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C071" sheetId="1" state="visible" r:id="rId2"/>
    <sheet name="Introduction" sheetId="2" state="visible" r:id="rId3"/>
    <sheet name="Budget Breakdown" sheetId="3" state="visible" r:id="rId4"/>
    <sheet name="Monthly Projections Revenue" sheetId="4" state="visible" r:id="rId5"/>
    <sheet name="MM Targets" sheetId="5" state="visible" r:id="rId6"/>
    <sheet name="CFO Targets" sheetId="6" state="visible" r:id="rId7"/>
    <sheet name="CFO Costing" sheetId="7" state="visible" r:id="rId8"/>
    <sheet name="TM Targets" sheetId="8" state="visible" r:id="rId9"/>
    <sheet name="Corporate Services" sheetId="9" state="visible" r:id="rId10"/>
  </sheets>
  <externalReferences>
    <externalReference r:id="rId11"/>
  </externalReferences>
  <definedNames>
    <definedName function="false" hidden="false" localSheetId="2" name="_xlnm.Print_Area" vbProcedure="false">'Budget Breakdown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959">
  <si>
    <t xml:space="preserve">UBUNTU</t>
  </si>
  <si>
    <t xml:space="preserve">draft SDBIP</t>
  </si>
  <si>
    <t xml:space="preserve">2009/10</t>
  </si>
  <si>
    <t xml:space="preserve">TABLE OF CONTENTS</t>
  </si>
  <si>
    <t xml:space="preserve">Introduction</t>
  </si>
  <si>
    <t xml:space="preserve">Legislative Framework in terms of MFMA</t>
  </si>
  <si>
    <t xml:space="preserve">Budget breakdown in terms of the IDP</t>
  </si>
  <si>
    <t xml:space="preserve">The SDBIP Concept</t>
  </si>
  <si>
    <t xml:space="preserve">Components of tile SDBIP</t>
  </si>
  <si>
    <t xml:space="preserve">a)  Monthly projections of revenue to be collected for each source</t>
  </si>
  <si>
    <t xml:space="preserve">b)  Monthly projections of expenditure (Operating and capital) and revenue for each vote</t>
  </si>
  <si>
    <t xml:space="preserve">c)  Monthly Projections of Service Delivery Targets and Performance indicators for each vote</t>
  </si>
  <si>
    <t xml:space="preserve">Performance Plans for Senior Managers</t>
  </si>
  <si>
    <t xml:space="preserve">INTRODUCTION</t>
  </si>
  <si>
    <t xml:space="preserve">This document provides for the annual submission of the Service Delivery and Budget Implementation Plan (SDBIP) as required in terms of the Municipal</t>
  </si>
  <si>
    <t xml:space="preserve">Finance Management Act.  It should be read in conjuction with the Municipality's Intergrated Development Plan (IDP), Budget and Strategic Business</t>
  </si>
  <si>
    <t xml:space="preserve">Unit Business Plans for the financial year 2007/2008.</t>
  </si>
  <si>
    <t xml:space="preserve">The SDBIP gives affect to the Integrated Development Plan (IDP) and budget of the municipality therefore the IDP and budget must are fully aligned with </t>
  </si>
  <si>
    <t xml:space="preserve">each other, as required by the MFMA.  The SDBIP provide the vital link between the mayor, council (executive) and the administration, and facilitates the </t>
  </si>
  <si>
    <t xml:space="preserve">process for holding management accountable for its performance.</t>
  </si>
  <si>
    <t xml:space="preserve">The SDBIP serves as a "contract" between the administration, council and community expressing the goals and objectives set by the council as </t>
  </si>
  <si>
    <t xml:space="preserve">quantifiable outcomes that can be implemented by the administration over the next twelve months.  This provides the basis for measuring performance in</t>
  </si>
  <si>
    <t xml:space="preserve">service delivery against end of-year targets and implementing the budget.</t>
  </si>
  <si>
    <t xml:space="preserve">LEGISLATIVE FRAMEWORK IN TERMS OF MFMA</t>
  </si>
  <si>
    <t xml:space="preserve">The Municipal Finance Management Act (MFMA) of 2003 is aimed to secure sound and sustainable management of the financial affairs of municipalities </t>
  </si>
  <si>
    <t xml:space="preserve">and to establish treasury norms and standards through continually promoting transparency, participation and accountability of municipalities.</t>
  </si>
  <si>
    <t xml:space="preserve">The MFMA requires that municipalities prepare a Service Delivery and Budget Implementation Plan as a stategic financial management tool to ensure</t>
  </si>
  <si>
    <t xml:space="preserve"> that bugetary decisions that are adopted by municipalities for the financial year are aligned with their Interated Development Plan Strategy.</t>
  </si>
  <si>
    <t xml:space="preserve">According to section I of the Act a service delivery and budget implementation plan means a detailed plan approved by the mayor of a municipality in terms </t>
  </si>
  <si>
    <t xml:space="preserve">of section 53(1)(c)(ii) for implementing the municipality's delivery of municipal services and its annual budget, and which must indicate-</t>
  </si>
  <si>
    <t xml:space="preserve">(a)  Projections for each month of the year</t>
  </si>
  <si>
    <t xml:space="preserve">(i)</t>
  </si>
  <si>
    <t xml:space="preserve">Revenue to be collected, by source; and</t>
  </si>
  <si>
    <t xml:space="preserve">(ii)</t>
  </si>
  <si>
    <t xml:space="preserve">Operating and capital expenditure, by vote;</t>
  </si>
  <si>
    <t xml:space="preserve">(b)  Service delivery targets and performance indicators for each quarter;</t>
  </si>
  <si>
    <t xml:space="preserve">(c)  Any other matters that may be prescribed, and includes any revisions of such plan by the mayor in terms of section 54 (1)(c);</t>
  </si>
  <si>
    <t xml:space="preserve">In terms of Section 53 (3) of Municipal Finance Management Act (MFMA) No. 56 of 2003.  The mayor must ensure-</t>
  </si>
  <si>
    <t xml:space="preserve">(a) that the revenue and expenditure projections for each month and the service delivery targets and performance indicators for each quarter, as set out in</t>
  </si>
  <si>
    <t xml:space="preserve"> the service delivery and budget implementation plan, are made public no later then 14 days after the approval of the service delivery and budget </t>
  </si>
  <si>
    <t xml:space="preserve">implementation plan; and</t>
  </si>
  <si>
    <t xml:space="preserve">(b)  that the performance agreements of the municipal manager, senior managers and any other categories of official as may be prescribed, are made</t>
  </si>
  <si>
    <t xml:space="preserve">public no later than 14 days after the approval of the municipality's service delivery and budget implementation plan.  Copies of such performance </t>
  </si>
  <si>
    <t xml:space="preserve">agreements must be submitted to the council and the MEC of local government in the province.</t>
  </si>
  <si>
    <t xml:space="preserve">KEY PERFORMANCE AREA</t>
  </si>
  <si>
    <t xml:space="preserve">PRIORITIES</t>
  </si>
  <si>
    <t xml:space="preserve">PROJECTS</t>
  </si>
  <si>
    <t xml:space="preserve">R-OVER</t>
  </si>
  <si>
    <t xml:space="preserve">OPEX</t>
  </si>
  <si>
    <t xml:space="preserve">CAPEX</t>
  </si>
  <si>
    <t xml:space="preserve">REVENUE</t>
  </si>
  <si>
    <t xml:space="preserve">SURPLUS/</t>
  </si>
  <si>
    <t xml:space="preserve">COMMENTS</t>
  </si>
  <si>
    <t xml:space="preserve">2007/08</t>
  </si>
  <si>
    <t xml:space="preserve">2008/09</t>
  </si>
  <si>
    <t xml:space="preserve">(DEFICIT)</t>
  </si>
  <si>
    <t xml:space="preserve">000</t>
  </si>
  <si>
    <t xml:space="preserve">Basic Service Delivery</t>
  </si>
  <si>
    <t xml:space="preserve">MIG</t>
  </si>
  <si>
    <t xml:space="preserve">High Mast Masinyusane</t>
  </si>
  <si>
    <t xml:space="preserve">Streets &amp; pavements Ubuntu</t>
  </si>
  <si>
    <t xml:space="preserve">OWN FUNDING                                                </t>
  </si>
  <si>
    <t xml:space="preserve">Dumping Site Victoria-Wes (EIA)</t>
  </si>
  <si>
    <t xml:space="preserve">Access Road in Loxton</t>
  </si>
  <si>
    <t xml:space="preserve">Reservior in Richmond</t>
  </si>
  <si>
    <t xml:space="preserve">Water metres</t>
  </si>
  <si>
    <t xml:space="preserve">Cemetary Devel in Vic-Wes</t>
  </si>
  <si>
    <t xml:space="preserve">Own Resources</t>
  </si>
  <si>
    <t xml:space="preserve">Furniture for community halls</t>
  </si>
  <si>
    <t xml:space="preserve">No surplus funding</t>
  </si>
  <si>
    <t xml:space="preserve">DBSA</t>
  </si>
  <si>
    <t xml:space="preserve">Vehicles</t>
  </si>
  <si>
    <t xml:space="preserve">Still to be applied for. Consult with Treasury before application.</t>
  </si>
  <si>
    <t xml:space="preserve">Establish Parks &amp; Gardens</t>
  </si>
  <si>
    <t xml:space="preserve">Playpark in all towns</t>
  </si>
  <si>
    <t xml:space="preserve">AB General/Own Resources</t>
  </si>
  <si>
    <t xml:space="preserve">Electricity line</t>
  </si>
  <si>
    <t xml:space="preserve">Business plan to be submitted for R100,000</t>
  </si>
  <si>
    <t xml:space="preserve">Dept Sport Arts &amp; Culture</t>
  </si>
  <si>
    <t xml:space="preserve">Library development program</t>
  </si>
  <si>
    <t xml:space="preserve">Dept. Health </t>
  </si>
  <si>
    <t xml:space="preserve">Health Services</t>
  </si>
  <si>
    <t xml:space="preserve">Equitable Share</t>
  </si>
  <si>
    <t xml:space="preserve">Free Basic Services</t>
  </si>
  <si>
    <t xml:space="preserve">Department of Housing &amp; LG</t>
  </si>
  <si>
    <t xml:space="preserve">Victoria-Wes (126)</t>
  </si>
  <si>
    <t xml:space="preserve">Provincial Grant: DPLG</t>
  </si>
  <si>
    <t xml:space="preserve">Richmond (78)</t>
  </si>
  <si>
    <t xml:space="preserve">Pixley Ka Seme District</t>
  </si>
  <si>
    <t xml:space="preserve">Upgrade Electr Netw Richmond</t>
  </si>
  <si>
    <t xml:space="preserve">Revenue generated</t>
  </si>
  <si>
    <t xml:space="preserve">Property Rates</t>
  </si>
  <si>
    <t xml:space="preserve">No Valuation Roll, but extended.</t>
  </si>
  <si>
    <t xml:space="preserve">Licences &amp; Permits</t>
  </si>
  <si>
    <t xml:space="preserve">Aircond. For TV and Stores</t>
  </si>
  <si>
    <t xml:space="preserve">Mechanical Equipment</t>
  </si>
  <si>
    <t xml:space="preserve">Community &amp; Social Service</t>
  </si>
  <si>
    <t xml:space="preserve">Cemetary, Nat Reserve, Air Strip, Abatior, Fire protection, Library</t>
  </si>
  <si>
    <t xml:space="preserve">Sport &amp; Recreation</t>
  </si>
  <si>
    <t xml:space="preserve">Roads &amp; Storm Water</t>
  </si>
  <si>
    <t xml:space="preserve">Rental of facilities &amp; eqpuipment</t>
  </si>
  <si>
    <t xml:space="preserve">Commonage</t>
  </si>
  <si>
    <t xml:space="preserve">Rev &amp; Expenses</t>
  </si>
  <si>
    <t xml:space="preserve">Electricity</t>
  </si>
  <si>
    <t xml:space="preserve">Electricity, Water, Sanitation &amp; Refuse removal</t>
  </si>
  <si>
    <t xml:space="preserve">Water</t>
  </si>
  <si>
    <t xml:space="preserve">Sanitation</t>
  </si>
  <si>
    <t xml:space="preserve">Refuse</t>
  </si>
  <si>
    <t xml:space="preserve">Service Charges - Other</t>
  </si>
  <si>
    <t xml:space="preserve">Municipal Institutional</t>
  </si>
  <si>
    <t xml:space="preserve">MSIG</t>
  </si>
  <si>
    <t xml:space="preserve">Property Valuations</t>
  </si>
  <si>
    <t xml:space="preserve">Development &amp; Transformation</t>
  </si>
  <si>
    <t xml:space="preserve">Internal Audit</t>
  </si>
  <si>
    <t xml:space="preserve">Expand municipal offices</t>
  </si>
  <si>
    <t xml:space="preserve">Office Furniture &amp; Equipment</t>
  </si>
  <si>
    <t xml:space="preserve">Councillor Allowances</t>
  </si>
  <si>
    <r>
      <rPr>
        <sz val="8"/>
        <color rgb="FF000000"/>
        <rFont val="Calibri"/>
        <family val="2"/>
      </rPr>
      <t xml:space="preserve">Total Council expenses </t>
    </r>
    <r>
      <rPr>
        <sz val="8"/>
        <color rgb="FFFF0000"/>
        <rFont val="Calibri"/>
        <family val="2"/>
      </rPr>
      <t xml:space="preserve">less meetings</t>
    </r>
    <r>
      <rPr>
        <sz val="8"/>
        <color rgb="FF000000"/>
        <rFont val="Calibri"/>
        <family val="2"/>
      </rPr>
      <t xml:space="preserve">, etc.</t>
    </r>
  </si>
  <si>
    <t xml:space="preserve">Local Economic Development</t>
  </si>
  <si>
    <t xml:space="preserve">Development of Strategy</t>
  </si>
  <si>
    <t xml:space="preserve">No surplus revenue available. Apply for funding from DBSA</t>
  </si>
  <si>
    <t xml:space="preserve">Municipal Finance</t>
  </si>
  <si>
    <t xml:space="preserve">FM Grant</t>
  </si>
  <si>
    <t xml:space="preserve">Interns appointed</t>
  </si>
  <si>
    <t xml:space="preserve">One Intern appointed</t>
  </si>
  <si>
    <t xml:space="preserve">Viability and management</t>
  </si>
  <si>
    <t xml:space="preserve">MFMA Compliance</t>
  </si>
  <si>
    <t xml:space="preserve">Finance &amp; Administration</t>
  </si>
  <si>
    <r>
      <rPr>
        <sz val="8"/>
        <color rgb="FF000000"/>
        <rFont val="Calibri"/>
        <family val="2"/>
      </rPr>
      <t xml:space="preserve">Publ Works+Management+Finance </t>
    </r>
    <r>
      <rPr>
        <sz val="8"/>
        <color rgb="FFFF0000"/>
        <rFont val="Calibri"/>
        <family val="2"/>
      </rPr>
      <t xml:space="preserve">less IDP review</t>
    </r>
  </si>
  <si>
    <t xml:space="preserve">Offices &amp; Buildings</t>
  </si>
  <si>
    <t xml:space="preserve">Licences, Permits &amp; Fines</t>
  </si>
  <si>
    <t xml:space="preserve">Fines</t>
  </si>
  <si>
    <t xml:space="preserve">Radios</t>
  </si>
  <si>
    <t xml:space="preserve">Institutional</t>
  </si>
  <si>
    <t xml:space="preserve">Personnel Costs, Maintenance</t>
  </si>
  <si>
    <t xml:space="preserve">Investments - External</t>
  </si>
  <si>
    <t xml:space="preserve">Interest earned</t>
  </si>
  <si>
    <t xml:space="preserve">Debtors Outstanding</t>
  </si>
  <si>
    <t xml:space="preserve">GAMAP GRAP Implementation</t>
  </si>
  <si>
    <t xml:space="preserve">Good Governance and</t>
  </si>
  <si>
    <t xml:space="preserve">Council Meetings</t>
  </si>
  <si>
    <t xml:space="preserve">Public Participation</t>
  </si>
  <si>
    <t xml:space="preserve">Ward Committee meetings</t>
  </si>
  <si>
    <t xml:space="preserve">Council meets the people</t>
  </si>
  <si>
    <t xml:space="preserve">Committee meetings</t>
  </si>
  <si>
    <t xml:space="preserve">IDP review</t>
  </si>
  <si>
    <t xml:space="preserve">Budget meetings</t>
  </si>
  <si>
    <t xml:space="preserve">Local Labour Forum meetings</t>
  </si>
  <si>
    <t xml:space="preserve">Forum meetings</t>
  </si>
  <si>
    <t xml:space="preserve">Total Budget</t>
  </si>
  <si>
    <t xml:space="preserve">The SDBIP is a management, implementation and monitoring tool that will assist the mayor, councillors, municipal manager, senior managers and</t>
  </si>
  <si>
    <t xml:space="preserve">community. It will facilitate the accountable role that managers hold to the Council and that Councillors hold to the community. It also fosters the</t>
  </si>
  <si>
    <t xml:space="preserve">management, implementation and monitoring of the budget, performance of senior management and the achievement of the strategic objectives as laid</t>
  </si>
  <si>
    <t xml:space="preserve">out in the IDP.</t>
  </si>
  <si>
    <t xml:space="preserve">Whilst the budget sets yearly service delivery and budget targets (revenue and expenditure per vote), it is imperative that in-year mechanisms are able to</t>
  </si>
  <si>
    <t xml:space="preserve">measure performance and progress on a continuous basis. Hence, the end-of-year targets must be based on quarterly and monthly targets, and the </t>
  </si>
  <si>
    <t xml:space="preserve">municipal manager must ensure that the budget is built around quarterly and monthly information. Being a start-of-year planning an target tool, the SDBIP</t>
  </si>
  <si>
    <t xml:space="preserve">gives meaning to both in-year reportting in terms of section 71 (monthly reporting), section 72 (mid-year report) and end-of-year annual reports.</t>
  </si>
  <si>
    <t xml:space="preserve">Components of the SDBIP</t>
  </si>
  <si>
    <t xml:space="preserve">ü</t>
  </si>
  <si>
    <t xml:space="preserve">Monthly projections of revenue to be collected for each source</t>
  </si>
  <si>
    <t xml:space="preserve">Monthly projections of expenditure (operating &amp; capital) and revenue for each vote</t>
  </si>
  <si>
    <t xml:space="preserve">Quarterly projections of service delivery targets and performance indicators for each vote</t>
  </si>
  <si>
    <t xml:space="preserve">(a)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ervice Charges</t>
  </si>
  <si>
    <t xml:space="preserve">Rates</t>
  </si>
  <si>
    <t xml:space="preserve">Int earned-oustanding debtors</t>
  </si>
  <si>
    <t xml:space="preserve">Other-</t>
  </si>
  <si>
    <t xml:space="preserve">Grants</t>
  </si>
  <si>
    <t xml:space="preserve">Housing</t>
  </si>
  <si>
    <t xml:space="preserve">Int earned-external investment</t>
  </si>
  <si>
    <t xml:space="preserve">Total Revenue by Source</t>
  </si>
  <si>
    <t xml:space="preserve">(b)</t>
  </si>
  <si>
    <t xml:space="preserve">Opex</t>
  </si>
  <si>
    <t xml:space="preserve">Capex</t>
  </si>
  <si>
    <t xml:space="preserve">Rev</t>
  </si>
  <si>
    <t xml:space="preserve">Department: Municipal Manager</t>
  </si>
  <si>
    <t xml:space="preserve">Vote:  Council &amp; Executive - Council</t>
  </si>
  <si>
    <t xml:space="preserve">Vote: Office of the Municipal Manager</t>
  </si>
  <si>
    <t xml:space="preserve">Vote: Equitable Share/Council Allowances</t>
  </si>
  <si>
    <t xml:space="preserve">Department: Finance</t>
  </si>
  <si>
    <t xml:space="preserve">Vote:  Finance &amp; Administration - Finance</t>
  </si>
  <si>
    <t xml:space="preserve">Vote: Traffic &amp; Licences </t>
  </si>
  <si>
    <t xml:space="preserve">Vote:  Rates </t>
  </si>
  <si>
    <t xml:space="preserve">Vote:  Finance &amp; Administration-Admin</t>
  </si>
  <si>
    <t xml:space="preserve">Vote:  Public Libraries</t>
  </si>
  <si>
    <t xml:space="preserve">Vote:  Health - Enviroment Health</t>
  </si>
  <si>
    <t xml:space="preserve">Vote:  Municipal Buildings</t>
  </si>
  <si>
    <t xml:space="preserve">Vote:  Technical Services</t>
  </si>
  <si>
    <t xml:space="preserve">Vote: Housing Project (national grants &amp; subsidies)</t>
  </si>
  <si>
    <t xml:space="preserve">Vote: Cemetaries </t>
  </si>
  <si>
    <t xml:space="preserve">Vote:  Mainroad &amp; Stormwater Drainage </t>
  </si>
  <si>
    <t xml:space="preserve">Vote: Nature Reserve</t>
  </si>
  <si>
    <t xml:space="preserve">Vote:  Airstrip </t>
  </si>
  <si>
    <t xml:space="preserve">Vote: Abbatoir</t>
  </si>
  <si>
    <t xml:space="preserve">Vote:  Fire Brigade</t>
  </si>
  <si>
    <t xml:space="preserve">Vote: Parks &amp; Recreation</t>
  </si>
  <si>
    <t xml:space="preserve">Vote:  Sewerage</t>
  </si>
  <si>
    <t xml:space="preserve">Vote:  commonage </t>
  </si>
  <si>
    <t xml:space="preserve">Vote: Water Distribution </t>
  </si>
  <si>
    <t xml:space="preserve">Vote: Electricity Distribution </t>
  </si>
  <si>
    <t xml:space="preserve">Vote: Sanitation </t>
  </si>
  <si>
    <t xml:space="preserve">Department:  Corporate &amp; Comm. Serv</t>
  </si>
  <si>
    <t xml:space="preserve">Department - Technical Services</t>
  </si>
  <si>
    <t xml:space="preserve">Total by Vote</t>
  </si>
  <si>
    <t xml:space="preserve">Vote: Traffic &amp; Licences (fin)</t>
  </si>
  <si>
    <t xml:space="preserve">Vote:  Rates (fin)</t>
  </si>
  <si>
    <t xml:space="preserve">Vote:  Finance &amp; Administration-Admin (corp)</t>
  </si>
  <si>
    <t xml:space="preserve">Vote:  Public Libraries(corp)</t>
  </si>
  <si>
    <t xml:space="preserve">Vote:  Health - Enviroment Health(corp)</t>
  </si>
  <si>
    <t xml:space="preserve">Vote:  Municipal Buildings(corp)</t>
  </si>
  <si>
    <t xml:space="preserve">Vote: Cemetaries (techn)</t>
  </si>
  <si>
    <t xml:space="preserve">Vote:  Mainroad &amp; Stormwater Drainage (tech)</t>
  </si>
  <si>
    <t xml:space="preserve">Vote: Nature Reserve(tech)</t>
  </si>
  <si>
    <t xml:space="preserve">Vote:  Airstrip (tech)</t>
  </si>
  <si>
    <t xml:space="preserve">Vote: Abbatoir(tech)</t>
  </si>
  <si>
    <t xml:space="preserve">Vote:  Fire Brigade(tech)</t>
  </si>
  <si>
    <t xml:space="preserve">Vote: Parks &amp; Recreation(tech)</t>
  </si>
  <si>
    <t xml:space="preserve">Vote:  Sewerage(tech</t>
  </si>
  <si>
    <t xml:space="preserve">Vote:  commonage (tech)</t>
  </si>
  <si>
    <t xml:space="preserve">Vote: Water Distribution (tech)</t>
  </si>
  <si>
    <t xml:space="preserve">Vote: Electricity Distribution (tech)</t>
  </si>
  <si>
    <t xml:space="preserve">Vote: Sanitation (tech)</t>
  </si>
  <si>
    <t xml:space="preserve">Vote:  Finance &amp; Administration-Admin </t>
  </si>
  <si>
    <t xml:space="preserve">SURPLUS/DEF</t>
  </si>
  <si>
    <t xml:space="preserve">MM</t>
  </si>
  <si>
    <t xml:space="preserve">FIN</t>
  </si>
  <si>
    <t xml:space="preserve">CORP</t>
  </si>
  <si>
    <t xml:space="preserve">TEC</t>
  </si>
  <si>
    <t xml:space="preserve">TOTAL</t>
  </si>
  <si>
    <t xml:space="preserve">(c) </t>
  </si>
  <si>
    <t xml:space="preserve">Quarterly Projections of Service Delivery Targets and Performance Indicators for each Vote</t>
  </si>
  <si>
    <t xml:space="preserve">Department- Office of the Municipal Manager</t>
  </si>
  <si>
    <t xml:space="preserve">Vote: Council &amp; Executive</t>
  </si>
  <si>
    <t xml:space="preserve">Amounts are stated in R 000</t>
  </si>
  <si>
    <t xml:space="preserve">Annual</t>
  </si>
  <si>
    <t xml:space="preserve">Month Ending</t>
  </si>
  <si>
    <t xml:space="preserve">Vote/Indicator</t>
  </si>
  <si>
    <t xml:space="preserve">Unit of measurement</t>
  </si>
  <si>
    <t xml:space="preserve">Target</t>
  </si>
  <si>
    <t xml:space="preserve">Expenses</t>
  </si>
  <si>
    <t xml:space="preserve">Revenue</t>
  </si>
  <si>
    <t xml:space="preserve">Proj</t>
  </si>
  <si>
    <t xml:space="preserve">Actual</t>
  </si>
  <si>
    <t xml:space="preserve">1. Scheduled Council meetings with full preparation</t>
  </si>
  <si>
    <t xml:space="preserve">1 Council</t>
  </si>
  <si>
    <t xml:space="preserve">meeting</t>
  </si>
  <si>
    <t xml:space="preserve">1. To effectively support internal</t>
  </si>
  <si>
    <t xml:space="preserve">2. Special Council meetings</t>
  </si>
  <si>
    <t xml:space="preserve">1 special coun</t>
  </si>
  <si>
    <t xml:space="preserve">1  special</t>
  </si>
  <si>
    <t xml:space="preserve">policial interfaces</t>
  </si>
  <si>
    <t xml:space="preserve">coun meeting</t>
  </si>
  <si>
    <t xml:space="preserve">3. Council committee meetings</t>
  </si>
  <si>
    <t xml:space="preserve">4 coun comm</t>
  </si>
  <si>
    <t xml:space="preserve"> meeting</t>
  </si>
  <si>
    <t xml:space="preserve">1. Intergovernmental Relation Forum</t>
  </si>
  <si>
    <t xml:space="preserve">Intergov</t>
  </si>
  <si>
    <t xml:space="preserve">Forum meet</t>
  </si>
  <si>
    <t xml:space="preserve">2. To effectively support external</t>
  </si>
  <si>
    <t xml:space="preserve">2. % of Forum Decisions implemented</t>
  </si>
  <si>
    <t xml:space="preserve">100% of</t>
  </si>
  <si>
    <t xml:space="preserve">Forum decisi</t>
  </si>
  <si>
    <t xml:space="preserve">political interfaces</t>
  </si>
  <si>
    <t xml:space="preserve">diss effec</t>
  </si>
  <si>
    <t xml:space="preserve">3. Council meets the people</t>
  </si>
  <si>
    <t xml:space="preserve">4 Coun meet</t>
  </si>
  <si>
    <t xml:space="preserve">the people</t>
  </si>
  <si>
    <t xml:space="preserve">3. To effectively support high level</t>
  </si>
  <si>
    <t xml:space="preserve">1. Success of perfomance management for direct</t>
  </si>
  <si>
    <t xml:space="preserve">PMS</t>
  </si>
  <si>
    <t xml:space="preserve">strategic and operational </t>
  </si>
  <si>
    <t xml:space="preserve"> reports reviewes (quarterly review)</t>
  </si>
  <si>
    <t xml:space="preserve">reports</t>
  </si>
  <si>
    <t xml:space="preserve">interfaces and activities</t>
  </si>
  <si>
    <t xml:space="preserve">1. Completion of 2008/09 Annual Reports</t>
  </si>
  <si>
    <t xml:space="preserve">4. To ensure Performance</t>
  </si>
  <si>
    <t xml:space="preserve">Management &amp; Reporting</t>
  </si>
  <si>
    <t xml:space="preserve">2. Number of management Performance Reports</t>
  </si>
  <si>
    <t xml:space="preserve">Perform re</t>
  </si>
  <si>
    <t xml:space="preserve"> submitted to Council</t>
  </si>
  <si>
    <t xml:space="preserve">ports to coun</t>
  </si>
  <si>
    <t xml:space="preserve">1. Approval of an MSA compliant IDP by Council</t>
  </si>
  <si>
    <t xml:space="preserve">5. Ensure development of a credible</t>
  </si>
  <si>
    <t xml:space="preserve">(Annual Review)-March</t>
  </si>
  <si>
    <t xml:space="preserve">Integrated Development Plan</t>
  </si>
  <si>
    <t xml:space="preserve">2. % of Identified IDP Projects completed to business</t>
  </si>
  <si>
    <t xml:space="preserve"> plan</t>
  </si>
  <si>
    <t xml:space="preserve">1. No. of identifieds policies completed  (Spacial </t>
  </si>
  <si>
    <t xml:space="preserve">SDF</t>
  </si>
  <si>
    <t xml:space="preserve">Environm</t>
  </si>
  <si>
    <t xml:space="preserve">6. Development of policies and</t>
  </si>
  <si>
    <t xml:space="preserve">Development Framework, Enviromental Manangement, HR</t>
  </si>
  <si>
    <t xml:space="preserve">1 policy</t>
  </si>
  <si>
    <t xml:space="preserve">Managem.</t>
  </si>
  <si>
    <t xml:space="preserve">by-laws</t>
  </si>
  <si>
    <t xml:space="preserve">Review, Anti Corruption, Mining Policy, Conflict Manag)</t>
  </si>
  <si>
    <t xml:space="preserve">per 2 mth</t>
  </si>
  <si>
    <t xml:space="preserve">2. Review standard by-laws &amp; submit to council for </t>
  </si>
  <si>
    <t xml:space="preserve">adoption</t>
  </si>
  <si>
    <t xml:space="preserve">7. Ensure effective customer care</t>
  </si>
  <si>
    <t xml:space="preserve">1. Review of customer care policy (No, of Customer</t>
  </si>
  <si>
    <t xml:space="preserve">Report on cus</t>
  </si>
  <si>
    <t xml:space="preserve">Report on </t>
  </si>
  <si>
    <t xml:space="preserve">Report on</t>
  </si>
  <si>
    <t xml:space="preserve"> complaints satisfactory attended to/resolved)</t>
  </si>
  <si>
    <t xml:space="preserve">tomer care</t>
  </si>
  <si>
    <t xml:space="preserve">cust. Care</t>
  </si>
  <si>
    <t xml:space="preserve">8. Ensure effective financial</t>
  </si>
  <si>
    <t xml:space="preserve">1. % attainment of Budgetary allocations</t>
  </si>
  <si>
    <t xml:space="preserve">Not more then</t>
  </si>
  <si>
    <t xml:space="preserve">Sect 71</t>
  </si>
  <si>
    <t xml:space="preserve">Sect. 71</t>
  </si>
  <si>
    <t xml:space="preserve">management</t>
  </si>
  <si>
    <t xml:space="preserve">5% variance</t>
  </si>
  <si>
    <t xml:space="preserve">report </t>
  </si>
  <si>
    <t xml:space="preserve">report</t>
  </si>
  <si>
    <t xml:space="preserve">1. Establish targets of administration</t>
  </si>
  <si>
    <t xml:space="preserve">Targets set</t>
  </si>
  <si>
    <t xml:space="preserve">Monthly</t>
  </si>
  <si>
    <t xml:space="preserve">and adopted</t>
  </si>
  <si>
    <t xml:space="preserve">Report</t>
  </si>
  <si>
    <t xml:space="preserve">2. Monthly Departmental Reports</t>
  </si>
  <si>
    <t xml:space="preserve">Montly</t>
  </si>
  <si>
    <t xml:space="preserve">3. HOD's meetings</t>
  </si>
  <si>
    <t xml:space="preserve">2 X HOD</t>
  </si>
  <si>
    <t xml:space="preserve">9. Ensure effective administrative</t>
  </si>
  <si>
    <t xml:space="preserve">Meetings</t>
  </si>
  <si>
    <t xml:space="preserve">management &amp; Internal controls</t>
  </si>
  <si>
    <t xml:space="preserve">4.  Audit Committee Meetings</t>
  </si>
  <si>
    <t xml:space="preserve">5.  Answering of Internal Audit reports</t>
  </si>
  <si>
    <t xml:space="preserve">Audit Comm</t>
  </si>
  <si>
    <t xml:space="preserve">Meeting</t>
  </si>
  <si>
    <t xml:space="preserve">6.  Submission of bi-monthly reports by</t>
  </si>
  <si>
    <t xml:space="preserve">Bi-Monthly</t>
  </si>
  <si>
    <t xml:space="preserve">directorates to Council for oversight</t>
  </si>
  <si>
    <t xml:space="preserve">Reports</t>
  </si>
  <si>
    <t xml:space="preserve">1.Monitoring of conditional grants according to business</t>
  </si>
  <si>
    <t xml:space="preserve">plans -  monthly reports</t>
  </si>
  <si>
    <t xml:space="preserve">10. Ensure effective technical management</t>
  </si>
  <si>
    <t xml:space="preserve">2. Monitoring of DBSA loans against business plans</t>
  </si>
  <si>
    <t xml:space="preserve">3. % spending of Budget - O&amp;M</t>
  </si>
  <si>
    <t xml:space="preserve">4. Eradication of Back Logs - SDBIP targets</t>
  </si>
  <si>
    <t xml:space="preserve">5. Reduction in downtime in Basic Services - Water (days p.s)</t>
  </si>
  <si>
    <t xml:space="preserve">12 days</t>
  </si>
  <si>
    <t xml:space="preserve">Quarterly</t>
  </si>
  <si>
    <t xml:space="preserve">Electricity (days p.a)</t>
  </si>
  <si>
    <t xml:space="preserve">d/t report</t>
  </si>
  <si>
    <t xml:space="preserve">1. Review and approval of LED Strategy</t>
  </si>
  <si>
    <t xml:space="preserve">LED Strat</t>
  </si>
  <si>
    <t xml:space="preserve">Adopted</t>
  </si>
  <si>
    <t xml:space="preserve">11. Ensure effective planning and</t>
  </si>
  <si>
    <t xml:space="preserve">2. Develop a Spacial Development Framework</t>
  </si>
  <si>
    <t xml:space="preserve">SDF all.</t>
  </si>
  <si>
    <t xml:space="preserve">project management</t>
  </si>
  <si>
    <t xml:space="preserve">with DM</t>
  </si>
  <si>
    <t xml:space="preserve">3. Review Water Services Development Plan</t>
  </si>
  <si>
    <t xml:space="preserve">Reviewed &amp;</t>
  </si>
  <si>
    <t xml:space="preserve">4. Review disaster management plan (linked to DME plan)</t>
  </si>
  <si>
    <t xml:space="preserve">DMP Linked</t>
  </si>
  <si>
    <t xml:space="preserve">to DM</t>
  </si>
  <si>
    <t xml:space="preserve">1. Review &amp; report on Equity Plan</t>
  </si>
  <si>
    <t xml:space="preserve">Reviewed</t>
  </si>
  <si>
    <t xml:space="preserve">&amp; report</t>
  </si>
  <si>
    <t xml:space="preserve">2. Review &amp; report Workplace Skills Plan</t>
  </si>
  <si>
    <t xml:space="preserve">12.Human Resourse Development</t>
  </si>
  <si>
    <t xml:space="preserve">3. Review and approve Organogram</t>
  </si>
  <si>
    <t xml:space="preserve">Reviewed &amp; </t>
  </si>
  <si>
    <t xml:space="preserve">approved</t>
  </si>
  <si>
    <t xml:space="preserve">4. % Implementation of Workplace Skills Plan</t>
  </si>
  <si>
    <t xml:space="preserve">Training</t>
  </si>
  <si>
    <t xml:space="preserve">Completed</t>
  </si>
  <si>
    <t xml:space="preserve">1. Local Labour Forum meetings</t>
  </si>
  <si>
    <t xml:space="preserve">Meeting &amp;</t>
  </si>
  <si>
    <t xml:space="preserve">13. Labour Relations</t>
  </si>
  <si>
    <t xml:space="preserve">2. Disciplinary Cases Reported &amp; Completed</t>
  </si>
  <si>
    <t xml:space="preserve">As</t>
  </si>
  <si>
    <t xml:space="preserve">required</t>
  </si>
  <si>
    <t xml:space="preserve">1. No of Health &amp; Safety Committee meetings</t>
  </si>
  <si>
    <t xml:space="preserve">2. Bi-Monthly H &amp; S reports</t>
  </si>
  <si>
    <t xml:space="preserve">14.Health, Safety, &amp; Environment</t>
  </si>
  <si>
    <t xml:space="preserve">3. Prepare H &amp; S equipment schedule</t>
  </si>
  <si>
    <t xml:space="preserve">H&amp;S</t>
  </si>
  <si>
    <t xml:space="preserve">Schedule</t>
  </si>
  <si>
    <t xml:space="preserve">4. Safety equipment issued according to schedule</t>
  </si>
  <si>
    <t xml:space="preserve">As per</t>
  </si>
  <si>
    <t xml:space="preserve">schedule</t>
  </si>
  <si>
    <t xml:space="preserve">1.No of Ward Committees held (monthly)</t>
  </si>
  <si>
    <t xml:space="preserve">1 meeting</t>
  </si>
  <si>
    <t xml:space="preserve">1 Meeting</t>
  </si>
  <si>
    <t xml:space="preserve">per 4 wards</t>
  </si>
  <si>
    <t xml:space="preserve">15. Public participation &amp; good</t>
  </si>
  <si>
    <t xml:space="preserve">2. No of IDP Rep meetings</t>
  </si>
  <si>
    <t xml:space="preserve">IDP</t>
  </si>
  <si>
    <t xml:space="preserve">governance</t>
  </si>
  <si>
    <t xml:space="preserve">3. No of Budget Consultation meetings</t>
  </si>
  <si>
    <t xml:space="preserve">4. Other Public Consultation sessions</t>
  </si>
  <si>
    <t xml:space="preserve">Public</t>
  </si>
  <si>
    <t xml:space="preserve">Public </t>
  </si>
  <si>
    <t xml:space="preserve">Consultation</t>
  </si>
  <si>
    <t xml:space="preserve">Equity</t>
  </si>
  <si>
    <t xml:space="preserve">and Report</t>
  </si>
  <si>
    <t xml:space="preserve">Work Skills</t>
  </si>
  <si>
    <t xml:space="preserve">Plan Report</t>
  </si>
  <si>
    <t xml:space="preserve">Training </t>
  </si>
  <si>
    <t xml:space="preserve">&amp; Report</t>
  </si>
  <si>
    <t xml:space="preserve">3 meetings</t>
  </si>
  <si>
    <t xml:space="preserve">on budget</t>
  </si>
  <si>
    <t xml:space="preserve">Consultat.</t>
  </si>
  <si>
    <t xml:space="preserve">EXECUTIVE AND COUNCIL</t>
  </si>
  <si>
    <t xml:space="preserve">VOTE - 1320</t>
  </si>
  <si>
    <t xml:space="preserve">No of hours</t>
  </si>
  <si>
    <t xml:space="preserve">Total hours per year</t>
  </si>
  <si>
    <t xml:space="preserve">Breakdown per Rand</t>
  </si>
  <si>
    <t xml:space="preserve">Raad algemene uitgawes</t>
  </si>
  <si>
    <t xml:space="preserve">Income</t>
  </si>
  <si>
    <t xml:space="preserve">Government Grants and Subsidies:</t>
  </si>
  <si>
    <t xml:space="preserve">Equitable share</t>
  </si>
  <si>
    <t xml:space="preserve">SETA Allocation</t>
  </si>
  <si>
    <t xml:space="preserve">Sport Development</t>
  </si>
  <si>
    <t xml:space="preserve">SETA Funds</t>
  </si>
  <si>
    <t xml:space="preserve">Other Income - Unknown receipts</t>
  </si>
  <si>
    <t xml:space="preserve">Remuneration of councillors</t>
  </si>
  <si>
    <t xml:space="preserve">Grants and Subsidies</t>
  </si>
  <si>
    <t xml:space="preserve">Contribution HIV and AIDS (Youth)</t>
  </si>
  <si>
    <t xml:space="preserve"> </t>
  </si>
  <si>
    <t xml:space="preserve">Contribution LED (LED and Support)</t>
  </si>
  <si>
    <t xml:space="preserve">Indigent funerals</t>
  </si>
  <si>
    <t xml:space="preserve">Donations</t>
  </si>
  <si>
    <t xml:space="preserve">General expenses</t>
  </si>
  <si>
    <t xml:space="preserve">Department- office of the CFO</t>
  </si>
  <si>
    <t xml:space="preserve">1.  Monthly budget control, reconciliation of general</t>
  </si>
  <si>
    <t xml:space="preserve">Monthly </t>
  </si>
  <si>
    <t xml:space="preserve">ledger accounts and report accordingly</t>
  </si>
  <si>
    <t xml:space="preserve">2.  MFMA quarterly reports to Council, National &amp; Provincial</t>
  </si>
  <si>
    <t xml:space="preserve">Q4 report</t>
  </si>
  <si>
    <t xml:space="preserve">Q1 report</t>
  </si>
  <si>
    <t xml:space="preserve">Q2 report</t>
  </si>
  <si>
    <t xml:space="preserve">Q3 report</t>
  </si>
  <si>
    <t xml:space="preserve">Treasury</t>
  </si>
  <si>
    <t xml:space="preserve">Submitted</t>
  </si>
  <si>
    <t xml:space="preserve">3. MFMA section 71 &amp; FMG reports monthly</t>
  </si>
  <si>
    <t xml:space="preserve">1. Ensure accurate and timeously reporting</t>
  </si>
  <si>
    <t xml:space="preserve">and Planning</t>
  </si>
  <si>
    <t xml:space="preserve">4. Timeously submission of Mid-year report(S72) to Accounting</t>
  </si>
  <si>
    <t xml:space="preserve">Officer for revision &amp; non-finance inputs</t>
  </si>
  <si>
    <t xml:space="preserve">31.01.10</t>
  </si>
  <si>
    <t xml:space="preserve">5. Compile other sector department reports and report to</t>
  </si>
  <si>
    <t xml:space="preserve">Draft</t>
  </si>
  <si>
    <t xml:space="preserve">Tabled</t>
  </si>
  <si>
    <t xml:space="preserve">Approved</t>
  </si>
  <si>
    <t xml:space="preserve">council (MSIG, Health,  STAT SA, DPLG &amp; VAT)</t>
  </si>
  <si>
    <t xml:space="preserve">11.07.08</t>
  </si>
  <si>
    <t xml:space="preserve">14.08.08</t>
  </si>
  <si>
    <t xml:space="preserve">12.09.08</t>
  </si>
  <si>
    <t xml:space="preserve">developed</t>
  </si>
  <si>
    <t xml:space="preserve">31.03.09</t>
  </si>
  <si>
    <t xml:space="preserve">18.06.09</t>
  </si>
  <si>
    <t xml:space="preserve">6. SDBIP  developed</t>
  </si>
  <si>
    <t xml:space="preserve">Final</t>
  </si>
  <si>
    <t xml:space="preserve">Developed</t>
  </si>
  <si>
    <t xml:space="preserve">1. Timeously preparation and submission of Annual</t>
  </si>
  <si>
    <t xml:space="preserve">Financial Statements to Auditor-General in newly</t>
  </si>
  <si>
    <t xml:space="preserve">to AG</t>
  </si>
  <si>
    <t xml:space="preserve">accepted GRAP format</t>
  </si>
  <si>
    <t xml:space="preserve">2. To develop a compliant budget and</t>
  </si>
  <si>
    <t xml:space="preserve">2. Preperation &amp; Development of draft budget &amp; </t>
  </si>
  <si>
    <t xml:space="preserve">Submit Draft</t>
  </si>
  <si>
    <t xml:space="preserve">financial statements in GAMAP/GRAP</t>
  </si>
  <si>
    <t xml:space="preserve">approved budget</t>
  </si>
  <si>
    <t xml:space="preserve">Budget</t>
  </si>
  <si>
    <t xml:space="preserve">format</t>
  </si>
  <si>
    <t xml:space="preserve">3. Timeously approval of annual budget as per required</t>
  </si>
  <si>
    <t xml:space="preserve">Table</t>
  </si>
  <si>
    <t xml:space="preserve">Submit final</t>
  </si>
  <si>
    <t xml:space="preserve">timeframe of MFMA</t>
  </si>
  <si>
    <t xml:space="preserve">Ann. Budget</t>
  </si>
  <si>
    <t xml:space="preserve">budg - appr.</t>
  </si>
  <si>
    <t xml:space="preserve">4. Preperation and approval of Adjusted Budget</t>
  </si>
  <si>
    <t xml:space="preserve">Budg. Adj</t>
  </si>
  <si>
    <t xml:space="preserve">5. Compilation and preperation of Audit Working Plan</t>
  </si>
  <si>
    <t xml:space="preserve">Start</t>
  </si>
  <si>
    <t xml:space="preserve">Submit</t>
  </si>
  <si>
    <t xml:space="preserve">File for external auditors</t>
  </si>
  <si>
    <t xml:space="preserve">Compiling</t>
  </si>
  <si>
    <t xml:space="preserve">AWPF</t>
  </si>
  <si>
    <t xml:space="preserve">1. Approval of service level agreement and framework with</t>
  </si>
  <si>
    <t xml:space="preserve">3. Ensure effective capacity development and</t>
  </si>
  <si>
    <t xml:space="preserve">specific time frames for financial management support</t>
  </si>
  <si>
    <t xml:space="preserve">Service L</t>
  </si>
  <si>
    <t xml:space="preserve">support in a financial unit</t>
  </si>
  <si>
    <t xml:space="preserve">and capacity building. (GAMAP/GRAP, MFMA)</t>
  </si>
  <si>
    <t xml:space="preserve">Agreement</t>
  </si>
  <si>
    <t xml:space="preserve">2. Performance reviews conducted with Financial </t>
  </si>
  <si>
    <t xml:space="preserve">Perf</t>
  </si>
  <si>
    <t xml:space="preserve">Personnel/Middle Management</t>
  </si>
  <si>
    <t xml:space="preserve">1. Implement effective systems of revenue collection and</t>
  </si>
  <si>
    <t xml:space="preserve">safe keeping of data as per MFMA requirement</t>
  </si>
  <si>
    <t xml:space="preserve">2. Ensure 100% collection and receipt of grant funding as</t>
  </si>
  <si>
    <t xml:space="preserve">per DoRA allocations</t>
  </si>
  <si>
    <t xml:space="preserve">3. Annual review and implementation and approved credit</t>
  </si>
  <si>
    <t xml:space="preserve">Review</t>
  </si>
  <si>
    <t xml:space="preserve">control &amp; debt collection policy</t>
  </si>
  <si>
    <t xml:space="preserve">Policy</t>
  </si>
  <si>
    <t xml:space="preserve">4. Establish and maintain financial </t>
  </si>
  <si>
    <t xml:space="preserve">4. Develop &amp; implement a Property Rates policy</t>
  </si>
  <si>
    <t xml:space="preserve">Develop</t>
  </si>
  <si>
    <t xml:space="preserve">systems and policies</t>
  </si>
  <si>
    <t xml:space="preserve">5.Timeous payment of creditors based on the financial</t>
  </si>
  <si>
    <t xml:space="preserve">Pay Creditor</t>
  </si>
  <si>
    <t xml:space="preserve">resources of a municipality</t>
  </si>
  <si>
    <t xml:space="preserve">within 30days</t>
  </si>
  <si>
    <t xml:space="preserve">6. Preperation and implement a valuation role</t>
  </si>
  <si>
    <t xml:space="preserve">Prepared</t>
  </si>
  <si>
    <t xml:space="preserve">7. Annual review and development of other applicable</t>
  </si>
  <si>
    <t xml:space="preserve">reviewed</t>
  </si>
  <si>
    <t xml:space="preserve">policies required per MFMA</t>
  </si>
  <si>
    <t xml:space="preserve">8. Ensure recovery of consumer and sundry debt exceeding </t>
  </si>
  <si>
    <t xml:space="preserve">Debts</t>
  </si>
  <si>
    <t xml:space="preserve">90 days</t>
  </si>
  <si>
    <t xml:space="preserve">Recovered</t>
  </si>
  <si>
    <t xml:space="preserve">9. Ensure improvement in internal control </t>
  </si>
  <si>
    <t xml:space="preserve">weaknesses identified - internal &amp; external Audit</t>
  </si>
  <si>
    <t xml:space="preserve">including answer from both the AG and Standard</t>
  </si>
  <si>
    <t xml:space="preserve">Services-Int Audit</t>
  </si>
  <si>
    <t xml:space="preserve">1. Implement an effective system of expenditure </t>
  </si>
  <si>
    <t xml:space="preserve">control in compliance with MFMA requirements</t>
  </si>
  <si>
    <t xml:space="preserve">2. Ensure implementation of the supply chain </t>
  </si>
  <si>
    <t xml:space="preserve">Pol. &amp; Reg</t>
  </si>
  <si>
    <t xml:space="preserve">management regulations and approved policy</t>
  </si>
  <si>
    <t xml:space="preserve">SCM</t>
  </si>
  <si>
    <t xml:space="preserve">3. Apply an effective cash flow and investment management</t>
  </si>
  <si>
    <t xml:space="preserve">Develop CF &amp;</t>
  </si>
  <si>
    <t xml:space="preserve">5. To ensure compliance with MFMA </t>
  </si>
  <si>
    <t xml:space="preserve">system as per approved policy requirements</t>
  </si>
  <si>
    <t xml:space="preserve">IM System</t>
  </si>
  <si>
    <t xml:space="preserve">and control over financial activities</t>
  </si>
  <si>
    <t xml:space="preserve">4. Establish an effective store and inventory system</t>
  </si>
  <si>
    <t xml:space="preserve">Established</t>
  </si>
  <si>
    <r>
      <rPr>
        <sz val="9"/>
        <color rgb="FF000000"/>
        <rFont val="Arial"/>
        <family val="2"/>
      </rPr>
      <t xml:space="preserve">and agree with the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EXCEL</t>
    </r>
    <r>
      <rPr>
        <sz val="9"/>
        <color rgb="FFFF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Asset Management System</t>
    </r>
  </si>
  <si>
    <t xml:space="preserve">5. Annual review and development of applicable expenditure</t>
  </si>
  <si>
    <t xml:space="preserve">Policies</t>
  </si>
  <si>
    <t xml:space="preserve">8.  Implement an effective system of asset and risk</t>
  </si>
  <si>
    <t xml:space="preserve">management in compliance with MFMA</t>
  </si>
  <si>
    <t xml:space="preserve">9. Supervision over all finance staff </t>
  </si>
  <si>
    <t xml:space="preserve">Daily</t>
  </si>
  <si>
    <t xml:space="preserve">10. Ensure 100% maintenance  and security in </t>
  </si>
  <si>
    <t xml:space="preserve">respect of the general ledger accounting system</t>
  </si>
  <si>
    <t xml:space="preserve">1.  Council Committee Meetings.</t>
  </si>
  <si>
    <t xml:space="preserve">6.  To effectively support internal </t>
  </si>
  <si>
    <t xml:space="preserve">2.  Scheduled Council Meetings with full preperation.</t>
  </si>
  <si>
    <t xml:space="preserve">3.  Special Council Meetings</t>
  </si>
  <si>
    <t xml:space="preserve">1 Special</t>
  </si>
  <si>
    <t xml:space="preserve">Council Meet.</t>
  </si>
  <si>
    <t xml:space="preserve">7.  To effectively support external  </t>
  </si>
  <si>
    <t xml:space="preserve">1. Council meets the people.</t>
  </si>
  <si>
    <t xml:space="preserve">1.  Completion of 2008/09 Annual Reports.</t>
  </si>
  <si>
    <t xml:space="preserve">Complete</t>
  </si>
  <si>
    <t xml:space="preserve">8.  To ensure performance  </t>
  </si>
  <si>
    <t xml:space="preserve">Ann. Report</t>
  </si>
  <si>
    <t xml:space="preserve">Management and Reporting</t>
  </si>
  <si>
    <t xml:space="preserve">2.  Number of Management Performance Reports </t>
  </si>
  <si>
    <t xml:space="preserve">Perf. Reports</t>
  </si>
  <si>
    <t xml:space="preserve">submitted to Municipal Manager</t>
  </si>
  <si>
    <t xml:space="preserve">to MM</t>
  </si>
  <si>
    <t xml:space="preserve">9.  To ensure proper Leave Planning</t>
  </si>
  <si>
    <t xml:space="preserve">1. Development and maintenance of Leave register</t>
  </si>
  <si>
    <t xml:space="preserve">within Department</t>
  </si>
  <si>
    <t xml:space="preserve">to avoid leave bottle necks</t>
  </si>
  <si>
    <t xml:space="preserve">1. Development and maintenance of proper</t>
  </si>
  <si>
    <t xml:space="preserve">10. To ensure punctuality of staff </t>
  </si>
  <si>
    <t xml:space="preserve">timesheets of staff</t>
  </si>
  <si>
    <t xml:space="preserve">knocking in and out</t>
  </si>
  <si>
    <t xml:space="preserve">2. Timesheets to be checked and verified by</t>
  </si>
  <si>
    <t xml:space="preserve">direct supervisor</t>
  </si>
  <si>
    <t xml:space="preserve">3. Timesheets to be approved by the Chief Financial</t>
  </si>
  <si>
    <t xml:space="preserve">Officer</t>
  </si>
  <si>
    <t xml:space="preserve">1. Improve on the previous year's Audit Opinion </t>
  </si>
  <si>
    <t xml:space="preserve">Improve on</t>
  </si>
  <si>
    <t xml:space="preserve">11. To ensure fair presentation of the</t>
  </si>
  <si>
    <t xml:space="preserve">(2007/08 financial year) received from the AG </t>
  </si>
  <si>
    <t xml:space="preserve"> AG's Report</t>
  </si>
  <si>
    <t xml:space="preserve">Annual Financial Statements by </t>
  </si>
  <si>
    <t xml:space="preserve">(2008/09 outcome will be used as a starting point</t>
  </si>
  <si>
    <t xml:space="preserve">with 50%</t>
  </si>
  <si>
    <t xml:space="preserve">improving on the external Audit Opinions</t>
  </si>
  <si>
    <t xml:space="preserve">as from 01 July 2009)</t>
  </si>
  <si>
    <t xml:space="preserve">of content</t>
  </si>
  <si>
    <t xml:space="preserve">2. Development of an Audit Outcome Recovery Plan</t>
  </si>
  <si>
    <t xml:space="preserve">Audit </t>
  </si>
  <si>
    <t xml:space="preserve">in relation to the audit qualifications identified in the</t>
  </si>
  <si>
    <t xml:space="preserve">Outcome</t>
  </si>
  <si>
    <t xml:space="preserve">external audit report received from the AG (2007/08</t>
  </si>
  <si>
    <t xml:space="preserve">Recovery</t>
  </si>
  <si>
    <t xml:space="preserve">plan will be used as a starting point)</t>
  </si>
  <si>
    <t xml:space="preserve">Plan</t>
  </si>
  <si>
    <t xml:space="preserve">1.  HOD's meetings</t>
  </si>
  <si>
    <t xml:space="preserve">12.  To ensure effective communication </t>
  </si>
  <si>
    <t xml:space="preserve">2. Finance Staff - Middle Management meetings</t>
  </si>
  <si>
    <t xml:space="preserve">2 X MM</t>
  </si>
  <si>
    <t xml:space="preserve">with staff members</t>
  </si>
  <si>
    <t xml:space="preserve">3.  Staff Meetings in various towns, Victoria West, </t>
  </si>
  <si>
    <t xml:space="preserve">1 X Staff </t>
  </si>
  <si>
    <t xml:space="preserve">Richmond &amp; Loxton</t>
  </si>
  <si>
    <t xml:space="preserve">1.  Adherence to Implementation of Customer Care </t>
  </si>
  <si>
    <t xml:space="preserve">2.  Adherence to Batho Pele Principles by all staff.</t>
  </si>
  <si>
    <t xml:space="preserve">13.  To ensure proper Customer Care  </t>
  </si>
  <si>
    <t xml:space="preserve">and improvement in service rendering</t>
  </si>
  <si>
    <t xml:space="preserve">3.  Strategic Review Session with all Finance Staff.</t>
  </si>
  <si>
    <t xml:space="preserve">CFO</t>
  </si>
  <si>
    <t xml:space="preserve">1.  Bank Reconciliation            </t>
  </si>
  <si>
    <t xml:space="preserve">5x per week</t>
  </si>
  <si>
    <t xml:space="preserve">2. Capture Expenses             </t>
  </si>
  <si>
    <t xml:space="preserve">2h p week</t>
  </si>
  <si>
    <t xml:space="preserve">3. Investments                      </t>
  </si>
  <si>
    <t xml:space="preserve">2h p month</t>
  </si>
  <si>
    <t xml:space="preserve">4. Month end                        </t>
  </si>
  <si>
    <t xml:space="preserve">3h p month</t>
  </si>
  <si>
    <t xml:space="preserve">5. Report to Council             </t>
  </si>
  <si>
    <t xml:space="preserve">2d p month</t>
  </si>
  <si>
    <t xml:space="preserve">6. S71</t>
  </si>
  <si>
    <t xml:space="preserve">5h p month</t>
  </si>
  <si>
    <t xml:space="preserve">7. S72</t>
  </si>
  <si>
    <t xml:space="preserve">5h per year</t>
  </si>
  <si>
    <t xml:space="preserve">8. FMG</t>
  </si>
  <si>
    <t xml:space="preserve">9. MSIG</t>
  </si>
  <si>
    <t xml:space="preserve">9. Housing</t>
  </si>
  <si>
    <t xml:space="preserve">1h p month</t>
  </si>
  <si>
    <t xml:space="preserve">10. Health</t>
  </si>
  <si>
    <t xml:space="preserve">11. Quarterly MFMA</t>
  </si>
  <si>
    <t xml:space="preserve">5h p quarter</t>
  </si>
  <si>
    <t xml:space="preserve">12. DWAF</t>
  </si>
  <si>
    <t xml:space="preserve">13. STAT SA                           </t>
  </si>
  <si>
    <t xml:space="preserve">8h p quarter</t>
  </si>
  <si>
    <t xml:space="preserve">14. SATS SA                           </t>
  </si>
  <si>
    <t xml:space="preserve">16h yearly</t>
  </si>
  <si>
    <t xml:space="preserve">13. VAT</t>
  </si>
  <si>
    <t xml:space="preserve">2h times 6</t>
  </si>
  <si>
    <t xml:space="preserve">6.Compile draft and approved budget       </t>
  </si>
  <si>
    <t xml:space="preserve">350h p year</t>
  </si>
  <si>
    <t xml:space="preserve">7. AFS                                    </t>
  </si>
  <si>
    <t xml:space="preserve">60h p year</t>
  </si>
  <si>
    <t xml:space="preserve">8. AR</t>
  </si>
  <si>
    <t xml:space="preserve">40h p year</t>
  </si>
  <si>
    <t xml:space="preserve">9. Budget Control                 </t>
  </si>
  <si>
    <t xml:space="preserve">12h p month</t>
  </si>
  <si>
    <t xml:space="preserve">10. Meetings                          </t>
  </si>
  <si>
    <t xml:space="preserve">11. Council meetings          </t>
  </si>
  <si>
    <t xml:space="preserve">10h p quarter</t>
  </si>
  <si>
    <t xml:space="preserve">12. SDBIP</t>
  </si>
  <si>
    <t xml:space="preserve">30h p year</t>
  </si>
  <si>
    <t xml:space="preserve">13. Adjustment Budget</t>
  </si>
  <si>
    <t xml:space="preserve">50h p year</t>
  </si>
  <si>
    <t xml:space="preserve">12. Supervision over direct</t>
  </si>
  <si>
    <t xml:space="preserve">RECONCILIATION OF BUDGET WITH TARGETS</t>
  </si>
  <si>
    <t xml:space="preserve">VOTE</t>
  </si>
  <si>
    <t xml:space="preserve">Surplus/Deficit</t>
  </si>
  <si>
    <t xml:space="preserve">Management</t>
  </si>
  <si>
    <t xml:space="preserve">Corporate </t>
  </si>
  <si>
    <t xml:space="preserve">Technical</t>
  </si>
  <si>
    <t xml:space="preserve">Total</t>
  </si>
  <si>
    <t xml:space="preserve">MUNICIPAL MANAGER</t>
  </si>
  <si>
    <t xml:space="preserve">VOTE - 1090</t>
  </si>
  <si>
    <t xml:space="preserve">Municipal Manager and Council</t>
  </si>
  <si>
    <t xml:space="preserve">Councillor Allowance</t>
  </si>
  <si>
    <t xml:space="preserve">Other</t>
  </si>
  <si>
    <t xml:space="preserve">Employee related costs</t>
  </si>
  <si>
    <t xml:space="preserve">Employee social contributions</t>
  </si>
  <si>
    <t xml:space="preserve">Repairs and maintenance</t>
  </si>
  <si>
    <t xml:space="preserve">Interest paid</t>
  </si>
  <si>
    <t xml:space="preserve">FINANCE AND ADMIN</t>
  </si>
  <si>
    <t xml:space="preserve">VOTE - 1130</t>
  </si>
  <si>
    <t xml:space="preserve">VOTE - 1110</t>
  </si>
  <si>
    <t xml:space="preserve">Rates and Taxes</t>
  </si>
  <si>
    <t xml:space="preserve">Finance Department</t>
  </si>
  <si>
    <t xml:space="preserve">Penalties and collection charges</t>
  </si>
  <si>
    <t xml:space="preserve">Property rates</t>
  </si>
  <si>
    <t xml:space="preserve">Interest on external investments</t>
  </si>
  <si>
    <t xml:space="preserve">Interest on arrears - debtors</t>
  </si>
  <si>
    <t xml:space="preserve">Fines - Boetes op Hondebelasting</t>
  </si>
  <si>
    <t xml:space="preserve">PUBLIC SAFETY</t>
  </si>
  <si>
    <t xml:space="preserve">VOTE - 1030</t>
  </si>
  <si>
    <t xml:space="preserve">FMG</t>
  </si>
  <si>
    <t xml:space="preserve">Licences</t>
  </si>
  <si>
    <t xml:space="preserve">Other Income:</t>
  </si>
  <si>
    <t xml:space="preserve">Administration fees</t>
  </si>
  <si>
    <t xml:space="preserve">Fines - Court Fees</t>
  </si>
  <si>
    <t xml:space="preserve">Valuation certificates</t>
  </si>
  <si>
    <t xml:space="preserve">Licences and Permits</t>
  </si>
  <si>
    <t xml:space="preserve">Cash surplus</t>
  </si>
  <si>
    <t xml:space="preserve">Income - Traffic Fines</t>
  </si>
  <si>
    <t xml:space="preserve">Research levy</t>
  </si>
  <si>
    <t xml:space="preserve">Allocation support services</t>
  </si>
  <si>
    <t xml:space="preserve">Bad debt recoverable</t>
  </si>
  <si>
    <t xml:space="preserve">Other </t>
  </si>
  <si>
    <t xml:space="preserve">Repairs and Maintenance</t>
  </si>
  <si>
    <t xml:space="preserve">Employee related costs (other staff)</t>
  </si>
  <si>
    <t xml:space="preserve">CFO salary package</t>
  </si>
  <si>
    <t xml:space="preserve">COMMUNITY AND SOCIAL SERVICES</t>
  </si>
  <si>
    <t xml:space="preserve">VOTE - 104</t>
  </si>
  <si>
    <t xml:space="preserve">VOTE - 1210</t>
  </si>
  <si>
    <t xml:space="preserve">Corporate Services</t>
  </si>
  <si>
    <t xml:space="preserve">Library</t>
  </si>
  <si>
    <t xml:space="preserve">Grants and Subsidies:</t>
  </si>
  <si>
    <t xml:space="preserve">Library development</t>
  </si>
  <si>
    <t xml:space="preserve">Library other</t>
  </si>
  <si>
    <t xml:space="preserve">Capital - furniture and equipment</t>
  </si>
  <si>
    <t xml:space="preserve">VOTE - 1010</t>
  </si>
  <si>
    <t xml:space="preserve">CORPORATE SERVICES</t>
  </si>
  <si>
    <t xml:space="preserve">VOTE - 1310</t>
  </si>
  <si>
    <t xml:space="preserve">Subsidies</t>
  </si>
  <si>
    <t xml:space="preserve">Municipal Buildings and Offices</t>
  </si>
  <si>
    <t xml:space="preserve">Hire</t>
  </si>
  <si>
    <t xml:space="preserve">Rental, facilities and equipment - Lease charges</t>
  </si>
  <si>
    <t xml:space="preserve">Maintenance &amp; Repair</t>
  </si>
  <si>
    <t xml:space="preserve">Salaries</t>
  </si>
  <si>
    <t xml:space="preserve">General expenses:</t>
  </si>
  <si>
    <t xml:space="preserve">General Expenses</t>
  </si>
  <si>
    <t xml:space="preserve">Licensing</t>
  </si>
  <si>
    <t xml:space="preserve">Sanitation and Sewerage</t>
  </si>
  <si>
    <t xml:space="preserve">Insurance</t>
  </si>
  <si>
    <t xml:space="preserve">Radio license</t>
  </si>
  <si>
    <t xml:space="preserve">TECHNICAL DEPARTMENT</t>
  </si>
  <si>
    <t xml:space="preserve">TECHNICAL SERVICES</t>
  </si>
  <si>
    <t xml:space="preserve">Public Works</t>
  </si>
  <si>
    <t xml:space="preserve">Rental, facilities and equipment - lease charges</t>
  </si>
  <si>
    <t xml:space="preserve">Other income</t>
  </si>
  <si>
    <t xml:space="preserve">Capital - radios and mechanical equipment</t>
  </si>
  <si>
    <t xml:space="preserve">Capital - service 320 plots</t>
  </si>
  <si>
    <t xml:space="preserve">Capital - aircon TV sender and stores</t>
  </si>
  <si>
    <t xml:space="preserve"> Capital-  Behuising</t>
  </si>
  <si>
    <t xml:space="preserve">VOTE - 1050</t>
  </si>
  <si>
    <t xml:space="preserve">VOTE - 1060</t>
  </si>
  <si>
    <t xml:space="preserve">Cemetary</t>
  </si>
  <si>
    <t xml:space="preserve">Roads &amp; Stormwater</t>
  </si>
  <si>
    <t xml:space="preserve">Hire Equipment</t>
  </si>
  <si>
    <t xml:space="preserve">Capital - new cemetary</t>
  </si>
  <si>
    <t xml:space="preserve">Capital - Loxton road 2.4 km</t>
  </si>
  <si>
    <t xml:space="preserve">VOTE - 1200</t>
  </si>
  <si>
    <t xml:space="preserve">VOTE - 1220</t>
  </si>
  <si>
    <t xml:space="preserve">Fire Brigade</t>
  </si>
  <si>
    <t xml:space="preserve">Parks and Recreation</t>
  </si>
  <si>
    <t xml:space="preserve">Fees</t>
  </si>
  <si>
    <t xml:space="preserve">Rental, facilities and equipment CFO</t>
  </si>
  <si>
    <t xml:space="preserve">Capital - play ground and furniture and equipment</t>
  </si>
  <si>
    <t xml:space="preserve">VOTE - 1080</t>
  </si>
  <si>
    <t xml:space="preserve">VOTE - 1070</t>
  </si>
  <si>
    <t xml:space="preserve">Aerodrome</t>
  </si>
  <si>
    <t xml:space="preserve">Nature Reserve</t>
  </si>
  <si>
    <t xml:space="preserve">Income fees</t>
  </si>
  <si>
    <t xml:space="preserve">Government Grants and Subsidies - Equitable Share</t>
  </si>
  <si>
    <t xml:space="preserve">Other Income - Gardenrefuse and Garbage</t>
  </si>
  <si>
    <t xml:space="preserve">Bad debt - Provision for bad debt</t>
  </si>
  <si>
    <t xml:space="preserve">Grants and Subsidies - Free basic services</t>
  </si>
  <si>
    <t xml:space="preserve">VOTE - 1360</t>
  </si>
  <si>
    <t xml:space="preserve">VOTE - 1300</t>
  </si>
  <si>
    <t xml:space="preserve">Refuse Removal</t>
  </si>
  <si>
    <t xml:space="preserve">Sewerage and Sanitation</t>
  </si>
  <si>
    <t xml:space="preserve">Service charges</t>
  </si>
  <si>
    <t xml:space="preserve">Maintenance</t>
  </si>
  <si>
    <t xml:space="preserve">Other Income</t>
  </si>
  <si>
    <t xml:space="preserve">Contributions to funds</t>
  </si>
  <si>
    <t xml:space="preserve">Capital - dumping site and drums</t>
  </si>
  <si>
    <t xml:space="preserve">Capital cost</t>
  </si>
  <si>
    <t xml:space="preserve">Contribution to funds</t>
  </si>
  <si>
    <t xml:space="preserve">VOTE - 2000</t>
  </si>
  <si>
    <t xml:space="preserve">VOTE - 3000</t>
  </si>
  <si>
    <t xml:space="preserve">Electricity Services</t>
  </si>
  <si>
    <t xml:space="preserve">Water Services</t>
  </si>
  <si>
    <t xml:space="preserve">Government Grants and Subsidies - Equitable Share (FBS)</t>
  </si>
  <si>
    <t xml:space="preserve">Other Income - Charges for in/re-installation</t>
  </si>
  <si>
    <t xml:space="preserve">Bulk purchases</t>
  </si>
  <si>
    <t xml:space="preserve">Capital - electrical equipment</t>
  </si>
  <si>
    <t xml:space="preserve">Capital - reservour and drainage</t>
  </si>
  <si>
    <t xml:space="preserve">VOTE - 1100</t>
  </si>
  <si>
    <t xml:space="preserve">Abbatoir</t>
  </si>
  <si>
    <t xml:space="preserve">Rent</t>
  </si>
  <si>
    <t xml:space="preserve">OVERALL TOTALS</t>
  </si>
  <si>
    <t xml:space="preserve">Operating budget</t>
  </si>
  <si>
    <t xml:space="preserve">Capital Budget</t>
  </si>
  <si>
    <t xml:space="preserve">Department- Office of the Technical Manager</t>
  </si>
  <si>
    <t xml:space="preserve">1. Supervision over all technical staff </t>
  </si>
  <si>
    <t xml:space="preserve">Planning and developnment</t>
  </si>
  <si>
    <t xml:space="preserve">Community Social Services</t>
  </si>
  <si>
    <t xml:space="preserve">Sport and recreation</t>
  </si>
  <si>
    <t xml:space="preserve">Waste Management</t>
  </si>
  <si>
    <t xml:space="preserve">1. Provision of services</t>
  </si>
  <si>
    <t xml:space="preserve">Grants and subsidies (indigents)</t>
  </si>
  <si>
    <t xml:space="preserve">Bulk purchases of ESKOM and DWAF</t>
  </si>
  <si>
    <t xml:space="preserve">1. Provide household with portable water</t>
  </si>
  <si>
    <t xml:space="preserve">0 sites</t>
  </si>
  <si>
    <t xml:space="preserve">2. Provide sanitation to households</t>
  </si>
  <si>
    <t xml:space="preserve">43 sites</t>
  </si>
  <si>
    <t xml:space="preserve">1 Plan</t>
  </si>
  <si>
    <t xml:space="preserve">2. Eradicate backlogs in infrastructure</t>
  </si>
  <si>
    <t xml:space="preserve">3. Number of town establishment completed project</t>
  </si>
  <si>
    <t xml:space="preserve">1. Provide basic sanitation to households</t>
  </si>
  <si>
    <t xml:space="preserve">3. Provision of sustainable basic services</t>
  </si>
  <si>
    <t xml:space="preserve">2. Provide basic electricity to households</t>
  </si>
  <si>
    <t xml:space="preserve">3. Provide basic water to households</t>
  </si>
  <si>
    <t xml:space="preserve">1. Construction of a new sewer plant</t>
  </si>
  <si>
    <t xml:space="preserve">To be com</t>
  </si>
  <si>
    <t xml:space="preserve">4. Provision of bulk and land services</t>
  </si>
  <si>
    <t xml:space="preserve">pleted</t>
  </si>
  <si>
    <t xml:space="preserve">2. Expansion and provision of new cemetries</t>
  </si>
  <si>
    <t xml:space="preserve">1. Maintenance of electricity networks</t>
  </si>
  <si>
    <t xml:space="preserve">Prieska</t>
  </si>
  <si>
    <t xml:space="preserve">sites</t>
  </si>
  <si>
    <t xml:space="preserve">2. Maintenance of water purification plants</t>
  </si>
  <si>
    <t xml:space="preserve">Cont.</t>
  </si>
  <si>
    <t xml:space="preserve">3. Maintenance of sewerage systems</t>
  </si>
  <si>
    <t xml:space="preserve">upgrade</t>
  </si>
  <si>
    <t xml:space="preserve">4. Maintenance of recreation and sport facilities</t>
  </si>
  <si>
    <t xml:space="preserve">5. Maintenance of council buildings and gardens/parks</t>
  </si>
  <si>
    <t xml:space="preserve">5. Maintenance of public facilities</t>
  </si>
  <si>
    <t xml:space="preserve">6. Maintenance &amp; Development of refuse </t>
  </si>
  <si>
    <t xml:space="preserve">houses?</t>
  </si>
  <si>
    <t xml:space="preserve">7. Maintenance &amp; Development of cemetries</t>
  </si>
  <si>
    <t xml:space="preserve">8. Maintenance of Library services</t>
  </si>
  <si>
    <t xml:space="preserve">Upg. Libr.</t>
  </si>
  <si>
    <t xml:space="preserve">(split income)</t>
  </si>
  <si>
    <t xml:space="preserve">9. Maintenance of commonage lands</t>
  </si>
  <si>
    <t xml:space="preserve">33000hect </t>
  </si>
  <si>
    <t xml:space="preserve">see corp serv</t>
  </si>
  <si>
    <t xml:space="preserve">10.  Construction of tarr roads</t>
  </si>
  <si>
    <t xml:space="preserve">km?</t>
  </si>
  <si>
    <t xml:space="preserve">(business plan outdated, new costing to be done)</t>
  </si>
  <si>
    <t xml:space="preserve">11.  Maintenance of streets and roads</t>
  </si>
  <si>
    <t xml:space="preserve">6. Waste Management</t>
  </si>
  <si>
    <t xml:space="preserve">1. Develop a recycling plant</t>
  </si>
  <si>
    <t xml:space="preserve">1. Develop a water strategy and management plan</t>
  </si>
  <si>
    <t xml:space="preserve">DWAF will</t>
  </si>
  <si>
    <t xml:space="preserve">complete</t>
  </si>
  <si>
    <t xml:space="preserve">7. Planning and Strategies</t>
  </si>
  <si>
    <t xml:space="preserve">2. Develop a sanitation strategy and management plan</t>
  </si>
  <si>
    <t xml:space="preserve">3. Develop an electrical master plan</t>
  </si>
  <si>
    <t xml:space="preserve">Compl</t>
  </si>
  <si>
    <t xml:space="preserve">4. Compile a comprehensive housing development plan</t>
  </si>
  <si>
    <t xml:space="preserve">5. Compile an Environmental plan</t>
  </si>
  <si>
    <t xml:space="preserve">6. Develop a Spatial Development Framework &amp; Plan</t>
  </si>
  <si>
    <t xml:space="preserve">PIMS</t>
  </si>
  <si>
    <t xml:space="preserve">1. Maintenance of municipal roads</t>
  </si>
  <si>
    <t xml:space="preserve">88 km</t>
  </si>
  <si>
    <t xml:space="preserve">8. Transport Management</t>
  </si>
  <si>
    <t xml:space="preserve">2. Fleet management plan</t>
  </si>
  <si>
    <t xml:space="preserve">Compl.</t>
  </si>
  <si>
    <t xml:space="preserve">1. Obtain accreditation for housing delivery agent</t>
  </si>
  <si>
    <t xml:space="preserve">2. Purchase additional land through the DLA process</t>
  </si>
  <si>
    <t xml:space="preserve">init proc to</t>
  </si>
  <si>
    <t xml:space="preserve">purc 3 farm</t>
  </si>
  <si>
    <t xml:space="preserve">9. Housing delivery and land development</t>
  </si>
  <si>
    <t xml:space="preserve">3. Township establishment and layout</t>
  </si>
  <si>
    <t xml:space="preserve">4. Facilitation of land claims</t>
  </si>
  <si>
    <t xml:space="preserve">TECHNICAL SERVICES (MANIE SCHOLTZ)</t>
  </si>
  <si>
    <t xml:space="preserve">VOTE - 1225150000000</t>
  </si>
  <si>
    <t xml:space="preserve">SURPLUS</t>
  </si>
  <si>
    <t xml:space="preserve">Depreciation</t>
  </si>
  <si>
    <t xml:space="preserve">bulk Purchases</t>
  </si>
  <si>
    <t xml:space="preserve">Contracted Services</t>
  </si>
  <si>
    <t xml:space="preserve">TRF working capital</t>
  </si>
  <si>
    <t xml:space="preserve">Interest earned: O/S debtors</t>
  </si>
  <si>
    <t xml:space="preserve">TECHNICAL SERVICES (J JANTJIES)</t>
  </si>
  <si>
    <t xml:space="preserve">VOTE - OTHER BASIC SERVICES</t>
  </si>
  <si>
    <t xml:space="preserve">WATER</t>
  </si>
  <si>
    <t xml:space="preserve">Personnel Expenditure</t>
  </si>
  <si>
    <t xml:space="preserve">Provision for bad debt</t>
  </si>
  <si>
    <t xml:space="preserve">Operating Revenue</t>
  </si>
  <si>
    <t xml:space="preserve">MIG funding</t>
  </si>
  <si>
    <t xml:space="preserve">SANITATION</t>
  </si>
  <si>
    <t xml:space="preserve">REFUSE REMOVAL</t>
  </si>
  <si>
    <t xml:space="preserve">Department- Office of the Corporate Manager</t>
  </si>
  <si>
    <t xml:space="preserve">1. Develop and Implement PMS</t>
  </si>
  <si>
    <t xml:space="preserve">Dev &amp;</t>
  </si>
  <si>
    <t xml:space="preserve">1. To ensure Performance Management </t>
  </si>
  <si>
    <t xml:space="preserve">Implement</t>
  </si>
  <si>
    <t xml:space="preserve">and Reporting</t>
  </si>
  <si>
    <t xml:space="preserve">2. Monitoring and Reporting on PMS</t>
  </si>
  <si>
    <t xml:space="preserve">Monitor</t>
  </si>
  <si>
    <t xml:space="preserve">3. Completion of 2008/09 Annual Reports</t>
  </si>
  <si>
    <t xml:space="preserve">4. Number of Management Performance Reports </t>
  </si>
  <si>
    <t xml:space="preserve">Perf. </t>
  </si>
  <si>
    <t xml:space="preserve">submitted to MM</t>
  </si>
  <si>
    <t xml:space="preserve">Rep. to MM</t>
  </si>
  <si>
    <t xml:space="preserve">1. Review, report and implementation of Workplace Skills Plan</t>
  </si>
  <si>
    <t xml:space="preserve">2. % Implementation of Training Plan</t>
  </si>
  <si>
    <t xml:space="preserve">2. Human Resource Management/</t>
  </si>
  <si>
    <t xml:space="preserve">Development</t>
  </si>
  <si>
    <t xml:space="preserve">&amp; Approv.</t>
  </si>
  <si>
    <t xml:space="preserve">4. Review &amp; Report on Equity Plan </t>
  </si>
  <si>
    <t xml:space="preserve">5. Learnership Programme/Monitoring</t>
  </si>
  <si>
    <t xml:space="preserve">Monitoring</t>
  </si>
  <si>
    <t xml:space="preserve">1. Dispute Resolutions</t>
  </si>
  <si>
    <t xml:space="preserve">3. Labour Relations</t>
  </si>
  <si>
    <t xml:space="preserve">2. Local Labour Forum</t>
  </si>
  <si>
    <t xml:space="preserve">3. Disciplinary Cases Reported &amp; Completed</t>
  </si>
  <si>
    <t xml:space="preserve">As </t>
  </si>
  <si>
    <t xml:space="preserve">1. Job Descriptions/Review</t>
  </si>
  <si>
    <t xml:space="preserve">2. Policies List to be added/Drafted</t>
  </si>
  <si>
    <t xml:space="preserve">Ongoing</t>
  </si>
  <si>
    <t xml:space="preserve">4. Administrative Policies &amp; </t>
  </si>
  <si>
    <t xml:space="preserve">Targets</t>
  </si>
  <si>
    <t xml:space="preserve">3. Implementation of Policies</t>
  </si>
  <si>
    <t xml:space="preserve">4. Administration of all Policies &amp; Procedures</t>
  </si>
  <si>
    <t xml:space="preserve">5. Advertisements of all Vacancies &amp; Noticies</t>
  </si>
  <si>
    <t xml:space="preserve">As need</t>
  </si>
  <si>
    <t xml:space="preserve">As needed</t>
  </si>
  <si>
    <t xml:space="preserve">arises</t>
  </si>
  <si>
    <t xml:space="preserve">6. Compliance to Targets set for the Corporate Service</t>
  </si>
  <si>
    <t xml:space="preserve">7. Monthly Departmental Reports</t>
  </si>
  <si>
    <t xml:space="preserve">8. HOD meetings</t>
  </si>
  <si>
    <t xml:space="preserve">9. Annual leave planning &amp; Control</t>
  </si>
  <si>
    <t xml:space="preserve">2008 09</t>
  </si>
  <si>
    <t xml:space="preserve">Annual Report</t>
  </si>
  <si>
    <t xml:space="preserve">&amp; Procedures</t>
  </si>
  <si>
    <t xml:space="preserve">1. Secretariat for Council</t>
  </si>
  <si>
    <t xml:space="preserve">2. Schedule for Council Meetings</t>
  </si>
  <si>
    <t xml:space="preserve">5. Internal Political Support</t>
  </si>
  <si>
    <t xml:space="preserve">3. Schedule for Committee Meetings</t>
  </si>
  <si>
    <t xml:space="preserve">4. CDW's - report meetings</t>
  </si>
  <si>
    <t xml:space="preserve">1. Secretariat for all Public Meetings</t>
  </si>
  <si>
    <t xml:space="preserve">6. Governance &amp; Public</t>
  </si>
  <si>
    <t xml:space="preserve">2. Organising of all Public Meetings</t>
  </si>
  <si>
    <t xml:space="preserve">Participation</t>
  </si>
  <si>
    <t xml:space="preserve">1. Establish all Contracts/Contract Management</t>
  </si>
  <si>
    <t xml:space="preserve">7. Legal Commitments &amp;</t>
  </si>
  <si>
    <t xml:space="preserve">Contracts</t>
  </si>
  <si>
    <t xml:space="preserve">2. Monitor all Contracts</t>
  </si>
  <si>
    <t xml:space="preserve">3. Compilation &amp; Develop of By-Laws</t>
  </si>
  <si>
    <t xml:space="preserve">1. Maintenance of Archival Systems</t>
  </si>
  <si>
    <t xml:space="preserve">8. Archival Systems</t>
  </si>
  <si>
    <t xml:space="preserve">2. Develop an Electronic mechanism for Distributing</t>
  </si>
  <si>
    <t xml:space="preserve">Compiling of Council Meeting Documents</t>
  </si>
  <si>
    <t xml:space="preserve">1. Maintain Library Services</t>
  </si>
  <si>
    <t xml:space="preserve">9. Library Services</t>
  </si>
  <si>
    <t xml:space="preserve">VOTE - 1230</t>
  </si>
  <si>
    <t xml:space="preserve">Lisensies en Verkeer</t>
  </si>
  <si>
    <t xml:space="preserve">DEFICIT</t>
  </si>
  <si>
    <t xml:space="preserve">Difference</t>
  </si>
  <si>
    <t xml:space="preserve">Income - Agency Services</t>
  </si>
  <si>
    <t xml:space="preserve">Transport - Repairs and Drivers</t>
  </si>
  <si>
    <t xml:space="preserve">Reparations and Maintenance</t>
  </si>
  <si>
    <t xml:space="preserve">Tekort</t>
  </si>
  <si>
    <t xml:space="preserve">VOTE - 1150</t>
  </si>
  <si>
    <t xml:space="preserve">Biblioteke</t>
  </si>
  <si>
    <t xml:space="preserve">Repairs and Maintenance - Library other: Business Plan</t>
  </si>
  <si>
    <t xml:space="preserve">Overall</t>
  </si>
  <si>
    <t xml:space="preserve">Defici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_ * #,##0.00_ ;_ * \-#,##0.00_ ;_ * \-??_ ;_ @_ "/>
    <numFmt numFmtId="168" formatCode="_ * #,##0_ ;_ * \-#,##0_ ;_ * \-_ ;_ @_ "/>
    <numFmt numFmtId="169" formatCode="#,##0"/>
    <numFmt numFmtId="170" formatCode="&quot;R &quot;#,##0;[RED]&quot;R -&quot;#,##0"/>
    <numFmt numFmtId="171" formatCode="[$-409]mmm\-yy"/>
    <numFmt numFmtId="172" formatCode="0%"/>
    <numFmt numFmtId="173" formatCode="[$-409]d\-mmm"/>
    <numFmt numFmtId="174" formatCode="_ &quot;R &quot;* #,##0.00_ ;_ &quot;R &quot;* \-#,##0.00_ ;_ &quot;R &quot;* \-??_ ;_ @_ "/>
    <numFmt numFmtId="175" formatCode="0"/>
    <numFmt numFmtId="176" formatCode="General"/>
  </numFmts>
  <fonts count="9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72"/>
      <color rgb="FFFFFFFF"/>
      <name val="Arial"/>
      <family val="2"/>
    </font>
    <font>
      <b val="true"/>
      <sz val="48"/>
      <color rgb="FFFFFFFF"/>
      <name val="Arial"/>
      <family val="2"/>
    </font>
    <font>
      <sz val="48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8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2"/>
      <color rgb="FF00000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  <font>
      <b val="true"/>
      <sz val="7"/>
      <color rgb="FF000000"/>
      <name val="Arial"/>
      <family val="2"/>
    </font>
    <font>
      <sz val="7.5"/>
      <color rgb="FF000000"/>
      <name val="Calibri"/>
      <family val="2"/>
    </font>
    <font>
      <sz val="7"/>
      <color rgb="FF000000"/>
      <name val="Arial"/>
      <family val="2"/>
    </font>
    <font>
      <sz val="7.5"/>
      <color rgb="FF000000"/>
      <name val="Arial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b val="true"/>
      <sz val="7.5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sz val="9"/>
      <color rgb="FFFF00FF"/>
      <name val="Arial"/>
      <family val="2"/>
    </font>
    <font>
      <b val="true"/>
      <sz val="9"/>
      <name val="Arial"/>
      <family val="2"/>
    </font>
    <font>
      <b val="true"/>
      <sz val="9"/>
      <color rgb="FFFF00FF"/>
      <name val="Arial"/>
      <family val="2"/>
    </font>
    <font>
      <sz val="11"/>
      <name val="Calibri"/>
      <family val="2"/>
    </font>
    <font>
      <sz val="9"/>
      <color rgb="FF333399"/>
      <name val="Arial"/>
      <family val="2"/>
    </font>
    <font>
      <sz val="9"/>
      <color rgb="FF008080"/>
      <name val="Arial"/>
      <family val="2"/>
    </font>
    <font>
      <sz val="11"/>
      <color rgb="FF0066CC"/>
      <name val="Calibri"/>
      <family val="2"/>
    </font>
    <font>
      <sz val="7.5"/>
      <color rgb="FF0066CC"/>
      <name val="Arial"/>
      <family val="2"/>
    </font>
    <font>
      <b val="true"/>
      <sz val="8"/>
      <color rgb="FF000000"/>
      <name val="Calibri"/>
      <family val="0"/>
    </font>
    <font>
      <b val="true"/>
      <sz val="8"/>
      <color rgb="FFFF0000"/>
      <name val="Calibri"/>
      <family val="0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sz val="12"/>
      <color rgb="FFFF00FF"/>
      <name val="Calibri"/>
      <family val="2"/>
    </font>
    <font>
      <sz val="12"/>
      <color rgb="FF000000"/>
      <name val="Calibri"/>
      <family val="0"/>
    </font>
    <font>
      <sz val="11"/>
      <color rgb="FF00000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FF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008000"/>
      <name val="Arial"/>
      <family val="2"/>
    </font>
    <font>
      <sz val="6"/>
      <name val="Calibri"/>
      <family val="2"/>
    </font>
    <font>
      <u val="single"/>
      <sz val="8"/>
      <color rgb="FF000000"/>
      <name val="Calibri"/>
      <family val="2"/>
    </font>
    <font>
      <i val="true"/>
      <sz val="8"/>
      <color rgb="FFFF0000"/>
      <name val="Calibri"/>
      <family val="2"/>
    </font>
    <font>
      <i val="true"/>
      <sz val="8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9" fillId="1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1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1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FINAL%20BUDGET%20&amp;%20SDBIP%20NEW%20FORMAT/Copy%20of%20BUDGET%20%202008%20%202009%20WERKSDOKU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riffs"/>
      <sheetName val="Comparison vs 2006-07"/>
      <sheetName val="Summary"/>
      <sheetName val="VEHICLES"/>
      <sheetName val="LOANS"/>
      <sheetName val="TELEPHONE"/>
      <sheetName val="BUITEBLAD"/>
      <sheetName val="GEM REK"/>
      <sheetName val="OPSOM PUBLIEK"/>
      <sheetName val="Budget"/>
    </sheetNames>
    <sheetDataSet>
      <sheetData sheetId="0"/>
      <sheetData sheetId="1"/>
      <sheetData sheetId="2">
        <row r="29">
          <cell r="D29">
            <v>614808</v>
          </cell>
        </row>
        <row r="30">
          <cell r="D30">
            <v>53887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33.41"/>
    <col collapsed="false" customWidth="true" hidden="false" outlineLevel="0" max="10" min="10" style="0" width="2.84"/>
    <col collapsed="false" customWidth="true" hidden="false" outlineLevel="0" max="11" min="11" style="0" width="16.42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B14" s="2"/>
      <c r="C14" s="2"/>
      <c r="D14" s="2"/>
      <c r="E14" s="4" t="s">
        <v>1</v>
      </c>
      <c r="F14" s="4"/>
      <c r="G14" s="4"/>
      <c r="H14" s="4"/>
      <c r="I14" s="4"/>
      <c r="J14" s="2"/>
      <c r="K14" s="2"/>
      <c r="L14" s="2"/>
    </row>
    <row r="15" customFormat="false" ht="15" hidden="false" customHeight="false" outlineLevel="0" collapsed="false">
      <c r="B15" s="2"/>
      <c r="C15" s="2"/>
      <c r="D15" s="2"/>
      <c r="E15" s="4"/>
      <c r="F15" s="4"/>
      <c r="G15" s="4"/>
      <c r="H15" s="4"/>
      <c r="I15" s="4"/>
      <c r="J15" s="2"/>
      <c r="K15" s="2"/>
      <c r="L15" s="2"/>
    </row>
    <row r="16" customFormat="false" ht="15" hidden="false" customHeight="false" outlineLevel="0" collapsed="false">
      <c r="B16" s="2"/>
      <c r="C16" s="2"/>
      <c r="D16" s="2"/>
      <c r="E16" s="4"/>
      <c r="F16" s="4"/>
      <c r="G16" s="4"/>
      <c r="H16" s="4"/>
      <c r="I16" s="4"/>
      <c r="J16" s="2"/>
      <c r="K16" s="2"/>
      <c r="L16" s="2"/>
    </row>
    <row r="17" customFormat="false" ht="15" hidden="false" customHeight="false" outlineLevel="0" collapsed="false">
      <c r="B17" s="2"/>
      <c r="C17" s="2"/>
      <c r="D17" s="2"/>
      <c r="E17" s="4"/>
      <c r="F17" s="4"/>
      <c r="G17" s="4"/>
      <c r="H17" s="4"/>
      <c r="I17" s="4"/>
      <c r="J17" s="2"/>
      <c r="K17" s="2"/>
      <c r="L17" s="2"/>
    </row>
    <row r="18" customFormat="false" ht="15" hidden="false" customHeight="false" outlineLevel="0" collapsed="false">
      <c r="B18" s="1"/>
      <c r="C18" s="1"/>
      <c r="D18" s="1"/>
      <c r="E18" s="4"/>
      <c r="F18" s="4"/>
      <c r="G18" s="4"/>
      <c r="H18" s="4"/>
      <c r="I18" s="4"/>
      <c r="J18" s="1"/>
      <c r="K18" s="1"/>
      <c r="L18" s="1"/>
    </row>
    <row r="19" customFormat="false" ht="15" hidden="false" customHeight="false" outlineLevel="0" collapsed="false">
      <c r="B19" s="1"/>
      <c r="C19" s="1"/>
      <c r="D19" s="1"/>
      <c r="E19" s="5" t="s">
        <v>2</v>
      </c>
      <c r="F19" s="5"/>
      <c r="G19" s="5"/>
      <c r="H19" s="5"/>
      <c r="I19" s="5"/>
      <c r="J19" s="1"/>
      <c r="K19" s="1"/>
      <c r="L19" s="1"/>
    </row>
    <row r="20" customFormat="false" ht="15" hidden="false" customHeight="false" outlineLevel="0" collapsed="false">
      <c r="B20" s="1"/>
      <c r="C20" s="1"/>
      <c r="D20" s="1"/>
      <c r="E20" s="5"/>
      <c r="F20" s="5"/>
      <c r="G20" s="5"/>
      <c r="H20" s="5"/>
      <c r="I20" s="5"/>
      <c r="J20" s="1"/>
      <c r="K20" s="1"/>
      <c r="L20" s="1"/>
    </row>
    <row r="21" customFormat="false" ht="59.25" hidden="false" customHeight="true" outlineLevel="0" collapsed="false">
      <c r="B21" s="1"/>
      <c r="C21" s="1"/>
      <c r="D21" s="1"/>
      <c r="E21" s="5"/>
      <c r="F21" s="5"/>
      <c r="G21" s="5"/>
      <c r="H21" s="5"/>
      <c r="I21" s="5"/>
      <c r="J21" s="1"/>
      <c r="K21" s="1"/>
      <c r="L21" s="1"/>
    </row>
    <row r="22" customFormat="false" ht="59.25" hidden="false" customHeight="false" outlineLevel="0" collapsed="false">
      <c r="B22" s="1"/>
      <c r="C22" s="1"/>
      <c r="D22" s="1"/>
      <c r="E22" s="6"/>
      <c r="F22" s="6"/>
      <c r="G22" s="6"/>
      <c r="H22" s="6"/>
      <c r="I22" s="6"/>
      <c r="J22" s="1"/>
      <c r="K22" s="1"/>
      <c r="L22" s="1"/>
    </row>
    <row r="23" customFormat="false" ht="59.25" hidden="false" customHeight="false" outlineLevel="0" collapsed="false">
      <c r="B23" s="1"/>
      <c r="C23" s="1"/>
      <c r="D23" s="1"/>
      <c r="E23" s="6"/>
      <c r="F23" s="6"/>
      <c r="G23" s="6"/>
      <c r="H23" s="6"/>
      <c r="I23" s="6"/>
      <c r="J23" s="1"/>
      <c r="K23" s="1"/>
      <c r="L23" s="1"/>
    </row>
  </sheetData>
  <mergeCells count="3">
    <mergeCell ref="B8:L12"/>
    <mergeCell ref="E14:I18"/>
    <mergeCell ref="E19:I2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1" activeCellId="0" sqref="B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7" width="6.56"/>
    <col collapsed="false" customWidth="false" hidden="false" outlineLevel="0" max="3" min="3" style="7" width="9.14"/>
    <col collapsed="false" customWidth="true" hidden="false" outlineLevel="0" max="4" min="4" style="7" width="7.28"/>
    <col collapsed="false" customWidth="true" hidden="false" outlineLevel="0" max="7" min="5" style="7" width="8.7"/>
    <col collapsed="false" customWidth="true" hidden="false" outlineLevel="0" max="8" min="8" style="7" width="9.99"/>
    <col collapsed="false" customWidth="true" hidden="false" outlineLevel="0" max="15" min="9" style="7" width="8.7"/>
    <col collapsed="false" customWidth="false" hidden="false" outlineLevel="0" max="257" min="16" style="7" width="9.14"/>
  </cols>
  <sheetData>
    <row r="1" customFormat="false" ht="18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18" hidden="false" customHeight="true" outlineLevel="0" collapsed="false">
      <c r="A3" s="11" t="n">
        <v>1</v>
      </c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3" customFormat="true" ht="18" hidden="false" customHeight="true" outlineLevel="0" collapsed="false">
      <c r="A4" s="1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13" customFormat="true" ht="18" hidden="false" customHeight="true" outlineLevel="0" collapsed="false">
      <c r="A5" s="11" t="n">
        <v>2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8" hidden="false" customHeight="true" outlineLevel="0" collapsed="false">
      <c r="A6" s="11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3" customFormat="true" ht="18" hidden="false" customHeight="true" outlineLevel="0" collapsed="false">
      <c r="A7" s="11" t="n">
        <v>3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13" customFormat="true" ht="18" hidden="false" customHeight="true" outlineLevel="0" collapsed="false">
      <c r="A8" s="1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3" customFormat="true" ht="18" hidden="false" customHeight="true" outlineLevel="0" collapsed="false">
      <c r="A9" s="11" t="n">
        <v>4</v>
      </c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3" customFormat="true" ht="18" hidden="false" customHeight="true" outlineLevel="0" collapsed="false">
      <c r="A10" s="11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3" customFormat="true" ht="18" hidden="false" customHeight="true" outlineLevel="0" collapsed="false">
      <c r="A11" s="11" t="n">
        <v>5</v>
      </c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13" customFormat="true" ht="18" hidden="false" customHeight="true" outlineLevel="0" collapsed="false">
      <c r="A12" s="11"/>
      <c r="B12" s="12" t="s">
        <v>9</v>
      </c>
      <c r="C12" s="12"/>
      <c r="D12" s="12"/>
      <c r="E12" s="12"/>
      <c r="F12" s="12"/>
      <c r="G12" s="12"/>
      <c r="H12" s="15"/>
      <c r="I12" s="15"/>
      <c r="J12" s="15"/>
      <c r="K12" s="15"/>
      <c r="L12" s="15"/>
      <c r="M12" s="15"/>
      <c r="N12" s="15"/>
    </row>
    <row r="13" s="13" customFormat="true" ht="18" hidden="false" customHeight="true" outlineLevel="0" collapsed="false">
      <c r="A13" s="11"/>
      <c r="B13" s="12" t="s">
        <v>10</v>
      </c>
      <c r="C13" s="12"/>
      <c r="D13" s="12"/>
      <c r="E13" s="12"/>
      <c r="F13" s="12"/>
      <c r="G13" s="12"/>
      <c r="H13" s="12"/>
      <c r="I13" s="12"/>
      <c r="J13" s="15"/>
      <c r="K13" s="15"/>
      <c r="L13" s="15"/>
      <c r="M13" s="15"/>
      <c r="N13" s="15"/>
    </row>
    <row r="14" s="13" customFormat="true" ht="18" hidden="false" customHeight="true" outlineLevel="0" collapsed="false">
      <c r="A14" s="11"/>
      <c r="B14" s="14" t="s">
        <v>1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3" customFormat="true" ht="18" hidden="false" customHeight="true" outlineLevel="0" collapsed="false">
      <c r="A15" s="11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3" customFormat="true" ht="18" hidden="false" customHeight="true" outlineLevel="0" collapsed="false">
      <c r="A16" s="11" t="n">
        <v>6</v>
      </c>
      <c r="B16" s="12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8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8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8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8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8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8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8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8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8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8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8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9" t="n">
        <v>1</v>
      </c>
      <c r="B28" s="16" t="s">
        <v>13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B30" s="17" t="s">
        <v>14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2.75" hidden="false" customHeight="false" outlineLevel="0" collapsed="false">
      <c r="B31" s="17" t="s">
        <v>1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.75" hidden="false" customHeight="true" outlineLevel="0" collapsed="false">
      <c r="B32" s="18" t="s">
        <v>16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B34" s="17" t="s">
        <v>17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B35" s="17" t="s">
        <v>1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B36" s="17" t="s">
        <v>19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8" customFormat="false" ht="12.75" hidden="false" customHeight="false" outlineLevel="0" collapsed="false">
      <c r="B38" s="17" t="s">
        <v>20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.75" hidden="false" customHeight="false" outlineLevel="0" collapsed="false">
      <c r="B39" s="19" t="s">
        <v>21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2.75" hidden="false" customHeight="false" outlineLevel="0" collapsed="false">
      <c r="B40" s="17" t="s">
        <v>22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2.75" hidden="false" customHeight="false" outlineLevel="0" collapsed="false">
      <c r="A43" s="9" t="n">
        <v>2</v>
      </c>
      <c r="B43" s="20" t="s">
        <v>23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5" customFormat="false" ht="12.75" hidden="false" customHeight="false" outlineLevel="0" collapsed="false">
      <c r="B45" s="19" t="s">
        <v>24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2.75" hidden="false" customHeight="false" outlineLevel="0" collapsed="false">
      <c r="B46" s="17" t="s">
        <v>25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8" customFormat="false" ht="12.75" hidden="false" customHeight="false" outlineLevel="0" collapsed="false">
      <c r="B48" s="17" t="s">
        <v>26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2.75" hidden="false" customHeight="false" outlineLevel="0" collapsed="false">
      <c r="B49" s="17" t="s">
        <v>27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2.75" hidden="false" customHeight="false" outlineLevel="0" collapsed="false">
      <c r="B50" s="17" t="s">
        <v>28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2.75" hidden="false" customHeight="false" outlineLevel="0" collapsed="false">
      <c r="B51" s="17" t="s">
        <v>29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B52" s="17" t="s">
        <v>30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2.75" hidden="false" customHeight="false" outlineLevel="0" collapsed="false">
      <c r="C53" s="7" t="s">
        <v>31</v>
      </c>
      <c r="D53" s="7" t="s">
        <v>32</v>
      </c>
    </row>
    <row r="54" customFormat="false" ht="12.75" hidden="false" customHeight="false" outlineLevel="0" collapsed="false">
      <c r="C54" s="7" t="s">
        <v>33</v>
      </c>
      <c r="D54" s="7" t="s">
        <v>34</v>
      </c>
    </row>
    <row r="55" customFormat="false" ht="12.75" hidden="false" customHeight="false" outlineLevel="0" collapsed="false"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2.75" hidden="false" customHeight="false" outlineLevel="0" collapsed="false">
      <c r="B56" s="17" t="s">
        <v>36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8" customFormat="false" ht="12.75" hidden="false" customHeight="false" outlineLevel="0" collapsed="false">
      <c r="B58" s="17" t="s">
        <v>37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2.75" hidden="false" customHeight="false" outlineLevel="0" collapsed="false">
      <c r="B59" s="17" t="s">
        <v>38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2.75" hidden="false" customHeight="false" outlineLevel="0" collapsed="false">
      <c r="B60" s="17" t="s">
        <v>39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2.75" hidden="false" customHeight="false" outlineLevel="0" collapsed="false">
      <c r="B61" s="17" t="s">
        <v>40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2.75" hidden="false" customHeight="false" outlineLevel="0" collapsed="false">
      <c r="B62" s="21" t="s">
        <v>41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2.75" hidden="false" customHeight="false" outlineLevel="0" collapsed="false">
      <c r="B63" s="19" t="s">
        <v>42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2.75" hidden="false" customHeight="false" outlineLevel="0" collapsed="false">
      <c r="B64" s="19" t="s">
        <v>43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9" customFormat="false" ht="15.75" hidden="false" customHeight="true" outlineLevel="0" collapsed="false"/>
    <row r="70" s="22" customFormat="tru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102" s="23" customFormat="true" ht="12.75" hidden="false" customHeight="false" outlineLevel="0" collapsed="false"/>
    <row r="103" s="23" customFormat="true" ht="12.75" hidden="false" customHeight="false" outlineLevel="0" collapsed="false"/>
    <row r="104" s="23" customFormat="true" ht="12.75" hidden="false" customHeight="fals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75" customFormat="false" ht="5.1" hidden="false" customHeight="true" outlineLevel="0" collapsed="false"/>
    <row r="176" s="24" customFormat="true" ht="15" hidden="false" customHeight="true" outlineLevel="0" collapsed="false"/>
    <row r="177" s="25" customFormat="true" ht="12.75" hidden="false" customHeight="false" outlineLevel="0" collapsed="false"/>
    <row r="178" s="25" customFormat="true" ht="12.75" hidden="false" customHeight="false" outlineLevel="0" collapsed="false"/>
  </sheetData>
  <mergeCells count="31">
    <mergeCell ref="A1:P1"/>
    <mergeCell ref="B3:P3"/>
    <mergeCell ref="B5:P5"/>
    <mergeCell ref="B7:P7"/>
    <mergeCell ref="B9:P9"/>
    <mergeCell ref="B11:P11"/>
    <mergeCell ref="B12:G12"/>
    <mergeCell ref="B13:I13"/>
    <mergeCell ref="B16:P16"/>
    <mergeCell ref="B30:P30"/>
    <mergeCell ref="B31:P31"/>
    <mergeCell ref="B32:P32"/>
    <mergeCell ref="B34:P34"/>
    <mergeCell ref="B35:P35"/>
    <mergeCell ref="B36:P36"/>
    <mergeCell ref="B38:P38"/>
    <mergeCell ref="B40:P40"/>
    <mergeCell ref="B43:P43"/>
    <mergeCell ref="B46:P46"/>
    <mergeCell ref="B48:P48"/>
    <mergeCell ref="B49:O49"/>
    <mergeCell ref="B50:O50"/>
    <mergeCell ref="B51:O51"/>
    <mergeCell ref="B52:O52"/>
    <mergeCell ref="B55:O55"/>
    <mergeCell ref="B56:O56"/>
    <mergeCell ref="B58:O58"/>
    <mergeCell ref="B59:O59"/>
    <mergeCell ref="B60:O60"/>
    <mergeCell ref="B61:O61"/>
    <mergeCell ref="B62:O6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B34" colorId="64" zoomScale="75" zoomScaleNormal="75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85"/>
    <col collapsed="false" customWidth="true" hidden="false" outlineLevel="0" max="6" min="6" style="0" width="6.99"/>
    <col collapsed="false" customWidth="true" hidden="false" outlineLevel="0" max="7" min="7" style="0" width="10.85"/>
    <col collapsed="false" customWidth="true" hidden="false" outlineLevel="0" max="10" min="10" style="0" width="11.99"/>
    <col collapsed="false" customWidth="true" hidden="false" outlineLevel="0" max="11" min="11" style="0" width="14.14"/>
    <col collapsed="false" customWidth="true" hidden="false" outlineLevel="0" max="12" min="12" style="0" width="14.85"/>
    <col collapsed="false" customWidth="true" hidden="false" outlineLevel="0" max="13" min="13" style="0" width="14.28"/>
    <col collapsed="false" customWidth="true" hidden="false" outlineLevel="0" max="14" min="14" style="0" width="16.28"/>
  </cols>
  <sheetData>
    <row r="1" customFormat="false" ht="12.95" hidden="false" customHeight="true" outlineLevel="0" collapsed="false">
      <c r="A1" s="9" t="n">
        <v>3</v>
      </c>
      <c r="B1" s="20" t="s">
        <v>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7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95" hidden="false" customHeight="true" outlineLevel="0" collapsed="false">
      <c r="A3" s="26" t="s">
        <v>44</v>
      </c>
      <c r="B3" s="26"/>
      <c r="C3" s="26"/>
      <c r="D3" s="27" t="s">
        <v>45</v>
      </c>
      <c r="E3" s="27"/>
      <c r="F3" s="27"/>
      <c r="G3" s="27" t="s">
        <v>46</v>
      </c>
      <c r="H3" s="27"/>
      <c r="I3" s="27"/>
      <c r="J3" s="28" t="s">
        <v>47</v>
      </c>
      <c r="K3" s="28" t="s">
        <v>48</v>
      </c>
      <c r="L3" s="28" t="s">
        <v>49</v>
      </c>
      <c r="M3" s="28" t="s">
        <v>50</v>
      </c>
      <c r="N3" s="28" t="s">
        <v>51</v>
      </c>
      <c r="P3" s="29" t="s">
        <v>52</v>
      </c>
      <c r="Q3" s="29"/>
      <c r="R3" s="29"/>
      <c r="S3" s="29"/>
      <c r="T3" s="29"/>
      <c r="U3" s="29"/>
    </row>
    <row r="4" customFormat="false" ht="12.95" hidden="false" customHeight="true" outlineLevel="0" collapsed="false">
      <c r="A4" s="26"/>
      <c r="B4" s="26"/>
      <c r="C4" s="26"/>
      <c r="D4" s="27"/>
      <c r="E4" s="27"/>
      <c r="F4" s="27"/>
      <c r="G4" s="27"/>
      <c r="H4" s="27"/>
      <c r="I4" s="27"/>
      <c r="J4" s="30" t="s">
        <v>53</v>
      </c>
      <c r="K4" s="30" t="s">
        <v>54</v>
      </c>
      <c r="L4" s="30" t="s">
        <v>54</v>
      </c>
      <c r="M4" s="30" t="s">
        <v>54</v>
      </c>
      <c r="N4" s="30" t="s">
        <v>55</v>
      </c>
      <c r="P4" s="29"/>
      <c r="Q4" s="29"/>
      <c r="R4" s="29"/>
      <c r="S4" s="29"/>
      <c r="T4" s="29"/>
      <c r="U4" s="29"/>
    </row>
    <row r="5" customFormat="false" ht="12.95" hidden="false" customHeight="true" outlineLevel="0" collapsed="false">
      <c r="A5" s="31"/>
      <c r="B5" s="31"/>
      <c r="C5" s="31"/>
      <c r="D5" s="32"/>
      <c r="E5" s="32"/>
      <c r="F5" s="32"/>
      <c r="G5" s="33"/>
      <c r="H5" s="33"/>
      <c r="I5" s="33"/>
      <c r="J5" s="34" t="s">
        <v>56</v>
      </c>
      <c r="K5" s="34" t="s">
        <v>56</v>
      </c>
      <c r="L5" s="35" t="s">
        <v>56</v>
      </c>
      <c r="M5" s="34" t="s">
        <v>56</v>
      </c>
      <c r="N5" s="34" t="s">
        <v>54</v>
      </c>
      <c r="P5" s="29"/>
      <c r="Q5" s="29"/>
      <c r="R5" s="29"/>
      <c r="S5" s="29"/>
      <c r="T5" s="29"/>
      <c r="U5" s="29"/>
    </row>
    <row r="6" customFormat="false" ht="12.95" hidden="false" customHeight="true" outlineLevel="0" collapsed="false">
      <c r="A6" s="36" t="s">
        <v>57</v>
      </c>
      <c r="B6" s="36"/>
      <c r="C6" s="36"/>
      <c r="D6" s="37" t="s">
        <v>58</v>
      </c>
      <c r="E6" s="37"/>
      <c r="F6" s="37"/>
      <c r="G6" s="38" t="s">
        <v>59</v>
      </c>
      <c r="H6" s="38"/>
      <c r="I6" s="38"/>
      <c r="J6" s="39" t="n">
        <v>0</v>
      </c>
      <c r="K6" s="40" t="n">
        <v>0</v>
      </c>
      <c r="L6" s="40" t="n">
        <v>0</v>
      </c>
      <c r="M6" s="40"/>
      <c r="N6" s="40" t="n">
        <f aca="false">SUM(J6+M6)-(K6+L6)</f>
        <v>0</v>
      </c>
      <c r="P6" s="41" t="s">
        <v>58</v>
      </c>
      <c r="Q6" s="41"/>
      <c r="R6" s="41"/>
      <c r="S6" s="41"/>
      <c r="T6" s="41"/>
      <c r="U6" s="41"/>
    </row>
    <row r="7" customFormat="false" ht="12.95" hidden="false" customHeight="true" outlineLevel="0" collapsed="false">
      <c r="A7" s="42"/>
      <c r="B7" s="43"/>
      <c r="C7" s="43"/>
      <c r="D7" s="44" t="s">
        <v>58</v>
      </c>
      <c r="E7" s="44"/>
      <c r="F7" s="44"/>
      <c r="G7" s="44" t="s">
        <v>60</v>
      </c>
      <c r="H7" s="44"/>
      <c r="I7" s="44"/>
      <c r="J7" s="45" t="n">
        <v>0</v>
      </c>
      <c r="K7" s="46" t="n">
        <v>0</v>
      </c>
      <c r="L7" s="46" t="n">
        <v>0</v>
      </c>
      <c r="M7" s="46"/>
      <c r="N7" s="46" t="n">
        <f aca="false">SUM(J7+M7)-(K7+L7)</f>
        <v>0</v>
      </c>
      <c r="P7" s="47" t="s">
        <v>61</v>
      </c>
      <c r="Q7" s="47"/>
      <c r="R7" s="47"/>
      <c r="S7" s="47"/>
      <c r="T7" s="47"/>
      <c r="U7" s="47"/>
    </row>
    <row r="8" customFormat="false" ht="12.95" hidden="false" customHeight="true" outlineLevel="0" collapsed="false">
      <c r="A8" s="36"/>
      <c r="B8" s="17"/>
      <c r="C8" s="17"/>
      <c r="D8" s="44" t="s">
        <v>58</v>
      </c>
      <c r="E8" s="44"/>
      <c r="F8" s="44"/>
      <c r="G8" s="44" t="s">
        <v>62</v>
      </c>
      <c r="H8" s="44"/>
      <c r="I8" s="44"/>
      <c r="J8" s="45" t="n">
        <v>0</v>
      </c>
      <c r="K8" s="46" t="n">
        <v>0</v>
      </c>
      <c r="L8" s="48" t="n">
        <v>700000</v>
      </c>
      <c r="M8" s="46" t="n">
        <v>700000</v>
      </c>
      <c r="N8" s="46" t="n">
        <f aca="false">SUM(J8+M8)-(K8+L8)</f>
        <v>0</v>
      </c>
      <c r="P8" s="47" t="s">
        <v>58</v>
      </c>
      <c r="Q8" s="47"/>
      <c r="R8" s="47"/>
      <c r="S8" s="47"/>
      <c r="T8" s="47"/>
      <c r="U8" s="47"/>
    </row>
    <row r="9" customFormat="false" ht="12.95" hidden="false" customHeight="true" outlineLevel="0" collapsed="false">
      <c r="A9" s="36"/>
      <c r="B9" s="17"/>
      <c r="C9" s="17"/>
      <c r="D9" s="49" t="s">
        <v>58</v>
      </c>
      <c r="E9" s="49"/>
      <c r="F9" s="49"/>
      <c r="G9" s="49" t="s">
        <v>63</v>
      </c>
      <c r="H9" s="49"/>
      <c r="I9" s="49"/>
      <c r="J9" s="45" t="n">
        <v>0</v>
      </c>
      <c r="K9" s="46" t="n">
        <v>0</v>
      </c>
      <c r="L9" s="50" t="n">
        <v>1200000</v>
      </c>
      <c r="M9" s="51" t="n">
        <v>1200000</v>
      </c>
      <c r="N9" s="46" t="n">
        <f aca="false">SUM(J9+M9)-(K9+L9)</f>
        <v>0</v>
      </c>
      <c r="P9" s="47" t="s">
        <v>58</v>
      </c>
      <c r="Q9" s="47"/>
      <c r="R9" s="47"/>
      <c r="S9" s="47"/>
      <c r="T9" s="47"/>
      <c r="U9" s="47"/>
    </row>
    <row r="10" customFormat="false" ht="12.95" hidden="false" customHeight="true" outlineLevel="0" collapsed="false">
      <c r="A10" s="36"/>
      <c r="B10" s="17"/>
      <c r="C10" s="17"/>
      <c r="D10" s="49" t="s">
        <v>58</v>
      </c>
      <c r="E10" s="49"/>
      <c r="F10" s="49"/>
      <c r="G10" s="44" t="s">
        <v>64</v>
      </c>
      <c r="H10" s="52"/>
      <c r="I10" s="52"/>
      <c r="J10" s="45" t="n">
        <v>0</v>
      </c>
      <c r="K10" s="46" t="n">
        <v>0</v>
      </c>
      <c r="L10" s="50" t="n">
        <v>2594000</v>
      </c>
      <c r="M10" s="51" t="n">
        <v>2594000</v>
      </c>
      <c r="N10" s="46" t="n">
        <f aca="false">SUM(J10+M10)-(K10+L10)</f>
        <v>0</v>
      </c>
      <c r="P10" s="47" t="s">
        <v>58</v>
      </c>
      <c r="Q10" s="47"/>
      <c r="R10" s="47"/>
      <c r="S10" s="47"/>
      <c r="T10" s="47"/>
      <c r="U10" s="47"/>
    </row>
    <row r="11" customFormat="false" ht="12.95" hidden="false" customHeight="true" outlineLevel="0" collapsed="false">
      <c r="A11" s="36"/>
      <c r="B11" s="17"/>
      <c r="C11" s="17"/>
      <c r="D11" s="49" t="s">
        <v>58</v>
      </c>
      <c r="E11" s="49"/>
      <c r="F11" s="49"/>
      <c r="G11" s="49" t="s">
        <v>65</v>
      </c>
      <c r="H11" s="49"/>
      <c r="I11" s="49"/>
      <c r="J11" s="45"/>
      <c r="K11" s="46"/>
      <c r="L11" s="50" t="n">
        <v>80000</v>
      </c>
      <c r="M11" s="51" t="n">
        <v>80000</v>
      </c>
      <c r="N11" s="46" t="n">
        <f aca="false">SUM(J11+M11)-(K11+L11)</f>
        <v>0</v>
      </c>
      <c r="P11" s="53"/>
      <c r="Q11" s="54"/>
      <c r="R11" s="54"/>
      <c r="S11" s="54"/>
      <c r="T11" s="54"/>
      <c r="U11" s="55"/>
    </row>
    <row r="12" customFormat="false" ht="12.95" hidden="false" customHeight="true" outlineLevel="0" collapsed="false">
      <c r="A12" s="36"/>
      <c r="B12" s="17"/>
      <c r="C12" s="17"/>
      <c r="D12" s="49" t="s">
        <v>58</v>
      </c>
      <c r="E12" s="49"/>
      <c r="F12" s="49"/>
      <c r="G12" s="44" t="s">
        <v>66</v>
      </c>
      <c r="H12" s="52"/>
      <c r="I12" s="52"/>
      <c r="J12" s="45" t="n">
        <v>0</v>
      </c>
      <c r="K12" s="46"/>
      <c r="L12" s="50" t="n">
        <v>250000</v>
      </c>
      <c r="M12" s="51" t="n">
        <v>250000</v>
      </c>
      <c r="N12" s="46" t="n">
        <f aca="false">SUM(J12+M12)-(K12+L12)</f>
        <v>0</v>
      </c>
      <c r="P12" s="47" t="s">
        <v>58</v>
      </c>
      <c r="Q12" s="47"/>
      <c r="R12" s="47"/>
      <c r="S12" s="47"/>
      <c r="T12" s="47"/>
      <c r="U12" s="47"/>
    </row>
    <row r="13" customFormat="false" ht="12.95" hidden="false" customHeight="true" outlineLevel="0" collapsed="false">
      <c r="A13" s="36"/>
      <c r="B13" s="17"/>
      <c r="C13" s="17"/>
      <c r="D13" s="56" t="s">
        <v>67</v>
      </c>
      <c r="E13" s="56"/>
      <c r="F13" s="56"/>
      <c r="G13" s="49" t="s">
        <v>68</v>
      </c>
      <c r="H13" s="49"/>
      <c r="I13" s="49"/>
      <c r="J13" s="45"/>
      <c r="K13" s="46" t="n">
        <v>0</v>
      </c>
      <c r="L13" s="50" t="n">
        <v>50000</v>
      </c>
      <c r="M13" s="51" t="n">
        <v>0</v>
      </c>
      <c r="N13" s="46" t="n">
        <f aca="false">SUM(J13+M13)-(K13+L13)</f>
        <v>-50000</v>
      </c>
      <c r="P13" s="57" t="s">
        <v>69</v>
      </c>
      <c r="Q13" s="57"/>
      <c r="R13" s="57"/>
      <c r="S13" s="54"/>
      <c r="T13" s="54"/>
      <c r="U13" s="55"/>
    </row>
    <row r="14" customFormat="false" ht="12.95" hidden="false" customHeight="true" outlineLevel="0" collapsed="false">
      <c r="A14" s="36"/>
      <c r="B14" s="17"/>
      <c r="C14" s="17"/>
      <c r="D14" s="49" t="s">
        <v>70</v>
      </c>
      <c r="E14" s="49"/>
      <c r="F14" s="49"/>
      <c r="G14" s="49" t="s">
        <v>71</v>
      </c>
      <c r="H14" s="49"/>
      <c r="I14" s="49"/>
      <c r="J14" s="45"/>
      <c r="K14" s="46" t="n">
        <v>0</v>
      </c>
      <c r="L14" s="51" t="n">
        <v>0</v>
      </c>
      <c r="M14" s="51" t="n">
        <v>0</v>
      </c>
      <c r="N14" s="46" t="n">
        <f aca="false">SUM(J14+M14)-(K14+L14)</f>
        <v>0</v>
      </c>
      <c r="P14" s="47" t="s">
        <v>72</v>
      </c>
      <c r="Q14" s="47"/>
      <c r="R14" s="47"/>
      <c r="S14" s="47"/>
      <c r="T14" s="47"/>
      <c r="U14" s="47"/>
    </row>
    <row r="15" customFormat="false" ht="12.95" hidden="false" customHeight="true" outlineLevel="0" collapsed="false">
      <c r="A15" s="36"/>
      <c r="B15" s="17"/>
      <c r="C15" s="17"/>
      <c r="D15" s="56" t="s">
        <v>67</v>
      </c>
      <c r="E15" s="56"/>
      <c r="F15" s="56"/>
      <c r="G15" s="49" t="s">
        <v>73</v>
      </c>
      <c r="H15" s="49"/>
      <c r="I15" s="49"/>
      <c r="J15" s="45"/>
      <c r="K15" s="46" t="n">
        <v>0</v>
      </c>
      <c r="L15" s="50" t="n">
        <v>200000</v>
      </c>
      <c r="M15" s="51" t="n">
        <v>200000</v>
      </c>
      <c r="N15" s="46" t="n">
        <f aca="false">SUM(J15+M15)-(K15+L15)</f>
        <v>0</v>
      </c>
      <c r="P15" s="53" t="s">
        <v>74</v>
      </c>
      <c r="Q15" s="54"/>
      <c r="R15" s="54"/>
      <c r="S15" s="54"/>
      <c r="T15" s="54"/>
      <c r="U15" s="55"/>
    </row>
    <row r="16" customFormat="false" ht="12.95" hidden="false" customHeight="true" outlineLevel="0" collapsed="false">
      <c r="A16" s="36"/>
      <c r="B16" s="17"/>
      <c r="C16" s="17"/>
      <c r="D16" s="49" t="s">
        <v>75</v>
      </c>
      <c r="E16" s="49"/>
      <c r="F16" s="49"/>
      <c r="G16" s="49" t="s">
        <v>76</v>
      </c>
      <c r="H16" s="49"/>
      <c r="I16" s="49"/>
      <c r="J16" s="45"/>
      <c r="K16" s="46" t="n">
        <v>0</v>
      </c>
      <c r="L16" s="51" t="n">
        <v>0</v>
      </c>
      <c r="M16" s="51" t="n">
        <v>0</v>
      </c>
      <c r="N16" s="46" t="n">
        <f aca="false">SUM(J16+M16)-(K16+L16)</f>
        <v>0</v>
      </c>
      <c r="P16" s="53" t="s">
        <v>77</v>
      </c>
      <c r="Q16" s="53"/>
      <c r="R16" s="53"/>
      <c r="S16" s="53"/>
      <c r="T16" s="53"/>
      <c r="U16" s="55"/>
    </row>
    <row r="17" customFormat="false" ht="12.95" hidden="false" customHeight="true" outlineLevel="0" collapsed="false">
      <c r="A17" s="36"/>
      <c r="B17" s="17"/>
      <c r="C17" s="17"/>
      <c r="D17" s="49" t="s">
        <v>78</v>
      </c>
      <c r="E17" s="49"/>
      <c r="F17" s="49"/>
      <c r="G17" s="49" t="s">
        <v>79</v>
      </c>
      <c r="H17" s="49"/>
      <c r="I17" s="49"/>
      <c r="J17" s="45" t="n">
        <v>0</v>
      </c>
      <c r="K17" s="46" t="n">
        <v>0</v>
      </c>
      <c r="L17" s="51" t="n">
        <v>0</v>
      </c>
      <c r="M17" s="51" t="n">
        <v>264000</v>
      </c>
      <c r="N17" s="46" t="n">
        <f aca="false">SUM(J17+M17)-(K17+L17)</f>
        <v>264000</v>
      </c>
      <c r="P17" s="47"/>
      <c r="Q17" s="47"/>
      <c r="R17" s="47"/>
      <c r="S17" s="47"/>
      <c r="T17" s="47"/>
      <c r="U17" s="47"/>
    </row>
    <row r="18" customFormat="false" ht="12.95" hidden="false" customHeight="true" outlineLevel="0" collapsed="false">
      <c r="A18" s="36"/>
      <c r="B18" s="17"/>
      <c r="C18" s="17"/>
      <c r="D18" s="49" t="s">
        <v>80</v>
      </c>
      <c r="E18" s="49"/>
      <c r="F18" s="49"/>
      <c r="G18" s="49" t="s">
        <v>81</v>
      </c>
      <c r="H18" s="49"/>
      <c r="I18" s="49"/>
      <c r="J18" s="45" t="n">
        <v>0</v>
      </c>
      <c r="K18" s="46" t="n">
        <v>165820</v>
      </c>
      <c r="L18" s="51" t="n">
        <v>0</v>
      </c>
      <c r="M18" s="51" t="n">
        <v>144600</v>
      </c>
      <c r="N18" s="46" t="n">
        <f aca="false">SUM(J18+M18)-(K18+L18)</f>
        <v>-21220</v>
      </c>
      <c r="P18" s="53"/>
      <c r="Q18" s="54"/>
      <c r="R18" s="54"/>
      <c r="S18" s="54"/>
      <c r="T18" s="54"/>
      <c r="U18" s="55"/>
    </row>
    <row r="19" customFormat="false" ht="12.95" hidden="false" customHeight="true" outlineLevel="0" collapsed="false">
      <c r="A19" s="36"/>
      <c r="B19" s="17"/>
      <c r="C19" s="17"/>
      <c r="D19" s="44" t="s">
        <v>82</v>
      </c>
      <c r="E19" s="44"/>
      <c r="F19" s="44"/>
      <c r="G19" s="44" t="s">
        <v>83</v>
      </c>
      <c r="H19" s="44"/>
      <c r="I19" s="44"/>
      <c r="J19" s="45" t="n">
        <v>0</v>
      </c>
      <c r="K19" s="58" t="n">
        <v>0</v>
      </c>
      <c r="L19" s="51" t="n">
        <v>0</v>
      </c>
      <c r="M19" s="51" t="n">
        <v>3522390</v>
      </c>
      <c r="N19" s="46" t="n">
        <f aca="false">SUM(J19+M19)-(K19+L19)</f>
        <v>3522390</v>
      </c>
      <c r="P19" s="47"/>
      <c r="Q19" s="47"/>
      <c r="R19" s="47"/>
      <c r="S19" s="47"/>
      <c r="T19" s="47"/>
      <c r="U19" s="47"/>
    </row>
    <row r="20" customFormat="false" ht="12.95" hidden="false" customHeight="true" outlineLevel="0" collapsed="false">
      <c r="A20" s="36"/>
      <c r="B20" s="17"/>
      <c r="C20" s="17"/>
      <c r="D20" s="44" t="s">
        <v>84</v>
      </c>
      <c r="E20" s="44"/>
      <c r="F20" s="44"/>
      <c r="G20" s="59" t="s">
        <v>85</v>
      </c>
      <c r="H20" s="59"/>
      <c r="I20" s="59"/>
      <c r="J20" s="60" t="n">
        <v>0</v>
      </c>
      <c r="K20" s="51" t="n">
        <v>0</v>
      </c>
      <c r="L20" s="61" t="n">
        <v>2162000</v>
      </c>
      <c r="M20" s="62" t="n">
        <v>2162000</v>
      </c>
      <c r="N20" s="46" t="n">
        <f aca="false">SUM(J20+M20)-(K20+L20)</f>
        <v>0</v>
      </c>
      <c r="P20" s="47" t="s">
        <v>86</v>
      </c>
      <c r="Q20" s="47"/>
      <c r="R20" s="47"/>
      <c r="S20" s="47"/>
      <c r="T20" s="47"/>
      <c r="U20" s="47"/>
    </row>
    <row r="21" customFormat="false" ht="12.95" hidden="false" customHeight="true" outlineLevel="0" collapsed="false">
      <c r="A21" s="36"/>
      <c r="B21" s="17"/>
      <c r="C21" s="17"/>
      <c r="D21" s="49"/>
      <c r="E21" s="49"/>
      <c r="F21" s="49"/>
      <c r="G21" s="63" t="s">
        <v>87</v>
      </c>
      <c r="H21" s="63"/>
      <c r="I21" s="63"/>
      <c r="J21" s="60"/>
      <c r="K21" s="51" t="n">
        <v>0</v>
      </c>
      <c r="L21" s="62"/>
      <c r="M21" s="62"/>
      <c r="N21" s="46" t="n">
        <f aca="false">SUM(J21+M21)-(K21+L21)</f>
        <v>0</v>
      </c>
      <c r="P21" s="47"/>
      <c r="Q21" s="47"/>
      <c r="R21" s="47"/>
      <c r="S21" s="47"/>
      <c r="T21" s="47"/>
      <c r="U21" s="47"/>
    </row>
    <row r="22" customFormat="false" ht="12.95" hidden="false" customHeight="true" outlineLevel="0" collapsed="false">
      <c r="A22" s="36"/>
      <c r="B22" s="17"/>
      <c r="C22" s="17"/>
      <c r="D22" s="49" t="s">
        <v>88</v>
      </c>
      <c r="E22" s="49"/>
      <c r="F22" s="49"/>
      <c r="G22" s="59" t="s">
        <v>89</v>
      </c>
      <c r="H22" s="59"/>
      <c r="I22" s="59"/>
      <c r="J22" s="60"/>
      <c r="K22" s="51" t="n">
        <v>0</v>
      </c>
      <c r="L22" s="62" t="n">
        <v>0</v>
      </c>
      <c r="M22" s="64" t="n">
        <v>0</v>
      </c>
      <c r="N22" s="46" t="n">
        <f aca="false">SUM(J22+M22)-(K22+L22)</f>
        <v>0</v>
      </c>
      <c r="P22" s="53"/>
      <c r="Q22" s="54"/>
      <c r="R22" s="54"/>
      <c r="S22" s="54"/>
      <c r="T22" s="54"/>
      <c r="U22" s="55"/>
    </row>
    <row r="23" customFormat="false" ht="12.95" hidden="false" customHeight="true" outlineLevel="0" collapsed="false">
      <c r="A23" s="36"/>
      <c r="B23" s="17"/>
      <c r="C23" s="17"/>
      <c r="D23" s="49" t="s">
        <v>90</v>
      </c>
      <c r="E23" s="49"/>
      <c r="F23" s="49"/>
      <c r="G23" s="65" t="s">
        <v>91</v>
      </c>
      <c r="H23" s="65"/>
      <c r="I23" s="65"/>
      <c r="J23" s="60" t="n">
        <v>0</v>
      </c>
      <c r="K23" s="51" t="n">
        <v>70000</v>
      </c>
      <c r="L23" s="62" t="n">
        <v>0</v>
      </c>
      <c r="M23" s="64" t="n">
        <v>15000000</v>
      </c>
      <c r="N23" s="46" t="n">
        <f aca="false">SUM(J23+M23)-(K23+L23)</f>
        <v>14930000</v>
      </c>
      <c r="P23" s="47" t="s">
        <v>92</v>
      </c>
      <c r="Q23" s="47"/>
      <c r="R23" s="47"/>
      <c r="S23" s="47"/>
      <c r="T23" s="47"/>
      <c r="U23" s="47"/>
    </row>
    <row r="24" customFormat="false" ht="12.95" hidden="false" customHeight="true" outlineLevel="0" collapsed="false">
      <c r="A24" s="36"/>
      <c r="B24" s="17"/>
      <c r="C24" s="17"/>
      <c r="D24" s="66" t="s">
        <v>90</v>
      </c>
      <c r="E24" s="66"/>
      <c r="F24" s="66"/>
      <c r="G24" s="66" t="s">
        <v>93</v>
      </c>
      <c r="H24" s="66"/>
      <c r="I24" s="66"/>
      <c r="J24" s="60"/>
      <c r="K24" s="67" t="n">
        <v>0</v>
      </c>
      <c r="L24" s="68" t="n">
        <v>0</v>
      </c>
      <c r="M24" s="69" t="n">
        <v>251200</v>
      </c>
      <c r="N24" s="51" t="n">
        <f aca="false">SUM(J24+M24)-(K24+L24)</f>
        <v>251200</v>
      </c>
      <c r="P24" s="70"/>
      <c r="Q24" s="71"/>
      <c r="R24" s="71"/>
      <c r="S24" s="71"/>
      <c r="T24" s="71"/>
      <c r="U24" s="72"/>
    </row>
    <row r="25" customFormat="false" ht="12.95" hidden="false" customHeight="true" outlineLevel="0" collapsed="false">
      <c r="A25" s="36"/>
      <c r="B25" s="17"/>
      <c r="C25" s="17"/>
      <c r="D25" s="73" t="s">
        <v>67</v>
      </c>
      <c r="E25" s="73"/>
      <c r="F25" s="73"/>
      <c r="G25" s="73" t="s">
        <v>81</v>
      </c>
      <c r="H25" s="73"/>
      <c r="I25" s="73"/>
      <c r="J25" s="74" t="n">
        <v>0</v>
      </c>
      <c r="K25" s="75" t="n">
        <v>0</v>
      </c>
      <c r="L25" s="76" t="n">
        <v>0</v>
      </c>
      <c r="M25" s="77" t="n">
        <v>0</v>
      </c>
      <c r="N25" s="51" t="n">
        <f aca="false">SUM(J25+M25)-(K25+L25)</f>
        <v>0</v>
      </c>
      <c r="P25" s="78"/>
      <c r="Q25" s="79"/>
      <c r="R25" s="79"/>
      <c r="S25" s="79"/>
      <c r="T25" s="79"/>
      <c r="U25" s="80"/>
    </row>
    <row r="26" customFormat="false" ht="12.95" hidden="false" customHeight="true" outlineLevel="0" collapsed="false">
      <c r="A26" s="36"/>
      <c r="B26" s="17"/>
      <c r="C26" s="17"/>
      <c r="D26" s="36" t="s">
        <v>67</v>
      </c>
      <c r="E26" s="17"/>
      <c r="F26" s="81"/>
      <c r="G26" s="36" t="s">
        <v>94</v>
      </c>
      <c r="H26" s="17"/>
      <c r="I26" s="81"/>
      <c r="J26" s="74"/>
      <c r="K26" s="75"/>
      <c r="L26" s="82" t="n">
        <v>20000</v>
      </c>
      <c r="M26" s="77"/>
      <c r="N26" s="51"/>
      <c r="P26" s="78"/>
      <c r="Q26" s="79"/>
      <c r="R26" s="79"/>
      <c r="S26" s="79"/>
      <c r="T26" s="79"/>
      <c r="U26" s="80"/>
    </row>
    <row r="27" customFormat="false" ht="12.95" hidden="false" customHeight="true" outlineLevel="0" collapsed="false">
      <c r="A27" s="36"/>
      <c r="B27" s="17"/>
      <c r="C27" s="17"/>
      <c r="D27" s="36" t="s">
        <v>67</v>
      </c>
      <c r="E27" s="17"/>
      <c r="F27" s="81"/>
      <c r="G27" s="36" t="s">
        <v>95</v>
      </c>
      <c r="H27" s="17"/>
      <c r="I27" s="81"/>
      <c r="J27" s="74"/>
      <c r="K27" s="75"/>
      <c r="L27" s="82" t="n">
        <v>40000</v>
      </c>
      <c r="M27" s="77"/>
      <c r="N27" s="51"/>
      <c r="P27" s="78"/>
      <c r="Q27" s="79"/>
      <c r="R27" s="79"/>
      <c r="S27" s="79"/>
      <c r="T27" s="79"/>
      <c r="U27" s="80"/>
    </row>
    <row r="28" customFormat="false" ht="12.95" hidden="false" customHeight="true" outlineLevel="0" collapsed="false">
      <c r="A28" s="36"/>
      <c r="B28" s="17"/>
      <c r="C28" s="17"/>
      <c r="D28" s="73" t="s">
        <v>67</v>
      </c>
      <c r="E28" s="73"/>
      <c r="F28" s="73"/>
      <c r="G28" s="83" t="s">
        <v>96</v>
      </c>
      <c r="H28" s="83"/>
      <c r="I28" s="83"/>
      <c r="J28" s="74" t="n">
        <v>0</v>
      </c>
      <c r="K28" s="75" t="n">
        <v>1248310</v>
      </c>
      <c r="L28" s="76" t="n">
        <v>0</v>
      </c>
      <c r="M28" s="77" t="n">
        <v>0</v>
      </c>
      <c r="N28" s="51" t="n">
        <f aca="false">SUM(J28+M28)-(K28+L28)</f>
        <v>-1248310</v>
      </c>
      <c r="P28" s="84" t="s">
        <v>97</v>
      </c>
      <c r="Q28" s="84"/>
      <c r="R28" s="84"/>
      <c r="S28" s="84"/>
      <c r="T28" s="84"/>
      <c r="U28" s="84"/>
    </row>
    <row r="29" customFormat="false" ht="12.95" hidden="false" customHeight="true" outlineLevel="0" collapsed="false">
      <c r="A29" s="36"/>
      <c r="B29" s="17"/>
      <c r="C29" s="17"/>
      <c r="D29" s="73" t="s">
        <v>67</v>
      </c>
      <c r="E29" s="73"/>
      <c r="F29" s="73"/>
      <c r="G29" s="73" t="s">
        <v>98</v>
      </c>
      <c r="H29" s="73"/>
      <c r="I29" s="73"/>
      <c r="J29" s="74" t="n">
        <v>0</v>
      </c>
      <c r="K29" s="75" t="n">
        <v>53305</v>
      </c>
      <c r="L29" s="76" t="n">
        <v>0</v>
      </c>
      <c r="M29" s="77" t="n">
        <v>0</v>
      </c>
      <c r="N29" s="51" t="n">
        <f aca="false">SUM(J29+M29)-(K29+L29)</f>
        <v>-53305</v>
      </c>
      <c r="P29" s="78"/>
      <c r="Q29" s="79"/>
      <c r="R29" s="79"/>
      <c r="S29" s="79"/>
      <c r="T29" s="79"/>
      <c r="U29" s="80"/>
    </row>
    <row r="30" customFormat="false" ht="12.95" hidden="false" customHeight="true" outlineLevel="0" collapsed="false">
      <c r="A30" s="36"/>
      <c r="B30" s="17"/>
      <c r="C30" s="17"/>
      <c r="D30" s="73" t="s">
        <v>67</v>
      </c>
      <c r="E30" s="73"/>
      <c r="F30" s="73"/>
      <c r="G30" s="73" t="s">
        <v>99</v>
      </c>
      <c r="H30" s="73"/>
      <c r="I30" s="73"/>
      <c r="J30" s="74" t="n">
        <v>0</v>
      </c>
      <c r="K30" s="75" t="n">
        <v>1070860</v>
      </c>
      <c r="L30" s="76" t="n">
        <v>0</v>
      </c>
      <c r="M30" s="77" t="n">
        <v>0</v>
      </c>
      <c r="N30" s="51" t="n">
        <f aca="false">SUM(J30+M30)-(K30+L30)</f>
        <v>-1070860</v>
      </c>
      <c r="P30" s="78"/>
      <c r="Q30" s="79"/>
      <c r="R30" s="79"/>
      <c r="S30" s="79"/>
      <c r="T30" s="79"/>
      <c r="U30" s="80"/>
    </row>
    <row r="31" customFormat="false" ht="12.95" hidden="false" customHeight="true" outlineLevel="0" collapsed="false">
      <c r="A31" s="36"/>
      <c r="B31" s="17"/>
      <c r="C31" s="17"/>
      <c r="D31" s="73" t="s">
        <v>90</v>
      </c>
      <c r="E31" s="73"/>
      <c r="F31" s="73"/>
      <c r="G31" s="73" t="s">
        <v>100</v>
      </c>
      <c r="H31" s="73"/>
      <c r="I31" s="73"/>
      <c r="J31" s="74" t="n">
        <v>0</v>
      </c>
      <c r="K31" s="75" t="n">
        <v>0</v>
      </c>
      <c r="L31" s="76" t="n">
        <v>0</v>
      </c>
      <c r="M31" s="77" t="n">
        <v>245560</v>
      </c>
      <c r="N31" s="51" t="n">
        <f aca="false">SUM(J31+M31)-(K31+L31)</f>
        <v>245560</v>
      </c>
      <c r="P31" s="78"/>
      <c r="Q31" s="79"/>
      <c r="R31" s="79"/>
      <c r="S31" s="79"/>
      <c r="T31" s="79"/>
      <c r="U31" s="80"/>
    </row>
    <row r="32" customFormat="false" ht="12.95" hidden="false" customHeight="true" outlineLevel="0" collapsed="false">
      <c r="A32" s="36"/>
      <c r="B32" s="17"/>
      <c r="C32" s="17"/>
      <c r="D32" s="73" t="s">
        <v>67</v>
      </c>
      <c r="E32" s="73"/>
      <c r="F32" s="73"/>
      <c r="G32" s="73" t="s">
        <v>101</v>
      </c>
      <c r="H32" s="73"/>
      <c r="I32" s="73"/>
      <c r="J32" s="74" t="n">
        <v>0</v>
      </c>
      <c r="K32" s="75" t="n">
        <v>41320</v>
      </c>
      <c r="L32" s="76" t="n">
        <v>0</v>
      </c>
      <c r="M32" s="77" t="n">
        <v>0</v>
      </c>
      <c r="N32" s="51" t="n">
        <f aca="false">SUM(J32+M32)-(K32+L32)</f>
        <v>-41320</v>
      </c>
      <c r="P32" s="78"/>
      <c r="Q32" s="79"/>
      <c r="R32" s="79"/>
      <c r="S32" s="79"/>
      <c r="T32" s="79"/>
      <c r="U32" s="80"/>
    </row>
    <row r="33" s="87" customFormat="true" ht="12.95" hidden="false" customHeight="true" outlineLevel="0" collapsed="false">
      <c r="A33" s="42"/>
      <c r="B33" s="43"/>
      <c r="C33" s="43"/>
      <c r="D33" s="36" t="s">
        <v>102</v>
      </c>
      <c r="E33" s="36"/>
      <c r="F33" s="36"/>
      <c r="G33" s="73" t="s">
        <v>103</v>
      </c>
      <c r="H33" s="73"/>
      <c r="I33" s="73"/>
      <c r="J33" s="74" t="n">
        <v>0</v>
      </c>
      <c r="K33" s="85" t="n">
        <v>9494300</v>
      </c>
      <c r="L33" s="82" t="n">
        <v>30000</v>
      </c>
      <c r="M33" s="86" t="n">
        <v>5839955</v>
      </c>
      <c r="N33" s="51" t="n">
        <f aca="false">SUM(J33+M33)-(K33+L33)</f>
        <v>-3684345</v>
      </c>
      <c r="P33" s="88" t="s">
        <v>104</v>
      </c>
      <c r="Q33" s="88"/>
      <c r="R33" s="88"/>
      <c r="S33" s="88"/>
      <c r="T33" s="88"/>
      <c r="U33" s="88"/>
    </row>
    <row r="34" s="87" customFormat="true" ht="12.95" hidden="false" customHeight="true" outlineLevel="0" collapsed="false">
      <c r="A34" s="42"/>
      <c r="B34" s="43"/>
      <c r="C34" s="43"/>
      <c r="D34" s="36" t="s">
        <v>102</v>
      </c>
      <c r="E34" s="36"/>
      <c r="F34" s="36"/>
      <c r="G34" s="73" t="s">
        <v>105</v>
      </c>
      <c r="H34" s="73"/>
      <c r="I34" s="73"/>
      <c r="J34" s="74" t="n">
        <v>0</v>
      </c>
      <c r="K34" s="85" t="n">
        <v>6630115</v>
      </c>
      <c r="L34" s="82" t="n">
        <v>500000</v>
      </c>
      <c r="M34" s="86" t="n">
        <v>3233510</v>
      </c>
      <c r="N34" s="51" t="n">
        <f aca="false">SUM(J34+M34)-(K34+L34)</f>
        <v>-3896605</v>
      </c>
      <c r="P34" s="88" t="s">
        <v>104</v>
      </c>
      <c r="Q34" s="88"/>
      <c r="R34" s="88"/>
      <c r="S34" s="88"/>
      <c r="T34" s="88"/>
      <c r="U34" s="88"/>
    </row>
    <row r="35" s="87" customFormat="true" ht="12.95" hidden="false" customHeight="true" outlineLevel="0" collapsed="false">
      <c r="A35" s="42"/>
      <c r="B35" s="43"/>
      <c r="C35" s="43"/>
      <c r="D35" s="36" t="s">
        <v>102</v>
      </c>
      <c r="E35" s="36"/>
      <c r="F35" s="36"/>
      <c r="G35" s="73" t="s">
        <v>106</v>
      </c>
      <c r="H35" s="73"/>
      <c r="I35" s="73"/>
      <c r="J35" s="74" t="n">
        <v>0</v>
      </c>
      <c r="K35" s="86" t="n">
        <v>6061365</v>
      </c>
      <c r="L35" s="76" t="n">
        <v>0</v>
      </c>
      <c r="M35" s="86" t="n">
        <v>2237525</v>
      </c>
      <c r="N35" s="86" t="n">
        <f aca="false">SUM(J35+M35)-(K35+L35)</f>
        <v>-3823840</v>
      </c>
      <c r="P35" s="88" t="s">
        <v>104</v>
      </c>
      <c r="Q35" s="88"/>
      <c r="R35" s="88"/>
      <c r="S35" s="88"/>
      <c r="T35" s="88"/>
      <c r="U35" s="88"/>
    </row>
    <row r="36" s="87" customFormat="true" ht="12.95" hidden="false" customHeight="true" outlineLevel="0" collapsed="false">
      <c r="A36" s="42"/>
      <c r="B36" s="43"/>
      <c r="C36" s="43"/>
      <c r="D36" s="44" t="s">
        <v>102</v>
      </c>
      <c r="E36" s="44"/>
      <c r="F36" s="44"/>
      <c r="G36" s="49" t="s">
        <v>107</v>
      </c>
      <c r="H36" s="49"/>
      <c r="I36" s="49"/>
      <c r="J36" s="45" t="n">
        <v>0</v>
      </c>
      <c r="K36" s="85" t="n">
        <v>3265785</v>
      </c>
      <c r="L36" s="61" t="n">
        <v>100000</v>
      </c>
      <c r="M36" s="46" t="n">
        <v>2125560</v>
      </c>
      <c r="N36" s="46" t="n">
        <f aca="false">SUM(J36+M36)-(K36+L36)</f>
        <v>-1240225</v>
      </c>
      <c r="P36" s="89"/>
      <c r="Q36" s="90"/>
      <c r="R36" s="90"/>
      <c r="S36" s="90"/>
      <c r="T36" s="90"/>
      <c r="U36" s="91"/>
    </row>
    <row r="37" customFormat="false" ht="12.95" hidden="false" customHeight="true" outlineLevel="0" collapsed="false">
      <c r="A37" s="92"/>
      <c r="B37" s="93"/>
      <c r="C37" s="93"/>
      <c r="D37" s="94" t="s">
        <v>90</v>
      </c>
      <c r="E37" s="94"/>
      <c r="F37" s="94"/>
      <c r="G37" s="95" t="s">
        <v>108</v>
      </c>
      <c r="H37" s="95"/>
      <c r="I37" s="95"/>
      <c r="J37" s="96" t="n">
        <v>0</v>
      </c>
      <c r="K37" s="97" t="n">
        <v>875725</v>
      </c>
      <c r="L37" s="98" t="n">
        <v>0</v>
      </c>
      <c r="M37" s="97" t="n">
        <v>2121160</v>
      </c>
      <c r="N37" s="97" t="n">
        <f aca="false">SUM(J37+M37)-(K37+L37)</f>
        <v>1245435</v>
      </c>
      <c r="P37" s="99" t="s">
        <v>104</v>
      </c>
      <c r="Q37" s="99"/>
      <c r="R37" s="99"/>
      <c r="S37" s="99"/>
      <c r="T37" s="99"/>
      <c r="U37" s="99"/>
    </row>
    <row r="38" customFormat="false" ht="12.95" hidden="false" customHeight="true" outlineLevel="0" collapsed="false">
      <c r="A38" s="100" t="s">
        <v>109</v>
      </c>
      <c r="B38" s="100"/>
      <c r="C38" s="100"/>
      <c r="D38" s="73" t="s">
        <v>110</v>
      </c>
      <c r="E38" s="73"/>
      <c r="F38" s="73"/>
      <c r="G38" s="101" t="s">
        <v>111</v>
      </c>
      <c r="H38" s="101"/>
      <c r="I38" s="101"/>
      <c r="J38" s="102" t="n">
        <v>0</v>
      </c>
      <c r="K38" s="103" t="n">
        <v>0</v>
      </c>
      <c r="L38" s="103" t="n">
        <v>0</v>
      </c>
      <c r="M38" s="103" t="n">
        <v>475000</v>
      </c>
      <c r="N38" s="103" t="n">
        <f aca="false">SUM(J38+M38)-(K38+L38)</f>
        <v>475000</v>
      </c>
      <c r="P38" s="47"/>
      <c r="Q38" s="47"/>
      <c r="R38" s="47"/>
      <c r="S38" s="47"/>
      <c r="T38" s="47"/>
      <c r="U38" s="47"/>
    </row>
    <row r="39" customFormat="false" ht="12.95" hidden="false" customHeight="true" outlineLevel="0" collapsed="false">
      <c r="A39" s="36" t="s">
        <v>112</v>
      </c>
      <c r="B39" s="36"/>
      <c r="C39" s="36"/>
      <c r="D39" s="73" t="s">
        <v>110</v>
      </c>
      <c r="E39" s="73"/>
      <c r="F39" s="73"/>
      <c r="G39" s="44" t="s">
        <v>113</v>
      </c>
      <c r="H39" s="44"/>
      <c r="I39" s="44"/>
      <c r="J39" s="45" t="n">
        <v>0</v>
      </c>
      <c r="K39" s="46" t="n">
        <v>0</v>
      </c>
      <c r="L39" s="46" t="n">
        <v>0</v>
      </c>
      <c r="M39" s="46" t="n">
        <v>110000</v>
      </c>
      <c r="N39" s="46" t="n">
        <f aca="false">SUM(J39+M39)-(K39+L39)</f>
        <v>110000</v>
      </c>
      <c r="P39" s="47"/>
      <c r="Q39" s="47"/>
      <c r="R39" s="47"/>
      <c r="S39" s="47"/>
      <c r="T39" s="47"/>
      <c r="U39" s="47"/>
    </row>
    <row r="40" customFormat="false" ht="12.95" hidden="false" customHeight="true" outlineLevel="0" collapsed="false">
      <c r="A40" s="42"/>
      <c r="B40" s="43"/>
      <c r="C40" s="43"/>
      <c r="D40" s="56" t="s">
        <v>67</v>
      </c>
      <c r="E40" s="56"/>
      <c r="F40" s="56"/>
      <c r="G40" s="49" t="s">
        <v>114</v>
      </c>
      <c r="H40" s="49"/>
      <c r="I40" s="49"/>
      <c r="J40" s="45"/>
      <c r="K40" s="46"/>
      <c r="L40" s="48"/>
      <c r="M40" s="46" t="n">
        <v>0</v>
      </c>
      <c r="N40" s="46" t="n">
        <f aca="false">SUM(J40+M40)-(K40+L40)</f>
        <v>0</v>
      </c>
      <c r="P40" s="57" t="s">
        <v>69</v>
      </c>
      <c r="Q40" s="57"/>
      <c r="R40" s="57"/>
      <c r="S40" s="54"/>
      <c r="T40" s="54"/>
      <c r="U40" s="55"/>
    </row>
    <row r="41" customFormat="false" ht="12.95" hidden="false" customHeight="true" outlineLevel="0" collapsed="false">
      <c r="A41" s="42"/>
      <c r="B41" s="43"/>
      <c r="C41" s="43"/>
      <c r="D41" s="56" t="s">
        <v>67</v>
      </c>
      <c r="E41" s="56"/>
      <c r="F41" s="56"/>
      <c r="G41" s="49" t="s">
        <v>115</v>
      </c>
      <c r="H41" s="49"/>
      <c r="I41" s="49"/>
      <c r="J41" s="45"/>
      <c r="K41" s="46" t="n">
        <v>0</v>
      </c>
      <c r="L41" s="48" t="n">
        <v>150000</v>
      </c>
      <c r="M41" s="46" t="n">
        <v>0</v>
      </c>
      <c r="N41" s="46" t="n">
        <f aca="false">SUM(J41+M41)-(K41+L41)</f>
        <v>-150000</v>
      </c>
      <c r="P41" s="57" t="s">
        <v>69</v>
      </c>
      <c r="Q41" s="57"/>
      <c r="R41" s="57"/>
      <c r="S41" s="54"/>
      <c r="T41" s="54"/>
      <c r="U41" s="55"/>
    </row>
    <row r="42" customFormat="false" ht="12.95" hidden="false" customHeight="true" outlineLevel="0" collapsed="false">
      <c r="A42" s="92"/>
      <c r="B42" s="93"/>
      <c r="C42" s="93"/>
      <c r="D42" s="94" t="s">
        <v>82</v>
      </c>
      <c r="E42" s="94"/>
      <c r="F42" s="94"/>
      <c r="G42" s="94" t="s">
        <v>116</v>
      </c>
      <c r="H42" s="94"/>
      <c r="I42" s="94"/>
      <c r="J42" s="96" t="n">
        <v>0</v>
      </c>
      <c r="K42" s="97" t="n">
        <v>1544475</v>
      </c>
      <c r="L42" s="97" t="n">
        <v>0</v>
      </c>
      <c r="M42" s="97" t="n">
        <v>470000</v>
      </c>
      <c r="N42" s="97" t="n">
        <f aca="false">SUM(J42+M42)-(K42+L42)</f>
        <v>-1074475</v>
      </c>
      <c r="P42" s="104" t="s">
        <v>117</v>
      </c>
      <c r="Q42" s="104"/>
      <c r="R42" s="104"/>
      <c r="S42" s="104"/>
      <c r="T42" s="104"/>
      <c r="U42" s="104"/>
    </row>
    <row r="43" customFormat="false" ht="12.95" hidden="false" customHeight="true" outlineLevel="0" collapsed="false">
      <c r="A43" s="37" t="s">
        <v>118</v>
      </c>
      <c r="B43" s="37"/>
      <c r="C43" s="37"/>
      <c r="D43" s="37" t="s">
        <v>67</v>
      </c>
      <c r="E43" s="37"/>
      <c r="F43" s="37"/>
      <c r="G43" s="38" t="s">
        <v>119</v>
      </c>
      <c r="H43" s="38"/>
      <c r="I43" s="38"/>
      <c r="J43" s="39" t="n">
        <v>0</v>
      </c>
      <c r="K43" s="40" t="n">
        <v>100000</v>
      </c>
      <c r="L43" s="40" t="n">
        <v>0</v>
      </c>
      <c r="M43" s="40" t="n">
        <v>0</v>
      </c>
      <c r="N43" s="40" t="n">
        <f aca="false">SUM(J43+M43)-(K43+L43)</f>
        <v>-100000</v>
      </c>
      <c r="P43" s="41" t="s">
        <v>120</v>
      </c>
      <c r="Q43" s="41"/>
      <c r="R43" s="41"/>
      <c r="S43" s="41"/>
      <c r="T43" s="41"/>
      <c r="U43" s="41"/>
    </row>
    <row r="44" customFormat="false" ht="12.95" hidden="false" customHeight="true" outlineLevel="0" collapsed="false">
      <c r="A44" s="105" t="s">
        <v>121</v>
      </c>
      <c r="B44" s="105"/>
      <c r="C44" s="105"/>
      <c r="D44" s="106" t="s">
        <v>122</v>
      </c>
      <c r="E44" s="106"/>
      <c r="F44" s="106"/>
      <c r="G44" s="38" t="s">
        <v>123</v>
      </c>
      <c r="H44" s="38"/>
      <c r="I44" s="38"/>
      <c r="J44" s="39" t="n">
        <v>0</v>
      </c>
      <c r="K44" s="40" t="n">
        <v>0</v>
      </c>
      <c r="L44" s="40" t="n">
        <v>0</v>
      </c>
      <c r="M44" s="40" t="n">
        <v>0</v>
      </c>
      <c r="N44" s="40" t="n">
        <f aca="false">SUM(J44+M44)-(K44+L44)</f>
        <v>0</v>
      </c>
      <c r="P44" s="41" t="s">
        <v>124</v>
      </c>
      <c r="Q44" s="41"/>
      <c r="R44" s="41"/>
      <c r="S44" s="41"/>
      <c r="T44" s="41"/>
      <c r="U44" s="41"/>
    </row>
    <row r="45" customFormat="false" ht="12.95" hidden="false" customHeight="true" outlineLevel="0" collapsed="false">
      <c r="A45" s="73" t="s">
        <v>125</v>
      </c>
      <c r="B45" s="73"/>
      <c r="C45" s="73"/>
      <c r="D45" s="73" t="s">
        <v>122</v>
      </c>
      <c r="E45" s="73"/>
      <c r="F45" s="73"/>
      <c r="G45" s="49" t="s">
        <v>126</v>
      </c>
      <c r="H45" s="49"/>
      <c r="I45" s="49"/>
      <c r="J45" s="74" t="n">
        <v>0</v>
      </c>
      <c r="K45" s="86" t="n">
        <v>0</v>
      </c>
      <c r="L45" s="86" t="n">
        <v>0</v>
      </c>
      <c r="M45" s="86" t="n">
        <v>750000</v>
      </c>
      <c r="N45" s="46" t="n">
        <f aca="false">SUM(J45+M45)-(K45+L45)</f>
        <v>750000</v>
      </c>
      <c r="P45" s="78"/>
      <c r="Q45" s="79"/>
      <c r="R45" s="79"/>
      <c r="S45" s="79"/>
      <c r="T45" s="79"/>
      <c r="U45" s="80"/>
    </row>
    <row r="46" customFormat="false" ht="12.95" hidden="false" customHeight="true" outlineLevel="0" collapsed="false">
      <c r="A46" s="36"/>
      <c r="B46" s="17"/>
      <c r="C46" s="81"/>
      <c r="D46" s="73" t="s">
        <v>67</v>
      </c>
      <c r="E46" s="73"/>
      <c r="F46" s="73"/>
      <c r="G46" s="73" t="s">
        <v>127</v>
      </c>
      <c r="H46" s="73"/>
      <c r="I46" s="73"/>
      <c r="J46" s="74"/>
      <c r="K46" s="86" t="n">
        <v>15775400</v>
      </c>
      <c r="L46" s="86" t="n">
        <v>0</v>
      </c>
      <c r="M46" s="86" t="n">
        <v>0</v>
      </c>
      <c r="N46" s="46" t="n">
        <f aca="false">SUM(J46+M46)-(K46+L46)</f>
        <v>-15775400</v>
      </c>
      <c r="P46" s="78" t="s">
        <v>128</v>
      </c>
      <c r="Q46" s="78"/>
      <c r="R46" s="78"/>
      <c r="S46" s="78"/>
      <c r="T46" s="78"/>
      <c r="U46" s="80"/>
    </row>
    <row r="47" customFormat="false" ht="12.95" hidden="false" customHeight="true" outlineLevel="0" collapsed="false">
      <c r="A47" s="36"/>
      <c r="B47" s="17"/>
      <c r="C47" s="17"/>
      <c r="D47" s="73" t="s">
        <v>67</v>
      </c>
      <c r="E47" s="73"/>
      <c r="F47" s="73"/>
      <c r="G47" s="73" t="s">
        <v>129</v>
      </c>
      <c r="H47" s="73"/>
      <c r="I47" s="73"/>
      <c r="J47" s="74" t="n">
        <v>0</v>
      </c>
      <c r="K47" s="86" t="n">
        <v>506585</v>
      </c>
      <c r="L47" s="86" t="n">
        <v>0</v>
      </c>
      <c r="M47" s="86" t="n">
        <v>0</v>
      </c>
      <c r="N47" s="46" t="n">
        <f aca="false">SUM(J47+M47)-(K47+L47)</f>
        <v>-506585</v>
      </c>
      <c r="P47" s="78"/>
      <c r="Q47" s="79"/>
      <c r="R47" s="79"/>
      <c r="S47" s="79"/>
      <c r="T47" s="79"/>
      <c r="U47" s="80"/>
    </row>
    <row r="48" customFormat="false" ht="12.95" hidden="false" customHeight="true" outlineLevel="0" collapsed="false">
      <c r="A48" s="36"/>
      <c r="B48" s="17"/>
      <c r="C48" s="17"/>
      <c r="D48" s="73" t="s">
        <v>67</v>
      </c>
      <c r="E48" s="73"/>
      <c r="F48" s="73"/>
      <c r="G48" s="73" t="s">
        <v>130</v>
      </c>
      <c r="H48" s="73"/>
      <c r="I48" s="73"/>
      <c r="J48" s="74" t="n">
        <v>0</v>
      </c>
      <c r="K48" s="86" t="n">
        <v>5601705</v>
      </c>
      <c r="L48" s="86" t="n">
        <v>0</v>
      </c>
      <c r="M48" s="86" t="n">
        <v>0</v>
      </c>
      <c r="N48" s="46" t="n">
        <f aca="false">SUM(J48+M48)-(K48+L48)</f>
        <v>-5601705</v>
      </c>
      <c r="P48" s="78"/>
      <c r="Q48" s="79"/>
      <c r="R48" s="79"/>
      <c r="S48" s="79"/>
      <c r="T48" s="79"/>
      <c r="U48" s="80"/>
    </row>
    <row r="49" customFormat="false" ht="12.95" hidden="false" customHeight="true" outlineLevel="0" collapsed="false">
      <c r="A49" s="36"/>
      <c r="B49" s="17"/>
      <c r="C49" s="17"/>
      <c r="D49" s="107" t="s">
        <v>90</v>
      </c>
      <c r="E49" s="107"/>
      <c r="F49" s="107"/>
      <c r="G49" s="107" t="s">
        <v>131</v>
      </c>
      <c r="H49" s="107"/>
      <c r="I49" s="107"/>
      <c r="J49" s="74"/>
      <c r="K49" s="86" t="n">
        <v>0</v>
      </c>
      <c r="L49" s="86" t="n">
        <v>0</v>
      </c>
      <c r="M49" s="86" t="n">
        <v>8535500</v>
      </c>
      <c r="N49" s="46" t="n">
        <f aca="false">SUM(J49+M49)-(K49+L49)</f>
        <v>8535500</v>
      </c>
      <c r="P49" s="78"/>
      <c r="Q49" s="79"/>
      <c r="R49" s="79"/>
      <c r="S49" s="79"/>
      <c r="T49" s="79"/>
      <c r="U49" s="80"/>
    </row>
    <row r="50" customFormat="false" ht="12.95" hidden="false" customHeight="true" outlineLevel="0" collapsed="false">
      <c r="A50" s="42"/>
      <c r="B50" s="43"/>
      <c r="C50" s="43"/>
      <c r="D50" s="108" t="s">
        <v>67</v>
      </c>
      <c r="E50" s="108"/>
      <c r="F50" s="108"/>
      <c r="G50" s="44" t="s">
        <v>132</v>
      </c>
      <c r="H50" s="44"/>
      <c r="I50" s="44"/>
      <c r="J50" s="45" t="n">
        <v>0</v>
      </c>
      <c r="K50" s="46" t="n">
        <v>0</v>
      </c>
      <c r="L50" s="48" t="n">
        <v>50000</v>
      </c>
      <c r="M50" s="46" t="n">
        <v>0</v>
      </c>
      <c r="N50" s="46" t="n">
        <f aca="false">SUM(J50+M50)-(K50+L50)</f>
        <v>-50000</v>
      </c>
      <c r="P50" s="109" t="s">
        <v>69</v>
      </c>
      <c r="Q50" s="109"/>
      <c r="R50" s="109"/>
      <c r="S50" s="109"/>
      <c r="T50" s="109"/>
      <c r="U50" s="109"/>
    </row>
    <row r="51" customFormat="false" ht="12.95" hidden="false" customHeight="true" outlineLevel="0" collapsed="false">
      <c r="A51" s="42"/>
      <c r="B51" s="43"/>
      <c r="C51" s="43"/>
      <c r="D51" s="49" t="s">
        <v>82</v>
      </c>
      <c r="E51" s="49"/>
      <c r="F51" s="49"/>
      <c r="G51" s="49" t="s">
        <v>133</v>
      </c>
      <c r="H51" s="49"/>
      <c r="I51" s="49"/>
      <c r="J51" s="45" t="n">
        <v>0</v>
      </c>
      <c r="K51" s="46" t="n">
        <v>0</v>
      </c>
      <c r="L51" s="46" t="n">
        <v>0</v>
      </c>
      <c r="M51" s="46" t="n">
        <v>6543610</v>
      </c>
      <c r="N51" s="46" t="n">
        <f aca="false">SUM(J51+M51)-(K51+L51)</f>
        <v>6543610</v>
      </c>
      <c r="P51" s="47" t="s">
        <v>134</v>
      </c>
      <c r="Q51" s="47"/>
      <c r="R51" s="47"/>
      <c r="S51" s="47"/>
      <c r="T51" s="47"/>
      <c r="U51" s="47"/>
    </row>
    <row r="52" customFormat="false" ht="12.95" hidden="false" customHeight="true" outlineLevel="0" collapsed="false">
      <c r="A52" s="36"/>
      <c r="B52" s="17"/>
      <c r="C52" s="81"/>
      <c r="D52" s="73" t="s">
        <v>135</v>
      </c>
      <c r="E52" s="73"/>
      <c r="F52" s="73"/>
      <c r="G52" s="107" t="s">
        <v>136</v>
      </c>
      <c r="H52" s="107"/>
      <c r="I52" s="107"/>
      <c r="J52" s="74"/>
      <c r="K52" s="86" t="n">
        <v>0</v>
      </c>
      <c r="L52" s="86" t="n">
        <v>0</v>
      </c>
      <c r="M52" s="86" t="n">
        <v>284000</v>
      </c>
      <c r="N52" s="46" t="n">
        <f aca="false">SUM(J52+M52)-(K52+L52)</f>
        <v>284000</v>
      </c>
      <c r="P52" s="78"/>
      <c r="Q52" s="79"/>
      <c r="R52" s="79"/>
      <c r="S52" s="79"/>
      <c r="T52" s="79"/>
      <c r="U52" s="80"/>
    </row>
    <row r="53" customFormat="false" ht="12.95" hidden="false" customHeight="true" outlineLevel="0" collapsed="false">
      <c r="A53" s="110"/>
      <c r="B53" s="110"/>
      <c r="C53" s="110"/>
      <c r="D53" s="110" t="s">
        <v>137</v>
      </c>
      <c r="E53" s="110"/>
      <c r="F53" s="110"/>
      <c r="G53" s="49" t="s">
        <v>136</v>
      </c>
      <c r="H53" s="49"/>
      <c r="I53" s="49"/>
      <c r="J53" s="74" t="n">
        <v>0</v>
      </c>
      <c r="K53" s="86" t="n">
        <v>0</v>
      </c>
      <c r="L53" s="86" t="n">
        <v>0</v>
      </c>
      <c r="M53" s="86" t="n">
        <v>1509500</v>
      </c>
      <c r="N53" s="97" t="n">
        <f aca="false">SUM(J53+M53)-(K53+L53)</f>
        <v>1509500</v>
      </c>
      <c r="P53" s="104" t="s">
        <v>138</v>
      </c>
      <c r="Q53" s="104"/>
      <c r="R53" s="104"/>
      <c r="S53" s="104"/>
      <c r="T53" s="104"/>
      <c r="U53" s="104"/>
    </row>
    <row r="54" customFormat="false" ht="12.95" hidden="false" customHeight="true" outlineLevel="0" collapsed="false">
      <c r="A54" s="100" t="s">
        <v>139</v>
      </c>
      <c r="B54" s="100"/>
      <c r="C54" s="100"/>
      <c r="D54" s="100" t="s">
        <v>67</v>
      </c>
      <c r="E54" s="100"/>
      <c r="F54" s="100"/>
      <c r="G54" s="111" t="s">
        <v>140</v>
      </c>
      <c r="H54" s="111"/>
      <c r="I54" s="111"/>
      <c r="J54" s="39" t="n">
        <v>0</v>
      </c>
      <c r="K54" s="40" t="n">
        <v>24000</v>
      </c>
      <c r="L54" s="40" t="n">
        <v>0</v>
      </c>
      <c r="M54" s="40" t="n">
        <v>0</v>
      </c>
      <c r="N54" s="40" t="n">
        <f aca="false">SUM(J54+M54)-(K54+L54)</f>
        <v>-24000</v>
      </c>
      <c r="P54" s="41"/>
      <c r="Q54" s="41"/>
      <c r="R54" s="41"/>
      <c r="S54" s="41"/>
      <c r="T54" s="41"/>
      <c r="U54" s="41"/>
    </row>
    <row r="55" customFormat="false" ht="12.95" hidden="false" customHeight="true" outlineLevel="0" collapsed="false">
      <c r="A55" s="36" t="s">
        <v>141</v>
      </c>
      <c r="B55" s="36"/>
      <c r="C55" s="36"/>
      <c r="D55" s="42" t="s">
        <v>67</v>
      </c>
      <c r="E55" s="43"/>
      <c r="F55" s="43"/>
      <c r="G55" s="112" t="s">
        <v>142</v>
      </c>
      <c r="H55" s="112"/>
      <c r="I55" s="112"/>
      <c r="J55" s="45" t="n">
        <v>0</v>
      </c>
      <c r="K55" s="46" t="n">
        <v>50000</v>
      </c>
      <c r="L55" s="46" t="n">
        <v>0</v>
      </c>
      <c r="M55" s="46" t="n">
        <v>0</v>
      </c>
      <c r="N55" s="46" t="n">
        <f aca="false">SUM(J55+M55)-(K55+L55)</f>
        <v>-50000</v>
      </c>
      <c r="P55" s="47"/>
      <c r="Q55" s="47"/>
      <c r="R55" s="47"/>
      <c r="S55" s="47"/>
      <c r="T55" s="47"/>
      <c r="U55" s="47"/>
    </row>
    <row r="56" customFormat="false" ht="12.95" hidden="false" customHeight="true" outlineLevel="0" collapsed="false">
      <c r="A56" s="42"/>
      <c r="B56" s="43"/>
      <c r="C56" s="43"/>
      <c r="D56" s="42" t="s">
        <v>67</v>
      </c>
      <c r="E56" s="43"/>
      <c r="F56" s="43"/>
      <c r="G56" s="112" t="s">
        <v>143</v>
      </c>
      <c r="H56" s="112"/>
      <c r="I56" s="112"/>
      <c r="J56" s="45" t="n">
        <v>0</v>
      </c>
      <c r="K56" s="46" t="n">
        <v>30000</v>
      </c>
      <c r="L56" s="46" t="n">
        <v>0</v>
      </c>
      <c r="M56" s="46" t="n">
        <v>0</v>
      </c>
      <c r="N56" s="46" t="n">
        <f aca="false">SUM(J56+M56)-(K56+L56)</f>
        <v>-30000</v>
      </c>
      <c r="P56" s="47"/>
      <c r="Q56" s="47"/>
      <c r="R56" s="47"/>
      <c r="S56" s="47"/>
      <c r="T56" s="47"/>
      <c r="U56" s="47"/>
    </row>
    <row r="57" customFormat="false" ht="12.95" hidden="false" customHeight="true" outlineLevel="0" collapsed="false">
      <c r="A57" s="42"/>
      <c r="B57" s="43"/>
      <c r="C57" s="43"/>
      <c r="D57" s="42" t="s">
        <v>67</v>
      </c>
      <c r="E57" s="43"/>
      <c r="F57" s="43"/>
      <c r="G57" s="112" t="s">
        <v>144</v>
      </c>
      <c r="H57" s="112"/>
      <c r="I57" s="112"/>
      <c r="J57" s="45" t="n">
        <v>0</v>
      </c>
      <c r="K57" s="46" t="n">
        <v>30000</v>
      </c>
      <c r="L57" s="46" t="n">
        <v>0</v>
      </c>
      <c r="M57" s="46" t="n">
        <v>0</v>
      </c>
      <c r="N57" s="46" t="n">
        <f aca="false">SUM(J57+M57)-(K57+L57)</f>
        <v>-30000</v>
      </c>
      <c r="P57" s="47"/>
      <c r="Q57" s="47"/>
      <c r="R57" s="47"/>
      <c r="S57" s="47"/>
      <c r="T57" s="47"/>
      <c r="U57" s="47"/>
    </row>
    <row r="58" customFormat="false" ht="12.95" hidden="false" customHeight="true" outlineLevel="0" collapsed="false">
      <c r="A58" s="42"/>
      <c r="B58" s="43"/>
      <c r="C58" s="43"/>
      <c r="D58" s="42" t="s">
        <v>110</v>
      </c>
      <c r="E58" s="43"/>
      <c r="F58" s="43"/>
      <c r="G58" s="112" t="s">
        <v>145</v>
      </c>
      <c r="H58" s="112"/>
      <c r="I58" s="112"/>
      <c r="J58" s="45" t="n">
        <v>0</v>
      </c>
      <c r="K58" s="46" t="n">
        <v>150000</v>
      </c>
      <c r="L58" s="46" t="n">
        <v>0</v>
      </c>
      <c r="M58" s="46" t="n">
        <v>150000</v>
      </c>
      <c r="N58" s="46" t="n">
        <f aca="false">SUM(J58+M58)-(K58+L58)</f>
        <v>0</v>
      </c>
      <c r="P58" s="47"/>
      <c r="Q58" s="47"/>
      <c r="R58" s="47"/>
      <c r="S58" s="47"/>
      <c r="T58" s="47"/>
      <c r="U58" s="47"/>
    </row>
    <row r="59" customFormat="false" ht="12.95" hidden="false" customHeight="true" outlineLevel="0" collapsed="false">
      <c r="A59" s="42"/>
      <c r="B59" s="43"/>
      <c r="C59" s="43"/>
      <c r="D59" s="42" t="s">
        <v>67</v>
      </c>
      <c r="E59" s="43"/>
      <c r="F59" s="43"/>
      <c r="G59" s="112" t="s">
        <v>146</v>
      </c>
      <c r="H59" s="112"/>
      <c r="I59" s="112"/>
      <c r="J59" s="45" t="n">
        <v>0</v>
      </c>
      <c r="K59" s="46" t="n">
        <v>20000</v>
      </c>
      <c r="L59" s="46" t="n">
        <v>0</v>
      </c>
      <c r="M59" s="46" t="n">
        <v>0</v>
      </c>
      <c r="N59" s="46" t="n">
        <f aca="false">SUM(J59+M59)-(K59+L59)</f>
        <v>-20000</v>
      </c>
      <c r="P59" s="47"/>
      <c r="Q59" s="47"/>
      <c r="R59" s="47"/>
      <c r="S59" s="47"/>
      <c r="T59" s="47"/>
      <c r="U59" s="47"/>
    </row>
    <row r="60" customFormat="false" ht="12.95" hidden="false" customHeight="true" outlineLevel="0" collapsed="false">
      <c r="A60" s="42"/>
      <c r="B60" s="43"/>
      <c r="C60" s="43"/>
      <c r="D60" s="42" t="s">
        <v>67</v>
      </c>
      <c r="E60" s="43"/>
      <c r="F60" s="43"/>
      <c r="G60" s="112" t="s">
        <v>147</v>
      </c>
      <c r="H60" s="112"/>
      <c r="I60" s="112"/>
      <c r="J60" s="45" t="n">
        <v>0</v>
      </c>
      <c r="K60" s="46" t="n">
        <v>24000</v>
      </c>
      <c r="L60" s="46" t="n">
        <v>0</v>
      </c>
      <c r="M60" s="46" t="n">
        <v>0</v>
      </c>
      <c r="N60" s="46" t="n">
        <f aca="false">SUM(J60+M60)-(K60+L60)</f>
        <v>-24000</v>
      </c>
      <c r="P60" s="47"/>
      <c r="Q60" s="47"/>
      <c r="R60" s="47"/>
      <c r="S60" s="47"/>
      <c r="T60" s="47"/>
      <c r="U60" s="47"/>
    </row>
    <row r="61" customFormat="false" ht="12.95" hidden="false" customHeight="true" outlineLevel="0" collapsed="false">
      <c r="A61" s="42"/>
      <c r="B61" s="43"/>
      <c r="C61" s="43"/>
      <c r="D61" s="42" t="s">
        <v>67</v>
      </c>
      <c r="E61" s="43"/>
      <c r="F61" s="43"/>
      <c r="G61" s="113" t="s">
        <v>148</v>
      </c>
      <c r="H61" s="113"/>
      <c r="I61" s="113"/>
      <c r="J61" s="114" t="n">
        <v>0</v>
      </c>
      <c r="K61" s="115" t="n">
        <v>40000</v>
      </c>
      <c r="L61" s="115" t="n">
        <v>0</v>
      </c>
      <c r="M61" s="115" t="n">
        <v>0</v>
      </c>
      <c r="N61" s="115" t="n">
        <f aca="false">SUM(J61+M61)-(K61+L61)</f>
        <v>-40000</v>
      </c>
      <c r="P61" s="104"/>
      <c r="Q61" s="104"/>
      <c r="R61" s="104"/>
      <c r="S61" s="104"/>
      <c r="T61" s="104"/>
      <c r="U61" s="104"/>
    </row>
    <row r="62" customFormat="false" ht="12.95" hidden="false" customHeight="true" outlineLevel="0" collapsed="false">
      <c r="A62" s="116" t="s">
        <v>149</v>
      </c>
      <c r="B62" s="116"/>
      <c r="C62" s="116"/>
      <c r="D62" s="116"/>
      <c r="E62" s="116"/>
      <c r="F62" s="116"/>
      <c r="G62" s="116"/>
      <c r="H62" s="116"/>
      <c r="I62" s="116"/>
      <c r="J62" s="117" t="n">
        <f aca="false">SUM(J6:J61)</f>
        <v>0</v>
      </c>
      <c r="K62" s="118" t="n">
        <f aca="false">SUM(K6:K61)</f>
        <v>52873070</v>
      </c>
      <c r="L62" s="118" t="n">
        <f aca="false">SUM(L6:L61)</f>
        <v>8126000</v>
      </c>
      <c r="M62" s="118" t="n">
        <f aca="false">SUM(M6:M61)</f>
        <v>60999070</v>
      </c>
      <c r="N62" s="119" t="n">
        <f aca="false">SUM(K62+L62)-M62</f>
        <v>0</v>
      </c>
    </row>
    <row r="65" customFormat="false" ht="15" hidden="false" customHeight="false" outlineLevel="0" collapsed="false">
      <c r="G65" s="120"/>
    </row>
  </sheetData>
  <mergeCells count="155">
    <mergeCell ref="B1:M1"/>
    <mergeCell ref="A3:C4"/>
    <mergeCell ref="D3:F4"/>
    <mergeCell ref="G3:I4"/>
    <mergeCell ref="P3:U5"/>
    <mergeCell ref="A5:C5"/>
    <mergeCell ref="D5:F5"/>
    <mergeCell ref="G5:I5"/>
    <mergeCell ref="A6:C6"/>
    <mergeCell ref="D6:F6"/>
    <mergeCell ref="G6:I6"/>
    <mergeCell ref="P6:U6"/>
    <mergeCell ref="D7:F7"/>
    <mergeCell ref="G7:I7"/>
    <mergeCell ref="P7:U7"/>
    <mergeCell ref="D8:F8"/>
    <mergeCell ref="G8:I8"/>
    <mergeCell ref="P8:U8"/>
    <mergeCell ref="D9:F9"/>
    <mergeCell ref="G9:I9"/>
    <mergeCell ref="P9:U9"/>
    <mergeCell ref="D10:F10"/>
    <mergeCell ref="P10:U10"/>
    <mergeCell ref="D11:F11"/>
    <mergeCell ref="G11:I11"/>
    <mergeCell ref="D12:F12"/>
    <mergeCell ref="P12:U12"/>
    <mergeCell ref="D13:F13"/>
    <mergeCell ref="G13:I13"/>
    <mergeCell ref="P13:R13"/>
    <mergeCell ref="D14:F14"/>
    <mergeCell ref="G14:I14"/>
    <mergeCell ref="P14:U14"/>
    <mergeCell ref="D15:F15"/>
    <mergeCell ref="G15:I15"/>
    <mergeCell ref="D16:F16"/>
    <mergeCell ref="G16:I16"/>
    <mergeCell ref="P16:T16"/>
    <mergeCell ref="D17:F17"/>
    <mergeCell ref="G17:I17"/>
    <mergeCell ref="P17:U17"/>
    <mergeCell ref="D18:F18"/>
    <mergeCell ref="G18:I18"/>
    <mergeCell ref="D19:F19"/>
    <mergeCell ref="G19:I19"/>
    <mergeCell ref="P19:U19"/>
    <mergeCell ref="D20:F20"/>
    <mergeCell ref="G20:I20"/>
    <mergeCell ref="P20:U20"/>
    <mergeCell ref="D21:F21"/>
    <mergeCell ref="G21:I21"/>
    <mergeCell ref="P21:U21"/>
    <mergeCell ref="D22:F22"/>
    <mergeCell ref="G22:I22"/>
    <mergeCell ref="D23:F23"/>
    <mergeCell ref="G23:I23"/>
    <mergeCell ref="P23:U23"/>
    <mergeCell ref="D24:F24"/>
    <mergeCell ref="G24:I24"/>
    <mergeCell ref="D25:F25"/>
    <mergeCell ref="G25:I25"/>
    <mergeCell ref="D28:F28"/>
    <mergeCell ref="G28:I28"/>
    <mergeCell ref="P28:U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P33:U33"/>
    <mergeCell ref="D34:F34"/>
    <mergeCell ref="G34:I34"/>
    <mergeCell ref="P34:U34"/>
    <mergeCell ref="D35:F35"/>
    <mergeCell ref="G35:I35"/>
    <mergeCell ref="P35:U35"/>
    <mergeCell ref="D36:F36"/>
    <mergeCell ref="G36:I36"/>
    <mergeCell ref="D37:F37"/>
    <mergeCell ref="G37:I37"/>
    <mergeCell ref="P37:U37"/>
    <mergeCell ref="A38:C38"/>
    <mergeCell ref="D38:F38"/>
    <mergeCell ref="G38:I38"/>
    <mergeCell ref="P38:U38"/>
    <mergeCell ref="A39:C39"/>
    <mergeCell ref="D39:F39"/>
    <mergeCell ref="G39:I39"/>
    <mergeCell ref="P39:U39"/>
    <mergeCell ref="D40:F40"/>
    <mergeCell ref="G40:I40"/>
    <mergeCell ref="P40:R40"/>
    <mergeCell ref="D41:F41"/>
    <mergeCell ref="G41:I41"/>
    <mergeCell ref="P41:R41"/>
    <mergeCell ref="D42:F42"/>
    <mergeCell ref="G42:I42"/>
    <mergeCell ref="P42:U42"/>
    <mergeCell ref="A43:C43"/>
    <mergeCell ref="D43:F43"/>
    <mergeCell ref="G43:I43"/>
    <mergeCell ref="P43:U43"/>
    <mergeCell ref="A44:C44"/>
    <mergeCell ref="D44:F44"/>
    <mergeCell ref="G44:I44"/>
    <mergeCell ref="P44:U44"/>
    <mergeCell ref="A45:C45"/>
    <mergeCell ref="D45:F45"/>
    <mergeCell ref="G45:I45"/>
    <mergeCell ref="D46:F46"/>
    <mergeCell ref="G46:I46"/>
    <mergeCell ref="P46:T46"/>
    <mergeCell ref="D47:F47"/>
    <mergeCell ref="G47:I47"/>
    <mergeCell ref="D48:F48"/>
    <mergeCell ref="G48:I48"/>
    <mergeCell ref="D49:F49"/>
    <mergeCell ref="G49:I49"/>
    <mergeCell ref="D50:F50"/>
    <mergeCell ref="G50:I50"/>
    <mergeCell ref="P50:U50"/>
    <mergeCell ref="D51:F51"/>
    <mergeCell ref="G51:I51"/>
    <mergeCell ref="P51:U51"/>
    <mergeCell ref="D52:F52"/>
    <mergeCell ref="G52:I52"/>
    <mergeCell ref="A53:C53"/>
    <mergeCell ref="D53:F53"/>
    <mergeCell ref="G53:I53"/>
    <mergeCell ref="P53:U53"/>
    <mergeCell ref="A54:C54"/>
    <mergeCell ref="D54:F54"/>
    <mergeCell ref="G54:I54"/>
    <mergeCell ref="P54:U54"/>
    <mergeCell ref="A55:C55"/>
    <mergeCell ref="G55:I55"/>
    <mergeCell ref="P55:U55"/>
    <mergeCell ref="G56:I56"/>
    <mergeCell ref="P56:U56"/>
    <mergeCell ref="G57:I57"/>
    <mergeCell ref="P57:U57"/>
    <mergeCell ref="G58:I58"/>
    <mergeCell ref="P58:U58"/>
    <mergeCell ref="G59:I59"/>
    <mergeCell ref="P59:U59"/>
    <mergeCell ref="G60:I60"/>
    <mergeCell ref="P60:U60"/>
    <mergeCell ref="G61:I61"/>
    <mergeCell ref="P61:U61"/>
    <mergeCell ref="A62:I62"/>
  </mergeCells>
  <printOptions headings="false" gridLines="false" gridLinesSet="true" horizontalCentered="true" verticalCentered="true"/>
  <pageMargins left="0.118055555555556" right="0.551388888888889" top="0.354166666666667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normal" topLeftCell="A213" colorId="64" zoomScale="77" zoomScaleNormal="77" zoomScalePageLayoutView="100" workbookViewId="0">
      <selection pane="topLeft" activeCell="P179" activeCellId="0" sqref="P1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4.28"/>
    <col collapsed="false" customWidth="true" hidden="false" outlineLevel="0" max="2" min="2" style="121" width="10.71"/>
    <col collapsed="false" customWidth="true" hidden="false" outlineLevel="0" max="3" min="3" style="121" width="6.85"/>
    <col collapsed="false" customWidth="true" hidden="false" outlineLevel="0" max="4" min="4" style="121" width="7.85"/>
    <col collapsed="false" customWidth="true" hidden="false" outlineLevel="0" max="5" min="5" style="121" width="9.41"/>
    <col collapsed="false" customWidth="true" hidden="false" outlineLevel="0" max="6" min="6" style="121" width="9.7"/>
    <col collapsed="false" customWidth="true" hidden="false" outlineLevel="0" max="7" min="7" style="121" width="11.99"/>
    <col collapsed="false" customWidth="true" hidden="false" outlineLevel="0" max="8" min="8" style="121" width="9.41"/>
    <col collapsed="false" customWidth="true" hidden="false" outlineLevel="0" max="9" min="9" style="121" width="11.56"/>
    <col collapsed="false" customWidth="true" hidden="false" outlineLevel="0" max="10" min="10" style="121" width="10.99"/>
    <col collapsed="false" customWidth="true" hidden="false" outlineLevel="0" max="11" min="11" style="121" width="9.28"/>
    <col collapsed="false" customWidth="true" hidden="false" outlineLevel="0" max="12" min="12" style="121" width="9.99"/>
    <col collapsed="false" customWidth="true" hidden="false" outlineLevel="0" max="16" min="13" style="121" width="9.41"/>
    <col collapsed="false" customWidth="false" hidden="false" outlineLevel="0" max="257" min="17" style="121" width="9.14"/>
  </cols>
  <sheetData>
    <row r="1" customFormat="false" ht="15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5.75" hidden="false" customHeight="false" outlineLevel="0" collapsed="false">
      <c r="A2" s="11" t="n">
        <v>4</v>
      </c>
      <c r="B2" s="122" t="s">
        <v>7</v>
      </c>
      <c r="C2" s="122"/>
      <c r="D2" s="12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5.75" hidden="false" customHeight="false" outlineLevel="0" collapsed="false">
      <c r="A4" s="13"/>
      <c r="B4" s="13" t="s">
        <v>15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5.75" hidden="false" customHeight="false" outlineLevel="0" collapsed="false">
      <c r="A5" s="13"/>
      <c r="B5" s="13" t="s">
        <v>15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5.75" hidden="false" customHeight="false" outlineLevel="0" collapsed="false">
      <c r="A6" s="13"/>
      <c r="B6" s="13" t="s">
        <v>15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.75" hidden="false" customHeight="false" outlineLevel="0" collapsed="false">
      <c r="A7" s="13"/>
      <c r="B7" s="13" t="s">
        <v>15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5.75" hidden="false" customHeight="false" outlineLevel="0" collapsed="false">
      <c r="A9" s="13"/>
      <c r="B9" s="13" t="s">
        <v>15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.75" hidden="false" customHeight="false" outlineLevel="0" collapsed="false">
      <c r="A10" s="13"/>
      <c r="B10" s="13" t="s">
        <v>15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5.75" hidden="false" customHeight="false" outlineLevel="0" collapsed="false">
      <c r="A11" s="13"/>
      <c r="B11" s="13" t="s">
        <v>15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5.75" hidden="false" customHeight="false" outlineLevel="0" collapsed="false">
      <c r="A12" s="13"/>
      <c r="B12" s="13" t="s">
        <v>15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5.75" hidden="false" customHeight="false" outlineLevel="0" collapsed="false">
      <c r="A15" s="11" t="n">
        <v>5</v>
      </c>
      <c r="B15" s="122" t="s">
        <v>158</v>
      </c>
      <c r="C15" s="122"/>
      <c r="D15" s="122"/>
      <c r="E15" s="12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5.75" hidden="false" customHeight="false" outlineLevel="0" collapsed="false">
      <c r="A17" s="13"/>
      <c r="B17" s="123" t="s">
        <v>159</v>
      </c>
      <c r="C17" s="13" t="s">
        <v>16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5.75" hidden="false" customHeight="false" outlineLevel="0" collapsed="false">
      <c r="A18" s="13"/>
      <c r="B18" s="123" t="s">
        <v>159</v>
      </c>
      <c r="C18" s="13" t="s">
        <v>161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5.75" hidden="false" customHeight="false" outlineLevel="0" collapsed="false">
      <c r="A19" s="13"/>
      <c r="B19" s="123" t="s">
        <v>159</v>
      </c>
      <c r="C19" s="13" t="s">
        <v>162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5.75" hidden="false" customHeight="false" outlineLevel="0" collapsed="false">
      <c r="A21" s="11"/>
      <c r="B21" s="124" t="s">
        <v>163</v>
      </c>
      <c r="C21" s="125" t="s">
        <v>160</v>
      </c>
      <c r="D21" s="125"/>
      <c r="E21" s="125"/>
      <c r="F21" s="125"/>
      <c r="G21" s="125"/>
      <c r="H21" s="125"/>
      <c r="I21" s="13"/>
      <c r="J21" s="13"/>
      <c r="K21" s="13"/>
      <c r="L21" s="13"/>
      <c r="M21" s="13"/>
      <c r="N21" s="13"/>
      <c r="O21" s="13"/>
      <c r="P21" s="13"/>
    </row>
    <row r="22" customFormat="false" ht="16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s="130" customFormat="true" ht="15" hidden="false" customHeight="false" outlineLevel="0" collapsed="false">
      <c r="A23" s="126"/>
      <c r="B23" s="126"/>
      <c r="C23" s="126"/>
      <c r="D23" s="126"/>
      <c r="E23" s="127" t="s">
        <v>164</v>
      </c>
      <c r="F23" s="128" t="s">
        <v>165</v>
      </c>
      <c r="G23" s="128" t="s">
        <v>166</v>
      </c>
      <c r="H23" s="128" t="s">
        <v>167</v>
      </c>
      <c r="I23" s="128" t="s">
        <v>168</v>
      </c>
      <c r="J23" s="128" t="s">
        <v>169</v>
      </c>
      <c r="K23" s="128" t="s">
        <v>170</v>
      </c>
      <c r="L23" s="128" t="s">
        <v>171</v>
      </c>
      <c r="M23" s="128" t="s">
        <v>172</v>
      </c>
      <c r="N23" s="128" t="s">
        <v>173</v>
      </c>
      <c r="O23" s="128" t="s">
        <v>174</v>
      </c>
      <c r="P23" s="129" t="s">
        <v>175</v>
      </c>
    </row>
    <row r="24" s="130" customFormat="true" ht="15.75" hidden="false" customHeight="false" outlineLevel="0" collapsed="false">
      <c r="A24" s="131"/>
      <c r="B24" s="131"/>
      <c r="C24" s="131"/>
      <c r="D24" s="131"/>
      <c r="E24" s="132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4" t="n">
        <v>0</v>
      </c>
    </row>
    <row r="25" s="130" customFormat="true" ht="15" hidden="false" customHeight="false" outlineLevel="0" collapsed="false">
      <c r="A25" s="135" t="s">
        <v>176</v>
      </c>
      <c r="B25" s="135"/>
      <c r="C25" s="135"/>
      <c r="D25" s="135"/>
      <c r="E25" s="136" t="n">
        <f aca="false">13436550/12</f>
        <v>1119712.5</v>
      </c>
      <c r="F25" s="136" t="n">
        <f aca="false">13436550/12</f>
        <v>1119712.5</v>
      </c>
      <c r="G25" s="136" t="n">
        <f aca="false">13436550/12</f>
        <v>1119712.5</v>
      </c>
      <c r="H25" s="136" t="n">
        <f aca="false">13436550/12</f>
        <v>1119712.5</v>
      </c>
      <c r="I25" s="136" t="n">
        <f aca="false">13436550/12</f>
        <v>1119712.5</v>
      </c>
      <c r="J25" s="136" t="n">
        <f aca="false">13436550/12</f>
        <v>1119712.5</v>
      </c>
      <c r="K25" s="136" t="n">
        <f aca="false">13436550/12</f>
        <v>1119712.5</v>
      </c>
      <c r="L25" s="136" t="n">
        <f aca="false">13436550/12</f>
        <v>1119712.5</v>
      </c>
      <c r="M25" s="136" t="n">
        <f aca="false">13436550/12</f>
        <v>1119712.5</v>
      </c>
      <c r="N25" s="136" t="n">
        <f aca="false">13436550/12</f>
        <v>1119712.5</v>
      </c>
      <c r="O25" s="136" t="n">
        <f aca="false">13436550/12</f>
        <v>1119712.5</v>
      </c>
      <c r="P25" s="136" t="n">
        <f aca="false">13436550/12</f>
        <v>1119712.5</v>
      </c>
    </row>
    <row r="26" s="130" customFormat="true" ht="15" hidden="false" customHeight="false" outlineLevel="0" collapsed="false">
      <c r="A26" s="137" t="s">
        <v>177</v>
      </c>
      <c r="B26" s="137"/>
      <c r="C26" s="137"/>
      <c r="D26" s="137"/>
      <c r="E26" s="138" t="n">
        <f aca="false">15000000/12</f>
        <v>1250000</v>
      </c>
      <c r="F26" s="138" t="n">
        <f aca="false">15000000/12</f>
        <v>1250000</v>
      </c>
      <c r="G26" s="138" t="n">
        <f aca="false">15000000/12</f>
        <v>1250000</v>
      </c>
      <c r="H26" s="138" t="n">
        <f aca="false">15000000/12</f>
        <v>1250000</v>
      </c>
      <c r="I26" s="138" t="n">
        <f aca="false">15000000/12</f>
        <v>1250000</v>
      </c>
      <c r="J26" s="138" t="n">
        <f aca="false">15000000/12</f>
        <v>1250000</v>
      </c>
      <c r="K26" s="138" t="n">
        <f aca="false">15000000/12</f>
        <v>1250000</v>
      </c>
      <c r="L26" s="138" t="n">
        <f aca="false">15000000/12</f>
        <v>1250000</v>
      </c>
      <c r="M26" s="138" t="n">
        <f aca="false">15000000/12</f>
        <v>1250000</v>
      </c>
      <c r="N26" s="138" t="n">
        <f aca="false">15000000/12</f>
        <v>1250000</v>
      </c>
      <c r="O26" s="138" t="n">
        <f aca="false">15000000/12</f>
        <v>1250000</v>
      </c>
      <c r="P26" s="138" t="n">
        <f aca="false">15000000/12</f>
        <v>1250000</v>
      </c>
    </row>
    <row r="27" s="130" customFormat="true" ht="15" hidden="false" customHeight="false" outlineLevel="0" collapsed="false">
      <c r="A27" s="139" t="s">
        <v>178</v>
      </c>
      <c r="B27" s="139"/>
      <c r="C27" s="139"/>
      <c r="D27" s="139"/>
      <c r="E27" s="138" t="n">
        <f aca="false">1509500/12</f>
        <v>125791.666666667</v>
      </c>
      <c r="F27" s="138" t="n">
        <f aca="false">1509500/12</f>
        <v>125791.666666667</v>
      </c>
      <c r="G27" s="138" t="n">
        <f aca="false">1509500/12</f>
        <v>125791.666666667</v>
      </c>
      <c r="H27" s="138" t="n">
        <f aca="false">1509500/12</f>
        <v>125791.666666667</v>
      </c>
      <c r="I27" s="138" t="n">
        <f aca="false">1509500/12</f>
        <v>125791.666666667</v>
      </c>
      <c r="J27" s="138" t="n">
        <f aca="false">1509500/12</f>
        <v>125791.666666667</v>
      </c>
      <c r="K27" s="138" t="n">
        <f aca="false">1509500/12</f>
        <v>125791.666666667</v>
      </c>
      <c r="L27" s="138" t="n">
        <f aca="false">1509500/12</f>
        <v>125791.666666667</v>
      </c>
      <c r="M27" s="138" t="n">
        <f aca="false">1509500/12</f>
        <v>125791.666666667</v>
      </c>
      <c r="N27" s="138" t="n">
        <f aca="false">1509500/12</f>
        <v>125791.666666667</v>
      </c>
      <c r="O27" s="138" t="n">
        <f aca="false">1509500/12</f>
        <v>125791.666666667</v>
      </c>
      <c r="P27" s="138" t="n">
        <f aca="false">1509500/12</f>
        <v>125791.666666667</v>
      </c>
    </row>
    <row r="28" s="130" customFormat="true" ht="15" hidden="false" customHeight="false" outlineLevel="0" collapsed="false">
      <c r="A28" s="137" t="s">
        <v>179</v>
      </c>
      <c r="B28" s="137"/>
      <c r="C28" s="137"/>
      <c r="D28" s="137"/>
      <c r="E28" s="138" t="n">
        <f aca="false">8446020/12</f>
        <v>703835</v>
      </c>
      <c r="F28" s="138" t="n">
        <f aca="false">8446020/12</f>
        <v>703835</v>
      </c>
      <c r="G28" s="138" t="n">
        <f aca="false">8446020/12</f>
        <v>703835</v>
      </c>
      <c r="H28" s="138" t="n">
        <f aca="false">8446020/12</f>
        <v>703835</v>
      </c>
      <c r="I28" s="138" t="n">
        <f aca="false">8446020/12</f>
        <v>703835</v>
      </c>
      <c r="J28" s="138" t="n">
        <f aca="false">8446020/12</f>
        <v>703835</v>
      </c>
      <c r="K28" s="138" t="n">
        <f aca="false">8446020/12</f>
        <v>703835</v>
      </c>
      <c r="L28" s="138" t="n">
        <f aca="false">8446020/12</f>
        <v>703835</v>
      </c>
      <c r="M28" s="138" t="n">
        <f aca="false">8446020/12</f>
        <v>703835</v>
      </c>
      <c r="N28" s="138" t="n">
        <f aca="false">8446020/12</f>
        <v>703835</v>
      </c>
      <c r="O28" s="138" t="n">
        <f aca="false">8446020/12</f>
        <v>703835</v>
      </c>
      <c r="P28" s="138" t="n">
        <f aca="false">8446020/12</f>
        <v>703835</v>
      </c>
    </row>
    <row r="29" s="130" customFormat="true" ht="15" hidden="false" customHeight="false" outlineLevel="0" collapsed="false">
      <c r="A29" s="137" t="s">
        <v>180</v>
      </c>
      <c r="B29" s="137"/>
      <c r="C29" s="137"/>
      <c r="D29" s="137"/>
      <c r="E29" s="138" t="n">
        <f aca="false">20161000/12</f>
        <v>1680083.33333333</v>
      </c>
      <c r="F29" s="138" t="n">
        <f aca="false">20161000/12</f>
        <v>1680083.33333333</v>
      </c>
      <c r="G29" s="138" t="n">
        <f aca="false">20161000/12</f>
        <v>1680083.33333333</v>
      </c>
      <c r="H29" s="138" t="n">
        <f aca="false">20161000/12</f>
        <v>1680083.33333333</v>
      </c>
      <c r="I29" s="138" t="n">
        <f aca="false">20161000/12</f>
        <v>1680083.33333333</v>
      </c>
      <c r="J29" s="138" t="n">
        <f aca="false">20161000/12</f>
        <v>1680083.33333333</v>
      </c>
      <c r="K29" s="138" t="n">
        <f aca="false">20161000/12</f>
        <v>1680083.33333333</v>
      </c>
      <c r="L29" s="138" t="n">
        <f aca="false">20161000/12</f>
        <v>1680083.33333333</v>
      </c>
      <c r="M29" s="138" t="n">
        <f aca="false">20161000/12</f>
        <v>1680083.33333333</v>
      </c>
      <c r="N29" s="138" t="n">
        <f aca="false">20161000/12</f>
        <v>1680083.33333333</v>
      </c>
      <c r="O29" s="138" t="n">
        <f aca="false">20161000/12</f>
        <v>1680083.33333333</v>
      </c>
      <c r="P29" s="138" t="n">
        <f aca="false">20161000/12</f>
        <v>1680083.33333333</v>
      </c>
    </row>
    <row r="30" s="130" customFormat="true" ht="12.75" hidden="false" customHeight="false" outlineLevel="0" collapsed="false">
      <c r="A30" s="139" t="s">
        <v>181</v>
      </c>
      <c r="B30" s="139"/>
      <c r="C30" s="139"/>
      <c r="D30" s="139"/>
      <c r="E30" s="138" t="n">
        <f aca="false">2162000/12</f>
        <v>180166.666666667</v>
      </c>
      <c r="F30" s="138" t="n">
        <f aca="false">2162000/12</f>
        <v>180166.666666667</v>
      </c>
      <c r="G30" s="138" t="n">
        <f aca="false">2162000/12</f>
        <v>180166.666666667</v>
      </c>
      <c r="H30" s="138" t="n">
        <f aca="false">2162000/12</f>
        <v>180166.666666667</v>
      </c>
      <c r="I30" s="138" t="n">
        <f aca="false">2162000/12</f>
        <v>180166.666666667</v>
      </c>
      <c r="J30" s="138" t="n">
        <f aca="false">2162000/12</f>
        <v>180166.666666667</v>
      </c>
      <c r="K30" s="138" t="n">
        <f aca="false">2162000/12</f>
        <v>180166.666666667</v>
      </c>
      <c r="L30" s="138" t="n">
        <f aca="false">2162000/12</f>
        <v>180166.666666667</v>
      </c>
      <c r="M30" s="138" t="n">
        <f aca="false">2162000/12</f>
        <v>180166.666666667</v>
      </c>
      <c r="N30" s="138" t="n">
        <f aca="false">2162000/12</f>
        <v>180166.666666667</v>
      </c>
      <c r="O30" s="138" t="n">
        <f aca="false">2162000/12</f>
        <v>180166.666666667</v>
      </c>
      <c r="P30" s="138" t="n">
        <f aca="false">2162000/12</f>
        <v>180166.666666667</v>
      </c>
    </row>
    <row r="31" s="130" customFormat="true" ht="15.75" hidden="false" customHeight="false" outlineLevel="0" collapsed="false">
      <c r="A31" s="140" t="s">
        <v>182</v>
      </c>
      <c r="B31" s="140"/>
      <c r="C31" s="140"/>
      <c r="D31" s="140"/>
      <c r="E31" s="141" t="n">
        <f aca="false">284000/12</f>
        <v>23666.6666666667</v>
      </c>
      <c r="F31" s="141" t="n">
        <f aca="false">284000/12</f>
        <v>23666.6666666667</v>
      </c>
      <c r="G31" s="141" t="n">
        <f aca="false">284000/12</f>
        <v>23666.6666666667</v>
      </c>
      <c r="H31" s="141" t="n">
        <f aca="false">284000/12</f>
        <v>23666.6666666667</v>
      </c>
      <c r="I31" s="141" t="n">
        <f aca="false">284000/12</f>
        <v>23666.6666666667</v>
      </c>
      <c r="J31" s="141" t="n">
        <f aca="false">284000/12</f>
        <v>23666.6666666667</v>
      </c>
      <c r="K31" s="141" t="n">
        <f aca="false">284000/12</f>
        <v>23666.6666666667</v>
      </c>
      <c r="L31" s="141" t="n">
        <f aca="false">284000/12</f>
        <v>23666.6666666667</v>
      </c>
      <c r="M31" s="141" t="n">
        <f aca="false">284000/12</f>
        <v>23666.6666666667</v>
      </c>
      <c r="N31" s="141" t="n">
        <f aca="false">284000/12</f>
        <v>23666.6666666667</v>
      </c>
      <c r="O31" s="141" t="n">
        <f aca="false">284000/12</f>
        <v>23666.6666666667</v>
      </c>
      <c r="P31" s="141" t="n">
        <f aca="false">284000/12</f>
        <v>23666.6666666667</v>
      </c>
    </row>
    <row r="32" s="130" customFormat="true" ht="15.75" hidden="false" customHeight="false" outlineLevel="0" collapsed="false">
      <c r="A32" s="142" t="s">
        <v>183</v>
      </c>
      <c r="B32" s="142"/>
      <c r="C32" s="142"/>
      <c r="D32" s="142"/>
      <c r="E32" s="143" t="n">
        <f aca="false">SUM(E25:E31)</f>
        <v>5083255.83333333</v>
      </c>
      <c r="F32" s="143" t="n">
        <f aca="false">SUM(F25:F31)</f>
        <v>5083255.83333333</v>
      </c>
      <c r="G32" s="143" t="n">
        <f aca="false">SUM(G25:G31)</f>
        <v>5083255.83333333</v>
      </c>
      <c r="H32" s="143" t="n">
        <f aca="false">SUM(H25:H31)</f>
        <v>5083255.83333333</v>
      </c>
      <c r="I32" s="143" t="n">
        <f aca="false">SUM(I25:I31)</f>
        <v>5083255.83333333</v>
      </c>
      <c r="J32" s="143" t="n">
        <f aca="false">SUM(J25:J31)</f>
        <v>5083255.83333333</v>
      </c>
      <c r="K32" s="144" t="n">
        <f aca="false">SUM(K25:K31)</f>
        <v>5083255.83333333</v>
      </c>
      <c r="L32" s="143" t="n">
        <f aca="false">SUM(L25:L31)</f>
        <v>5083255.83333333</v>
      </c>
      <c r="M32" s="143" t="n">
        <f aca="false">SUM(M25:M31)</f>
        <v>5083255.83333333</v>
      </c>
      <c r="N32" s="143" t="n">
        <f aca="false">SUM(N25:N31)</f>
        <v>5083255.83333333</v>
      </c>
      <c r="O32" s="143" t="n">
        <f aca="false">SUM(O25:O31)</f>
        <v>5083255.83333333</v>
      </c>
      <c r="P32" s="145" t="n">
        <f aca="false">SUM(P25:P31)</f>
        <v>5083255.83333333</v>
      </c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4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4.1" hidden="false" customHeight="true" outlineLevel="0" collapsed="false">
      <c r="A50" s="7"/>
      <c r="B50" s="25" t="s">
        <v>184</v>
      </c>
      <c r="C50" s="20" t="s">
        <v>161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4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4.1" hidden="false" customHeight="true" outlineLevel="0" collapsed="false">
      <c r="A52" s="146"/>
      <c r="B52" s="146"/>
      <c r="C52" s="146"/>
      <c r="D52" s="146"/>
      <c r="E52" s="147" t="s">
        <v>164</v>
      </c>
      <c r="F52" s="147"/>
      <c r="G52" s="147"/>
      <c r="H52" s="147" t="s">
        <v>165</v>
      </c>
      <c r="I52" s="147"/>
      <c r="J52" s="147"/>
      <c r="K52" s="147" t="s">
        <v>166</v>
      </c>
      <c r="L52" s="147"/>
      <c r="M52" s="147"/>
      <c r="N52" s="147" t="s">
        <v>167</v>
      </c>
      <c r="O52" s="147"/>
      <c r="P52" s="147"/>
    </row>
    <row r="53" customFormat="false" ht="14.1" hidden="false" customHeight="true" outlineLevel="0" collapsed="false">
      <c r="A53" s="148"/>
      <c r="B53" s="148"/>
      <c r="C53" s="148"/>
      <c r="D53" s="148"/>
      <c r="E53" s="149" t="s">
        <v>185</v>
      </c>
      <c r="F53" s="150" t="s">
        <v>186</v>
      </c>
      <c r="G53" s="151" t="s">
        <v>187</v>
      </c>
      <c r="H53" s="149" t="s">
        <v>185</v>
      </c>
      <c r="I53" s="150" t="s">
        <v>186</v>
      </c>
      <c r="J53" s="151" t="s">
        <v>187</v>
      </c>
      <c r="K53" s="149" t="s">
        <v>185</v>
      </c>
      <c r="L53" s="150" t="s">
        <v>186</v>
      </c>
      <c r="M53" s="151" t="s">
        <v>187</v>
      </c>
      <c r="N53" s="149" t="s">
        <v>185</v>
      </c>
      <c r="O53" s="150" t="s">
        <v>186</v>
      </c>
      <c r="P53" s="151" t="s">
        <v>187</v>
      </c>
    </row>
    <row r="54" customFormat="false" ht="14.1" hidden="false" customHeight="true" outlineLevel="0" collapsed="false">
      <c r="A54" s="152"/>
      <c r="B54" s="152"/>
      <c r="C54" s="152"/>
      <c r="D54" s="152"/>
      <c r="E54" s="153" t="n">
        <v>0</v>
      </c>
      <c r="F54" s="154" t="n">
        <v>0</v>
      </c>
      <c r="G54" s="155" t="n">
        <v>0</v>
      </c>
      <c r="H54" s="153" t="n">
        <v>0</v>
      </c>
      <c r="I54" s="154" t="n">
        <v>0</v>
      </c>
      <c r="J54" s="155" t="n">
        <v>0</v>
      </c>
      <c r="K54" s="153" t="n">
        <v>0</v>
      </c>
      <c r="L54" s="154" t="n">
        <v>0</v>
      </c>
      <c r="M54" s="155" t="n">
        <v>0</v>
      </c>
      <c r="N54" s="153" t="n">
        <v>0</v>
      </c>
      <c r="O54" s="154" t="n">
        <v>0</v>
      </c>
      <c r="P54" s="155" t="n">
        <v>0</v>
      </c>
    </row>
    <row r="55" s="161" customFormat="true" ht="14.1" hidden="false" customHeight="true" outlineLevel="0" collapsed="false">
      <c r="A55" s="156" t="s">
        <v>188</v>
      </c>
      <c r="B55" s="156"/>
      <c r="C55" s="156"/>
      <c r="D55" s="156"/>
      <c r="E55" s="157" t="n">
        <f aca="false">SUM(E56:E58)</f>
        <v>329675.833333333</v>
      </c>
      <c r="F55" s="158" t="n">
        <f aca="false">SUM(F56:F58)</f>
        <v>0</v>
      </c>
      <c r="G55" s="159" t="n">
        <f aca="false">SUM(G56:G58)</f>
        <v>0</v>
      </c>
      <c r="H55" s="160" t="n">
        <f aca="false">SUM(H56:H58)</f>
        <v>329675.833333333</v>
      </c>
      <c r="I55" s="158" t="n">
        <f aca="false">SUM(I56:I58)</f>
        <v>0</v>
      </c>
      <c r="J55" s="159" t="n">
        <f aca="false">SUM(J56:J58)</f>
        <v>0</v>
      </c>
      <c r="K55" s="160" t="n">
        <f aca="false">SUM(K56:K58)</f>
        <v>329675.833333333</v>
      </c>
      <c r="L55" s="158" t="n">
        <f aca="false">SUM(L56:L58)</f>
        <v>0</v>
      </c>
      <c r="M55" s="159" t="n">
        <f aca="false">SUM(M56:M58)</f>
        <v>0</v>
      </c>
      <c r="N55" s="160" t="n">
        <f aca="false">SUM(N56:N58)</f>
        <v>329675.833333333</v>
      </c>
      <c r="O55" s="158" t="n">
        <f aca="false">SUM(O56:O58)</f>
        <v>0</v>
      </c>
      <c r="P55" s="159" t="n">
        <f aca="false">SUM(P56:P58)</f>
        <v>0</v>
      </c>
    </row>
    <row r="56" customFormat="false" ht="14.1" hidden="false" customHeight="true" outlineLevel="0" collapsed="false">
      <c r="A56" s="162" t="s">
        <v>189</v>
      </c>
      <c r="B56" s="162"/>
      <c r="C56" s="162"/>
      <c r="D56" s="162"/>
      <c r="E56" s="163" t="n">
        <f aca="false">SUM(2958200/12)</f>
        <v>246516.666666667</v>
      </c>
      <c r="F56" s="164" t="n">
        <v>0</v>
      </c>
      <c r="G56" s="0"/>
      <c r="H56" s="163" t="n">
        <f aca="false">2958200/12</f>
        <v>246516.666666667</v>
      </c>
      <c r="I56" s="164" t="n">
        <v>0</v>
      </c>
      <c r="J56" s="0"/>
      <c r="K56" s="163" t="n">
        <f aca="false">2958200/12</f>
        <v>246516.666666667</v>
      </c>
      <c r="L56" s="164" t="n">
        <v>0</v>
      </c>
      <c r="M56" s="165"/>
      <c r="N56" s="163" t="n">
        <f aca="false">2958200/12</f>
        <v>246516.666666667</v>
      </c>
      <c r="O56" s="164" t="n">
        <v>0</v>
      </c>
      <c r="P56" s="165"/>
    </row>
    <row r="57" customFormat="false" ht="14.1" hidden="false" customHeight="true" outlineLevel="0" collapsed="false">
      <c r="A57" s="166" t="s">
        <v>190</v>
      </c>
      <c r="B57" s="167"/>
      <c r="C57" s="167"/>
      <c r="D57" s="168"/>
      <c r="E57" s="169" t="n">
        <f aca="false">SUM(997910/12)</f>
        <v>83159.1666666667</v>
      </c>
      <c r="F57" s="170" t="n">
        <v>0</v>
      </c>
      <c r="G57" s="171" t="n">
        <v>0</v>
      </c>
      <c r="H57" s="169" t="n">
        <f aca="false">SUM(997910/12)</f>
        <v>83159.1666666667</v>
      </c>
      <c r="I57" s="170" t="n">
        <v>0</v>
      </c>
      <c r="J57" s="171" t="n">
        <v>0</v>
      </c>
      <c r="K57" s="169" t="n">
        <f aca="false">SUM(997910/12)</f>
        <v>83159.1666666667</v>
      </c>
      <c r="L57" s="170" t="n">
        <v>0</v>
      </c>
      <c r="M57" s="171"/>
      <c r="N57" s="169" t="n">
        <f aca="false">SUM(997910/12)</f>
        <v>83159.1666666667</v>
      </c>
      <c r="O57" s="170" t="n">
        <v>0</v>
      </c>
      <c r="P57" s="171"/>
    </row>
    <row r="58" s="161" customFormat="true" ht="14.1" hidden="false" customHeight="true" outlineLevel="0" collapsed="false">
      <c r="A58" s="172" t="s">
        <v>191</v>
      </c>
      <c r="B58" s="172"/>
      <c r="C58" s="172"/>
      <c r="D58" s="172"/>
      <c r="E58" s="173" t="n">
        <v>0</v>
      </c>
      <c r="F58" s="174" t="n">
        <v>0</v>
      </c>
      <c r="G58" s="165" t="n">
        <v>0</v>
      </c>
      <c r="H58" s="173" t="n">
        <v>0</v>
      </c>
      <c r="I58" s="174" t="n">
        <v>0</v>
      </c>
      <c r="J58" s="165"/>
      <c r="K58" s="173" t="n">
        <v>0</v>
      </c>
      <c r="L58" s="174" t="n">
        <v>0</v>
      </c>
      <c r="M58" s="165"/>
      <c r="N58" s="173" t="n">
        <v>0</v>
      </c>
      <c r="O58" s="174" t="n">
        <v>0</v>
      </c>
      <c r="P58" s="165"/>
    </row>
    <row r="59" customFormat="false" ht="14.1" hidden="false" customHeight="true" outlineLevel="0" collapsed="false">
      <c r="A59" s="175" t="s">
        <v>192</v>
      </c>
      <c r="B59" s="175"/>
      <c r="C59" s="175"/>
      <c r="D59" s="175"/>
      <c r="E59" s="160" t="n">
        <f aca="false">SUM(E60:E62)</f>
        <v>986160.416666667</v>
      </c>
      <c r="F59" s="158" t="n">
        <f aca="false">SUM(F60:F62)</f>
        <v>0</v>
      </c>
      <c r="G59" s="176" t="n">
        <f aca="false">SUM(G60:G81)</f>
        <v>4406089.16666667</v>
      </c>
      <c r="H59" s="160" t="n">
        <f aca="false">SUM(H60:H62)</f>
        <v>986160.416666667</v>
      </c>
      <c r="I59" s="158" t="n">
        <f aca="false">SUM(I60:I62)</f>
        <v>0</v>
      </c>
      <c r="J59" s="176" t="n">
        <f aca="false">SUM(J60:J81)</f>
        <v>4406089.16666667</v>
      </c>
      <c r="K59" s="160" t="n">
        <f aca="false">SUM(K60:K62)</f>
        <v>986160.416666667</v>
      </c>
      <c r="L59" s="158" t="n">
        <f aca="false">SUM(L60:L62)</f>
        <v>0</v>
      </c>
      <c r="M59" s="176" t="n">
        <f aca="false">SUM(M60:M81)</f>
        <v>4406089.16666667</v>
      </c>
      <c r="N59" s="160" t="n">
        <f aca="false">SUM(N60:N62)</f>
        <v>986160.416666667</v>
      </c>
      <c r="O59" s="158" t="n">
        <f aca="false">SUM(O60:O62)</f>
        <v>0</v>
      </c>
      <c r="P59" s="176" t="n">
        <f aca="false">SUM(P60:P81)</f>
        <v>4406089.16666667</v>
      </c>
    </row>
    <row r="60" customFormat="false" ht="14.1" hidden="false" customHeight="true" outlineLevel="0" collapsed="false">
      <c r="A60" s="177" t="s">
        <v>193</v>
      </c>
      <c r="B60" s="177"/>
      <c r="C60" s="177"/>
      <c r="D60" s="177"/>
      <c r="E60" s="163" t="n">
        <f aca="false">6162220/12</f>
        <v>513518.333333333</v>
      </c>
      <c r="F60" s="164" t="n">
        <v>0</v>
      </c>
      <c r="G60" s="165" t="n">
        <f aca="false">14078650/12</f>
        <v>1173220.83333333</v>
      </c>
      <c r="H60" s="163" t="n">
        <f aca="false">6162220/12</f>
        <v>513518.333333333</v>
      </c>
      <c r="I60" s="164"/>
      <c r="J60" s="165" t="n">
        <f aca="false">14078650/12</f>
        <v>1173220.83333333</v>
      </c>
      <c r="K60" s="163" t="n">
        <f aca="false">6162220/12</f>
        <v>513518.333333333</v>
      </c>
      <c r="L60" s="164"/>
      <c r="M60" s="165" t="n">
        <f aca="false">14078650/12</f>
        <v>1173220.83333333</v>
      </c>
      <c r="N60" s="163" t="n">
        <f aca="false">6162220/12</f>
        <v>513518.333333333</v>
      </c>
      <c r="O60" s="164"/>
      <c r="P60" s="165" t="n">
        <f aca="false">14078650/12</f>
        <v>1173220.83333333</v>
      </c>
    </row>
    <row r="61" customFormat="false" ht="14.1" hidden="false" customHeight="true" outlineLevel="0" collapsed="false">
      <c r="A61" s="162" t="s">
        <v>194</v>
      </c>
      <c r="B61" s="162"/>
      <c r="C61" s="162"/>
      <c r="D61" s="162"/>
      <c r="E61" s="163" t="n">
        <f aca="false">5601705/12</f>
        <v>466808.75</v>
      </c>
      <c r="F61" s="164" t="n">
        <v>0</v>
      </c>
      <c r="G61" s="165" t="n">
        <f aca="false">9041200/12</f>
        <v>753433.333333333</v>
      </c>
      <c r="H61" s="163" t="n">
        <f aca="false">5601705/12</f>
        <v>466808.75</v>
      </c>
      <c r="I61" s="164"/>
      <c r="J61" s="165" t="n">
        <f aca="false">9041200/12</f>
        <v>753433.333333333</v>
      </c>
      <c r="K61" s="163" t="n">
        <f aca="false">5601705/12</f>
        <v>466808.75</v>
      </c>
      <c r="L61" s="164"/>
      <c r="M61" s="165" t="n">
        <f aca="false">9041200/12</f>
        <v>753433.333333333</v>
      </c>
      <c r="N61" s="163" t="n">
        <f aca="false">5601705/12</f>
        <v>466808.75</v>
      </c>
      <c r="O61" s="164"/>
      <c r="P61" s="165" t="n">
        <f aca="false">9041200/12</f>
        <v>753433.333333333</v>
      </c>
    </row>
    <row r="62" customFormat="false" ht="14.1" hidden="false" customHeight="true" outlineLevel="0" collapsed="false">
      <c r="A62" s="172" t="s">
        <v>195</v>
      </c>
      <c r="B62" s="172"/>
      <c r="C62" s="172"/>
      <c r="D62" s="172"/>
      <c r="E62" s="173" t="n">
        <f aca="false">70000/12</f>
        <v>5833.33333333333</v>
      </c>
      <c r="F62" s="174" t="n">
        <v>0</v>
      </c>
      <c r="G62" s="178" t="n">
        <f aca="false">15000000/12</f>
        <v>1250000</v>
      </c>
      <c r="H62" s="173" t="n">
        <f aca="false">70000/12</f>
        <v>5833.33333333333</v>
      </c>
      <c r="I62" s="174"/>
      <c r="J62" s="178" t="n">
        <f aca="false">15000000/12</f>
        <v>1250000</v>
      </c>
      <c r="K62" s="173" t="n">
        <f aca="false">70000/12</f>
        <v>5833.33333333333</v>
      </c>
      <c r="L62" s="174"/>
      <c r="M62" s="178" t="n">
        <f aca="false">15000000/12</f>
        <v>1250000</v>
      </c>
      <c r="N62" s="173" t="n">
        <f aca="false">70000/12</f>
        <v>5833.33333333333</v>
      </c>
      <c r="O62" s="174"/>
      <c r="P62" s="178" t="n">
        <f aca="false">15000000/12</f>
        <v>1250000</v>
      </c>
    </row>
    <row r="63" customFormat="false" ht="14.1" hidden="false" customHeight="true" outlineLevel="0" collapsed="false">
      <c r="A63" s="172" t="s">
        <v>191</v>
      </c>
      <c r="B63" s="172"/>
      <c r="C63" s="172"/>
      <c r="D63" s="172"/>
      <c r="E63" s="164" t="n">
        <v>0</v>
      </c>
      <c r="F63" s="164" t="n">
        <v>0</v>
      </c>
      <c r="G63" s="165" t="n">
        <f aca="false">470000/12</f>
        <v>39166.6666666667</v>
      </c>
      <c r="H63" s="164" t="n">
        <v>0</v>
      </c>
      <c r="I63" s="164" t="n">
        <v>0</v>
      </c>
      <c r="J63" s="165" t="n">
        <f aca="false">470000/12</f>
        <v>39166.6666666667</v>
      </c>
      <c r="K63" s="164" t="n">
        <v>0</v>
      </c>
      <c r="L63" s="164" t="n">
        <v>0</v>
      </c>
      <c r="M63" s="165" t="n">
        <f aca="false">470000/12</f>
        <v>39166.6666666667</v>
      </c>
      <c r="N63" s="164" t="n">
        <v>0</v>
      </c>
      <c r="O63" s="164" t="n">
        <v>0</v>
      </c>
      <c r="P63" s="165" t="n">
        <f aca="false">470000/12</f>
        <v>39166.6666666667</v>
      </c>
    </row>
    <row r="64" customFormat="false" ht="14.1" hidden="false" customHeight="true" outlineLevel="0" collapsed="false">
      <c r="A64" s="162" t="s">
        <v>196</v>
      </c>
      <c r="B64" s="162"/>
      <c r="C64" s="162"/>
      <c r="D64" s="162"/>
      <c r="E64" s="164" t="n">
        <v>0</v>
      </c>
      <c r="F64" s="164" t="n">
        <v>0</v>
      </c>
      <c r="G64" s="171" t="n">
        <f aca="false">30500/12</f>
        <v>2541.66666666667</v>
      </c>
      <c r="H64" s="164" t="n">
        <v>0</v>
      </c>
      <c r="I64" s="164" t="n">
        <v>0</v>
      </c>
      <c r="J64" s="171" t="n">
        <f aca="false">30500/12</f>
        <v>2541.66666666667</v>
      </c>
      <c r="K64" s="164" t="n">
        <v>0</v>
      </c>
      <c r="L64" s="164" t="n">
        <v>0</v>
      </c>
      <c r="M64" s="171" t="n">
        <f aca="false">30500/12</f>
        <v>2541.66666666667</v>
      </c>
      <c r="N64" s="164" t="n">
        <v>0</v>
      </c>
      <c r="O64" s="164" t="n">
        <v>0</v>
      </c>
      <c r="P64" s="171" t="n">
        <f aca="false">30500/12</f>
        <v>2541.66666666667</v>
      </c>
    </row>
    <row r="65" customFormat="false" ht="14.1" hidden="false" customHeight="true" outlineLevel="0" collapsed="false">
      <c r="A65" s="162" t="s">
        <v>197</v>
      </c>
      <c r="B65" s="162"/>
      <c r="C65" s="162"/>
      <c r="D65" s="162"/>
      <c r="E65" s="164" t="n">
        <v>0</v>
      </c>
      <c r="F65" s="164" t="n">
        <v>0</v>
      </c>
      <c r="G65" s="171" t="n">
        <f aca="false">266510/12</f>
        <v>22209.1666666667</v>
      </c>
      <c r="H65" s="164" t="n">
        <v>0</v>
      </c>
      <c r="I65" s="164" t="n">
        <v>0</v>
      </c>
      <c r="J65" s="171" t="n">
        <f aca="false">266510/12</f>
        <v>22209.1666666667</v>
      </c>
      <c r="K65" s="164" t="n">
        <v>0</v>
      </c>
      <c r="L65" s="164" t="n">
        <v>0</v>
      </c>
      <c r="M65" s="171" t="n">
        <f aca="false">266510/12</f>
        <v>22209.1666666667</v>
      </c>
      <c r="N65" s="164" t="n">
        <v>0</v>
      </c>
      <c r="O65" s="164" t="n">
        <v>0</v>
      </c>
      <c r="P65" s="171" t="n">
        <f aca="false">266510/12</f>
        <v>22209.1666666667</v>
      </c>
    </row>
    <row r="66" customFormat="false" ht="14.1" hidden="false" customHeight="true" outlineLevel="0" collapsed="false">
      <c r="A66" s="162" t="s">
        <v>198</v>
      </c>
      <c r="B66" s="162"/>
      <c r="C66" s="162"/>
      <c r="D66" s="162"/>
      <c r="E66" s="164" t="n">
        <v>0</v>
      </c>
      <c r="F66" s="164" t="n">
        <v>0</v>
      </c>
      <c r="G66" s="171" t="n">
        <f aca="false">144600/12</f>
        <v>12050</v>
      </c>
      <c r="H66" s="164" t="n">
        <v>0</v>
      </c>
      <c r="I66" s="164" t="n">
        <v>0</v>
      </c>
      <c r="J66" s="171" t="n">
        <f aca="false">144600/12</f>
        <v>12050</v>
      </c>
      <c r="K66" s="164" t="n">
        <v>0</v>
      </c>
      <c r="L66" s="164" t="n">
        <v>0</v>
      </c>
      <c r="M66" s="171" t="n">
        <f aca="false">144600/12</f>
        <v>12050</v>
      </c>
      <c r="N66" s="164" t="n">
        <v>0</v>
      </c>
      <c r="O66" s="164" t="n">
        <v>0</v>
      </c>
      <c r="P66" s="171" t="n">
        <f aca="false">144600/12</f>
        <v>12050</v>
      </c>
    </row>
    <row r="67" customFormat="false" ht="14.1" hidden="false" customHeight="true" outlineLevel="0" collapsed="false">
      <c r="A67" s="172" t="s">
        <v>199</v>
      </c>
      <c r="B67" s="172"/>
      <c r="C67" s="172"/>
      <c r="D67" s="172"/>
      <c r="E67" s="164" t="n">
        <v>0</v>
      </c>
      <c r="F67" s="164" t="n">
        <v>0</v>
      </c>
      <c r="G67" s="171" t="n">
        <f aca="false">245560/12</f>
        <v>20463.3333333333</v>
      </c>
      <c r="H67" s="164" t="n">
        <v>0</v>
      </c>
      <c r="I67" s="164" t="n">
        <v>0</v>
      </c>
      <c r="J67" s="171" t="n">
        <f aca="false">245560/12</f>
        <v>20463.3333333333</v>
      </c>
      <c r="K67" s="164" t="n">
        <v>0</v>
      </c>
      <c r="L67" s="164" t="n">
        <v>0</v>
      </c>
      <c r="M67" s="171" t="n">
        <f aca="false">245560/12</f>
        <v>20463.3333333333</v>
      </c>
      <c r="N67" s="164" t="n">
        <v>0</v>
      </c>
      <c r="O67" s="164" t="n">
        <v>0</v>
      </c>
      <c r="P67" s="171" t="n">
        <f aca="false">245560/12</f>
        <v>20463.3333333333</v>
      </c>
    </row>
    <row r="68" customFormat="false" ht="14.1" hidden="false" customHeight="true" outlineLevel="0" collapsed="false">
      <c r="A68" s="179" t="s">
        <v>200</v>
      </c>
      <c r="B68" s="179"/>
      <c r="C68" s="179"/>
      <c r="D68" s="179"/>
      <c r="E68" s="164" t="n">
        <v>0</v>
      </c>
      <c r="F68" s="164" t="n">
        <v>0</v>
      </c>
      <c r="G68" s="180" t="n">
        <f aca="false">72700/12</f>
        <v>6058.33333333333</v>
      </c>
      <c r="H68" s="164" t="n">
        <v>0</v>
      </c>
      <c r="I68" s="164" t="n">
        <v>0</v>
      </c>
      <c r="J68" s="180" t="n">
        <f aca="false">72700/12</f>
        <v>6058.33333333333</v>
      </c>
      <c r="K68" s="164" t="n">
        <v>0</v>
      </c>
      <c r="L68" s="164" t="n">
        <v>0</v>
      </c>
      <c r="M68" s="180" t="n">
        <f aca="false">72700/12</f>
        <v>6058.33333333333</v>
      </c>
      <c r="N68" s="164" t="n">
        <v>0</v>
      </c>
      <c r="O68" s="164" t="n">
        <v>0</v>
      </c>
      <c r="P68" s="180" t="n">
        <f aca="false">72700/12</f>
        <v>6058.33333333333</v>
      </c>
    </row>
    <row r="69" customFormat="false" ht="14.1" hidden="false" customHeight="true" outlineLevel="0" collapsed="false">
      <c r="A69" s="162" t="s">
        <v>201</v>
      </c>
      <c r="B69" s="162"/>
      <c r="C69" s="162"/>
      <c r="D69" s="162"/>
      <c r="E69" s="164" t="n">
        <v>0</v>
      </c>
      <c r="F69" s="164" t="n">
        <v>0</v>
      </c>
      <c r="G69" s="181" t="n">
        <v>0</v>
      </c>
      <c r="H69" s="164" t="n">
        <v>0</v>
      </c>
      <c r="I69" s="164" t="n">
        <v>0</v>
      </c>
      <c r="J69" s="181" t="n">
        <v>0</v>
      </c>
      <c r="K69" s="164" t="n">
        <v>0</v>
      </c>
      <c r="L69" s="164" t="n">
        <v>0</v>
      </c>
      <c r="M69" s="181" t="n">
        <v>0</v>
      </c>
      <c r="N69" s="164" t="n">
        <v>0</v>
      </c>
      <c r="O69" s="164" t="n">
        <v>0</v>
      </c>
      <c r="P69" s="181" t="n">
        <v>0</v>
      </c>
      <c r="Q69" s="170"/>
      <c r="R69" s="164"/>
      <c r="S69" s="171"/>
    </row>
    <row r="70" customFormat="false" ht="14.1" hidden="false" customHeight="true" outlineLevel="0" collapsed="false">
      <c r="A70" s="182" t="s">
        <v>202</v>
      </c>
      <c r="B70" s="182"/>
      <c r="C70" s="182"/>
      <c r="D70" s="182"/>
      <c r="E70" s="164" t="n">
        <v>0</v>
      </c>
      <c r="F70" s="164" t="n">
        <v>0</v>
      </c>
      <c r="G70" s="180" t="n">
        <f aca="false">8200/12</f>
        <v>683.333333333333</v>
      </c>
      <c r="H70" s="164" t="n">
        <v>0</v>
      </c>
      <c r="I70" s="164" t="n">
        <v>0</v>
      </c>
      <c r="J70" s="180" t="n">
        <f aca="false">8200/12</f>
        <v>683.333333333333</v>
      </c>
      <c r="K70" s="164" t="n">
        <v>0</v>
      </c>
      <c r="L70" s="164" t="n">
        <v>0</v>
      </c>
      <c r="M70" s="180" t="n">
        <f aca="false">8200/12</f>
        <v>683.333333333333</v>
      </c>
      <c r="N70" s="164" t="n">
        <v>0</v>
      </c>
      <c r="O70" s="164" t="n">
        <v>0</v>
      </c>
      <c r="P70" s="180" t="n">
        <f aca="false">8200/12</f>
        <v>683.333333333333</v>
      </c>
      <c r="Q70" s="170"/>
      <c r="R70" s="164"/>
      <c r="S70" s="171"/>
    </row>
    <row r="71" customFormat="false" ht="14.1" hidden="false" customHeight="true" outlineLevel="0" collapsed="false">
      <c r="A71" s="162" t="s">
        <v>203</v>
      </c>
      <c r="B71" s="162"/>
      <c r="C71" s="162"/>
      <c r="D71" s="162"/>
      <c r="E71" s="164" t="n">
        <v>0</v>
      </c>
      <c r="F71" s="164" t="n">
        <v>0</v>
      </c>
      <c r="G71" s="180" t="n">
        <f aca="false">2500/12</f>
        <v>208.333333333333</v>
      </c>
      <c r="H71" s="164" t="n">
        <v>0</v>
      </c>
      <c r="I71" s="164" t="n">
        <v>0</v>
      </c>
      <c r="J71" s="180" t="n">
        <f aca="false">2500/12</f>
        <v>208.333333333333</v>
      </c>
      <c r="K71" s="164" t="n">
        <v>0</v>
      </c>
      <c r="L71" s="164" t="n">
        <v>0</v>
      </c>
      <c r="M71" s="180" t="n">
        <f aca="false">2500/12</f>
        <v>208.333333333333</v>
      </c>
      <c r="N71" s="164" t="n">
        <v>0</v>
      </c>
      <c r="O71" s="164" t="n">
        <v>0</v>
      </c>
      <c r="P71" s="180" t="n">
        <f aca="false">2500/12</f>
        <v>208.333333333333</v>
      </c>
      <c r="Q71" s="170"/>
      <c r="R71" s="170"/>
      <c r="S71" s="171"/>
    </row>
    <row r="72" customFormat="false" ht="14.1" hidden="false" customHeight="true" outlineLevel="0" collapsed="false">
      <c r="A72" s="162" t="s">
        <v>204</v>
      </c>
      <c r="B72" s="162"/>
      <c r="C72" s="162"/>
      <c r="D72" s="162"/>
      <c r="E72" s="164" t="n">
        <v>0</v>
      </c>
      <c r="F72" s="164" t="n">
        <v>0</v>
      </c>
      <c r="G72" s="181" t="n">
        <f aca="false">500/12</f>
        <v>41.6666666666667</v>
      </c>
      <c r="H72" s="164" t="n">
        <v>0</v>
      </c>
      <c r="I72" s="164" t="n">
        <v>0</v>
      </c>
      <c r="J72" s="181" t="n">
        <f aca="false">500/12</f>
        <v>41.6666666666667</v>
      </c>
      <c r="K72" s="164" t="n">
        <v>0</v>
      </c>
      <c r="L72" s="164" t="n">
        <v>0</v>
      </c>
      <c r="M72" s="181" t="n">
        <f aca="false">500/12</f>
        <v>41.6666666666667</v>
      </c>
      <c r="N72" s="164" t="n">
        <v>0</v>
      </c>
      <c r="O72" s="164" t="n">
        <v>0</v>
      </c>
      <c r="P72" s="181" t="n">
        <f aca="false">500/12</f>
        <v>41.6666666666667</v>
      </c>
      <c r="Q72" s="170"/>
      <c r="R72" s="170"/>
      <c r="S72" s="171"/>
    </row>
    <row r="73" customFormat="false" ht="14.1" hidden="false" customHeight="true" outlineLevel="0" collapsed="false">
      <c r="A73" s="162" t="s">
        <v>205</v>
      </c>
      <c r="B73" s="162"/>
      <c r="C73" s="162"/>
      <c r="D73" s="162"/>
      <c r="E73" s="164" t="n">
        <v>0</v>
      </c>
      <c r="F73" s="164" t="n">
        <v>0</v>
      </c>
      <c r="G73" s="181" t="n">
        <f aca="false">10000/12</f>
        <v>833.333333333333</v>
      </c>
      <c r="H73" s="164" t="n">
        <v>0</v>
      </c>
      <c r="I73" s="164" t="n">
        <v>0</v>
      </c>
      <c r="J73" s="181" t="n">
        <f aca="false">10000/12</f>
        <v>833.333333333333</v>
      </c>
      <c r="K73" s="164" t="n">
        <v>0</v>
      </c>
      <c r="L73" s="164" t="n">
        <v>0</v>
      </c>
      <c r="M73" s="181" t="n">
        <f aca="false">10000/12</f>
        <v>833.333333333333</v>
      </c>
      <c r="N73" s="164" t="n">
        <v>0</v>
      </c>
      <c r="O73" s="164" t="n">
        <v>0</v>
      </c>
      <c r="P73" s="181" t="n">
        <f aca="false">10000/12</f>
        <v>833.333333333333</v>
      </c>
      <c r="Q73" s="170"/>
      <c r="R73" s="170"/>
      <c r="S73" s="171"/>
    </row>
    <row r="74" customFormat="false" ht="14.1" hidden="false" customHeight="true" outlineLevel="0" collapsed="false">
      <c r="A74" s="162" t="s">
        <v>206</v>
      </c>
      <c r="B74" s="162"/>
      <c r="C74" s="162"/>
      <c r="D74" s="162"/>
      <c r="E74" s="164" t="n">
        <v>0</v>
      </c>
      <c r="F74" s="164" t="n">
        <v>0</v>
      </c>
      <c r="G74" s="181" t="n">
        <f aca="false">34000/12</f>
        <v>2833.33333333333</v>
      </c>
      <c r="H74" s="164" t="n">
        <v>0</v>
      </c>
      <c r="I74" s="164" t="n">
        <v>0</v>
      </c>
      <c r="J74" s="181" t="n">
        <f aca="false">34000/12</f>
        <v>2833.33333333333</v>
      </c>
      <c r="K74" s="164" t="n">
        <v>0</v>
      </c>
      <c r="L74" s="164" t="n">
        <v>0</v>
      </c>
      <c r="M74" s="181" t="n">
        <f aca="false">34000/12</f>
        <v>2833.33333333333</v>
      </c>
      <c r="N74" s="164" t="n">
        <v>0</v>
      </c>
      <c r="O74" s="164" t="n">
        <v>0</v>
      </c>
      <c r="P74" s="181" t="n">
        <f aca="false">34000/12</f>
        <v>2833.33333333333</v>
      </c>
      <c r="Q74" s="170"/>
      <c r="R74" s="170"/>
      <c r="S74" s="171"/>
    </row>
    <row r="75" customFormat="false" ht="14.1" hidden="false" customHeight="true" outlineLevel="0" collapsed="false">
      <c r="A75" s="162" t="s">
        <v>207</v>
      </c>
      <c r="B75" s="162"/>
      <c r="C75" s="162"/>
      <c r="D75" s="162"/>
      <c r="E75" s="164" t="n">
        <v>0</v>
      </c>
      <c r="F75" s="164" t="n">
        <v>0</v>
      </c>
      <c r="G75" s="181" t="n">
        <f aca="false">5000/12</f>
        <v>416.666666666667</v>
      </c>
      <c r="H75" s="164" t="n">
        <v>0</v>
      </c>
      <c r="I75" s="164" t="n">
        <v>0</v>
      </c>
      <c r="J75" s="181" t="n">
        <f aca="false">5000/12</f>
        <v>416.666666666667</v>
      </c>
      <c r="K75" s="164" t="n">
        <v>0</v>
      </c>
      <c r="L75" s="164" t="n">
        <v>0</v>
      </c>
      <c r="M75" s="181" t="n">
        <f aca="false">5000/12</f>
        <v>416.666666666667</v>
      </c>
      <c r="N75" s="164" t="n">
        <v>0</v>
      </c>
      <c r="O75" s="164" t="n">
        <v>0</v>
      </c>
      <c r="P75" s="181" t="n">
        <f aca="false">5000/12</f>
        <v>416.666666666667</v>
      </c>
      <c r="Q75" s="170"/>
      <c r="R75" s="170"/>
      <c r="S75" s="171"/>
    </row>
    <row r="76" customFormat="false" ht="14.1" hidden="false" customHeight="true" outlineLevel="0" collapsed="false">
      <c r="A76" s="162" t="s">
        <v>208</v>
      </c>
      <c r="B76" s="162"/>
      <c r="C76" s="162"/>
      <c r="D76" s="162"/>
      <c r="E76" s="164" t="n">
        <v>0</v>
      </c>
      <c r="F76" s="164" t="n">
        <v>0</v>
      </c>
      <c r="G76" s="181" t="n">
        <f aca="false">5700/12</f>
        <v>475</v>
      </c>
      <c r="H76" s="164" t="n">
        <v>0</v>
      </c>
      <c r="I76" s="164" t="n">
        <v>0</v>
      </c>
      <c r="J76" s="181" t="n">
        <f aca="false">5700/12</f>
        <v>475</v>
      </c>
      <c r="K76" s="164" t="n">
        <v>0</v>
      </c>
      <c r="L76" s="164" t="n">
        <v>0</v>
      </c>
      <c r="M76" s="181" t="n">
        <f aca="false">5700/12</f>
        <v>475</v>
      </c>
      <c r="N76" s="164" t="n">
        <v>0</v>
      </c>
      <c r="O76" s="164" t="n">
        <v>0</v>
      </c>
      <c r="P76" s="181" t="n">
        <f aca="false">5700/12</f>
        <v>475</v>
      </c>
      <c r="Q76" s="170"/>
      <c r="R76" s="170"/>
      <c r="S76" s="171"/>
    </row>
    <row r="77" customFormat="false" ht="14.1" hidden="false" customHeight="true" outlineLevel="0" collapsed="false">
      <c r="A77" s="162" t="s">
        <v>209</v>
      </c>
      <c r="B77" s="162"/>
      <c r="C77" s="162"/>
      <c r="D77" s="162"/>
      <c r="E77" s="164" t="n">
        <v>0</v>
      </c>
      <c r="F77" s="164" t="n">
        <v>0</v>
      </c>
      <c r="G77" s="181" t="n">
        <f aca="false">2237525/12</f>
        <v>186460.416666667</v>
      </c>
      <c r="H77" s="164" t="n">
        <v>0</v>
      </c>
      <c r="I77" s="164" t="n">
        <v>0</v>
      </c>
      <c r="J77" s="181" t="n">
        <f aca="false">2237525/12</f>
        <v>186460.416666667</v>
      </c>
      <c r="K77" s="164" t="n">
        <v>0</v>
      </c>
      <c r="L77" s="164" t="n">
        <v>0</v>
      </c>
      <c r="M77" s="181" t="n">
        <f aca="false">2237525/12</f>
        <v>186460.416666667</v>
      </c>
      <c r="N77" s="164" t="n">
        <v>0</v>
      </c>
      <c r="O77" s="164" t="n">
        <v>0</v>
      </c>
      <c r="P77" s="181" t="n">
        <f aca="false">2237525/12</f>
        <v>186460.416666667</v>
      </c>
      <c r="Q77" s="170"/>
      <c r="R77" s="170"/>
      <c r="S77" s="171"/>
    </row>
    <row r="78" customFormat="false" ht="14.1" hidden="false" customHeight="true" outlineLevel="0" collapsed="false">
      <c r="A78" s="162" t="s">
        <v>210</v>
      </c>
      <c r="B78" s="162"/>
      <c r="C78" s="162"/>
      <c r="D78" s="162"/>
      <c r="E78" s="164" t="n">
        <v>0</v>
      </c>
      <c r="F78" s="164" t="n">
        <v>0</v>
      </c>
      <c r="G78" s="181" t="n">
        <f aca="false">20900/12</f>
        <v>1741.66666666667</v>
      </c>
      <c r="H78" s="164" t="n">
        <v>0</v>
      </c>
      <c r="I78" s="164" t="n">
        <v>0</v>
      </c>
      <c r="J78" s="181" t="n">
        <f aca="false">20900/12</f>
        <v>1741.66666666667</v>
      </c>
      <c r="K78" s="164" t="n">
        <v>0</v>
      </c>
      <c r="L78" s="164" t="n">
        <v>0</v>
      </c>
      <c r="M78" s="181" t="n">
        <f aca="false">20900/12</f>
        <v>1741.66666666667</v>
      </c>
      <c r="N78" s="164" t="n">
        <v>0</v>
      </c>
      <c r="O78" s="164" t="n">
        <v>0</v>
      </c>
      <c r="P78" s="181" t="n">
        <f aca="false">20900/12</f>
        <v>1741.66666666667</v>
      </c>
      <c r="Q78" s="170"/>
      <c r="R78" s="170"/>
      <c r="S78" s="171"/>
    </row>
    <row r="79" customFormat="false" ht="14.1" hidden="false" customHeight="true" outlineLevel="0" collapsed="false">
      <c r="A79" s="162" t="s">
        <v>211</v>
      </c>
      <c r="B79" s="162"/>
      <c r="C79" s="162"/>
      <c r="D79" s="162"/>
      <c r="E79" s="164" t="n">
        <v>0</v>
      </c>
      <c r="F79" s="164" t="n">
        <v>0</v>
      </c>
      <c r="G79" s="181" t="n">
        <f aca="false">3233510/12</f>
        <v>269459.166666667</v>
      </c>
      <c r="H79" s="164" t="n">
        <v>0</v>
      </c>
      <c r="I79" s="164" t="n">
        <v>0</v>
      </c>
      <c r="J79" s="181" t="n">
        <f aca="false">3233510/12</f>
        <v>269459.166666667</v>
      </c>
      <c r="K79" s="164" t="n">
        <v>0</v>
      </c>
      <c r="L79" s="164" t="n">
        <v>0</v>
      </c>
      <c r="M79" s="181" t="n">
        <f aca="false">3233510/12</f>
        <v>269459.166666667</v>
      </c>
      <c r="N79" s="164" t="n">
        <v>0</v>
      </c>
      <c r="O79" s="164" t="n">
        <v>0</v>
      </c>
      <c r="P79" s="181" t="n">
        <f aca="false">3233510/12</f>
        <v>269459.166666667</v>
      </c>
      <c r="Q79" s="170"/>
      <c r="R79" s="170"/>
      <c r="S79" s="171"/>
    </row>
    <row r="80" customFormat="false" ht="14.1" hidden="false" customHeight="true" outlineLevel="0" collapsed="false">
      <c r="A80" s="183" t="s">
        <v>212</v>
      </c>
      <c r="B80" s="183"/>
      <c r="C80" s="183"/>
      <c r="D80" s="183"/>
      <c r="E80" s="164" t="n">
        <v>0</v>
      </c>
      <c r="F80" s="164" t="n">
        <v>0</v>
      </c>
      <c r="G80" s="181" t="n">
        <f aca="false">5839955/12</f>
        <v>486662.916666667</v>
      </c>
      <c r="H80" s="164" t="n">
        <v>0</v>
      </c>
      <c r="I80" s="164" t="n">
        <v>0</v>
      </c>
      <c r="J80" s="181" t="n">
        <f aca="false">5839955/12</f>
        <v>486662.916666667</v>
      </c>
      <c r="K80" s="164" t="n">
        <v>0</v>
      </c>
      <c r="L80" s="164" t="n">
        <v>0</v>
      </c>
      <c r="M80" s="181" t="n">
        <f aca="false">5839955/12</f>
        <v>486662.916666667</v>
      </c>
      <c r="N80" s="164" t="n">
        <v>0</v>
      </c>
      <c r="O80" s="164" t="n">
        <v>0</v>
      </c>
      <c r="P80" s="181" t="n">
        <f aca="false">5839955/12</f>
        <v>486662.916666667</v>
      </c>
      <c r="Q80" s="170"/>
      <c r="R80" s="170"/>
      <c r="S80" s="171"/>
    </row>
    <row r="81" customFormat="false" ht="14.1" hidden="false" customHeight="true" outlineLevel="0" collapsed="false">
      <c r="A81" s="183" t="s">
        <v>213</v>
      </c>
      <c r="B81" s="183"/>
      <c r="C81" s="183"/>
      <c r="D81" s="183"/>
      <c r="E81" s="164" t="n">
        <v>0</v>
      </c>
      <c r="F81" s="164" t="n">
        <v>0</v>
      </c>
      <c r="G81" s="181" t="n">
        <f aca="false">2125560/12</f>
        <v>177130</v>
      </c>
      <c r="H81" s="164" t="n">
        <v>0</v>
      </c>
      <c r="I81" s="164" t="n">
        <v>0</v>
      </c>
      <c r="J81" s="181" t="n">
        <f aca="false">2125560/12</f>
        <v>177130</v>
      </c>
      <c r="K81" s="164" t="n">
        <v>0</v>
      </c>
      <c r="L81" s="164" t="n">
        <v>0</v>
      </c>
      <c r="M81" s="181" t="n">
        <f aca="false">2125560/12</f>
        <v>177130</v>
      </c>
      <c r="N81" s="164" t="n">
        <v>0</v>
      </c>
      <c r="O81" s="164" t="n">
        <v>0</v>
      </c>
      <c r="P81" s="181" t="n">
        <f aca="false">2125560/12</f>
        <v>177130</v>
      </c>
      <c r="Q81" s="170"/>
      <c r="R81" s="170"/>
      <c r="S81" s="171"/>
    </row>
    <row r="82" customFormat="false" ht="14.1" hidden="false" customHeight="true" outlineLevel="0" collapsed="false">
      <c r="A82" s="156" t="s">
        <v>214</v>
      </c>
      <c r="B82" s="156"/>
      <c r="C82" s="156"/>
      <c r="D82" s="156"/>
      <c r="E82" s="160" t="n">
        <f aca="false">SUM(E83:E86)</f>
        <v>365456.25</v>
      </c>
      <c r="F82" s="158" t="n">
        <f aca="false">SUM(F83:F86)</f>
        <v>12500</v>
      </c>
      <c r="G82" s="159" t="n">
        <f aca="false">SUM(G83:G86)</f>
        <v>12500</v>
      </c>
      <c r="H82" s="160" t="n">
        <f aca="false">SUM(H83:H86)</f>
        <v>365456.25</v>
      </c>
      <c r="I82" s="158" t="n">
        <f aca="false">SUM(I83:I86)</f>
        <v>12500</v>
      </c>
      <c r="J82" s="159" t="n">
        <f aca="false">SUM(J83:J86)</f>
        <v>12500</v>
      </c>
      <c r="K82" s="160" t="n">
        <f aca="false">SUM(K83:K86)</f>
        <v>365456.25</v>
      </c>
      <c r="L82" s="158" t="n">
        <f aca="false">SUM(L83:L86)</f>
        <v>12500</v>
      </c>
      <c r="M82" s="159" t="n">
        <f aca="false">SUM(M83:M86)</f>
        <v>12500</v>
      </c>
      <c r="N82" s="160" t="n">
        <f aca="false">SUM(N83:N86)</f>
        <v>365456.25</v>
      </c>
      <c r="O82" s="158" t="n">
        <f aca="false">SUM(O83:O86)</f>
        <v>12500</v>
      </c>
      <c r="P82" s="159" t="n">
        <f aca="false">SUM(P83:P86)</f>
        <v>12500</v>
      </c>
      <c r="Q82" s="170"/>
      <c r="R82" s="170"/>
      <c r="S82" s="171"/>
    </row>
    <row r="83" customFormat="false" ht="14.1" hidden="false" customHeight="true" outlineLevel="0" collapsed="false">
      <c r="A83" s="162" t="s">
        <v>196</v>
      </c>
      <c r="B83" s="162"/>
      <c r="C83" s="162"/>
      <c r="D83" s="162"/>
      <c r="E83" s="163" t="n">
        <f aca="false">2807810/12</f>
        <v>233984.166666667</v>
      </c>
      <c r="F83" s="171" t="n">
        <f aca="false">150000/12</f>
        <v>12500</v>
      </c>
      <c r="G83" s="171" t="n">
        <f aca="false">150000/12</f>
        <v>12500</v>
      </c>
      <c r="H83" s="163" t="n">
        <f aca="false">2807810/12</f>
        <v>233984.166666667</v>
      </c>
      <c r="I83" s="171" t="n">
        <f aca="false">150000/12</f>
        <v>12500</v>
      </c>
      <c r="J83" s="171" t="n">
        <f aca="false">150000/12</f>
        <v>12500</v>
      </c>
      <c r="K83" s="163" t="n">
        <f aca="false">2807810/12</f>
        <v>233984.166666667</v>
      </c>
      <c r="L83" s="171" t="n">
        <f aca="false">150000/12</f>
        <v>12500</v>
      </c>
      <c r="M83" s="171" t="n">
        <f aca="false">150000/12</f>
        <v>12500</v>
      </c>
      <c r="N83" s="163" t="n">
        <f aca="false">2807810/12</f>
        <v>233984.166666667</v>
      </c>
      <c r="O83" s="171" t="n">
        <f aca="false">150000/12</f>
        <v>12500</v>
      </c>
      <c r="P83" s="171" t="n">
        <f aca="false">150000/12</f>
        <v>12500</v>
      </c>
      <c r="Q83" s="170"/>
      <c r="R83" s="170"/>
      <c r="S83" s="171"/>
    </row>
    <row r="84" customFormat="false" ht="14.1" hidden="false" customHeight="true" outlineLevel="0" collapsed="false">
      <c r="A84" s="162" t="s">
        <v>197</v>
      </c>
      <c r="B84" s="162"/>
      <c r="C84" s="162"/>
      <c r="D84" s="162"/>
      <c r="E84" s="169" t="n">
        <f aca="false">905260/12</f>
        <v>75438.3333333333</v>
      </c>
      <c r="F84" s="170" t="n">
        <v>0</v>
      </c>
      <c r="G84" s="171"/>
      <c r="H84" s="169" t="n">
        <f aca="false">905260/12</f>
        <v>75438.3333333333</v>
      </c>
      <c r="I84" s="170"/>
      <c r="J84" s="171"/>
      <c r="K84" s="169" t="n">
        <f aca="false">905260/12</f>
        <v>75438.3333333333</v>
      </c>
      <c r="L84" s="170"/>
      <c r="M84" s="171"/>
      <c r="N84" s="169" t="n">
        <f aca="false">905260/12</f>
        <v>75438.3333333333</v>
      </c>
      <c r="O84" s="170"/>
      <c r="P84" s="171"/>
      <c r="Q84" s="170"/>
      <c r="R84" s="170"/>
      <c r="S84" s="171"/>
    </row>
    <row r="85" customFormat="false" ht="14.1" hidden="false" customHeight="true" outlineLevel="0" collapsed="false">
      <c r="A85" s="162" t="s">
        <v>198</v>
      </c>
      <c r="B85" s="162"/>
      <c r="C85" s="162"/>
      <c r="D85" s="162"/>
      <c r="E85" s="169" t="n">
        <f aca="false">165820/12</f>
        <v>13818.3333333333</v>
      </c>
      <c r="F85" s="170" t="n">
        <v>0</v>
      </c>
      <c r="G85" s="171"/>
      <c r="H85" s="169" t="n">
        <f aca="false">165820/12</f>
        <v>13818.3333333333</v>
      </c>
      <c r="I85" s="170"/>
      <c r="J85" s="171"/>
      <c r="K85" s="169" t="n">
        <f aca="false">165820/12</f>
        <v>13818.3333333333</v>
      </c>
      <c r="L85" s="170"/>
      <c r="M85" s="171"/>
      <c r="N85" s="169" t="n">
        <f aca="false">165820/12</f>
        <v>13818.3333333333</v>
      </c>
      <c r="O85" s="170"/>
      <c r="P85" s="171"/>
      <c r="Q85" s="170"/>
      <c r="R85" s="170"/>
      <c r="S85" s="171"/>
    </row>
    <row r="86" customFormat="false" ht="14.1" hidden="false" customHeight="true" outlineLevel="0" collapsed="false">
      <c r="A86" s="172" t="s">
        <v>199</v>
      </c>
      <c r="B86" s="172"/>
      <c r="C86" s="172"/>
      <c r="D86" s="172"/>
      <c r="E86" s="173" t="n">
        <f aca="false">506585/12</f>
        <v>42215.4166666667</v>
      </c>
      <c r="F86" s="174"/>
      <c r="G86" s="171"/>
      <c r="H86" s="173" t="n">
        <f aca="false">506585/12</f>
        <v>42215.4166666667</v>
      </c>
      <c r="I86" s="174"/>
      <c r="J86" s="171"/>
      <c r="K86" s="173" t="n">
        <f aca="false">506585/12</f>
        <v>42215.4166666667</v>
      </c>
      <c r="L86" s="174"/>
      <c r="M86" s="171"/>
      <c r="N86" s="173" t="n">
        <f aca="false">506585/12</f>
        <v>42215.4166666667</v>
      </c>
      <c r="O86" s="174"/>
      <c r="P86" s="171"/>
      <c r="Q86" s="170"/>
      <c r="R86" s="170"/>
      <c r="S86" s="171"/>
    </row>
    <row r="87" customFormat="false" ht="14.1" hidden="false" customHeight="true" outlineLevel="0" collapsed="false">
      <c r="A87" s="184" t="s">
        <v>215</v>
      </c>
      <c r="B87" s="184"/>
      <c r="C87" s="184"/>
      <c r="D87" s="184"/>
      <c r="E87" s="185" t="n">
        <f aca="false">SUM(E88:E101)</f>
        <v>2724796.66666667</v>
      </c>
      <c r="F87" s="185" t="n">
        <f aca="false">SUM(F88:F101)</f>
        <v>664666.666666667</v>
      </c>
      <c r="G87" s="186" t="n">
        <f aca="false">SUM(G88:G101)</f>
        <v>664666.666666667</v>
      </c>
      <c r="H87" s="187" t="n">
        <f aca="false">SUM(H88:H101)</f>
        <v>2724796.66666667</v>
      </c>
      <c r="I87" s="188" t="n">
        <f aca="false">SUM(I88:I101)</f>
        <v>664666.666666667</v>
      </c>
      <c r="J87" s="189" t="n">
        <f aca="false">SUM(J88:J101)</f>
        <v>664666.666666667</v>
      </c>
      <c r="K87" s="185" t="n">
        <f aca="false">SUM(K88:K101)</f>
        <v>2724796.66666667</v>
      </c>
      <c r="L87" s="185" t="n">
        <f aca="false">SUM(L88:L101)</f>
        <v>664666.666666667</v>
      </c>
      <c r="M87" s="186" t="n">
        <f aca="false">SUM(M88:M101)</f>
        <v>664666.666666667</v>
      </c>
      <c r="N87" s="187" t="n">
        <f aca="false">SUM(N88:N101)</f>
        <v>2724796.66666667</v>
      </c>
      <c r="O87" s="188" t="n">
        <f aca="false">SUM(O88:O101)</f>
        <v>664666.666666667</v>
      </c>
      <c r="P87" s="189" t="n">
        <f aca="false">SUM(P88:P101)</f>
        <v>664666.666666667</v>
      </c>
    </row>
    <row r="88" customFormat="false" ht="14.1" hidden="false" customHeight="true" outlineLevel="0" collapsed="false">
      <c r="A88" s="179" t="s">
        <v>200</v>
      </c>
      <c r="B88" s="179"/>
      <c r="C88" s="179"/>
      <c r="D88" s="179"/>
      <c r="E88" s="163" t="n">
        <f aca="false">5737460/12</f>
        <v>478121.666666667</v>
      </c>
      <c r="F88" s="190" t="n">
        <f aca="false">110000/12</f>
        <v>9166.66666666667</v>
      </c>
      <c r="G88" s="190" t="n">
        <f aca="false">110000/12</f>
        <v>9166.66666666667</v>
      </c>
      <c r="H88" s="163" t="n">
        <f aca="false">5737460/12</f>
        <v>478121.666666667</v>
      </c>
      <c r="I88" s="190" t="n">
        <f aca="false">110000/12</f>
        <v>9166.66666666667</v>
      </c>
      <c r="J88" s="190" t="n">
        <f aca="false">110000/12</f>
        <v>9166.66666666667</v>
      </c>
      <c r="K88" s="163" t="n">
        <f aca="false">5737460/12</f>
        <v>478121.666666667</v>
      </c>
      <c r="L88" s="190" t="n">
        <f aca="false">110000/12</f>
        <v>9166.66666666667</v>
      </c>
      <c r="M88" s="190" t="n">
        <f aca="false">110000/12</f>
        <v>9166.66666666667</v>
      </c>
      <c r="N88" s="163" t="n">
        <f aca="false">5737460/12</f>
        <v>478121.666666667</v>
      </c>
      <c r="O88" s="190" t="n">
        <f aca="false">110000/12</f>
        <v>9166.66666666667</v>
      </c>
      <c r="P88" s="190" t="n">
        <f aca="false">110000/12</f>
        <v>9166.66666666667</v>
      </c>
    </row>
    <row r="89" customFormat="false" ht="14.1" hidden="false" customHeight="true" outlineLevel="0" collapsed="false">
      <c r="A89" s="162" t="s">
        <v>201</v>
      </c>
      <c r="B89" s="162"/>
      <c r="C89" s="162"/>
      <c r="D89" s="162"/>
      <c r="E89" s="163"/>
      <c r="F89" s="170" t="n">
        <f aca="false">2162000/12</f>
        <v>180166.666666667</v>
      </c>
      <c r="G89" s="170" t="n">
        <f aca="false">2162000/12</f>
        <v>180166.666666667</v>
      </c>
      <c r="H89" s="163"/>
      <c r="I89" s="170" t="n">
        <f aca="false">2162000/12</f>
        <v>180166.666666667</v>
      </c>
      <c r="J89" s="170" t="n">
        <f aca="false">2162000/12</f>
        <v>180166.666666667</v>
      </c>
      <c r="K89" s="163"/>
      <c r="L89" s="170" t="n">
        <f aca="false">2162000/12</f>
        <v>180166.666666667</v>
      </c>
      <c r="M89" s="170" t="n">
        <f aca="false">2162000/12</f>
        <v>180166.666666667</v>
      </c>
      <c r="N89" s="163"/>
      <c r="O89" s="170" t="n">
        <f aca="false">2162000/12</f>
        <v>180166.666666667</v>
      </c>
      <c r="P89" s="170" t="n">
        <f aca="false">2162000/12</f>
        <v>180166.666666667</v>
      </c>
    </row>
    <row r="90" customFormat="false" ht="14.1" hidden="false" customHeight="true" outlineLevel="0" collapsed="false">
      <c r="A90" s="182" t="s">
        <v>202</v>
      </c>
      <c r="B90" s="182"/>
      <c r="C90" s="182"/>
      <c r="D90" s="182"/>
      <c r="E90" s="163" t="n">
        <f aca="false">10000/12</f>
        <v>833.333333333333</v>
      </c>
      <c r="F90" s="170" t="n">
        <f aca="false">250000/12</f>
        <v>20833.3333333333</v>
      </c>
      <c r="G90" s="170" t="n">
        <f aca="false">250000/12</f>
        <v>20833.3333333333</v>
      </c>
      <c r="H90" s="163" t="n">
        <f aca="false">10000/12</f>
        <v>833.333333333333</v>
      </c>
      <c r="I90" s="170" t="n">
        <f aca="false">250000/12</f>
        <v>20833.3333333333</v>
      </c>
      <c r="J90" s="170" t="n">
        <f aca="false">250000/12</f>
        <v>20833.3333333333</v>
      </c>
      <c r="K90" s="163" t="n">
        <f aca="false">10000/12</f>
        <v>833.333333333333</v>
      </c>
      <c r="L90" s="170" t="n">
        <f aca="false">250000/12</f>
        <v>20833.3333333333</v>
      </c>
      <c r="M90" s="170" t="n">
        <f aca="false">250000/12</f>
        <v>20833.3333333333</v>
      </c>
      <c r="N90" s="163" t="n">
        <f aca="false">10000/12</f>
        <v>833.333333333333</v>
      </c>
      <c r="O90" s="170" t="n">
        <f aca="false">250000/12</f>
        <v>20833.3333333333</v>
      </c>
      <c r="P90" s="170" t="n">
        <f aca="false">250000/12</f>
        <v>20833.3333333333</v>
      </c>
    </row>
    <row r="91" customFormat="false" ht="14.1" hidden="false" customHeight="true" outlineLevel="0" collapsed="false">
      <c r="A91" s="162" t="s">
        <v>203</v>
      </c>
      <c r="B91" s="162"/>
      <c r="C91" s="162"/>
      <c r="D91" s="162"/>
      <c r="E91" s="169" t="n">
        <f aca="false">1070860/12</f>
        <v>89238.3333333333</v>
      </c>
      <c r="F91" s="170" t="n">
        <f aca="false">1200000/12</f>
        <v>100000</v>
      </c>
      <c r="G91" s="170" t="n">
        <f aca="false">1200000/12</f>
        <v>100000</v>
      </c>
      <c r="H91" s="169" t="n">
        <f aca="false">1070860/12</f>
        <v>89238.3333333333</v>
      </c>
      <c r="I91" s="170" t="n">
        <f aca="false">1200000/12</f>
        <v>100000</v>
      </c>
      <c r="J91" s="170" t="n">
        <f aca="false">1200000/12</f>
        <v>100000</v>
      </c>
      <c r="K91" s="169" t="n">
        <f aca="false">1070860/12</f>
        <v>89238.3333333333</v>
      </c>
      <c r="L91" s="170" t="n">
        <f aca="false">1200000/12</f>
        <v>100000</v>
      </c>
      <c r="M91" s="170" t="n">
        <f aca="false">1200000/12</f>
        <v>100000</v>
      </c>
      <c r="N91" s="169" t="n">
        <f aca="false">1070860/12</f>
        <v>89238.3333333333</v>
      </c>
      <c r="O91" s="170" t="n">
        <f aca="false">1200000/12</f>
        <v>100000</v>
      </c>
      <c r="P91" s="170" t="n">
        <f aca="false">1200000/12</f>
        <v>100000</v>
      </c>
    </row>
    <row r="92" customFormat="false" ht="14.1" hidden="false" customHeight="true" outlineLevel="0" collapsed="false">
      <c r="A92" s="162" t="s">
        <v>204</v>
      </c>
      <c r="B92" s="162"/>
      <c r="C92" s="162"/>
      <c r="D92" s="162"/>
      <c r="E92" s="169" t="n">
        <f aca="false">51000/12</f>
        <v>4250</v>
      </c>
      <c r="F92" s="170" t="n">
        <v>0</v>
      </c>
      <c r="G92" s="181"/>
      <c r="H92" s="169" t="n">
        <f aca="false">51000/12</f>
        <v>4250</v>
      </c>
      <c r="I92" s="170" t="n">
        <v>0</v>
      </c>
      <c r="J92" s="181"/>
      <c r="K92" s="169" t="n">
        <f aca="false">51000/12</f>
        <v>4250</v>
      </c>
      <c r="L92" s="170" t="n">
        <v>0</v>
      </c>
      <c r="M92" s="181"/>
      <c r="N92" s="169" t="n">
        <f aca="false">51000/12</f>
        <v>4250</v>
      </c>
      <c r="O92" s="170" t="n">
        <v>0</v>
      </c>
      <c r="P92" s="181"/>
    </row>
    <row r="93" customFormat="false" ht="14.1" hidden="false" customHeight="true" outlineLevel="0" collapsed="false">
      <c r="A93" s="162" t="s">
        <v>205</v>
      </c>
      <c r="B93" s="162"/>
      <c r="C93" s="162"/>
      <c r="D93" s="162"/>
      <c r="E93" s="169" t="n">
        <f aca="false">65600/12</f>
        <v>5466.66666666667</v>
      </c>
      <c r="F93" s="170" t="n">
        <v>0</v>
      </c>
      <c r="G93" s="181"/>
      <c r="H93" s="169" t="n">
        <f aca="false">65600/12</f>
        <v>5466.66666666667</v>
      </c>
      <c r="I93" s="170" t="n">
        <v>0</v>
      </c>
      <c r="J93" s="181"/>
      <c r="K93" s="169" t="n">
        <f aca="false">65600/12</f>
        <v>5466.66666666667</v>
      </c>
      <c r="L93" s="170" t="n">
        <v>0</v>
      </c>
      <c r="M93" s="181"/>
      <c r="N93" s="169" t="n">
        <f aca="false">65600/12</f>
        <v>5466.66666666667</v>
      </c>
      <c r="O93" s="170" t="n">
        <v>0</v>
      </c>
      <c r="P93" s="181"/>
    </row>
    <row r="94" customFormat="false" ht="14.1" hidden="false" customHeight="true" outlineLevel="0" collapsed="false">
      <c r="A94" s="162" t="s">
        <v>206</v>
      </c>
      <c r="B94" s="162"/>
      <c r="C94" s="162"/>
      <c r="D94" s="162"/>
      <c r="E94" s="169" t="n">
        <f aca="false">15595/12</f>
        <v>1299.58333333333</v>
      </c>
      <c r="F94" s="170" t="n">
        <v>0</v>
      </c>
      <c r="G94" s="181"/>
      <c r="H94" s="169" t="n">
        <f aca="false">15595/12</f>
        <v>1299.58333333333</v>
      </c>
      <c r="I94" s="170"/>
      <c r="J94" s="181"/>
      <c r="K94" s="169" t="n">
        <f aca="false">15595/12</f>
        <v>1299.58333333333</v>
      </c>
      <c r="L94" s="170"/>
      <c r="M94" s="181"/>
      <c r="N94" s="169" t="n">
        <f aca="false">15595/12</f>
        <v>1299.58333333333</v>
      </c>
      <c r="O94" s="170"/>
      <c r="P94" s="181"/>
    </row>
    <row r="95" customFormat="false" ht="14.1" hidden="false" customHeight="true" outlineLevel="0" collapsed="false">
      <c r="A95" s="162" t="s">
        <v>207</v>
      </c>
      <c r="B95" s="162"/>
      <c r="C95" s="162"/>
      <c r="D95" s="162"/>
      <c r="E95" s="169" t="n">
        <f aca="false">200855/12</f>
        <v>16737.9166666667</v>
      </c>
      <c r="F95" s="170" t="n">
        <v>0</v>
      </c>
      <c r="G95" s="181"/>
      <c r="H95" s="169" t="n">
        <f aca="false">200855/12</f>
        <v>16737.9166666667</v>
      </c>
      <c r="I95" s="170" t="n">
        <v>0</v>
      </c>
      <c r="J95" s="181"/>
      <c r="K95" s="169" t="n">
        <f aca="false">200855/12</f>
        <v>16737.9166666667</v>
      </c>
      <c r="L95" s="170" t="n">
        <v>0</v>
      </c>
      <c r="M95" s="181"/>
      <c r="N95" s="169" t="n">
        <f aca="false">200855/12</f>
        <v>16737.9166666667</v>
      </c>
      <c r="O95" s="170" t="n">
        <v>0</v>
      </c>
      <c r="P95" s="181"/>
    </row>
    <row r="96" s="161" customFormat="true" ht="14.1" hidden="false" customHeight="true" outlineLevel="0" collapsed="false">
      <c r="A96" s="162" t="s">
        <v>208</v>
      </c>
      <c r="B96" s="162"/>
      <c r="C96" s="162"/>
      <c r="D96" s="162"/>
      <c r="E96" s="169" t="n">
        <f aca="false">53305/12</f>
        <v>4442.08333333333</v>
      </c>
      <c r="F96" s="170" t="n">
        <f aca="false">250000/12</f>
        <v>20833.3333333333</v>
      </c>
      <c r="G96" s="170" t="n">
        <f aca="false">250000/12</f>
        <v>20833.3333333333</v>
      </c>
      <c r="H96" s="169" t="n">
        <f aca="false">53305/12</f>
        <v>4442.08333333333</v>
      </c>
      <c r="I96" s="170" t="n">
        <f aca="false">250000/12</f>
        <v>20833.3333333333</v>
      </c>
      <c r="J96" s="170" t="n">
        <f aca="false">250000/12</f>
        <v>20833.3333333333</v>
      </c>
      <c r="K96" s="169" t="n">
        <f aca="false">53305/12</f>
        <v>4442.08333333333</v>
      </c>
      <c r="L96" s="170" t="n">
        <f aca="false">250000/12</f>
        <v>20833.3333333333</v>
      </c>
      <c r="M96" s="170" t="n">
        <f aca="false">250000/12</f>
        <v>20833.3333333333</v>
      </c>
      <c r="N96" s="169" t="n">
        <f aca="false">53305/12</f>
        <v>4442.08333333333</v>
      </c>
      <c r="O96" s="170" t="n">
        <f aca="false">250000/12</f>
        <v>20833.3333333333</v>
      </c>
      <c r="P96" s="170" t="n">
        <f aca="false">250000/12</f>
        <v>20833.3333333333</v>
      </c>
    </row>
    <row r="97" customFormat="false" ht="14.1" hidden="false" customHeight="true" outlineLevel="0" collapsed="false">
      <c r="A97" s="162" t="s">
        <v>209</v>
      </c>
      <c r="B97" s="162"/>
      <c r="C97" s="162"/>
      <c r="D97" s="162"/>
      <c r="E97" s="169" t="n">
        <f aca="false">6061365/12</f>
        <v>505113.75</v>
      </c>
      <c r="F97" s="170" t="n">
        <v>0</v>
      </c>
      <c r="G97" s="181"/>
      <c r="H97" s="169" t="n">
        <f aca="false">6061365/12</f>
        <v>505113.75</v>
      </c>
      <c r="I97" s="170" t="n">
        <v>0</v>
      </c>
      <c r="J97" s="181"/>
      <c r="K97" s="169" t="n">
        <f aca="false">6061365/12</f>
        <v>505113.75</v>
      </c>
      <c r="L97" s="170" t="n">
        <v>0</v>
      </c>
      <c r="M97" s="181"/>
      <c r="N97" s="169" t="n">
        <f aca="false">6061365/12</f>
        <v>505113.75</v>
      </c>
      <c r="O97" s="170" t="n">
        <v>0</v>
      </c>
      <c r="P97" s="181"/>
    </row>
    <row r="98" customFormat="false" ht="14.1" hidden="false" customHeight="true" outlineLevel="0" collapsed="false">
      <c r="A98" s="162" t="s">
        <v>210</v>
      </c>
      <c r="B98" s="162"/>
      <c r="C98" s="162"/>
      <c r="D98" s="162"/>
      <c r="E98" s="169" t="n">
        <f aca="false">41320/12</f>
        <v>3443.33333333333</v>
      </c>
      <c r="F98" s="170" t="n">
        <v>0</v>
      </c>
      <c r="G98" s="181"/>
      <c r="H98" s="169" t="n">
        <f aca="false">41320/12</f>
        <v>3443.33333333333</v>
      </c>
      <c r="I98" s="170" t="n">
        <v>0</v>
      </c>
      <c r="J98" s="181"/>
      <c r="K98" s="169" t="n">
        <f aca="false">41320/12</f>
        <v>3443.33333333333</v>
      </c>
      <c r="L98" s="170" t="n">
        <v>0</v>
      </c>
      <c r="M98" s="181"/>
      <c r="N98" s="169" t="n">
        <f aca="false">41320/12</f>
        <v>3443.33333333333</v>
      </c>
      <c r="O98" s="170" t="n">
        <v>0</v>
      </c>
      <c r="P98" s="181"/>
    </row>
    <row r="99" customFormat="false" ht="14.1" hidden="false" customHeight="true" outlineLevel="0" collapsed="false">
      <c r="A99" s="162" t="s">
        <v>211</v>
      </c>
      <c r="B99" s="162"/>
      <c r="C99" s="162"/>
      <c r="D99" s="162"/>
      <c r="E99" s="169" t="n">
        <f aca="false">6630115/12</f>
        <v>552509.583333333</v>
      </c>
      <c r="F99" s="170" t="n">
        <f aca="false">3174000/12</f>
        <v>264500</v>
      </c>
      <c r="G99" s="170" t="n">
        <f aca="false">3174000/12</f>
        <v>264500</v>
      </c>
      <c r="H99" s="169" t="n">
        <f aca="false">6630115/12</f>
        <v>552509.583333333</v>
      </c>
      <c r="I99" s="170" t="n">
        <f aca="false">3174000/12</f>
        <v>264500</v>
      </c>
      <c r="J99" s="170" t="n">
        <f aca="false">3174000/12</f>
        <v>264500</v>
      </c>
      <c r="K99" s="169" t="n">
        <f aca="false">6630115/12</f>
        <v>552509.583333333</v>
      </c>
      <c r="L99" s="170" t="n">
        <f aca="false">3174000/12</f>
        <v>264500</v>
      </c>
      <c r="M99" s="170" t="n">
        <f aca="false">3174000/12</f>
        <v>264500</v>
      </c>
      <c r="N99" s="169" t="n">
        <f aca="false">6630115/12</f>
        <v>552509.583333333</v>
      </c>
      <c r="O99" s="170" t="n">
        <f aca="false">3174000/12</f>
        <v>264500</v>
      </c>
      <c r="P99" s="170" t="n">
        <f aca="false">3174000/12</f>
        <v>264500</v>
      </c>
    </row>
    <row r="100" customFormat="false" ht="13.5" hidden="false" customHeight="true" outlineLevel="0" collapsed="false">
      <c r="A100" s="183" t="s">
        <v>212</v>
      </c>
      <c r="B100" s="183"/>
      <c r="C100" s="183"/>
      <c r="D100" s="183"/>
      <c r="E100" s="169" t="n">
        <f aca="false">9494300/12</f>
        <v>791191.666666667</v>
      </c>
      <c r="F100" s="170" t="n">
        <f aca="false">30000/12</f>
        <v>2500</v>
      </c>
      <c r="G100" s="170" t="n">
        <f aca="false">30000/12</f>
        <v>2500</v>
      </c>
      <c r="H100" s="169" t="n">
        <f aca="false">9494300/12</f>
        <v>791191.666666667</v>
      </c>
      <c r="I100" s="170" t="n">
        <f aca="false">30000/12</f>
        <v>2500</v>
      </c>
      <c r="J100" s="170" t="n">
        <f aca="false">30000/12</f>
        <v>2500</v>
      </c>
      <c r="K100" s="169" t="n">
        <f aca="false">9494300/12</f>
        <v>791191.666666667</v>
      </c>
      <c r="L100" s="170" t="n">
        <f aca="false">30000/12</f>
        <v>2500</v>
      </c>
      <c r="M100" s="170" t="n">
        <f aca="false">30000/12</f>
        <v>2500</v>
      </c>
      <c r="N100" s="169" t="n">
        <f aca="false">9494300/12</f>
        <v>791191.666666667</v>
      </c>
      <c r="O100" s="170" t="n">
        <f aca="false">30000/12</f>
        <v>2500</v>
      </c>
      <c r="P100" s="170" t="n">
        <f aca="false">30000/12</f>
        <v>2500</v>
      </c>
    </row>
    <row r="101" s="161" customFormat="true" ht="14.1" hidden="false" customHeight="true" outlineLevel="0" collapsed="false">
      <c r="A101" s="183" t="s">
        <v>213</v>
      </c>
      <c r="B101" s="183"/>
      <c r="C101" s="183"/>
      <c r="D101" s="183"/>
      <c r="E101" s="169" t="n">
        <f aca="false">3265785/12</f>
        <v>272148.75</v>
      </c>
      <c r="F101" s="174" t="n">
        <f aca="false">800000/12</f>
        <v>66666.6666666667</v>
      </c>
      <c r="G101" s="174" t="n">
        <f aca="false">800000/12</f>
        <v>66666.6666666667</v>
      </c>
      <c r="H101" s="169" t="n">
        <f aca="false">3265785/12</f>
        <v>272148.75</v>
      </c>
      <c r="I101" s="174" t="n">
        <f aca="false">800000/12</f>
        <v>66666.6666666667</v>
      </c>
      <c r="J101" s="174" t="n">
        <f aca="false">800000/12</f>
        <v>66666.6666666667</v>
      </c>
      <c r="K101" s="169" t="n">
        <f aca="false">3265785/12</f>
        <v>272148.75</v>
      </c>
      <c r="L101" s="174" t="n">
        <f aca="false">800000/12</f>
        <v>66666.6666666667</v>
      </c>
      <c r="M101" s="174" t="n">
        <f aca="false">800000/12</f>
        <v>66666.6666666667</v>
      </c>
      <c r="N101" s="169" t="n">
        <f aca="false">3265785/12</f>
        <v>272148.75</v>
      </c>
      <c r="O101" s="174" t="n">
        <f aca="false">800000/12</f>
        <v>66666.6666666667</v>
      </c>
      <c r="P101" s="174" t="n">
        <f aca="false">800000/12</f>
        <v>66666.6666666667</v>
      </c>
    </row>
    <row r="102" customFormat="false" ht="14.1" hidden="false" customHeight="true" outlineLevel="0" collapsed="false">
      <c r="A102" s="191" t="s">
        <v>216</v>
      </c>
      <c r="B102" s="191"/>
      <c r="C102" s="191"/>
      <c r="D102" s="191"/>
      <c r="E102" s="192" t="n">
        <f aca="false">SUM(E54:E101)</f>
        <v>8812178.33333333</v>
      </c>
      <c r="F102" s="193" t="n">
        <f aca="false">SUM(F54:F101)</f>
        <v>1354333.33333333</v>
      </c>
      <c r="G102" s="193" t="n">
        <f aca="false">SUM(G54:G101)</f>
        <v>10166511.6666667</v>
      </c>
      <c r="H102" s="192" t="n">
        <f aca="false">SUM(H54:H101)</f>
        <v>8812178.33333333</v>
      </c>
      <c r="I102" s="194" t="n">
        <f aca="false">SUM(I54:I101)</f>
        <v>1354333.33333333</v>
      </c>
      <c r="J102" s="195" t="n">
        <f aca="false">SUM(J54:J101)</f>
        <v>10166511.6666667</v>
      </c>
      <c r="K102" s="192" t="n">
        <f aca="false">SUM(K54:K101)</f>
        <v>8812178.33333333</v>
      </c>
      <c r="L102" s="193" t="n">
        <f aca="false">SUM(L54:L101)</f>
        <v>1354333.33333333</v>
      </c>
      <c r="M102" s="193" t="n">
        <f aca="false">SUM(M54:M101)</f>
        <v>10166511.6666667</v>
      </c>
      <c r="N102" s="192" t="n">
        <f aca="false">SUM(N54:N101)</f>
        <v>8812178.33333333</v>
      </c>
      <c r="O102" s="193" t="n">
        <f aca="false">SUM(O54:O101)</f>
        <v>1354333.33333333</v>
      </c>
      <c r="P102" s="195" t="n">
        <f aca="false">SUM(P54:P101)</f>
        <v>10166511.6666667</v>
      </c>
    </row>
    <row r="103" customFormat="false" ht="14.1" hidden="false" customHeight="true" outlineLevel="0" collapsed="false">
      <c r="A103" s="196"/>
      <c r="B103" s="196"/>
      <c r="C103" s="196"/>
      <c r="D103" s="196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</row>
    <row r="104" customFormat="false" ht="14.1" hidden="false" customHeight="true" outlineLevel="0" collapsed="false">
      <c r="A104" s="196"/>
      <c r="B104" s="196"/>
      <c r="C104" s="196"/>
      <c r="D104" s="196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</row>
    <row r="105" customFormat="false" ht="14.1" hidden="false" customHeight="true" outlineLevel="0" collapsed="false">
      <c r="A105" s="196"/>
      <c r="B105" s="196"/>
      <c r="C105" s="196"/>
      <c r="D105" s="196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</row>
    <row r="106" customFormat="false" ht="14.1" hidden="false" customHeight="true" outlineLevel="0" collapsed="false">
      <c r="A106" s="196"/>
      <c r="B106" s="196"/>
      <c r="C106" s="196"/>
      <c r="D106" s="196"/>
      <c r="E106" s="197"/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</row>
    <row r="107" customFormat="false" ht="14.1" hidden="false" customHeight="true" outlineLevel="0" collapsed="false">
      <c r="A107" s="196"/>
      <c r="B107" s="196"/>
      <c r="C107" s="196"/>
      <c r="D107" s="196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</row>
    <row r="108" customFormat="false" ht="14.1" hidden="false" customHeight="true" outlineLevel="0" collapsed="false">
      <c r="A108" s="196"/>
      <c r="B108" s="196"/>
      <c r="C108" s="196"/>
      <c r="D108" s="196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</row>
    <row r="109" customFormat="false" ht="14.1" hidden="false" customHeight="true" outlineLevel="0" collapsed="false">
      <c r="A109" s="146"/>
      <c r="B109" s="146"/>
      <c r="C109" s="146"/>
      <c r="D109" s="146"/>
      <c r="E109" s="147" t="s">
        <v>168</v>
      </c>
      <c r="F109" s="147"/>
      <c r="G109" s="147"/>
      <c r="H109" s="147" t="s">
        <v>169</v>
      </c>
      <c r="I109" s="147"/>
      <c r="J109" s="147"/>
      <c r="K109" s="147" t="s">
        <v>170</v>
      </c>
      <c r="L109" s="147"/>
      <c r="M109" s="147"/>
      <c r="N109" s="147" t="s">
        <v>171</v>
      </c>
      <c r="O109" s="147"/>
      <c r="P109" s="147"/>
    </row>
    <row r="110" customFormat="false" ht="14.1" hidden="false" customHeight="true" outlineLevel="0" collapsed="false">
      <c r="A110" s="148"/>
      <c r="B110" s="148"/>
      <c r="C110" s="148"/>
      <c r="D110" s="148"/>
      <c r="E110" s="149" t="s">
        <v>185</v>
      </c>
      <c r="F110" s="150" t="s">
        <v>186</v>
      </c>
      <c r="G110" s="151" t="s">
        <v>187</v>
      </c>
      <c r="H110" s="149" t="s">
        <v>185</v>
      </c>
      <c r="I110" s="150" t="s">
        <v>186</v>
      </c>
      <c r="J110" s="151" t="s">
        <v>187</v>
      </c>
      <c r="K110" s="149" t="s">
        <v>185</v>
      </c>
      <c r="L110" s="150" t="s">
        <v>186</v>
      </c>
      <c r="M110" s="151" t="s">
        <v>187</v>
      </c>
      <c r="N110" s="149" t="s">
        <v>185</v>
      </c>
      <c r="O110" s="150" t="s">
        <v>186</v>
      </c>
      <c r="P110" s="151" t="s">
        <v>187</v>
      </c>
    </row>
    <row r="111" customFormat="false" ht="14.1" hidden="false" customHeight="true" outlineLevel="0" collapsed="false">
      <c r="A111" s="152"/>
      <c r="B111" s="152"/>
      <c r="C111" s="152"/>
      <c r="D111" s="152"/>
      <c r="E111" s="153" t="n">
        <v>0</v>
      </c>
      <c r="F111" s="154" t="n">
        <v>0</v>
      </c>
      <c r="G111" s="155" t="n">
        <v>0</v>
      </c>
      <c r="H111" s="153" t="n">
        <v>0</v>
      </c>
      <c r="I111" s="154" t="n">
        <v>0</v>
      </c>
      <c r="J111" s="155" t="n">
        <v>0</v>
      </c>
      <c r="K111" s="153" t="n">
        <v>0</v>
      </c>
      <c r="L111" s="154" t="n">
        <v>0</v>
      </c>
      <c r="M111" s="155" t="n">
        <v>0</v>
      </c>
      <c r="N111" s="153" t="n">
        <v>0</v>
      </c>
      <c r="O111" s="154" t="n">
        <v>0</v>
      </c>
      <c r="P111" s="155" t="n">
        <v>0</v>
      </c>
    </row>
    <row r="112" customFormat="false" ht="14.1" hidden="false" customHeight="true" outlineLevel="0" collapsed="false">
      <c r="A112" s="156" t="s">
        <v>188</v>
      </c>
      <c r="B112" s="156"/>
      <c r="C112" s="156"/>
      <c r="D112" s="156"/>
      <c r="E112" s="160" t="n">
        <f aca="false">SUM(E113:E114)</f>
        <v>329675.833333333</v>
      </c>
      <c r="F112" s="158" t="n">
        <f aca="false">SUM(F113:F114)</f>
        <v>0</v>
      </c>
      <c r="G112" s="159" t="n">
        <f aca="false">SUM(G114:G115)</f>
        <v>0</v>
      </c>
      <c r="H112" s="160" t="n">
        <f aca="false">SUM(H113:H114)</f>
        <v>329675.833333333</v>
      </c>
      <c r="I112" s="158" t="n">
        <f aca="false">SUM(I113:I114)</f>
        <v>0</v>
      </c>
      <c r="J112" s="159" t="n">
        <f aca="false">SUM(J114:J115)</f>
        <v>0</v>
      </c>
      <c r="K112" s="160" t="n">
        <f aca="false">SUM(K113:K114)</f>
        <v>329675.833333333</v>
      </c>
      <c r="L112" s="158" t="n">
        <f aca="false">SUM(L113:L114)</f>
        <v>0</v>
      </c>
      <c r="M112" s="159" t="n">
        <f aca="false">SUM(M114:M115)</f>
        <v>0</v>
      </c>
      <c r="N112" s="160" t="n">
        <f aca="false">SUM(N113:N114)</f>
        <v>329675.833333333</v>
      </c>
      <c r="O112" s="158" t="n">
        <f aca="false">SUM(O113:O114)</f>
        <v>0</v>
      </c>
      <c r="P112" s="159" t="n">
        <f aca="false">SUM(P114:P115)</f>
        <v>0</v>
      </c>
    </row>
    <row r="113" customFormat="false" ht="14.1" hidden="false" customHeight="true" outlineLevel="0" collapsed="false">
      <c r="A113" s="162" t="s">
        <v>189</v>
      </c>
      <c r="B113" s="162"/>
      <c r="C113" s="162"/>
      <c r="D113" s="162"/>
      <c r="E113" s="163" t="n">
        <f aca="false">SUM(2958200/12)</f>
        <v>246516.666666667</v>
      </c>
      <c r="F113" s="164" t="n">
        <v>0</v>
      </c>
      <c r="G113" s="0"/>
      <c r="H113" s="163" t="n">
        <f aca="false">SUM(2958200/12)</f>
        <v>246516.666666667</v>
      </c>
      <c r="I113" s="164"/>
      <c r="J113" s="0"/>
      <c r="K113" s="163" t="n">
        <f aca="false">SUM(2958200/12)</f>
        <v>246516.666666667</v>
      </c>
      <c r="L113" s="164"/>
      <c r="M113" s="0"/>
      <c r="N113" s="163" t="n">
        <f aca="false">SUM(2958200/12)</f>
        <v>246516.666666667</v>
      </c>
      <c r="O113" s="164"/>
      <c r="P113" s="0"/>
    </row>
    <row r="114" customFormat="false" ht="14.1" hidden="false" customHeight="true" outlineLevel="0" collapsed="false">
      <c r="A114" s="198" t="s">
        <v>190</v>
      </c>
      <c r="B114" s="199"/>
      <c r="C114" s="199"/>
      <c r="D114" s="200"/>
      <c r="E114" s="169" t="n">
        <f aca="false">SUM(997910/12)</f>
        <v>83159.1666666667</v>
      </c>
      <c r="F114" s="201" t="n">
        <v>0</v>
      </c>
      <c r="G114" s="202"/>
      <c r="H114" s="169" t="n">
        <f aca="false">SUM(997910/12)</f>
        <v>83159.1666666667</v>
      </c>
      <c r="I114" s="201"/>
      <c r="J114" s="202"/>
      <c r="K114" s="169" t="n">
        <f aca="false">SUM(997910/12)</f>
        <v>83159.1666666667</v>
      </c>
      <c r="L114" s="201"/>
      <c r="M114" s="202"/>
      <c r="N114" s="169" t="n">
        <f aca="false">SUM(997910/12)</f>
        <v>83159.1666666667</v>
      </c>
      <c r="O114" s="201"/>
      <c r="P114" s="202"/>
    </row>
    <row r="115" customFormat="false" ht="14.1" hidden="false" customHeight="true" outlineLevel="0" collapsed="false">
      <c r="A115" s="172" t="s">
        <v>191</v>
      </c>
      <c r="B115" s="172"/>
      <c r="C115" s="172"/>
      <c r="D115" s="172"/>
      <c r="E115" s="173" t="n">
        <v>0</v>
      </c>
      <c r="F115" s="174" t="n">
        <v>0</v>
      </c>
      <c r="G115" s="165"/>
      <c r="H115" s="173" t="n">
        <v>0</v>
      </c>
      <c r="I115" s="174" t="n">
        <v>0</v>
      </c>
      <c r="J115" s="165"/>
      <c r="K115" s="173" t="n">
        <v>0</v>
      </c>
      <c r="L115" s="174" t="n">
        <v>0</v>
      </c>
      <c r="M115" s="165"/>
      <c r="N115" s="173" t="n">
        <v>0</v>
      </c>
      <c r="O115" s="174" t="n">
        <v>0</v>
      </c>
      <c r="P115" s="165"/>
    </row>
    <row r="116" customFormat="false" ht="14.1" hidden="false" customHeight="true" outlineLevel="0" collapsed="false">
      <c r="A116" s="175" t="s">
        <v>192</v>
      </c>
      <c r="B116" s="175"/>
      <c r="C116" s="175"/>
      <c r="D116" s="175"/>
      <c r="E116" s="160" t="n">
        <f aca="false">SUM(E117:E119)</f>
        <v>986160.416666667</v>
      </c>
      <c r="F116" s="158" t="n">
        <f aca="false">SUM(F117:F119)</f>
        <v>0</v>
      </c>
      <c r="G116" s="176" t="n">
        <f aca="false">SUM(G117:G138)</f>
        <v>4406089.16666667</v>
      </c>
      <c r="H116" s="160" t="n">
        <f aca="false">SUM(H117:H119)</f>
        <v>986160.416666667</v>
      </c>
      <c r="I116" s="158" t="n">
        <f aca="false">SUM(I117:I119)</f>
        <v>0</v>
      </c>
      <c r="J116" s="176" t="n">
        <f aca="false">SUM(J117:J138)</f>
        <v>4406089.16666667</v>
      </c>
      <c r="K116" s="160" t="n">
        <f aca="false">SUM(K117:K119)</f>
        <v>986160.416666667</v>
      </c>
      <c r="L116" s="158" t="n">
        <f aca="false">SUM(L117:L119)</f>
        <v>0</v>
      </c>
      <c r="M116" s="176" t="n">
        <f aca="false">SUM(M117:M138)</f>
        <v>4406089.16666667</v>
      </c>
      <c r="N116" s="160" t="n">
        <f aca="false">SUM(N117:N119)</f>
        <v>986160.416666667</v>
      </c>
      <c r="O116" s="158" t="n">
        <f aca="false">SUM(O117:O119)</f>
        <v>0</v>
      </c>
      <c r="P116" s="176" t="n">
        <f aca="false">SUM(P117:P138)</f>
        <v>4406089.16666667</v>
      </c>
    </row>
    <row r="117" s="161" customFormat="true" ht="14.1" hidden="false" customHeight="true" outlineLevel="0" collapsed="false">
      <c r="A117" s="177" t="s">
        <v>193</v>
      </c>
      <c r="B117" s="177"/>
      <c r="C117" s="177"/>
      <c r="D117" s="177"/>
      <c r="E117" s="163" t="n">
        <f aca="false">6162220/12</f>
        <v>513518.333333333</v>
      </c>
      <c r="F117" s="164" t="n">
        <v>0</v>
      </c>
      <c r="G117" s="165" t="n">
        <f aca="false">14078650/12</f>
        <v>1173220.83333333</v>
      </c>
      <c r="H117" s="163" t="n">
        <f aca="false">6162220/12</f>
        <v>513518.333333333</v>
      </c>
      <c r="I117" s="164"/>
      <c r="J117" s="165" t="n">
        <f aca="false">14078650/12</f>
        <v>1173220.83333333</v>
      </c>
      <c r="K117" s="163" t="n">
        <f aca="false">6162220/12</f>
        <v>513518.333333333</v>
      </c>
      <c r="L117" s="164"/>
      <c r="M117" s="165" t="n">
        <f aca="false">14078650/12</f>
        <v>1173220.83333333</v>
      </c>
      <c r="N117" s="163" t="n">
        <f aca="false">6162220/12</f>
        <v>513518.333333333</v>
      </c>
      <c r="O117" s="164"/>
      <c r="P117" s="165" t="n">
        <f aca="false">14078650/12</f>
        <v>1173220.83333333</v>
      </c>
    </row>
    <row r="118" s="203" customFormat="true" ht="18" hidden="false" customHeight="true" outlineLevel="0" collapsed="false">
      <c r="A118" s="162" t="s">
        <v>217</v>
      </c>
      <c r="B118" s="162"/>
      <c r="C118" s="162"/>
      <c r="D118" s="162"/>
      <c r="E118" s="163" t="n">
        <f aca="false">5601705/12</f>
        <v>466808.75</v>
      </c>
      <c r="F118" s="164" t="n">
        <v>0</v>
      </c>
      <c r="G118" s="165" t="n">
        <f aca="false">9041200/12</f>
        <v>753433.333333333</v>
      </c>
      <c r="H118" s="163" t="n">
        <f aca="false">5601705/12</f>
        <v>466808.75</v>
      </c>
      <c r="I118" s="164"/>
      <c r="J118" s="165" t="n">
        <f aca="false">9041200/12</f>
        <v>753433.333333333</v>
      </c>
      <c r="K118" s="163" t="n">
        <f aca="false">5601705/12</f>
        <v>466808.75</v>
      </c>
      <c r="L118" s="164"/>
      <c r="M118" s="165" t="n">
        <f aca="false">9041200/12</f>
        <v>753433.333333333</v>
      </c>
      <c r="N118" s="163" t="n">
        <f aca="false">5601705/12</f>
        <v>466808.75</v>
      </c>
      <c r="O118" s="164"/>
      <c r="P118" s="165" t="n">
        <f aca="false">9041200/12</f>
        <v>753433.333333333</v>
      </c>
    </row>
    <row r="119" s="204" customFormat="true" ht="18" hidden="false" customHeight="true" outlineLevel="0" collapsed="false">
      <c r="A119" s="172" t="s">
        <v>218</v>
      </c>
      <c r="B119" s="172"/>
      <c r="C119" s="172"/>
      <c r="D119" s="172"/>
      <c r="E119" s="173" t="n">
        <f aca="false">70000/12</f>
        <v>5833.33333333333</v>
      </c>
      <c r="F119" s="174" t="n">
        <v>0</v>
      </c>
      <c r="G119" s="178" t="n">
        <f aca="false">15000000/12</f>
        <v>1250000</v>
      </c>
      <c r="H119" s="173" t="n">
        <f aca="false">70000/12</f>
        <v>5833.33333333333</v>
      </c>
      <c r="I119" s="174"/>
      <c r="J119" s="178" t="n">
        <f aca="false">15000000/12</f>
        <v>1250000</v>
      </c>
      <c r="K119" s="173" t="n">
        <f aca="false">70000/12</f>
        <v>5833.33333333333</v>
      </c>
      <c r="L119" s="174"/>
      <c r="M119" s="178" t="n">
        <f aca="false">15000000/12</f>
        <v>1250000</v>
      </c>
      <c r="N119" s="173" t="n">
        <f aca="false">70000/12</f>
        <v>5833.33333333333</v>
      </c>
      <c r="O119" s="174"/>
      <c r="P119" s="178" t="n">
        <f aca="false">15000000/12</f>
        <v>1250000</v>
      </c>
    </row>
    <row r="120" s="204" customFormat="true" ht="18" hidden="false" customHeight="true" outlineLevel="0" collapsed="false">
      <c r="A120" s="172" t="s">
        <v>191</v>
      </c>
      <c r="B120" s="172"/>
      <c r="C120" s="172"/>
      <c r="D120" s="172"/>
      <c r="E120" s="164" t="n">
        <v>0</v>
      </c>
      <c r="F120" s="164" t="n">
        <v>0</v>
      </c>
      <c r="G120" s="165" t="n">
        <f aca="false">470000/12</f>
        <v>39166.6666666667</v>
      </c>
      <c r="H120" s="164" t="n">
        <v>0</v>
      </c>
      <c r="I120" s="164" t="n">
        <v>0</v>
      </c>
      <c r="J120" s="165" t="n">
        <f aca="false">470000/12</f>
        <v>39166.6666666667</v>
      </c>
      <c r="K120" s="164" t="n">
        <v>0</v>
      </c>
      <c r="L120" s="164" t="n">
        <v>0</v>
      </c>
      <c r="M120" s="165" t="n">
        <f aca="false">470000/12</f>
        <v>39166.6666666667</v>
      </c>
      <c r="N120" s="164" t="n">
        <v>0</v>
      </c>
      <c r="O120" s="164" t="n">
        <v>0</v>
      </c>
      <c r="P120" s="165" t="n">
        <f aca="false">470000/12</f>
        <v>39166.6666666667</v>
      </c>
    </row>
    <row r="121" s="204" customFormat="true" ht="18" hidden="false" customHeight="true" outlineLevel="0" collapsed="false">
      <c r="A121" s="162" t="s">
        <v>196</v>
      </c>
      <c r="B121" s="162"/>
      <c r="C121" s="162"/>
      <c r="D121" s="162"/>
      <c r="E121" s="164" t="n">
        <v>0</v>
      </c>
      <c r="F121" s="164" t="n">
        <v>0</v>
      </c>
      <c r="G121" s="171" t="n">
        <f aca="false">30500/12</f>
        <v>2541.66666666667</v>
      </c>
      <c r="H121" s="164" t="n">
        <v>0</v>
      </c>
      <c r="I121" s="164" t="n">
        <v>0</v>
      </c>
      <c r="J121" s="171" t="n">
        <f aca="false">30500/12</f>
        <v>2541.66666666667</v>
      </c>
      <c r="K121" s="164" t="n">
        <v>0</v>
      </c>
      <c r="L121" s="164" t="n">
        <v>0</v>
      </c>
      <c r="M121" s="171" t="n">
        <f aca="false">30500/12</f>
        <v>2541.66666666667</v>
      </c>
      <c r="N121" s="164" t="n">
        <v>0</v>
      </c>
      <c r="O121" s="164" t="n">
        <v>0</v>
      </c>
      <c r="P121" s="171" t="n">
        <f aca="false">30500/12</f>
        <v>2541.66666666667</v>
      </c>
    </row>
    <row r="122" s="204" customFormat="true" ht="18" hidden="false" customHeight="true" outlineLevel="0" collapsed="false">
      <c r="A122" s="162" t="s">
        <v>197</v>
      </c>
      <c r="B122" s="162"/>
      <c r="C122" s="162"/>
      <c r="D122" s="162"/>
      <c r="E122" s="164" t="n">
        <v>0</v>
      </c>
      <c r="F122" s="164" t="n">
        <v>0</v>
      </c>
      <c r="G122" s="171" t="n">
        <f aca="false">266510/12</f>
        <v>22209.1666666667</v>
      </c>
      <c r="H122" s="164" t="n">
        <v>0</v>
      </c>
      <c r="I122" s="164" t="n">
        <v>0</v>
      </c>
      <c r="J122" s="171" t="n">
        <f aca="false">266510/12</f>
        <v>22209.1666666667</v>
      </c>
      <c r="K122" s="164" t="n">
        <v>0</v>
      </c>
      <c r="L122" s="164" t="n">
        <v>0</v>
      </c>
      <c r="M122" s="171" t="n">
        <f aca="false">266510/12</f>
        <v>22209.1666666667</v>
      </c>
      <c r="N122" s="164" t="n">
        <v>0</v>
      </c>
      <c r="O122" s="164" t="n">
        <v>0</v>
      </c>
      <c r="P122" s="171" t="n">
        <f aca="false">266510/12</f>
        <v>22209.1666666667</v>
      </c>
    </row>
    <row r="123" s="204" customFormat="true" ht="18" hidden="false" customHeight="true" outlineLevel="0" collapsed="false">
      <c r="A123" s="162" t="s">
        <v>198</v>
      </c>
      <c r="B123" s="162"/>
      <c r="C123" s="162"/>
      <c r="D123" s="162"/>
      <c r="E123" s="164" t="n">
        <v>0</v>
      </c>
      <c r="F123" s="164" t="n">
        <v>0</v>
      </c>
      <c r="G123" s="171" t="n">
        <f aca="false">144600/12</f>
        <v>12050</v>
      </c>
      <c r="H123" s="164" t="n">
        <v>0</v>
      </c>
      <c r="I123" s="164" t="n">
        <v>0</v>
      </c>
      <c r="J123" s="171" t="n">
        <f aca="false">144600/12</f>
        <v>12050</v>
      </c>
      <c r="K123" s="164" t="n">
        <v>0</v>
      </c>
      <c r="L123" s="164" t="n">
        <v>0</v>
      </c>
      <c r="M123" s="171" t="n">
        <f aca="false">144600/12</f>
        <v>12050</v>
      </c>
      <c r="N123" s="164" t="n">
        <v>0</v>
      </c>
      <c r="O123" s="164" t="n">
        <v>0</v>
      </c>
      <c r="P123" s="171" t="n">
        <f aca="false">144600/12</f>
        <v>12050</v>
      </c>
    </row>
    <row r="124" s="204" customFormat="true" ht="18" hidden="false" customHeight="true" outlineLevel="0" collapsed="false">
      <c r="A124" s="172" t="s">
        <v>199</v>
      </c>
      <c r="B124" s="172"/>
      <c r="C124" s="172"/>
      <c r="D124" s="172"/>
      <c r="E124" s="164" t="n">
        <v>0</v>
      </c>
      <c r="F124" s="164" t="n">
        <v>0</v>
      </c>
      <c r="G124" s="171" t="n">
        <f aca="false">245560/12</f>
        <v>20463.3333333333</v>
      </c>
      <c r="H124" s="164" t="n">
        <v>0</v>
      </c>
      <c r="I124" s="164" t="n">
        <v>0</v>
      </c>
      <c r="J124" s="171" t="n">
        <f aca="false">245560/12</f>
        <v>20463.3333333333</v>
      </c>
      <c r="K124" s="164" t="n">
        <v>0</v>
      </c>
      <c r="L124" s="164" t="n">
        <v>0</v>
      </c>
      <c r="M124" s="171" t="n">
        <f aca="false">245560/12</f>
        <v>20463.3333333333</v>
      </c>
      <c r="N124" s="164" t="n">
        <v>0</v>
      </c>
      <c r="O124" s="164" t="n">
        <v>0</v>
      </c>
      <c r="P124" s="171" t="n">
        <f aca="false">245560/12</f>
        <v>20463.3333333333</v>
      </c>
    </row>
    <row r="125" s="204" customFormat="true" ht="18" hidden="false" customHeight="true" outlineLevel="0" collapsed="false">
      <c r="A125" s="179" t="s">
        <v>200</v>
      </c>
      <c r="B125" s="179"/>
      <c r="C125" s="179"/>
      <c r="D125" s="179"/>
      <c r="E125" s="164" t="n">
        <v>0</v>
      </c>
      <c r="F125" s="164" t="n">
        <v>0</v>
      </c>
      <c r="G125" s="180" t="n">
        <f aca="false">72700/12</f>
        <v>6058.33333333333</v>
      </c>
      <c r="H125" s="164" t="n">
        <v>0</v>
      </c>
      <c r="I125" s="164" t="n">
        <v>0</v>
      </c>
      <c r="J125" s="180" t="n">
        <f aca="false">72700/12</f>
        <v>6058.33333333333</v>
      </c>
      <c r="K125" s="164" t="n">
        <v>0</v>
      </c>
      <c r="L125" s="164" t="n">
        <v>0</v>
      </c>
      <c r="M125" s="180" t="n">
        <f aca="false">72700/12</f>
        <v>6058.33333333333</v>
      </c>
      <c r="N125" s="164" t="n">
        <v>0</v>
      </c>
      <c r="O125" s="164" t="n">
        <v>0</v>
      </c>
      <c r="P125" s="180" t="n">
        <f aca="false">72700/12</f>
        <v>6058.33333333333</v>
      </c>
    </row>
    <row r="126" s="204" customFormat="true" ht="18" hidden="false" customHeight="true" outlineLevel="0" collapsed="false">
      <c r="A126" s="162" t="s">
        <v>201</v>
      </c>
      <c r="B126" s="162"/>
      <c r="C126" s="162"/>
      <c r="D126" s="162"/>
      <c r="E126" s="164" t="n">
        <v>0</v>
      </c>
      <c r="F126" s="164" t="n">
        <v>0</v>
      </c>
      <c r="G126" s="181" t="n">
        <v>0</v>
      </c>
      <c r="H126" s="164" t="n">
        <v>0</v>
      </c>
      <c r="I126" s="164" t="n">
        <v>0</v>
      </c>
      <c r="J126" s="181" t="n">
        <v>0</v>
      </c>
      <c r="K126" s="164" t="n">
        <v>0</v>
      </c>
      <c r="L126" s="164" t="n">
        <v>0</v>
      </c>
      <c r="M126" s="181" t="n">
        <v>0</v>
      </c>
      <c r="N126" s="164" t="n">
        <v>0</v>
      </c>
      <c r="O126" s="164" t="n">
        <v>0</v>
      </c>
      <c r="P126" s="181" t="n">
        <v>0</v>
      </c>
    </row>
    <row r="127" s="204" customFormat="true" ht="18" hidden="false" customHeight="true" outlineLevel="0" collapsed="false">
      <c r="A127" s="182" t="s">
        <v>202</v>
      </c>
      <c r="B127" s="182"/>
      <c r="C127" s="182"/>
      <c r="D127" s="182"/>
      <c r="E127" s="164" t="n">
        <v>0</v>
      </c>
      <c r="F127" s="164" t="n">
        <v>0</v>
      </c>
      <c r="G127" s="180" t="n">
        <f aca="false">8200/12</f>
        <v>683.333333333333</v>
      </c>
      <c r="H127" s="164" t="n">
        <v>0</v>
      </c>
      <c r="I127" s="164" t="n">
        <v>0</v>
      </c>
      <c r="J127" s="180" t="n">
        <f aca="false">8200/12</f>
        <v>683.333333333333</v>
      </c>
      <c r="K127" s="164" t="n">
        <v>0</v>
      </c>
      <c r="L127" s="164" t="n">
        <v>0</v>
      </c>
      <c r="M127" s="180" t="n">
        <f aca="false">8200/12</f>
        <v>683.333333333333</v>
      </c>
      <c r="N127" s="164" t="n">
        <v>0</v>
      </c>
      <c r="O127" s="164" t="n">
        <v>0</v>
      </c>
      <c r="P127" s="180" t="n">
        <f aca="false">8200/12</f>
        <v>683.333333333333</v>
      </c>
    </row>
    <row r="128" s="204" customFormat="true" ht="18" hidden="false" customHeight="true" outlineLevel="0" collapsed="false">
      <c r="A128" s="162" t="s">
        <v>203</v>
      </c>
      <c r="B128" s="162"/>
      <c r="C128" s="162"/>
      <c r="D128" s="162"/>
      <c r="E128" s="164" t="n">
        <v>0</v>
      </c>
      <c r="F128" s="164" t="n">
        <v>0</v>
      </c>
      <c r="G128" s="180" t="n">
        <f aca="false">2500/12</f>
        <v>208.333333333333</v>
      </c>
      <c r="H128" s="164" t="n">
        <v>0</v>
      </c>
      <c r="I128" s="164" t="n">
        <v>0</v>
      </c>
      <c r="J128" s="180" t="n">
        <f aca="false">2500/12</f>
        <v>208.333333333333</v>
      </c>
      <c r="K128" s="164" t="n">
        <v>0</v>
      </c>
      <c r="L128" s="164" t="n">
        <v>0</v>
      </c>
      <c r="M128" s="180" t="n">
        <f aca="false">2500/12</f>
        <v>208.333333333333</v>
      </c>
      <c r="N128" s="164" t="n">
        <v>0</v>
      </c>
      <c r="O128" s="164" t="n">
        <v>0</v>
      </c>
      <c r="P128" s="180" t="n">
        <f aca="false">2500/12</f>
        <v>208.333333333333</v>
      </c>
    </row>
    <row r="129" s="204" customFormat="true" ht="18" hidden="false" customHeight="true" outlineLevel="0" collapsed="false">
      <c r="A129" s="162" t="s">
        <v>204</v>
      </c>
      <c r="B129" s="162"/>
      <c r="C129" s="162"/>
      <c r="D129" s="162"/>
      <c r="E129" s="164" t="n">
        <v>0</v>
      </c>
      <c r="F129" s="164" t="n">
        <v>0</v>
      </c>
      <c r="G129" s="181" t="n">
        <f aca="false">500/12</f>
        <v>41.6666666666667</v>
      </c>
      <c r="H129" s="164" t="n">
        <v>0</v>
      </c>
      <c r="I129" s="164" t="n">
        <v>0</v>
      </c>
      <c r="J129" s="181" t="n">
        <f aca="false">500/12</f>
        <v>41.6666666666667</v>
      </c>
      <c r="K129" s="164" t="n">
        <v>0</v>
      </c>
      <c r="L129" s="164" t="n">
        <v>0</v>
      </c>
      <c r="M129" s="181" t="n">
        <f aca="false">500/12</f>
        <v>41.6666666666667</v>
      </c>
      <c r="N129" s="164" t="n">
        <v>0</v>
      </c>
      <c r="O129" s="164" t="n">
        <v>0</v>
      </c>
      <c r="P129" s="181" t="n">
        <f aca="false">500/12</f>
        <v>41.6666666666667</v>
      </c>
    </row>
    <row r="130" s="204" customFormat="true" ht="18" hidden="false" customHeight="true" outlineLevel="0" collapsed="false">
      <c r="A130" s="162" t="s">
        <v>205</v>
      </c>
      <c r="B130" s="162"/>
      <c r="C130" s="162"/>
      <c r="D130" s="162"/>
      <c r="E130" s="164" t="n">
        <v>0</v>
      </c>
      <c r="F130" s="164" t="n">
        <v>0</v>
      </c>
      <c r="G130" s="181" t="n">
        <f aca="false">10000/12</f>
        <v>833.333333333333</v>
      </c>
      <c r="H130" s="164" t="n">
        <v>0</v>
      </c>
      <c r="I130" s="164" t="n">
        <v>0</v>
      </c>
      <c r="J130" s="181" t="n">
        <f aca="false">10000/12</f>
        <v>833.333333333333</v>
      </c>
      <c r="K130" s="164" t="n">
        <v>0</v>
      </c>
      <c r="L130" s="164" t="n">
        <v>0</v>
      </c>
      <c r="M130" s="181" t="n">
        <f aca="false">10000/12</f>
        <v>833.333333333333</v>
      </c>
      <c r="N130" s="164" t="n">
        <v>0</v>
      </c>
      <c r="O130" s="164" t="n">
        <v>0</v>
      </c>
      <c r="P130" s="181" t="n">
        <f aca="false">10000/12</f>
        <v>833.333333333333</v>
      </c>
    </row>
    <row r="131" s="204" customFormat="true" ht="18" hidden="false" customHeight="true" outlineLevel="0" collapsed="false">
      <c r="A131" s="162" t="s">
        <v>206</v>
      </c>
      <c r="B131" s="162"/>
      <c r="C131" s="162"/>
      <c r="D131" s="162"/>
      <c r="E131" s="164" t="n">
        <v>0</v>
      </c>
      <c r="F131" s="164" t="n">
        <v>0</v>
      </c>
      <c r="G131" s="181" t="n">
        <f aca="false">34000/12</f>
        <v>2833.33333333333</v>
      </c>
      <c r="H131" s="164" t="n">
        <v>0</v>
      </c>
      <c r="I131" s="164" t="n">
        <v>0</v>
      </c>
      <c r="J131" s="181" t="n">
        <f aca="false">34000/12</f>
        <v>2833.33333333333</v>
      </c>
      <c r="K131" s="164" t="n">
        <v>0</v>
      </c>
      <c r="L131" s="164" t="n">
        <v>0</v>
      </c>
      <c r="M131" s="181" t="n">
        <f aca="false">34000/12</f>
        <v>2833.33333333333</v>
      </c>
      <c r="N131" s="164" t="n">
        <v>0</v>
      </c>
      <c r="O131" s="164" t="n">
        <v>0</v>
      </c>
      <c r="P131" s="181" t="n">
        <f aca="false">34000/12</f>
        <v>2833.33333333333</v>
      </c>
    </row>
    <row r="132" s="204" customFormat="true" ht="18" hidden="false" customHeight="true" outlineLevel="0" collapsed="false">
      <c r="A132" s="162" t="s">
        <v>207</v>
      </c>
      <c r="B132" s="162"/>
      <c r="C132" s="162"/>
      <c r="D132" s="162"/>
      <c r="E132" s="164" t="n">
        <v>0</v>
      </c>
      <c r="F132" s="164" t="n">
        <v>0</v>
      </c>
      <c r="G132" s="181" t="n">
        <f aca="false">5000/12</f>
        <v>416.666666666667</v>
      </c>
      <c r="H132" s="164" t="n">
        <v>0</v>
      </c>
      <c r="I132" s="164" t="n">
        <v>0</v>
      </c>
      <c r="J132" s="181" t="n">
        <f aca="false">5000/12</f>
        <v>416.666666666667</v>
      </c>
      <c r="K132" s="164" t="n">
        <v>0</v>
      </c>
      <c r="L132" s="164" t="n">
        <v>0</v>
      </c>
      <c r="M132" s="181" t="n">
        <f aca="false">5000/12</f>
        <v>416.666666666667</v>
      </c>
      <c r="N132" s="164" t="n">
        <v>0</v>
      </c>
      <c r="O132" s="164" t="n">
        <v>0</v>
      </c>
      <c r="P132" s="181" t="n">
        <f aca="false">5000/12</f>
        <v>416.666666666667</v>
      </c>
    </row>
    <row r="133" s="204" customFormat="true" ht="18" hidden="false" customHeight="true" outlineLevel="0" collapsed="false">
      <c r="A133" s="162" t="s">
        <v>208</v>
      </c>
      <c r="B133" s="162"/>
      <c r="C133" s="162"/>
      <c r="D133" s="162"/>
      <c r="E133" s="164" t="n">
        <v>0</v>
      </c>
      <c r="F133" s="164" t="n">
        <v>0</v>
      </c>
      <c r="G133" s="181" t="n">
        <f aca="false">5700/12</f>
        <v>475</v>
      </c>
      <c r="H133" s="164" t="n">
        <v>0</v>
      </c>
      <c r="I133" s="164" t="n">
        <v>0</v>
      </c>
      <c r="J133" s="181" t="n">
        <f aca="false">5700/12</f>
        <v>475</v>
      </c>
      <c r="K133" s="164" t="n">
        <v>0</v>
      </c>
      <c r="L133" s="164" t="n">
        <v>0</v>
      </c>
      <c r="M133" s="181" t="n">
        <f aca="false">5700/12</f>
        <v>475</v>
      </c>
      <c r="N133" s="164" t="n">
        <v>0</v>
      </c>
      <c r="O133" s="164" t="n">
        <v>0</v>
      </c>
      <c r="P133" s="181" t="n">
        <f aca="false">5700/12</f>
        <v>475</v>
      </c>
    </row>
    <row r="134" s="204" customFormat="true" ht="18" hidden="false" customHeight="true" outlineLevel="0" collapsed="false">
      <c r="A134" s="162" t="s">
        <v>209</v>
      </c>
      <c r="B134" s="162"/>
      <c r="C134" s="162"/>
      <c r="D134" s="162"/>
      <c r="E134" s="164" t="n">
        <v>0</v>
      </c>
      <c r="F134" s="164" t="n">
        <v>0</v>
      </c>
      <c r="G134" s="181" t="n">
        <f aca="false">2237525/12</f>
        <v>186460.416666667</v>
      </c>
      <c r="H134" s="164" t="n">
        <v>0</v>
      </c>
      <c r="I134" s="164" t="n">
        <v>0</v>
      </c>
      <c r="J134" s="181" t="n">
        <f aca="false">2237525/12</f>
        <v>186460.416666667</v>
      </c>
      <c r="K134" s="164" t="n">
        <v>0</v>
      </c>
      <c r="L134" s="164" t="n">
        <v>0</v>
      </c>
      <c r="M134" s="181" t="n">
        <f aca="false">2237525/12</f>
        <v>186460.416666667</v>
      </c>
      <c r="N134" s="164" t="n">
        <v>0</v>
      </c>
      <c r="O134" s="164" t="n">
        <v>0</v>
      </c>
      <c r="P134" s="181" t="n">
        <f aca="false">2237525/12</f>
        <v>186460.416666667</v>
      </c>
    </row>
    <row r="135" s="204" customFormat="true" ht="18" hidden="false" customHeight="true" outlineLevel="0" collapsed="false">
      <c r="A135" s="162" t="s">
        <v>210</v>
      </c>
      <c r="B135" s="162"/>
      <c r="C135" s="162"/>
      <c r="D135" s="162"/>
      <c r="E135" s="164" t="n">
        <v>0</v>
      </c>
      <c r="F135" s="164" t="n">
        <v>0</v>
      </c>
      <c r="G135" s="181" t="n">
        <f aca="false">20900/12</f>
        <v>1741.66666666667</v>
      </c>
      <c r="H135" s="164" t="n">
        <v>0</v>
      </c>
      <c r="I135" s="164" t="n">
        <v>0</v>
      </c>
      <c r="J135" s="181" t="n">
        <f aca="false">20900/12</f>
        <v>1741.66666666667</v>
      </c>
      <c r="K135" s="164" t="n">
        <v>0</v>
      </c>
      <c r="L135" s="164" t="n">
        <v>0</v>
      </c>
      <c r="M135" s="181" t="n">
        <f aca="false">20900/12</f>
        <v>1741.66666666667</v>
      </c>
      <c r="N135" s="164" t="n">
        <v>0</v>
      </c>
      <c r="O135" s="164" t="n">
        <v>0</v>
      </c>
      <c r="P135" s="181" t="n">
        <f aca="false">20900/12</f>
        <v>1741.66666666667</v>
      </c>
    </row>
    <row r="136" s="204" customFormat="true" ht="18" hidden="false" customHeight="true" outlineLevel="0" collapsed="false">
      <c r="A136" s="162" t="s">
        <v>211</v>
      </c>
      <c r="B136" s="162"/>
      <c r="C136" s="162"/>
      <c r="D136" s="162"/>
      <c r="E136" s="164" t="n">
        <v>0</v>
      </c>
      <c r="F136" s="164" t="n">
        <v>0</v>
      </c>
      <c r="G136" s="181" t="n">
        <f aca="false">3233510/12</f>
        <v>269459.166666667</v>
      </c>
      <c r="H136" s="164" t="n">
        <v>0</v>
      </c>
      <c r="I136" s="164" t="n">
        <v>0</v>
      </c>
      <c r="J136" s="181" t="n">
        <f aca="false">3233510/12</f>
        <v>269459.166666667</v>
      </c>
      <c r="K136" s="164" t="n">
        <v>0</v>
      </c>
      <c r="L136" s="164" t="n">
        <v>0</v>
      </c>
      <c r="M136" s="181" t="n">
        <f aca="false">3233510/12</f>
        <v>269459.166666667</v>
      </c>
      <c r="N136" s="164" t="n">
        <v>0</v>
      </c>
      <c r="O136" s="164" t="n">
        <v>0</v>
      </c>
      <c r="P136" s="181" t="n">
        <f aca="false">3233510/12</f>
        <v>269459.166666667</v>
      </c>
    </row>
    <row r="137" s="204" customFormat="true" ht="18" hidden="false" customHeight="true" outlineLevel="0" collapsed="false">
      <c r="A137" s="183" t="s">
        <v>212</v>
      </c>
      <c r="B137" s="183"/>
      <c r="C137" s="183"/>
      <c r="D137" s="183"/>
      <c r="E137" s="164" t="n">
        <v>0</v>
      </c>
      <c r="F137" s="164" t="n">
        <v>0</v>
      </c>
      <c r="G137" s="181" t="n">
        <f aca="false">5839955/12</f>
        <v>486662.916666667</v>
      </c>
      <c r="H137" s="164" t="n">
        <v>0</v>
      </c>
      <c r="I137" s="164" t="n">
        <v>0</v>
      </c>
      <c r="J137" s="181" t="n">
        <f aca="false">5839955/12</f>
        <v>486662.916666667</v>
      </c>
      <c r="K137" s="164" t="n">
        <v>0</v>
      </c>
      <c r="L137" s="164" t="n">
        <v>0</v>
      </c>
      <c r="M137" s="181" t="n">
        <f aca="false">5839955/12</f>
        <v>486662.916666667</v>
      </c>
      <c r="N137" s="164" t="n">
        <v>0</v>
      </c>
      <c r="O137" s="164" t="n">
        <v>0</v>
      </c>
      <c r="P137" s="181" t="n">
        <f aca="false">5839955/12</f>
        <v>486662.916666667</v>
      </c>
    </row>
    <row r="138" s="204" customFormat="true" ht="18" hidden="false" customHeight="true" outlineLevel="0" collapsed="false">
      <c r="A138" s="183" t="s">
        <v>213</v>
      </c>
      <c r="B138" s="183"/>
      <c r="C138" s="183"/>
      <c r="D138" s="183"/>
      <c r="E138" s="164" t="n">
        <v>0</v>
      </c>
      <c r="F138" s="164" t="n">
        <v>0</v>
      </c>
      <c r="G138" s="181" t="n">
        <f aca="false">2125560/12</f>
        <v>177130</v>
      </c>
      <c r="H138" s="164" t="n">
        <v>0</v>
      </c>
      <c r="I138" s="164" t="n">
        <v>0</v>
      </c>
      <c r="J138" s="181" t="n">
        <f aca="false">2125560/12</f>
        <v>177130</v>
      </c>
      <c r="K138" s="164" t="n">
        <v>0</v>
      </c>
      <c r="L138" s="164" t="n">
        <v>0</v>
      </c>
      <c r="M138" s="181" t="n">
        <f aca="false">2125560/12</f>
        <v>177130</v>
      </c>
      <c r="N138" s="164" t="n">
        <v>0</v>
      </c>
      <c r="O138" s="164" t="n">
        <v>0</v>
      </c>
      <c r="P138" s="181" t="n">
        <f aca="false">2125560/12</f>
        <v>177130</v>
      </c>
    </row>
    <row r="139" s="204" customFormat="true" ht="18" hidden="false" customHeight="true" outlineLevel="0" collapsed="false">
      <c r="A139" s="156" t="s">
        <v>214</v>
      </c>
      <c r="B139" s="156"/>
      <c r="C139" s="156"/>
      <c r="D139" s="156"/>
      <c r="E139" s="160" t="n">
        <f aca="false">SUM(E140:E143)</f>
        <v>365456.25</v>
      </c>
      <c r="F139" s="158" t="n">
        <f aca="false">SUM(F140:F143)</f>
        <v>12500</v>
      </c>
      <c r="G139" s="159" t="n">
        <f aca="false">SUM(G140:G143)</f>
        <v>12500</v>
      </c>
      <c r="H139" s="160" t="n">
        <f aca="false">SUM(H140:H143)</f>
        <v>365456.25</v>
      </c>
      <c r="I139" s="158" t="n">
        <f aca="false">SUM(I140:I143)</f>
        <v>12500</v>
      </c>
      <c r="J139" s="159" t="n">
        <f aca="false">SUM(J140:J143)</f>
        <v>12500</v>
      </c>
      <c r="K139" s="160" t="n">
        <f aca="false">SUM(K140:K143)</f>
        <v>365456.25</v>
      </c>
      <c r="L139" s="158" t="n">
        <f aca="false">SUM(L140:L143)</f>
        <v>12500</v>
      </c>
      <c r="M139" s="159" t="n">
        <f aca="false">SUM(M140:M143)</f>
        <v>12500</v>
      </c>
      <c r="N139" s="160" t="n">
        <f aca="false">SUM(N140:N143)</f>
        <v>365456.25</v>
      </c>
      <c r="O139" s="158" t="n">
        <f aca="false">SUM(O140:O143)</f>
        <v>12500</v>
      </c>
      <c r="P139" s="159" t="n">
        <f aca="false">SUM(P140:P143)</f>
        <v>12500</v>
      </c>
    </row>
    <row r="140" s="204" customFormat="true" ht="18" hidden="false" customHeight="true" outlineLevel="0" collapsed="false">
      <c r="A140" s="162" t="s">
        <v>219</v>
      </c>
      <c r="B140" s="162"/>
      <c r="C140" s="162"/>
      <c r="D140" s="162"/>
      <c r="E140" s="163" t="n">
        <f aca="false">2807810/12</f>
        <v>233984.166666667</v>
      </c>
      <c r="F140" s="171" t="n">
        <f aca="false">150000/12</f>
        <v>12500</v>
      </c>
      <c r="G140" s="171" t="n">
        <f aca="false">150000/12</f>
        <v>12500</v>
      </c>
      <c r="H140" s="163" t="n">
        <f aca="false">2807810/12</f>
        <v>233984.166666667</v>
      </c>
      <c r="I140" s="171" t="n">
        <f aca="false">150000/12</f>
        <v>12500</v>
      </c>
      <c r="J140" s="171" t="n">
        <f aca="false">150000/12</f>
        <v>12500</v>
      </c>
      <c r="K140" s="163" t="n">
        <f aca="false">2807810/12</f>
        <v>233984.166666667</v>
      </c>
      <c r="L140" s="171" t="n">
        <f aca="false">150000/12</f>
        <v>12500</v>
      </c>
      <c r="M140" s="171" t="n">
        <f aca="false">150000/12</f>
        <v>12500</v>
      </c>
      <c r="N140" s="163" t="n">
        <f aca="false">2807810/12</f>
        <v>233984.166666667</v>
      </c>
      <c r="O140" s="171" t="n">
        <f aca="false">150000/12</f>
        <v>12500</v>
      </c>
      <c r="P140" s="171" t="n">
        <f aca="false">150000/12</f>
        <v>12500</v>
      </c>
    </row>
    <row r="141" s="204" customFormat="true" ht="18" hidden="false" customHeight="true" outlineLevel="0" collapsed="false">
      <c r="A141" s="162" t="s">
        <v>220</v>
      </c>
      <c r="B141" s="162"/>
      <c r="C141" s="162"/>
      <c r="D141" s="162"/>
      <c r="E141" s="169" t="n">
        <f aca="false">905260/12</f>
        <v>75438.3333333333</v>
      </c>
      <c r="F141" s="170" t="n">
        <v>0</v>
      </c>
      <c r="G141" s="171"/>
      <c r="H141" s="169" t="n">
        <f aca="false">905260/12</f>
        <v>75438.3333333333</v>
      </c>
      <c r="I141" s="170"/>
      <c r="J141" s="171"/>
      <c r="K141" s="169" t="n">
        <f aca="false">905260/12</f>
        <v>75438.3333333333</v>
      </c>
      <c r="L141" s="170"/>
      <c r="M141" s="171"/>
      <c r="N141" s="169" t="n">
        <f aca="false">905260/12</f>
        <v>75438.3333333333</v>
      </c>
      <c r="O141" s="170"/>
      <c r="P141" s="171"/>
    </row>
    <row r="142" s="204" customFormat="true" ht="18" hidden="false" customHeight="true" outlineLevel="0" collapsed="false">
      <c r="A142" s="162" t="s">
        <v>221</v>
      </c>
      <c r="B142" s="162"/>
      <c r="C142" s="162"/>
      <c r="D142" s="162"/>
      <c r="E142" s="169" t="n">
        <f aca="false">165820/12</f>
        <v>13818.3333333333</v>
      </c>
      <c r="F142" s="170" t="n">
        <v>0</v>
      </c>
      <c r="G142" s="171"/>
      <c r="H142" s="169" t="n">
        <f aca="false">165820/12</f>
        <v>13818.3333333333</v>
      </c>
      <c r="I142" s="170"/>
      <c r="J142" s="171"/>
      <c r="K142" s="169" t="n">
        <f aca="false">165820/12</f>
        <v>13818.3333333333</v>
      </c>
      <c r="L142" s="170"/>
      <c r="M142" s="171"/>
      <c r="N142" s="169" t="n">
        <f aca="false">165820/12</f>
        <v>13818.3333333333</v>
      </c>
      <c r="O142" s="170"/>
      <c r="P142" s="171"/>
    </row>
    <row r="143" s="205" customFormat="true" ht="17.25" hidden="false" customHeight="true" outlineLevel="0" collapsed="false">
      <c r="A143" s="172" t="s">
        <v>222</v>
      </c>
      <c r="B143" s="172"/>
      <c r="C143" s="172"/>
      <c r="D143" s="172"/>
      <c r="E143" s="173" t="n">
        <f aca="false">506585/12</f>
        <v>42215.4166666667</v>
      </c>
      <c r="F143" s="174"/>
      <c r="G143" s="171"/>
      <c r="H143" s="173" t="n">
        <f aca="false">506585/12</f>
        <v>42215.4166666667</v>
      </c>
      <c r="I143" s="174"/>
      <c r="J143" s="171"/>
      <c r="K143" s="173" t="n">
        <f aca="false">506585/12</f>
        <v>42215.4166666667</v>
      </c>
      <c r="L143" s="174"/>
      <c r="M143" s="171"/>
      <c r="N143" s="173" t="n">
        <f aca="false">506585/12</f>
        <v>42215.4166666667</v>
      </c>
      <c r="O143" s="174"/>
      <c r="P143" s="171"/>
    </row>
    <row r="144" s="205" customFormat="true" ht="16.5" hidden="false" customHeight="true" outlineLevel="0" collapsed="false">
      <c r="A144" s="206" t="s">
        <v>215</v>
      </c>
      <c r="B144" s="206"/>
      <c r="C144" s="206"/>
      <c r="D144" s="206"/>
      <c r="E144" s="185" t="n">
        <f aca="false">SUM(E145:E158)</f>
        <v>2724796.66666667</v>
      </c>
      <c r="F144" s="185" t="n">
        <f aca="false">SUM(F145:F158)</f>
        <v>664666.666666667</v>
      </c>
      <c r="G144" s="186" t="n">
        <f aca="false">SUM(G145:G158)</f>
        <v>664666.666666667</v>
      </c>
      <c r="H144" s="187" t="n">
        <f aca="false">SUM(H145:H158)</f>
        <v>2724796.66666667</v>
      </c>
      <c r="I144" s="188" t="n">
        <f aca="false">SUM(I145:I158)</f>
        <v>664666.666666667</v>
      </c>
      <c r="J144" s="189" t="n">
        <f aca="false">SUM(J145:J158)</f>
        <v>664666.666666667</v>
      </c>
      <c r="K144" s="185" t="n">
        <f aca="false">SUM(K145:K158)</f>
        <v>2724796.66666667</v>
      </c>
      <c r="L144" s="185" t="n">
        <f aca="false">SUM(L145:L158)</f>
        <v>664666.666666667</v>
      </c>
      <c r="M144" s="186" t="n">
        <f aca="false">SUM(M145:M158)</f>
        <v>664666.666666667</v>
      </c>
      <c r="N144" s="187" t="n">
        <f aca="false">SUM(N145:N158)</f>
        <v>2724796.66666667</v>
      </c>
      <c r="O144" s="188" t="n">
        <f aca="false">SUM(O145:O158)</f>
        <v>664666.666666667</v>
      </c>
      <c r="P144" s="189" t="n">
        <f aca="false">SUM(P145:P158)</f>
        <v>664666.666666667</v>
      </c>
    </row>
    <row r="145" customFormat="false" ht="15.75" hidden="false" customHeight="false" outlineLevel="0" collapsed="false">
      <c r="A145" s="182" t="s">
        <v>200</v>
      </c>
      <c r="B145" s="182"/>
      <c r="C145" s="182"/>
      <c r="D145" s="182"/>
      <c r="E145" s="163" t="n">
        <f aca="false">5737460/12</f>
        <v>478121.666666667</v>
      </c>
      <c r="F145" s="190" t="n">
        <f aca="false">110000/12</f>
        <v>9166.66666666667</v>
      </c>
      <c r="G145" s="190" t="n">
        <f aca="false">110000/12</f>
        <v>9166.66666666667</v>
      </c>
      <c r="H145" s="163" t="n">
        <f aca="false">5737460/12</f>
        <v>478121.666666667</v>
      </c>
      <c r="I145" s="190" t="n">
        <f aca="false">110000/12</f>
        <v>9166.66666666667</v>
      </c>
      <c r="J145" s="190" t="n">
        <f aca="false">110000/12</f>
        <v>9166.66666666667</v>
      </c>
      <c r="K145" s="163" t="n">
        <f aca="false">5737460/12</f>
        <v>478121.666666667</v>
      </c>
      <c r="L145" s="190" t="n">
        <f aca="false">110000/12</f>
        <v>9166.66666666667</v>
      </c>
      <c r="M145" s="190" t="n">
        <f aca="false">110000/12</f>
        <v>9166.66666666667</v>
      </c>
      <c r="N145" s="163" t="n">
        <f aca="false">5737460/12</f>
        <v>478121.666666667</v>
      </c>
      <c r="O145" s="190" t="n">
        <f aca="false">110000/12</f>
        <v>9166.66666666667</v>
      </c>
      <c r="P145" s="190" t="n">
        <f aca="false">110000/12</f>
        <v>9166.66666666667</v>
      </c>
    </row>
    <row r="146" customFormat="false" ht="15.75" hidden="false" customHeight="false" outlineLevel="0" collapsed="false">
      <c r="A146" s="162" t="s">
        <v>201</v>
      </c>
      <c r="B146" s="162"/>
      <c r="C146" s="162"/>
      <c r="D146" s="162"/>
      <c r="E146" s="163"/>
      <c r="F146" s="170" t="n">
        <f aca="false">2162000/12</f>
        <v>180166.666666667</v>
      </c>
      <c r="G146" s="170" t="n">
        <f aca="false">2162000/12</f>
        <v>180166.666666667</v>
      </c>
      <c r="H146" s="163"/>
      <c r="I146" s="170" t="n">
        <f aca="false">2162000/12</f>
        <v>180166.666666667</v>
      </c>
      <c r="J146" s="170" t="n">
        <f aca="false">2162000/12</f>
        <v>180166.666666667</v>
      </c>
      <c r="K146" s="163"/>
      <c r="L146" s="170" t="n">
        <f aca="false">2162000/12</f>
        <v>180166.666666667</v>
      </c>
      <c r="M146" s="170" t="n">
        <f aca="false">2162000/12</f>
        <v>180166.666666667</v>
      </c>
      <c r="N146" s="163"/>
      <c r="O146" s="170" t="n">
        <f aca="false">2162000/12</f>
        <v>180166.666666667</v>
      </c>
      <c r="P146" s="170" t="n">
        <f aca="false">2162000/12</f>
        <v>180166.666666667</v>
      </c>
    </row>
    <row r="147" customFormat="false" ht="18" hidden="false" customHeight="true" outlineLevel="0" collapsed="false">
      <c r="A147" s="182" t="s">
        <v>223</v>
      </c>
      <c r="B147" s="182"/>
      <c r="C147" s="182"/>
      <c r="D147" s="182"/>
      <c r="E147" s="163" t="n">
        <f aca="false">10000/12</f>
        <v>833.333333333333</v>
      </c>
      <c r="F147" s="170" t="n">
        <f aca="false">250000/12</f>
        <v>20833.3333333333</v>
      </c>
      <c r="G147" s="170" t="n">
        <f aca="false">250000/12</f>
        <v>20833.3333333333</v>
      </c>
      <c r="H147" s="163" t="n">
        <f aca="false">10000/12</f>
        <v>833.333333333333</v>
      </c>
      <c r="I147" s="170" t="n">
        <f aca="false">250000/12</f>
        <v>20833.3333333333</v>
      </c>
      <c r="J147" s="170" t="n">
        <f aca="false">250000/12</f>
        <v>20833.3333333333</v>
      </c>
      <c r="K147" s="163" t="n">
        <f aca="false">10000/12</f>
        <v>833.333333333333</v>
      </c>
      <c r="L147" s="170" t="n">
        <f aca="false">250000/12</f>
        <v>20833.3333333333</v>
      </c>
      <c r="M147" s="170" t="n">
        <f aca="false">250000/12</f>
        <v>20833.3333333333</v>
      </c>
      <c r="N147" s="163" t="n">
        <f aca="false">10000/12</f>
        <v>833.333333333333</v>
      </c>
      <c r="O147" s="170" t="n">
        <f aca="false">250000/12</f>
        <v>20833.3333333333</v>
      </c>
      <c r="P147" s="170" t="n">
        <f aca="false">250000/12</f>
        <v>20833.3333333333</v>
      </c>
    </row>
    <row r="148" customFormat="false" ht="18" hidden="false" customHeight="true" outlineLevel="0" collapsed="false">
      <c r="A148" s="162" t="s">
        <v>224</v>
      </c>
      <c r="B148" s="162"/>
      <c r="C148" s="162"/>
      <c r="D148" s="162"/>
      <c r="E148" s="169" t="n">
        <f aca="false">1070860/12</f>
        <v>89238.3333333333</v>
      </c>
      <c r="F148" s="170" t="n">
        <f aca="false">1200000/12</f>
        <v>100000</v>
      </c>
      <c r="G148" s="170" t="n">
        <f aca="false">1200000/12</f>
        <v>100000</v>
      </c>
      <c r="H148" s="169" t="n">
        <f aca="false">1070860/12</f>
        <v>89238.3333333333</v>
      </c>
      <c r="I148" s="170" t="n">
        <f aca="false">1200000/12</f>
        <v>100000</v>
      </c>
      <c r="J148" s="170" t="n">
        <f aca="false">1200000/12</f>
        <v>100000</v>
      </c>
      <c r="K148" s="169" t="n">
        <f aca="false">1070860/12</f>
        <v>89238.3333333333</v>
      </c>
      <c r="L148" s="170" t="n">
        <f aca="false">1200000/12</f>
        <v>100000</v>
      </c>
      <c r="M148" s="170" t="n">
        <f aca="false">1200000/12</f>
        <v>100000</v>
      </c>
      <c r="N148" s="169" t="n">
        <f aca="false">1070860/12</f>
        <v>89238.3333333333</v>
      </c>
      <c r="O148" s="170" t="n">
        <f aca="false">1200000/12</f>
        <v>100000</v>
      </c>
      <c r="P148" s="170" t="n">
        <f aca="false">1200000/12</f>
        <v>100000</v>
      </c>
    </row>
    <row r="149" customFormat="false" ht="18" hidden="false" customHeight="true" outlineLevel="0" collapsed="false">
      <c r="A149" s="162" t="s">
        <v>225</v>
      </c>
      <c r="B149" s="162"/>
      <c r="C149" s="162"/>
      <c r="D149" s="162"/>
      <c r="E149" s="169" t="n">
        <f aca="false">51000/12</f>
        <v>4250</v>
      </c>
      <c r="F149" s="170" t="n">
        <v>0</v>
      </c>
      <c r="G149" s="170" t="n">
        <v>0</v>
      </c>
      <c r="H149" s="169" t="n">
        <f aca="false">51000/12</f>
        <v>4250</v>
      </c>
      <c r="I149" s="170" t="n">
        <v>0</v>
      </c>
      <c r="J149" s="170" t="n">
        <v>0</v>
      </c>
      <c r="K149" s="169" t="n">
        <f aca="false">51000/12</f>
        <v>4250</v>
      </c>
      <c r="L149" s="170" t="n">
        <v>0</v>
      </c>
      <c r="M149" s="170" t="n">
        <v>0</v>
      </c>
      <c r="N149" s="169" t="n">
        <f aca="false">51000/12</f>
        <v>4250</v>
      </c>
      <c r="O149" s="170" t="n">
        <v>0</v>
      </c>
      <c r="P149" s="170" t="n">
        <v>0</v>
      </c>
    </row>
    <row r="150" customFormat="false" ht="18" hidden="false" customHeight="true" outlineLevel="0" collapsed="false">
      <c r="A150" s="162" t="s">
        <v>226</v>
      </c>
      <c r="B150" s="162"/>
      <c r="C150" s="162"/>
      <c r="D150" s="162"/>
      <c r="E150" s="169" t="n">
        <f aca="false">65600/12</f>
        <v>5466.66666666667</v>
      </c>
      <c r="F150" s="170" t="n">
        <v>0</v>
      </c>
      <c r="G150" s="170" t="n">
        <v>0</v>
      </c>
      <c r="H150" s="169" t="n">
        <f aca="false">65600/12</f>
        <v>5466.66666666667</v>
      </c>
      <c r="I150" s="170" t="n">
        <v>0</v>
      </c>
      <c r="J150" s="170" t="n">
        <v>0</v>
      </c>
      <c r="K150" s="169" t="n">
        <f aca="false">65600/12</f>
        <v>5466.66666666667</v>
      </c>
      <c r="L150" s="170" t="n">
        <v>0</v>
      </c>
      <c r="M150" s="170" t="n">
        <v>0</v>
      </c>
      <c r="N150" s="169" t="n">
        <f aca="false">65600/12</f>
        <v>5466.66666666667</v>
      </c>
      <c r="O150" s="170" t="n">
        <v>0</v>
      </c>
      <c r="P150" s="170" t="n">
        <v>0</v>
      </c>
    </row>
    <row r="151" customFormat="false" ht="18" hidden="false" customHeight="true" outlineLevel="0" collapsed="false">
      <c r="A151" s="162" t="s">
        <v>227</v>
      </c>
      <c r="B151" s="162"/>
      <c r="C151" s="162"/>
      <c r="D151" s="162"/>
      <c r="E151" s="169" t="n">
        <f aca="false">15595/12</f>
        <v>1299.58333333333</v>
      </c>
      <c r="F151" s="170" t="n">
        <v>0</v>
      </c>
      <c r="G151" s="170" t="n">
        <v>0</v>
      </c>
      <c r="H151" s="169" t="n">
        <f aca="false">15595/12</f>
        <v>1299.58333333333</v>
      </c>
      <c r="I151" s="170" t="n">
        <v>0</v>
      </c>
      <c r="J151" s="170" t="n">
        <v>0</v>
      </c>
      <c r="K151" s="169" t="n">
        <f aca="false">15595/12</f>
        <v>1299.58333333333</v>
      </c>
      <c r="L151" s="170" t="n">
        <v>0</v>
      </c>
      <c r="M151" s="170" t="n">
        <v>0</v>
      </c>
      <c r="N151" s="169" t="n">
        <f aca="false">15595/12</f>
        <v>1299.58333333333</v>
      </c>
      <c r="O151" s="170" t="n">
        <v>0</v>
      </c>
      <c r="P151" s="170" t="n">
        <v>0</v>
      </c>
    </row>
    <row r="152" customFormat="false" ht="18" hidden="false" customHeight="true" outlineLevel="0" collapsed="false">
      <c r="A152" s="162" t="s">
        <v>228</v>
      </c>
      <c r="B152" s="162"/>
      <c r="C152" s="162"/>
      <c r="D152" s="162"/>
      <c r="E152" s="169" t="n">
        <f aca="false">200855/12</f>
        <v>16737.9166666667</v>
      </c>
      <c r="F152" s="170" t="n">
        <v>0</v>
      </c>
      <c r="G152" s="170" t="n">
        <v>0</v>
      </c>
      <c r="H152" s="169" t="n">
        <f aca="false">200855/12</f>
        <v>16737.9166666667</v>
      </c>
      <c r="I152" s="170" t="n">
        <v>0</v>
      </c>
      <c r="J152" s="170" t="n">
        <v>0</v>
      </c>
      <c r="K152" s="169" t="n">
        <f aca="false">200855/12</f>
        <v>16737.9166666667</v>
      </c>
      <c r="L152" s="170" t="n">
        <v>0</v>
      </c>
      <c r="M152" s="170" t="n">
        <v>0</v>
      </c>
      <c r="N152" s="169" t="n">
        <f aca="false">200855/12</f>
        <v>16737.9166666667</v>
      </c>
      <c r="O152" s="170" t="n">
        <v>0</v>
      </c>
      <c r="P152" s="170" t="n">
        <v>0</v>
      </c>
    </row>
    <row r="153" customFormat="false" ht="18" hidden="false" customHeight="true" outlineLevel="0" collapsed="false">
      <c r="A153" s="162" t="s">
        <v>229</v>
      </c>
      <c r="B153" s="162"/>
      <c r="C153" s="162"/>
      <c r="D153" s="162"/>
      <c r="E153" s="169" t="n">
        <f aca="false">53305/12</f>
        <v>4442.08333333333</v>
      </c>
      <c r="F153" s="170" t="n">
        <f aca="false">250000/12</f>
        <v>20833.3333333333</v>
      </c>
      <c r="G153" s="170" t="n">
        <f aca="false">250000/12</f>
        <v>20833.3333333333</v>
      </c>
      <c r="H153" s="169" t="n">
        <f aca="false">53305/12</f>
        <v>4442.08333333333</v>
      </c>
      <c r="I153" s="170" t="n">
        <f aca="false">250000/12</f>
        <v>20833.3333333333</v>
      </c>
      <c r="J153" s="170" t="n">
        <f aca="false">250000/12</f>
        <v>20833.3333333333</v>
      </c>
      <c r="K153" s="169" t="n">
        <f aca="false">53305/12</f>
        <v>4442.08333333333</v>
      </c>
      <c r="L153" s="170" t="n">
        <f aca="false">250000/12</f>
        <v>20833.3333333333</v>
      </c>
      <c r="M153" s="170" t="n">
        <f aca="false">250000/12</f>
        <v>20833.3333333333</v>
      </c>
      <c r="N153" s="169" t="n">
        <f aca="false">53305/12</f>
        <v>4442.08333333333</v>
      </c>
      <c r="O153" s="170" t="n">
        <f aca="false">250000/12</f>
        <v>20833.3333333333</v>
      </c>
      <c r="P153" s="170" t="n">
        <f aca="false">250000/12</f>
        <v>20833.3333333333</v>
      </c>
    </row>
    <row r="154" customFormat="false" ht="18" hidden="false" customHeight="true" outlineLevel="0" collapsed="false">
      <c r="A154" s="162" t="s">
        <v>230</v>
      </c>
      <c r="B154" s="162"/>
      <c r="C154" s="162"/>
      <c r="D154" s="162"/>
      <c r="E154" s="169" t="n">
        <f aca="false">6061365/12</f>
        <v>505113.75</v>
      </c>
      <c r="F154" s="170" t="n">
        <v>0</v>
      </c>
      <c r="G154" s="170" t="n">
        <v>0</v>
      </c>
      <c r="H154" s="169" t="n">
        <f aca="false">6061365/12</f>
        <v>505113.75</v>
      </c>
      <c r="I154" s="170" t="n">
        <v>0</v>
      </c>
      <c r="J154" s="170" t="n">
        <v>0</v>
      </c>
      <c r="K154" s="169" t="n">
        <f aca="false">6061365/12</f>
        <v>505113.75</v>
      </c>
      <c r="L154" s="170" t="n">
        <v>0</v>
      </c>
      <c r="M154" s="170" t="n">
        <v>0</v>
      </c>
      <c r="N154" s="169" t="n">
        <f aca="false">6061365/12</f>
        <v>505113.75</v>
      </c>
      <c r="O154" s="170" t="n">
        <v>0</v>
      </c>
      <c r="P154" s="170" t="n">
        <v>0</v>
      </c>
    </row>
    <row r="155" customFormat="false" ht="18" hidden="false" customHeight="true" outlineLevel="0" collapsed="false">
      <c r="A155" s="162" t="s">
        <v>231</v>
      </c>
      <c r="B155" s="162"/>
      <c r="C155" s="162"/>
      <c r="D155" s="162"/>
      <c r="E155" s="169" t="n">
        <f aca="false">41320/12</f>
        <v>3443.33333333333</v>
      </c>
      <c r="F155" s="170" t="n">
        <v>0</v>
      </c>
      <c r="G155" s="170" t="n">
        <v>0</v>
      </c>
      <c r="H155" s="169" t="n">
        <f aca="false">41320/12</f>
        <v>3443.33333333333</v>
      </c>
      <c r="I155" s="170" t="n">
        <v>0</v>
      </c>
      <c r="J155" s="170" t="n">
        <v>0</v>
      </c>
      <c r="K155" s="169" t="n">
        <f aca="false">41320/12</f>
        <v>3443.33333333333</v>
      </c>
      <c r="L155" s="170" t="n">
        <v>0</v>
      </c>
      <c r="M155" s="170" t="n">
        <v>0</v>
      </c>
      <c r="N155" s="169" t="n">
        <f aca="false">41320/12</f>
        <v>3443.33333333333</v>
      </c>
      <c r="O155" s="170" t="n">
        <v>0</v>
      </c>
      <c r="P155" s="170" t="n">
        <v>0</v>
      </c>
    </row>
    <row r="156" customFormat="false" ht="18" hidden="false" customHeight="true" outlineLevel="0" collapsed="false">
      <c r="A156" s="162" t="s">
        <v>232</v>
      </c>
      <c r="B156" s="162"/>
      <c r="C156" s="162"/>
      <c r="D156" s="162"/>
      <c r="E156" s="169" t="n">
        <f aca="false">6630115/12</f>
        <v>552509.583333333</v>
      </c>
      <c r="F156" s="170" t="n">
        <f aca="false">3174000/12</f>
        <v>264500</v>
      </c>
      <c r="G156" s="170" t="n">
        <f aca="false">3174000/12</f>
        <v>264500</v>
      </c>
      <c r="H156" s="169" t="n">
        <f aca="false">6630115/12</f>
        <v>552509.583333333</v>
      </c>
      <c r="I156" s="170" t="n">
        <f aca="false">3174000/12</f>
        <v>264500</v>
      </c>
      <c r="J156" s="170" t="n">
        <f aca="false">3174000/12</f>
        <v>264500</v>
      </c>
      <c r="K156" s="169" t="n">
        <f aca="false">6630115/12</f>
        <v>552509.583333333</v>
      </c>
      <c r="L156" s="170" t="n">
        <f aca="false">3174000/12</f>
        <v>264500</v>
      </c>
      <c r="M156" s="170" t="n">
        <f aca="false">3174000/12</f>
        <v>264500</v>
      </c>
      <c r="N156" s="169" t="n">
        <f aca="false">6630115/12</f>
        <v>552509.583333333</v>
      </c>
      <c r="O156" s="170" t="n">
        <f aca="false">3174000/12</f>
        <v>264500</v>
      </c>
      <c r="P156" s="170" t="n">
        <f aca="false">3174000/12</f>
        <v>264500</v>
      </c>
    </row>
    <row r="157" customFormat="false" ht="18" hidden="false" customHeight="true" outlineLevel="0" collapsed="false">
      <c r="A157" s="183" t="s">
        <v>233</v>
      </c>
      <c r="B157" s="183"/>
      <c r="C157" s="183"/>
      <c r="D157" s="183"/>
      <c r="E157" s="169" t="n">
        <f aca="false">9494300/12</f>
        <v>791191.666666667</v>
      </c>
      <c r="F157" s="170" t="n">
        <f aca="false">30000/12</f>
        <v>2500</v>
      </c>
      <c r="G157" s="170" t="n">
        <f aca="false">30000/12</f>
        <v>2500</v>
      </c>
      <c r="H157" s="169" t="n">
        <f aca="false">9494300/12</f>
        <v>791191.666666667</v>
      </c>
      <c r="I157" s="170" t="n">
        <f aca="false">30000/12</f>
        <v>2500</v>
      </c>
      <c r="J157" s="170" t="n">
        <f aca="false">30000/12</f>
        <v>2500</v>
      </c>
      <c r="K157" s="169" t="n">
        <f aca="false">9494300/12</f>
        <v>791191.666666667</v>
      </c>
      <c r="L157" s="170" t="n">
        <f aca="false">30000/12</f>
        <v>2500</v>
      </c>
      <c r="M157" s="170" t="n">
        <f aca="false">30000/12</f>
        <v>2500</v>
      </c>
      <c r="N157" s="169" t="n">
        <f aca="false">9494300/12</f>
        <v>791191.666666667</v>
      </c>
      <c r="O157" s="170" t="n">
        <f aca="false">30000/12</f>
        <v>2500</v>
      </c>
      <c r="P157" s="170" t="n">
        <f aca="false">30000/12</f>
        <v>2500</v>
      </c>
    </row>
    <row r="158" customFormat="false" ht="18" hidden="false" customHeight="true" outlineLevel="0" collapsed="false">
      <c r="A158" s="183" t="s">
        <v>234</v>
      </c>
      <c r="B158" s="183"/>
      <c r="C158" s="183"/>
      <c r="D158" s="183"/>
      <c r="E158" s="169" t="n">
        <f aca="false">3265785/12</f>
        <v>272148.75</v>
      </c>
      <c r="F158" s="174" t="n">
        <f aca="false">800000/12</f>
        <v>66666.6666666667</v>
      </c>
      <c r="G158" s="174" t="n">
        <f aca="false">800000/12</f>
        <v>66666.6666666667</v>
      </c>
      <c r="H158" s="169" t="n">
        <f aca="false">3265785/12</f>
        <v>272148.75</v>
      </c>
      <c r="I158" s="174" t="n">
        <f aca="false">800000/12</f>
        <v>66666.6666666667</v>
      </c>
      <c r="J158" s="174" t="n">
        <f aca="false">800000/12</f>
        <v>66666.6666666667</v>
      </c>
      <c r="K158" s="169" t="n">
        <f aca="false">3265785/12</f>
        <v>272148.75</v>
      </c>
      <c r="L158" s="174" t="n">
        <f aca="false">800000/12</f>
        <v>66666.6666666667</v>
      </c>
      <c r="M158" s="174" t="n">
        <f aca="false">800000/12</f>
        <v>66666.6666666667</v>
      </c>
      <c r="N158" s="169" t="n">
        <f aca="false">3265785/12</f>
        <v>272148.75</v>
      </c>
      <c r="O158" s="174" t="n">
        <f aca="false">800000/12</f>
        <v>66666.6666666667</v>
      </c>
      <c r="P158" s="174" t="n">
        <f aca="false">800000/12</f>
        <v>66666.6666666667</v>
      </c>
    </row>
    <row r="159" customFormat="false" ht="18" hidden="false" customHeight="true" outlineLevel="0" collapsed="false">
      <c r="A159" s="191" t="s">
        <v>216</v>
      </c>
      <c r="B159" s="191"/>
      <c r="C159" s="191"/>
      <c r="D159" s="191"/>
      <c r="E159" s="192" t="n">
        <f aca="false">SUM(E111:E158)</f>
        <v>8812178.33333333</v>
      </c>
      <c r="F159" s="193" t="n">
        <f aca="false">SUM(F111:F158)</f>
        <v>1354333.33333333</v>
      </c>
      <c r="G159" s="193" t="n">
        <f aca="false">SUM(G111:G158)</f>
        <v>10166511.6666667</v>
      </c>
      <c r="H159" s="192" t="n">
        <f aca="false">SUM(H111:H158)</f>
        <v>8812178.33333333</v>
      </c>
      <c r="I159" s="194" t="n">
        <f aca="false">SUM(I111:I158)</f>
        <v>1354333.33333333</v>
      </c>
      <c r="J159" s="195" t="n">
        <f aca="false">SUM(J111:J158)</f>
        <v>10166511.6666667</v>
      </c>
      <c r="K159" s="192" t="n">
        <f aca="false">SUM(K111:K158)</f>
        <v>8812178.33333333</v>
      </c>
      <c r="L159" s="194" t="n">
        <f aca="false">SUM(L111:L158)</f>
        <v>1354333.33333333</v>
      </c>
      <c r="M159" s="195" t="n">
        <f aca="false">SUM(M111:M158)</f>
        <v>10166511.6666667</v>
      </c>
      <c r="N159" s="192" t="n">
        <f aca="false">SUM(N111:N158)</f>
        <v>8812178.33333333</v>
      </c>
      <c r="O159" s="194" t="n">
        <f aca="false">SUM(O111:O158)</f>
        <v>1354333.33333333</v>
      </c>
      <c r="P159" s="195" t="n">
        <f aca="false">SUM(P111:P158)</f>
        <v>10166511.6666667</v>
      </c>
    </row>
    <row r="160" customFormat="false" ht="18" hidden="false" customHeight="true" outlineLevel="0" collapsed="false">
      <c r="A160" s="7"/>
      <c r="B160" s="7"/>
      <c r="C160" s="7"/>
      <c r="D160" s="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</row>
    <row r="161" customFormat="false" ht="15.75" hidden="false" customHeight="false" outlineLevel="0" collapsed="false">
      <c r="A161" s="7"/>
      <c r="B161" s="7"/>
      <c r="C161" s="7"/>
      <c r="D161" s="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</row>
    <row r="162" customFormat="false" ht="18" hidden="false" customHeight="true" outlineLevel="0" collapsed="false">
      <c r="A162" s="7"/>
      <c r="B162" s="7"/>
      <c r="C162" s="7"/>
      <c r="D162" s="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</row>
    <row r="163" customFormat="false" ht="18" hidden="false" customHeight="true" outlineLevel="0" collapsed="false">
      <c r="A163" s="7"/>
      <c r="B163" s="7"/>
      <c r="C163" s="7"/>
      <c r="D163" s="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</row>
    <row r="164" customFormat="false" ht="15.75" hidden="false" customHeight="false" outlineLevel="0" collapsed="false">
      <c r="A164" s="7"/>
      <c r="B164" s="7"/>
      <c r="C164" s="7"/>
      <c r="D164" s="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</row>
    <row r="165" customFormat="false" ht="15.75" hidden="false" customHeight="false" outlineLevel="0" collapsed="false">
      <c r="A165" s="7"/>
      <c r="B165" s="7"/>
      <c r="C165" s="7"/>
      <c r="D165" s="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</row>
    <row r="166" customFormat="false" ht="15.75" hidden="false" customHeight="false" outlineLevel="0" collapsed="false">
      <c r="A166" s="7"/>
      <c r="B166" s="7"/>
      <c r="C166" s="7"/>
      <c r="D166" s="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</row>
    <row r="167" customFormat="false" ht="15.75" hidden="false" customHeight="false" outlineLevel="0" collapsed="false">
      <c r="A167" s="7"/>
      <c r="B167" s="7"/>
      <c r="C167" s="7"/>
      <c r="D167" s="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</row>
    <row r="168" customFormat="false" ht="15.75" hidden="false" customHeight="false" outlineLevel="0" collapsed="false">
      <c r="A168" s="7"/>
      <c r="B168" s="7"/>
      <c r="C168" s="7"/>
      <c r="D168" s="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</row>
    <row r="169" customFormat="false" ht="15.75" hidden="false" customHeight="false" outlineLevel="0" collapsed="false">
      <c r="A169" s="7"/>
      <c r="B169" s="7"/>
      <c r="C169" s="7"/>
      <c r="D169" s="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</row>
    <row r="170" customFormat="false" ht="15.75" hidden="false" customHeight="false" outlineLevel="0" collapsed="false">
      <c r="A170" s="7"/>
      <c r="B170" s="7"/>
      <c r="C170" s="7"/>
      <c r="D170" s="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</row>
    <row r="171" customFormat="false" ht="16.5" hidden="false" customHeight="false" outlineLevel="0" collapsed="false">
      <c r="A171" s="7"/>
      <c r="B171" s="7"/>
      <c r="C171" s="7"/>
      <c r="D171" s="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</row>
    <row r="172" customFormat="false" ht="15.75" hidden="false" customHeight="false" outlineLevel="0" collapsed="false">
      <c r="A172" s="146"/>
      <c r="B172" s="146"/>
      <c r="C172" s="146"/>
      <c r="D172" s="146"/>
      <c r="E172" s="146" t="s">
        <v>172</v>
      </c>
      <c r="F172" s="146"/>
      <c r="G172" s="146"/>
      <c r="H172" s="146" t="s">
        <v>173</v>
      </c>
      <c r="I172" s="146"/>
      <c r="J172" s="146"/>
      <c r="K172" s="146" t="s">
        <v>174</v>
      </c>
      <c r="L172" s="146"/>
      <c r="M172" s="146"/>
      <c r="N172" s="146" t="s">
        <v>175</v>
      </c>
      <c r="O172" s="146"/>
      <c r="P172" s="146"/>
    </row>
    <row r="173" customFormat="false" ht="15.75" hidden="false" customHeight="false" outlineLevel="0" collapsed="false">
      <c r="A173" s="148"/>
      <c r="B173" s="148"/>
      <c r="C173" s="148"/>
      <c r="D173" s="148"/>
      <c r="E173" s="208" t="s">
        <v>185</v>
      </c>
      <c r="F173" s="209" t="s">
        <v>186</v>
      </c>
      <c r="G173" s="210" t="s">
        <v>187</v>
      </c>
      <c r="H173" s="208" t="s">
        <v>185</v>
      </c>
      <c r="I173" s="209" t="s">
        <v>186</v>
      </c>
      <c r="J173" s="210" t="s">
        <v>187</v>
      </c>
      <c r="K173" s="208" t="s">
        <v>185</v>
      </c>
      <c r="L173" s="209" t="s">
        <v>186</v>
      </c>
      <c r="M173" s="210" t="s">
        <v>187</v>
      </c>
      <c r="N173" s="208" t="s">
        <v>185</v>
      </c>
      <c r="O173" s="209" t="s">
        <v>186</v>
      </c>
      <c r="P173" s="210" t="s">
        <v>187</v>
      </c>
    </row>
    <row r="174" customFormat="false" ht="16.5" hidden="false" customHeight="false" outlineLevel="0" collapsed="false">
      <c r="A174" s="152"/>
      <c r="B174" s="152"/>
      <c r="C174" s="152"/>
      <c r="D174" s="152"/>
      <c r="E174" s="211" t="n">
        <v>0</v>
      </c>
      <c r="F174" s="212" t="n">
        <v>0</v>
      </c>
      <c r="G174" s="213" t="n">
        <v>0</v>
      </c>
      <c r="H174" s="211" t="n">
        <v>0</v>
      </c>
      <c r="I174" s="212" t="n">
        <v>0</v>
      </c>
      <c r="J174" s="213" t="n">
        <v>0</v>
      </c>
      <c r="K174" s="211" t="n">
        <v>0</v>
      </c>
      <c r="L174" s="212" t="n">
        <v>0</v>
      </c>
      <c r="M174" s="213" t="n">
        <v>0</v>
      </c>
      <c r="N174" s="211" t="n">
        <v>0</v>
      </c>
      <c r="O174" s="212" t="n">
        <v>0</v>
      </c>
      <c r="P174" s="213" t="n">
        <v>0</v>
      </c>
    </row>
    <row r="175" customFormat="false" ht="16.5" hidden="false" customHeight="false" outlineLevel="0" collapsed="false">
      <c r="A175" s="156" t="s">
        <v>188</v>
      </c>
      <c r="B175" s="156"/>
      <c r="C175" s="156"/>
      <c r="D175" s="156"/>
      <c r="E175" s="160" t="n">
        <f aca="false">SUM(E176:E177)</f>
        <v>329675.833333333</v>
      </c>
      <c r="F175" s="158" t="n">
        <f aca="false">SUM(F176:F177)</f>
        <v>0</v>
      </c>
      <c r="G175" s="159" t="n">
        <f aca="false">SUM(G177:G178)</f>
        <v>0</v>
      </c>
      <c r="H175" s="160" t="n">
        <f aca="false">SUM(H176:H177)</f>
        <v>329675.833333333</v>
      </c>
      <c r="I175" s="158" t="n">
        <f aca="false">SUM(I176:I177)</f>
        <v>0</v>
      </c>
      <c r="J175" s="159" t="n">
        <f aca="false">SUM(J177:J178)</f>
        <v>0</v>
      </c>
      <c r="K175" s="160" t="n">
        <f aca="false">SUM(K176:K177)</f>
        <v>329675.833333333</v>
      </c>
      <c r="L175" s="158" t="n">
        <f aca="false">SUM(L176:L177)</f>
        <v>0</v>
      </c>
      <c r="M175" s="159" t="n">
        <f aca="false">SUM(M177:M178)</f>
        <v>0</v>
      </c>
      <c r="N175" s="160" t="n">
        <f aca="false">SUM(N176:N177)</f>
        <v>329675.833333333</v>
      </c>
      <c r="O175" s="158" t="n">
        <f aca="false">SUM(O176:O177)</f>
        <v>0</v>
      </c>
      <c r="P175" s="159" t="n">
        <f aca="false">SUM(P177:P178)</f>
        <v>0</v>
      </c>
    </row>
    <row r="176" customFormat="false" ht="15.75" hidden="false" customHeight="false" outlineLevel="0" collapsed="false">
      <c r="A176" s="162" t="s">
        <v>189</v>
      </c>
      <c r="B176" s="162"/>
      <c r="C176" s="162"/>
      <c r="D176" s="162"/>
      <c r="E176" s="163" t="n">
        <f aca="false">SUM(2958200/12)</f>
        <v>246516.666666667</v>
      </c>
      <c r="F176" s="164" t="n">
        <v>0</v>
      </c>
      <c r="G176" s="0"/>
      <c r="H176" s="163" t="n">
        <f aca="false">SUM(2958200/12)</f>
        <v>246516.666666667</v>
      </c>
      <c r="I176" s="164"/>
      <c r="J176" s="0"/>
      <c r="K176" s="163" t="n">
        <f aca="false">SUM(2958200/12)</f>
        <v>246516.666666667</v>
      </c>
      <c r="L176" s="164"/>
      <c r="M176" s="0"/>
      <c r="N176" s="163" t="n">
        <f aca="false">SUM(2958200/12)</f>
        <v>246516.666666667</v>
      </c>
      <c r="O176" s="164"/>
      <c r="P176" s="0"/>
    </row>
    <row r="177" customFormat="false" ht="16.5" hidden="false" customHeight="false" outlineLevel="0" collapsed="false">
      <c r="A177" s="198" t="s">
        <v>190</v>
      </c>
      <c r="B177" s="199"/>
      <c r="C177" s="199"/>
      <c r="D177" s="200"/>
      <c r="E177" s="169" t="n">
        <f aca="false">SUM(997910/12)</f>
        <v>83159.1666666667</v>
      </c>
      <c r="F177" s="201" t="n">
        <v>0</v>
      </c>
      <c r="G177" s="202"/>
      <c r="H177" s="169" t="n">
        <f aca="false">SUM(997910/12)</f>
        <v>83159.1666666667</v>
      </c>
      <c r="I177" s="201"/>
      <c r="J177" s="202"/>
      <c r="K177" s="169" t="n">
        <f aca="false">SUM(997910/12)</f>
        <v>83159.1666666667</v>
      </c>
      <c r="L177" s="201"/>
      <c r="M177" s="202"/>
      <c r="N177" s="169" t="n">
        <f aca="false">SUM(997910/12)</f>
        <v>83159.1666666667</v>
      </c>
      <c r="O177" s="201"/>
      <c r="P177" s="202"/>
    </row>
    <row r="178" customFormat="false" ht="16.5" hidden="false" customHeight="false" outlineLevel="0" collapsed="false">
      <c r="A178" s="172" t="s">
        <v>191</v>
      </c>
      <c r="B178" s="172"/>
      <c r="C178" s="172"/>
      <c r="D178" s="172"/>
      <c r="E178" s="173" t="n">
        <v>0</v>
      </c>
      <c r="F178" s="174" t="n">
        <v>0</v>
      </c>
      <c r="G178" s="165"/>
      <c r="H178" s="173" t="n">
        <v>0</v>
      </c>
      <c r="I178" s="174" t="n">
        <v>0</v>
      </c>
      <c r="J178" s="165"/>
      <c r="K178" s="173" t="n">
        <v>0</v>
      </c>
      <c r="L178" s="174" t="n">
        <v>0</v>
      </c>
      <c r="M178" s="165"/>
      <c r="N178" s="173" t="n">
        <v>0</v>
      </c>
      <c r="O178" s="174" t="n">
        <v>0</v>
      </c>
      <c r="P178" s="165"/>
    </row>
    <row r="179" customFormat="false" ht="16.5" hidden="false" customHeight="false" outlineLevel="0" collapsed="false">
      <c r="A179" s="175" t="s">
        <v>192</v>
      </c>
      <c r="B179" s="175"/>
      <c r="C179" s="175"/>
      <c r="D179" s="175"/>
      <c r="E179" s="160" t="n">
        <f aca="false">SUM(E180:E182)</f>
        <v>986160.416666667</v>
      </c>
      <c r="F179" s="158" t="n">
        <f aca="false">SUM(F180:F182)</f>
        <v>0</v>
      </c>
      <c r="G179" s="176" t="n">
        <f aca="false">SUM(G180:G201)</f>
        <v>4406089.16666667</v>
      </c>
      <c r="H179" s="160" t="n">
        <f aca="false">SUM(H180:H182)</f>
        <v>986160.416666667</v>
      </c>
      <c r="I179" s="158" t="n">
        <f aca="false">SUM(I180:I182)</f>
        <v>0</v>
      </c>
      <c r="J179" s="176" t="n">
        <f aca="false">SUM(J180:J201)</f>
        <v>4406089.16666667</v>
      </c>
      <c r="K179" s="160" t="n">
        <f aca="false">SUM(K180:K182)</f>
        <v>986160.416666667</v>
      </c>
      <c r="L179" s="158" t="n">
        <f aca="false">SUM(L180:L182)</f>
        <v>0</v>
      </c>
      <c r="M179" s="176" t="n">
        <f aca="false">SUM(M180:M201)</f>
        <v>4406089.16666667</v>
      </c>
      <c r="N179" s="160" t="n">
        <f aca="false">SUM(N180:N182)</f>
        <v>986160.416666667</v>
      </c>
      <c r="O179" s="158" t="n">
        <f aca="false">SUM(O180:O182)</f>
        <v>0</v>
      </c>
      <c r="P179" s="176" t="n">
        <f aca="false">SUM(P180:P201)</f>
        <v>4406089.16666667</v>
      </c>
    </row>
    <row r="180" customFormat="false" ht="18" hidden="false" customHeight="true" outlineLevel="0" collapsed="false">
      <c r="A180" s="177" t="s">
        <v>193</v>
      </c>
      <c r="B180" s="177"/>
      <c r="C180" s="177"/>
      <c r="D180" s="177"/>
      <c r="E180" s="163" t="n">
        <f aca="false">6162220/12</f>
        <v>513518.333333333</v>
      </c>
      <c r="F180" s="164" t="n">
        <v>0</v>
      </c>
      <c r="G180" s="165" t="n">
        <f aca="false">14078650/12</f>
        <v>1173220.83333333</v>
      </c>
      <c r="H180" s="163" t="n">
        <f aca="false">6162220/12</f>
        <v>513518.333333333</v>
      </c>
      <c r="I180" s="164"/>
      <c r="J180" s="165" t="n">
        <f aca="false">14078650/12</f>
        <v>1173220.83333333</v>
      </c>
      <c r="K180" s="163" t="n">
        <f aca="false">6162220/12</f>
        <v>513518.333333333</v>
      </c>
      <c r="L180" s="164"/>
      <c r="M180" s="165" t="n">
        <f aca="false">14078650/12</f>
        <v>1173220.83333333</v>
      </c>
      <c r="N180" s="163" t="n">
        <f aca="false">6162220/12</f>
        <v>513518.333333333</v>
      </c>
      <c r="O180" s="164"/>
      <c r="P180" s="165" t="n">
        <f aca="false">14078650/12</f>
        <v>1173220.83333333</v>
      </c>
    </row>
    <row r="181" customFormat="false" ht="18" hidden="false" customHeight="true" outlineLevel="0" collapsed="false">
      <c r="A181" s="162" t="s">
        <v>194</v>
      </c>
      <c r="B181" s="162"/>
      <c r="C181" s="162"/>
      <c r="D181" s="162"/>
      <c r="E181" s="163" t="n">
        <f aca="false">5601705/12</f>
        <v>466808.75</v>
      </c>
      <c r="F181" s="164" t="n">
        <v>0</v>
      </c>
      <c r="G181" s="165" t="n">
        <f aca="false">9041200/12</f>
        <v>753433.333333333</v>
      </c>
      <c r="H181" s="163" t="n">
        <f aca="false">5601705/12</f>
        <v>466808.75</v>
      </c>
      <c r="I181" s="164"/>
      <c r="J181" s="165" t="n">
        <f aca="false">9041200/12</f>
        <v>753433.333333333</v>
      </c>
      <c r="K181" s="163" t="n">
        <f aca="false">5601705/12</f>
        <v>466808.75</v>
      </c>
      <c r="L181" s="164"/>
      <c r="M181" s="165" t="n">
        <f aca="false">9041200/12</f>
        <v>753433.333333333</v>
      </c>
      <c r="N181" s="163" t="n">
        <f aca="false">5601705/12</f>
        <v>466808.75</v>
      </c>
      <c r="O181" s="164"/>
      <c r="P181" s="165" t="n">
        <f aca="false">9041200/12</f>
        <v>753433.333333333</v>
      </c>
    </row>
    <row r="182" customFormat="false" ht="18" hidden="false" customHeight="true" outlineLevel="0" collapsed="false">
      <c r="A182" s="172" t="s">
        <v>195</v>
      </c>
      <c r="B182" s="172"/>
      <c r="C182" s="172"/>
      <c r="D182" s="172"/>
      <c r="E182" s="173" t="n">
        <f aca="false">70000/12</f>
        <v>5833.33333333333</v>
      </c>
      <c r="F182" s="174" t="n">
        <v>0</v>
      </c>
      <c r="G182" s="178" t="n">
        <f aca="false">15000000/12</f>
        <v>1250000</v>
      </c>
      <c r="H182" s="173" t="n">
        <f aca="false">70000/12</f>
        <v>5833.33333333333</v>
      </c>
      <c r="I182" s="174"/>
      <c r="J182" s="178" t="n">
        <f aca="false">15000000/12</f>
        <v>1250000</v>
      </c>
      <c r="K182" s="173" t="n">
        <f aca="false">70000/12</f>
        <v>5833.33333333333</v>
      </c>
      <c r="L182" s="174"/>
      <c r="M182" s="178" t="n">
        <f aca="false">15000000/12</f>
        <v>1250000</v>
      </c>
      <c r="N182" s="173" t="n">
        <f aca="false">70000/12</f>
        <v>5833.33333333333</v>
      </c>
      <c r="O182" s="174"/>
      <c r="P182" s="178" t="n">
        <f aca="false">15000000/12</f>
        <v>1250000</v>
      </c>
    </row>
    <row r="183" customFormat="false" ht="18" hidden="false" customHeight="true" outlineLevel="0" collapsed="false">
      <c r="A183" s="172" t="s">
        <v>191</v>
      </c>
      <c r="B183" s="172"/>
      <c r="C183" s="172"/>
      <c r="D183" s="172"/>
      <c r="E183" s="164" t="n">
        <v>0</v>
      </c>
      <c r="F183" s="164" t="n">
        <v>0</v>
      </c>
      <c r="G183" s="165" t="n">
        <f aca="false">470000/12</f>
        <v>39166.6666666667</v>
      </c>
      <c r="H183" s="164" t="n">
        <v>0</v>
      </c>
      <c r="I183" s="164" t="n">
        <v>0</v>
      </c>
      <c r="J183" s="165" t="n">
        <f aca="false">470000/12</f>
        <v>39166.6666666667</v>
      </c>
      <c r="K183" s="164" t="n">
        <v>0</v>
      </c>
      <c r="L183" s="164" t="n">
        <v>0</v>
      </c>
      <c r="M183" s="165" t="n">
        <f aca="false">470000/12</f>
        <v>39166.6666666667</v>
      </c>
      <c r="N183" s="164" t="n">
        <v>0</v>
      </c>
      <c r="O183" s="164" t="n">
        <v>0</v>
      </c>
      <c r="P183" s="165" t="n">
        <f aca="false">470000/12</f>
        <v>39166.6666666667</v>
      </c>
    </row>
    <row r="184" customFormat="false" ht="18" hidden="false" customHeight="true" outlineLevel="0" collapsed="false">
      <c r="A184" s="162" t="s">
        <v>196</v>
      </c>
      <c r="B184" s="162"/>
      <c r="C184" s="162"/>
      <c r="D184" s="162"/>
      <c r="E184" s="164" t="n">
        <v>0</v>
      </c>
      <c r="F184" s="164" t="n">
        <v>0</v>
      </c>
      <c r="G184" s="171" t="n">
        <f aca="false">30500/12</f>
        <v>2541.66666666667</v>
      </c>
      <c r="H184" s="164" t="n">
        <v>0</v>
      </c>
      <c r="I184" s="164" t="n">
        <v>0</v>
      </c>
      <c r="J184" s="171" t="n">
        <f aca="false">30500/12</f>
        <v>2541.66666666667</v>
      </c>
      <c r="K184" s="164" t="n">
        <v>0</v>
      </c>
      <c r="L184" s="164" t="n">
        <v>0</v>
      </c>
      <c r="M184" s="171" t="n">
        <f aca="false">30500/12</f>
        <v>2541.66666666667</v>
      </c>
      <c r="N184" s="164" t="n">
        <v>0</v>
      </c>
      <c r="O184" s="164" t="n">
        <v>0</v>
      </c>
      <c r="P184" s="171" t="n">
        <f aca="false">30500/12</f>
        <v>2541.66666666667</v>
      </c>
    </row>
    <row r="185" customFormat="false" ht="18" hidden="false" customHeight="true" outlineLevel="0" collapsed="false">
      <c r="A185" s="162" t="s">
        <v>197</v>
      </c>
      <c r="B185" s="162"/>
      <c r="C185" s="162"/>
      <c r="D185" s="162"/>
      <c r="E185" s="164" t="n">
        <v>0</v>
      </c>
      <c r="F185" s="164" t="n">
        <v>0</v>
      </c>
      <c r="G185" s="171" t="n">
        <f aca="false">266510/12</f>
        <v>22209.1666666667</v>
      </c>
      <c r="H185" s="164" t="n">
        <v>0</v>
      </c>
      <c r="I185" s="164" t="n">
        <v>0</v>
      </c>
      <c r="J185" s="171" t="n">
        <f aca="false">266510/12</f>
        <v>22209.1666666667</v>
      </c>
      <c r="K185" s="164" t="n">
        <v>0</v>
      </c>
      <c r="L185" s="164" t="n">
        <v>0</v>
      </c>
      <c r="M185" s="171" t="n">
        <f aca="false">266510/12</f>
        <v>22209.1666666667</v>
      </c>
      <c r="N185" s="164" t="n">
        <v>0</v>
      </c>
      <c r="O185" s="164" t="n">
        <v>0</v>
      </c>
      <c r="P185" s="171" t="n">
        <f aca="false">266510/12</f>
        <v>22209.1666666667</v>
      </c>
    </row>
    <row r="186" customFormat="false" ht="18" hidden="false" customHeight="true" outlineLevel="0" collapsed="false">
      <c r="A186" s="162" t="s">
        <v>198</v>
      </c>
      <c r="B186" s="162"/>
      <c r="C186" s="162"/>
      <c r="D186" s="162"/>
      <c r="E186" s="164" t="n">
        <v>0</v>
      </c>
      <c r="F186" s="164" t="n">
        <v>0</v>
      </c>
      <c r="G186" s="171" t="n">
        <f aca="false">144600/12</f>
        <v>12050</v>
      </c>
      <c r="H186" s="164" t="n">
        <v>0</v>
      </c>
      <c r="I186" s="164" t="n">
        <v>0</v>
      </c>
      <c r="J186" s="171" t="n">
        <f aca="false">144600/12</f>
        <v>12050</v>
      </c>
      <c r="K186" s="164" t="n">
        <v>0</v>
      </c>
      <c r="L186" s="164" t="n">
        <v>0</v>
      </c>
      <c r="M186" s="171" t="n">
        <f aca="false">144600/12</f>
        <v>12050</v>
      </c>
      <c r="N186" s="164" t="n">
        <v>0</v>
      </c>
      <c r="O186" s="164" t="n">
        <v>0</v>
      </c>
      <c r="P186" s="171" t="n">
        <f aca="false">144600/12</f>
        <v>12050</v>
      </c>
    </row>
    <row r="187" customFormat="false" ht="18" hidden="false" customHeight="true" outlineLevel="0" collapsed="false">
      <c r="A187" s="172" t="s">
        <v>199</v>
      </c>
      <c r="B187" s="172"/>
      <c r="C187" s="172"/>
      <c r="D187" s="172"/>
      <c r="E187" s="164" t="n">
        <v>0</v>
      </c>
      <c r="F187" s="164" t="n">
        <v>0</v>
      </c>
      <c r="G187" s="171" t="n">
        <f aca="false">245560/12</f>
        <v>20463.3333333333</v>
      </c>
      <c r="H187" s="164" t="n">
        <v>0</v>
      </c>
      <c r="I187" s="164" t="n">
        <v>0</v>
      </c>
      <c r="J187" s="171" t="n">
        <f aca="false">245560/12</f>
        <v>20463.3333333333</v>
      </c>
      <c r="K187" s="164" t="n">
        <v>0</v>
      </c>
      <c r="L187" s="164" t="n">
        <v>0</v>
      </c>
      <c r="M187" s="171" t="n">
        <f aca="false">245560/12</f>
        <v>20463.3333333333</v>
      </c>
      <c r="N187" s="164" t="n">
        <v>0</v>
      </c>
      <c r="O187" s="164" t="n">
        <v>0</v>
      </c>
      <c r="P187" s="171" t="n">
        <f aca="false">245560/12</f>
        <v>20463.3333333333</v>
      </c>
    </row>
    <row r="188" customFormat="false" ht="18" hidden="false" customHeight="true" outlineLevel="0" collapsed="false">
      <c r="A188" s="179" t="s">
        <v>200</v>
      </c>
      <c r="B188" s="179"/>
      <c r="C188" s="179"/>
      <c r="D188" s="179"/>
      <c r="E188" s="164" t="n">
        <v>0</v>
      </c>
      <c r="F188" s="164" t="n">
        <v>0</v>
      </c>
      <c r="G188" s="180" t="n">
        <f aca="false">72700/12</f>
        <v>6058.33333333333</v>
      </c>
      <c r="H188" s="164" t="n">
        <v>0</v>
      </c>
      <c r="I188" s="164" t="n">
        <v>0</v>
      </c>
      <c r="J188" s="180" t="n">
        <f aca="false">72700/12</f>
        <v>6058.33333333333</v>
      </c>
      <c r="K188" s="164" t="n">
        <v>0</v>
      </c>
      <c r="L188" s="164" t="n">
        <v>0</v>
      </c>
      <c r="M188" s="180" t="n">
        <f aca="false">72700/12</f>
        <v>6058.33333333333</v>
      </c>
      <c r="N188" s="164" t="n">
        <v>0</v>
      </c>
      <c r="O188" s="164" t="n">
        <v>0</v>
      </c>
      <c r="P188" s="180" t="n">
        <f aca="false">72700/12</f>
        <v>6058.33333333333</v>
      </c>
    </row>
    <row r="189" customFormat="false" ht="18" hidden="false" customHeight="true" outlineLevel="0" collapsed="false">
      <c r="A189" s="162" t="s">
        <v>201</v>
      </c>
      <c r="B189" s="162"/>
      <c r="C189" s="162"/>
      <c r="D189" s="162"/>
      <c r="E189" s="164" t="n">
        <v>0</v>
      </c>
      <c r="F189" s="164" t="n">
        <v>0</v>
      </c>
      <c r="G189" s="181" t="n">
        <v>0</v>
      </c>
      <c r="H189" s="164" t="n">
        <v>0</v>
      </c>
      <c r="I189" s="164" t="n">
        <v>0</v>
      </c>
      <c r="J189" s="181" t="n">
        <v>0</v>
      </c>
      <c r="K189" s="164" t="n">
        <v>0</v>
      </c>
      <c r="L189" s="164" t="n">
        <v>0</v>
      </c>
      <c r="M189" s="181" t="n">
        <v>0</v>
      </c>
      <c r="N189" s="164" t="n">
        <v>0</v>
      </c>
      <c r="O189" s="164" t="n">
        <v>0</v>
      </c>
      <c r="P189" s="181" t="n">
        <v>0</v>
      </c>
    </row>
    <row r="190" customFormat="false" ht="18" hidden="false" customHeight="true" outlineLevel="0" collapsed="false">
      <c r="A190" s="182" t="s">
        <v>202</v>
      </c>
      <c r="B190" s="182"/>
      <c r="C190" s="182"/>
      <c r="D190" s="182"/>
      <c r="E190" s="164" t="n">
        <v>0</v>
      </c>
      <c r="F190" s="164" t="n">
        <v>0</v>
      </c>
      <c r="G190" s="180" t="n">
        <f aca="false">8200/12</f>
        <v>683.333333333333</v>
      </c>
      <c r="H190" s="164" t="n">
        <v>0</v>
      </c>
      <c r="I190" s="164" t="n">
        <v>0</v>
      </c>
      <c r="J190" s="180" t="n">
        <f aca="false">8200/12</f>
        <v>683.333333333333</v>
      </c>
      <c r="K190" s="164" t="n">
        <v>0</v>
      </c>
      <c r="L190" s="164" t="n">
        <v>0</v>
      </c>
      <c r="M190" s="180" t="n">
        <f aca="false">8200/12</f>
        <v>683.333333333333</v>
      </c>
      <c r="N190" s="164" t="n">
        <v>0</v>
      </c>
      <c r="O190" s="164" t="n">
        <v>0</v>
      </c>
      <c r="P190" s="180" t="n">
        <f aca="false">8200/12</f>
        <v>683.333333333333</v>
      </c>
    </row>
    <row r="191" customFormat="false" ht="18" hidden="false" customHeight="true" outlineLevel="0" collapsed="false">
      <c r="A191" s="162" t="s">
        <v>203</v>
      </c>
      <c r="B191" s="162"/>
      <c r="C191" s="162"/>
      <c r="D191" s="162"/>
      <c r="E191" s="164" t="n">
        <v>0</v>
      </c>
      <c r="F191" s="164" t="n">
        <v>0</v>
      </c>
      <c r="G191" s="180" t="n">
        <f aca="false">2500/12</f>
        <v>208.333333333333</v>
      </c>
      <c r="H191" s="164" t="n">
        <v>0</v>
      </c>
      <c r="I191" s="164" t="n">
        <v>0</v>
      </c>
      <c r="J191" s="180" t="n">
        <f aca="false">2500/12</f>
        <v>208.333333333333</v>
      </c>
      <c r="K191" s="164" t="n">
        <v>0</v>
      </c>
      <c r="L191" s="164" t="n">
        <v>0</v>
      </c>
      <c r="M191" s="180" t="n">
        <f aca="false">2500/12</f>
        <v>208.333333333333</v>
      </c>
      <c r="N191" s="164" t="n">
        <v>0</v>
      </c>
      <c r="O191" s="164" t="n">
        <v>0</v>
      </c>
      <c r="P191" s="180" t="n">
        <f aca="false">2500/12</f>
        <v>208.333333333333</v>
      </c>
    </row>
    <row r="192" customFormat="false" ht="18" hidden="false" customHeight="true" outlineLevel="0" collapsed="false">
      <c r="A192" s="162" t="s">
        <v>204</v>
      </c>
      <c r="B192" s="162"/>
      <c r="C192" s="162"/>
      <c r="D192" s="162"/>
      <c r="E192" s="164" t="n">
        <v>0</v>
      </c>
      <c r="F192" s="164" t="n">
        <v>0</v>
      </c>
      <c r="G192" s="181" t="n">
        <f aca="false">500/12</f>
        <v>41.6666666666667</v>
      </c>
      <c r="H192" s="164" t="n">
        <v>0</v>
      </c>
      <c r="I192" s="164" t="n">
        <v>0</v>
      </c>
      <c r="J192" s="181" t="n">
        <f aca="false">500/12</f>
        <v>41.6666666666667</v>
      </c>
      <c r="K192" s="164" t="n">
        <v>0</v>
      </c>
      <c r="L192" s="164" t="n">
        <v>0</v>
      </c>
      <c r="M192" s="181" t="n">
        <f aca="false">500/12</f>
        <v>41.6666666666667</v>
      </c>
      <c r="N192" s="164" t="n">
        <v>0</v>
      </c>
      <c r="O192" s="164" t="n">
        <v>0</v>
      </c>
      <c r="P192" s="181" t="n">
        <f aca="false">500/12</f>
        <v>41.6666666666667</v>
      </c>
    </row>
    <row r="193" customFormat="false" ht="18" hidden="false" customHeight="true" outlineLevel="0" collapsed="false">
      <c r="A193" s="162" t="s">
        <v>205</v>
      </c>
      <c r="B193" s="162"/>
      <c r="C193" s="162"/>
      <c r="D193" s="162"/>
      <c r="E193" s="164" t="n">
        <v>0</v>
      </c>
      <c r="F193" s="164" t="n">
        <v>0</v>
      </c>
      <c r="G193" s="181" t="n">
        <f aca="false">10000/12</f>
        <v>833.333333333333</v>
      </c>
      <c r="H193" s="164" t="n">
        <v>0</v>
      </c>
      <c r="I193" s="164" t="n">
        <v>0</v>
      </c>
      <c r="J193" s="181" t="n">
        <f aca="false">10000/12</f>
        <v>833.333333333333</v>
      </c>
      <c r="K193" s="164" t="n">
        <v>0</v>
      </c>
      <c r="L193" s="164" t="n">
        <v>0</v>
      </c>
      <c r="M193" s="181" t="n">
        <f aca="false">10000/12</f>
        <v>833.333333333333</v>
      </c>
      <c r="N193" s="164" t="n">
        <v>0</v>
      </c>
      <c r="O193" s="164" t="n">
        <v>0</v>
      </c>
      <c r="P193" s="181" t="n">
        <f aca="false">10000/12</f>
        <v>833.333333333333</v>
      </c>
    </row>
    <row r="194" customFormat="false" ht="18" hidden="false" customHeight="true" outlineLevel="0" collapsed="false">
      <c r="A194" s="162" t="s">
        <v>206</v>
      </c>
      <c r="B194" s="162"/>
      <c r="C194" s="162"/>
      <c r="D194" s="162"/>
      <c r="E194" s="164" t="n">
        <v>0</v>
      </c>
      <c r="F194" s="164" t="n">
        <v>0</v>
      </c>
      <c r="G194" s="181" t="n">
        <f aca="false">34000/12</f>
        <v>2833.33333333333</v>
      </c>
      <c r="H194" s="164" t="n">
        <v>0</v>
      </c>
      <c r="I194" s="164" t="n">
        <v>0</v>
      </c>
      <c r="J194" s="181" t="n">
        <f aca="false">34000/12</f>
        <v>2833.33333333333</v>
      </c>
      <c r="K194" s="164" t="n">
        <v>0</v>
      </c>
      <c r="L194" s="164" t="n">
        <v>0</v>
      </c>
      <c r="M194" s="181" t="n">
        <f aca="false">34000/12</f>
        <v>2833.33333333333</v>
      </c>
      <c r="N194" s="164" t="n">
        <v>0</v>
      </c>
      <c r="O194" s="164" t="n">
        <v>0</v>
      </c>
      <c r="P194" s="181" t="n">
        <f aca="false">34000/12</f>
        <v>2833.33333333333</v>
      </c>
    </row>
    <row r="195" customFormat="false" ht="18" hidden="false" customHeight="true" outlineLevel="0" collapsed="false">
      <c r="A195" s="162" t="s">
        <v>207</v>
      </c>
      <c r="B195" s="162"/>
      <c r="C195" s="162"/>
      <c r="D195" s="162"/>
      <c r="E195" s="164" t="n">
        <v>0</v>
      </c>
      <c r="F195" s="164" t="n">
        <v>0</v>
      </c>
      <c r="G195" s="181" t="n">
        <f aca="false">5000/12</f>
        <v>416.666666666667</v>
      </c>
      <c r="H195" s="164" t="n">
        <v>0</v>
      </c>
      <c r="I195" s="164" t="n">
        <v>0</v>
      </c>
      <c r="J195" s="181" t="n">
        <f aca="false">5000/12</f>
        <v>416.666666666667</v>
      </c>
      <c r="K195" s="164" t="n">
        <v>0</v>
      </c>
      <c r="L195" s="164" t="n">
        <v>0</v>
      </c>
      <c r="M195" s="181" t="n">
        <f aca="false">5000/12</f>
        <v>416.666666666667</v>
      </c>
      <c r="N195" s="164" t="n">
        <v>0</v>
      </c>
      <c r="O195" s="164" t="n">
        <v>0</v>
      </c>
      <c r="P195" s="181" t="n">
        <f aca="false">5000/12</f>
        <v>416.666666666667</v>
      </c>
    </row>
    <row r="196" customFormat="false" ht="18" hidden="false" customHeight="true" outlineLevel="0" collapsed="false">
      <c r="A196" s="162" t="s">
        <v>208</v>
      </c>
      <c r="B196" s="162"/>
      <c r="C196" s="162"/>
      <c r="D196" s="162"/>
      <c r="E196" s="164" t="n">
        <v>0</v>
      </c>
      <c r="F196" s="164" t="n">
        <v>0</v>
      </c>
      <c r="G196" s="181" t="n">
        <f aca="false">5700/12</f>
        <v>475</v>
      </c>
      <c r="H196" s="164" t="n">
        <v>0</v>
      </c>
      <c r="I196" s="164" t="n">
        <v>0</v>
      </c>
      <c r="J196" s="181" t="n">
        <f aca="false">5700/12</f>
        <v>475</v>
      </c>
      <c r="K196" s="164" t="n">
        <v>0</v>
      </c>
      <c r="L196" s="164" t="n">
        <v>0</v>
      </c>
      <c r="M196" s="181" t="n">
        <f aca="false">5700/12</f>
        <v>475</v>
      </c>
      <c r="N196" s="164" t="n">
        <v>0</v>
      </c>
      <c r="O196" s="164" t="n">
        <v>0</v>
      </c>
      <c r="P196" s="181" t="n">
        <f aca="false">5700/12</f>
        <v>475</v>
      </c>
    </row>
    <row r="197" customFormat="false" ht="18" hidden="false" customHeight="true" outlineLevel="0" collapsed="false">
      <c r="A197" s="162" t="s">
        <v>209</v>
      </c>
      <c r="B197" s="162"/>
      <c r="C197" s="162"/>
      <c r="D197" s="162"/>
      <c r="E197" s="164" t="n">
        <v>0</v>
      </c>
      <c r="F197" s="164" t="n">
        <v>0</v>
      </c>
      <c r="G197" s="181" t="n">
        <f aca="false">2237525/12</f>
        <v>186460.416666667</v>
      </c>
      <c r="H197" s="164" t="n">
        <v>0</v>
      </c>
      <c r="I197" s="164" t="n">
        <v>0</v>
      </c>
      <c r="J197" s="181" t="n">
        <f aca="false">2237525/12</f>
        <v>186460.416666667</v>
      </c>
      <c r="K197" s="164" t="n">
        <v>0</v>
      </c>
      <c r="L197" s="164" t="n">
        <v>0</v>
      </c>
      <c r="M197" s="181" t="n">
        <f aca="false">2237525/12</f>
        <v>186460.416666667</v>
      </c>
      <c r="N197" s="164" t="n">
        <v>0</v>
      </c>
      <c r="O197" s="164" t="n">
        <v>0</v>
      </c>
      <c r="P197" s="181" t="n">
        <f aca="false">2237525/12</f>
        <v>186460.416666667</v>
      </c>
    </row>
    <row r="198" customFormat="false" ht="18" hidden="false" customHeight="true" outlineLevel="0" collapsed="false">
      <c r="A198" s="162" t="s">
        <v>210</v>
      </c>
      <c r="B198" s="162"/>
      <c r="C198" s="162"/>
      <c r="D198" s="162"/>
      <c r="E198" s="164" t="n">
        <v>0</v>
      </c>
      <c r="F198" s="164" t="n">
        <v>0</v>
      </c>
      <c r="G198" s="181" t="n">
        <f aca="false">20900/12</f>
        <v>1741.66666666667</v>
      </c>
      <c r="H198" s="164" t="n">
        <v>0</v>
      </c>
      <c r="I198" s="164" t="n">
        <v>0</v>
      </c>
      <c r="J198" s="181" t="n">
        <f aca="false">20900/12</f>
        <v>1741.66666666667</v>
      </c>
      <c r="K198" s="164" t="n">
        <v>0</v>
      </c>
      <c r="L198" s="164" t="n">
        <v>0</v>
      </c>
      <c r="M198" s="181" t="n">
        <f aca="false">20900/12</f>
        <v>1741.66666666667</v>
      </c>
      <c r="N198" s="164" t="n">
        <v>0</v>
      </c>
      <c r="O198" s="164" t="n">
        <v>0</v>
      </c>
      <c r="P198" s="181" t="n">
        <f aca="false">20900/12</f>
        <v>1741.66666666667</v>
      </c>
    </row>
    <row r="199" customFormat="false" ht="18" hidden="false" customHeight="true" outlineLevel="0" collapsed="false">
      <c r="A199" s="162" t="s">
        <v>211</v>
      </c>
      <c r="B199" s="162"/>
      <c r="C199" s="162"/>
      <c r="D199" s="162"/>
      <c r="E199" s="164" t="n">
        <v>0</v>
      </c>
      <c r="F199" s="164" t="n">
        <v>0</v>
      </c>
      <c r="G199" s="181" t="n">
        <f aca="false">3233510/12</f>
        <v>269459.166666667</v>
      </c>
      <c r="H199" s="164" t="n">
        <v>0</v>
      </c>
      <c r="I199" s="164" t="n">
        <v>0</v>
      </c>
      <c r="J199" s="181" t="n">
        <f aca="false">3233510/12</f>
        <v>269459.166666667</v>
      </c>
      <c r="K199" s="164" t="n">
        <v>0</v>
      </c>
      <c r="L199" s="164" t="n">
        <v>0</v>
      </c>
      <c r="M199" s="181" t="n">
        <f aca="false">3233510/12</f>
        <v>269459.166666667</v>
      </c>
      <c r="N199" s="164" t="n">
        <v>0</v>
      </c>
      <c r="O199" s="164" t="n">
        <v>0</v>
      </c>
      <c r="P199" s="181" t="n">
        <f aca="false">3233510/12</f>
        <v>269459.166666667</v>
      </c>
    </row>
    <row r="200" customFormat="false" ht="18" hidden="false" customHeight="true" outlineLevel="0" collapsed="false">
      <c r="A200" s="183" t="s">
        <v>212</v>
      </c>
      <c r="B200" s="183"/>
      <c r="C200" s="183"/>
      <c r="D200" s="183"/>
      <c r="E200" s="164" t="n">
        <v>0</v>
      </c>
      <c r="F200" s="164" t="n">
        <v>0</v>
      </c>
      <c r="G200" s="181" t="n">
        <f aca="false">5839955/12</f>
        <v>486662.916666667</v>
      </c>
      <c r="H200" s="164" t="n">
        <v>0</v>
      </c>
      <c r="I200" s="164" t="n">
        <v>0</v>
      </c>
      <c r="J200" s="181" t="n">
        <f aca="false">5839955/12</f>
        <v>486662.916666667</v>
      </c>
      <c r="K200" s="164" t="n">
        <v>0</v>
      </c>
      <c r="L200" s="164" t="n">
        <v>0</v>
      </c>
      <c r="M200" s="181" t="n">
        <f aca="false">5839955/12</f>
        <v>486662.916666667</v>
      </c>
      <c r="N200" s="164" t="n">
        <v>0</v>
      </c>
      <c r="O200" s="164" t="n">
        <v>0</v>
      </c>
      <c r="P200" s="181" t="n">
        <f aca="false">5839955/12</f>
        <v>486662.916666667</v>
      </c>
    </row>
    <row r="201" customFormat="false" ht="18" hidden="false" customHeight="true" outlineLevel="0" collapsed="false">
      <c r="A201" s="183" t="s">
        <v>213</v>
      </c>
      <c r="B201" s="183"/>
      <c r="C201" s="183"/>
      <c r="D201" s="183"/>
      <c r="E201" s="164" t="n">
        <v>0</v>
      </c>
      <c r="F201" s="164" t="n">
        <v>0</v>
      </c>
      <c r="G201" s="181" t="n">
        <f aca="false">2125560/12</f>
        <v>177130</v>
      </c>
      <c r="H201" s="164" t="n">
        <v>0</v>
      </c>
      <c r="I201" s="164" t="n">
        <v>0</v>
      </c>
      <c r="J201" s="181" t="n">
        <f aca="false">2125560/12</f>
        <v>177130</v>
      </c>
      <c r="K201" s="164" t="n">
        <v>0</v>
      </c>
      <c r="L201" s="164" t="n">
        <v>0</v>
      </c>
      <c r="M201" s="181" t="n">
        <f aca="false">2125560/12</f>
        <v>177130</v>
      </c>
      <c r="N201" s="164" t="n">
        <v>0</v>
      </c>
      <c r="O201" s="164" t="n">
        <v>0</v>
      </c>
      <c r="P201" s="181" t="n">
        <f aca="false">2125560/12</f>
        <v>177130</v>
      </c>
    </row>
    <row r="202" customFormat="false" ht="18" hidden="false" customHeight="true" outlineLevel="0" collapsed="false">
      <c r="A202" s="156" t="s">
        <v>214</v>
      </c>
      <c r="B202" s="156"/>
      <c r="C202" s="156"/>
      <c r="D202" s="156"/>
      <c r="E202" s="160" t="n">
        <f aca="false">SUM(E203:E206)</f>
        <v>365456.25</v>
      </c>
      <c r="F202" s="158" t="n">
        <f aca="false">SUM(F203:F206)</f>
        <v>12500</v>
      </c>
      <c r="G202" s="159" t="n">
        <f aca="false">SUM(G203:G206)</f>
        <v>12500</v>
      </c>
      <c r="H202" s="160" t="n">
        <f aca="false">SUM(H203:H206)</f>
        <v>365456.25</v>
      </c>
      <c r="I202" s="158" t="n">
        <f aca="false">SUM(I203:I206)</f>
        <v>12500</v>
      </c>
      <c r="J202" s="159" t="n">
        <f aca="false">SUM(J203:J206)</f>
        <v>12500</v>
      </c>
      <c r="K202" s="160" t="n">
        <f aca="false">SUM(K203:K206)</f>
        <v>365456.25</v>
      </c>
      <c r="L202" s="158" t="n">
        <f aca="false">SUM(L203:L206)</f>
        <v>12500</v>
      </c>
      <c r="M202" s="159" t="n">
        <f aca="false">SUM(M203:M206)</f>
        <v>12500</v>
      </c>
      <c r="N202" s="160" t="n">
        <f aca="false">SUM(N203:N206)</f>
        <v>365456.25</v>
      </c>
      <c r="O202" s="158" t="n">
        <f aca="false">SUM(O203:O206)</f>
        <v>12500</v>
      </c>
      <c r="P202" s="159" t="n">
        <f aca="false">SUM(P203:P206)</f>
        <v>12500</v>
      </c>
    </row>
    <row r="203" customFormat="false" ht="18" hidden="false" customHeight="true" outlineLevel="0" collapsed="false">
      <c r="A203" s="162" t="s">
        <v>235</v>
      </c>
      <c r="B203" s="162"/>
      <c r="C203" s="162"/>
      <c r="D203" s="162"/>
      <c r="E203" s="163" t="n">
        <f aca="false">2807810/12</f>
        <v>233984.166666667</v>
      </c>
      <c r="F203" s="171" t="n">
        <f aca="false">150000/12</f>
        <v>12500</v>
      </c>
      <c r="G203" s="171" t="n">
        <f aca="false">150000/12</f>
        <v>12500</v>
      </c>
      <c r="H203" s="163" t="n">
        <f aca="false">2807810/12</f>
        <v>233984.166666667</v>
      </c>
      <c r="I203" s="171" t="n">
        <f aca="false">150000/12</f>
        <v>12500</v>
      </c>
      <c r="J203" s="171" t="n">
        <f aca="false">150000/12</f>
        <v>12500</v>
      </c>
      <c r="K203" s="163" t="n">
        <f aca="false">2807810/12</f>
        <v>233984.166666667</v>
      </c>
      <c r="L203" s="171" t="n">
        <f aca="false">150000/12</f>
        <v>12500</v>
      </c>
      <c r="M203" s="171" t="n">
        <f aca="false">150000/12</f>
        <v>12500</v>
      </c>
      <c r="N203" s="163" t="n">
        <f aca="false">2807810/12</f>
        <v>233984.166666667</v>
      </c>
      <c r="O203" s="171" t="n">
        <f aca="false">150000/12</f>
        <v>12500</v>
      </c>
      <c r="P203" s="171" t="n">
        <f aca="false">150000/12</f>
        <v>12500</v>
      </c>
    </row>
    <row r="204" customFormat="false" ht="18" hidden="false" customHeight="true" outlineLevel="0" collapsed="false">
      <c r="A204" s="162" t="s">
        <v>197</v>
      </c>
      <c r="B204" s="162"/>
      <c r="C204" s="162"/>
      <c r="D204" s="162"/>
      <c r="E204" s="169" t="n">
        <f aca="false">905260/12</f>
        <v>75438.3333333333</v>
      </c>
      <c r="F204" s="170" t="n">
        <v>0</v>
      </c>
      <c r="G204" s="170" t="n">
        <v>0</v>
      </c>
      <c r="H204" s="169" t="n">
        <f aca="false">905260/12</f>
        <v>75438.3333333333</v>
      </c>
      <c r="I204" s="170"/>
      <c r="J204" s="170" t="n">
        <v>0</v>
      </c>
      <c r="K204" s="169" t="n">
        <f aca="false">905260/12</f>
        <v>75438.3333333333</v>
      </c>
      <c r="L204" s="170"/>
      <c r="M204" s="170" t="n">
        <v>0</v>
      </c>
      <c r="N204" s="169" t="n">
        <f aca="false">905260/12</f>
        <v>75438.3333333333</v>
      </c>
      <c r="O204" s="170"/>
      <c r="P204" s="170" t="n">
        <v>0</v>
      </c>
    </row>
    <row r="205" customFormat="false" ht="18" hidden="false" customHeight="true" outlineLevel="0" collapsed="false">
      <c r="A205" s="162" t="s">
        <v>198</v>
      </c>
      <c r="B205" s="162"/>
      <c r="C205" s="162"/>
      <c r="D205" s="162"/>
      <c r="E205" s="169" t="n">
        <f aca="false">165820/12</f>
        <v>13818.3333333333</v>
      </c>
      <c r="F205" s="170" t="n">
        <v>0</v>
      </c>
      <c r="G205" s="170" t="n">
        <v>0</v>
      </c>
      <c r="H205" s="169" t="n">
        <f aca="false">165820/12</f>
        <v>13818.3333333333</v>
      </c>
      <c r="I205" s="170"/>
      <c r="J205" s="170" t="n">
        <v>0</v>
      </c>
      <c r="K205" s="169" t="n">
        <f aca="false">165820/12</f>
        <v>13818.3333333333</v>
      </c>
      <c r="L205" s="170"/>
      <c r="M205" s="170" t="n">
        <v>0</v>
      </c>
      <c r="N205" s="169" t="n">
        <f aca="false">165820/12</f>
        <v>13818.3333333333</v>
      </c>
      <c r="O205" s="170"/>
      <c r="P205" s="170" t="n">
        <v>0</v>
      </c>
    </row>
    <row r="206" customFormat="false" ht="18" hidden="false" customHeight="true" outlineLevel="0" collapsed="false">
      <c r="A206" s="172" t="s">
        <v>199</v>
      </c>
      <c r="B206" s="172"/>
      <c r="C206" s="172"/>
      <c r="D206" s="172"/>
      <c r="E206" s="173" t="n">
        <f aca="false">506585/12</f>
        <v>42215.4166666667</v>
      </c>
      <c r="F206" s="174"/>
      <c r="G206" s="174"/>
      <c r="H206" s="173" t="n">
        <f aca="false">506585/12</f>
        <v>42215.4166666667</v>
      </c>
      <c r="I206" s="174"/>
      <c r="J206" s="174"/>
      <c r="K206" s="173" t="n">
        <f aca="false">506585/12</f>
        <v>42215.4166666667</v>
      </c>
      <c r="L206" s="174"/>
      <c r="M206" s="174"/>
      <c r="N206" s="173" t="n">
        <f aca="false">506585/12</f>
        <v>42215.4166666667</v>
      </c>
      <c r="O206" s="174"/>
      <c r="P206" s="174"/>
    </row>
    <row r="207" customFormat="false" ht="18" hidden="false" customHeight="true" outlineLevel="0" collapsed="false">
      <c r="A207" s="156" t="s">
        <v>215</v>
      </c>
      <c r="B207" s="156"/>
      <c r="C207" s="156"/>
      <c r="D207" s="156"/>
      <c r="E207" s="185" t="n">
        <f aca="false">SUM(E208:E221)</f>
        <v>2724796.66666667</v>
      </c>
      <c r="F207" s="185" t="n">
        <f aca="false">SUM(F208:F221)</f>
        <v>664666.666666667</v>
      </c>
      <c r="G207" s="186" t="n">
        <f aca="false">SUM(G208:G221)</f>
        <v>664666.666666667</v>
      </c>
      <c r="H207" s="187" t="n">
        <f aca="false">SUM(H208:H221)</f>
        <v>2724796.66666667</v>
      </c>
      <c r="I207" s="188" t="n">
        <f aca="false">SUM(I208:I221)</f>
        <v>664666.666666667</v>
      </c>
      <c r="J207" s="189" t="n">
        <f aca="false">SUM(J208:J221)</f>
        <v>664666.666666667</v>
      </c>
      <c r="K207" s="185" t="n">
        <f aca="false">SUM(K208:K221)</f>
        <v>2724796.66666667</v>
      </c>
      <c r="L207" s="185" t="n">
        <f aca="false">SUM(L208:L221)</f>
        <v>664666.666666667</v>
      </c>
      <c r="M207" s="186" t="n">
        <f aca="false">SUM(M208:M221)</f>
        <v>664666.666666667</v>
      </c>
      <c r="N207" s="187" t="n">
        <f aca="false">SUM(N208:N221)</f>
        <v>2724796.66666667</v>
      </c>
      <c r="O207" s="188" t="n">
        <f aca="false">SUM(O208:O221)</f>
        <v>664666.666666667</v>
      </c>
      <c r="P207" s="189" t="n">
        <f aca="false">SUM(P208:P221)</f>
        <v>664666.666666667</v>
      </c>
    </row>
    <row r="208" customFormat="false" ht="18" hidden="false" customHeight="true" outlineLevel="0" collapsed="false">
      <c r="A208" s="182" t="s">
        <v>200</v>
      </c>
      <c r="B208" s="182"/>
      <c r="C208" s="182"/>
      <c r="D208" s="182"/>
      <c r="E208" s="163" t="n">
        <f aca="false">5737460/12</f>
        <v>478121.666666667</v>
      </c>
      <c r="F208" s="190" t="n">
        <f aca="false">110000/12</f>
        <v>9166.66666666667</v>
      </c>
      <c r="G208" s="190" t="n">
        <f aca="false">110000/12</f>
        <v>9166.66666666667</v>
      </c>
      <c r="H208" s="163" t="n">
        <f aca="false">5737460/12</f>
        <v>478121.666666667</v>
      </c>
      <c r="I208" s="190" t="n">
        <f aca="false">110000/12</f>
        <v>9166.66666666667</v>
      </c>
      <c r="J208" s="190" t="n">
        <f aca="false">110000/12</f>
        <v>9166.66666666667</v>
      </c>
      <c r="K208" s="163" t="n">
        <f aca="false">5737460/12</f>
        <v>478121.666666667</v>
      </c>
      <c r="L208" s="190" t="n">
        <f aca="false">110000/12</f>
        <v>9166.66666666667</v>
      </c>
      <c r="M208" s="190" t="n">
        <f aca="false">110000/12</f>
        <v>9166.66666666667</v>
      </c>
      <c r="N208" s="163" t="n">
        <f aca="false">5737460/12</f>
        <v>478121.666666667</v>
      </c>
      <c r="O208" s="190" t="n">
        <f aca="false">110000/12</f>
        <v>9166.66666666667</v>
      </c>
      <c r="P208" s="190" t="n">
        <f aca="false">110000/12</f>
        <v>9166.66666666667</v>
      </c>
    </row>
    <row r="209" customFormat="false" ht="18" hidden="false" customHeight="true" outlineLevel="0" collapsed="false">
      <c r="A209" s="162" t="s">
        <v>201</v>
      </c>
      <c r="B209" s="162"/>
      <c r="C209" s="162"/>
      <c r="D209" s="162"/>
      <c r="E209" s="163"/>
      <c r="F209" s="170" t="n">
        <f aca="false">2162000/12</f>
        <v>180166.666666667</v>
      </c>
      <c r="G209" s="170" t="n">
        <f aca="false">2162000/12</f>
        <v>180166.666666667</v>
      </c>
      <c r="H209" s="163"/>
      <c r="I209" s="170" t="n">
        <f aca="false">2162000/12</f>
        <v>180166.666666667</v>
      </c>
      <c r="J209" s="170" t="n">
        <f aca="false">2162000/12</f>
        <v>180166.666666667</v>
      </c>
      <c r="K209" s="163"/>
      <c r="L209" s="170" t="n">
        <f aca="false">2162000/12</f>
        <v>180166.666666667</v>
      </c>
      <c r="M209" s="170" t="n">
        <f aca="false">2162000/12</f>
        <v>180166.666666667</v>
      </c>
      <c r="N209" s="163"/>
      <c r="O209" s="170" t="n">
        <f aca="false">2162000/12</f>
        <v>180166.666666667</v>
      </c>
      <c r="P209" s="170" t="n">
        <f aca="false">2162000/12</f>
        <v>180166.666666667</v>
      </c>
    </row>
    <row r="210" customFormat="false" ht="18" hidden="false" customHeight="true" outlineLevel="0" collapsed="false">
      <c r="A210" s="182" t="s">
        <v>202</v>
      </c>
      <c r="B210" s="182"/>
      <c r="C210" s="182"/>
      <c r="D210" s="182"/>
      <c r="E210" s="163" t="n">
        <f aca="false">10000/12</f>
        <v>833.333333333333</v>
      </c>
      <c r="F210" s="170" t="n">
        <f aca="false">250000/12</f>
        <v>20833.3333333333</v>
      </c>
      <c r="G210" s="170" t="n">
        <f aca="false">250000/12</f>
        <v>20833.3333333333</v>
      </c>
      <c r="H210" s="163" t="n">
        <f aca="false">10000/12</f>
        <v>833.333333333333</v>
      </c>
      <c r="I210" s="170" t="n">
        <f aca="false">250000/12</f>
        <v>20833.3333333333</v>
      </c>
      <c r="J210" s="170" t="n">
        <f aca="false">250000/12</f>
        <v>20833.3333333333</v>
      </c>
      <c r="K210" s="163" t="n">
        <f aca="false">10000/12</f>
        <v>833.333333333333</v>
      </c>
      <c r="L210" s="170" t="n">
        <f aca="false">250000/12</f>
        <v>20833.3333333333</v>
      </c>
      <c r="M210" s="170" t="n">
        <f aca="false">250000/12</f>
        <v>20833.3333333333</v>
      </c>
      <c r="N210" s="163" t="n">
        <f aca="false">10000/12</f>
        <v>833.333333333333</v>
      </c>
      <c r="O210" s="170" t="n">
        <f aca="false">250000/12</f>
        <v>20833.3333333333</v>
      </c>
      <c r="P210" s="170" t="n">
        <f aca="false">250000/12</f>
        <v>20833.3333333333</v>
      </c>
    </row>
    <row r="211" customFormat="false" ht="18" hidden="false" customHeight="true" outlineLevel="0" collapsed="false">
      <c r="A211" s="162" t="s">
        <v>203</v>
      </c>
      <c r="B211" s="162"/>
      <c r="C211" s="162"/>
      <c r="D211" s="162"/>
      <c r="E211" s="169" t="n">
        <f aca="false">1070860/12</f>
        <v>89238.3333333333</v>
      </c>
      <c r="F211" s="170" t="n">
        <f aca="false">1200000/12</f>
        <v>100000</v>
      </c>
      <c r="G211" s="170" t="n">
        <f aca="false">1200000/12</f>
        <v>100000</v>
      </c>
      <c r="H211" s="169" t="n">
        <f aca="false">1070860/12</f>
        <v>89238.3333333333</v>
      </c>
      <c r="I211" s="170" t="n">
        <f aca="false">1200000/12</f>
        <v>100000</v>
      </c>
      <c r="J211" s="170" t="n">
        <f aca="false">1200000/12</f>
        <v>100000</v>
      </c>
      <c r="K211" s="169" t="n">
        <f aca="false">1070860/12</f>
        <v>89238.3333333333</v>
      </c>
      <c r="L211" s="170" t="n">
        <f aca="false">1200000/12</f>
        <v>100000</v>
      </c>
      <c r="M211" s="170" t="n">
        <f aca="false">1200000/12</f>
        <v>100000</v>
      </c>
      <c r="N211" s="169" t="n">
        <f aca="false">1070860/12</f>
        <v>89238.3333333333</v>
      </c>
      <c r="O211" s="170" t="n">
        <f aca="false">1200000/12</f>
        <v>100000</v>
      </c>
      <c r="P211" s="170" t="n">
        <f aca="false">1200000/12</f>
        <v>100000</v>
      </c>
    </row>
    <row r="212" customFormat="false" ht="18" hidden="false" customHeight="true" outlineLevel="0" collapsed="false">
      <c r="A212" s="162" t="s">
        <v>204</v>
      </c>
      <c r="B212" s="162"/>
      <c r="C212" s="162"/>
      <c r="D212" s="162"/>
      <c r="E212" s="169" t="n">
        <f aca="false">51000/12</f>
        <v>4250</v>
      </c>
      <c r="F212" s="170" t="n">
        <v>0</v>
      </c>
      <c r="G212" s="170" t="n">
        <v>0</v>
      </c>
      <c r="H212" s="169" t="n">
        <f aca="false">51000/12</f>
        <v>4250</v>
      </c>
      <c r="I212" s="170" t="n">
        <v>0</v>
      </c>
      <c r="J212" s="170" t="n">
        <v>0</v>
      </c>
      <c r="K212" s="169" t="n">
        <f aca="false">51000/12</f>
        <v>4250</v>
      </c>
      <c r="L212" s="170" t="n">
        <v>0</v>
      </c>
      <c r="M212" s="170" t="n">
        <v>0</v>
      </c>
      <c r="N212" s="169" t="n">
        <f aca="false">51000/12</f>
        <v>4250</v>
      </c>
      <c r="O212" s="170" t="n">
        <v>0</v>
      </c>
      <c r="P212" s="170" t="n">
        <v>0</v>
      </c>
    </row>
    <row r="213" customFormat="false" ht="15.75" hidden="false" customHeight="false" outlineLevel="0" collapsed="false">
      <c r="A213" s="162" t="s">
        <v>205</v>
      </c>
      <c r="B213" s="162"/>
      <c r="C213" s="162"/>
      <c r="D213" s="162"/>
      <c r="E213" s="169" t="n">
        <f aca="false">65600/12</f>
        <v>5466.66666666667</v>
      </c>
      <c r="F213" s="170" t="n">
        <v>0</v>
      </c>
      <c r="G213" s="170" t="n">
        <v>0</v>
      </c>
      <c r="H213" s="169" t="n">
        <f aca="false">65600/12</f>
        <v>5466.66666666667</v>
      </c>
      <c r="I213" s="170" t="n">
        <v>0</v>
      </c>
      <c r="J213" s="170" t="n">
        <v>0</v>
      </c>
      <c r="K213" s="169" t="n">
        <f aca="false">65600/12</f>
        <v>5466.66666666667</v>
      </c>
      <c r="L213" s="170" t="n">
        <v>0</v>
      </c>
      <c r="M213" s="170" t="n">
        <v>0</v>
      </c>
      <c r="N213" s="169" t="n">
        <f aca="false">65600/12</f>
        <v>5466.66666666667</v>
      </c>
      <c r="O213" s="170" t="n">
        <v>0</v>
      </c>
      <c r="P213" s="170" t="n">
        <v>0</v>
      </c>
    </row>
    <row r="214" customFormat="false" ht="18" hidden="false" customHeight="true" outlineLevel="0" collapsed="false">
      <c r="A214" s="162" t="s">
        <v>206</v>
      </c>
      <c r="B214" s="162"/>
      <c r="C214" s="162"/>
      <c r="D214" s="162"/>
      <c r="E214" s="169" t="n">
        <f aca="false">15595/12</f>
        <v>1299.58333333333</v>
      </c>
      <c r="F214" s="170" t="n">
        <v>0</v>
      </c>
      <c r="G214" s="170" t="n">
        <v>0</v>
      </c>
      <c r="H214" s="169" t="n">
        <f aca="false">15595/12</f>
        <v>1299.58333333333</v>
      </c>
      <c r="I214" s="170" t="n">
        <v>0</v>
      </c>
      <c r="J214" s="170" t="n">
        <v>0</v>
      </c>
      <c r="K214" s="169" t="n">
        <f aca="false">15595/12</f>
        <v>1299.58333333333</v>
      </c>
      <c r="L214" s="170" t="n">
        <v>0</v>
      </c>
      <c r="M214" s="170" t="n">
        <v>0</v>
      </c>
      <c r="N214" s="169" t="n">
        <f aca="false">15595/12</f>
        <v>1299.58333333333</v>
      </c>
      <c r="O214" s="170" t="n">
        <v>0</v>
      </c>
      <c r="P214" s="170" t="n">
        <v>0</v>
      </c>
    </row>
    <row r="215" customFormat="false" ht="18" hidden="false" customHeight="true" outlineLevel="0" collapsed="false">
      <c r="A215" s="162" t="s">
        <v>207</v>
      </c>
      <c r="B215" s="162"/>
      <c r="C215" s="162"/>
      <c r="D215" s="162"/>
      <c r="E215" s="169" t="n">
        <f aca="false">200855/12</f>
        <v>16737.9166666667</v>
      </c>
      <c r="F215" s="170" t="n">
        <v>0</v>
      </c>
      <c r="G215" s="170" t="n">
        <v>0</v>
      </c>
      <c r="H215" s="169" t="n">
        <f aca="false">200855/12</f>
        <v>16737.9166666667</v>
      </c>
      <c r="I215" s="170" t="n">
        <v>0</v>
      </c>
      <c r="J215" s="170" t="n">
        <v>0</v>
      </c>
      <c r="K215" s="169" t="n">
        <f aca="false">200855/12</f>
        <v>16737.9166666667</v>
      </c>
      <c r="L215" s="170" t="n">
        <v>0</v>
      </c>
      <c r="M215" s="170" t="n">
        <v>0</v>
      </c>
      <c r="N215" s="169" t="n">
        <f aca="false">200855/12</f>
        <v>16737.9166666667</v>
      </c>
      <c r="O215" s="170" t="n">
        <v>0</v>
      </c>
      <c r="P215" s="170" t="n">
        <v>0</v>
      </c>
    </row>
    <row r="216" customFormat="false" ht="18" hidden="false" customHeight="true" outlineLevel="0" collapsed="false">
      <c r="A216" s="162" t="s">
        <v>208</v>
      </c>
      <c r="B216" s="162"/>
      <c r="C216" s="162"/>
      <c r="D216" s="162"/>
      <c r="E216" s="169" t="n">
        <f aca="false">53305/12</f>
        <v>4442.08333333333</v>
      </c>
      <c r="F216" s="170" t="n">
        <f aca="false">250000/12</f>
        <v>20833.3333333333</v>
      </c>
      <c r="G216" s="170" t="n">
        <f aca="false">250000/12</f>
        <v>20833.3333333333</v>
      </c>
      <c r="H216" s="169" t="n">
        <f aca="false">53305/12</f>
        <v>4442.08333333333</v>
      </c>
      <c r="I216" s="170" t="n">
        <f aca="false">250000/12</f>
        <v>20833.3333333333</v>
      </c>
      <c r="J216" s="170" t="n">
        <f aca="false">250000/12</f>
        <v>20833.3333333333</v>
      </c>
      <c r="K216" s="169" t="n">
        <f aca="false">53305/12</f>
        <v>4442.08333333333</v>
      </c>
      <c r="L216" s="170" t="n">
        <f aca="false">250000/12</f>
        <v>20833.3333333333</v>
      </c>
      <c r="M216" s="170" t="n">
        <f aca="false">250000/12</f>
        <v>20833.3333333333</v>
      </c>
      <c r="N216" s="169" t="n">
        <f aca="false">53305/12</f>
        <v>4442.08333333333</v>
      </c>
      <c r="O216" s="170" t="n">
        <f aca="false">250000/12</f>
        <v>20833.3333333333</v>
      </c>
      <c r="P216" s="170" t="n">
        <f aca="false">250000/12</f>
        <v>20833.3333333333</v>
      </c>
    </row>
    <row r="217" customFormat="false" ht="18" hidden="false" customHeight="true" outlineLevel="0" collapsed="false">
      <c r="A217" s="162" t="s">
        <v>209</v>
      </c>
      <c r="B217" s="162"/>
      <c r="C217" s="162"/>
      <c r="D217" s="162"/>
      <c r="E217" s="169" t="n">
        <f aca="false">6061365/12</f>
        <v>505113.75</v>
      </c>
      <c r="F217" s="170" t="n">
        <v>0</v>
      </c>
      <c r="G217" s="170" t="n">
        <v>0</v>
      </c>
      <c r="H217" s="169" t="n">
        <f aca="false">6061365/12</f>
        <v>505113.75</v>
      </c>
      <c r="I217" s="170" t="n">
        <v>0</v>
      </c>
      <c r="J217" s="170" t="n">
        <v>0</v>
      </c>
      <c r="K217" s="169" t="n">
        <f aca="false">6061365/12</f>
        <v>505113.75</v>
      </c>
      <c r="L217" s="170" t="n">
        <v>0</v>
      </c>
      <c r="M217" s="170" t="n">
        <v>0</v>
      </c>
      <c r="N217" s="169" t="n">
        <f aca="false">6061365/12</f>
        <v>505113.75</v>
      </c>
      <c r="O217" s="170" t="n">
        <v>0</v>
      </c>
      <c r="P217" s="170" t="n">
        <v>0</v>
      </c>
    </row>
    <row r="218" customFormat="false" ht="15.75" hidden="false" customHeight="false" outlineLevel="0" collapsed="false">
      <c r="A218" s="162" t="s">
        <v>210</v>
      </c>
      <c r="B218" s="162"/>
      <c r="C218" s="162"/>
      <c r="D218" s="162"/>
      <c r="E218" s="169" t="n">
        <f aca="false">41320/12</f>
        <v>3443.33333333333</v>
      </c>
      <c r="F218" s="170" t="n">
        <v>0</v>
      </c>
      <c r="G218" s="170" t="n">
        <v>0</v>
      </c>
      <c r="H218" s="169" t="n">
        <f aca="false">41320/12</f>
        <v>3443.33333333333</v>
      </c>
      <c r="I218" s="170" t="n">
        <v>0</v>
      </c>
      <c r="J218" s="170" t="n">
        <v>0</v>
      </c>
      <c r="K218" s="169" t="n">
        <f aca="false">41320/12</f>
        <v>3443.33333333333</v>
      </c>
      <c r="L218" s="170" t="n">
        <v>0</v>
      </c>
      <c r="M218" s="170" t="n">
        <v>0</v>
      </c>
      <c r="N218" s="169" t="n">
        <f aca="false">41320/12</f>
        <v>3443.33333333333</v>
      </c>
      <c r="O218" s="170" t="n">
        <v>0</v>
      </c>
      <c r="P218" s="170" t="n">
        <v>0</v>
      </c>
    </row>
    <row r="219" customFormat="false" ht="15.75" hidden="false" customHeight="false" outlineLevel="0" collapsed="false">
      <c r="A219" s="162" t="s">
        <v>211</v>
      </c>
      <c r="B219" s="162"/>
      <c r="C219" s="162"/>
      <c r="D219" s="162"/>
      <c r="E219" s="169" t="n">
        <f aca="false">6630115/12</f>
        <v>552509.583333333</v>
      </c>
      <c r="F219" s="170" t="n">
        <f aca="false">3174000/12</f>
        <v>264500</v>
      </c>
      <c r="G219" s="170" t="n">
        <f aca="false">3174000/12</f>
        <v>264500</v>
      </c>
      <c r="H219" s="169" t="n">
        <f aca="false">6630115/12</f>
        <v>552509.583333333</v>
      </c>
      <c r="I219" s="170" t="n">
        <f aca="false">3174000/12</f>
        <v>264500</v>
      </c>
      <c r="J219" s="170" t="n">
        <f aca="false">3174000/12</f>
        <v>264500</v>
      </c>
      <c r="K219" s="169" t="n">
        <f aca="false">6630115/12</f>
        <v>552509.583333333</v>
      </c>
      <c r="L219" s="170" t="n">
        <f aca="false">3174000/12</f>
        <v>264500</v>
      </c>
      <c r="M219" s="170" t="n">
        <f aca="false">3174000/12</f>
        <v>264500</v>
      </c>
      <c r="N219" s="169" t="n">
        <f aca="false">6630115/12</f>
        <v>552509.583333333</v>
      </c>
      <c r="O219" s="170" t="n">
        <f aca="false">3174000/12</f>
        <v>264500</v>
      </c>
      <c r="P219" s="170" t="n">
        <f aca="false">3174000/12</f>
        <v>264500</v>
      </c>
    </row>
    <row r="220" customFormat="false" ht="15.75" hidden="false" customHeight="false" outlineLevel="0" collapsed="false">
      <c r="A220" s="183" t="s">
        <v>212</v>
      </c>
      <c r="B220" s="183"/>
      <c r="C220" s="183"/>
      <c r="D220" s="183"/>
      <c r="E220" s="169" t="n">
        <f aca="false">9494300/12</f>
        <v>791191.666666667</v>
      </c>
      <c r="F220" s="170" t="n">
        <f aca="false">30000/12</f>
        <v>2500</v>
      </c>
      <c r="G220" s="170" t="n">
        <f aca="false">30000/12</f>
        <v>2500</v>
      </c>
      <c r="H220" s="169" t="n">
        <f aca="false">9494300/12</f>
        <v>791191.666666667</v>
      </c>
      <c r="I220" s="170" t="n">
        <f aca="false">30000/12</f>
        <v>2500</v>
      </c>
      <c r="J220" s="170" t="n">
        <f aca="false">30000/12</f>
        <v>2500</v>
      </c>
      <c r="K220" s="169" t="n">
        <f aca="false">9494300/12</f>
        <v>791191.666666667</v>
      </c>
      <c r="L220" s="170" t="n">
        <f aca="false">30000/12</f>
        <v>2500</v>
      </c>
      <c r="M220" s="170" t="n">
        <f aca="false">30000/12</f>
        <v>2500</v>
      </c>
      <c r="N220" s="169" t="n">
        <f aca="false">9494300/12</f>
        <v>791191.666666667</v>
      </c>
      <c r="O220" s="170" t="n">
        <f aca="false">30000/12</f>
        <v>2500</v>
      </c>
      <c r="P220" s="170" t="n">
        <f aca="false">30000/12</f>
        <v>2500</v>
      </c>
    </row>
    <row r="221" customFormat="false" ht="16.5" hidden="false" customHeight="false" outlineLevel="0" collapsed="false">
      <c r="A221" s="183" t="s">
        <v>213</v>
      </c>
      <c r="B221" s="183"/>
      <c r="C221" s="183"/>
      <c r="D221" s="183"/>
      <c r="E221" s="169" t="n">
        <f aca="false">3265785/12</f>
        <v>272148.75</v>
      </c>
      <c r="F221" s="174" t="n">
        <f aca="false">800000/12</f>
        <v>66666.6666666667</v>
      </c>
      <c r="G221" s="174" t="n">
        <f aca="false">800000/12</f>
        <v>66666.6666666667</v>
      </c>
      <c r="H221" s="169" t="n">
        <f aca="false">3265785/12</f>
        <v>272148.75</v>
      </c>
      <c r="I221" s="174" t="n">
        <f aca="false">800000/12</f>
        <v>66666.6666666667</v>
      </c>
      <c r="J221" s="174" t="n">
        <f aca="false">800000/12</f>
        <v>66666.6666666667</v>
      </c>
      <c r="K221" s="169" t="n">
        <f aca="false">3265785/12</f>
        <v>272148.75</v>
      </c>
      <c r="L221" s="174" t="n">
        <f aca="false">800000/12</f>
        <v>66666.6666666667</v>
      </c>
      <c r="M221" s="174" t="n">
        <f aca="false">800000/12</f>
        <v>66666.6666666667</v>
      </c>
      <c r="N221" s="169" t="n">
        <f aca="false">3265785/12</f>
        <v>272148.75</v>
      </c>
      <c r="O221" s="174" t="n">
        <f aca="false">800000/12</f>
        <v>66666.6666666667</v>
      </c>
      <c r="P221" s="174" t="n">
        <f aca="false">800000/12</f>
        <v>66666.6666666667</v>
      </c>
    </row>
    <row r="222" customFormat="false" ht="16.5" hidden="false" customHeight="false" outlineLevel="0" collapsed="false">
      <c r="A222" s="191" t="s">
        <v>216</v>
      </c>
      <c r="B222" s="191"/>
      <c r="C222" s="191"/>
      <c r="D222" s="191"/>
      <c r="E222" s="192" t="n">
        <f aca="false">SUM(E174:E221)</f>
        <v>8812178.33333333</v>
      </c>
      <c r="F222" s="193" t="n">
        <f aca="false">SUM(F174:F221)</f>
        <v>1354333.33333333</v>
      </c>
      <c r="G222" s="195" t="n">
        <f aca="false">SUM(G174:G221)</f>
        <v>10166511.6666667</v>
      </c>
      <c r="H222" s="192" t="n">
        <f aca="false">SUM(H174:H221)</f>
        <v>8812178.33333333</v>
      </c>
      <c r="I222" s="194" t="n">
        <f aca="false">SUM(I174:I221)</f>
        <v>1354333.33333333</v>
      </c>
      <c r="J222" s="195" t="n">
        <f aca="false">SUM(J174:J221)</f>
        <v>10166511.6666667</v>
      </c>
      <c r="K222" s="192" t="n">
        <f aca="false">SUM(K174:K221)</f>
        <v>8812178.33333333</v>
      </c>
      <c r="L222" s="194" t="n">
        <f aca="false">SUM(L174:L221)</f>
        <v>1354333.33333333</v>
      </c>
      <c r="M222" s="195" t="n">
        <f aca="false">SUM(M174:M221)</f>
        <v>10166511.6666667</v>
      </c>
      <c r="N222" s="192" t="n">
        <f aca="false">SUM(N174:N221)</f>
        <v>8812178.33333333</v>
      </c>
      <c r="O222" s="194" t="n">
        <f aca="false">SUM(O174:O221)</f>
        <v>1354333.33333333</v>
      </c>
      <c r="P222" s="195" t="n">
        <f aca="false">SUM(P174:P221)</f>
        <v>10166511.6666667</v>
      </c>
    </row>
    <row r="223" customFormat="false" ht="15.75" hidden="false" customHeight="false" outlineLevel="0" collapsed="false">
      <c r="A223" s="196"/>
      <c r="B223" s="196"/>
      <c r="C223" s="196"/>
      <c r="D223" s="196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</row>
    <row r="224" customFormat="false" ht="15.75" hidden="false" customHeight="false" outlineLevel="0" collapsed="false">
      <c r="A224" s="196"/>
      <c r="B224" s="196"/>
      <c r="C224" s="196"/>
      <c r="D224" s="196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</row>
    <row r="225" customFormat="false" ht="15.75" hidden="false" customHeight="false" outlineLevel="0" collapsed="false">
      <c r="A225" s="196"/>
      <c r="B225" s="196"/>
      <c r="C225" s="196"/>
      <c r="D225" s="196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</row>
    <row r="226" customFormat="false" ht="15.75" hidden="false" customHeight="false" outlineLevel="0" collapsed="false">
      <c r="A226" s="215"/>
      <c r="B226" s="215" t="s">
        <v>48</v>
      </c>
      <c r="C226" s="215" t="s">
        <v>49</v>
      </c>
      <c r="D226" s="215" t="s">
        <v>50</v>
      </c>
      <c r="E226" s="215" t="s">
        <v>236</v>
      </c>
      <c r="F226" s="215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5.75" hidden="false" customHeight="false" outlineLevel="0" collapsed="false">
      <c r="A227" s="215" t="s">
        <v>237</v>
      </c>
      <c r="B227" s="216" t="n">
        <f aca="false">E55+H55+K55+N55+E112+H112+K112+N112+E175+H175+K175+N175</f>
        <v>3956110</v>
      </c>
      <c r="C227" s="215"/>
      <c r="D227" s="217" t="n">
        <f aca="false">G55+J55+M55+P55+G112+J112+M112+P112+G175+J175+M175+P175</f>
        <v>0</v>
      </c>
      <c r="E227" s="217" t="n">
        <f aca="false">D227-B227</f>
        <v>-3956110</v>
      </c>
      <c r="F227" s="215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5.75" hidden="false" customHeight="false" outlineLevel="0" collapsed="false">
      <c r="A228" s="215" t="s">
        <v>238</v>
      </c>
      <c r="B228" s="217" t="n">
        <f aca="false">E59+H59+K59+N59+E116+H116+K116+N116+E179+H179+K179+N179</f>
        <v>11833925</v>
      </c>
      <c r="C228" s="215"/>
      <c r="D228" s="217" t="n">
        <f aca="false">G59+J59+M59+P59+G116+J116+M116+P116+G179+J179+M179+P179</f>
        <v>52873070</v>
      </c>
      <c r="E228" s="217" t="n">
        <f aca="false">D228-B228</f>
        <v>41039145</v>
      </c>
      <c r="F228" s="215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5.75" hidden="false" customHeight="false" outlineLevel="0" collapsed="false">
      <c r="A229" s="218" t="s">
        <v>239</v>
      </c>
      <c r="B229" s="216" t="n">
        <f aca="false">E82+H82+K82+N82+E139+H139+K139+N139+E202+H202+K202+N202</f>
        <v>4385475</v>
      </c>
      <c r="C229" s="216" t="n">
        <f aca="false">F82+I82+L82+O82+F139+I139+L139+O139+F202+I202+L202+O202</f>
        <v>150000</v>
      </c>
      <c r="D229" s="216" t="n">
        <f aca="false">G82+J82+M82+P82+G139+J139+M139+P139+G202+J202+M202+P202</f>
        <v>150000</v>
      </c>
      <c r="E229" s="216" t="n">
        <f aca="false">B229+C229-D229</f>
        <v>4385475</v>
      </c>
      <c r="F229" s="218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5.75" hidden="false" customHeight="false" outlineLevel="0" collapsed="false">
      <c r="A230" s="218" t="s">
        <v>240</v>
      </c>
      <c r="B230" s="216" t="n">
        <f aca="false">E87+H87+K87+N87+E144+H144+K144+N144+E207+H207+K207+N207</f>
        <v>32697560</v>
      </c>
      <c r="C230" s="216" t="n">
        <f aca="false">F87+I87+L87+O87+F144+I144+L144+O144+F207+I207+L207+O207</f>
        <v>7976000</v>
      </c>
      <c r="D230" s="216" t="n">
        <f aca="false">G87+J87+M87+P87+G144+J144+M144+P144+G207+J207+M207+P207</f>
        <v>7976000</v>
      </c>
      <c r="E230" s="216" t="n">
        <f aca="false">B230+C230-D230</f>
        <v>32697560</v>
      </c>
      <c r="F230" s="218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6.5" hidden="false" customHeight="false" outlineLevel="0" collapsed="false">
      <c r="A231" s="218" t="s">
        <v>241</v>
      </c>
      <c r="B231" s="219" t="n">
        <f aca="false">SUM(B227:B230)</f>
        <v>52873070</v>
      </c>
      <c r="C231" s="219" t="n">
        <f aca="false">C229+C230</f>
        <v>8126000</v>
      </c>
      <c r="D231" s="219" t="n">
        <f aca="false">D227+D228+D229+D230</f>
        <v>60999070</v>
      </c>
      <c r="E231" s="219" t="n">
        <f aca="false">B231+C231-D231</f>
        <v>0</v>
      </c>
      <c r="F231" s="218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6.5" hidden="false" customHeight="false" outlineLevel="0" collapsed="false">
      <c r="A232" s="218"/>
      <c r="B232" s="218"/>
      <c r="C232" s="218"/>
      <c r="D232" s="218"/>
      <c r="E232" s="218"/>
      <c r="F232" s="218"/>
      <c r="G232" s="0"/>
      <c r="H232" s="0"/>
      <c r="I232" s="0"/>
      <c r="J232" s="0"/>
      <c r="K232" s="0"/>
      <c r="L232" s="0"/>
      <c r="M232" s="0"/>
      <c r="N232" s="0"/>
      <c r="O232" s="0"/>
      <c r="P232" s="0"/>
    </row>
  </sheetData>
  <mergeCells count="175">
    <mergeCell ref="B2:D2"/>
    <mergeCell ref="B15:E15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C50:P50"/>
    <mergeCell ref="A52:D52"/>
    <mergeCell ref="E52:G52"/>
    <mergeCell ref="H52:J52"/>
    <mergeCell ref="K52:M52"/>
    <mergeCell ref="N52:P52"/>
    <mergeCell ref="A53:D53"/>
    <mergeCell ref="A54:D54"/>
    <mergeCell ref="A55:D55"/>
    <mergeCell ref="A56:D56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9:D109"/>
    <mergeCell ref="E109:G109"/>
    <mergeCell ref="H109:J109"/>
    <mergeCell ref="K109:M109"/>
    <mergeCell ref="N109:P109"/>
    <mergeCell ref="A110:D110"/>
    <mergeCell ref="A111:D111"/>
    <mergeCell ref="A112:D112"/>
    <mergeCell ref="A113:D113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72:D172"/>
    <mergeCell ref="E172:G172"/>
    <mergeCell ref="H172:J172"/>
    <mergeCell ref="K172:M172"/>
    <mergeCell ref="N172:P172"/>
    <mergeCell ref="A173:D173"/>
    <mergeCell ref="A174:D174"/>
    <mergeCell ref="A175:D175"/>
    <mergeCell ref="A176:D176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</mergeCells>
  <printOptions headings="false" gridLines="false" gridLinesSet="true" horizontalCentered="true" verticalCentered="true"/>
  <pageMargins left="0.196527777777778" right="0.275694444444444" top="0.229861111111111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38" colorId="64" zoomScale="80" zoomScaleNormal="80" zoomScalePageLayoutView="100" workbookViewId="0">
      <selection pane="topLeft" activeCell="E145" activeCellId="0" sqref="E145:I14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9.28"/>
    <col collapsed="false" customWidth="true" hidden="false" outlineLevel="0" max="12" min="12" style="0" width="8.28"/>
    <col collapsed="false" customWidth="true" hidden="false" outlineLevel="0" max="13" min="13" style="0" width="10.41"/>
    <col collapsed="false" customWidth="true" hidden="false" outlineLevel="0" max="17" min="14" style="0" width="9.28"/>
    <col collapsed="false" customWidth="true" hidden="false" outlineLevel="0" max="18" min="18" style="0" width="9.85"/>
  </cols>
  <sheetData>
    <row r="1" customFormat="false" ht="15" hidden="false" customHeight="true" outlineLevel="0" collapsed="false">
      <c r="A1" s="7"/>
      <c r="B1" s="25" t="s">
        <v>242</v>
      </c>
      <c r="C1" s="9" t="s">
        <v>24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7"/>
      <c r="B3" s="7"/>
      <c r="C3" s="17" t="s">
        <v>244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true" outlineLevel="0" collapsed="false">
      <c r="A4" s="7"/>
      <c r="B4" s="7"/>
      <c r="C4" s="17" t="s">
        <v>24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5" hidden="false" customHeight="true" outlineLevel="0" collapsed="false">
      <c r="A5" s="7"/>
      <c r="B5" s="7"/>
      <c r="C5" s="17" t="s">
        <v>24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220" t="s">
        <v>247</v>
      </c>
      <c r="K7" s="220" t="s">
        <v>247</v>
      </c>
      <c r="L7" s="220" t="s">
        <v>247</v>
      </c>
      <c r="M7" s="221" t="s">
        <v>248</v>
      </c>
      <c r="N7" s="221"/>
      <c r="O7" s="222" t="s">
        <v>248</v>
      </c>
      <c r="P7" s="222"/>
      <c r="Q7" s="223" t="s">
        <v>248</v>
      </c>
      <c r="R7" s="223"/>
    </row>
    <row r="8" customFormat="false" ht="15" hidden="false" customHeight="true" outlineLevel="0" collapsed="false">
      <c r="A8" s="224" t="s">
        <v>249</v>
      </c>
      <c r="B8" s="224"/>
      <c r="C8" s="224"/>
      <c r="D8" s="224"/>
      <c r="E8" s="225" t="s">
        <v>250</v>
      </c>
      <c r="F8" s="225"/>
      <c r="G8" s="225"/>
      <c r="H8" s="225"/>
      <c r="I8" s="225"/>
      <c r="J8" s="226" t="s">
        <v>251</v>
      </c>
      <c r="K8" s="226" t="s">
        <v>252</v>
      </c>
      <c r="L8" s="226" t="s">
        <v>253</v>
      </c>
      <c r="M8" s="227" t="n">
        <v>39995</v>
      </c>
      <c r="N8" s="227"/>
      <c r="O8" s="228" t="n">
        <v>40026</v>
      </c>
      <c r="P8" s="228"/>
      <c r="Q8" s="229" t="n">
        <v>40057</v>
      </c>
      <c r="R8" s="229"/>
    </row>
    <row r="9" customFormat="false" ht="15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1"/>
      <c r="K9" s="231"/>
      <c r="L9" s="231"/>
      <c r="M9" s="232" t="s">
        <v>254</v>
      </c>
      <c r="N9" s="233" t="s">
        <v>255</v>
      </c>
      <c r="O9" s="234" t="s">
        <v>254</v>
      </c>
      <c r="P9" s="235" t="s">
        <v>255</v>
      </c>
      <c r="Q9" s="236" t="s">
        <v>254</v>
      </c>
      <c r="R9" s="235" t="s">
        <v>255</v>
      </c>
    </row>
    <row r="10" customFormat="false" ht="15" hidden="false" customHeight="true" outlineLevel="0" collapsed="false">
      <c r="A10" s="237"/>
      <c r="B10" s="238"/>
      <c r="C10" s="238"/>
      <c r="D10" s="239"/>
      <c r="E10" s="240" t="s">
        <v>256</v>
      </c>
      <c r="F10" s="240"/>
      <c r="G10" s="240"/>
      <c r="H10" s="240"/>
      <c r="I10" s="240"/>
      <c r="J10" s="241" t="n">
        <v>12</v>
      </c>
      <c r="K10" s="241"/>
      <c r="L10" s="241"/>
      <c r="M10" s="242" t="s">
        <v>257</v>
      </c>
      <c r="N10" s="243"/>
      <c r="O10" s="244" t="s">
        <v>257</v>
      </c>
      <c r="P10" s="245"/>
      <c r="Q10" s="246" t="s">
        <v>257</v>
      </c>
      <c r="R10" s="245"/>
    </row>
    <row r="11" customFormat="false" ht="15" hidden="false" customHeight="true" outlineLevel="0" collapsed="false">
      <c r="A11" s="247"/>
      <c r="B11" s="248"/>
      <c r="C11" s="248"/>
      <c r="D11" s="249"/>
      <c r="E11" s="250"/>
      <c r="F11" s="250"/>
      <c r="G11" s="250"/>
      <c r="H11" s="250"/>
      <c r="I11" s="250"/>
      <c r="J11" s="251"/>
      <c r="K11" s="251"/>
      <c r="L11" s="251"/>
      <c r="M11" s="252" t="s">
        <v>258</v>
      </c>
      <c r="N11" s="253"/>
      <c r="O11" s="254" t="s">
        <v>258</v>
      </c>
      <c r="P11" s="255"/>
      <c r="Q11" s="256" t="s">
        <v>258</v>
      </c>
      <c r="R11" s="255"/>
    </row>
    <row r="12" customFormat="false" ht="15" hidden="false" customHeight="true" outlineLevel="0" collapsed="false">
      <c r="A12" s="257" t="s">
        <v>259</v>
      </c>
      <c r="B12" s="257"/>
      <c r="C12" s="257"/>
      <c r="D12" s="257"/>
      <c r="E12" s="258" t="s">
        <v>260</v>
      </c>
      <c r="F12" s="258"/>
      <c r="G12" s="258"/>
      <c r="H12" s="258"/>
      <c r="I12" s="258"/>
      <c r="J12" s="259" t="n">
        <v>6</v>
      </c>
      <c r="K12" s="259"/>
      <c r="L12" s="259"/>
      <c r="M12" s="260" t="s">
        <v>261</v>
      </c>
      <c r="N12" s="261"/>
      <c r="O12" s="262"/>
      <c r="P12" s="263"/>
      <c r="Q12" s="264" t="s">
        <v>262</v>
      </c>
      <c r="R12" s="263"/>
    </row>
    <row r="13" customFormat="false" ht="15" hidden="false" customHeight="true" outlineLevel="0" collapsed="false">
      <c r="A13" s="257" t="s">
        <v>263</v>
      </c>
      <c r="B13" s="257"/>
      <c r="C13" s="257"/>
      <c r="D13" s="257"/>
      <c r="E13" s="265"/>
      <c r="F13" s="265"/>
      <c r="G13" s="265"/>
      <c r="H13" s="265"/>
      <c r="I13" s="265"/>
      <c r="J13" s="251"/>
      <c r="K13" s="251"/>
      <c r="L13" s="251"/>
      <c r="M13" s="252" t="s">
        <v>258</v>
      </c>
      <c r="N13" s="253"/>
      <c r="O13" s="254"/>
      <c r="P13" s="255"/>
      <c r="Q13" s="256" t="s">
        <v>264</v>
      </c>
      <c r="R13" s="255"/>
    </row>
    <row r="14" customFormat="false" ht="15" hidden="false" customHeight="true" outlineLevel="0" collapsed="false">
      <c r="A14" s="247"/>
      <c r="B14" s="248"/>
      <c r="C14" s="248"/>
      <c r="D14" s="249"/>
      <c r="E14" s="250" t="s">
        <v>265</v>
      </c>
      <c r="F14" s="250"/>
      <c r="G14" s="250"/>
      <c r="H14" s="250"/>
      <c r="I14" s="250"/>
      <c r="J14" s="266" t="n">
        <v>44</v>
      </c>
      <c r="K14" s="266"/>
      <c r="L14" s="266"/>
      <c r="M14" s="267" t="s">
        <v>266</v>
      </c>
      <c r="N14" s="268"/>
      <c r="O14" s="269" t="s">
        <v>266</v>
      </c>
      <c r="P14" s="270"/>
      <c r="Q14" s="271" t="s">
        <v>266</v>
      </c>
      <c r="R14" s="270"/>
    </row>
    <row r="15" customFormat="false" ht="15" hidden="false" customHeight="true" outlineLevel="0" collapsed="false">
      <c r="A15" s="247"/>
      <c r="B15" s="248"/>
      <c r="C15" s="248"/>
      <c r="D15" s="249"/>
      <c r="E15" s="272"/>
      <c r="F15" s="272"/>
      <c r="G15" s="272"/>
      <c r="H15" s="272"/>
      <c r="I15" s="272"/>
      <c r="J15" s="266"/>
      <c r="K15" s="266"/>
      <c r="L15" s="266"/>
      <c r="M15" s="267" t="s">
        <v>258</v>
      </c>
      <c r="N15" s="268"/>
      <c r="O15" s="269" t="s">
        <v>258</v>
      </c>
      <c r="P15" s="270"/>
      <c r="Q15" s="271" t="s">
        <v>267</v>
      </c>
      <c r="R15" s="270"/>
    </row>
    <row r="16" customFormat="false" ht="15" hidden="false" customHeight="true" outlineLevel="0" collapsed="false">
      <c r="A16" s="273"/>
      <c r="B16" s="274"/>
      <c r="C16" s="274"/>
      <c r="D16" s="275"/>
      <c r="E16" s="240" t="s">
        <v>268</v>
      </c>
      <c r="F16" s="240"/>
      <c r="G16" s="240"/>
      <c r="H16" s="240"/>
      <c r="I16" s="240"/>
      <c r="J16" s="241" t="n">
        <v>4</v>
      </c>
      <c r="K16" s="241"/>
      <c r="L16" s="241"/>
      <c r="M16" s="242"/>
      <c r="N16" s="243"/>
      <c r="O16" s="244" t="s">
        <v>269</v>
      </c>
      <c r="P16" s="245"/>
      <c r="Q16" s="246"/>
      <c r="R16" s="245"/>
    </row>
    <row r="17" customFormat="false" ht="15" hidden="false" customHeight="true" outlineLevel="0" collapsed="false">
      <c r="A17" s="276"/>
      <c r="B17" s="277"/>
      <c r="C17" s="277"/>
      <c r="D17" s="278"/>
      <c r="E17" s="279"/>
      <c r="F17" s="279"/>
      <c r="G17" s="279"/>
      <c r="H17" s="279"/>
      <c r="I17" s="279"/>
      <c r="J17" s="266"/>
      <c r="K17" s="266"/>
      <c r="L17" s="266"/>
      <c r="M17" s="267"/>
      <c r="N17" s="268"/>
      <c r="O17" s="269" t="s">
        <v>270</v>
      </c>
      <c r="P17" s="270"/>
      <c r="Q17" s="271"/>
      <c r="R17" s="270"/>
    </row>
    <row r="18" customFormat="false" ht="15" hidden="false" customHeight="true" outlineLevel="0" collapsed="false">
      <c r="A18" s="257" t="s">
        <v>271</v>
      </c>
      <c r="B18" s="257"/>
      <c r="C18" s="257"/>
      <c r="D18" s="257"/>
      <c r="E18" s="258" t="s">
        <v>272</v>
      </c>
      <c r="F18" s="258"/>
      <c r="G18" s="258"/>
      <c r="H18" s="258"/>
      <c r="I18" s="258"/>
      <c r="J18" s="280" t="s">
        <v>273</v>
      </c>
      <c r="K18" s="259"/>
      <c r="L18" s="259"/>
      <c r="M18" s="260"/>
      <c r="N18" s="261"/>
      <c r="O18" s="262"/>
      <c r="P18" s="263"/>
      <c r="Q18" s="264" t="s">
        <v>274</v>
      </c>
      <c r="R18" s="263"/>
    </row>
    <row r="19" customFormat="false" ht="15" hidden="false" customHeight="true" outlineLevel="0" collapsed="false">
      <c r="A19" s="257" t="s">
        <v>275</v>
      </c>
      <c r="B19" s="257"/>
      <c r="C19" s="257"/>
      <c r="D19" s="257"/>
      <c r="E19" s="281"/>
      <c r="F19" s="281"/>
      <c r="G19" s="281"/>
      <c r="H19" s="281"/>
      <c r="I19" s="281"/>
      <c r="J19" s="251" t="s">
        <v>276</v>
      </c>
      <c r="K19" s="251"/>
      <c r="L19" s="251"/>
      <c r="M19" s="252"/>
      <c r="N19" s="253"/>
      <c r="O19" s="254"/>
      <c r="P19" s="255"/>
      <c r="Q19" s="256" t="s">
        <v>258</v>
      </c>
      <c r="R19" s="255"/>
    </row>
    <row r="20" customFormat="false" ht="15" hidden="false" customHeight="true" outlineLevel="0" collapsed="false">
      <c r="A20" s="42"/>
      <c r="B20" s="43"/>
      <c r="C20" s="43"/>
      <c r="D20" s="282"/>
      <c r="E20" s="250" t="s">
        <v>277</v>
      </c>
      <c r="F20" s="250"/>
      <c r="G20" s="250"/>
      <c r="H20" s="250"/>
      <c r="I20" s="250"/>
      <c r="J20" s="259" t="n">
        <v>16</v>
      </c>
      <c r="K20" s="259"/>
      <c r="L20" s="259"/>
      <c r="M20" s="260"/>
      <c r="N20" s="261"/>
      <c r="O20" s="262"/>
      <c r="P20" s="263"/>
      <c r="Q20" s="264" t="s">
        <v>278</v>
      </c>
      <c r="R20" s="263"/>
    </row>
    <row r="21" customFormat="false" ht="15" hidden="false" customHeight="true" outlineLevel="0" collapsed="false">
      <c r="A21" s="276"/>
      <c r="B21" s="277"/>
      <c r="C21" s="277"/>
      <c r="D21" s="278"/>
      <c r="E21" s="283"/>
      <c r="F21" s="283"/>
      <c r="G21" s="283"/>
      <c r="H21" s="283"/>
      <c r="I21" s="283"/>
      <c r="J21" s="284"/>
      <c r="K21" s="284"/>
      <c r="L21" s="284"/>
      <c r="M21" s="285"/>
      <c r="N21" s="286"/>
      <c r="O21" s="287"/>
      <c r="P21" s="288"/>
      <c r="Q21" s="289" t="s">
        <v>279</v>
      </c>
      <c r="R21" s="288"/>
    </row>
    <row r="22" customFormat="false" ht="15" hidden="false" customHeight="true" outlineLevel="0" collapsed="false">
      <c r="A22" s="290" t="s">
        <v>280</v>
      </c>
      <c r="B22" s="290"/>
      <c r="C22" s="290"/>
      <c r="D22" s="290"/>
      <c r="E22" s="240" t="s">
        <v>281</v>
      </c>
      <c r="F22" s="240"/>
      <c r="G22" s="240"/>
      <c r="H22" s="240"/>
      <c r="I22" s="240"/>
      <c r="J22" s="291" t="n">
        <v>1</v>
      </c>
      <c r="K22" s="292"/>
      <c r="L22" s="241"/>
      <c r="M22" s="242"/>
      <c r="N22" s="243"/>
      <c r="O22" s="244"/>
      <c r="P22" s="245"/>
      <c r="Q22" s="246" t="s">
        <v>282</v>
      </c>
      <c r="R22" s="245"/>
    </row>
    <row r="23" customFormat="false" ht="15" hidden="false" customHeight="true" outlineLevel="0" collapsed="false">
      <c r="A23" s="257" t="s">
        <v>283</v>
      </c>
      <c r="B23" s="257"/>
      <c r="C23" s="257"/>
      <c r="D23" s="257"/>
      <c r="E23" s="250" t="s">
        <v>284</v>
      </c>
      <c r="F23" s="250"/>
      <c r="G23" s="250"/>
      <c r="H23" s="250"/>
      <c r="I23" s="250"/>
      <c r="J23" s="266"/>
      <c r="K23" s="266"/>
      <c r="L23" s="266"/>
      <c r="M23" s="267"/>
      <c r="N23" s="268"/>
      <c r="O23" s="269"/>
      <c r="P23" s="270"/>
      <c r="Q23" s="271" t="s">
        <v>285</v>
      </c>
      <c r="R23" s="270"/>
    </row>
    <row r="24" customFormat="false" ht="15" hidden="false" customHeight="true" outlineLevel="0" collapsed="false">
      <c r="A24" s="276" t="s">
        <v>286</v>
      </c>
      <c r="B24" s="277"/>
      <c r="C24" s="277"/>
      <c r="D24" s="278"/>
      <c r="E24" s="272"/>
      <c r="F24" s="272"/>
      <c r="G24" s="272"/>
      <c r="H24" s="272"/>
      <c r="I24" s="272"/>
      <c r="J24" s="266"/>
      <c r="K24" s="266"/>
      <c r="L24" s="266"/>
      <c r="M24" s="267"/>
      <c r="N24" s="268"/>
      <c r="O24" s="269"/>
      <c r="P24" s="270"/>
      <c r="Q24" s="271"/>
      <c r="R24" s="270"/>
    </row>
    <row r="25" customFormat="false" ht="15" hidden="false" customHeight="true" outlineLevel="0" collapsed="false">
      <c r="A25" s="237"/>
      <c r="B25" s="238"/>
      <c r="C25" s="238"/>
      <c r="D25" s="239"/>
      <c r="E25" s="240" t="s">
        <v>287</v>
      </c>
      <c r="F25" s="240"/>
      <c r="G25" s="240"/>
      <c r="H25" s="240"/>
      <c r="I25" s="240"/>
      <c r="J25" s="241" t="n">
        <v>1</v>
      </c>
      <c r="K25" s="241"/>
      <c r="L25" s="241"/>
      <c r="M25" s="242"/>
      <c r="N25" s="243"/>
      <c r="O25" s="244"/>
      <c r="P25" s="245"/>
      <c r="Q25" s="246"/>
      <c r="R25" s="245"/>
    </row>
    <row r="26" customFormat="false" ht="15" hidden="false" customHeight="true" outlineLevel="0" collapsed="false">
      <c r="A26" s="257" t="s">
        <v>288</v>
      </c>
      <c r="B26" s="257"/>
      <c r="C26" s="257"/>
      <c r="D26" s="257"/>
      <c r="E26" s="250"/>
      <c r="F26" s="250"/>
      <c r="G26" s="250"/>
      <c r="H26" s="250"/>
      <c r="I26" s="250"/>
      <c r="J26" s="251"/>
      <c r="K26" s="251"/>
      <c r="L26" s="251"/>
      <c r="M26" s="252"/>
      <c r="N26" s="253"/>
      <c r="O26" s="254"/>
      <c r="P26" s="255"/>
      <c r="Q26" s="256"/>
      <c r="R26" s="255"/>
    </row>
    <row r="27" customFormat="false" ht="15" hidden="false" customHeight="true" outlineLevel="0" collapsed="false">
      <c r="A27" s="257" t="s">
        <v>289</v>
      </c>
      <c r="B27" s="257"/>
      <c r="C27" s="257"/>
      <c r="D27" s="257"/>
      <c r="E27" s="258" t="s">
        <v>290</v>
      </c>
      <c r="F27" s="258"/>
      <c r="G27" s="258"/>
      <c r="H27" s="258"/>
      <c r="I27" s="258"/>
      <c r="J27" s="266" t="n">
        <v>4</v>
      </c>
      <c r="K27" s="266"/>
      <c r="L27" s="266"/>
      <c r="M27" s="267"/>
      <c r="N27" s="268"/>
      <c r="O27" s="269"/>
      <c r="P27" s="270"/>
      <c r="Q27" s="293" t="s">
        <v>291</v>
      </c>
      <c r="R27" s="270"/>
    </row>
    <row r="28" customFormat="false" ht="15" hidden="false" customHeight="true" outlineLevel="0" collapsed="false">
      <c r="A28" s="247"/>
      <c r="B28" s="248"/>
      <c r="C28" s="248"/>
      <c r="D28" s="249"/>
      <c r="E28" s="272" t="s">
        <v>292</v>
      </c>
      <c r="F28" s="272"/>
      <c r="G28" s="272"/>
      <c r="H28" s="272"/>
      <c r="I28" s="272"/>
      <c r="J28" s="266"/>
      <c r="K28" s="266"/>
      <c r="L28" s="266"/>
      <c r="M28" s="267"/>
      <c r="N28" s="268"/>
      <c r="O28" s="269"/>
      <c r="P28" s="270"/>
      <c r="Q28" s="293" t="s">
        <v>293</v>
      </c>
      <c r="R28" s="270"/>
    </row>
    <row r="29" customFormat="false" ht="15" hidden="false" customHeight="true" outlineLevel="0" collapsed="false">
      <c r="A29" s="237"/>
      <c r="B29" s="238"/>
      <c r="C29" s="238"/>
      <c r="D29" s="239"/>
      <c r="E29" s="240" t="s">
        <v>294</v>
      </c>
      <c r="F29" s="240"/>
      <c r="G29" s="240"/>
      <c r="H29" s="240"/>
      <c r="I29" s="240"/>
      <c r="J29" s="241" t="n">
        <v>1</v>
      </c>
      <c r="K29" s="241"/>
      <c r="L29" s="241"/>
      <c r="M29" s="242"/>
      <c r="N29" s="243"/>
      <c r="O29" s="244"/>
      <c r="P29" s="245"/>
      <c r="Q29" s="246"/>
      <c r="R29" s="245"/>
    </row>
    <row r="30" customFormat="false" ht="15" hidden="false" customHeight="true" outlineLevel="0" collapsed="false">
      <c r="A30" s="257" t="s">
        <v>295</v>
      </c>
      <c r="B30" s="257"/>
      <c r="C30" s="257"/>
      <c r="D30" s="257"/>
      <c r="E30" s="250" t="s">
        <v>296</v>
      </c>
      <c r="F30" s="250"/>
      <c r="G30" s="250"/>
      <c r="H30" s="250"/>
      <c r="I30" s="250"/>
      <c r="J30" s="251"/>
      <c r="K30" s="251"/>
      <c r="L30" s="251"/>
      <c r="M30" s="252"/>
      <c r="N30" s="253"/>
      <c r="O30" s="254"/>
      <c r="P30" s="255"/>
      <c r="Q30" s="256"/>
      <c r="R30" s="255"/>
    </row>
    <row r="31" customFormat="false" ht="15" hidden="false" customHeight="true" outlineLevel="0" collapsed="false">
      <c r="A31" s="257" t="s">
        <v>297</v>
      </c>
      <c r="B31" s="257"/>
      <c r="C31" s="257"/>
      <c r="D31" s="257"/>
      <c r="E31" s="258" t="s">
        <v>298</v>
      </c>
      <c r="F31" s="258"/>
      <c r="G31" s="258"/>
      <c r="H31" s="258"/>
      <c r="I31" s="258"/>
      <c r="J31" s="294" t="n">
        <v>1</v>
      </c>
      <c r="K31" s="266"/>
      <c r="L31" s="266"/>
      <c r="M31" s="267"/>
      <c r="N31" s="268"/>
      <c r="O31" s="269"/>
      <c r="P31" s="270"/>
      <c r="Q31" s="271"/>
      <c r="R31" s="270"/>
    </row>
    <row r="32" customFormat="false" ht="15" hidden="false" customHeight="true" outlineLevel="0" collapsed="false">
      <c r="A32" s="247"/>
      <c r="B32" s="248"/>
      <c r="C32" s="248"/>
      <c r="D32" s="249"/>
      <c r="E32" s="272" t="s">
        <v>299</v>
      </c>
      <c r="F32" s="272"/>
      <c r="G32" s="272"/>
      <c r="H32" s="272"/>
      <c r="I32" s="272"/>
      <c r="J32" s="266"/>
      <c r="K32" s="266"/>
      <c r="L32" s="266"/>
      <c r="M32" s="267"/>
      <c r="N32" s="268"/>
      <c r="O32" s="269"/>
      <c r="P32" s="270"/>
      <c r="Q32" s="271"/>
      <c r="R32" s="270"/>
    </row>
    <row r="33" customFormat="false" ht="15" hidden="false" customHeight="true" outlineLevel="0" collapsed="false">
      <c r="A33" s="295"/>
      <c r="B33" s="295"/>
      <c r="C33" s="295"/>
      <c r="D33" s="295"/>
      <c r="E33" s="250" t="s">
        <v>300</v>
      </c>
      <c r="F33" s="250"/>
      <c r="G33" s="250"/>
      <c r="H33" s="250"/>
      <c r="I33" s="250"/>
      <c r="J33" s="296"/>
      <c r="K33" s="241"/>
      <c r="L33" s="241"/>
      <c r="M33" s="242" t="s">
        <v>301</v>
      </c>
      <c r="N33" s="243"/>
      <c r="O33" s="244"/>
      <c r="P33" s="245"/>
      <c r="Q33" s="246" t="s">
        <v>302</v>
      </c>
      <c r="R33" s="245"/>
    </row>
    <row r="34" customFormat="false" ht="15" hidden="false" customHeight="true" outlineLevel="0" collapsed="false">
      <c r="A34" s="257" t="s">
        <v>303</v>
      </c>
      <c r="B34" s="257"/>
      <c r="C34" s="257"/>
      <c r="D34" s="257"/>
      <c r="E34" s="250" t="s">
        <v>304</v>
      </c>
      <c r="F34" s="250"/>
      <c r="G34" s="250"/>
      <c r="H34" s="250"/>
      <c r="I34" s="250"/>
      <c r="J34" s="266" t="s">
        <v>305</v>
      </c>
      <c r="K34" s="266"/>
      <c r="L34" s="266"/>
      <c r="M34" s="267"/>
      <c r="N34" s="268"/>
      <c r="O34" s="269"/>
      <c r="P34" s="270"/>
      <c r="Q34" s="271" t="s">
        <v>306</v>
      </c>
      <c r="R34" s="270"/>
    </row>
    <row r="35" customFormat="false" ht="15" hidden="false" customHeight="true" outlineLevel="0" collapsed="false">
      <c r="A35" s="257" t="s">
        <v>307</v>
      </c>
      <c r="B35" s="257"/>
      <c r="C35" s="257"/>
      <c r="D35" s="257"/>
      <c r="E35" s="250" t="s">
        <v>308</v>
      </c>
      <c r="F35" s="250"/>
      <c r="G35" s="250"/>
      <c r="H35" s="250"/>
      <c r="I35" s="250"/>
      <c r="J35" s="251" t="s">
        <v>309</v>
      </c>
      <c r="K35" s="251"/>
      <c r="L35" s="251"/>
      <c r="M35" s="252"/>
      <c r="N35" s="253"/>
      <c r="O35" s="254"/>
      <c r="P35" s="255"/>
      <c r="Q35" s="256"/>
      <c r="R35" s="255"/>
    </row>
    <row r="36" customFormat="false" ht="15" hidden="false" customHeight="true" outlineLevel="0" collapsed="false">
      <c r="A36" s="257"/>
      <c r="B36" s="257"/>
      <c r="C36" s="257"/>
      <c r="D36" s="257"/>
      <c r="E36" s="258" t="s">
        <v>310</v>
      </c>
      <c r="F36" s="258"/>
      <c r="G36" s="258"/>
      <c r="H36" s="258"/>
      <c r="I36" s="258"/>
      <c r="J36" s="266" t="n">
        <v>26</v>
      </c>
      <c r="K36" s="266"/>
      <c r="L36" s="266"/>
      <c r="M36" s="267"/>
      <c r="N36" s="268"/>
      <c r="O36" s="269"/>
      <c r="P36" s="270"/>
      <c r="Q36" s="271"/>
      <c r="R36" s="270"/>
    </row>
    <row r="37" customFormat="false" ht="15" hidden="false" customHeight="true" outlineLevel="0" collapsed="false">
      <c r="A37" s="297"/>
      <c r="B37" s="297"/>
      <c r="C37" s="297"/>
      <c r="D37" s="297"/>
      <c r="E37" s="250" t="s">
        <v>311</v>
      </c>
      <c r="F37" s="250"/>
      <c r="G37" s="250"/>
      <c r="H37" s="250"/>
      <c r="I37" s="250"/>
      <c r="J37" s="251"/>
      <c r="K37" s="251"/>
      <c r="L37" s="251"/>
      <c r="M37" s="252"/>
      <c r="N37" s="253"/>
      <c r="O37" s="254"/>
      <c r="P37" s="255"/>
      <c r="Q37" s="256"/>
      <c r="R37" s="255"/>
    </row>
    <row r="38" customFormat="false" ht="15" hidden="false" customHeight="true" outlineLevel="0" collapsed="false">
      <c r="A38" s="290" t="s">
        <v>312</v>
      </c>
      <c r="B38" s="290"/>
      <c r="C38" s="290"/>
      <c r="D38" s="290"/>
      <c r="E38" s="240" t="s">
        <v>313</v>
      </c>
      <c r="F38" s="240"/>
      <c r="G38" s="240"/>
      <c r="H38" s="240"/>
      <c r="I38" s="240"/>
      <c r="J38" s="298" t="n">
        <v>1</v>
      </c>
      <c r="K38" s="299"/>
      <c r="L38" s="299"/>
      <c r="M38" s="300" t="s">
        <v>314</v>
      </c>
      <c r="N38" s="301"/>
      <c r="O38" s="302" t="s">
        <v>315</v>
      </c>
      <c r="P38" s="303"/>
      <c r="Q38" s="304" t="s">
        <v>316</v>
      </c>
      <c r="R38" s="303"/>
    </row>
    <row r="39" customFormat="false" ht="15" hidden="false" customHeight="true" outlineLevel="0" collapsed="false">
      <c r="A39" s="305"/>
      <c r="B39" s="305"/>
      <c r="C39" s="305"/>
      <c r="D39" s="305"/>
      <c r="E39" s="272" t="s">
        <v>317</v>
      </c>
      <c r="F39" s="272"/>
      <c r="G39" s="272"/>
      <c r="H39" s="272"/>
      <c r="I39" s="272"/>
      <c r="J39" s="306"/>
      <c r="K39" s="306"/>
      <c r="L39" s="306"/>
      <c r="M39" s="307" t="s">
        <v>318</v>
      </c>
      <c r="N39" s="308"/>
      <c r="O39" s="309" t="s">
        <v>319</v>
      </c>
      <c r="P39" s="310"/>
      <c r="Q39" s="311" t="s">
        <v>319</v>
      </c>
      <c r="R39" s="310"/>
    </row>
    <row r="40" customFormat="false" ht="15" hidden="false" customHeight="true" outlineLevel="0" collapsed="false">
      <c r="A40" s="290" t="s">
        <v>320</v>
      </c>
      <c r="B40" s="290"/>
      <c r="C40" s="290"/>
      <c r="D40" s="290"/>
      <c r="E40" s="240" t="s">
        <v>321</v>
      </c>
      <c r="F40" s="240"/>
      <c r="G40" s="240"/>
      <c r="H40" s="240"/>
      <c r="I40" s="240"/>
      <c r="J40" s="312" t="s">
        <v>322</v>
      </c>
      <c r="K40" s="313"/>
      <c r="L40" s="313"/>
      <c r="M40" s="314" t="s">
        <v>323</v>
      </c>
      <c r="N40" s="315"/>
      <c r="O40" s="302" t="s">
        <v>324</v>
      </c>
      <c r="P40" s="303"/>
      <c r="Q40" s="302" t="s">
        <v>324</v>
      </c>
      <c r="R40" s="303"/>
    </row>
    <row r="41" customFormat="false" ht="15" hidden="false" customHeight="true" outlineLevel="0" collapsed="false">
      <c r="A41" s="257" t="s">
        <v>325</v>
      </c>
      <c r="B41" s="257"/>
      <c r="C41" s="257"/>
      <c r="D41" s="257"/>
      <c r="E41" s="250"/>
      <c r="F41" s="250"/>
      <c r="G41" s="250"/>
      <c r="H41" s="250"/>
      <c r="I41" s="250"/>
      <c r="J41" s="316" t="s">
        <v>326</v>
      </c>
      <c r="K41" s="317"/>
      <c r="L41" s="317"/>
      <c r="M41" s="318" t="s">
        <v>327</v>
      </c>
      <c r="N41" s="319"/>
      <c r="O41" s="309" t="s">
        <v>328</v>
      </c>
      <c r="P41" s="310"/>
      <c r="Q41" s="309" t="s">
        <v>328</v>
      </c>
      <c r="R41" s="310"/>
    </row>
    <row r="42" customFormat="false" ht="12.95" hidden="false" customHeight="true" outlineLevel="0" collapsed="false">
      <c r="A42" s="320"/>
      <c r="B42" s="321"/>
      <c r="C42" s="321"/>
      <c r="D42" s="322"/>
      <c r="E42" s="240" t="s">
        <v>329</v>
      </c>
      <c r="F42" s="240"/>
      <c r="G42" s="240"/>
      <c r="H42" s="240"/>
      <c r="I42" s="240"/>
      <c r="J42" s="323" t="n">
        <v>1</v>
      </c>
      <c r="K42" s="241"/>
      <c r="L42" s="324"/>
      <c r="M42" s="325" t="s">
        <v>330</v>
      </c>
      <c r="N42" s="326"/>
      <c r="O42" s="327" t="s">
        <v>331</v>
      </c>
      <c r="P42" s="328"/>
      <c r="Q42" s="327" t="s">
        <v>331</v>
      </c>
      <c r="R42" s="328"/>
    </row>
    <row r="43" customFormat="false" ht="12.95" hidden="false" customHeight="true" outlineLevel="0" collapsed="false">
      <c r="E43" s="265"/>
      <c r="F43" s="265"/>
      <c r="G43" s="265"/>
      <c r="H43" s="265"/>
      <c r="I43" s="265"/>
      <c r="J43" s="329"/>
      <c r="K43" s="251"/>
      <c r="L43" s="330"/>
      <c r="M43" s="331" t="s">
        <v>332</v>
      </c>
      <c r="N43" s="332"/>
      <c r="O43" s="333" t="s">
        <v>333</v>
      </c>
      <c r="P43" s="334"/>
      <c r="Q43" s="333" t="s">
        <v>333</v>
      </c>
      <c r="R43" s="334"/>
    </row>
    <row r="44" customFormat="false" ht="12.95" hidden="false" customHeight="true" outlineLevel="0" collapsed="false">
      <c r="E44" s="258" t="s">
        <v>334</v>
      </c>
      <c r="F44" s="258"/>
      <c r="G44" s="258"/>
      <c r="H44" s="258"/>
      <c r="I44" s="258"/>
      <c r="J44" s="335" t="n">
        <v>36</v>
      </c>
      <c r="K44" s="259"/>
      <c r="L44" s="336"/>
      <c r="M44" s="337" t="s">
        <v>331</v>
      </c>
      <c r="N44" s="338"/>
      <c r="O44" s="339" t="s">
        <v>335</v>
      </c>
      <c r="P44" s="340"/>
      <c r="Q44" s="339" t="s">
        <v>331</v>
      </c>
      <c r="R44" s="340"/>
    </row>
    <row r="45" customFormat="false" ht="12.95" hidden="false" customHeight="true" outlineLevel="0" collapsed="false">
      <c r="A45" s="341"/>
      <c r="B45" s="342"/>
      <c r="C45" s="342"/>
      <c r="D45" s="343"/>
      <c r="E45" s="344"/>
      <c r="F45" s="345"/>
      <c r="G45" s="345"/>
      <c r="H45" s="345"/>
      <c r="I45" s="346"/>
      <c r="J45" s="347"/>
      <c r="K45" s="266"/>
      <c r="L45" s="348"/>
      <c r="M45" s="349" t="s">
        <v>333</v>
      </c>
      <c r="N45" s="350"/>
      <c r="O45" s="351" t="s">
        <v>333</v>
      </c>
      <c r="P45" s="352"/>
      <c r="Q45" s="351" t="s">
        <v>333</v>
      </c>
      <c r="R45" s="352"/>
    </row>
    <row r="46" customFormat="false" ht="12.95" hidden="false" customHeight="true" outlineLevel="0" collapsed="false">
      <c r="A46" s="341"/>
      <c r="B46" s="342"/>
      <c r="C46" s="342"/>
      <c r="D46" s="343"/>
      <c r="E46" s="353" t="s">
        <v>336</v>
      </c>
      <c r="F46" s="354"/>
      <c r="G46" s="354"/>
      <c r="H46" s="354"/>
      <c r="I46" s="355"/>
      <c r="J46" s="335" t="n">
        <v>24</v>
      </c>
      <c r="K46" s="259"/>
      <c r="L46" s="336"/>
      <c r="M46" s="337" t="s">
        <v>337</v>
      </c>
      <c r="N46" s="338"/>
      <c r="O46" s="339" t="s">
        <v>337</v>
      </c>
      <c r="P46" s="340"/>
      <c r="Q46" s="339" t="s">
        <v>337</v>
      </c>
      <c r="R46" s="340"/>
    </row>
    <row r="47" customFormat="false" ht="12.95" hidden="false" customHeight="true" outlineLevel="0" collapsed="false">
      <c r="A47" s="341" t="s">
        <v>338</v>
      </c>
      <c r="B47" s="342"/>
      <c r="C47" s="342"/>
      <c r="D47" s="343"/>
      <c r="E47" s="356"/>
      <c r="F47" s="357"/>
      <c r="G47" s="357"/>
      <c r="H47" s="357"/>
      <c r="I47" s="358"/>
      <c r="J47" s="329"/>
      <c r="K47" s="251"/>
      <c r="L47" s="330"/>
      <c r="M47" s="331" t="s">
        <v>339</v>
      </c>
      <c r="N47" s="332"/>
      <c r="O47" s="333" t="s">
        <v>339</v>
      </c>
      <c r="P47" s="334"/>
      <c r="Q47" s="333" t="s">
        <v>339</v>
      </c>
      <c r="R47" s="334"/>
    </row>
    <row r="48" customFormat="false" ht="12.95" hidden="false" customHeight="true" outlineLevel="0" collapsed="false">
      <c r="A48" s="341" t="s">
        <v>340</v>
      </c>
      <c r="B48" s="342"/>
      <c r="C48" s="342"/>
      <c r="D48" s="343"/>
      <c r="E48" s="344" t="s">
        <v>341</v>
      </c>
      <c r="F48" s="345"/>
      <c r="G48" s="345"/>
      <c r="H48" s="345"/>
      <c r="I48" s="346"/>
      <c r="J48" s="347" t="n">
        <v>4</v>
      </c>
      <c r="K48" s="266"/>
      <c r="L48" s="348"/>
      <c r="M48" s="349"/>
      <c r="N48" s="350"/>
      <c r="O48" s="351"/>
      <c r="P48" s="352"/>
      <c r="Q48" s="351"/>
      <c r="R48" s="352"/>
    </row>
    <row r="49" customFormat="false" ht="12.95" hidden="false" customHeight="true" outlineLevel="0" collapsed="false">
      <c r="A49" s="341"/>
      <c r="B49" s="342"/>
      <c r="C49" s="342"/>
      <c r="D49" s="343"/>
      <c r="E49" s="344"/>
      <c r="F49" s="345"/>
      <c r="G49" s="345"/>
      <c r="H49" s="345"/>
      <c r="I49" s="346"/>
      <c r="J49" s="347"/>
      <c r="K49" s="266"/>
      <c r="L49" s="348"/>
      <c r="M49" s="349"/>
      <c r="N49" s="350"/>
      <c r="O49" s="351"/>
      <c r="P49" s="352"/>
      <c r="Q49" s="351"/>
      <c r="R49" s="352"/>
    </row>
    <row r="50" customFormat="false" ht="12.95" hidden="false" customHeight="true" outlineLevel="0" collapsed="false">
      <c r="A50" s="341"/>
      <c r="B50" s="342"/>
      <c r="C50" s="342"/>
      <c r="D50" s="343"/>
      <c r="E50" s="353" t="s">
        <v>342</v>
      </c>
      <c r="F50" s="354"/>
      <c r="G50" s="354"/>
      <c r="H50" s="354"/>
      <c r="I50" s="355"/>
      <c r="J50" s="335" t="n">
        <v>4</v>
      </c>
      <c r="K50" s="259"/>
      <c r="L50" s="336"/>
      <c r="M50" s="337"/>
      <c r="N50" s="338"/>
      <c r="O50" s="339"/>
      <c r="P50" s="340"/>
      <c r="Q50" s="339" t="s">
        <v>343</v>
      </c>
      <c r="R50" s="340"/>
    </row>
    <row r="51" customFormat="false" ht="12.95" hidden="false" customHeight="true" outlineLevel="0" collapsed="false">
      <c r="A51" s="341"/>
      <c r="B51" s="342"/>
      <c r="C51" s="342"/>
      <c r="D51" s="343"/>
      <c r="E51" s="356"/>
      <c r="F51" s="357"/>
      <c r="G51" s="357"/>
      <c r="H51" s="357"/>
      <c r="I51" s="358"/>
      <c r="J51" s="329"/>
      <c r="K51" s="251"/>
      <c r="L51" s="330"/>
      <c r="M51" s="331"/>
      <c r="N51" s="332"/>
      <c r="O51" s="359"/>
      <c r="P51" s="334"/>
      <c r="Q51" s="360" t="s">
        <v>344</v>
      </c>
      <c r="R51" s="361"/>
    </row>
    <row r="52" customFormat="false" ht="15" hidden="false" customHeight="true" outlineLevel="0" collapsed="false">
      <c r="A52" s="257"/>
      <c r="B52" s="257"/>
      <c r="C52" s="257"/>
      <c r="D52" s="257"/>
      <c r="E52" s="344" t="s">
        <v>345</v>
      </c>
      <c r="F52" s="344"/>
      <c r="G52" s="344"/>
      <c r="H52" s="344"/>
      <c r="I52" s="344"/>
      <c r="J52" s="297" t="n">
        <v>6</v>
      </c>
      <c r="K52" s="306"/>
      <c r="L52" s="362"/>
      <c r="M52" s="318"/>
      <c r="N52" s="319"/>
      <c r="O52" s="363" t="s">
        <v>346</v>
      </c>
      <c r="P52" s="310"/>
      <c r="Q52" s="309"/>
      <c r="R52" s="364"/>
    </row>
    <row r="53" customFormat="false" ht="15" hidden="false" customHeight="true" outlineLevel="0" collapsed="false">
      <c r="A53" s="365"/>
      <c r="B53" s="366"/>
      <c r="C53" s="366"/>
      <c r="D53" s="367"/>
      <c r="E53" s="368" t="s">
        <v>347</v>
      </c>
      <c r="F53" s="368"/>
      <c r="G53" s="368"/>
      <c r="H53" s="369"/>
      <c r="I53" s="369"/>
      <c r="J53" s="370"/>
      <c r="K53" s="370"/>
      <c r="L53" s="371"/>
      <c r="M53" s="372"/>
      <c r="N53" s="373"/>
      <c r="O53" s="374" t="s">
        <v>348</v>
      </c>
      <c r="P53" s="375"/>
      <c r="Q53" s="376"/>
      <c r="R53" s="377"/>
    </row>
    <row r="54" customFormat="false" ht="15" hidden="false" customHeight="true" outlineLevel="0" collapsed="false">
      <c r="A54" s="277"/>
      <c r="B54" s="277"/>
      <c r="C54" s="277"/>
      <c r="D54" s="277"/>
      <c r="E54" s="378"/>
      <c r="F54" s="378"/>
      <c r="G54" s="378"/>
      <c r="J54" s="379"/>
      <c r="K54" s="379"/>
      <c r="L54" s="379"/>
      <c r="M54" s="380"/>
      <c r="N54" s="380"/>
      <c r="O54" s="380"/>
      <c r="P54" s="380"/>
      <c r="Q54" s="380"/>
      <c r="R54" s="380"/>
    </row>
    <row r="55" customFormat="false" ht="15" hidden="false" customHeight="true" outlineLevel="0" collapsed="false">
      <c r="A55" s="277"/>
      <c r="B55" s="277"/>
      <c r="C55" s="277"/>
      <c r="D55" s="277"/>
      <c r="E55" s="378"/>
      <c r="F55" s="378"/>
      <c r="G55" s="378"/>
      <c r="J55" s="379"/>
      <c r="K55" s="379"/>
      <c r="L55" s="379"/>
      <c r="M55" s="380"/>
      <c r="N55" s="380"/>
      <c r="O55" s="380"/>
      <c r="P55" s="380"/>
      <c r="Q55" s="380"/>
      <c r="R55" s="380"/>
    </row>
    <row r="56" customFormat="false" ht="15" hidden="false" customHeight="true" outlineLevel="0" collapsed="false">
      <c r="A56" s="248"/>
      <c r="B56" s="248"/>
      <c r="C56" s="248"/>
      <c r="D56" s="248"/>
      <c r="E56" s="43"/>
      <c r="F56" s="345"/>
      <c r="G56" s="345"/>
      <c r="H56" s="379"/>
      <c r="I56" s="379"/>
      <c r="J56" s="379"/>
      <c r="K56" s="380"/>
      <c r="L56" s="380"/>
      <c r="M56" s="380"/>
      <c r="N56" s="380"/>
      <c r="O56" s="380"/>
      <c r="P56" s="380"/>
    </row>
    <row r="57" customFormat="false" ht="15" hidden="false" customHeight="true" outlineLevel="0" collapsed="false">
      <c r="A57" s="248"/>
      <c r="B57" s="248"/>
      <c r="C57" s="248"/>
      <c r="D57" s="248"/>
      <c r="E57" s="43"/>
      <c r="F57" s="345"/>
      <c r="G57" s="345"/>
      <c r="H57" s="379"/>
      <c r="I57" s="379"/>
      <c r="J57" s="379"/>
      <c r="K57" s="380"/>
      <c r="L57" s="380"/>
      <c r="M57" s="380"/>
      <c r="N57" s="380"/>
      <c r="O57" s="380"/>
      <c r="P57" s="380"/>
    </row>
    <row r="58" customFormat="false" ht="15" hidden="false" customHeight="true" outlineLevel="0" collapsed="false">
      <c r="A58" s="221" t="s">
        <v>248</v>
      </c>
      <c r="B58" s="221"/>
      <c r="C58" s="222" t="s">
        <v>248</v>
      </c>
      <c r="D58" s="222"/>
      <c r="E58" s="223" t="s">
        <v>248</v>
      </c>
      <c r="F58" s="223"/>
      <c r="G58" s="221" t="s">
        <v>248</v>
      </c>
      <c r="H58" s="221"/>
      <c r="I58" s="222" t="s">
        <v>248</v>
      </c>
      <c r="J58" s="222"/>
      <c r="K58" s="223" t="s">
        <v>248</v>
      </c>
      <c r="L58" s="223"/>
      <c r="M58" s="221" t="s">
        <v>248</v>
      </c>
      <c r="N58" s="221"/>
      <c r="O58" s="222" t="s">
        <v>248</v>
      </c>
      <c r="P58" s="222"/>
      <c r="Q58" s="223" t="s">
        <v>248</v>
      </c>
      <c r="R58" s="223"/>
    </row>
    <row r="59" customFormat="false" ht="15" hidden="false" customHeight="true" outlineLevel="0" collapsed="false">
      <c r="A59" s="227" t="n">
        <v>40087</v>
      </c>
      <c r="B59" s="227"/>
      <c r="C59" s="381" t="n">
        <v>40118</v>
      </c>
      <c r="D59" s="381"/>
      <c r="E59" s="381" t="n">
        <v>40148</v>
      </c>
      <c r="F59" s="381"/>
      <c r="G59" s="227" t="n">
        <v>40179</v>
      </c>
      <c r="H59" s="227"/>
      <c r="I59" s="381" t="n">
        <v>40210</v>
      </c>
      <c r="J59" s="381"/>
      <c r="K59" s="381" t="n">
        <v>40238</v>
      </c>
      <c r="L59" s="381"/>
      <c r="M59" s="227" t="n">
        <v>40269</v>
      </c>
      <c r="N59" s="227"/>
      <c r="O59" s="381" t="n">
        <v>40299</v>
      </c>
      <c r="P59" s="381"/>
      <c r="Q59" s="381" t="n">
        <v>40330</v>
      </c>
      <c r="R59" s="381"/>
    </row>
    <row r="60" customFormat="false" ht="15" hidden="false" customHeight="true" outlineLevel="0" collapsed="false">
      <c r="A60" s="232" t="s">
        <v>254</v>
      </c>
      <c r="B60" s="233" t="s">
        <v>255</v>
      </c>
      <c r="C60" s="234" t="s">
        <v>254</v>
      </c>
      <c r="D60" s="235" t="s">
        <v>255</v>
      </c>
      <c r="E60" s="236" t="s">
        <v>254</v>
      </c>
      <c r="F60" s="235" t="s">
        <v>255</v>
      </c>
      <c r="G60" s="232" t="s">
        <v>254</v>
      </c>
      <c r="H60" s="233" t="s">
        <v>255</v>
      </c>
      <c r="I60" s="234" t="s">
        <v>254</v>
      </c>
      <c r="J60" s="235" t="s">
        <v>255</v>
      </c>
      <c r="K60" s="236" t="s">
        <v>254</v>
      </c>
      <c r="L60" s="235" t="s">
        <v>255</v>
      </c>
      <c r="M60" s="232" t="s">
        <v>254</v>
      </c>
      <c r="N60" s="233" t="s">
        <v>255</v>
      </c>
      <c r="O60" s="234" t="s">
        <v>254</v>
      </c>
      <c r="P60" s="235" t="s">
        <v>255</v>
      </c>
      <c r="Q60" s="236" t="s">
        <v>254</v>
      </c>
      <c r="R60" s="235" t="s">
        <v>255</v>
      </c>
    </row>
    <row r="61" customFormat="false" ht="15" hidden="false" customHeight="true" outlineLevel="0" collapsed="false">
      <c r="A61" s="242" t="s">
        <v>257</v>
      </c>
      <c r="B61" s="243"/>
      <c r="C61" s="244" t="s">
        <v>257</v>
      </c>
      <c r="D61" s="245"/>
      <c r="E61" s="246" t="s">
        <v>257</v>
      </c>
      <c r="F61" s="245"/>
      <c r="G61" s="242" t="s">
        <v>257</v>
      </c>
      <c r="H61" s="243"/>
      <c r="I61" s="244" t="s">
        <v>257</v>
      </c>
      <c r="J61" s="245"/>
      <c r="K61" s="246" t="s">
        <v>257</v>
      </c>
      <c r="L61" s="245"/>
      <c r="M61" s="242" t="s">
        <v>257</v>
      </c>
      <c r="N61" s="243"/>
      <c r="O61" s="244" t="s">
        <v>257</v>
      </c>
      <c r="P61" s="245"/>
      <c r="Q61" s="246" t="s">
        <v>257</v>
      </c>
      <c r="R61" s="245"/>
    </row>
    <row r="62" customFormat="false" ht="15" hidden="false" customHeight="true" outlineLevel="0" collapsed="false">
      <c r="A62" s="252" t="s">
        <v>258</v>
      </c>
      <c r="B62" s="253"/>
      <c r="C62" s="254" t="s">
        <v>258</v>
      </c>
      <c r="D62" s="255"/>
      <c r="E62" s="256" t="s">
        <v>258</v>
      </c>
      <c r="F62" s="255"/>
      <c r="G62" s="252" t="s">
        <v>258</v>
      </c>
      <c r="H62" s="253"/>
      <c r="I62" s="254" t="s">
        <v>258</v>
      </c>
      <c r="J62" s="255"/>
      <c r="K62" s="256" t="s">
        <v>258</v>
      </c>
      <c r="L62" s="255"/>
      <c r="M62" s="252" t="s">
        <v>258</v>
      </c>
      <c r="N62" s="253"/>
      <c r="O62" s="254" t="s">
        <v>258</v>
      </c>
      <c r="P62" s="255"/>
      <c r="Q62" s="256" t="s">
        <v>258</v>
      </c>
      <c r="R62" s="255"/>
    </row>
    <row r="63" customFormat="false" ht="15" hidden="false" customHeight="true" outlineLevel="0" collapsed="false">
      <c r="A63" s="260" t="s">
        <v>261</v>
      </c>
      <c r="B63" s="261"/>
      <c r="C63" s="262"/>
      <c r="D63" s="263"/>
      <c r="E63" s="264" t="s">
        <v>262</v>
      </c>
      <c r="F63" s="263"/>
      <c r="G63" s="260" t="s">
        <v>261</v>
      </c>
      <c r="H63" s="261"/>
      <c r="I63" s="262"/>
      <c r="J63" s="263"/>
      <c r="K63" s="264" t="s">
        <v>262</v>
      </c>
      <c r="L63" s="263"/>
      <c r="M63" s="260" t="s">
        <v>261</v>
      </c>
      <c r="N63" s="261"/>
      <c r="O63" s="262"/>
      <c r="P63" s="263"/>
      <c r="Q63" s="264" t="s">
        <v>262</v>
      </c>
      <c r="R63" s="263"/>
    </row>
    <row r="64" customFormat="false" ht="15" hidden="false" customHeight="true" outlineLevel="0" collapsed="false">
      <c r="A64" s="252" t="s">
        <v>258</v>
      </c>
      <c r="B64" s="253"/>
      <c r="C64" s="254"/>
      <c r="D64" s="255"/>
      <c r="E64" s="256" t="s">
        <v>264</v>
      </c>
      <c r="F64" s="255"/>
      <c r="G64" s="252" t="s">
        <v>258</v>
      </c>
      <c r="H64" s="253"/>
      <c r="I64" s="254"/>
      <c r="J64" s="255"/>
      <c r="K64" s="256" t="s">
        <v>264</v>
      </c>
      <c r="L64" s="255"/>
      <c r="M64" s="252" t="s">
        <v>258</v>
      </c>
      <c r="N64" s="253"/>
      <c r="O64" s="254"/>
      <c r="P64" s="255"/>
      <c r="Q64" s="256" t="s">
        <v>264</v>
      </c>
      <c r="R64" s="255"/>
    </row>
    <row r="65" customFormat="false" ht="15" hidden="false" customHeight="true" outlineLevel="0" collapsed="false">
      <c r="A65" s="267" t="s">
        <v>266</v>
      </c>
      <c r="B65" s="268"/>
      <c r="C65" s="269" t="s">
        <v>266</v>
      </c>
      <c r="D65" s="270"/>
      <c r="E65" s="271" t="s">
        <v>266</v>
      </c>
      <c r="F65" s="270"/>
      <c r="G65" s="267" t="s">
        <v>266</v>
      </c>
      <c r="H65" s="268"/>
      <c r="I65" s="269" t="s">
        <v>266</v>
      </c>
      <c r="J65" s="270"/>
      <c r="K65" s="271" t="s">
        <v>266</v>
      </c>
      <c r="L65" s="270"/>
      <c r="M65" s="267" t="s">
        <v>266</v>
      </c>
      <c r="N65" s="268"/>
      <c r="O65" s="269" t="s">
        <v>266</v>
      </c>
      <c r="P65" s="270"/>
      <c r="Q65" s="271" t="s">
        <v>266</v>
      </c>
      <c r="R65" s="270"/>
    </row>
    <row r="66" customFormat="false" ht="15" hidden="false" customHeight="true" outlineLevel="0" collapsed="false">
      <c r="A66" s="267" t="s">
        <v>258</v>
      </c>
      <c r="B66" s="268"/>
      <c r="C66" s="269" t="s">
        <v>258</v>
      </c>
      <c r="D66" s="270"/>
      <c r="E66" s="271" t="s">
        <v>267</v>
      </c>
      <c r="F66" s="270"/>
      <c r="G66" s="267" t="s">
        <v>258</v>
      </c>
      <c r="H66" s="268"/>
      <c r="I66" s="269" t="s">
        <v>258</v>
      </c>
      <c r="J66" s="270"/>
      <c r="K66" s="271" t="s">
        <v>267</v>
      </c>
      <c r="L66" s="270"/>
      <c r="M66" s="267" t="s">
        <v>258</v>
      </c>
      <c r="N66" s="268"/>
      <c r="O66" s="269" t="s">
        <v>258</v>
      </c>
      <c r="P66" s="270"/>
      <c r="Q66" s="271" t="s">
        <v>267</v>
      </c>
      <c r="R66" s="270"/>
    </row>
    <row r="67" customFormat="false" ht="15" hidden="false" customHeight="true" outlineLevel="0" collapsed="false">
      <c r="A67" s="242"/>
      <c r="B67" s="243"/>
      <c r="C67" s="244" t="s">
        <v>269</v>
      </c>
      <c r="D67" s="245"/>
      <c r="E67" s="246"/>
      <c r="F67" s="245"/>
      <c r="G67" s="242"/>
      <c r="H67" s="243"/>
      <c r="I67" s="244" t="s">
        <v>269</v>
      </c>
      <c r="J67" s="245"/>
      <c r="K67" s="246"/>
      <c r="L67" s="245"/>
      <c r="M67" s="242"/>
      <c r="N67" s="243"/>
      <c r="O67" s="244" t="s">
        <v>269</v>
      </c>
      <c r="P67" s="245"/>
      <c r="Q67" s="246"/>
      <c r="R67" s="245"/>
    </row>
    <row r="68" customFormat="false" ht="15" hidden="false" customHeight="true" outlineLevel="0" collapsed="false">
      <c r="A68" s="267"/>
      <c r="B68" s="268"/>
      <c r="C68" s="269" t="s">
        <v>270</v>
      </c>
      <c r="D68" s="270"/>
      <c r="E68" s="271"/>
      <c r="F68" s="270"/>
      <c r="G68" s="267"/>
      <c r="H68" s="268"/>
      <c r="I68" s="269" t="s">
        <v>270</v>
      </c>
      <c r="J68" s="270"/>
      <c r="K68" s="271"/>
      <c r="L68" s="270"/>
      <c r="M68" s="267"/>
      <c r="N68" s="268"/>
      <c r="O68" s="269" t="s">
        <v>270</v>
      </c>
      <c r="P68" s="270"/>
      <c r="Q68" s="271"/>
      <c r="R68" s="270"/>
    </row>
    <row r="69" customFormat="false" ht="15" hidden="false" customHeight="true" outlineLevel="0" collapsed="false">
      <c r="A69" s="260"/>
      <c r="B69" s="261"/>
      <c r="C69" s="262"/>
      <c r="D69" s="263"/>
      <c r="E69" s="264" t="s">
        <v>274</v>
      </c>
      <c r="F69" s="263"/>
      <c r="G69" s="260"/>
      <c r="H69" s="261"/>
      <c r="I69" s="262"/>
      <c r="J69" s="263"/>
      <c r="K69" s="264" t="s">
        <v>274</v>
      </c>
      <c r="L69" s="263"/>
      <c r="M69" s="260"/>
      <c r="N69" s="261"/>
      <c r="O69" s="262"/>
      <c r="P69" s="263"/>
      <c r="Q69" s="264" t="s">
        <v>274</v>
      </c>
      <c r="R69" s="263"/>
    </row>
    <row r="70" customFormat="false" ht="15" hidden="false" customHeight="true" outlineLevel="0" collapsed="false">
      <c r="A70" s="252"/>
      <c r="B70" s="253"/>
      <c r="C70" s="254"/>
      <c r="D70" s="255"/>
      <c r="E70" s="256" t="s">
        <v>258</v>
      </c>
      <c r="F70" s="255"/>
      <c r="G70" s="252"/>
      <c r="H70" s="253"/>
      <c r="I70" s="254"/>
      <c r="J70" s="255"/>
      <c r="K70" s="256" t="s">
        <v>258</v>
      </c>
      <c r="L70" s="255"/>
      <c r="M70" s="252"/>
      <c r="N70" s="253"/>
      <c r="O70" s="254"/>
      <c r="P70" s="255"/>
      <c r="Q70" s="256" t="s">
        <v>258</v>
      </c>
      <c r="R70" s="255"/>
    </row>
    <row r="71" customFormat="false" ht="15" hidden="false" customHeight="true" outlineLevel="0" collapsed="false">
      <c r="A71" s="260"/>
      <c r="B71" s="261"/>
      <c r="C71" s="262"/>
      <c r="D71" s="263"/>
      <c r="E71" s="264" t="s">
        <v>278</v>
      </c>
      <c r="F71" s="263"/>
      <c r="G71" s="260"/>
      <c r="H71" s="261"/>
      <c r="I71" s="262"/>
      <c r="J71" s="263"/>
      <c r="K71" s="264" t="s">
        <v>278</v>
      </c>
      <c r="L71" s="263"/>
      <c r="M71" s="260"/>
      <c r="N71" s="261"/>
      <c r="O71" s="262"/>
      <c r="P71" s="263"/>
      <c r="Q71" s="264" t="s">
        <v>278</v>
      </c>
      <c r="R71" s="263"/>
    </row>
    <row r="72" customFormat="false" ht="15" hidden="false" customHeight="true" outlineLevel="0" collapsed="false">
      <c r="A72" s="285"/>
      <c r="B72" s="286"/>
      <c r="C72" s="287"/>
      <c r="D72" s="288"/>
      <c r="E72" s="289" t="s">
        <v>279</v>
      </c>
      <c r="F72" s="288"/>
      <c r="G72" s="285"/>
      <c r="H72" s="286"/>
      <c r="I72" s="287"/>
      <c r="J72" s="288"/>
      <c r="K72" s="289" t="s">
        <v>279</v>
      </c>
      <c r="L72" s="288"/>
      <c r="M72" s="285"/>
      <c r="N72" s="286"/>
      <c r="O72" s="287"/>
      <c r="P72" s="288"/>
      <c r="Q72" s="289" t="s">
        <v>279</v>
      </c>
      <c r="R72" s="288"/>
    </row>
    <row r="73" customFormat="false" ht="15" hidden="false" customHeight="true" outlineLevel="0" collapsed="false">
      <c r="A73" s="242"/>
      <c r="B73" s="243"/>
      <c r="C73" s="244"/>
      <c r="D73" s="245"/>
      <c r="E73" s="246" t="s">
        <v>282</v>
      </c>
      <c r="F73" s="245"/>
      <c r="G73" s="242"/>
      <c r="H73" s="243"/>
      <c r="I73" s="244"/>
      <c r="J73" s="245"/>
      <c r="K73" s="246" t="s">
        <v>282</v>
      </c>
      <c r="L73" s="245"/>
      <c r="M73" s="242"/>
      <c r="N73" s="243"/>
      <c r="O73" s="244"/>
      <c r="P73" s="245"/>
      <c r="Q73" s="246" t="s">
        <v>282</v>
      </c>
      <c r="R73" s="245"/>
    </row>
    <row r="74" customFormat="false" ht="15" hidden="false" customHeight="true" outlineLevel="0" collapsed="false">
      <c r="A74" s="267"/>
      <c r="B74" s="268"/>
      <c r="C74" s="269"/>
      <c r="D74" s="270"/>
      <c r="E74" s="271" t="s">
        <v>285</v>
      </c>
      <c r="F74" s="270"/>
      <c r="G74" s="267"/>
      <c r="H74" s="268"/>
      <c r="I74" s="269"/>
      <c r="J74" s="270"/>
      <c r="K74" s="271" t="s">
        <v>285</v>
      </c>
      <c r="L74" s="270"/>
      <c r="M74" s="267"/>
      <c r="N74" s="268"/>
      <c r="O74" s="269"/>
      <c r="P74" s="270"/>
      <c r="Q74" s="271" t="s">
        <v>285</v>
      </c>
      <c r="R74" s="270"/>
    </row>
    <row r="75" customFormat="false" ht="15" hidden="false" customHeight="true" outlineLevel="0" collapsed="false">
      <c r="A75" s="267"/>
      <c r="B75" s="268"/>
      <c r="C75" s="269"/>
      <c r="D75" s="270"/>
      <c r="E75" s="271"/>
      <c r="F75" s="270"/>
      <c r="G75" s="267"/>
      <c r="H75" s="268"/>
      <c r="I75" s="269"/>
      <c r="J75" s="270"/>
      <c r="K75" s="271"/>
      <c r="L75" s="270"/>
      <c r="M75" s="267"/>
      <c r="N75" s="268"/>
      <c r="O75" s="269"/>
      <c r="P75" s="270"/>
      <c r="Q75" s="271"/>
      <c r="R75" s="270"/>
    </row>
    <row r="76" customFormat="false" ht="15" hidden="false" customHeight="true" outlineLevel="0" collapsed="false">
      <c r="A76" s="242"/>
      <c r="B76" s="243"/>
      <c r="C76" s="244"/>
      <c r="D76" s="245"/>
      <c r="E76" s="246"/>
      <c r="F76" s="245"/>
      <c r="G76" s="242"/>
      <c r="H76" s="243"/>
      <c r="I76" s="244"/>
      <c r="J76" s="245"/>
      <c r="K76" s="246"/>
      <c r="L76" s="245"/>
      <c r="M76" s="242"/>
      <c r="N76" s="243"/>
      <c r="O76" s="244"/>
      <c r="P76" s="245"/>
      <c r="Q76" s="246"/>
      <c r="R76" s="245"/>
    </row>
    <row r="77" customFormat="false" ht="15" hidden="false" customHeight="true" outlineLevel="0" collapsed="false">
      <c r="A77" s="252"/>
      <c r="B77" s="253"/>
      <c r="C77" s="254"/>
      <c r="D77" s="255"/>
      <c r="E77" s="256"/>
      <c r="F77" s="255"/>
      <c r="G77" s="252"/>
      <c r="H77" s="253"/>
      <c r="I77" s="254"/>
      <c r="J77" s="255"/>
      <c r="K77" s="256"/>
      <c r="L77" s="255"/>
      <c r="M77" s="252"/>
      <c r="N77" s="253"/>
      <c r="O77" s="254"/>
      <c r="P77" s="255"/>
      <c r="Q77" s="256"/>
      <c r="R77" s="255"/>
    </row>
    <row r="78" customFormat="false" ht="15" hidden="false" customHeight="true" outlineLevel="0" collapsed="false">
      <c r="A78" s="267"/>
      <c r="B78" s="268"/>
      <c r="C78" s="269"/>
      <c r="D78" s="270"/>
      <c r="E78" s="293" t="s">
        <v>291</v>
      </c>
      <c r="F78" s="270"/>
      <c r="G78" s="267"/>
      <c r="H78" s="268"/>
      <c r="I78" s="269"/>
      <c r="J78" s="270"/>
      <c r="K78" s="293" t="s">
        <v>291</v>
      </c>
      <c r="L78" s="270"/>
      <c r="M78" s="267"/>
      <c r="N78" s="268"/>
      <c r="O78" s="269"/>
      <c r="P78" s="270"/>
      <c r="Q78" s="293" t="s">
        <v>291</v>
      </c>
      <c r="R78" s="270"/>
    </row>
    <row r="79" customFormat="false" ht="15" hidden="false" customHeight="true" outlineLevel="0" collapsed="false">
      <c r="A79" s="267"/>
      <c r="B79" s="268"/>
      <c r="C79" s="269"/>
      <c r="D79" s="270"/>
      <c r="E79" s="293" t="s">
        <v>293</v>
      </c>
      <c r="F79" s="270"/>
      <c r="G79" s="267"/>
      <c r="H79" s="268"/>
      <c r="I79" s="269"/>
      <c r="J79" s="270"/>
      <c r="K79" s="293" t="s">
        <v>293</v>
      </c>
      <c r="L79" s="270"/>
      <c r="M79" s="267"/>
      <c r="N79" s="268"/>
      <c r="O79" s="269"/>
      <c r="P79" s="270"/>
      <c r="Q79" s="293" t="s">
        <v>293</v>
      </c>
      <c r="R79" s="270"/>
    </row>
    <row r="80" customFormat="false" ht="15" hidden="false" customHeight="true" outlineLevel="0" collapsed="false">
      <c r="A80" s="242"/>
      <c r="B80" s="243"/>
      <c r="C80" s="244"/>
      <c r="D80" s="245"/>
      <c r="E80" s="246"/>
      <c r="F80" s="245"/>
      <c r="G80" s="242"/>
      <c r="H80" s="243"/>
      <c r="I80" s="244"/>
      <c r="J80" s="245"/>
      <c r="K80" s="246"/>
      <c r="L80" s="245"/>
      <c r="M80" s="242"/>
      <c r="N80" s="243"/>
      <c r="O80" s="244"/>
      <c r="P80" s="245"/>
      <c r="Q80" s="246"/>
      <c r="R80" s="245"/>
    </row>
    <row r="81" customFormat="false" ht="15" hidden="false" customHeight="true" outlineLevel="0" collapsed="false">
      <c r="A81" s="252"/>
      <c r="B81" s="253"/>
      <c r="C81" s="254"/>
      <c r="D81" s="255"/>
      <c r="E81" s="256"/>
      <c r="F81" s="255"/>
      <c r="G81" s="252"/>
      <c r="H81" s="253"/>
      <c r="I81" s="254"/>
      <c r="J81" s="255"/>
      <c r="K81" s="256"/>
      <c r="L81" s="255"/>
      <c r="M81" s="252"/>
      <c r="N81" s="253"/>
      <c r="O81" s="254"/>
      <c r="P81" s="255"/>
      <c r="Q81" s="256"/>
      <c r="R81" s="255"/>
    </row>
    <row r="82" customFormat="false" ht="15" hidden="false" customHeight="true" outlineLevel="0" collapsed="false">
      <c r="A82" s="267"/>
      <c r="B82" s="268"/>
      <c r="C82" s="269"/>
      <c r="D82" s="270"/>
      <c r="E82" s="271"/>
      <c r="F82" s="270"/>
      <c r="G82" s="267"/>
      <c r="H82" s="268"/>
      <c r="I82" s="269"/>
      <c r="J82" s="270"/>
      <c r="K82" s="271"/>
      <c r="L82" s="270"/>
      <c r="M82" s="267"/>
      <c r="N82" s="268"/>
      <c r="O82" s="269"/>
      <c r="P82" s="270"/>
      <c r="Q82" s="271"/>
      <c r="R82" s="270"/>
    </row>
    <row r="83" customFormat="false" ht="15" hidden="false" customHeight="true" outlineLevel="0" collapsed="false">
      <c r="A83" s="267"/>
      <c r="B83" s="268"/>
      <c r="C83" s="269"/>
      <c r="D83" s="270"/>
      <c r="E83" s="271"/>
      <c r="F83" s="270"/>
      <c r="G83" s="267"/>
      <c r="H83" s="268"/>
      <c r="I83" s="269"/>
      <c r="J83" s="270"/>
      <c r="K83" s="271"/>
      <c r="L83" s="270"/>
      <c r="M83" s="267"/>
      <c r="N83" s="268"/>
      <c r="O83" s="269"/>
      <c r="P83" s="270"/>
      <c r="Q83" s="271"/>
      <c r="R83" s="270"/>
    </row>
    <row r="84" customFormat="false" ht="15" hidden="false" customHeight="true" outlineLevel="0" collapsed="false">
      <c r="A84" s="242" t="s">
        <v>301</v>
      </c>
      <c r="B84" s="243"/>
      <c r="C84" s="244"/>
      <c r="D84" s="245"/>
      <c r="E84" s="246" t="s">
        <v>302</v>
      </c>
      <c r="F84" s="245"/>
      <c r="G84" s="242" t="s">
        <v>301</v>
      </c>
      <c r="H84" s="243"/>
      <c r="I84" s="244"/>
      <c r="J84" s="245"/>
      <c r="K84" s="246" t="s">
        <v>302</v>
      </c>
      <c r="L84" s="245"/>
      <c r="M84" s="242" t="s">
        <v>301</v>
      </c>
      <c r="N84" s="243"/>
      <c r="O84" s="244"/>
      <c r="P84" s="245"/>
      <c r="Q84" s="246" t="s">
        <v>302</v>
      </c>
      <c r="R84" s="245"/>
    </row>
    <row r="85" customFormat="false" ht="15" hidden="false" customHeight="true" outlineLevel="0" collapsed="false">
      <c r="A85" s="267"/>
      <c r="B85" s="268"/>
      <c r="C85" s="269"/>
      <c r="D85" s="270"/>
      <c r="E85" s="271" t="s">
        <v>306</v>
      </c>
      <c r="F85" s="270"/>
      <c r="G85" s="267"/>
      <c r="H85" s="268"/>
      <c r="I85" s="269"/>
      <c r="J85" s="270"/>
      <c r="K85" s="271" t="s">
        <v>306</v>
      </c>
      <c r="L85" s="270"/>
      <c r="M85" s="267"/>
      <c r="N85" s="268"/>
      <c r="O85" s="269"/>
      <c r="P85" s="270"/>
      <c r="Q85" s="271" t="s">
        <v>306</v>
      </c>
      <c r="R85" s="270"/>
    </row>
    <row r="86" customFormat="false" ht="15" hidden="false" customHeight="true" outlineLevel="0" collapsed="false">
      <c r="A86" s="252"/>
      <c r="B86" s="253"/>
      <c r="C86" s="254"/>
      <c r="D86" s="255"/>
      <c r="E86" s="256"/>
      <c r="F86" s="255"/>
      <c r="G86" s="252"/>
      <c r="H86" s="253"/>
      <c r="I86" s="254"/>
      <c r="J86" s="255"/>
      <c r="K86" s="256"/>
      <c r="L86" s="255"/>
      <c r="M86" s="252"/>
      <c r="N86" s="253"/>
      <c r="O86" s="254"/>
      <c r="P86" s="255"/>
      <c r="Q86" s="256"/>
      <c r="R86" s="255"/>
    </row>
    <row r="87" customFormat="false" ht="15" hidden="false" customHeight="true" outlineLevel="0" collapsed="false">
      <c r="A87" s="267"/>
      <c r="B87" s="268"/>
      <c r="C87" s="269"/>
      <c r="D87" s="270"/>
      <c r="E87" s="271"/>
      <c r="F87" s="270"/>
      <c r="G87" s="267"/>
      <c r="H87" s="268"/>
      <c r="I87" s="269"/>
      <c r="J87" s="270"/>
      <c r="K87" s="271"/>
      <c r="L87" s="270"/>
      <c r="M87" s="267"/>
      <c r="N87" s="268"/>
      <c r="O87" s="269"/>
      <c r="P87" s="270"/>
      <c r="Q87" s="271"/>
      <c r="R87" s="270"/>
    </row>
    <row r="88" customFormat="false" ht="15" hidden="false" customHeight="true" outlineLevel="0" collapsed="false">
      <c r="A88" s="252"/>
      <c r="B88" s="253"/>
      <c r="C88" s="254"/>
      <c r="D88" s="255"/>
      <c r="E88" s="256"/>
      <c r="F88" s="255"/>
      <c r="G88" s="252"/>
      <c r="H88" s="253"/>
      <c r="I88" s="254"/>
      <c r="J88" s="255"/>
      <c r="K88" s="256"/>
      <c r="L88" s="255"/>
      <c r="M88" s="252"/>
      <c r="N88" s="253"/>
      <c r="O88" s="254"/>
      <c r="P88" s="255"/>
      <c r="Q88" s="256"/>
      <c r="R88" s="255"/>
    </row>
    <row r="89" customFormat="false" ht="15" hidden="false" customHeight="true" outlineLevel="0" collapsed="false">
      <c r="A89" s="300" t="s">
        <v>314</v>
      </c>
      <c r="B89" s="301"/>
      <c r="C89" s="302" t="s">
        <v>315</v>
      </c>
      <c r="D89" s="303"/>
      <c r="E89" s="304" t="s">
        <v>316</v>
      </c>
      <c r="F89" s="303"/>
      <c r="G89" s="300" t="s">
        <v>314</v>
      </c>
      <c r="H89" s="301"/>
      <c r="I89" s="302" t="s">
        <v>315</v>
      </c>
      <c r="J89" s="303"/>
      <c r="K89" s="304" t="s">
        <v>316</v>
      </c>
      <c r="L89" s="303"/>
      <c r="M89" s="300" t="s">
        <v>314</v>
      </c>
      <c r="N89" s="301"/>
      <c r="O89" s="302" t="s">
        <v>315</v>
      </c>
      <c r="P89" s="303"/>
      <c r="Q89" s="304" t="s">
        <v>316</v>
      </c>
      <c r="R89" s="303"/>
    </row>
    <row r="90" customFormat="false" ht="15" hidden="false" customHeight="true" outlineLevel="0" collapsed="false">
      <c r="A90" s="307" t="s">
        <v>318</v>
      </c>
      <c r="B90" s="308"/>
      <c r="C90" s="309" t="s">
        <v>319</v>
      </c>
      <c r="D90" s="310"/>
      <c r="E90" s="311" t="s">
        <v>319</v>
      </c>
      <c r="F90" s="310"/>
      <c r="G90" s="307" t="s">
        <v>318</v>
      </c>
      <c r="H90" s="308"/>
      <c r="I90" s="309" t="s">
        <v>319</v>
      </c>
      <c r="J90" s="310"/>
      <c r="K90" s="311" t="s">
        <v>319</v>
      </c>
      <c r="L90" s="310"/>
      <c r="M90" s="307" t="s">
        <v>318</v>
      </c>
      <c r="N90" s="308"/>
      <c r="O90" s="309" t="s">
        <v>319</v>
      </c>
      <c r="P90" s="310"/>
      <c r="Q90" s="311" t="s">
        <v>319</v>
      </c>
      <c r="R90" s="310"/>
    </row>
    <row r="91" customFormat="false" ht="15" hidden="false" customHeight="true" outlineLevel="0" collapsed="false">
      <c r="A91" s="314" t="s">
        <v>323</v>
      </c>
      <c r="B91" s="315"/>
      <c r="C91" s="302" t="s">
        <v>324</v>
      </c>
      <c r="D91" s="303"/>
      <c r="E91" s="302" t="s">
        <v>324</v>
      </c>
      <c r="F91" s="303"/>
      <c r="G91" s="314" t="s">
        <v>323</v>
      </c>
      <c r="H91" s="315"/>
      <c r="I91" s="302" t="s">
        <v>324</v>
      </c>
      <c r="J91" s="303"/>
      <c r="K91" s="302" t="s">
        <v>324</v>
      </c>
      <c r="L91" s="303"/>
      <c r="M91" s="314" t="s">
        <v>323</v>
      </c>
      <c r="N91" s="315"/>
      <c r="O91" s="302" t="s">
        <v>324</v>
      </c>
      <c r="P91" s="303"/>
      <c r="Q91" s="302" t="s">
        <v>324</v>
      </c>
      <c r="R91" s="303"/>
    </row>
    <row r="92" customFormat="false" ht="15" hidden="false" customHeight="true" outlineLevel="0" collapsed="false">
      <c r="A92" s="318" t="s">
        <v>327</v>
      </c>
      <c r="B92" s="319"/>
      <c r="C92" s="309" t="s">
        <v>328</v>
      </c>
      <c r="D92" s="310"/>
      <c r="E92" s="309" t="s">
        <v>328</v>
      </c>
      <c r="F92" s="310"/>
      <c r="G92" s="318" t="s">
        <v>327</v>
      </c>
      <c r="H92" s="319"/>
      <c r="I92" s="309" t="s">
        <v>328</v>
      </c>
      <c r="J92" s="310"/>
      <c r="K92" s="309" t="s">
        <v>328</v>
      </c>
      <c r="L92" s="310"/>
      <c r="M92" s="318" t="s">
        <v>327</v>
      </c>
      <c r="N92" s="319"/>
      <c r="O92" s="309" t="s">
        <v>328</v>
      </c>
      <c r="P92" s="310"/>
      <c r="Q92" s="309" t="s">
        <v>328</v>
      </c>
      <c r="R92" s="310"/>
    </row>
    <row r="93" customFormat="false" ht="15" hidden="false" customHeight="true" outlineLevel="0" collapsed="false">
      <c r="A93" s="325" t="s">
        <v>330</v>
      </c>
      <c r="B93" s="326"/>
      <c r="C93" s="327" t="s">
        <v>331</v>
      </c>
      <c r="D93" s="328"/>
      <c r="E93" s="327" t="s">
        <v>331</v>
      </c>
      <c r="F93" s="328"/>
      <c r="G93" s="325" t="s">
        <v>330</v>
      </c>
      <c r="H93" s="326"/>
      <c r="I93" s="327" t="s">
        <v>331</v>
      </c>
      <c r="J93" s="328"/>
      <c r="K93" s="327" t="s">
        <v>331</v>
      </c>
      <c r="L93" s="328"/>
      <c r="M93" s="325" t="s">
        <v>330</v>
      </c>
      <c r="N93" s="326"/>
      <c r="O93" s="327" t="s">
        <v>331</v>
      </c>
      <c r="P93" s="328"/>
      <c r="Q93" s="327" t="s">
        <v>331</v>
      </c>
      <c r="R93" s="328"/>
    </row>
    <row r="94" customFormat="false" ht="15" hidden="false" customHeight="true" outlineLevel="0" collapsed="false">
      <c r="A94" s="331" t="s">
        <v>332</v>
      </c>
      <c r="B94" s="332"/>
      <c r="C94" s="333" t="s">
        <v>333</v>
      </c>
      <c r="D94" s="334"/>
      <c r="E94" s="333" t="s">
        <v>333</v>
      </c>
      <c r="F94" s="334"/>
      <c r="G94" s="331" t="s">
        <v>332</v>
      </c>
      <c r="H94" s="332"/>
      <c r="I94" s="333" t="s">
        <v>333</v>
      </c>
      <c r="J94" s="334"/>
      <c r="K94" s="333" t="s">
        <v>333</v>
      </c>
      <c r="L94" s="334"/>
      <c r="M94" s="331" t="s">
        <v>332</v>
      </c>
      <c r="N94" s="332"/>
      <c r="O94" s="333" t="s">
        <v>333</v>
      </c>
      <c r="P94" s="334"/>
      <c r="Q94" s="333" t="s">
        <v>333</v>
      </c>
      <c r="R94" s="334"/>
    </row>
    <row r="95" customFormat="false" ht="15" hidden="false" customHeight="true" outlineLevel="0" collapsed="false">
      <c r="A95" s="337" t="s">
        <v>331</v>
      </c>
      <c r="B95" s="338"/>
      <c r="C95" s="339" t="s">
        <v>335</v>
      </c>
      <c r="D95" s="340"/>
      <c r="E95" s="339" t="s">
        <v>331</v>
      </c>
      <c r="F95" s="340"/>
      <c r="G95" s="337" t="s">
        <v>331</v>
      </c>
      <c r="H95" s="338"/>
      <c r="I95" s="339" t="s">
        <v>335</v>
      </c>
      <c r="J95" s="340"/>
      <c r="K95" s="339" t="s">
        <v>331</v>
      </c>
      <c r="L95" s="340"/>
      <c r="M95" s="337" t="s">
        <v>331</v>
      </c>
      <c r="N95" s="338"/>
      <c r="O95" s="339" t="s">
        <v>335</v>
      </c>
      <c r="P95" s="340"/>
      <c r="Q95" s="339" t="s">
        <v>331</v>
      </c>
      <c r="R95" s="340"/>
    </row>
    <row r="96" customFormat="false" ht="15" hidden="false" customHeight="true" outlineLevel="0" collapsed="false">
      <c r="A96" s="349" t="s">
        <v>333</v>
      </c>
      <c r="B96" s="350"/>
      <c r="C96" s="351" t="s">
        <v>333</v>
      </c>
      <c r="D96" s="352"/>
      <c r="E96" s="351" t="s">
        <v>333</v>
      </c>
      <c r="F96" s="352"/>
      <c r="G96" s="349" t="s">
        <v>333</v>
      </c>
      <c r="H96" s="350"/>
      <c r="I96" s="351" t="s">
        <v>333</v>
      </c>
      <c r="J96" s="352"/>
      <c r="K96" s="351" t="s">
        <v>333</v>
      </c>
      <c r="L96" s="352"/>
      <c r="M96" s="349" t="s">
        <v>333</v>
      </c>
      <c r="N96" s="350"/>
      <c r="O96" s="351" t="s">
        <v>333</v>
      </c>
      <c r="P96" s="352"/>
      <c r="Q96" s="351" t="s">
        <v>333</v>
      </c>
      <c r="R96" s="352"/>
    </row>
    <row r="97" customFormat="false" ht="15" hidden="false" customHeight="true" outlineLevel="0" collapsed="false">
      <c r="A97" s="337" t="s">
        <v>337</v>
      </c>
      <c r="B97" s="338"/>
      <c r="C97" s="339" t="s">
        <v>337</v>
      </c>
      <c r="D97" s="340"/>
      <c r="E97" s="339" t="s">
        <v>337</v>
      </c>
      <c r="F97" s="340"/>
      <c r="G97" s="337" t="s">
        <v>337</v>
      </c>
      <c r="H97" s="338"/>
      <c r="I97" s="339" t="s">
        <v>337</v>
      </c>
      <c r="J97" s="340"/>
      <c r="K97" s="339" t="s">
        <v>337</v>
      </c>
      <c r="L97" s="340"/>
      <c r="M97" s="337" t="s">
        <v>337</v>
      </c>
      <c r="N97" s="338"/>
      <c r="O97" s="339" t="s">
        <v>337</v>
      </c>
      <c r="P97" s="340"/>
      <c r="Q97" s="339" t="s">
        <v>337</v>
      </c>
      <c r="R97" s="340"/>
    </row>
    <row r="98" customFormat="false" ht="15" hidden="false" customHeight="true" outlineLevel="0" collapsed="false">
      <c r="A98" s="331" t="s">
        <v>339</v>
      </c>
      <c r="B98" s="332"/>
      <c r="C98" s="333" t="s">
        <v>339</v>
      </c>
      <c r="D98" s="334"/>
      <c r="E98" s="333" t="s">
        <v>339</v>
      </c>
      <c r="F98" s="334"/>
      <c r="G98" s="331" t="s">
        <v>339</v>
      </c>
      <c r="H98" s="332"/>
      <c r="I98" s="333" t="s">
        <v>339</v>
      </c>
      <c r="J98" s="334"/>
      <c r="K98" s="333" t="s">
        <v>339</v>
      </c>
      <c r="L98" s="334"/>
      <c r="M98" s="331" t="s">
        <v>339</v>
      </c>
      <c r="N98" s="332"/>
      <c r="O98" s="333" t="s">
        <v>339</v>
      </c>
      <c r="P98" s="334"/>
      <c r="Q98" s="333" t="s">
        <v>339</v>
      </c>
      <c r="R98" s="334"/>
    </row>
    <row r="99" customFormat="false" ht="12.95" hidden="false" customHeight="true" outlineLevel="0" collapsed="false">
      <c r="A99" s="349"/>
      <c r="B99" s="350"/>
      <c r="C99" s="351"/>
      <c r="D99" s="352"/>
      <c r="E99" s="351"/>
      <c r="F99" s="352"/>
      <c r="G99" s="349"/>
      <c r="H99" s="350"/>
      <c r="I99" s="351"/>
      <c r="J99" s="352"/>
      <c r="K99" s="351"/>
      <c r="L99" s="352"/>
      <c r="M99" s="349"/>
      <c r="N99" s="350"/>
      <c r="O99" s="351"/>
      <c r="P99" s="352"/>
      <c r="Q99" s="351"/>
      <c r="R99" s="352"/>
    </row>
    <row r="100" customFormat="false" ht="12.95" hidden="false" customHeight="true" outlineLevel="0" collapsed="false">
      <c r="A100" s="349"/>
      <c r="B100" s="350"/>
      <c r="C100" s="351"/>
      <c r="D100" s="352"/>
      <c r="E100" s="351"/>
      <c r="F100" s="352"/>
      <c r="G100" s="349"/>
      <c r="H100" s="350"/>
      <c r="I100" s="351"/>
      <c r="J100" s="352"/>
      <c r="K100" s="351"/>
      <c r="L100" s="352"/>
      <c r="M100" s="349"/>
      <c r="N100" s="350"/>
      <c r="O100" s="351"/>
      <c r="P100" s="352"/>
      <c r="Q100" s="351"/>
      <c r="R100" s="352"/>
    </row>
    <row r="101" customFormat="false" ht="12.95" hidden="false" customHeight="true" outlineLevel="0" collapsed="false">
      <c r="A101" s="337"/>
      <c r="B101" s="338"/>
      <c r="C101" s="339"/>
      <c r="D101" s="340"/>
      <c r="E101" s="339" t="s">
        <v>343</v>
      </c>
      <c r="F101" s="340"/>
      <c r="G101" s="337"/>
      <c r="H101" s="338"/>
      <c r="I101" s="339"/>
      <c r="J101" s="340"/>
      <c r="K101" s="339" t="s">
        <v>343</v>
      </c>
      <c r="L101" s="340"/>
      <c r="M101" s="337"/>
      <c r="N101" s="338"/>
      <c r="O101" s="339"/>
      <c r="P101" s="340"/>
      <c r="Q101" s="339" t="s">
        <v>343</v>
      </c>
      <c r="R101" s="340"/>
    </row>
    <row r="102" customFormat="false" ht="12.95" hidden="false" customHeight="true" outlineLevel="0" collapsed="false">
      <c r="A102" s="331"/>
      <c r="B102" s="332"/>
      <c r="C102" s="359"/>
      <c r="D102" s="334"/>
      <c r="E102" s="360" t="s">
        <v>344</v>
      </c>
      <c r="F102" s="361"/>
      <c r="G102" s="331"/>
      <c r="H102" s="332"/>
      <c r="I102" s="359"/>
      <c r="J102" s="334"/>
      <c r="K102" s="360" t="s">
        <v>344</v>
      </c>
      <c r="L102" s="361"/>
      <c r="M102" s="331"/>
      <c r="N102" s="332"/>
      <c r="O102" s="359"/>
      <c r="P102" s="334"/>
      <c r="Q102" s="360" t="s">
        <v>344</v>
      </c>
      <c r="R102" s="361"/>
    </row>
    <row r="103" customFormat="false" ht="12.95" hidden="false" customHeight="true" outlineLevel="0" collapsed="false">
      <c r="A103" s="318"/>
      <c r="B103" s="319"/>
      <c r="C103" s="363" t="s">
        <v>346</v>
      </c>
      <c r="D103" s="310"/>
      <c r="E103" s="309"/>
      <c r="F103" s="364"/>
      <c r="G103" s="318"/>
      <c r="H103" s="319"/>
      <c r="I103" s="363" t="s">
        <v>346</v>
      </c>
      <c r="J103" s="310"/>
      <c r="K103" s="309"/>
      <c r="L103" s="364"/>
      <c r="M103" s="318"/>
      <c r="N103" s="319"/>
      <c r="O103" s="363" t="s">
        <v>346</v>
      </c>
      <c r="P103" s="310"/>
      <c r="Q103" s="309"/>
      <c r="R103" s="364"/>
    </row>
    <row r="104" customFormat="false" ht="12.95" hidden="false" customHeight="true" outlineLevel="0" collapsed="false">
      <c r="A104" s="372"/>
      <c r="B104" s="373"/>
      <c r="C104" s="374" t="s">
        <v>348</v>
      </c>
      <c r="D104" s="375"/>
      <c r="E104" s="376"/>
      <c r="F104" s="377"/>
      <c r="G104" s="372"/>
      <c r="H104" s="373"/>
      <c r="I104" s="374" t="s">
        <v>348</v>
      </c>
      <c r="J104" s="375"/>
      <c r="K104" s="376"/>
      <c r="L104" s="377"/>
      <c r="M104" s="372"/>
      <c r="N104" s="373"/>
      <c r="O104" s="374" t="s">
        <v>348</v>
      </c>
      <c r="P104" s="375"/>
      <c r="Q104" s="376"/>
      <c r="R104" s="377"/>
    </row>
    <row r="105" customFormat="false" ht="15" hidden="false" customHeight="true" outlineLevel="0" collapsed="false">
      <c r="A105" s="248"/>
      <c r="B105" s="248"/>
      <c r="C105" s="248"/>
      <c r="D105" s="248"/>
      <c r="E105" s="43"/>
      <c r="F105" s="345"/>
      <c r="G105" s="345"/>
      <c r="H105" s="379"/>
      <c r="I105" s="379"/>
      <c r="J105" s="379"/>
      <c r="K105" s="380"/>
      <c r="L105" s="380"/>
      <c r="M105" s="380"/>
      <c r="N105" s="380"/>
      <c r="O105" s="380"/>
      <c r="P105" s="380"/>
    </row>
    <row r="106" customFormat="false" ht="15" hidden="false" customHeight="true" outlineLevel="0" collapsed="false">
      <c r="A106" s="248"/>
      <c r="B106" s="248"/>
      <c r="C106" s="248"/>
      <c r="D106" s="248"/>
      <c r="E106" s="43"/>
      <c r="F106" s="345"/>
      <c r="G106" s="345"/>
      <c r="H106" s="379"/>
      <c r="I106" s="379"/>
      <c r="J106" s="379"/>
      <c r="K106" s="380"/>
      <c r="L106" s="380"/>
      <c r="M106" s="380"/>
      <c r="N106" s="380"/>
      <c r="O106" s="380"/>
      <c r="P106" s="380"/>
    </row>
    <row r="107" customFormat="false" ht="14.45" hidden="false" customHeight="tru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220" t="s">
        <v>247</v>
      </c>
      <c r="K107" s="220" t="s">
        <v>247</v>
      </c>
      <c r="L107" s="220" t="s">
        <v>247</v>
      </c>
      <c r="M107" s="221" t="s">
        <v>248</v>
      </c>
      <c r="N107" s="221"/>
      <c r="O107" s="222" t="s">
        <v>248</v>
      </c>
      <c r="P107" s="222"/>
      <c r="Q107" s="223" t="s">
        <v>248</v>
      </c>
      <c r="R107" s="223"/>
    </row>
    <row r="108" customFormat="false" ht="14.45" hidden="false" customHeight="true" outlineLevel="0" collapsed="false">
      <c r="A108" s="224" t="s">
        <v>249</v>
      </c>
      <c r="B108" s="224"/>
      <c r="C108" s="224"/>
      <c r="D108" s="224"/>
      <c r="E108" s="225" t="s">
        <v>250</v>
      </c>
      <c r="F108" s="225"/>
      <c r="G108" s="225"/>
      <c r="H108" s="225"/>
      <c r="I108" s="225"/>
      <c r="J108" s="226" t="s">
        <v>251</v>
      </c>
      <c r="K108" s="226" t="s">
        <v>252</v>
      </c>
      <c r="L108" s="226" t="s">
        <v>253</v>
      </c>
      <c r="M108" s="227" t="n">
        <v>39995</v>
      </c>
      <c r="N108" s="227"/>
      <c r="O108" s="228" t="n">
        <v>40026</v>
      </c>
      <c r="P108" s="228"/>
      <c r="Q108" s="229" t="n">
        <v>40057</v>
      </c>
      <c r="R108" s="229"/>
    </row>
    <row r="109" customFormat="false" ht="14.45" hidden="false" customHeight="true" outlineLevel="0" collapsed="false">
      <c r="A109" s="230"/>
      <c r="B109" s="230"/>
      <c r="C109" s="230"/>
      <c r="D109" s="230"/>
      <c r="E109" s="230"/>
      <c r="F109" s="230"/>
      <c r="G109" s="230"/>
      <c r="H109" s="230"/>
      <c r="I109" s="230"/>
      <c r="J109" s="231"/>
      <c r="K109" s="231"/>
      <c r="L109" s="231"/>
      <c r="M109" s="232" t="s">
        <v>254</v>
      </c>
      <c r="N109" s="233" t="s">
        <v>255</v>
      </c>
      <c r="O109" s="234" t="s">
        <v>254</v>
      </c>
      <c r="P109" s="235" t="s">
        <v>255</v>
      </c>
      <c r="Q109" s="236" t="s">
        <v>254</v>
      </c>
      <c r="R109" s="235" t="s">
        <v>255</v>
      </c>
    </row>
    <row r="110" customFormat="false" ht="14.45" hidden="false" customHeight="true" outlineLevel="0" collapsed="false">
      <c r="A110" s="237"/>
      <c r="B110" s="238"/>
      <c r="C110" s="238"/>
      <c r="D110" s="239"/>
      <c r="E110" s="240" t="s">
        <v>349</v>
      </c>
      <c r="F110" s="240"/>
      <c r="G110" s="240"/>
      <c r="H110" s="240"/>
      <c r="I110" s="240"/>
      <c r="J110" s="291" t="n">
        <v>1</v>
      </c>
      <c r="K110" s="241"/>
      <c r="L110" s="241"/>
      <c r="M110" s="242" t="s">
        <v>331</v>
      </c>
      <c r="N110" s="243"/>
      <c r="O110" s="244" t="s">
        <v>331</v>
      </c>
      <c r="P110" s="245"/>
      <c r="Q110" s="244" t="s">
        <v>331</v>
      </c>
      <c r="R110" s="245"/>
    </row>
    <row r="111" customFormat="false" ht="14.45" hidden="false" customHeight="true" outlineLevel="0" collapsed="false">
      <c r="A111" s="247"/>
      <c r="B111" s="248"/>
      <c r="C111" s="248"/>
      <c r="D111" s="249"/>
      <c r="E111" s="250" t="s">
        <v>350</v>
      </c>
      <c r="F111" s="250"/>
      <c r="G111" s="250"/>
      <c r="H111" s="250"/>
      <c r="I111" s="250"/>
      <c r="J111" s="251"/>
      <c r="K111" s="251"/>
      <c r="L111" s="251"/>
      <c r="M111" s="252" t="s">
        <v>333</v>
      </c>
      <c r="N111" s="253"/>
      <c r="O111" s="254" t="s">
        <v>333</v>
      </c>
      <c r="P111" s="255"/>
      <c r="Q111" s="254" t="s">
        <v>333</v>
      </c>
      <c r="R111" s="255"/>
    </row>
    <row r="112" customFormat="false" ht="14.45" hidden="false" customHeight="true" outlineLevel="0" collapsed="false">
      <c r="A112" s="257" t="s">
        <v>351</v>
      </c>
      <c r="B112" s="257"/>
      <c r="C112" s="257"/>
      <c r="D112" s="257"/>
      <c r="E112" s="258" t="s">
        <v>352</v>
      </c>
      <c r="F112" s="258"/>
      <c r="G112" s="258"/>
      <c r="H112" s="258"/>
      <c r="I112" s="258"/>
      <c r="J112" s="280" t="n">
        <v>1</v>
      </c>
      <c r="K112" s="259"/>
      <c r="L112" s="259"/>
      <c r="M112" s="260" t="s">
        <v>331</v>
      </c>
      <c r="N112" s="261"/>
      <c r="O112" s="262" t="s">
        <v>331</v>
      </c>
      <c r="P112" s="263"/>
      <c r="Q112" s="264" t="s">
        <v>331</v>
      </c>
      <c r="R112" s="263"/>
    </row>
    <row r="113" customFormat="false" ht="14.45" hidden="false" customHeight="true" outlineLevel="0" collapsed="false">
      <c r="A113" s="257"/>
      <c r="B113" s="257"/>
      <c r="C113" s="257"/>
      <c r="D113" s="257"/>
      <c r="E113" s="265"/>
      <c r="F113" s="265"/>
      <c r="G113" s="265"/>
      <c r="H113" s="265"/>
      <c r="I113" s="265"/>
      <c r="J113" s="251"/>
      <c r="K113" s="251"/>
      <c r="L113" s="251"/>
      <c r="M113" s="252" t="s">
        <v>333</v>
      </c>
      <c r="N113" s="253"/>
      <c r="O113" s="269" t="s">
        <v>333</v>
      </c>
      <c r="P113" s="255"/>
      <c r="Q113" s="271" t="s">
        <v>328</v>
      </c>
      <c r="R113" s="255"/>
    </row>
    <row r="114" customFormat="false" ht="14.45" hidden="false" customHeight="true" outlineLevel="0" collapsed="false">
      <c r="A114" s="276"/>
      <c r="B114" s="277"/>
      <c r="C114" s="277"/>
      <c r="D114" s="278"/>
      <c r="E114" s="258" t="s">
        <v>353</v>
      </c>
      <c r="F114" s="258"/>
      <c r="G114" s="258"/>
      <c r="H114" s="258"/>
      <c r="I114" s="258"/>
      <c r="J114" s="294" t="n">
        <v>1</v>
      </c>
      <c r="K114" s="266"/>
      <c r="L114" s="266"/>
      <c r="M114" s="267" t="s">
        <v>331</v>
      </c>
      <c r="N114" s="268"/>
      <c r="O114" s="262" t="s">
        <v>331</v>
      </c>
      <c r="P114" s="270"/>
      <c r="Q114" s="382" t="s">
        <v>331</v>
      </c>
      <c r="R114" s="263"/>
    </row>
    <row r="115" customFormat="false" ht="14.45" hidden="false" customHeight="true" outlineLevel="0" collapsed="false">
      <c r="A115" s="276"/>
      <c r="B115" s="277"/>
      <c r="C115" s="277"/>
      <c r="D115" s="278"/>
      <c r="E115" s="250"/>
      <c r="F115" s="250"/>
      <c r="G115" s="250"/>
      <c r="H115" s="250"/>
      <c r="I115" s="250"/>
      <c r="J115" s="266"/>
      <c r="K115" s="266"/>
      <c r="L115" s="266"/>
      <c r="M115" s="267" t="s">
        <v>333</v>
      </c>
      <c r="N115" s="268"/>
      <c r="O115" s="254" t="s">
        <v>333</v>
      </c>
      <c r="P115" s="270"/>
      <c r="Q115" s="383" t="s">
        <v>333</v>
      </c>
      <c r="R115" s="255"/>
    </row>
    <row r="116" customFormat="false" ht="14.45" hidden="false" customHeight="true" outlineLevel="0" collapsed="false">
      <c r="A116" s="276"/>
      <c r="B116" s="277"/>
      <c r="C116" s="277"/>
      <c r="D116" s="278"/>
      <c r="E116" s="258" t="s">
        <v>354</v>
      </c>
      <c r="F116" s="258"/>
      <c r="G116" s="258"/>
      <c r="H116" s="258"/>
      <c r="I116" s="258"/>
      <c r="J116" s="280" t="n">
        <v>1</v>
      </c>
      <c r="K116" s="259"/>
      <c r="L116" s="259"/>
      <c r="M116" s="260" t="s">
        <v>331</v>
      </c>
      <c r="N116" s="261"/>
      <c r="O116" s="269" t="s">
        <v>331</v>
      </c>
      <c r="P116" s="263"/>
      <c r="Q116" s="269" t="s">
        <v>331</v>
      </c>
      <c r="R116" s="263"/>
    </row>
    <row r="117" customFormat="false" ht="14.45" hidden="false" customHeight="true" outlineLevel="0" collapsed="false">
      <c r="A117" s="276"/>
      <c r="B117" s="277"/>
      <c r="C117" s="277"/>
      <c r="D117" s="278"/>
      <c r="E117" s="265"/>
      <c r="F117" s="265"/>
      <c r="G117" s="265"/>
      <c r="H117" s="265"/>
      <c r="I117" s="265"/>
      <c r="J117" s="251"/>
      <c r="K117" s="251"/>
      <c r="L117" s="251"/>
      <c r="M117" s="252" t="s">
        <v>333</v>
      </c>
      <c r="N117" s="253"/>
      <c r="O117" s="254" t="s">
        <v>333</v>
      </c>
      <c r="P117" s="255"/>
      <c r="Q117" s="254" t="s">
        <v>333</v>
      </c>
      <c r="R117" s="255"/>
    </row>
    <row r="118" customFormat="false" ht="14.45" hidden="false" customHeight="true" outlineLevel="0" collapsed="false">
      <c r="A118" s="247"/>
      <c r="B118" s="248"/>
      <c r="C118" s="248"/>
      <c r="D118" s="249"/>
      <c r="E118" s="250" t="s">
        <v>355</v>
      </c>
      <c r="F118" s="250"/>
      <c r="G118" s="250"/>
      <c r="H118" s="250"/>
      <c r="I118" s="250"/>
      <c r="J118" s="266" t="s">
        <v>356</v>
      </c>
      <c r="K118" s="266"/>
      <c r="L118" s="266"/>
      <c r="M118" s="267"/>
      <c r="N118" s="268"/>
      <c r="O118" s="269"/>
      <c r="P118" s="270"/>
      <c r="Q118" s="271" t="s">
        <v>357</v>
      </c>
      <c r="R118" s="270"/>
    </row>
    <row r="119" customFormat="false" ht="14.45" hidden="false" customHeight="true" outlineLevel="0" collapsed="false">
      <c r="A119" s="247"/>
      <c r="B119" s="248"/>
      <c r="C119" s="248"/>
      <c r="D119" s="249"/>
      <c r="E119" s="272" t="s">
        <v>358</v>
      </c>
      <c r="F119" s="272"/>
      <c r="G119" s="272"/>
      <c r="H119" s="272"/>
      <c r="I119" s="272"/>
      <c r="J119" s="266" t="s">
        <v>356</v>
      </c>
      <c r="K119" s="266"/>
      <c r="L119" s="266"/>
      <c r="M119" s="267"/>
      <c r="N119" s="268"/>
      <c r="O119" s="269"/>
      <c r="P119" s="270"/>
      <c r="Q119" s="271" t="s">
        <v>359</v>
      </c>
      <c r="R119" s="270"/>
    </row>
    <row r="120" customFormat="false" ht="14.45" hidden="false" customHeight="true" outlineLevel="0" collapsed="false">
      <c r="A120" s="273"/>
      <c r="B120" s="274"/>
      <c r="C120" s="274"/>
      <c r="D120" s="275"/>
      <c r="E120" s="240" t="s">
        <v>360</v>
      </c>
      <c r="F120" s="240"/>
      <c r="G120" s="240"/>
      <c r="H120" s="240"/>
      <c r="I120" s="240"/>
      <c r="J120" s="291" t="n">
        <v>1</v>
      </c>
      <c r="K120" s="241"/>
      <c r="L120" s="241"/>
      <c r="M120" s="242"/>
      <c r="N120" s="243"/>
      <c r="O120" s="244"/>
      <c r="P120" s="245"/>
      <c r="Q120" s="246" t="s">
        <v>361</v>
      </c>
      <c r="R120" s="245"/>
    </row>
    <row r="121" customFormat="false" ht="14.45" hidden="false" customHeight="true" outlineLevel="0" collapsed="false">
      <c r="A121" s="276"/>
      <c r="B121" s="277"/>
      <c r="C121" s="277"/>
      <c r="D121" s="278"/>
      <c r="E121" s="279"/>
      <c r="F121" s="279"/>
      <c r="G121" s="279"/>
      <c r="H121" s="279"/>
      <c r="I121" s="279"/>
      <c r="J121" s="266"/>
      <c r="K121" s="266"/>
      <c r="L121" s="266"/>
      <c r="M121" s="267"/>
      <c r="N121" s="268"/>
      <c r="O121" s="269"/>
      <c r="P121" s="270"/>
      <c r="Q121" s="271" t="s">
        <v>362</v>
      </c>
      <c r="R121" s="270"/>
    </row>
    <row r="122" customFormat="false" ht="14.45" hidden="false" customHeight="true" outlineLevel="0" collapsed="false">
      <c r="A122" s="257" t="s">
        <v>363</v>
      </c>
      <c r="B122" s="257"/>
      <c r="C122" s="257"/>
      <c r="D122" s="257"/>
      <c r="E122" s="258" t="s">
        <v>364</v>
      </c>
      <c r="F122" s="258"/>
      <c r="G122" s="258"/>
      <c r="H122" s="258"/>
      <c r="I122" s="258"/>
      <c r="J122" s="280" t="n">
        <v>1</v>
      </c>
      <c r="K122" s="259"/>
      <c r="L122" s="259"/>
      <c r="M122" s="260"/>
      <c r="N122" s="261"/>
      <c r="O122" s="262"/>
      <c r="P122" s="263"/>
      <c r="Q122" s="264" t="s">
        <v>365</v>
      </c>
      <c r="R122" s="263"/>
    </row>
    <row r="123" customFormat="false" ht="14.45" hidden="false" customHeight="true" outlineLevel="0" collapsed="false">
      <c r="A123" s="257" t="s">
        <v>366</v>
      </c>
      <c r="B123" s="257"/>
      <c r="C123" s="257"/>
      <c r="D123" s="257"/>
      <c r="E123" s="281"/>
      <c r="F123" s="281"/>
      <c r="G123" s="281"/>
      <c r="H123" s="281"/>
      <c r="I123" s="281"/>
      <c r="J123" s="266"/>
      <c r="K123" s="251"/>
      <c r="L123" s="251"/>
      <c r="M123" s="252"/>
      <c r="N123" s="253"/>
      <c r="O123" s="254"/>
      <c r="P123" s="255"/>
      <c r="Q123" s="256" t="s">
        <v>367</v>
      </c>
      <c r="R123" s="255"/>
    </row>
    <row r="124" customFormat="false" ht="14.45" hidden="false" customHeight="true" outlineLevel="0" collapsed="false">
      <c r="A124" s="277"/>
      <c r="B124" s="277"/>
      <c r="C124" s="277"/>
      <c r="D124" s="277"/>
      <c r="E124" s="258" t="s">
        <v>368</v>
      </c>
      <c r="F124" s="258"/>
      <c r="G124" s="258"/>
      <c r="H124" s="258"/>
      <c r="I124" s="258"/>
      <c r="J124" s="280" t="n">
        <v>1</v>
      </c>
      <c r="K124" s="266"/>
      <c r="L124" s="266"/>
      <c r="M124" s="267"/>
      <c r="N124" s="268"/>
      <c r="O124" s="269"/>
      <c r="P124" s="270"/>
      <c r="Q124" s="271" t="s">
        <v>369</v>
      </c>
      <c r="R124" s="270"/>
    </row>
    <row r="125" customFormat="false" ht="14.45" hidden="false" customHeight="true" outlineLevel="0" collapsed="false">
      <c r="A125" s="277"/>
      <c r="B125" s="277"/>
      <c r="C125" s="277"/>
      <c r="D125" s="277"/>
      <c r="E125" s="250"/>
      <c r="F125" s="250"/>
      <c r="G125" s="250"/>
      <c r="H125" s="250"/>
      <c r="I125" s="250"/>
      <c r="J125" s="251"/>
      <c r="K125" s="266"/>
      <c r="L125" s="266"/>
      <c r="M125" s="267"/>
      <c r="N125" s="268"/>
      <c r="O125" s="269"/>
      <c r="P125" s="270"/>
      <c r="Q125" s="271" t="s">
        <v>362</v>
      </c>
      <c r="R125" s="270"/>
    </row>
    <row r="126" customFormat="false" ht="14.45" hidden="false" customHeight="true" outlineLevel="0" collapsed="false">
      <c r="A126" s="7"/>
      <c r="B126" s="7"/>
      <c r="C126" s="7"/>
      <c r="D126" s="7"/>
      <c r="E126" s="258" t="s">
        <v>370</v>
      </c>
      <c r="F126" s="258"/>
      <c r="G126" s="258"/>
      <c r="H126" s="258"/>
      <c r="I126" s="258"/>
      <c r="J126" s="294" t="n">
        <v>1</v>
      </c>
      <c r="K126" s="259"/>
      <c r="L126" s="259"/>
      <c r="M126" s="260"/>
      <c r="N126" s="261"/>
      <c r="O126" s="262"/>
      <c r="P126" s="263"/>
      <c r="Q126" s="264" t="s">
        <v>371</v>
      </c>
      <c r="R126" s="263"/>
    </row>
    <row r="127" customFormat="false" ht="14.45" hidden="false" customHeight="true" outlineLevel="0" collapsed="false">
      <c r="A127" s="276"/>
      <c r="B127" s="277"/>
      <c r="C127" s="277"/>
      <c r="D127" s="278"/>
      <c r="E127" s="283"/>
      <c r="F127" s="283"/>
      <c r="G127" s="283"/>
      <c r="H127" s="283"/>
      <c r="I127" s="283"/>
      <c r="J127" s="284"/>
      <c r="K127" s="284"/>
      <c r="L127" s="284"/>
      <c r="M127" s="285"/>
      <c r="N127" s="286"/>
      <c r="O127" s="287"/>
      <c r="P127" s="288"/>
      <c r="Q127" s="289" t="s">
        <v>372</v>
      </c>
      <c r="R127" s="288"/>
    </row>
    <row r="128" customFormat="false" ht="14.45" hidden="false" customHeight="true" outlineLevel="0" collapsed="false">
      <c r="A128" s="290"/>
      <c r="B128" s="290"/>
      <c r="C128" s="290"/>
      <c r="D128" s="290"/>
      <c r="E128" s="240" t="s">
        <v>373</v>
      </c>
      <c r="F128" s="240"/>
      <c r="G128" s="240"/>
      <c r="H128" s="240"/>
      <c r="I128" s="240"/>
      <c r="J128" s="266" t="n">
        <v>4</v>
      </c>
      <c r="K128" s="241"/>
      <c r="L128" s="241"/>
      <c r="M128" s="242" t="s">
        <v>374</v>
      </c>
      <c r="N128" s="243"/>
      <c r="O128" s="244"/>
      <c r="P128" s="245"/>
      <c r="Q128" s="246"/>
      <c r="R128" s="245"/>
    </row>
    <row r="129" customFormat="false" ht="14.45" hidden="false" customHeight="true" outlineLevel="0" collapsed="false">
      <c r="A129" s="276"/>
      <c r="B129" s="277"/>
      <c r="C129" s="277"/>
      <c r="D129" s="278"/>
      <c r="E129" s="265"/>
      <c r="F129" s="265"/>
      <c r="G129" s="265"/>
      <c r="H129" s="265"/>
      <c r="I129" s="265"/>
      <c r="J129" s="251"/>
      <c r="K129" s="251"/>
      <c r="L129" s="251"/>
      <c r="M129" s="252" t="s">
        <v>375</v>
      </c>
      <c r="N129" s="253"/>
      <c r="O129" s="254"/>
      <c r="P129" s="255"/>
      <c r="Q129" s="256"/>
      <c r="R129" s="255"/>
    </row>
    <row r="130" customFormat="false" ht="14.45" hidden="false" customHeight="true" outlineLevel="0" collapsed="false">
      <c r="A130" s="276"/>
      <c r="B130" s="277"/>
      <c r="C130" s="277"/>
      <c r="D130" s="278"/>
      <c r="E130" s="250" t="s">
        <v>376</v>
      </c>
      <c r="F130" s="250"/>
      <c r="G130" s="250"/>
      <c r="H130" s="250"/>
      <c r="I130" s="250"/>
      <c r="J130" s="266" t="n">
        <v>1</v>
      </c>
      <c r="K130" s="266"/>
      <c r="L130" s="266"/>
      <c r="M130" s="267"/>
      <c r="N130" s="268"/>
      <c r="O130" s="269"/>
      <c r="P130" s="270"/>
      <c r="Q130" s="271"/>
      <c r="R130" s="270"/>
    </row>
    <row r="131" customFormat="false" ht="14.45" hidden="false" customHeight="true" outlineLevel="0" collapsed="false">
      <c r="A131" s="257" t="s">
        <v>377</v>
      </c>
      <c r="B131" s="257"/>
      <c r="C131" s="257"/>
      <c r="D131" s="257"/>
      <c r="E131" s="250"/>
      <c r="F131" s="250"/>
      <c r="G131" s="250"/>
      <c r="H131" s="250"/>
      <c r="I131" s="250"/>
      <c r="J131" s="266"/>
      <c r="K131" s="266"/>
      <c r="L131" s="266"/>
      <c r="M131" s="267"/>
      <c r="N131" s="268"/>
      <c r="O131" s="269"/>
      <c r="P131" s="270"/>
      <c r="Q131" s="271"/>
      <c r="R131" s="270"/>
    </row>
    <row r="132" customFormat="false" ht="14.45" hidden="false" customHeight="true" outlineLevel="0" collapsed="false">
      <c r="A132" s="276"/>
      <c r="B132" s="277"/>
      <c r="C132" s="277"/>
      <c r="D132" s="278"/>
      <c r="E132" s="258" t="s">
        <v>378</v>
      </c>
      <c r="F132" s="258"/>
      <c r="G132" s="258"/>
      <c r="H132" s="258"/>
      <c r="I132" s="258"/>
      <c r="J132" s="259" t="n">
        <v>1</v>
      </c>
      <c r="K132" s="259"/>
      <c r="L132" s="259"/>
      <c r="M132" s="260"/>
      <c r="N132" s="261"/>
      <c r="O132" s="262"/>
      <c r="P132" s="263"/>
      <c r="Q132" s="262" t="s">
        <v>379</v>
      </c>
      <c r="R132" s="263"/>
    </row>
    <row r="133" customFormat="false" ht="14.45" hidden="false" customHeight="true" outlineLevel="0" collapsed="false">
      <c r="A133" s="276"/>
      <c r="B133" s="277"/>
      <c r="C133" s="277"/>
      <c r="D133" s="278"/>
      <c r="E133" s="265"/>
      <c r="F133" s="265"/>
      <c r="G133" s="265"/>
      <c r="H133" s="265"/>
      <c r="I133" s="265"/>
      <c r="J133" s="251"/>
      <c r="K133" s="251"/>
      <c r="L133" s="251"/>
      <c r="M133" s="252"/>
      <c r="N133" s="253"/>
      <c r="O133" s="254"/>
      <c r="P133" s="255"/>
      <c r="Q133" s="254" t="s">
        <v>380</v>
      </c>
      <c r="R133" s="255"/>
    </row>
    <row r="134" customFormat="false" ht="14.45" hidden="false" customHeight="true" outlineLevel="0" collapsed="false">
      <c r="A134" s="276"/>
      <c r="B134" s="277"/>
      <c r="C134" s="277"/>
      <c r="D134" s="278"/>
      <c r="E134" s="250" t="s">
        <v>381</v>
      </c>
      <c r="F134" s="250"/>
      <c r="G134" s="250"/>
      <c r="H134" s="250"/>
      <c r="I134" s="250"/>
      <c r="J134" s="294" t="n">
        <v>1</v>
      </c>
      <c r="K134" s="266"/>
      <c r="L134" s="266"/>
      <c r="M134" s="267"/>
      <c r="N134" s="268"/>
      <c r="O134" s="269"/>
      <c r="P134" s="270"/>
      <c r="Q134" s="271" t="s">
        <v>382</v>
      </c>
      <c r="R134" s="270"/>
    </row>
    <row r="135" customFormat="false" ht="14.45" hidden="false" customHeight="true" outlineLevel="0" collapsed="false">
      <c r="A135" s="257"/>
      <c r="B135" s="257"/>
      <c r="C135" s="257"/>
      <c r="D135" s="257"/>
      <c r="E135" s="272"/>
      <c r="F135" s="272"/>
      <c r="G135" s="272"/>
      <c r="H135" s="272"/>
      <c r="I135" s="272"/>
      <c r="J135" s="266"/>
      <c r="K135" s="266"/>
      <c r="L135" s="266"/>
      <c r="M135" s="267"/>
      <c r="N135" s="268"/>
      <c r="O135" s="269"/>
      <c r="P135" s="270"/>
      <c r="Q135" s="271" t="s">
        <v>383</v>
      </c>
      <c r="R135" s="270"/>
    </row>
    <row r="136" customFormat="false" ht="14.45" hidden="false" customHeight="true" outlineLevel="0" collapsed="false">
      <c r="A136" s="237"/>
      <c r="B136" s="238"/>
      <c r="C136" s="238"/>
      <c r="D136" s="239"/>
      <c r="E136" s="240" t="s">
        <v>384</v>
      </c>
      <c r="F136" s="240"/>
      <c r="G136" s="240"/>
      <c r="H136" s="240"/>
      <c r="I136" s="240"/>
      <c r="J136" s="241" t="n">
        <v>12</v>
      </c>
      <c r="K136" s="241"/>
      <c r="L136" s="241"/>
      <c r="M136" s="242" t="s">
        <v>385</v>
      </c>
      <c r="N136" s="243"/>
      <c r="O136" s="244" t="s">
        <v>385</v>
      </c>
      <c r="P136" s="245"/>
      <c r="Q136" s="246" t="s">
        <v>385</v>
      </c>
      <c r="R136" s="245"/>
    </row>
    <row r="137" customFormat="false" ht="14.45" hidden="false" customHeight="true" outlineLevel="0" collapsed="false">
      <c r="A137" s="257" t="s">
        <v>386</v>
      </c>
      <c r="B137" s="257"/>
      <c r="C137" s="257"/>
      <c r="D137" s="257"/>
      <c r="E137" s="250"/>
      <c r="F137" s="250"/>
      <c r="G137" s="250"/>
      <c r="H137" s="250"/>
      <c r="I137" s="250"/>
      <c r="J137" s="266"/>
      <c r="K137" s="266"/>
      <c r="L137" s="266"/>
      <c r="M137" s="267" t="s">
        <v>333</v>
      </c>
      <c r="N137" s="268"/>
      <c r="O137" s="269" t="s">
        <v>333</v>
      </c>
      <c r="P137" s="270"/>
      <c r="Q137" s="271" t="s">
        <v>333</v>
      </c>
      <c r="R137" s="270"/>
    </row>
    <row r="138" customFormat="false" ht="14.45" hidden="false" customHeight="true" outlineLevel="0" collapsed="false">
      <c r="A138" s="276"/>
      <c r="B138" s="277"/>
      <c r="C138" s="277"/>
      <c r="D138" s="278"/>
      <c r="E138" s="258" t="s">
        <v>387</v>
      </c>
      <c r="F138" s="258"/>
      <c r="G138" s="258"/>
      <c r="H138" s="258"/>
      <c r="I138" s="258"/>
      <c r="J138" s="280" t="n">
        <v>1</v>
      </c>
      <c r="K138" s="259"/>
      <c r="L138" s="259"/>
      <c r="M138" s="260" t="s">
        <v>388</v>
      </c>
      <c r="N138" s="261"/>
      <c r="O138" s="262"/>
      <c r="P138" s="263"/>
      <c r="Q138" s="264"/>
      <c r="R138" s="263"/>
    </row>
    <row r="139" customFormat="false" ht="14.45" hidden="false" customHeight="true" outlineLevel="0" collapsed="false">
      <c r="A139" s="247"/>
      <c r="B139" s="248"/>
      <c r="C139" s="248"/>
      <c r="D139" s="249"/>
      <c r="E139" s="272"/>
      <c r="F139" s="272"/>
      <c r="G139" s="272"/>
      <c r="H139" s="272"/>
      <c r="I139" s="272"/>
      <c r="J139" s="266"/>
      <c r="K139" s="266"/>
      <c r="L139" s="266"/>
      <c r="M139" s="267" t="s">
        <v>389</v>
      </c>
      <c r="N139" s="268"/>
      <c r="O139" s="269"/>
      <c r="P139" s="270"/>
      <c r="Q139" s="271"/>
      <c r="R139" s="270"/>
    </row>
    <row r="140" customFormat="false" ht="14.45" hidden="false" customHeight="true" outlineLevel="0" collapsed="false">
      <c r="A140" s="237"/>
      <c r="B140" s="238"/>
      <c r="C140" s="238"/>
      <c r="D140" s="239"/>
      <c r="E140" s="384" t="s">
        <v>390</v>
      </c>
      <c r="F140" s="384"/>
      <c r="G140" s="384"/>
      <c r="H140" s="384"/>
      <c r="I140" s="384"/>
      <c r="J140" s="241" t="n">
        <v>6</v>
      </c>
      <c r="K140" s="241"/>
      <c r="L140" s="241"/>
      <c r="M140" s="242" t="s">
        <v>344</v>
      </c>
      <c r="N140" s="243"/>
      <c r="O140" s="244"/>
      <c r="P140" s="245"/>
      <c r="Q140" s="246" t="s">
        <v>344</v>
      </c>
      <c r="R140" s="245"/>
    </row>
    <row r="141" customFormat="false" ht="14.45" hidden="false" customHeight="true" outlineLevel="0" collapsed="false">
      <c r="A141" s="247"/>
      <c r="B141" s="248"/>
      <c r="C141" s="248"/>
      <c r="D141" s="249"/>
      <c r="E141" s="385"/>
      <c r="F141" s="385"/>
      <c r="G141" s="385"/>
      <c r="H141" s="385"/>
      <c r="I141" s="385"/>
      <c r="J141" s="251"/>
      <c r="K141" s="251"/>
      <c r="L141" s="251"/>
      <c r="M141" s="252"/>
      <c r="N141" s="253"/>
      <c r="O141" s="254"/>
      <c r="P141" s="255"/>
      <c r="Q141" s="256"/>
      <c r="R141" s="255"/>
    </row>
    <row r="142" customFormat="false" ht="14.45" hidden="false" customHeight="true" outlineLevel="0" collapsed="false">
      <c r="A142" s="257"/>
      <c r="B142" s="257"/>
      <c r="C142" s="257"/>
      <c r="D142" s="257"/>
      <c r="E142" s="386" t="s">
        <v>391</v>
      </c>
      <c r="F142" s="386"/>
      <c r="G142" s="386"/>
      <c r="H142" s="386"/>
      <c r="I142" s="386"/>
      <c r="J142" s="266" t="n">
        <v>6</v>
      </c>
      <c r="K142" s="266"/>
      <c r="L142" s="266"/>
      <c r="M142" s="267" t="s">
        <v>333</v>
      </c>
      <c r="N142" s="268"/>
      <c r="O142" s="269"/>
      <c r="P142" s="270"/>
      <c r="Q142" s="271" t="s">
        <v>333</v>
      </c>
      <c r="R142" s="270"/>
    </row>
    <row r="143" customFormat="false" ht="14.45" hidden="false" customHeight="true" outlineLevel="0" collapsed="false">
      <c r="A143" s="257" t="s">
        <v>392</v>
      </c>
      <c r="B143" s="257"/>
      <c r="C143" s="257"/>
      <c r="D143" s="257"/>
      <c r="E143" s="385"/>
      <c r="F143" s="385"/>
      <c r="G143" s="385"/>
      <c r="H143" s="385"/>
      <c r="I143" s="385"/>
      <c r="J143" s="251"/>
      <c r="K143" s="251"/>
      <c r="L143" s="251"/>
      <c r="M143" s="252"/>
      <c r="N143" s="253"/>
      <c r="O143" s="254"/>
      <c r="P143" s="255"/>
      <c r="Q143" s="256"/>
      <c r="R143" s="255"/>
    </row>
    <row r="144" customFormat="false" ht="14.45" hidden="false" customHeight="true" outlineLevel="0" collapsed="false">
      <c r="A144" s="276"/>
      <c r="B144" s="277"/>
      <c r="C144" s="277"/>
      <c r="D144" s="278"/>
      <c r="E144" s="386" t="s">
        <v>393</v>
      </c>
      <c r="F144" s="386"/>
      <c r="G144" s="386"/>
      <c r="H144" s="386"/>
      <c r="I144" s="386"/>
      <c r="J144" s="266" t="n">
        <v>1</v>
      </c>
      <c r="K144" s="266"/>
      <c r="L144" s="266"/>
      <c r="M144" s="267"/>
      <c r="N144" s="268"/>
      <c r="O144" s="269"/>
      <c r="P144" s="270"/>
      <c r="Q144" s="271" t="s">
        <v>394</v>
      </c>
      <c r="R144" s="270"/>
    </row>
    <row r="145" customFormat="false" ht="14.45" hidden="false" customHeight="true" outlineLevel="0" collapsed="false">
      <c r="A145" s="276"/>
      <c r="B145" s="277"/>
      <c r="C145" s="277"/>
      <c r="D145" s="278"/>
      <c r="E145" s="386"/>
      <c r="F145" s="386"/>
      <c r="G145" s="386"/>
      <c r="H145" s="386"/>
      <c r="I145" s="386"/>
      <c r="J145" s="266"/>
      <c r="K145" s="266"/>
      <c r="L145" s="266"/>
      <c r="M145" s="267"/>
      <c r="N145" s="268"/>
      <c r="O145" s="269"/>
      <c r="P145" s="270"/>
      <c r="Q145" s="271" t="s">
        <v>395</v>
      </c>
      <c r="R145" s="270"/>
    </row>
    <row r="146" customFormat="false" ht="14.45" hidden="false" customHeight="true" outlineLevel="0" collapsed="false">
      <c r="A146" s="276"/>
      <c r="B146" s="277"/>
      <c r="C146" s="277"/>
      <c r="D146" s="278"/>
      <c r="E146" s="387" t="s">
        <v>396</v>
      </c>
      <c r="F146" s="387"/>
      <c r="G146" s="387"/>
      <c r="H146" s="387"/>
      <c r="I146" s="387"/>
      <c r="J146" s="280" t="n">
        <v>1</v>
      </c>
      <c r="K146" s="259"/>
      <c r="L146" s="259"/>
      <c r="M146" s="260" t="s">
        <v>397</v>
      </c>
      <c r="N146" s="261"/>
      <c r="O146" s="262"/>
      <c r="P146" s="263"/>
      <c r="Q146" s="264"/>
      <c r="R146" s="263"/>
    </row>
    <row r="147" customFormat="false" ht="14.45" hidden="false" customHeight="true" outlineLevel="0" collapsed="false">
      <c r="A147" s="247"/>
      <c r="B147" s="248"/>
      <c r="C147" s="248"/>
      <c r="D147" s="249"/>
      <c r="E147" s="388"/>
      <c r="F147" s="388"/>
      <c r="G147" s="388"/>
      <c r="H147" s="388"/>
      <c r="I147" s="388"/>
      <c r="J147" s="266"/>
      <c r="K147" s="266"/>
      <c r="L147" s="266"/>
      <c r="M147" s="267" t="s">
        <v>398</v>
      </c>
      <c r="N147" s="268"/>
      <c r="O147" s="269"/>
      <c r="P147" s="270"/>
      <c r="Q147" s="271"/>
      <c r="R147" s="270"/>
    </row>
    <row r="148" customFormat="false" ht="14.45" hidden="false" customHeight="true" outlineLevel="0" collapsed="false">
      <c r="A148" s="295"/>
      <c r="B148" s="295"/>
      <c r="C148" s="295"/>
      <c r="D148" s="295"/>
      <c r="E148" s="386" t="s">
        <v>399</v>
      </c>
      <c r="F148" s="386"/>
      <c r="G148" s="386"/>
      <c r="H148" s="386"/>
      <c r="I148" s="386"/>
      <c r="J148" s="241" t="n">
        <v>44</v>
      </c>
      <c r="K148" s="241"/>
      <c r="L148" s="241"/>
      <c r="M148" s="242" t="s">
        <v>400</v>
      </c>
      <c r="N148" s="243"/>
      <c r="O148" s="244" t="s">
        <v>401</v>
      </c>
      <c r="P148" s="245"/>
      <c r="Q148" s="246" t="s">
        <v>400</v>
      </c>
      <c r="R148" s="245"/>
    </row>
    <row r="149" customFormat="false" ht="14.45" hidden="false" customHeight="true" outlineLevel="0" collapsed="false">
      <c r="A149" s="257"/>
      <c r="B149" s="257"/>
      <c r="C149" s="257"/>
      <c r="D149" s="257"/>
      <c r="E149" s="385"/>
      <c r="F149" s="385"/>
      <c r="G149" s="385"/>
      <c r="H149" s="385"/>
      <c r="I149" s="385"/>
      <c r="J149" s="251"/>
      <c r="K149" s="251"/>
      <c r="L149" s="251"/>
      <c r="M149" s="252" t="s">
        <v>402</v>
      </c>
      <c r="N149" s="253"/>
      <c r="O149" s="254" t="s">
        <v>402</v>
      </c>
      <c r="P149" s="255"/>
      <c r="Q149" s="256" t="s">
        <v>402</v>
      </c>
      <c r="R149" s="255"/>
    </row>
    <row r="150" customFormat="false" ht="14.45" hidden="false" customHeight="true" outlineLevel="0" collapsed="false">
      <c r="A150" s="257" t="s">
        <v>403</v>
      </c>
      <c r="B150" s="257"/>
      <c r="C150" s="257"/>
      <c r="D150" s="257"/>
      <c r="E150" s="386" t="s">
        <v>404</v>
      </c>
      <c r="F150" s="386"/>
      <c r="G150" s="386"/>
      <c r="H150" s="386"/>
      <c r="I150" s="386"/>
      <c r="J150" s="266" t="n">
        <v>4</v>
      </c>
      <c r="K150" s="266"/>
      <c r="L150" s="266"/>
      <c r="M150" s="267"/>
      <c r="N150" s="268"/>
      <c r="O150" s="269"/>
      <c r="P150" s="270"/>
      <c r="Q150" s="271" t="s">
        <v>405</v>
      </c>
      <c r="R150" s="270"/>
    </row>
    <row r="151" customFormat="false" ht="14.45" hidden="false" customHeight="true" outlineLevel="0" collapsed="false">
      <c r="A151" s="257" t="s">
        <v>406</v>
      </c>
      <c r="B151" s="257"/>
      <c r="C151" s="257"/>
      <c r="D151" s="257"/>
      <c r="E151" s="386"/>
      <c r="F151" s="386"/>
      <c r="G151" s="386"/>
      <c r="H151" s="386"/>
      <c r="I151" s="386"/>
      <c r="J151" s="266"/>
      <c r="K151" s="266"/>
      <c r="L151" s="266"/>
      <c r="M151" s="267"/>
      <c r="N151" s="268"/>
      <c r="O151" s="269"/>
      <c r="P151" s="270"/>
      <c r="Q151" s="271" t="s">
        <v>258</v>
      </c>
      <c r="R151" s="270"/>
    </row>
    <row r="152" customFormat="false" ht="14.45" hidden="false" customHeight="true" outlineLevel="0" collapsed="false">
      <c r="A152" s="297"/>
      <c r="B152" s="297"/>
      <c r="C152" s="297"/>
      <c r="D152" s="297"/>
      <c r="E152" s="387" t="s">
        <v>407</v>
      </c>
      <c r="F152" s="387"/>
      <c r="G152" s="387"/>
      <c r="H152" s="387"/>
      <c r="I152" s="387"/>
      <c r="J152" s="259" t="n">
        <v>6</v>
      </c>
      <c r="K152" s="259"/>
      <c r="L152" s="259"/>
      <c r="M152" s="260"/>
      <c r="N152" s="261"/>
      <c r="O152" s="262"/>
      <c r="P152" s="263"/>
      <c r="Q152" s="264"/>
      <c r="R152" s="263"/>
    </row>
    <row r="153" customFormat="false" ht="14.45" hidden="false" customHeight="true" outlineLevel="0" collapsed="false">
      <c r="A153" s="257"/>
      <c r="B153" s="257"/>
      <c r="C153" s="257"/>
      <c r="D153" s="257"/>
      <c r="E153" s="389"/>
      <c r="F153" s="389"/>
      <c r="G153" s="389"/>
      <c r="H153" s="389"/>
      <c r="I153" s="389"/>
      <c r="J153" s="390"/>
      <c r="K153" s="390"/>
      <c r="L153" s="390"/>
      <c r="M153" s="391"/>
      <c r="N153" s="392"/>
      <c r="O153" s="393"/>
      <c r="P153" s="394"/>
      <c r="Q153" s="395"/>
      <c r="R153" s="394"/>
    </row>
    <row r="154" customFormat="false" ht="14.45" hidden="false" customHeight="true" outlineLevel="0" collapsed="false">
      <c r="A154" s="257"/>
      <c r="B154" s="257"/>
      <c r="C154" s="257"/>
      <c r="D154" s="257"/>
      <c r="E154" s="386" t="s">
        <v>408</v>
      </c>
      <c r="F154" s="386"/>
      <c r="G154" s="386"/>
      <c r="H154" s="386"/>
      <c r="I154" s="386"/>
      <c r="J154" s="279" t="n">
        <v>6</v>
      </c>
      <c r="K154" s="279"/>
      <c r="L154" s="279"/>
      <c r="M154" s="396" t="s">
        <v>409</v>
      </c>
      <c r="N154" s="397"/>
      <c r="O154" s="398"/>
      <c r="P154" s="399"/>
      <c r="Q154" s="400" t="s">
        <v>410</v>
      </c>
      <c r="R154" s="399"/>
    </row>
    <row r="155" customFormat="false" ht="14.45" hidden="false" customHeight="true" outlineLevel="0" collapsed="false">
      <c r="A155" s="305"/>
      <c r="B155" s="305"/>
      <c r="C155" s="305"/>
      <c r="D155" s="305"/>
      <c r="E155" s="272"/>
      <c r="F155" s="272"/>
      <c r="G155" s="272"/>
      <c r="H155" s="272"/>
      <c r="I155" s="272"/>
      <c r="J155" s="283"/>
      <c r="K155" s="283"/>
      <c r="L155" s="283"/>
      <c r="M155" s="401" t="s">
        <v>411</v>
      </c>
      <c r="N155" s="402"/>
      <c r="O155" s="403"/>
      <c r="P155" s="404"/>
      <c r="Q155" s="403" t="s">
        <v>411</v>
      </c>
      <c r="R155" s="404"/>
    </row>
    <row r="156" customFormat="false" ht="15" hidden="false" customHeight="true" outlineLevel="0" collapsed="false">
      <c r="A156" s="277"/>
      <c r="B156" s="277"/>
      <c r="C156" s="277"/>
      <c r="D156" s="277"/>
      <c r="E156" s="378"/>
      <c r="F156" s="378"/>
      <c r="G156" s="378"/>
      <c r="J156" s="379"/>
      <c r="K156" s="379"/>
      <c r="L156" s="379"/>
      <c r="M156" s="380"/>
      <c r="N156" s="380"/>
      <c r="O156" s="380"/>
      <c r="P156" s="380"/>
      <c r="Q156" s="380"/>
      <c r="R156" s="380"/>
    </row>
    <row r="157" s="405" customFormat="true" ht="14.45" hidden="false" customHeight="true" outlineLevel="0" collapsed="false">
      <c r="A157" s="221" t="s">
        <v>248</v>
      </c>
      <c r="B157" s="221"/>
      <c r="C157" s="222" t="s">
        <v>248</v>
      </c>
      <c r="D157" s="222"/>
      <c r="E157" s="223" t="s">
        <v>248</v>
      </c>
      <c r="F157" s="223"/>
      <c r="G157" s="221" t="s">
        <v>248</v>
      </c>
      <c r="H157" s="221"/>
      <c r="I157" s="222" t="s">
        <v>248</v>
      </c>
      <c r="J157" s="222"/>
      <c r="K157" s="223" t="s">
        <v>248</v>
      </c>
      <c r="L157" s="223"/>
      <c r="M157" s="221" t="s">
        <v>248</v>
      </c>
      <c r="N157" s="221"/>
      <c r="O157" s="222" t="s">
        <v>248</v>
      </c>
      <c r="P157" s="222"/>
      <c r="Q157" s="222" t="s">
        <v>248</v>
      </c>
      <c r="R157" s="222"/>
    </row>
    <row r="158" s="405" customFormat="true" ht="14.45" hidden="false" customHeight="true" outlineLevel="0" collapsed="false">
      <c r="A158" s="227" t="n">
        <v>40087</v>
      </c>
      <c r="B158" s="227"/>
      <c r="C158" s="381" t="n">
        <v>40118</v>
      </c>
      <c r="D158" s="381"/>
      <c r="E158" s="381" t="n">
        <v>40148</v>
      </c>
      <c r="F158" s="381"/>
      <c r="G158" s="227" t="n">
        <v>40179</v>
      </c>
      <c r="H158" s="227"/>
      <c r="I158" s="381" t="n">
        <v>40210</v>
      </c>
      <c r="J158" s="381"/>
      <c r="K158" s="381" t="n">
        <v>40238</v>
      </c>
      <c r="L158" s="381"/>
      <c r="M158" s="227" t="n">
        <v>40269</v>
      </c>
      <c r="N158" s="227"/>
      <c r="O158" s="381" t="n">
        <v>40299</v>
      </c>
      <c r="P158" s="381"/>
      <c r="Q158" s="228" t="n">
        <v>40330</v>
      </c>
      <c r="R158" s="228"/>
    </row>
    <row r="159" s="405" customFormat="true" ht="14.45" hidden="false" customHeight="true" outlineLevel="0" collapsed="false">
      <c r="A159" s="232" t="s">
        <v>254</v>
      </c>
      <c r="B159" s="233" t="s">
        <v>255</v>
      </c>
      <c r="C159" s="234" t="s">
        <v>254</v>
      </c>
      <c r="D159" s="235" t="s">
        <v>255</v>
      </c>
      <c r="E159" s="236" t="s">
        <v>254</v>
      </c>
      <c r="F159" s="235" t="s">
        <v>255</v>
      </c>
      <c r="G159" s="232" t="s">
        <v>254</v>
      </c>
      <c r="H159" s="233" t="s">
        <v>255</v>
      </c>
      <c r="I159" s="234" t="s">
        <v>254</v>
      </c>
      <c r="J159" s="235" t="s">
        <v>255</v>
      </c>
      <c r="K159" s="236" t="s">
        <v>254</v>
      </c>
      <c r="L159" s="235" t="s">
        <v>255</v>
      </c>
      <c r="M159" s="232" t="s">
        <v>254</v>
      </c>
      <c r="N159" s="233" t="s">
        <v>255</v>
      </c>
      <c r="O159" s="234" t="s">
        <v>254</v>
      </c>
      <c r="P159" s="235" t="s">
        <v>255</v>
      </c>
      <c r="Q159" s="236" t="s">
        <v>254</v>
      </c>
      <c r="R159" s="235" t="s">
        <v>255</v>
      </c>
    </row>
    <row r="160" s="405" customFormat="true" ht="14.45" hidden="false" customHeight="true" outlineLevel="0" collapsed="false">
      <c r="A160" s="242" t="s">
        <v>331</v>
      </c>
      <c r="B160" s="243"/>
      <c r="C160" s="244" t="s">
        <v>331</v>
      </c>
      <c r="D160" s="245"/>
      <c r="E160" s="244" t="s">
        <v>331</v>
      </c>
      <c r="F160" s="245"/>
      <c r="G160" s="242" t="s">
        <v>331</v>
      </c>
      <c r="H160" s="243"/>
      <c r="I160" s="244" t="s">
        <v>331</v>
      </c>
      <c r="J160" s="245"/>
      <c r="K160" s="244" t="s">
        <v>331</v>
      </c>
      <c r="L160" s="245"/>
      <c r="M160" s="242" t="s">
        <v>331</v>
      </c>
      <c r="N160" s="243"/>
      <c r="O160" s="244" t="s">
        <v>331</v>
      </c>
      <c r="P160" s="245"/>
      <c r="Q160" s="244" t="s">
        <v>331</v>
      </c>
      <c r="R160" s="245"/>
    </row>
    <row r="161" s="405" customFormat="true" ht="14.45" hidden="false" customHeight="true" outlineLevel="0" collapsed="false">
      <c r="A161" s="252" t="s">
        <v>333</v>
      </c>
      <c r="B161" s="253"/>
      <c r="C161" s="254" t="s">
        <v>333</v>
      </c>
      <c r="D161" s="255"/>
      <c r="E161" s="254" t="s">
        <v>333</v>
      </c>
      <c r="F161" s="255"/>
      <c r="G161" s="252" t="s">
        <v>333</v>
      </c>
      <c r="H161" s="253"/>
      <c r="I161" s="254" t="s">
        <v>333</v>
      </c>
      <c r="J161" s="255"/>
      <c r="K161" s="254" t="s">
        <v>333</v>
      </c>
      <c r="L161" s="255"/>
      <c r="M161" s="252" t="s">
        <v>333</v>
      </c>
      <c r="N161" s="253"/>
      <c r="O161" s="254" t="s">
        <v>333</v>
      </c>
      <c r="P161" s="255"/>
      <c r="Q161" s="254" t="s">
        <v>333</v>
      </c>
      <c r="R161" s="255"/>
    </row>
    <row r="162" s="405" customFormat="true" ht="14.45" hidden="false" customHeight="true" outlineLevel="0" collapsed="false">
      <c r="A162" s="260" t="s">
        <v>331</v>
      </c>
      <c r="B162" s="261"/>
      <c r="C162" s="262" t="s">
        <v>331</v>
      </c>
      <c r="D162" s="263"/>
      <c r="E162" s="264" t="s">
        <v>331</v>
      </c>
      <c r="F162" s="263"/>
      <c r="G162" s="260" t="s">
        <v>331</v>
      </c>
      <c r="H162" s="261"/>
      <c r="I162" s="262" t="s">
        <v>331</v>
      </c>
      <c r="J162" s="263"/>
      <c r="K162" s="264" t="s">
        <v>331</v>
      </c>
      <c r="L162" s="263"/>
      <c r="M162" s="260" t="s">
        <v>331</v>
      </c>
      <c r="N162" s="261"/>
      <c r="O162" s="262" t="s">
        <v>331</v>
      </c>
      <c r="P162" s="263"/>
      <c r="Q162" s="264" t="s">
        <v>331</v>
      </c>
      <c r="R162" s="263"/>
    </row>
    <row r="163" s="405" customFormat="true" ht="14.45" hidden="false" customHeight="true" outlineLevel="0" collapsed="false">
      <c r="A163" s="252" t="s">
        <v>333</v>
      </c>
      <c r="B163" s="253"/>
      <c r="C163" s="269" t="s">
        <v>333</v>
      </c>
      <c r="D163" s="255"/>
      <c r="E163" s="271" t="s">
        <v>328</v>
      </c>
      <c r="F163" s="255"/>
      <c r="G163" s="252" t="s">
        <v>333</v>
      </c>
      <c r="H163" s="253"/>
      <c r="I163" s="269" t="s">
        <v>333</v>
      </c>
      <c r="J163" s="255"/>
      <c r="K163" s="271" t="s">
        <v>328</v>
      </c>
      <c r="L163" s="255"/>
      <c r="M163" s="252" t="s">
        <v>333</v>
      </c>
      <c r="N163" s="253"/>
      <c r="O163" s="269" t="s">
        <v>333</v>
      </c>
      <c r="P163" s="255"/>
      <c r="Q163" s="271" t="s">
        <v>328</v>
      </c>
      <c r="R163" s="255"/>
    </row>
    <row r="164" s="405" customFormat="true" ht="14.45" hidden="false" customHeight="true" outlineLevel="0" collapsed="false">
      <c r="A164" s="267" t="s">
        <v>331</v>
      </c>
      <c r="B164" s="268"/>
      <c r="C164" s="262" t="s">
        <v>331</v>
      </c>
      <c r="D164" s="270"/>
      <c r="E164" s="382" t="s">
        <v>331</v>
      </c>
      <c r="F164" s="263"/>
      <c r="G164" s="267" t="s">
        <v>331</v>
      </c>
      <c r="H164" s="268"/>
      <c r="I164" s="262" t="s">
        <v>331</v>
      </c>
      <c r="J164" s="270"/>
      <c r="K164" s="382" t="s">
        <v>331</v>
      </c>
      <c r="L164" s="263"/>
      <c r="M164" s="267" t="s">
        <v>331</v>
      </c>
      <c r="N164" s="268"/>
      <c r="O164" s="262" t="s">
        <v>331</v>
      </c>
      <c r="P164" s="270"/>
      <c r="Q164" s="382" t="s">
        <v>331</v>
      </c>
      <c r="R164" s="263"/>
    </row>
    <row r="165" s="405" customFormat="true" ht="14.45" hidden="false" customHeight="true" outlineLevel="0" collapsed="false">
      <c r="A165" s="267" t="s">
        <v>333</v>
      </c>
      <c r="B165" s="268"/>
      <c r="C165" s="254" t="s">
        <v>333</v>
      </c>
      <c r="D165" s="270"/>
      <c r="E165" s="383" t="s">
        <v>333</v>
      </c>
      <c r="F165" s="255"/>
      <c r="G165" s="267" t="s">
        <v>333</v>
      </c>
      <c r="H165" s="268"/>
      <c r="I165" s="254" t="s">
        <v>333</v>
      </c>
      <c r="J165" s="270"/>
      <c r="K165" s="383" t="s">
        <v>333</v>
      </c>
      <c r="L165" s="255"/>
      <c r="M165" s="267" t="s">
        <v>333</v>
      </c>
      <c r="N165" s="268"/>
      <c r="O165" s="254" t="s">
        <v>333</v>
      </c>
      <c r="P165" s="270"/>
      <c r="Q165" s="383" t="s">
        <v>333</v>
      </c>
      <c r="R165" s="255"/>
    </row>
    <row r="166" s="405" customFormat="true" ht="14.45" hidden="false" customHeight="true" outlineLevel="0" collapsed="false">
      <c r="A166" s="260" t="s">
        <v>331</v>
      </c>
      <c r="B166" s="261"/>
      <c r="C166" s="269" t="s">
        <v>331</v>
      </c>
      <c r="D166" s="263"/>
      <c r="E166" s="269" t="s">
        <v>331</v>
      </c>
      <c r="F166" s="263"/>
      <c r="G166" s="260" t="s">
        <v>331</v>
      </c>
      <c r="H166" s="261"/>
      <c r="I166" s="269" t="s">
        <v>331</v>
      </c>
      <c r="J166" s="263"/>
      <c r="K166" s="269" t="s">
        <v>331</v>
      </c>
      <c r="L166" s="263"/>
      <c r="M166" s="260" t="s">
        <v>331</v>
      </c>
      <c r="N166" s="261"/>
      <c r="O166" s="269" t="s">
        <v>331</v>
      </c>
      <c r="P166" s="263"/>
      <c r="Q166" s="269" t="s">
        <v>331</v>
      </c>
      <c r="R166" s="263"/>
    </row>
    <row r="167" s="405" customFormat="true" ht="14.45" hidden="false" customHeight="true" outlineLevel="0" collapsed="false">
      <c r="A167" s="252" t="s">
        <v>333</v>
      </c>
      <c r="B167" s="253"/>
      <c r="C167" s="254" t="s">
        <v>333</v>
      </c>
      <c r="D167" s="255"/>
      <c r="E167" s="254" t="s">
        <v>333</v>
      </c>
      <c r="F167" s="255"/>
      <c r="G167" s="252" t="s">
        <v>333</v>
      </c>
      <c r="H167" s="253"/>
      <c r="I167" s="254" t="s">
        <v>333</v>
      </c>
      <c r="J167" s="255"/>
      <c r="K167" s="254" t="s">
        <v>333</v>
      </c>
      <c r="L167" s="255"/>
      <c r="M167" s="252" t="s">
        <v>333</v>
      </c>
      <c r="N167" s="253"/>
      <c r="O167" s="254" t="s">
        <v>333</v>
      </c>
      <c r="P167" s="255"/>
      <c r="Q167" s="254" t="s">
        <v>333</v>
      </c>
      <c r="R167" s="255"/>
    </row>
    <row r="168" s="405" customFormat="true" ht="14.45" hidden="false" customHeight="true" outlineLevel="0" collapsed="false">
      <c r="A168" s="267"/>
      <c r="B168" s="268"/>
      <c r="C168" s="269"/>
      <c r="D168" s="270"/>
      <c r="E168" s="271" t="s">
        <v>357</v>
      </c>
      <c r="F168" s="270"/>
      <c r="G168" s="267"/>
      <c r="H168" s="268"/>
      <c r="I168" s="269"/>
      <c r="J168" s="270"/>
      <c r="K168" s="271" t="s">
        <v>357</v>
      </c>
      <c r="L168" s="270"/>
      <c r="M168" s="267"/>
      <c r="N168" s="268"/>
      <c r="O168" s="269"/>
      <c r="P168" s="270"/>
      <c r="Q168" s="271" t="s">
        <v>357</v>
      </c>
      <c r="R168" s="270"/>
    </row>
    <row r="169" s="405" customFormat="true" ht="14.45" hidden="false" customHeight="true" outlineLevel="0" collapsed="false">
      <c r="A169" s="267"/>
      <c r="B169" s="268"/>
      <c r="C169" s="269"/>
      <c r="D169" s="270"/>
      <c r="E169" s="271" t="s">
        <v>359</v>
      </c>
      <c r="F169" s="270"/>
      <c r="G169" s="267"/>
      <c r="H169" s="268"/>
      <c r="I169" s="269"/>
      <c r="J169" s="270"/>
      <c r="K169" s="271" t="s">
        <v>359</v>
      </c>
      <c r="L169" s="270"/>
      <c r="M169" s="267"/>
      <c r="N169" s="268"/>
      <c r="O169" s="269"/>
      <c r="P169" s="270"/>
      <c r="Q169" s="271" t="s">
        <v>359</v>
      </c>
      <c r="R169" s="270"/>
    </row>
    <row r="170" s="405" customFormat="true" ht="14.45" hidden="false" customHeight="true" outlineLevel="0" collapsed="false">
      <c r="A170" s="242"/>
      <c r="B170" s="243"/>
      <c r="C170" s="244"/>
      <c r="D170" s="245"/>
      <c r="E170" s="246"/>
      <c r="F170" s="245"/>
      <c r="G170" s="242"/>
      <c r="H170" s="243"/>
      <c r="I170" s="244"/>
      <c r="J170" s="245"/>
      <c r="K170" s="246"/>
      <c r="L170" s="245"/>
      <c r="M170" s="242"/>
      <c r="N170" s="243"/>
      <c r="O170" s="244"/>
      <c r="P170" s="245"/>
      <c r="Q170" s="246"/>
      <c r="R170" s="245"/>
    </row>
    <row r="171" s="405" customFormat="true" ht="14.45" hidden="false" customHeight="true" outlineLevel="0" collapsed="false">
      <c r="A171" s="267"/>
      <c r="B171" s="268"/>
      <c r="C171" s="269"/>
      <c r="D171" s="270"/>
      <c r="E171" s="271"/>
      <c r="F171" s="270"/>
      <c r="G171" s="267"/>
      <c r="H171" s="268"/>
      <c r="I171" s="269"/>
      <c r="J171" s="270"/>
      <c r="K171" s="271"/>
      <c r="L171" s="270"/>
      <c r="M171" s="267"/>
      <c r="N171" s="268"/>
      <c r="O171" s="269"/>
      <c r="P171" s="270"/>
      <c r="Q171" s="271"/>
      <c r="R171" s="270"/>
    </row>
    <row r="172" s="405" customFormat="true" ht="14.45" hidden="false" customHeight="true" outlineLevel="0" collapsed="false">
      <c r="A172" s="260"/>
      <c r="B172" s="261"/>
      <c r="C172" s="262"/>
      <c r="D172" s="263"/>
      <c r="E172" s="264"/>
      <c r="F172" s="263"/>
      <c r="G172" s="260"/>
      <c r="H172" s="261"/>
      <c r="I172" s="262"/>
      <c r="J172" s="263"/>
      <c r="K172" s="264"/>
      <c r="L172" s="263"/>
      <c r="M172" s="260"/>
      <c r="N172" s="261"/>
      <c r="O172" s="262"/>
      <c r="P172" s="263"/>
      <c r="Q172" s="264"/>
      <c r="R172" s="263"/>
    </row>
    <row r="173" s="405" customFormat="true" ht="14.45" hidden="false" customHeight="true" outlineLevel="0" collapsed="false">
      <c r="A173" s="252"/>
      <c r="B173" s="253"/>
      <c r="C173" s="254"/>
      <c r="D173" s="255"/>
      <c r="E173" s="256"/>
      <c r="F173" s="255"/>
      <c r="G173" s="252"/>
      <c r="H173" s="253"/>
      <c r="I173" s="254"/>
      <c r="J173" s="255"/>
      <c r="K173" s="256"/>
      <c r="L173" s="255"/>
      <c r="M173" s="252"/>
      <c r="N173" s="253"/>
      <c r="O173" s="254"/>
      <c r="P173" s="255"/>
      <c r="Q173" s="256"/>
      <c r="R173" s="255"/>
    </row>
    <row r="174" s="405" customFormat="true" ht="14.45" hidden="false" customHeight="true" outlineLevel="0" collapsed="false">
      <c r="A174" s="267"/>
      <c r="B174" s="268"/>
      <c r="C174" s="269"/>
      <c r="D174" s="270"/>
      <c r="E174" s="271"/>
      <c r="F174" s="270"/>
      <c r="G174" s="267"/>
      <c r="H174" s="268"/>
      <c r="I174" s="269"/>
      <c r="J174" s="270"/>
      <c r="K174" s="271"/>
      <c r="L174" s="270"/>
      <c r="M174" s="267"/>
      <c r="N174" s="268"/>
      <c r="O174" s="269"/>
      <c r="P174" s="270"/>
      <c r="Q174" s="271"/>
      <c r="R174" s="270"/>
    </row>
    <row r="175" s="405" customFormat="true" ht="14.45" hidden="false" customHeight="true" outlineLevel="0" collapsed="false">
      <c r="A175" s="267"/>
      <c r="B175" s="268"/>
      <c r="C175" s="269"/>
      <c r="D175" s="270"/>
      <c r="E175" s="271"/>
      <c r="F175" s="270"/>
      <c r="G175" s="267"/>
      <c r="H175" s="268"/>
      <c r="I175" s="269"/>
      <c r="J175" s="270"/>
      <c r="K175" s="271"/>
      <c r="L175" s="270"/>
      <c r="M175" s="267"/>
      <c r="N175" s="268"/>
      <c r="O175" s="269"/>
      <c r="P175" s="270"/>
      <c r="Q175" s="271"/>
      <c r="R175" s="270"/>
    </row>
    <row r="176" s="405" customFormat="true" ht="14.45" hidden="false" customHeight="true" outlineLevel="0" collapsed="false">
      <c r="A176" s="260"/>
      <c r="B176" s="261"/>
      <c r="C176" s="262"/>
      <c r="D176" s="263"/>
      <c r="E176" s="264"/>
      <c r="F176" s="263"/>
      <c r="G176" s="260"/>
      <c r="H176" s="261"/>
      <c r="I176" s="262"/>
      <c r="J176" s="263"/>
      <c r="K176" s="264"/>
      <c r="L176" s="263"/>
      <c r="M176" s="260"/>
      <c r="N176" s="261"/>
      <c r="O176" s="262"/>
      <c r="P176" s="263"/>
      <c r="Q176" s="264"/>
      <c r="R176" s="263"/>
    </row>
    <row r="177" s="405" customFormat="true" ht="14.45" hidden="false" customHeight="true" outlineLevel="0" collapsed="false">
      <c r="A177" s="285"/>
      <c r="B177" s="286"/>
      <c r="C177" s="287"/>
      <c r="D177" s="288"/>
      <c r="E177" s="289"/>
      <c r="F177" s="288"/>
      <c r="G177" s="285"/>
      <c r="H177" s="286"/>
      <c r="I177" s="287"/>
      <c r="J177" s="288"/>
      <c r="K177" s="289"/>
      <c r="L177" s="288"/>
      <c r="M177" s="285"/>
      <c r="N177" s="286"/>
      <c r="O177" s="287"/>
      <c r="P177" s="288"/>
      <c r="Q177" s="289"/>
      <c r="R177" s="288"/>
    </row>
    <row r="178" s="405" customFormat="true" ht="14.45" hidden="false" customHeight="true" outlineLevel="0" collapsed="false">
      <c r="A178" s="242" t="s">
        <v>412</v>
      </c>
      <c r="B178" s="243"/>
      <c r="C178" s="244"/>
      <c r="D178" s="245"/>
      <c r="E178" s="246"/>
      <c r="F178" s="245"/>
      <c r="G178" s="242" t="s">
        <v>374</v>
      </c>
      <c r="H178" s="243"/>
      <c r="I178" s="244"/>
      <c r="J178" s="245"/>
      <c r="K178" s="246"/>
      <c r="L178" s="245"/>
      <c r="M178" s="242" t="s">
        <v>412</v>
      </c>
      <c r="N178" s="243"/>
      <c r="O178" s="244"/>
      <c r="P178" s="245"/>
      <c r="Q178" s="246"/>
      <c r="R178" s="245"/>
    </row>
    <row r="179" s="405" customFormat="true" ht="14.45" hidden="false" customHeight="true" outlineLevel="0" collapsed="false">
      <c r="A179" s="252" t="s">
        <v>333</v>
      </c>
      <c r="B179" s="253"/>
      <c r="C179" s="254"/>
      <c r="D179" s="255"/>
      <c r="E179" s="256"/>
      <c r="F179" s="255"/>
      <c r="G179" s="252" t="s">
        <v>413</v>
      </c>
      <c r="H179" s="253"/>
      <c r="I179" s="254"/>
      <c r="J179" s="255"/>
      <c r="K179" s="256"/>
      <c r="L179" s="255"/>
      <c r="M179" s="252" t="s">
        <v>333</v>
      </c>
      <c r="N179" s="253"/>
      <c r="O179" s="254"/>
      <c r="P179" s="255"/>
      <c r="Q179" s="256"/>
      <c r="R179" s="255"/>
    </row>
    <row r="180" s="405" customFormat="true" ht="14.45" hidden="false" customHeight="true" outlineLevel="0" collapsed="false">
      <c r="A180" s="267"/>
      <c r="B180" s="268"/>
      <c r="C180" s="269"/>
      <c r="D180" s="270"/>
      <c r="E180" s="271" t="s">
        <v>414</v>
      </c>
      <c r="F180" s="270"/>
      <c r="G180" s="267"/>
      <c r="H180" s="268"/>
      <c r="I180" s="269"/>
      <c r="J180" s="270"/>
      <c r="K180" s="271"/>
      <c r="L180" s="270"/>
      <c r="M180" s="267"/>
      <c r="N180" s="268"/>
      <c r="O180" s="269"/>
      <c r="P180" s="270"/>
      <c r="Q180" s="271"/>
      <c r="R180" s="270"/>
    </row>
    <row r="181" s="405" customFormat="true" ht="14.45" hidden="false" customHeight="true" outlineLevel="0" collapsed="false">
      <c r="A181" s="267"/>
      <c r="B181" s="268"/>
      <c r="C181" s="269"/>
      <c r="D181" s="270"/>
      <c r="E181" s="271" t="s">
        <v>415</v>
      </c>
      <c r="F181" s="270"/>
      <c r="G181" s="267"/>
      <c r="H181" s="268"/>
      <c r="I181" s="269"/>
      <c r="J181" s="270"/>
      <c r="K181" s="271"/>
      <c r="L181" s="270"/>
      <c r="M181" s="267"/>
      <c r="N181" s="268"/>
      <c r="O181" s="269"/>
      <c r="P181" s="270"/>
      <c r="Q181" s="271"/>
      <c r="R181" s="270"/>
    </row>
    <row r="182" s="405" customFormat="true" ht="14.45" hidden="false" customHeight="true" outlineLevel="0" collapsed="false">
      <c r="A182" s="260"/>
      <c r="B182" s="261"/>
      <c r="C182" s="262"/>
      <c r="D182" s="263"/>
      <c r="E182" s="264"/>
      <c r="F182" s="263"/>
      <c r="G182" s="260"/>
      <c r="H182" s="261"/>
      <c r="I182" s="262"/>
      <c r="J182" s="263"/>
      <c r="K182" s="264"/>
      <c r="L182" s="263"/>
      <c r="M182" s="260"/>
      <c r="N182" s="261"/>
      <c r="O182" s="262"/>
      <c r="P182" s="263"/>
      <c r="Q182" s="264"/>
      <c r="R182" s="263"/>
    </row>
    <row r="183" s="405" customFormat="true" ht="14.45" hidden="false" customHeight="true" outlineLevel="0" collapsed="false">
      <c r="A183" s="252"/>
      <c r="B183" s="253"/>
      <c r="C183" s="254"/>
      <c r="D183" s="255"/>
      <c r="E183" s="256"/>
      <c r="F183" s="255"/>
      <c r="G183" s="252"/>
      <c r="H183" s="253"/>
      <c r="I183" s="254"/>
      <c r="J183" s="255"/>
      <c r="K183" s="256"/>
      <c r="L183" s="255"/>
      <c r="M183" s="252"/>
      <c r="N183" s="253"/>
      <c r="O183" s="254"/>
      <c r="P183" s="255"/>
      <c r="Q183" s="256"/>
      <c r="R183" s="255"/>
    </row>
    <row r="184" s="405" customFormat="true" ht="14.45" hidden="false" customHeight="true" outlineLevel="0" collapsed="false">
      <c r="A184" s="267"/>
      <c r="B184" s="268"/>
      <c r="C184" s="269"/>
      <c r="D184" s="270"/>
      <c r="E184" s="271" t="s">
        <v>416</v>
      </c>
      <c r="F184" s="270"/>
      <c r="G184" s="267"/>
      <c r="H184" s="268"/>
      <c r="I184" s="269"/>
      <c r="J184" s="270"/>
      <c r="K184" s="271"/>
      <c r="L184" s="270"/>
      <c r="M184" s="267"/>
      <c r="N184" s="268"/>
      <c r="O184" s="269"/>
      <c r="P184" s="270"/>
      <c r="Q184" s="271" t="s">
        <v>382</v>
      </c>
      <c r="R184" s="270"/>
    </row>
    <row r="185" s="405" customFormat="true" ht="14.45" hidden="false" customHeight="true" outlineLevel="0" collapsed="false">
      <c r="A185" s="267"/>
      <c r="B185" s="268"/>
      <c r="C185" s="269"/>
      <c r="D185" s="270"/>
      <c r="E185" s="271" t="s">
        <v>383</v>
      </c>
      <c r="F185" s="270"/>
      <c r="G185" s="267"/>
      <c r="H185" s="268"/>
      <c r="I185" s="269"/>
      <c r="J185" s="270"/>
      <c r="K185" s="271"/>
      <c r="L185" s="270"/>
      <c r="M185" s="267"/>
      <c r="N185" s="268"/>
      <c r="O185" s="269"/>
      <c r="P185" s="270"/>
      <c r="Q185" s="271" t="s">
        <v>383</v>
      </c>
      <c r="R185" s="270"/>
    </row>
    <row r="186" s="405" customFormat="true" ht="14.45" hidden="false" customHeight="true" outlineLevel="0" collapsed="false">
      <c r="A186" s="242" t="s">
        <v>344</v>
      </c>
      <c r="B186" s="243"/>
      <c r="C186" s="244" t="s">
        <v>385</v>
      </c>
      <c r="D186" s="245"/>
      <c r="E186" s="246" t="s">
        <v>344</v>
      </c>
      <c r="F186" s="245"/>
      <c r="G186" s="242" t="s">
        <v>344</v>
      </c>
      <c r="H186" s="243"/>
      <c r="I186" s="244" t="s">
        <v>385</v>
      </c>
      <c r="J186" s="245"/>
      <c r="K186" s="246" t="s">
        <v>344</v>
      </c>
      <c r="L186" s="245"/>
      <c r="M186" s="242" t="s">
        <v>344</v>
      </c>
      <c r="N186" s="243"/>
      <c r="O186" s="244" t="s">
        <v>385</v>
      </c>
      <c r="P186" s="245"/>
      <c r="Q186" s="246" t="s">
        <v>344</v>
      </c>
      <c r="R186" s="245"/>
    </row>
    <row r="187" s="405" customFormat="true" ht="14.45" hidden="false" customHeight="true" outlineLevel="0" collapsed="false">
      <c r="A187" s="267" t="s">
        <v>417</v>
      </c>
      <c r="B187" s="268"/>
      <c r="C187" s="269" t="s">
        <v>333</v>
      </c>
      <c r="D187" s="270"/>
      <c r="E187" s="271" t="s">
        <v>417</v>
      </c>
      <c r="F187" s="270"/>
      <c r="G187" s="267" t="s">
        <v>417</v>
      </c>
      <c r="H187" s="268"/>
      <c r="I187" s="269" t="s">
        <v>333</v>
      </c>
      <c r="J187" s="270"/>
      <c r="K187" s="271" t="s">
        <v>417</v>
      </c>
      <c r="L187" s="270"/>
      <c r="M187" s="267" t="s">
        <v>417</v>
      </c>
      <c r="N187" s="268"/>
      <c r="O187" s="269" t="s">
        <v>333</v>
      </c>
      <c r="P187" s="270"/>
      <c r="Q187" s="271" t="s">
        <v>417</v>
      </c>
      <c r="R187" s="270"/>
    </row>
    <row r="188" s="405" customFormat="true" ht="14.45" hidden="false" customHeight="true" outlineLevel="0" collapsed="false">
      <c r="A188" s="260"/>
      <c r="B188" s="261"/>
      <c r="C188" s="262"/>
      <c r="D188" s="263"/>
      <c r="E188" s="264"/>
      <c r="F188" s="263"/>
      <c r="G188" s="260"/>
      <c r="H188" s="261"/>
      <c r="I188" s="262"/>
      <c r="J188" s="263"/>
      <c r="K188" s="264"/>
      <c r="L188" s="263"/>
      <c r="M188" s="260"/>
      <c r="N188" s="261"/>
      <c r="O188" s="262"/>
      <c r="P188" s="263"/>
      <c r="Q188" s="264"/>
      <c r="R188" s="263"/>
    </row>
    <row r="189" s="405" customFormat="true" ht="14.45" hidden="false" customHeight="true" outlineLevel="0" collapsed="false">
      <c r="A189" s="267"/>
      <c r="B189" s="268"/>
      <c r="C189" s="269"/>
      <c r="D189" s="270"/>
      <c r="E189" s="271"/>
      <c r="F189" s="270"/>
      <c r="G189" s="267"/>
      <c r="H189" s="268"/>
      <c r="I189" s="269"/>
      <c r="J189" s="270"/>
      <c r="K189" s="271"/>
      <c r="L189" s="270"/>
      <c r="M189" s="267"/>
      <c r="N189" s="268"/>
      <c r="O189" s="269"/>
      <c r="P189" s="270"/>
      <c r="Q189" s="271"/>
      <c r="R189" s="270"/>
    </row>
    <row r="190" s="405" customFormat="true" ht="14.45" hidden="false" customHeight="true" outlineLevel="0" collapsed="false">
      <c r="A190" s="242"/>
      <c r="B190" s="243"/>
      <c r="C190" s="244" t="s">
        <v>344</v>
      </c>
      <c r="D190" s="245"/>
      <c r="E190" s="246"/>
      <c r="F190" s="245"/>
      <c r="G190" s="242" t="s">
        <v>344</v>
      </c>
      <c r="H190" s="243"/>
      <c r="I190" s="244"/>
      <c r="J190" s="245"/>
      <c r="K190" s="246" t="s">
        <v>344</v>
      </c>
      <c r="L190" s="245"/>
      <c r="M190" s="242"/>
      <c r="N190" s="243"/>
      <c r="O190" s="244" t="s">
        <v>344</v>
      </c>
      <c r="P190" s="245"/>
      <c r="Q190" s="246"/>
      <c r="R190" s="245"/>
    </row>
    <row r="191" s="405" customFormat="true" ht="14.45" hidden="false" customHeight="true" outlineLevel="0" collapsed="false">
      <c r="A191" s="252"/>
      <c r="B191" s="253"/>
      <c r="C191" s="254"/>
      <c r="D191" s="255"/>
      <c r="E191" s="256"/>
      <c r="F191" s="255"/>
      <c r="G191" s="252"/>
      <c r="H191" s="253"/>
      <c r="I191" s="254"/>
      <c r="J191" s="255"/>
      <c r="K191" s="256"/>
      <c r="L191" s="255"/>
      <c r="M191" s="252"/>
      <c r="N191" s="253"/>
      <c r="O191" s="254"/>
      <c r="P191" s="255"/>
      <c r="Q191" s="256"/>
      <c r="R191" s="255"/>
    </row>
    <row r="192" s="405" customFormat="true" ht="14.45" hidden="false" customHeight="true" outlineLevel="0" collapsed="false">
      <c r="A192" s="267"/>
      <c r="B192" s="268"/>
      <c r="C192" s="269" t="s">
        <v>333</v>
      </c>
      <c r="D192" s="270"/>
      <c r="E192" s="271"/>
      <c r="F192" s="270"/>
      <c r="G192" s="267" t="s">
        <v>333</v>
      </c>
      <c r="H192" s="268"/>
      <c r="I192" s="269"/>
      <c r="J192" s="270"/>
      <c r="K192" s="271" t="s">
        <v>333</v>
      </c>
      <c r="L192" s="270"/>
      <c r="M192" s="267"/>
      <c r="N192" s="268"/>
      <c r="O192" s="269" t="s">
        <v>333</v>
      </c>
      <c r="P192" s="270"/>
      <c r="Q192" s="271"/>
      <c r="R192" s="270"/>
    </row>
    <row r="193" s="405" customFormat="true" ht="14.45" hidden="false" customHeight="true" outlineLevel="0" collapsed="false">
      <c r="A193" s="252"/>
      <c r="B193" s="253"/>
      <c r="C193" s="254"/>
      <c r="D193" s="255"/>
      <c r="E193" s="256"/>
      <c r="F193" s="255"/>
      <c r="G193" s="252"/>
      <c r="H193" s="253"/>
      <c r="I193" s="254"/>
      <c r="J193" s="255"/>
      <c r="K193" s="256"/>
      <c r="L193" s="255"/>
      <c r="M193" s="252"/>
      <c r="N193" s="253"/>
      <c r="O193" s="254"/>
      <c r="P193" s="255"/>
      <c r="Q193" s="256"/>
      <c r="R193" s="255"/>
    </row>
    <row r="194" s="405" customFormat="true" ht="14.45" hidden="false" customHeight="true" outlineLevel="0" collapsed="false">
      <c r="A194" s="267"/>
      <c r="B194" s="268"/>
      <c r="C194" s="269"/>
      <c r="D194" s="270"/>
      <c r="E194" s="271"/>
      <c r="F194" s="270"/>
      <c r="G194" s="267"/>
      <c r="H194" s="268"/>
      <c r="I194" s="269"/>
      <c r="J194" s="270"/>
      <c r="K194" s="271"/>
      <c r="L194" s="270"/>
      <c r="M194" s="267"/>
      <c r="N194" s="268"/>
      <c r="O194" s="269"/>
      <c r="P194" s="270"/>
      <c r="Q194" s="271"/>
      <c r="R194" s="270"/>
    </row>
    <row r="195" s="405" customFormat="true" ht="14.45" hidden="false" customHeight="true" outlineLevel="0" collapsed="false">
      <c r="A195" s="267"/>
      <c r="B195" s="268"/>
      <c r="C195" s="269"/>
      <c r="D195" s="270"/>
      <c r="E195" s="271"/>
      <c r="F195" s="270"/>
      <c r="G195" s="267"/>
      <c r="H195" s="268"/>
      <c r="I195" s="269"/>
      <c r="J195" s="270"/>
      <c r="K195" s="271"/>
      <c r="L195" s="270"/>
      <c r="M195" s="267"/>
      <c r="N195" s="268"/>
      <c r="O195" s="269"/>
      <c r="P195" s="270"/>
      <c r="Q195" s="271"/>
      <c r="R195" s="270"/>
    </row>
    <row r="196" s="405" customFormat="true" ht="14.45" hidden="false" customHeight="true" outlineLevel="0" collapsed="false">
      <c r="A196" s="260"/>
      <c r="B196" s="261"/>
      <c r="C196" s="262"/>
      <c r="D196" s="263"/>
      <c r="E196" s="264"/>
      <c r="F196" s="263"/>
      <c r="G196" s="260"/>
      <c r="H196" s="261"/>
      <c r="I196" s="262"/>
      <c r="J196" s="263"/>
      <c r="K196" s="264"/>
      <c r="L196" s="263"/>
      <c r="M196" s="260"/>
      <c r="N196" s="261"/>
      <c r="O196" s="262"/>
      <c r="P196" s="263"/>
      <c r="Q196" s="264"/>
      <c r="R196" s="263"/>
    </row>
    <row r="197" s="405" customFormat="true" ht="14.45" hidden="false" customHeight="true" outlineLevel="0" collapsed="false">
      <c r="A197" s="267"/>
      <c r="B197" s="268"/>
      <c r="C197" s="269"/>
      <c r="D197" s="270"/>
      <c r="E197" s="271"/>
      <c r="F197" s="270"/>
      <c r="G197" s="267"/>
      <c r="H197" s="268"/>
      <c r="I197" s="269"/>
      <c r="J197" s="270"/>
      <c r="K197" s="271"/>
      <c r="L197" s="270"/>
      <c r="M197" s="267"/>
      <c r="N197" s="268"/>
      <c r="O197" s="269"/>
      <c r="P197" s="270"/>
      <c r="Q197" s="271"/>
      <c r="R197" s="270"/>
    </row>
    <row r="198" customFormat="false" ht="14.45" hidden="false" customHeight="true" outlineLevel="0" collapsed="false">
      <c r="A198" s="242" t="s">
        <v>400</v>
      </c>
      <c r="B198" s="243"/>
      <c r="C198" s="244" t="s">
        <v>401</v>
      </c>
      <c r="D198" s="245"/>
      <c r="E198" s="246" t="s">
        <v>400</v>
      </c>
      <c r="F198" s="245"/>
      <c r="G198" s="242" t="s">
        <v>400</v>
      </c>
      <c r="H198" s="243"/>
      <c r="I198" s="244" t="s">
        <v>401</v>
      </c>
      <c r="J198" s="245"/>
      <c r="K198" s="246" t="s">
        <v>400</v>
      </c>
      <c r="L198" s="245"/>
      <c r="M198" s="242" t="s">
        <v>400</v>
      </c>
      <c r="N198" s="243"/>
      <c r="O198" s="244" t="s">
        <v>401</v>
      </c>
      <c r="P198" s="245"/>
      <c r="Q198" s="246" t="s">
        <v>400</v>
      </c>
      <c r="R198" s="245"/>
    </row>
    <row r="199" customFormat="false" ht="14.45" hidden="false" customHeight="true" outlineLevel="0" collapsed="false">
      <c r="A199" s="252" t="s">
        <v>402</v>
      </c>
      <c r="B199" s="253"/>
      <c r="C199" s="254" t="s">
        <v>402</v>
      </c>
      <c r="D199" s="255"/>
      <c r="E199" s="256" t="s">
        <v>402</v>
      </c>
      <c r="F199" s="255"/>
      <c r="G199" s="252" t="s">
        <v>402</v>
      </c>
      <c r="H199" s="253"/>
      <c r="I199" s="254" t="s">
        <v>402</v>
      </c>
      <c r="J199" s="255"/>
      <c r="K199" s="256" t="s">
        <v>402</v>
      </c>
      <c r="L199" s="255"/>
      <c r="M199" s="252" t="s">
        <v>402</v>
      </c>
      <c r="N199" s="253"/>
      <c r="O199" s="254" t="s">
        <v>402</v>
      </c>
      <c r="P199" s="255"/>
      <c r="Q199" s="256" t="s">
        <v>402</v>
      </c>
      <c r="R199" s="255"/>
    </row>
    <row r="200" customFormat="false" ht="14.45" hidden="false" customHeight="true" outlineLevel="0" collapsed="false">
      <c r="A200" s="267"/>
      <c r="B200" s="268"/>
      <c r="C200" s="269"/>
      <c r="D200" s="270"/>
      <c r="E200" s="271" t="s">
        <v>405</v>
      </c>
      <c r="F200" s="270"/>
      <c r="G200" s="267"/>
      <c r="H200" s="268"/>
      <c r="I200" s="269"/>
      <c r="J200" s="270"/>
      <c r="K200" s="271" t="s">
        <v>405</v>
      </c>
      <c r="L200" s="270"/>
      <c r="M200" s="267"/>
      <c r="N200" s="268"/>
      <c r="O200" s="269"/>
      <c r="P200" s="270"/>
      <c r="Q200" s="271" t="s">
        <v>405</v>
      </c>
      <c r="R200" s="270"/>
    </row>
    <row r="201" customFormat="false" ht="14.45" hidden="false" customHeight="true" outlineLevel="0" collapsed="false">
      <c r="A201" s="267"/>
      <c r="B201" s="268"/>
      <c r="C201" s="269"/>
      <c r="D201" s="270"/>
      <c r="E201" s="271" t="s">
        <v>258</v>
      </c>
      <c r="F201" s="270"/>
      <c r="G201" s="267"/>
      <c r="H201" s="268"/>
      <c r="I201" s="269"/>
      <c r="J201" s="270"/>
      <c r="K201" s="271" t="s">
        <v>258</v>
      </c>
      <c r="L201" s="270"/>
      <c r="M201" s="267"/>
      <c r="N201" s="268"/>
      <c r="O201" s="269"/>
      <c r="P201" s="270"/>
      <c r="Q201" s="271" t="s">
        <v>258</v>
      </c>
      <c r="R201" s="270"/>
    </row>
    <row r="202" customFormat="false" ht="14.45" hidden="false" customHeight="true" outlineLevel="0" collapsed="false">
      <c r="A202" s="260"/>
      <c r="B202" s="261"/>
      <c r="C202" s="262"/>
      <c r="D202" s="263"/>
      <c r="E202" s="264"/>
      <c r="F202" s="263"/>
      <c r="G202" s="260" t="s">
        <v>418</v>
      </c>
      <c r="H202" s="261"/>
      <c r="I202" s="262"/>
      <c r="J202" s="263"/>
      <c r="K202" s="264"/>
      <c r="L202" s="263"/>
      <c r="M202" s="260" t="s">
        <v>418</v>
      </c>
      <c r="N202" s="261"/>
      <c r="O202" s="262"/>
      <c r="P202" s="263"/>
      <c r="Q202" s="264"/>
      <c r="R202" s="263"/>
    </row>
    <row r="203" customFormat="false" ht="14.45" hidden="false" customHeight="true" outlineLevel="0" collapsed="false">
      <c r="A203" s="391"/>
      <c r="B203" s="392"/>
      <c r="C203" s="393"/>
      <c r="D203" s="394"/>
      <c r="E203" s="395"/>
      <c r="F203" s="394"/>
      <c r="G203" s="406" t="s">
        <v>419</v>
      </c>
      <c r="H203" s="392"/>
      <c r="I203" s="393"/>
      <c r="J203" s="394"/>
      <c r="K203" s="395"/>
      <c r="L203" s="394"/>
      <c r="M203" s="406" t="s">
        <v>419</v>
      </c>
      <c r="N203" s="392"/>
      <c r="O203" s="393"/>
      <c r="P203" s="394"/>
      <c r="Q203" s="395"/>
      <c r="R203" s="394"/>
    </row>
    <row r="204" customFormat="false" ht="14.45" hidden="false" customHeight="true" outlineLevel="0" collapsed="false">
      <c r="A204" s="396" t="s">
        <v>409</v>
      </c>
      <c r="B204" s="397"/>
      <c r="C204" s="398"/>
      <c r="D204" s="399"/>
      <c r="E204" s="400" t="s">
        <v>409</v>
      </c>
      <c r="F204" s="399"/>
      <c r="G204" s="396"/>
      <c r="H204" s="397"/>
      <c r="I204" s="398" t="s">
        <v>409</v>
      </c>
      <c r="J204" s="399"/>
      <c r="K204" s="400"/>
      <c r="L204" s="399"/>
      <c r="M204" s="396" t="s">
        <v>409</v>
      </c>
      <c r="N204" s="397"/>
      <c r="O204" s="398"/>
      <c r="P204" s="399"/>
      <c r="Q204" s="400" t="s">
        <v>410</v>
      </c>
      <c r="R204" s="399"/>
    </row>
    <row r="205" customFormat="false" ht="14.45" hidden="false" customHeight="true" outlineLevel="0" collapsed="false">
      <c r="A205" s="401" t="s">
        <v>420</v>
      </c>
      <c r="B205" s="402"/>
      <c r="C205" s="403"/>
      <c r="D205" s="404"/>
      <c r="E205" s="403" t="s">
        <v>420</v>
      </c>
      <c r="F205" s="404"/>
      <c r="G205" s="401"/>
      <c r="H205" s="402"/>
      <c r="I205" s="403" t="s">
        <v>420</v>
      </c>
      <c r="J205" s="404"/>
      <c r="K205" s="403"/>
      <c r="L205" s="404"/>
      <c r="M205" s="401" t="s">
        <v>420</v>
      </c>
      <c r="N205" s="402"/>
      <c r="O205" s="403"/>
      <c r="P205" s="404"/>
      <c r="Q205" s="403" t="s">
        <v>420</v>
      </c>
      <c r="R205" s="404"/>
    </row>
    <row r="208" customFormat="false" ht="15" hidden="false" customHeight="true" outlineLevel="0" collapsed="false">
      <c r="A208" s="407" t="s">
        <v>421</v>
      </c>
      <c r="B208" s="407"/>
      <c r="C208" s="407"/>
      <c r="D208" s="407"/>
      <c r="E208" s="407"/>
      <c r="F208" s="407"/>
      <c r="G208" s="407"/>
      <c r="H208" s="408"/>
      <c r="I208" s="408"/>
    </row>
    <row r="209" customFormat="false" ht="15" hidden="false" customHeight="true" outlineLevel="0" collapsed="false">
      <c r="A209" s="407" t="s">
        <v>422</v>
      </c>
      <c r="B209" s="407"/>
      <c r="C209" s="407"/>
      <c r="D209" s="409" t="n">
        <f aca="false">F227-G227</f>
        <v>0</v>
      </c>
      <c r="E209" s="407" t="s">
        <v>423</v>
      </c>
      <c r="F209" s="410" t="s">
        <v>424</v>
      </c>
      <c r="G209" s="411" t="s">
        <v>425</v>
      </c>
      <c r="H209" s="408"/>
      <c r="I209" s="408"/>
    </row>
    <row r="210" customFormat="false" ht="15" hidden="false" customHeight="true" outlineLevel="0" collapsed="false">
      <c r="A210" s="408"/>
      <c r="B210" s="408"/>
      <c r="C210" s="408"/>
      <c r="D210" s="408"/>
      <c r="E210" s="408"/>
      <c r="F210" s="408"/>
      <c r="G210" s="408"/>
      <c r="H210" s="408"/>
      <c r="I210" s="408"/>
    </row>
    <row r="211" customFormat="false" ht="15" hidden="false" customHeight="true" outlineLevel="0" collapsed="false">
      <c r="A211" s="408" t="s">
        <v>426</v>
      </c>
      <c r="B211" s="408"/>
      <c r="C211" s="408"/>
      <c r="D211" s="408"/>
      <c r="E211" s="408"/>
      <c r="F211" s="412" t="s">
        <v>252</v>
      </c>
      <c r="G211" s="413" t="s">
        <v>427</v>
      </c>
      <c r="H211" s="408"/>
      <c r="I211" s="408"/>
    </row>
    <row r="212" customFormat="false" ht="15" hidden="false" customHeight="true" outlineLevel="0" collapsed="false">
      <c r="A212" s="408"/>
      <c r="B212" s="408"/>
      <c r="C212" s="408"/>
      <c r="D212" s="408"/>
      <c r="E212" s="408"/>
      <c r="F212" s="408"/>
      <c r="G212" s="408"/>
      <c r="H212" s="408"/>
      <c r="I212" s="408"/>
    </row>
    <row r="213" customFormat="false" ht="15" hidden="false" customHeight="true" outlineLevel="0" collapsed="false">
      <c r="A213" s="414" t="s">
        <v>428</v>
      </c>
      <c r="B213" s="408"/>
      <c r="C213" s="408"/>
      <c r="D213" s="408"/>
      <c r="E213" s="408"/>
      <c r="F213" s="415"/>
      <c r="G213" s="416"/>
      <c r="H213" s="408"/>
      <c r="I213" s="408"/>
    </row>
    <row r="214" customFormat="false" ht="15" hidden="false" customHeight="true" outlineLevel="0" collapsed="false">
      <c r="A214" s="408" t="s">
        <v>429</v>
      </c>
      <c r="B214" s="408"/>
      <c r="C214" s="408"/>
      <c r="D214" s="408"/>
      <c r="E214" s="408"/>
      <c r="F214" s="417"/>
      <c r="G214" s="418"/>
      <c r="H214" s="408"/>
      <c r="I214" s="408"/>
    </row>
    <row r="215" customFormat="false" ht="15" hidden="false" customHeight="true" outlineLevel="0" collapsed="false">
      <c r="A215" s="408" t="s">
        <v>430</v>
      </c>
      <c r="B215" s="408"/>
      <c r="C215" s="408"/>
      <c r="D215" s="408"/>
      <c r="E215" s="408"/>
      <c r="F215" s="417"/>
      <c r="G215" s="419"/>
      <c r="H215" s="408"/>
      <c r="I215" s="408"/>
    </row>
    <row r="216" customFormat="false" ht="15" hidden="false" customHeight="true" outlineLevel="0" collapsed="false">
      <c r="A216" s="408" t="s">
        <v>431</v>
      </c>
      <c r="B216" s="408"/>
      <c r="C216" s="408"/>
      <c r="D216" s="408"/>
      <c r="E216" s="408"/>
      <c r="F216" s="417"/>
      <c r="G216" s="419"/>
      <c r="H216" s="408"/>
      <c r="I216" s="420"/>
    </row>
    <row r="217" customFormat="false" ht="15" hidden="false" customHeight="true" outlineLevel="0" collapsed="false">
      <c r="A217" s="408" t="s">
        <v>432</v>
      </c>
      <c r="B217" s="408"/>
      <c r="C217" s="408"/>
      <c r="D217" s="408"/>
      <c r="E217" s="408"/>
      <c r="F217" s="417"/>
      <c r="G217" s="421"/>
      <c r="H217" s="408"/>
      <c r="I217" s="408"/>
    </row>
    <row r="218" customFormat="false" ht="15" hidden="false" customHeight="true" outlineLevel="0" collapsed="false">
      <c r="A218" s="408" t="s">
        <v>433</v>
      </c>
      <c r="B218" s="408"/>
      <c r="C218" s="408"/>
      <c r="D218" s="408"/>
      <c r="E218" s="408"/>
      <c r="F218" s="422"/>
      <c r="G218" s="423"/>
      <c r="H218" s="408"/>
      <c r="I218" s="408"/>
    </row>
    <row r="219" customFormat="false" ht="15" hidden="false" customHeight="true" outlineLevel="0" collapsed="false">
      <c r="A219" s="408"/>
      <c r="B219" s="408"/>
      <c r="C219" s="408"/>
      <c r="D219" s="408"/>
      <c r="E219" s="408"/>
      <c r="F219" s="422"/>
      <c r="G219" s="423"/>
      <c r="H219" s="408"/>
      <c r="I219" s="408"/>
    </row>
    <row r="220" customFormat="false" ht="15" hidden="false" customHeight="true" outlineLevel="0" collapsed="false">
      <c r="A220" s="408" t="s">
        <v>434</v>
      </c>
      <c r="B220" s="408"/>
      <c r="C220" s="408"/>
      <c r="D220" s="408"/>
      <c r="E220" s="408"/>
      <c r="F220" s="424"/>
      <c r="G220" s="423"/>
      <c r="H220" s="408"/>
      <c r="I220" s="408"/>
    </row>
    <row r="221" customFormat="false" ht="15" hidden="false" customHeight="true" outlineLevel="0" collapsed="false">
      <c r="A221" s="408" t="s">
        <v>435</v>
      </c>
      <c r="B221" s="408"/>
      <c r="C221" s="408"/>
      <c r="D221" s="408"/>
      <c r="E221" s="408"/>
      <c r="F221" s="425"/>
      <c r="G221" s="423"/>
      <c r="H221" s="408"/>
      <c r="I221" s="408"/>
    </row>
    <row r="222" customFormat="false" ht="15" hidden="false" customHeight="true" outlineLevel="0" collapsed="false">
      <c r="A222" s="408" t="s">
        <v>436</v>
      </c>
      <c r="B222" s="408"/>
      <c r="C222" s="408"/>
      <c r="D222" s="408" t="s">
        <v>437</v>
      </c>
      <c r="E222" s="408"/>
      <c r="F222" s="418"/>
      <c r="G222" s="426"/>
      <c r="H222" s="408"/>
      <c r="I222" s="408"/>
    </row>
    <row r="223" customFormat="false" ht="15" hidden="false" customHeight="true" outlineLevel="0" collapsed="false">
      <c r="A223" s="408" t="s">
        <v>438</v>
      </c>
      <c r="B223" s="408"/>
      <c r="C223" s="408"/>
      <c r="D223" s="408"/>
      <c r="E223" s="408"/>
      <c r="F223" s="427"/>
      <c r="G223" s="428"/>
      <c r="H223" s="408"/>
      <c r="I223" s="408"/>
    </row>
    <row r="224" customFormat="false" ht="15" hidden="false" customHeight="true" outlineLevel="0" collapsed="false">
      <c r="A224" s="408" t="s">
        <v>439</v>
      </c>
      <c r="B224" s="408"/>
      <c r="C224" s="408"/>
      <c r="D224" s="408"/>
      <c r="E224" s="408"/>
      <c r="F224" s="427"/>
      <c r="G224" s="428"/>
      <c r="H224" s="408"/>
      <c r="I224" s="408"/>
    </row>
    <row r="225" customFormat="false" ht="15" hidden="false" customHeight="true" outlineLevel="0" collapsed="false">
      <c r="A225" s="408" t="s">
        <v>440</v>
      </c>
      <c r="B225" s="408"/>
      <c r="C225" s="408"/>
      <c r="D225" s="408"/>
      <c r="E225" s="408"/>
      <c r="F225" s="429"/>
      <c r="G225" s="428"/>
      <c r="H225" s="408"/>
      <c r="I225" s="408"/>
    </row>
    <row r="226" customFormat="false" ht="15" hidden="false" customHeight="true" outlineLevel="0" collapsed="false">
      <c r="A226" s="408" t="s">
        <v>441</v>
      </c>
      <c r="B226" s="408"/>
      <c r="C226" s="408"/>
      <c r="D226" s="408"/>
      <c r="E226" s="408"/>
      <c r="F226" s="430"/>
      <c r="G226" s="431"/>
      <c r="H226" s="408"/>
      <c r="I226" s="408"/>
    </row>
    <row r="227" customFormat="false" ht="15" hidden="false" customHeight="true" outlineLevel="0" collapsed="false">
      <c r="A227" s="408"/>
      <c r="B227" s="408"/>
      <c r="C227" s="408"/>
      <c r="D227" s="408"/>
      <c r="E227" s="408"/>
      <c r="F227" s="432"/>
      <c r="G227" s="432"/>
      <c r="H227" s="408"/>
      <c r="I227" s="408"/>
    </row>
    <row r="228" customFormat="false" ht="15" hidden="false" customHeight="true" outlineLevel="0" collapsed="false">
      <c r="A228" s="408"/>
      <c r="B228" s="408"/>
      <c r="C228" s="408"/>
      <c r="D228" s="408"/>
      <c r="E228" s="408"/>
      <c r="F228" s="408"/>
      <c r="G228" s="408"/>
      <c r="H228" s="408"/>
      <c r="I228" s="408"/>
    </row>
  </sheetData>
  <mergeCells count="185">
    <mergeCell ref="C3:P3"/>
    <mergeCell ref="C4:P4"/>
    <mergeCell ref="C5:P5"/>
    <mergeCell ref="A7:D7"/>
    <mergeCell ref="E7:I7"/>
    <mergeCell ref="M7:N7"/>
    <mergeCell ref="O7:P7"/>
    <mergeCell ref="Q7:R7"/>
    <mergeCell ref="A8:D8"/>
    <mergeCell ref="E8:I8"/>
    <mergeCell ref="M8:N8"/>
    <mergeCell ref="O8:P8"/>
    <mergeCell ref="Q8:R8"/>
    <mergeCell ref="A9:D9"/>
    <mergeCell ref="E9:I9"/>
    <mergeCell ref="E10:I10"/>
    <mergeCell ref="E11:I11"/>
    <mergeCell ref="A12:D12"/>
    <mergeCell ref="E12:I12"/>
    <mergeCell ref="A13:D13"/>
    <mergeCell ref="E13:I13"/>
    <mergeCell ref="E14:I14"/>
    <mergeCell ref="E15:I15"/>
    <mergeCell ref="E16:I16"/>
    <mergeCell ref="E17:I17"/>
    <mergeCell ref="A18:D18"/>
    <mergeCell ref="E18:I18"/>
    <mergeCell ref="A19:D19"/>
    <mergeCell ref="E19:I19"/>
    <mergeCell ref="E20:I20"/>
    <mergeCell ref="E21:I21"/>
    <mergeCell ref="A22:D22"/>
    <mergeCell ref="E22:I22"/>
    <mergeCell ref="A23:D23"/>
    <mergeCell ref="E23:I23"/>
    <mergeCell ref="E24:I24"/>
    <mergeCell ref="E25:I25"/>
    <mergeCell ref="A26:D26"/>
    <mergeCell ref="E26:I26"/>
    <mergeCell ref="A27:D27"/>
    <mergeCell ref="E27:I27"/>
    <mergeCell ref="E28:I28"/>
    <mergeCell ref="E29:I29"/>
    <mergeCell ref="A30:D30"/>
    <mergeCell ref="E30:I30"/>
    <mergeCell ref="A31:D31"/>
    <mergeCell ref="E31:I31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D41"/>
    <mergeCell ref="E41:I41"/>
    <mergeCell ref="E42:I42"/>
    <mergeCell ref="E43:I43"/>
    <mergeCell ref="E44:I44"/>
    <mergeCell ref="A52:D52"/>
    <mergeCell ref="E52:I52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A107:D107"/>
    <mergeCell ref="E107:I107"/>
    <mergeCell ref="M107:N107"/>
    <mergeCell ref="O107:P107"/>
    <mergeCell ref="Q107:R107"/>
    <mergeCell ref="A108:D108"/>
    <mergeCell ref="E108:I108"/>
    <mergeCell ref="M108:N108"/>
    <mergeCell ref="O108:P108"/>
    <mergeCell ref="Q108:R108"/>
    <mergeCell ref="A109:D109"/>
    <mergeCell ref="E109:I109"/>
    <mergeCell ref="E110:I110"/>
    <mergeCell ref="E111:I111"/>
    <mergeCell ref="A112:D112"/>
    <mergeCell ref="E112:I112"/>
    <mergeCell ref="A113:D113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A122:D122"/>
    <mergeCell ref="E122:I122"/>
    <mergeCell ref="A123:D123"/>
    <mergeCell ref="E123:I123"/>
    <mergeCell ref="E124:I124"/>
    <mergeCell ref="E125:I125"/>
    <mergeCell ref="E126:I126"/>
    <mergeCell ref="E127:I127"/>
    <mergeCell ref="A128:D128"/>
    <mergeCell ref="E128:I128"/>
    <mergeCell ref="E129:I129"/>
    <mergeCell ref="E130:I130"/>
    <mergeCell ref="A131:D131"/>
    <mergeCell ref="E131:I131"/>
    <mergeCell ref="E132:I132"/>
    <mergeCell ref="E133:I133"/>
    <mergeCell ref="E134:I134"/>
    <mergeCell ref="A135:D135"/>
    <mergeCell ref="E135:I135"/>
    <mergeCell ref="E136:I136"/>
    <mergeCell ref="A137:D137"/>
    <mergeCell ref="E137:I137"/>
    <mergeCell ref="E138:I138"/>
    <mergeCell ref="E139:I139"/>
    <mergeCell ref="E140:I140"/>
    <mergeCell ref="E141:I141"/>
    <mergeCell ref="A142:D142"/>
    <mergeCell ref="E142:I142"/>
    <mergeCell ref="A143:D143"/>
    <mergeCell ref="E143:I143"/>
    <mergeCell ref="E144:I144"/>
    <mergeCell ref="E145:I145"/>
    <mergeCell ref="E146:I146"/>
    <mergeCell ref="E147:I147"/>
    <mergeCell ref="A148:D148"/>
    <mergeCell ref="E148:I148"/>
    <mergeCell ref="A149:D149"/>
    <mergeCell ref="E149:I149"/>
    <mergeCell ref="A150:D150"/>
    <mergeCell ref="E150:I150"/>
    <mergeCell ref="A151:D151"/>
    <mergeCell ref="E151:I151"/>
    <mergeCell ref="A152:D152"/>
    <mergeCell ref="E152:I152"/>
    <mergeCell ref="A153:D153"/>
    <mergeCell ref="E153:I153"/>
    <mergeCell ref="A154:D154"/>
    <mergeCell ref="E154:I154"/>
    <mergeCell ref="A155:D155"/>
    <mergeCell ref="E155:I155"/>
    <mergeCell ref="A157:B157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A158:B158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A208:G208"/>
    <mergeCell ref="A209:C209"/>
  </mergeCells>
  <printOptions headings="false" gridLines="false" gridLinesSet="true" horizontalCentered="true" verticalCentered="true"/>
  <pageMargins left="0.170138888888889" right="0.570138888888889" top="0.259722222222222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83" activeCellId="0" sqref="A8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4.14"/>
    <col collapsed="false" customWidth="true" hidden="false" outlineLevel="0" max="4" min="4" style="0" width="9.28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9.28"/>
    <col collapsed="false" customWidth="true" hidden="false" outlineLevel="0" max="8" min="8" style="433" width="10.56"/>
    <col collapsed="false" customWidth="true" hidden="false" outlineLevel="0" max="9" min="9" style="433" width="15.28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10.71"/>
    <col collapsed="false" customWidth="true" hidden="false" outlineLevel="0" max="13" min="13" style="0" width="7.99"/>
    <col collapsed="false" customWidth="true" hidden="false" outlineLevel="0" max="15" min="14" style="0" width="9.28"/>
  </cols>
  <sheetData>
    <row r="1" s="434" customFormat="true" ht="12.95" hidden="false" customHeight="true" outlineLevel="0" collapsed="false">
      <c r="A1" s="25"/>
      <c r="B1" s="25"/>
      <c r="C1" s="20" t="s">
        <v>442</v>
      </c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434" customFormat="true" ht="12.95" hidden="false" customHeight="true" outlineLevel="0" collapsed="false">
      <c r="A2" s="25"/>
      <c r="B2" s="25"/>
      <c r="C2" s="20" t="s">
        <v>245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434" customFormat="true" ht="12.95" hidden="false" customHeight="true" outlineLevel="0" collapsed="false">
      <c r="A3" s="25"/>
      <c r="B3" s="25"/>
      <c r="C3" s="20" t="s">
        <v>246</v>
      </c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434" customFormat="true" ht="12.95" hidden="false" customHeight="true" outlineLevel="0" collapsed="false">
      <c r="A4" s="25"/>
      <c r="B4" s="25"/>
      <c r="C4" s="25"/>
      <c r="D4" s="25"/>
      <c r="E4" s="25"/>
      <c r="F4" s="25"/>
      <c r="G4" s="25"/>
      <c r="H4" s="435"/>
      <c r="I4" s="435"/>
      <c r="J4" s="25"/>
      <c r="K4" s="25"/>
      <c r="L4" s="25"/>
      <c r="M4" s="25"/>
    </row>
    <row r="5" customFormat="false" ht="12.95" hidden="false" customHeight="true" outlineLevel="0" collapsed="false">
      <c r="A5" s="436"/>
      <c r="B5" s="436"/>
      <c r="C5" s="436"/>
      <c r="D5" s="436"/>
      <c r="E5" s="436"/>
      <c r="F5" s="436"/>
      <c r="G5" s="437" t="s">
        <v>247</v>
      </c>
      <c r="H5" s="437" t="s">
        <v>247</v>
      </c>
      <c r="I5" s="437" t="s">
        <v>247</v>
      </c>
      <c r="J5" s="438" t="s">
        <v>248</v>
      </c>
      <c r="K5" s="438"/>
      <c r="L5" s="438" t="s">
        <v>248</v>
      </c>
      <c r="M5" s="438"/>
      <c r="N5" s="438" t="s">
        <v>248</v>
      </c>
      <c r="O5" s="438"/>
      <c r="P5" s="438" t="s">
        <v>248</v>
      </c>
      <c r="Q5" s="438"/>
      <c r="R5" s="438" t="s">
        <v>248</v>
      </c>
      <c r="S5" s="438"/>
      <c r="T5" s="438" t="s">
        <v>248</v>
      </c>
      <c r="U5" s="438"/>
      <c r="V5" s="438" t="s">
        <v>248</v>
      </c>
      <c r="W5" s="438"/>
      <c r="X5" s="438" t="s">
        <v>248</v>
      </c>
      <c r="Y5" s="438"/>
      <c r="Z5" s="438" t="s">
        <v>248</v>
      </c>
      <c r="AA5" s="438"/>
      <c r="AB5" s="438" t="s">
        <v>248</v>
      </c>
      <c r="AC5" s="438"/>
      <c r="AD5" s="438" t="s">
        <v>248</v>
      </c>
      <c r="AE5" s="438"/>
      <c r="AF5" s="438" t="s">
        <v>248</v>
      </c>
      <c r="AG5" s="438"/>
    </row>
    <row r="6" customFormat="false" ht="12.95" hidden="false" customHeight="true" outlineLevel="0" collapsed="false">
      <c r="A6" s="439" t="s">
        <v>249</v>
      </c>
      <c r="B6" s="439"/>
      <c r="C6" s="439"/>
      <c r="D6" s="440" t="s">
        <v>250</v>
      </c>
      <c r="E6" s="440"/>
      <c r="F6" s="440"/>
      <c r="G6" s="441" t="s">
        <v>251</v>
      </c>
      <c r="H6" s="441" t="s">
        <v>252</v>
      </c>
      <c r="I6" s="441" t="s">
        <v>253</v>
      </c>
      <c r="J6" s="442" t="n">
        <v>39995</v>
      </c>
      <c r="K6" s="442"/>
      <c r="L6" s="442" t="n">
        <v>40026</v>
      </c>
      <c r="M6" s="442"/>
      <c r="N6" s="442" t="n">
        <v>40057</v>
      </c>
      <c r="O6" s="442"/>
      <c r="P6" s="442" t="n">
        <v>40087</v>
      </c>
      <c r="Q6" s="442"/>
      <c r="R6" s="442" t="n">
        <v>40118</v>
      </c>
      <c r="S6" s="442"/>
      <c r="T6" s="442" t="n">
        <v>40148</v>
      </c>
      <c r="U6" s="442"/>
      <c r="V6" s="442" t="n">
        <v>40179</v>
      </c>
      <c r="W6" s="442"/>
      <c r="X6" s="442" t="n">
        <v>40210</v>
      </c>
      <c r="Y6" s="442"/>
      <c r="Z6" s="442" t="n">
        <v>40238</v>
      </c>
      <c r="AA6" s="442"/>
      <c r="AB6" s="442" t="n">
        <v>40269</v>
      </c>
      <c r="AC6" s="442"/>
      <c r="AD6" s="442" t="n">
        <v>40299</v>
      </c>
      <c r="AE6" s="442"/>
      <c r="AF6" s="442" t="n">
        <v>40330</v>
      </c>
      <c r="AG6" s="442"/>
    </row>
    <row r="7" customFormat="false" ht="12.95" hidden="false" customHeight="true" outlineLevel="0" collapsed="false">
      <c r="A7" s="443"/>
      <c r="B7" s="443"/>
      <c r="C7" s="443"/>
      <c r="D7" s="443"/>
      <c r="E7" s="443"/>
      <c r="F7" s="443"/>
      <c r="G7" s="444"/>
      <c r="H7" s="444"/>
      <c r="I7" s="444"/>
      <c r="J7" s="445" t="s">
        <v>254</v>
      </c>
      <c r="K7" s="446" t="s">
        <v>255</v>
      </c>
      <c r="L7" s="445" t="s">
        <v>254</v>
      </c>
      <c r="M7" s="447" t="s">
        <v>255</v>
      </c>
      <c r="N7" s="448" t="s">
        <v>254</v>
      </c>
      <c r="O7" s="447" t="s">
        <v>255</v>
      </c>
      <c r="P7" s="445" t="s">
        <v>254</v>
      </c>
      <c r="Q7" s="446" t="s">
        <v>255</v>
      </c>
      <c r="R7" s="445" t="s">
        <v>254</v>
      </c>
      <c r="S7" s="447" t="s">
        <v>255</v>
      </c>
      <c r="T7" s="448" t="s">
        <v>254</v>
      </c>
      <c r="U7" s="447" t="s">
        <v>255</v>
      </c>
      <c r="V7" s="445" t="s">
        <v>254</v>
      </c>
      <c r="W7" s="446" t="s">
        <v>255</v>
      </c>
      <c r="X7" s="445" t="s">
        <v>254</v>
      </c>
      <c r="Y7" s="447" t="s">
        <v>255</v>
      </c>
      <c r="Z7" s="448" t="s">
        <v>254</v>
      </c>
      <c r="AA7" s="447" t="s">
        <v>255</v>
      </c>
      <c r="AB7" s="445" t="s">
        <v>254</v>
      </c>
      <c r="AC7" s="446" t="s">
        <v>255</v>
      </c>
      <c r="AD7" s="445" t="s">
        <v>254</v>
      </c>
      <c r="AE7" s="447" t="s">
        <v>255</v>
      </c>
      <c r="AF7" s="448" t="s">
        <v>254</v>
      </c>
      <c r="AG7" s="447" t="s">
        <v>255</v>
      </c>
    </row>
    <row r="8" customFormat="false" ht="12.95" hidden="false" customHeight="true" outlineLevel="0" collapsed="false">
      <c r="A8" s="449"/>
      <c r="B8" s="450"/>
      <c r="C8" s="450"/>
      <c r="D8" s="451" t="s">
        <v>443</v>
      </c>
      <c r="E8" s="451"/>
      <c r="F8" s="451"/>
      <c r="G8" s="452" t="n">
        <v>12</v>
      </c>
      <c r="H8" s="453" t="n">
        <f aca="false">F129+F145</f>
        <v>43909.0909090909</v>
      </c>
      <c r="I8" s="454" t="n">
        <v>0</v>
      </c>
      <c r="J8" s="455" t="s">
        <v>331</v>
      </c>
      <c r="K8" s="456"/>
      <c r="L8" s="455" t="s">
        <v>331</v>
      </c>
      <c r="M8" s="457"/>
      <c r="N8" s="458" t="s">
        <v>444</v>
      </c>
      <c r="O8" s="457"/>
      <c r="P8" s="455" t="s">
        <v>331</v>
      </c>
      <c r="Q8" s="456"/>
      <c r="R8" s="455" t="s">
        <v>331</v>
      </c>
      <c r="S8" s="457"/>
      <c r="T8" s="458" t="s">
        <v>444</v>
      </c>
      <c r="U8" s="457"/>
      <c r="V8" s="455" t="s">
        <v>331</v>
      </c>
      <c r="W8" s="456"/>
      <c r="X8" s="455" t="s">
        <v>331</v>
      </c>
      <c r="Y8" s="457"/>
      <c r="Z8" s="458" t="s">
        <v>444</v>
      </c>
      <c r="AA8" s="457"/>
      <c r="AB8" s="455" t="s">
        <v>331</v>
      </c>
      <c r="AC8" s="456"/>
      <c r="AD8" s="455" t="s">
        <v>331</v>
      </c>
      <c r="AE8" s="457"/>
      <c r="AF8" s="458" t="s">
        <v>444</v>
      </c>
      <c r="AG8" s="457"/>
    </row>
    <row r="9" customFormat="false" ht="12.95" hidden="false" customHeight="true" outlineLevel="0" collapsed="false">
      <c r="A9" s="341"/>
      <c r="B9" s="342"/>
      <c r="C9" s="342"/>
      <c r="D9" s="356" t="s">
        <v>445</v>
      </c>
      <c r="E9" s="356"/>
      <c r="F9" s="356"/>
      <c r="G9" s="329"/>
      <c r="H9" s="251"/>
      <c r="I9" s="459"/>
      <c r="J9" s="460" t="s">
        <v>333</v>
      </c>
      <c r="K9" s="461"/>
      <c r="L9" s="460" t="s">
        <v>333</v>
      </c>
      <c r="M9" s="462"/>
      <c r="N9" s="460" t="s">
        <v>333</v>
      </c>
      <c r="O9" s="462"/>
      <c r="P9" s="460" t="s">
        <v>333</v>
      </c>
      <c r="Q9" s="461"/>
      <c r="R9" s="460" t="s">
        <v>333</v>
      </c>
      <c r="S9" s="462"/>
      <c r="T9" s="460" t="s">
        <v>333</v>
      </c>
      <c r="U9" s="462"/>
      <c r="V9" s="460" t="s">
        <v>333</v>
      </c>
      <c r="W9" s="461"/>
      <c r="X9" s="460" t="s">
        <v>333</v>
      </c>
      <c r="Y9" s="462"/>
      <c r="Z9" s="460" t="s">
        <v>333</v>
      </c>
      <c r="AA9" s="462"/>
      <c r="AB9" s="460" t="s">
        <v>333</v>
      </c>
      <c r="AC9" s="461"/>
      <c r="AD9" s="460" t="s">
        <v>333</v>
      </c>
      <c r="AE9" s="462"/>
      <c r="AF9" s="460" t="s">
        <v>333</v>
      </c>
      <c r="AG9" s="462"/>
    </row>
    <row r="10" customFormat="false" ht="12.95" hidden="false" customHeight="true" outlineLevel="0" collapsed="false">
      <c r="A10" s="341"/>
      <c r="B10" s="342"/>
      <c r="C10" s="342"/>
      <c r="D10" s="353" t="s">
        <v>446</v>
      </c>
      <c r="E10" s="353"/>
      <c r="F10" s="353"/>
      <c r="G10" s="347" t="n">
        <v>4</v>
      </c>
      <c r="H10" s="463" t="n">
        <f aca="false">F137</f>
        <v>4878.78787878788</v>
      </c>
      <c r="I10" s="464" t="n">
        <v>0</v>
      </c>
      <c r="J10" s="465"/>
      <c r="K10" s="466"/>
      <c r="L10" s="465"/>
      <c r="M10" s="467"/>
      <c r="N10" s="468" t="s">
        <v>447</v>
      </c>
      <c r="O10" s="469"/>
      <c r="P10" s="465"/>
      <c r="Q10" s="466"/>
      <c r="R10" s="465"/>
      <c r="S10" s="467"/>
      <c r="T10" s="469" t="s">
        <v>448</v>
      </c>
      <c r="U10" s="467"/>
      <c r="V10" s="465"/>
      <c r="W10" s="466"/>
      <c r="X10" s="465"/>
      <c r="Y10" s="467"/>
      <c r="Z10" s="469" t="s">
        <v>449</v>
      </c>
      <c r="AA10" s="467"/>
      <c r="AB10" s="465"/>
      <c r="AC10" s="466"/>
      <c r="AD10" s="465"/>
      <c r="AE10" s="467"/>
      <c r="AF10" s="469" t="s">
        <v>450</v>
      </c>
      <c r="AG10" s="467"/>
    </row>
    <row r="11" customFormat="false" ht="12.95" hidden="false" customHeight="true" outlineLevel="0" collapsed="false">
      <c r="A11" s="470"/>
      <c r="B11" s="87"/>
      <c r="C11" s="87"/>
      <c r="D11" s="356" t="s">
        <v>451</v>
      </c>
      <c r="E11" s="356"/>
      <c r="F11" s="356"/>
      <c r="G11" s="329"/>
      <c r="H11" s="251"/>
      <c r="I11" s="459"/>
      <c r="J11" s="460"/>
      <c r="K11" s="462"/>
      <c r="L11" s="460"/>
      <c r="M11" s="462"/>
      <c r="N11" s="460" t="s">
        <v>452</v>
      </c>
      <c r="O11" s="471"/>
      <c r="P11" s="460"/>
      <c r="Q11" s="462"/>
      <c r="R11" s="460"/>
      <c r="S11" s="462"/>
      <c r="T11" s="460" t="s">
        <v>452</v>
      </c>
      <c r="U11" s="462"/>
      <c r="V11" s="460"/>
      <c r="W11" s="462"/>
      <c r="X11" s="460"/>
      <c r="Y11" s="462"/>
      <c r="Z11" s="460" t="s">
        <v>452</v>
      </c>
      <c r="AA11" s="462"/>
      <c r="AB11" s="460"/>
      <c r="AC11" s="462"/>
      <c r="AD11" s="460"/>
      <c r="AE11" s="462"/>
      <c r="AF11" s="460" t="s">
        <v>452</v>
      </c>
      <c r="AG11" s="462"/>
    </row>
    <row r="12" customFormat="false" ht="12.95" hidden="false" customHeight="true" outlineLevel="0" collapsed="false">
      <c r="A12" s="470"/>
      <c r="B12" s="87"/>
      <c r="C12" s="87"/>
      <c r="D12" s="353" t="s">
        <v>453</v>
      </c>
      <c r="E12" s="353"/>
      <c r="F12" s="353"/>
      <c r="G12" s="335" t="n">
        <v>12</v>
      </c>
      <c r="H12" s="472" t="n">
        <f aca="false">F131+F133</f>
        <v>20490.9090909091</v>
      </c>
      <c r="I12" s="473" t="n">
        <v>0</v>
      </c>
      <c r="J12" s="468" t="s">
        <v>333</v>
      </c>
      <c r="K12" s="474"/>
      <c r="L12" s="468" t="s">
        <v>333</v>
      </c>
      <c r="M12" s="475"/>
      <c r="N12" s="476" t="s">
        <v>333</v>
      </c>
      <c r="O12" s="475"/>
      <c r="P12" s="468" t="s">
        <v>333</v>
      </c>
      <c r="Q12" s="474"/>
      <c r="R12" s="468" t="s">
        <v>333</v>
      </c>
      <c r="S12" s="475"/>
      <c r="T12" s="476" t="s">
        <v>333</v>
      </c>
      <c r="U12" s="475"/>
      <c r="V12" s="468" t="s">
        <v>333</v>
      </c>
      <c r="W12" s="474"/>
      <c r="X12" s="468" t="s">
        <v>333</v>
      </c>
      <c r="Y12" s="475"/>
      <c r="Z12" s="476" t="s">
        <v>333</v>
      </c>
      <c r="AA12" s="475"/>
      <c r="AB12" s="468" t="s">
        <v>333</v>
      </c>
      <c r="AC12" s="474"/>
      <c r="AD12" s="468" t="s">
        <v>333</v>
      </c>
      <c r="AE12" s="475"/>
      <c r="AF12" s="476" t="s">
        <v>333</v>
      </c>
      <c r="AG12" s="475"/>
    </row>
    <row r="13" customFormat="false" ht="12.95" hidden="false" customHeight="true" outlineLevel="0" collapsed="false">
      <c r="A13" s="477" t="s">
        <v>454</v>
      </c>
      <c r="B13" s="477"/>
      <c r="C13" s="477"/>
      <c r="D13" s="478"/>
      <c r="E13" s="478"/>
      <c r="F13" s="478"/>
      <c r="G13" s="329"/>
      <c r="H13" s="251"/>
      <c r="I13" s="459"/>
      <c r="J13" s="460" t="s">
        <v>452</v>
      </c>
      <c r="K13" s="461"/>
      <c r="L13" s="460" t="s">
        <v>452</v>
      </c>
      <c r="M13" s="462"/>
      <c r="N13" s="471" t="s">
        <v>452</v>
      </c>
      <c r="O13" s="462"/>
      <c r="P13" s="460" t="s">
        <v>452</v>
      </c>
      <c r="Q13" s="461"/>
      <c r="R13" s="460" t="s">
        <v>452</v>
      </c>
      <c r="S13" s="462"/>
      <c r="T13" s="471" t="s">
        <v>452</v>
      </c>
      <c r="U13" s="462"/>
      <c r="V13" s="460" t="s">
        <v>452</v>
      </c>
      <c r="W13" s="461"/>
      <c r="X13" s="460" t="s">
        <v>452</v>
      </c>
      <c r="Y13" s="462"/>
      <c r="Z13" s="471" t="s">
        <v>452</v>
      </c>
      <c r="AA13" s="462"/>
      <c r="AB13" s="460" t="s">
        <v>452</v>
      </c>
      <c r="AC13" s="461"/>
      <c r="AD13" s="460" t="s">
        <v>452</v>
      </c>
      <c r="AE13" s="462"/>
      <c r="AF13" s="471" t="s">
        <v>452</v>
      </c>
      <c r="AG13" s="462"/>
    </row>
    <row r="14" customFormat="false" ht="12.95" hidden="false" customHeight="true" outlineLevel="0" collapsed="false">
      <c r="A14" s="477" t="s">
        <v>455</v>
      </c>
      <c r="B14" s="477"/>
      <c r="C14" s="477"/>
      <c r="D14" s="353" t="s">
        <v>456</v>
      </c>
      <c r="E14" s="353"/>
      <c r="F14" s="353"/>
      <c r="G14" s="347" t="n">
        <v>1</v>
      </c>
      <c r="H14" s="463" t="n">
        <f aca="false">F132+F144</f>
        <v>11465.1515151515</v>
      </c>
      <c r="I14" s="464" t="n">
        <v>0</v>
      </c>
      <c r="J14" s="465"/>
      <c r="K14" s="466"/>
      <c r="L14" s="465"/>
      <c r="M14" s="467"/>
      <c r="N14" s="469"/>
      <c r="O14" s="467"/>
      <c r="P14" s="465"/>
      <c r="Q14" s="466"/>
      <c r="R14" s="465"/>
      <c r="S14" s="467"/>
      <c r="T14" s="469"/>
      <c r="U14" s="467"/>
      <c r="V14" s="465" t="s">
        <v>452</v>
      </c>
      <c r="W14" s="466"/>
      <c r="X14" s="465"/>
      <c r="Y14" s="467"/>
      <c r="Z14" s="469"/>
      <c r="AA14" s="467"/>
      <c r="AB14" s="465"/>
      <c r="AC14" s="466"/>
      <c r="AD14" s="465"/>
      <c r="AE14" s="467"/>
      <c r="AF14" s="469"/>
      <c r="AG14" s="467"/>
    </row>
    <row r="15" customFormat="false" ht="12.95" hidden="false" customHeight="true" outlineLevel="0" collapsed="false">
      <c r="A15" s="341"/>
      <c r="B15" s="342"/>
      <c r="C15" s="342"/>
      <c r="D15" s="356" t="s">
        <v>457</v>
      </c>
      <c r="E15" s="356"/>
      <c r="F15" s="356"/>
      <c r="G15" s="329"/>
      <c r="H15" s="251"/>
      <c r="I15" s="459"/>
      <c r="J15" s="460"/>
      <c r="K15" s="461"/>
      <c r="L15" s="460"/>
      <c r="M15" s="462"/>
      <c r="N15" s="471"/>
      <c r="O15" s="462"/>
      <c r="P15" s="460"/>
      <c r="Q15" s="461"/>
      <c r="R15" s="460"/>
      <c r="S15" s="462"/>
      <c r="T15" s="471"/>
      <c r="U15" s="462"/>
      <c r="V15" s="460" t="s">
        <v>458</v>
      </c>
      <c r="W15" s="461"/>
      <c r="X15" s="460"/>
      <c r="Y15" s="462"/>
      <c r="Z15" s="471"/>
      <c r="AA15" s="462"/>
      <c r="AB15" s="460"/>
      <c r="AC15" s="461"/>
      <c r="AD15" s="460"/>
      <c r="AE15" s="462"/>
      <c r="AF15" s="471"/>
      <c r="AG15" s="462"/>
    </row>
    <row r="16" customFormat="false" ht="12.95" hidden="false" customHeight="true" outlineLevel="0" collapsed="false">
      <c r="A16" s="341"/>
      <c r="B16" s="342"/>
      <c r="C16" s="342"/>
      <c r="D16" s="479" t="s">
        <v>459</v>
      </c>
      <c r="E16" s="479"/>
      <c r="F16" s="479"/>
      <c r="G16" s="347" t="n">
        <v>12</v>
      </c>
      <c r="H16" s="463" t="n">
        <f aca="false">F134+F135+F136+F138+F139+F140+F141+F130</f>
        <v>79524.2424242424</v>
      </c>
      <c r="I16" s="464" t="n">
        <v>0</v>
      </c>
      <c r="J16" s="468" t="s">
        <v>452</v>
      </c>
      <c r="K16" s="474"/>
      <c r="L16" s="468" t="s">
        <v>452</v>
      </c>
      <c r="M16" s="475"/>
      <c r="N16" s="476" t="s">
        <v>452</v>
      </c>
      <c r="O16" s="475"/>
      <c r="P16" s="468"/>
      <c r="Q16" s="474"/>
      <c r="R16" s="468"/>
      <c r="S16" s="475"/>
      <c r="T16" s="476"/>
      <c r="U16" s="475"/>
      <c r="V16" s="468"/>
      <c r="W16" s="474"/>
      <c r="X16" s="468" t="s">
        <v>460</v>
      </c>
      <c r="Y16" s="475"/>
      <c r="Z16" s="476" t="s">
        <v>461</v>
      </c>
      <c r="AA16" s="475"/>
      <c r="AB16" s="468"/>
      <c r="AC16" s="474"/>
      <c r="AD16" s="468"/>
      <c r="AE16" s="475"/>
      <c r="AF16" s="476" t="s">
        <v>462</v>
      </c>
      <c r="AG16" s="475"/>
    </row>
    <row r="17" customFormat="false" ht="12.95" hidden="false" customHeight="true" outlineLevel="0" collapsed="false">
      <c r="A17" s="341"/>
      <c r="B17" s="342"/>
      <c r="C17" s="342"/>
      <c r="D17" s="480" t="s">
        <v>463</v>
      </c>
      <c r="E17" s="480"/>
      <c r="F17" s="480"/>
      <c r="G17" s="347"/>
      <c r="H17" s="266"/>
      <c r="I17" s="464"/>
      <c r="J17" s="465" t="s">
        <v>464</v>
      </c>
      <c r="K17" s="466"/>
      <c r="L17" s="465" t="s">
        <v>465</v>
      </c>
      <c r="M17" s="467"/>
      <c r="N17" s="469" t="s">
        <v>466</v>
      </c>
      <c r="O17" s="467"/>
      <c r="P17" s="460"/>
      <c r="Q17" s="461"/>
      <c r="R17" s="460"/>
      <c r="S17" s="462"/>
      <c r="T17" s="471"/>
      <c r="U17" s="462"/>
      <c r="V17" s="460"/>
      <c r="W17" s="461"/>
      <c r="X17" s="460" t="s">
        <v>467</v>
      </c>
      <c r="Y17" s="462"/>
      <c r="Z17" s="471" t="s">
        <v>468</v>
      </c>
      <c r="AA17" s="462"/>
      <c r="AB17" s="460"/>
      <c r="AC17" s="461"/>
      <c r="AD17" s="460"/>
      <c r="AE17" s="462"/>
      <c r="AF17" s="471" t="s">
        <v>469</v>
      </c>
      <c r="AG17" s="462"/>
    </row>
    <row r="18" customFormat="false" ht="12.95" hidden="false" customHeight="true" outlineLevel="0" collapsed="false">
      <c r="A18" s="341"/>
      <c r="B18" s="342"/>
      <c r="C18" s="342"/>
      <c r="D18" s="353" t="s">
        <v>470</v>
      </c>
      <c r="E18" s="353"/>
      <c r="F18" s="353"/>
      <c r="G18" s="481" t="n">
        <v>1</v>
      </c>
      <c r="H18" s="472" t="n">
        <f aca="false">F148</f>
        <v>7562.12121212121</v>
      </c>
      <c r="I18" s="473" t="n">
        <v>0</v>
      </c>
      <c r="J18" s="468"/>
      <c r="K18" s="474"/>
      <c r="L18" s="468"/>
      <c r="M18" s="475"/>
      <c r="N18" s="476"/>
      <c r="O18" s="475"/>
      <c r="P18" s="465"/>
      <c r="Q18" s="466"/>
      <c r="R18" s="465"/>
      <c r="S18" s="467"/>
      <c r="T18" s="469"/>
      <c r="U18" s="467"/>
      <c r="V18" s="465"/>
      <c r="W18" s="466"/>
      <c r="X18" s="465" t="s">
        <v>460</v>
      </c>
      <c r="Y18" s="467"/>
      <c r="Z18" s="469" t="s">
        <v>460</v>
      </c>
      <c r="AA18" s="467"/>
      <c r="AB18" s="465"/>
      <c r="AC18" s="466"/>
      <c r="AD18" s="465"/>
      <c r="AE18" s="467"/>
      <c r="AF18" s="469" t="s">
        <v>471</v>
      </c>
      <c r="AG18" s="467"/>
    </row>
    <row r="19" customFormat="false" ht="12.95" hidden="false" customHeight="true" outlineLevel="0" collapsed="false">
      <c r="A19" s="341"/>
      <c r="B19" s="342"/>
      <c r="C19" s="342"/>
      <c r="D19" s="356"/>
      <c r="E19" s="357"/>
      <c r="F19" s="357"/>
      <c r="G19" s="329"/>
      <c r="H19" s="482"/>
      <c r="I19" s="459"/>
      <c r="J19" s="465"/>
      <c r="K19" s="466"/>
      <c r="L19" s="465"/>
      <c r="M19" s="467"/>
      <c r="N19" s="469"/>
      <c r="O19" s="467"/>
      <c r="P19" s="465"/>
      <c r="Q19" s="466"/>
      <c r="R19" s="465"/>
      <c r="S19" s="467"/>
      <c r="T19" s="469"/>
      <c r="U19" s="467"/>
      <c r="V19" s="465"/>
      <c r="W19" s="466"/>
      <c r="X19" s="465" t="s">
        <v>472</v>
      </c>
      <c r="Y19" s="467"/>
      <c r="Z19" s="469" t="s">
        <v>461</v>
      </c>
      <c r="AA19" s="467"/>
      <c r="AB19" s="465"/>
      <c r="AC19" s="466"/>
      <c r="AD19" s="465"/>
      <c r="AE19" s="467"/>
      <c r="AF19" s="469" t="s">
        <v>452</v>
      </c>
      <c r="AG19" s="467"/>
    </row>
    <row r="20" customFormat="false" ht="12.95" hidden="false" customHeight="true" outlineLevel="0" collapsed="false">
      <c r="A20" s="273"/>
      <c r="B20" s="273"/>
      <c r="C20" s="273"/>
      <c r="D20" s="451" t="s">
        <v>473</v>
      </c>
      <c r="E20" s="451"/>
      <c r="F20" s="451"/>
      <c r="G20" s="452" t="n">
        <v>1</v>
      </c>
      <c r="H20" s="453" t="n">
        <f aca="false">F143</f>
        <v>14636.3636363636</v>
      </c>
      <c r="I20" s="454" t="n">
        <f aca="false">+'CFO Costing'!E38</f>
        <v>850000</v>
      </c>
      <c r="J20" s="455"/>
      <c r="K20" s="456"/>
      <c r="L20" s="455" t="s">
        <v>452</v>
      </c>
      <c r="M20" s="457"/>
      <c r="N20" s="458"/>
      <c r="O20" s="457"/>
      <c r="P20" s="455"/>
      <c r="Q20" s="456"/>
      <c r="R20" s="455"/>
      <c r="S20" s="457"/>
      <c r="T20" s="458"/>
      <c r="U20" s="457"/>
      <c r="V20" s="455"/>
      <c r="W20" s="456"/>
      <c r="X20" s="455"/>
      <c r="Y20" s="457"/>
      <c r="Z20" s="458"/>
      <c r="AA20" s="457"/>
      <c r="AB20" s="455"/>
      <c r="AC20" s="456"/>
      <c r="AD20" s="455"/>
      <c r="AE20" s="457"/>
      <c r="AF20" s="458"/>
      <c r="AG20" s="457"/>
    </row>
    <row r="21" customFormat="false" ht="12.95" hidden="false" customHeight="true" outlineLevel="0" collapsed="false">
      <c r="A21" s="276"/>
      <c r="B21" s="276"/>
      <c r="C21" s="276"/>
      <c r="D21" s="344" t="s">
        <v>474</v>
      </c>
      <c r="E21" s="344"/>
      <c r="F21" s="344"/>
      <c r="G21" s="347"/>
      <c r="H21" s="266"/>
      <c r="I21" s="464"/>
      <c r="J21" s="465"/>
      <c r="K21" s="466"/>
      <c r="L21" s="465" t="s">
        <v>475</v>
      </c>
      <c r="M21" s="467"/>
      <c r="N21" s="469"/>
      <c r="O21" s="467"/>
      <c r="P21" s="465"/>
      <c r="Q21" s="466"/>
      <c r="R21" s="465"/>
      <c r="S21" s="467"/>
      <c r="T21" s="469"/>
      <c r="U21" s="467"/>
      <c r="V21" s="465"/>
      <c r="W21" s="466"/>
      <c r="X21" s="465"/>
      <c r="Y21" s="467"/>
      <c r="Z21" s="469"/>
      <c r="AA21" s="467"/>
      <c r="AB21" s="465"/>
      <c r="AC21" s="466"/>
      <c r="AD21" s="465"/>
      <c r="AE21" s="467"/>
      <c r="AF21" s="469"/>
      <c r="AG21" s="467"/>
    </row>
    <row r="22" customFormat="false" ht="12.95" hidden="false" customHeight="true" outlineLevel="0" collapsed="false">
      <c r="A22" s="276"/>
      <c r="B22" s="276"/>
      <c r="C22" s="276"/>
      <c r="D22" s="356" t="s">
        <v>476</v>
      </c>
      <c r="E22" s="356"/>
      <c r="F22" s="356"/>
      <c r="G22" s="347"/>
      <c r="H22" s="266"/>
      <c r="I22" s="464"/>
      <c r="J22" s="465"/>
      <c r="K22" s="466"/>
      <c r="L22" s="465"/>
      <c r="M22" s="467"/>
      <c r="N22" s="469"/>
      <c r="O22" s="467"/>
      <c r="P22" s="460"/>
      <c r="Q22" s="461"/>
      <c r="R22" s="460"/>
      <c r="S22" s="462"/>
      <c r="T22" s="471"/>
      <c r="U22" s="462"/>
      <c r="V22" s="460"/>
      <c r="W22" s="461"/>
      <c r="X22" s="460"/>
      <c r="Y22" s="462"/>
      <c r="Z22" s="471"/>
      <c r="AA22" s="462"/>
      <c r="AB22" s="460"/>
      <c r="AC22" s="461"/>
      <c r="AD22" s="460"/>
      <c r="AE22" s="462"/>
      <c r="AF22" s="471"/>
      <c r="AG22" s="462"/>
    </row>
    <row r="23" customFormat="false" ht="12.95" hidden="false" customHeight="true" outlineLevel="0" collapsed="false">
      <c r="A23" s="276" t="s">
        <v>477</v>
      </c>
      <c r="B23" s="276"/>
      <c r="C23" s="276"/>
      <c r="D23" s="353" t="s">
        <v>478</v>
      </c>
      <c r="E23" s="353"/>
      <c r="F23" s="353"/>
      <c r="G23" s="335" t="n">
        <v>2</v>
      </c>
      <c r="H23" s="472" t="n">
        <f aca="false">F142</f>
        <v>85378.7878787879</v>
      </c>
      <c r="I23" s="473" t="n">
        <v>0</v>
      </c>
      <c r="J23" s="468"/>
      <c r="K23" s="474"/>
      <c r="L23" s="468"/>
      <c r="M23" s="475"/>
      <c r="N23" s="476"/>
      <c r="O23" s="475"/>
      <c r="P23" s="465"/>
      <c r="Q23" s="466"/>
      <c r="R23" s="465"/>
      <c r="S23" s="467"/>
      <c r="T23" s="469"/>
      <c r="U23" s="467"/>
      <c r="V23" s="465"/>
      <c r="W23" s="466"/>
      <c r="X23" s="465"/>
      <c r="Y23" s="467"/>
      <c r="Z23" s="483" t="s">
        <v>479</v>
      </c>
      <c r="AA23" s="467"/>
      <c r="AB23" s="465"/>
      <c r="AC23" s="466"/>
      <c r="AD23" s="465"/>
      <c r="AE23" s="467"/>
      <c r="AF23" s="469"/>
      <c r="AG23" s="467"/>
    </row>
    <row r="24" customFormat="false" ht="12.95" hidden="false" customHeight="true" outlineLevel="0" collapsed="false">
      <c r="A24" s="276" t="s">
        <v>480</v>
      </c>
      <c r="B24" s="276"/>
      <c r="C24" s="276"/>
      <c r="D24" s="356" t="s">
        <v>481</v>
      </c>
      <c r="E24" s="356"/>
      <c r="F24" s="356"/>
      <c r="G24" s="329"/>
      <c r="H24" s="251"/>
      <c r="I24" s="459"/>
      <c r="J24" s="460"/>
      <c r="K24" s="461"/>
      <c r="L24" s="460"/>
      <c r="M24" s="462"/>
      <c r="N24" s="471"/>
      <c r="O24" s="462"/>
      <c r="P24" s="465"/>
      <c r="Q24" s="466"/>
      <c r="R24" s="465"/>
      <c r="S24" s="467"/>
      <c r="T24" s="469"/>
      <c r="U24" s="467"/>
      <c r="V24" s="465"/>
      <c r="W24" s="466"/>
      <c r="X24" s="465"/>
      <c r="Y24" s="467"/>
      <c r="Z24" s="484" t="s">
        <v>482</v>
      </c>
      <c r="AA24" s="467"/>
      <c r="AB24" s="465"/>
      <c r="AC24" s="466"/>
      <c r="AD24" s="465"/>
      <c r="AE24" s="467"/>
      <c r="AF24" s="469"/>
      <c r="AG24" s="467"/>
    </row>
    <row r="25" customFormat="false" ht="12.95" hidden="false" customHeight="true" outlineLevel="0" collapsed="false">
      <c r="A25" s="276" t="s">
        <v>483</v>
      </c>
      <c r="B25" s="277"/>
      <c r="C25" s="277"/>
      <c r="D25" s="353" t="s">
        <v>484</v>
      </c>
      <c r="E25" s="353"/>
      <c r="F25" s="353"/>
      <c r="G25" s="347" t="n">
        <v>1</v>
      </c>
      <c r="H25" s="266" t="n">
        <v>0</v>
      </c>
      <c r="I25" s="464" t="n">
        <v>0</v>
      </c>
      <c r="J25" s="465"/>
      <c r="K25" s="466"/>
      <c r="L25" s="465"/>
      <c r="M25" s="467"/>
      <c r="N25" s="469"/>
      <c r="O25" s="467"/>
      <c r="P25" s="485"/>
      <c r="Q25" s="475"/>
      <c r="R25" s="483"/>
      <c r="S25" s="475"/>
      <c r="T25" s="483"/>
      <c r="U25" s="475"/>
      <c r="V25" s="483"/>
      <c r="W25" s="475"/>
      <c r="X25" s="483"/>
      <c r="Y25" s="475"/>
      <c r="Z25" s="483"/>
      <c r="AA25" s="475"/>
      <c r="AB25" s="483" t="s">
        <v>485</v>
      </c>
      <c r="AC25" s="475"/>
      <c r="AD25" s="483" t="s">
        <v>486</v>
      </c>
      <c r="AE25" s="475"/>
      <c r="AF25" s="483"/>
      <c r="AG25" s="475"/>
    </row>
    <row r="26" customFormat="false" ht="12.95" hidden="false" customHeight="true" outlineLevel="0" collapsed="false">
      <c r="A26" s="276"/>
      <c r="B26" s="276"/>
      <c r="C26" s="276"/>
      <c r="D26" s="356" t="s">
        <v>487</v>
      </c>
      <c r="E26" s="356"/>
      <c r="F26" s="356"/>
      <c r="G26" s="329"/>
      <c r="H26" s="251"/>
      <c r="I26" s="459"/>
      <c r="J26" s="460"/>
      <c r="K26" s="461"/>
      <c r="L26" s="460"/>
      <c r="M26" s="462"/>
      <c r="N26" s="471"/>
      <c r="O26" s="462"/>
      <c r="P26" s="486"/>
      <c r="Q26" s="462"/>
      <c r="R26" s="484"/>
      <c r="S26" s="462"/>
      <c r="T26" s="484"/>
      <c r="U26" s="462"/>
      <c r="V26" s="484"/>
      <c r="W26" s="462"/>
      <c r="X26" s="484"/>
      <c r="Y26" s="462"/>
      <c r="Z26" s="484"/>
      <c r="AA26" s="462"/>
      <c r="AB26" s="484" t="s">
        <v>488</v>
      </c>
      <c r="AC26" s="462"/>
      <c r="AD26" s="484" t="s">
        <v>489</v>
      </c>
      <c r="AE26" s="462"/>
      <c r="AF26" s="484"/>
      <c r="AG26" s="462"/>
    </row>
    <row r="27" customFormat="false" ht="12.95" hidden="false" customHeight="true" outlineLevel="0" collapsed="false">
      <c r="D27" s="258" t="s">
        <v>490</v>
      </c>
      <c r="E27" s="258"/>
      <c r="F27" s="258"/>
      <c r="G27" s="335" t="n">
        <v>1</v>
      </c>
      <c r="H27" s="472" t="n">
        <f aca="false">F149</f>
        <v>12196.9696969697</v>
      </c>
      <c r="I27" s="473" t="n">
        <v>0</v>
      </c>
      <c r="J27" s="468"/>
      <c r="K27" s="487"/>
      <c r="L27" s="485"/>
      <c r="M27" s="475"/>
      <c r="N27" s="485"/>
      <c r="O27" s="475"/>
      <c r="P27" s="485"/>
      <c r="Q27" s="475"/>
      <c r="R27" s="485"/>
      <c r="S27" s="475"/>
      <c r="T27" s="485"/>
      <c r="U27" s="475"/>
      <c r="V27" s="465" t="s">
        <v>491</v>
      </c>
      <c r="W27" s="475"/>
      <c r="X27" s="485"/>
      <c r="Y27" s="475"/>
      <c r="Z27" s="485"/>
      <c r="AA27" s="475"/>
      <c r="AB27" s="485"/>
      <c r="AC27" s="475"/>
      <c r="AD27" s="485"/>
      <c r="AE27" s="475"/>
      <c r="AF27" s="485"/>
      <c r="AG27" s="475"/>
    </row>
    <row r="28" customFormat="false" ht="12.95" hidden="false" customHeight="true" outlineLevel="0" collapsed="false">
      <c r="D28" s="356"/>
      <c r="E28" s="357"/>
      <c r="F28" s="358"/>
      <c r="G28" s="329"/>
      <c r="H28" s="482"/>
      <c r="I28" s="459"/>
      <c r="J28" s="460"/>
      <c r="K28" s="488"/>
      <c r="L28" s="486"/>
      <c r="M28" s="462"/>
      <c r="N28" s="486"/>
      <c r="O28" s="462"/>
      <c r="P28" s="486"/>
      <c r="Q28" s="462"/>
      <c r="R28" s="486"/>
      <c r="S28" s="462"/>
      <c r="T28" s="486"/>
      <c r="U28" s="462"/>
      <c r="V28" s="460" t="s">
        <v>462</v>
      </c>
      <c r="W28" s="462"/>
      <c r="X28" s="486"/>
      <c r="Y28" s="462"/>
      <c r="Z28" s="486"/>
      <c r="AA28" s="462"/>
      <c r="AB28" s="486"/>
      <c r="AC28" s="462"/>
      <c r="AD28" s="486"/>
      <c r="AE28" s="462"/>
      <c r="AF28" s="486"/>
      <c r="AG28" s="462"/>
    </row>
    <row r="29" customFormat="false" ht="12.95" hidden="false" customHeight="true" outlineLevel="0" collapsed="false">
      <c r="D29" s="489" t="s">
        <v>492</v>
      </c>
      <c r="E29" s="490"/>
      <c r="F29" s="491"/>
      <c r="G29" s="347" t="n">
        <v>1</v>
      </c>
      <c r="H29" s="492"/>
      <c r="I29" s="464"/>
      <c r="J29" s="465" t="s">
        <v>493</v>
      </c>
      <c r="K29" s="493"/>
      <c r="L29" s="494" t="s">
        <v>494</v>
      </c>
      <c r="M29" s="467"/>
      <c r="N29" s="494"/>
      <c r="O29" s="467"/>
      <c r="P29" s="494"/>
      <c r="Q29" s="467"/>
      <c r="R29" s="494"/>
      <c r="S29" s="467"/>
      <c r="T29" s="494"/>
      <c r="U29" s="467"/>
      <c r="V29" s="494"/>
      <c r="W29" s="467"/>
      <c r="X29" s="494"/>
      <c r="Y29" s="467"/>
      <c r="Z29" s="494"/>
      <c r="AA29" s="467"/>
      <c r="AB29" s="494"/>
      <c r="AC29" s="467"/>
      <c r="AD29" s="494"/>
      <c r="AE29" s="467"/>
      <c r="AF29" s="494"/>
      <c r="AG29" s="467"/>
    </row>
    <row r="30" customFormat="false" ht="12.95" hidden="false" customHeight="true" outlineLevel="0" collapsed="false">
      <c r="D30" s="495" t="s">
        <v>495</v>
      </c>
      <c r="E30" s="496"/>
      <c r="F30" s="497"/>
      <c r="G30" s="329"/>
      <c r="H30" s="251"/>
      <c r="I30" s="459"/>
      <c r="J30" s="460" t="s">
        <v>496</v>
      </c>
      <c r="K30" s="488"/>
      <c r="L30" s="486" t="s">
        <v>497</v>
      </c>
      <c r="M30" s="462"/>
      <c r="N30" s="486"/>
      <c r="O30" s="462"/>
      <c r="P30" s="486"/>
      <c r="Q30" s="462"/>
      <c r="R30" s="486"/>
      <c r="S30" s="462"/>
      <c r="T30" s="486"/>
      <c r="U30" s="462"/>
      <c r="V30" s="486"/>
      <c r="W30" s="462"/>
      <c r="X30" s="486"/>
      <c r="Y30" s="462"/>
      <c r="Z30" s="486"/>
      <c r="AA30" s="462"/>
      <c r="AB30" s="486"/>
      <c r="AC30" s="462"/>
      <c r="AD30" s="486"/>
      <c r="AE30" s="462"/>
      <c r="AF30" s="486"/>
      <c r="AG30" s="462"/>
    </row>
    <row r="31" customFormat="false" ht="12.95" hidden="false" customHeight="true" outlineLevel="0" collapsed="false">
      <c r="A31" s="237"/>
      <c r="B31" s="238"/>
      <c r="C31" s="238"/>
      <c r="D31" s="451" t="s">
        <v>498</v>
      </c>
      <c r="E31" s="451"/>
      <c r="F31" s="451"/>
      <c r="G31" s="323" t="n">
        <v>1</v>
      </c>
      <c r="H31" s="241" t="n">
        <v>0</v>
      </c>
      <c r="I31" s="454" t="n">
        <v>0</v>
      </c>
      <c r="J31" s="455" t="s">
        <v>462</v>
      </c>
      <c r="K31" s="456"/>
      <c r="L31" s="455"/>
      <c r="M31" s="457"/>
      <c r="N31" s="458"/>
      <c r="O31" s="457"/>
      <c r="P31" s="455"/>
      <c r="Q31" s="457"/>
      <c r="R31" s="455" t="s">
        <v>462</v>
      </c>
      <c r="S31" s="457"/>
      <c r="T31" s="458"/>
      <c r="U31" s="457"/>
      <c r="V31" s="455"/>
      <c r="W31" s="456"/>
      <c r="X31" s="455"/>
      <c r="Y31" s="457"/>
      <c r="Z31" s="455" t="s">
        <v>462</v>
      </c>
      <c r="AA31" s="457"/>
      <c r="AB31" s="455"/>
      <c r="AC31" s="456"/>
      <c r="AD31" s="455"/>
      <c r="AE31" s="457"/>
      <c r="AF31" s="455"/>
      <c r="AG31" s="457"/>
    </row>
    <row r="32" customFormat="false" ht="12.95" hidden="false" customHeight="true" outlineLevel="0" collapsed="false">
      <c r="A32" s="276" t="s">
        <v>499</v>
      </c>
      <c r="B32" s="276"/>
      <c r="C32" s="276"/>
      <c r="D32" s="344" t="s">
        <v>500</v>
      </c>
      <c r="E32" s="344"/>
      <c r="F32" s="344"/>
      <c r="G32" s="347"/>
      <c r="H32" s="266"/>
      <c r="I32" s="464"/>
      <c r="J32" s="465" t="s">
        <v>501</v>
      </c>
      <c r="K32" s="466"/>
      <c r="L32" s="465"/>
      <c r="M32" s="467"/>
      <c r="N32" s="469"/>
      <c r="O32" s="467"/>
      <c r="P32" s="465"/>
      <c r="Q32" s="467"/>
      <c r="R32" s="465" t="s">
        <v>501</v>
      </c>
      <c r="S32" s="466"/>
      <c r="T32" s="465"/>
      <c r="U32" s="467"/>
      <c r="V32" s="465"/>
      <c r="W32" s="466"/>
      <c r="X32" s="465"/>
      <c r="Y32" s="466"/>
      <c r="Z32" s="465" t="s">
        <v>501</v>
      </c>
      <c r="AA32" s="467"/>
      <c r="AB32" s="465"/>
      <c r="AC32" s="466"/>
      <c r="AD32" s="465"/>
      <c r="AE32" s="466"/>
      <c r="AF32" s="465"/>
      <c r="AG32" s="467"/>
    </row>
    <row r="33" customFormat="false" ht="12.95" hidden="false" customHeight="true" outlineLevel="0" collapsed="false">
      <c r="A33" s="276" t="s">
        <v>502</v>
      </c>
      <c r="B33" s="276"/>
      <c r="C33" s="276"/>
      <c r="D33" s="356" t="s">
        <v>503</v>
      </c>
      <c r="E33" s="356"/>
      <c r="F33" s="356"/>
      <c r="G33" s="329"/>
      <c r="H33" s="251"/>
      <c r="I33" s="459"/>
      <c r="J33" s="460" t="s">
        <v>504</v>
      </c>
      <c r="K33" s="461"/>
      <c r="L33" s="460"/>
      <c r="M33" s="462"/>
      <c r="N33" s="471"/>
      <c r="O33" s="462"/>
      <c r="P33" s="498"/>
      <c r="Q33" s="462"/>
      <c r="R33" s="460" t="s">
        <v>504</v>
      </c>
      <c r="S33" s="461"/>
      <c r="T33" s="499"/>
      <c r="U33" s="462"/>
      <c r="V33" s="499"/>
      <c r="W33" s="461"/>
      <c r="X33" s="500"/>
      <c r="Y33" s="461"/>
      <c r="Z33" s="460" t="s">
        <v>504</v>
      </c>
      <c r="AA33" s="462"/>
      <c r="AB33" s="499"/>
      <c r="AC33" s="461"/>
      <c r="AD33" s="500"/>
      <c r="AE33" s="466"/>
      <c r="AF33" s="500"/>
      <c r="AG33" s="462"/>
    </row>
    <row r="34" customFormat="false" ht="12.95" hidden="false" customHeight="true" outlineLevel="0" collapsed="false">
      <c r="A34" s="247"/>
      <c r="B34" s="248"/>
      <c r="C34" s="248"/>
      <c r="D34" s="353" t="s">
        <v>505</v>
      </c>
      <c r="E34" s="353"/>
      <c r="F34" s="353"/>
      <c r="G34" s="347" t="n">
        <v>4</v>
      </c>
      <c r="H34" s="501" t="n">
        <f aca="false">F150/264*(10*4)</f>
        <v>19515.1515151515</v>
      </c>
      <c r="I34" s="464" t="n">
        <v>0</v>
      </c>
      <c r="J34" s="465"/>
      <c r="K34" s="466"/>
      <c r="L34" s="465"/>
      <c r="M34" s="467"/>
      <c r="N34" s="469" t="s">
        <v>506</v>
      </c>
      <c r="O34" s="467"/>
      <c r="P34" s="468"/>
      <c r="Q34" s="466"/>
      <c r="R34" s="465"/>
      <c r="S34" s="467"/>
      <c r="T34" s="469" t="s">
        <v>506</v>
      </c>
      <c r="U34" s="467"/>
      <c r="V34" s="468"/>
      <c r="W34" s="466"/>
      <c r="X34" s="468"/>
      <c r="Y34" s="467"/>
      <c r="Z34" s="469" t="s">
        <v>506</v>
      </c>
      <c r="AA34" s="467"/>
      <c r="AB34" s="468"/>
      <c r="AC34" s="466"/>
      <c r="AD34" s="468"/>
      <c r="AE34" s="475"/>
      <c r="AF34" s="469" t="s">
        <v>506</v>
      </c>
      <c r="AG34" s="467"/>
    </row>
    <row r="35" customFormat="false" ht="12.95" hidden="false" customHeight="true" outlineLevel="0" collapsed="false">
      <c r="A35" s="247"/>
      <c r="B35" s="248"/>
      <c r="C35" s="248"/>
      <c r="D35" s="265" t="s">
        <v>507</v>
      </c>
      <c r="E35" s="265"/>
      <c r="F35" s="265"/>
      <c r="G35" s="347"/>
      <c r="H35" s="266"/>
      <c r="I35" s="464"/>
      <c r="J35" s="465"/>
      <c r="K35" s="466"/>
      <c r="L35" s="465"/>
      <c r="M35" s="467"/>
      <c r="N35" s="469" t="s">
        <v>333</v>
      </c>
      <c r="O35" s="467"/>
      <c r="P35" s="465"/>
      <c r="Q35" s="466"/>
      <c r="R35" s="465"/>
      <c r="S35" s="467"/>
      <c r="T35" s="469" t="s">
        <v>333</v>
      </c>
      <c r="U35" s="467"/>
      <c r="V35" s="465"/>
      <c r="W35" s="466"/>
      <c r="X35" s="465"/>
      <c r="Y35" s="467"/>
      <c r="Z35" s="469" t="s">
        <v>333</v>
      </c>
      <c r="AA35" s="467"/>
      <c r="AB35" s="465"/>
      <c r="AC35" s="466"/>
      <c r="AD35" s="465"/>
      <c r="AE35" s="467"/>
      <c r="AF35" s="469" t="s">
        <v>333</v>
      </c>
      <c r="AG35" s="467"/>
    </row>
    <row r="36" customFormat="false" ht="12.95" hidden="false" customHeight="true" outlineLevel="0" collapsed="false">
      <c r="A36" s="320"/>
      <c r="B36" s="320"/>
      <c r="C36" s="320"/>
      <c r="D36" s="451" t="s">
        <v>508</v>
      </c>
      <c r="E36" s="451"/>
      <c r="F36" s="451"/>
      <c r="G36" s="347" t="n">
        <v>12</v>
      </c>
      <c r="H36" s="502" t="n">
        <f aca="false">'CFO Costing'!L48+'CFO Costing'!L50+'CFO Costing'!D52+'CFO Costing'!D54</f>
        <v>6228235</v>
      </c>
      <c r="I36" s="464" t="n">
        <v>0</v>
      </c>
      <c r="J36" s="465" t="s">
        <v>331</v>
      </c>
      <c r="K36" s="466"/>
      <c r="L36" s="465" t="s">
        <v>331</v>
      </c>
      <c r="M36" s="467"/>
      <c r="N36" s="469" t="s">
        <v>331</v>
      </c>
      <c r="O36" s="467"/>
      <c r="P36" s="469" t="s">
        <v>331</v>
      </c>
      <c r="Q36" s="457"/>
      <c r="R36" s="455" t="s">
        <v>331</v>
      </c>
      <c r="S36" s="467"/>
      <c r="T36" s="469" t="s">
        <v>331</v>
      </c>
      <c r="U36" s="467"/>
      <c r="V36" s="469" t="s">
        <v>331</v>
      </c>
      <c r="W36" s="457"/>
      <c r="X36" s="455" t="s">
        <v>331</v>
      </c>
      <c r="Y36" s="467"/>
      <c r="Z36" s="469" t="s">
        <v>331</v>
      </c>
      <c r="AA36" s="467"/>
      <c r="AB36" s="469" t="s">
        <v>331</v>
      </c>
      <c r="AC36" s="457"/>
      <c r="AD36" s="469" t="s">
        <v>331</v>
      </c>
      <c r="AE36" s="467"/>
      <c r="AF36" s="469" t="s">
        <v>331</v>
      </c>
      <c r="AG36" s="467"/>
    </row>
    <row r="37" customFormat="false" ht="12.95" hidden="false" customHeight="true" outlineLevel="0" collapsed="false">
      <c r="A37" s="477"/>
      <c r="B37" s="477"/>
      <c r="C37" s="477"/>
      <c r="D37" s="356" t="s">
        <v>509</v>
      </c>
      <c r="E37" s="356"/>
      <c r="F37" s="356"/>
      <c r="G37" s="347"/>
      <c r="H37" s="266"/>
      <c r="I37" s="464"/>
      <c r="J37" s="465" t="s">
        <v>333</v>
      </c>
      <c r="K37" s="466"/>
      <c r="L37" s="465" t="s">
        <v>333</v>
      </c>
      <c r="M37" s="467"/>
      <c r="N37" s="469" t="s">
        <v>333</v>
      </c>
      <c r="O37" s="467"/>
      <c r="P37" s="469" t="s">
        <v>333</v>
      </c>
      <c r="Q37" s="462"/>
      <c r="R37" s="465" t="s">
        <v>333</v>
      </c>
      <c r="S37" s="462"/>
      <c r="T37" s="469" t="s">
        <v>333</v>
      </c>
      <c r="U37" s="462"/>
      <c r="V37" s="469" t="s">
        <v>333</v>
      </c>
      <c r="W37" s="462"/>
      <c r="X37" s="465" t="s">
        <v>333</v>
      </c>
      <c r="Y37" s="462"/>
      <c r="Z37" s="469" t="s">
        <v>333</v>
      </c>
      <c r="AA37" s="462"/>
      <c r="AB37" s="469" t="s">
        <v>333</v>
      </c>
      <c r="AC37" s="462"/>
      <c r="AD37" s="469" t="s">
        <v>333</v>
      </c>
      <c r="AE37" s="462"/>
      <c r="AF37" s="469" t="s">
        <v>333</v>
      </c>
      <c r="AG37" s="462"/>
    </row>
    <row r="38" customFormat="false" ht="12.95" hidden="false" customHeight="true" outlineLevel="0" collapsed="false">
      <c r="A38" s="341"/>
      <c r="B38" s="342"/>
      <c r="C38" s="342"/>
      <c r="D38" s="353" t="s">
        <v>510</v>
      </c>
      <c r="E38" s="354"/>
      <c r="F38" s="354"/>
      <c r="G38" s="335" t="n">
        <v>12</v>
      </c>
      <c r="H38" s="259" t="n">
        <v>0</v>
      </c>
      <c r="I38" s="473" t="n">
        <v>0</v>
      </c>
      <c r="J38" s="468" t="s">
        <v>331</v>
      </c>
      <c r="K38" s="474"/>
      <c r="L38" s="468" t="s">
        <v>331</v>
      </c>
      <c r="M38" s="474"/>
      <c r="N38" s="468" t="s">
        <v>331</v>
      </c>
      <c r="O38" s="475"/>
      <c r="P38" s="469" t="s">
        <v>331</v>
      </c>
      <c r="Q38" s="467"/>
      <c r="R38" s="465" t="s">
        <v>331</v>
      </c>
      <c r="S38" s="467"/>
      <c r="T38" s="469" t="s">
        <v>331</v>
      </c>
      <c r="U38" s="467"/>
      <c r="V38" s="469" t="s">
        <v>331</v>
      </c>
      <c r="W38" s="467"/>
      <c r="X38" s="465" t="s">
        <v>331</v>
      </c>
      <c r="Y38" s="467"/>
      <c r="Z38" s="469" t="s">
        <v>331</v>
      </c>
      <c r="AA38" s="467"/>
      <c r="AB38" s="469" t="s">
        <v>331</v>
      </c>
      <c r="AC38" s="467"/>
      <c r="AD38" s="469" t="s">
        <v>331</v>
      </c>
      <c r="AE38" s="467"/>
      <c r="AF38" s="469" t="s">
        <v>331</v>
      </c>
      <c r="AG38" s="467"/>
    </row>
    <row r="39" customFormat="false" ht="12.95" hidden="false" customHeight="true" outlineLevel="0" collapsed="false">
      <c r="A39" s="341"/>
      <c r="B39" s="342"/>
      <c r="C39" s="342"/>
      <c r="D39" s="356" t="s">
        <v>511</v>
      </c>
      <c r="E39" s="356"/>
      <c r="F39" s="356"/>
      <c r="G39" s="329"/>
      <c r="H39" s="251"/>
      <c r="I39" s="459"/>
      <c r="J39" s="460" t="s">
        <v>333</v>
      </c>
      <c r="K39" s="461"/>
      <c r="L39" s="460" t="s">
        <v>333</v>
      </c>
      <c r="M39" s="461"/>
      <c r="N39" s="460" t="s">
        <v>333</v>
      </c>
      <c r="O39" s="462"/>
      <c r="P39" s="469" t="s">
        <v>333</v>
      </c>
      <c r="Q39" s="462"/>
      <c r="R39" s="465" t="s">
        <v>333</v>
      </c>
      <c r="S39" s="462"/>
      <c r="T39" s="469" t="s">
        <v>333</v>
      </c>
      <c r="U39" s="462"/>
      <c r="V39" s="469" t="s">
        <v>333</v>
      </c>
      <c r="W39" s="462"/>
      <c r="X39" s="465" t="s">
        <v>333</v>
      </c>
      <c r="Y39" s="462"/>
      <c r="Z39" s="469" t="s">
        <v>333</v>
      </c>
      <c r="AA39" s="462"/>
      <c r="AB39" s="469" t="s">
        <v>333</v>
      </c>
      <c r="AC39" s="462"/>
      <c r="AD39" s="469" t="s">
        <v>333</v>
      </c>
      <c r="AE39" s="462"/>
      <c r="AF39" s="469" t="s">
        <v>333</v>
      </c>
      <c r="AG39" s="462"/>
    </row>
    <row r="40" customFormat="false" ht="12.95" hidden="false" customHeight="true" outlineLevel="0" collapsed="false">
      <c r="A40" s="341"/>
      <c r="B40" s="342"/>
      <c r="C40" s="342"/>
      <c r="D40" s="250" t="s">
        <v>512</v>
      </c>
      <c r="E40" s="250"/>
      <c r="F40" s="250"/>
      <c r="G40" s="347" t="n">
        <v>1</v>
      </c>
      <c r="H40" s="266" t="n">
        <v>0</v>
      </c>
      <c r="I40" s="464" t="n">
        <v>0</v>
      </c>
      <c r="J40" s="465" t="s">
        <v>513</v>
      </c>
      <c r="K40" s="466"/>
      <c r="L40" s="465"/>
      <c r="M40" s="467"/>
      <c r="N40" s="469"/>
      <c r="O40" s="467"/>
      <c r="P40" s="465"/>
      <c r="Q40" s="467"/>
      <c r="R40" s="465"/>
      <c r="S40" s="467"/>
      <c r="T40" s="465"/>
      <c r="U40" s="467"/>
      <c r="V40" s="465"/>
      <c r="W40" s="467"/>
      <c r="X40" s="465"/>
      <c r="Y40" s="467"/>
      <c r="Z40" s="465"/>
      <c r="AA40" s="467"/>
      <c r="AB40" s="465"/>
      <c r="AC40" s="467"/>
      <c r="AD40" s="469"/>
      <c r="AE40" s="467"/>
      <c r="AF40" s="465"/>
      <c r="AG40" s="467"/>
    </row>
    <row r="41" customFormat="false" ht="12.95" hidden="false" customHeight="true" outlineLevel="0" collapsed="false">
      <c r="A41" s="341"/>
      <c r="B41" s="342"/>
      <c r="C41" s="342"/>
      <c r="D41" s="356" t="s">
        <v>514</v>
      </c>
      <c r="E41" s="356"/>
      <c r="F41" s="356"/>
      <c r="G41" s="347"/>
      <c r="H41" s="266"/>
      <c r="I41" s="464"/>
      <c r="J41" s="465" t="s">
        <v>515</v>
      </c>
      <c r="K41" s="466"/>
      <c r="L41" s="465"/>
      <c r="M41" s="467"/>
      <c r="N41" s="469"/>
      <c r="O41" s="467"/>
      <c r="P41" s="465"/>
      <c r="Q41" s="467"/>
      <c r="R41" s="465"/>
      <c r="S41" s="467"/>
      <c r="T41" s="465"/>
      <c r="U41" s="467"/>
      <c r="V41" s="465"/>
      <c r="W41" s="467"/>
      <c r="X41" s="465"/>
      <c r="Y41" s="467"/>
      <c r="Z41" s="465"/>
      <c r="AA41" s="467"/>
      <c r="AB41" s="465"/>
      <c r="AC41" s="467"/>
      <c r="AD41" s="469"/>
      <c r="AE41" s="467"/>
      <c r="AF41" s="465"/>
      <c r="AG41" s="467"/>
    </row>
    <row r="42" customFormat="false" ht="12.95" hidden="false" customHeight="true" outlineLevel="0" collapsed="false">
      <c r="A42" s="477" t="s">
        <v>516</v>
      </c>
      <c r="B42" s="477"/>
      <c r="C42" s="477"/>
      <c r="D42" s="353" t="s">
        <v>517</v>
      </c>
      <c r="E42" s="354"/>
      <c r="F42" s="354"/>
      <c r="G42" s="335" t="n">
        <v>1</v>
      </c>
      <c r="H42" s="259" t="n">
        <v>0</v>
      </c>
      <c r="I42" s="473" t="n">
        <v>0</v>
      </c>
      <c r="J42" s="468" t="s">
        <v>518</v>
      </c>
      <c r="K42" s="474"/>
      <c r="L42" s="468"/>
      <c r="M42" s="475"/>
      <c r="N42" s="476"/>
      <c r="O42" s="475"/>
      <c r="P42" s="468"/>
      <c r="Q42" s="475"/>
      <c r="R42" s="468"/>
      <c r="S42" s="475"/>
      <c r="T42" s="476"/>
      <c r="U42" s="475"/>
      <c r="V42" s="468"/>
      <c r="W42" s="475"/>
      <c r="X42" s="468"/>
      <c r="Y42" s="475"/>
      <c r="Z42" s="476"/>
      <c r="AA42" s="475"/>
      <c r="AB42" s="468"/>
      <c r="AC42" s="475"/>
      <c r="AD42" s="476"/>
      <c r="AE42" s="475"/>
      <c r="AF42" s="476"/>
      <c r="AG42" s="475"/>
    </row>
    <row r="43" customFormat="false" ht="12.95" hidden="false" customHeight="true" outlineLevel="0" collapsed="false">
      <c r="A43" s="477" t="s">
        <v>519</v>
      </c>
      <c r="B43" s="477"/>
      <c r="C43" s="477"/>
      <c r="D43" s="478"/>
      <c r="E43" s="478"/>
      <c r="F43" s="478"/>
      <c r="G43" s="329"/>
      <c r="H43" s="251"/>
      <c r="I43" s="459"/>
      <c r="J43" s="460" t="s">
        <v>515</v>
      </c>
      <c r="K43" s="461"/>
      <c r="L43" s="460"/>
      <c r="M43" s="462"/>
      <c r="N43" s="471"/>
      <c r="O43" s="462"/>
      <c r="P43" s="465"/>
      <c r="Q43" s="467"/>
      <c r="R43" s="465"/>
      <c r="S43" s="467"/>
      <c r="T43" s="469"/>
      <c r="U43" s="467"/>
      <c r="V43" s="465"/>
      <c r="W43" s="467"/>
      <c r="X43" s="465"/>
      <c r="Y43" s="467"/>
      <c r="Z43" s="469"/>
      <c r="AA43" s="467"/>
      <c r="AB43" s="465"/>
      <c r="AC43" s="467"/>
      <c r="AD43" s="469"/>
      <c r="AE43" s="467"/>
      <c r="AF43" s="469"/>
      <c r="AG43" s="467"/>
    </row>
    <row r="44" customFormat="false" ht="12.95" hidden="false" customHeight="true" outlineLevel="0" collapsed="false">
      <c r="A44" s="477"/>
      <c r="B44" s="503"/>
      <c r="C44" s="503"/>
      <c r="D44" s="353" t="s">
        <v>520</v>
      </c>
      <c r="E44" s="353"/>
      <c r="F44" s="353"/>
      <c r="G44" s="335" t="n">
        <v>12</v>
      </c>
      <c r="H44" s="259" t="n">
        <v>0</v>
      </c>
      <c r="I44" s="473" t="n">
        <v>0</v>
      </c>
      <c r="J44" s="468" t="s">
        <v>521</v>
      </c>
      <c r="K44" s="474"/>
      <c r="L44" s="468" t="s">
        <v>521</v>
      </c>
      <c r="M44" s="475"/>
      <c r="N44" s="476" t="s">
        <v>521</v>
      </c>
      <c r="O44" s="475"/>
      <c r="P44" s="476" t="s">
        <v>521</v>
      </c>
      <c r="Q44" s="475"/>
      <c r="R44" s="468" t="s">
        <v>521</v>
      </c>
      <c r="S44" s="475"/>
      <c r="T44" s="476" t="s">
        <v>521</v>
      </c>
      <c r="U44" s="475"/>
      <c r="V44" s="476" t="s">
        <v>521</v>
      </c>
      <c r="W44" s="475"/>
      <c r="X44" s="468" t="s">
        <v>521</v>
      </c>
      <c r="Y44" s="475"/>
      <c r="Z44" s="476" t="s">
        <v>521</v>
      </c>
      <c r="AA44" s="475"/>
      <c r="AB44" s="476" t="s">
        <v>521</v>
      </c>
      <c r="AC44" s="475"/>
      <c r="AD44" s="476" t="s">
        <v>521</v>
      </c>
      <c r="AE44" s="475"/>
      <c r="AF44" s="476" t="s">
        <v>521</v>
      </c>
      <c r="AG44" s="475"/>
    </row>
    <row r="45" customFormat="false" ht="12.95" hidden="false" customHeight="true" outlineLevel="0" collapsed="false">
      <c r="A45" s="477"/>
      <c r="B45" s="503"/>
      <c r="C45" s="504"/>
      <c r="D45" s="356" t="s">
        <v>522</v>
      </c>
      <c r="E45" s="505"/>
      <c r="F45" s="505"/>
      <c r="G45" s="329"/>
      <c r="H45" s="251"/>
      <c r="I45" s="459"/>
      <c r="J45" s="460" t="s">
        <v>523</v>
      </c>
      <c r="K45" s="461"/>
      <c r="L45" s="460" t="s">
        <v>523</v>
      </c>
      <c r="M45" s="462"/>
      <c r="N45" s="471" t="s">
        <v>523</v>
      </c>
      <c r="O45" s="462"/>
      <c r="P45" s="471" t="s">
        <v>523</v>
      </c>
      <c r="Q45" s="462"/>
      <c r="R45" s="460" t="s">
        <v>523</v>
      </c>
      <c r="S45" s="462"/>
      <c r="T45" s="471" t="s">
        <v>523</v>
      </c>
      <c r="U45" s="462"/>
      <c r="V45" s="471" t="s">
        <v>523</v>
      </c>
      <c r="W45" s="462"/>
      <c r="X45" s="460" t="s">
        <v>523</v>
      </c>
      <c r="Y45" s="462"/>
      <c r="Z45" s="471" t="s">
        <v>523</v>
      </c>
      <c r="AA45" s="462"/>
      <c r="AB45" s="471" t="s">
        <v>523</v>
      </c>
      <c r="AC45" s="462"/>
      <c r="AD45" s="471" t="s">
        <v>523</v>
      </c>
      <c r="AE45" s="462"/>
      <c r="AF45" s="471" t="s">
        <v>523</v>
      </c>
      <c r="AG45" s="462"/>
    </row>
    <row r="46" customFormat="false" ht="12.95" hidden="false" customHeight="true" outlineLevel="0" collapsed="false">
      <c r="A46" s="341"/>
      <c r="B46" s="342"/>
      <c r="C46" s="342"/>
      <c r="D46" s="353" t="s">
        <v>524</v>
      </c>
      <c r="E46" s="353"/>
      <c r="F46" s="353"/>
      <c r="G46" s="347" t="n">
        <v>1</v>
      </c>
      <c r="H46" s="266" t="n">
        <v>0</v>
      </c>
      <c r="I46" s="464" t="n">
        <f aca="false">'CFO Costing'!E43</f>
        <v>10000</v>
      </c>
      <c r="J46" s="465" t="s">
        <v>525</v>
      </c>
      <c r="K46" s="466"/>
      <c r="L46" s="465"/>
      <c r="M46" s="467"/>
      <c r="N46" s="469"/>
      <c r="O46" s="467"/>
      <c r="P46" s="500"/>
      <c r="Q46" s="506"/>
      <c r="R46" s="500"/>
      <c r="S46" s="507"/>
      <c r="T46" s="508"/>
      <c r="U46" s="507"/>
      <c r="V46" s="508"/>
      <c r="W46" s="507"/>
      <c r="X46" s="500"/>
      <c r="Y46" s="507"/>
      <c r="Z46" s="508"/>
      <c r="AA46" s="507"/>
      <c r="AB46" s="508"/>
      <c r="AC46" s="507"/>
      <c r="AD46" s="508"/>
      <c r="AE46" s="507"/>
      <c r="AF46" s="508"/>
      <c r="AG46" s="507"/>
    </row>
    <row r="47" customFormat="false" ht="12.95" hidden="false" customHeight="true" outlineLevel="0" collapsed="false">
      <c r="A47" s="341"/>
      <c r="B47" s="342"/>
      <c r="C47" s="342"/>
      <c r="D47" s="478"/>
      <c r="E47" s="478"/>
      <c r="F47" s="478"/>
      <c r="G47" s="329"/>
      <c r="H47" s="251"/>
      <c r="I47" s="459"/>
      <c r="J47" s="460"/>
      <c r="K47" s="462"/>
      <c r="L47" s="460"/>
      <c r="M47" s="462"/>
      <c r="N47" s="460"/>
      <c r="O47" s="462"/>
      <c r="P47" s="500"/>
      <c r="Q47" s="506"/>
      <c r="R47" s="500"/>
      <c r="S47" s="506"/>
      <c r="T47" s="508"/>
      <c r="U47" s="506"/>
      <c r="V47" s="508"/>
      <c r="W47" s="506"/>
      <c r="X47" s="500"/>
      <c r="Y47" s="506"/>
      <c r="Z47" s="508"/>
      <c r="AA47" s="506"/>
      <c r="AB47" s="508"/>
      <c r="AC47" s="506"/>
      <c r="AD47" s="508"/>
      <c r="AE47" s="506"/>
      <c r="AF47" s="508"/>
      <c r="AG47" s="506"/>
    </row>
    <row r="48" customFormat="false" ht="12.95" hidden="false" customHeight="true" outlineLevel="0" collapsed="false">
      <c r="A48" s="509"/>
      <c r="B48" s="510"/>
      <c r="C48" s="510"/>
      <c r="D48" s="353" t="s">
        <v>526</v>
      </c>
      <c r="E48" s="353"/>
      <c r="F48" s="353"/>
      <c r="G48" s="511" t="n">
        <v>1</v>
      </c>
      <c r="H48" s="259" t="n">
        <v>0</v>
      </c>
      <c r="I48" s="473"/>
      <c r="J48" s="468"/>
      <c r="K48" s="474"/>
      <c r="L48" s="468"/>
      <c r="M48" s="475"/>
      <c r="N48" s="476" t="s">
        <v>527</v>
      </c>
      <c r="O48" s="475"/>
      <c r="P48" s="500"/>
      <c r="Q48" s="506"/>
      <c r="R48" s="500"/>
      <c r="S48" s="506"/>
      <c r="T48" s="508"/>
      <c r="U48" s="506"/>
      <c r="V48" s="508"/>
      <c r="W48" s="506"/>
      <c r="X48" s="500"/>
      <c r="Y48" s="506"/>
      <c r="Z48" s="508"/>
      <c r="AA48" s="506"/>
      <c r="AB48" s="508"/>
      <c r="AC48" s="506"/>
      <c r="AD48" s="508"/>
      <c r="AE48" s="506"/>
      <c r="AF48" s="508"/>
      <c r="AG48" s="506"/>
    </row>
    <row r="49" customFormat="false" ht="12.95" hidden="false" customHeight="true" outlineLevel="0" collapsed="false">
      <c r="A49" s="341"/>
      <c r="B49" s="342"/>
      <c r="C49" s="342"/>
      <c r="D49" s="356" t="s">
        <v>528</v>
      </c>
      <c r="E49" s="356"/>
      <c r="F49" s="356"/>
      <c r="G49" s="347"/>
      <c r="H49" s="266"/>
      <c r="I49" s="464"/>
      <c r="J49" s="465"/>
      <c r="K49" s="466"/>
      <c r="L49" s="465"/>
      <c r="M49" s="467"/>
      <c r="N49" s="469"/>
      <c r="O49" s="467"/>
      <c r="P49" s="500"/>
      <c r="Q49" s="506"/>
      <c r="R49" s="500"/>
      <c r="S49" s="506"/>
      <c r="T49" s="508"/>
      <c r="U49" s="506"/>
      <c r="V49" s="508"/>
      <c r="W49" s="506"/>
      <c r="X49" s="500"/>
      <c r="Y49" s="506"/>
      <c r="Z49" s="508"/>
      <c r="AA49" s="506"/>
      <c r="AB49" s="508"/>
      <c r="AC49" s="506"/>
      <c r="AD49" s="508"/>
      <c r="AE49" s="506"/>
      <c r="AF49" s="508"/>
      <c r="AG49" s="506"/>
    </row>
    <row r="50" customFormat="false" ht="12.95" hidden="false" customHeight="true" outlineLevel="0" collapsed="false">
      <c r="A50" s="341"/>
      <c r="B50" s="342"/>
      <c r="C50" s="342"/>
      <c r="D50" s="353" t="s">
        <v>529</v>
      </c>
      <c r="E50" s="353"/>
      <c r="F50" s="353"/>
      <c r="G50" s="512" t="n">
        <v>0.75</v>
      </c>
      <c r="H50" s="502" t="n">
        <f aca="false">'CFO Costing'!L34</f>
        <v>70000</v>
      </c>
      <c r="I50" s="513" t="n">
        <f aca="false">+'CFO Costing'!E37+'CFO Costing'!E34+'CFO Costing'!M35+'CFO Costing'!M51</f>
        <v>26296700</v>
      </c>
      <c r="J50" s="468" t="s">
        <v>530</v>
      </c>
      <c r="K50" s="474"/>
      <c r="L50" s="468" t="s">
        <v>530</v>
      </c>
      <c r="M50" s="475"/>
      <c r="N50" s="476" t="s">
        <v>530</v>
      </c>
      <c r="O50" s="475"/>
      <c r="P50" s="476" t="s">
        <v>530</v>
      </c>
      <c r="Q50" s="507"/>
      <c r="R50" s="468" t="s">
        <v>530</v>
      </c>
      <c r="S50" s="507"/>
      <c r="T50" s="476" t="s">
        <v>530</v>
      </c>
      <c r="U50" s="507"/>
      <c r="V50" s="476" t="s">
        <v>530</v>
      </c>
      <c r="W50" s="507"/>
      <c r="X50" s="468" t="s">
        <v>530</v>
      </c>
      <c r="Y50" s="507"/>
      <c r="Z50" s="476" t="s">
        <v>530</v>
      </c>
      <c r="AA50" s="507"/>
      <c r="AB50" s="476" t="s">
        <v>530</v>
      </c>
      <c r="AC50" s="507"/>
      <c r="AD50" s="476" t="s">
        <v>530</v>
      </c>
      <c r="AE50" s="507"/>
      <c r="AF50" s="476" t="s">
        <v>530</v>
      </c>
      <c r="AG50" s="507"/>
    </row>
    <row r="51" customFormat="false" ht="12.95" hidden="false" customHeight="true" outlineLevel="0" collapsed="false">
      <c r="A51" s="341"/>
      <c r="B51" s="342"/>
      <c r="C51" s="342"/>
      <c r="D51" s="356" t="s">
        <v>531</v>
      </c>
      <c r="E51" s="357"/>
      <c r="F51" s="357"/>
      <c r="G51" s="514"/>
      <c r="H51" s="515"/>
      <c r="I51" s="516"/>
      <c r="J51" s="460" t="s">
        <v>532</v>
      </c>
      <c r="K51" s="461"/>
      <c r="L51" s="460" t="s">
        <v>532</v>
      </c>
      <c r="M51" s="462"/>
      <c r="N51" s="460" t="s">
        <v>532</v>
      </c>
      <c r="O51" s="462"/>
      <c r="P51" s="460" t="s">
        <v>532</v>
      </c>
      <c r="Q51" s="517"/>
      <c r="R51" s="460" t="s">
        <v>532</v>
      </c>
      <c r="S51" s="517"/>
      <c r="T51" s="460" t="s">
        <v>532</v>
      </c>
      <c r="U51" s="517"/>
      <c r="V51" s="460" t="s">
        <v>532</v>
      </c>
      <c r="W51" s="517"/>
      <c r="X51" s="460" t="s">
        <v>532</v>
      </c>
      <c r="Y51" s="517"/>
      <c r="Z51" s="460" t="s">
        <v>532</v>
      </c>
      <c r="AA51" s="517"/>
      <c r="AB51" s="460" t="s">
        <v>532</v>
      </c>
      <c r="AC51" s="517"/>
      <c r="AD51" s="471" t="s">
        <v>532</v>
      </c>
      <c r="AE51" s="517"/>
      <c r="AF51" s="460" t="s">
        <v>532</v>
      </c>
      <c r="AG51" s="517"/>
    </row>
    <row r="52" customFormat="false" ht="12.95" hidden="false" customHeight="true" outlineLevel="0" collapsed="false">
      <c r="A52" s="341"/>
      <c r="B52" s="342"/>
      <c r="C52" s="342"/>
      <c r="D52" s="489" t="s">
        <v>533</v>
      </c>
      <c r="E52" s="490"/>
      <c r="F52" s="490"/>
      <c r="G52" s="518" t="n">
        <v>0.04</v>
      </c>
      <c r="H52" s="464"/>
      <c r="I52" s="519"/>
      <c r="J52" s="465"/>
      <c r="K52" s="466"/>
      <c r="L52" s="465"/>
      <c r="M52" s="467"/>
      <c r="N52" s="469"/>
      <c r="O52" s="467"/>
      <c r="P52" s="500"/>
      <c r="Q52" s="506"/>
      <c r="R52" s="500"/>
      <c r="S52" s="506"/>
      <c r="T52" s="508"/>
      <c r="U52" s="506"/>
      <c r="V52" s="508"/>
      <c r="W52" s="506"/>
      <c r="X52" s="500"/>
      <c r="Y52" s="506"/>
      <c r="Z52" s="508"/>
      <c r="AA52" s="506"/>
      <c r="AB52" s="508"/>
      <c r="AC52" s="506"/>
      <c r="AD52" s="508"/>
      <c r="AE52" s="506"/>
      <c r="AF52" s="508"/>
      <c r="AG52" s="506"/>
    </row>
    <row r="53" customFormat="false" ht="12.95" hidden="false" customHeight="true" outlineLevel="0" collapsed="false">
      <c r="A53" s="341"/>
      <c r="B53" s="342"/>
      <c r="C53" s="342"/>
      <c r="D53" s="489" t="s">
        <v>534</v>
      </c>
      <c r="E53" s="490"/>
      <c r="F53" s="490"/>
      <c r="G53" s="518"/>
      <c r="H53" s="520"/>
      <c r="I53" s="519"/>
      <c r="J53" s="521"/>
      <c r="K53" s="466"/>
      <c r="L53" s="465"/>
      <c r="M53" s="467"/>
      <c r="N53" s="469"/>
      <c r="O53" s="467"/>
      <c r="P53" s="500"/>
      <c r="Q53" s="506"/>
      <c r="R53" s="500"/>
      <c r="S53" s="506"/>
      <c r="T53" s="508"/>
      <c r="U53" s="506"/>
      <c r="V53" s="508"/>
      <c r="W53" s="506"/>
      <c r="X53" s="500"/>
      <c r="Y53" s="506"/>
      <c r="Z53" s="508"/>
      <c r="AA53" s="506"/>
      <c r="AB53" s="508"/>
      <c r="AC53" s="506"/>
      <c r="AD53" s="508"/>
      <c r="AE53" s="506"/>
      <c r="AF53" s="508"/>
      <c r="AG53" s="506"/>
    </row>
    <row r="54" customFormat="false" ht="12.95" hidden="false" customHeight="true" outlineLevel="0" collapsed="false">
      <c r="A54" s="341"/>
      <c r="B54" s="342"/>
      <c r="C54" s="342"/>
      <c r="D54" s="489" t="s">
        <v>535</v>
      </c>
      <c r="E54" s="489"/>
      <c r="F54" s="489"/>
      <c r="G54" s="518"/>
      <c r="H54" s="520"/>
      <c r="I54" s="519"/>
      <c r="J54" s="521"/>
      <c r="K54" s="466"/>
      <c r="L54" s="465"/>
      <c r="M54" s="467"/>
      <c r="N54" s="469"/>
      <c r="O54" s="467"/>
      <c r="P54" s="500"/>
      <c r="Q54" s="506"/>
      <c r="R54" s="500"/>
      <c r="S54" s="506"/>
      <c r="T54" s="508"/>
      <c r="U54" s="506"/>
      <c r="V54" s="508"/>
      <c r="W54" s="506"/>
      <c r="X54" s="500"/>
      <c r="Y54" s="506"/>
      <c r="Z54" s="508"/>
      <c r="AA54" s="506"/>
      <c r="AB54" s="508"/>
      <c r="AC54" s="506"/>
      <c r="AD54" s="508"/>
      <c r="AE54" s="506"/>
      <c r="AF54" s="508"/>
      <c r="AG54" s="506"/>
    </row>
    <row r="55" customFormat="false" ht="12.95" hidden="false" customHeight="true" outlineLevel="0" collapsed="false">
      <c r="A55" s="341"/>
      <c r="B55" s="342"/>
      <c r="C55" s="522"/>
      <c r="D55" s="523" t="s">
        <v>536</v>
      </c>
      <c r="E55" s="524"/>
      <c r="F55" s="525"/>
      <c r="G55" s="526"/>
      <c r="H55" s="284"/>
      <c r="I55" s="527"/>
      <c r="J55" s="466"/>
      <c r="K55" s="528"/>
      <c r="L55" s="529"/>
      <c r="M55" s="530"/>
      <c r="N55" s="531"/>
      <c r="O55" s="530"/>
      <c r="P55" s="532"/>
      <c r="Q55" s="533"/>
      <c r="R55" s="532"/>
      <c r="S55" s="533"/>
      <c r="T55" s="534"/>
      <c r="U55" s="533"/>
      <c r="V55" s="534"/>
      <c r="W55" s="533"/>
      <c r="X55" s="532"/>
      <c r="Y55" s="533"/>
      <c r="Z55" s="534"/>
      <c r="AA55" s="533"/>
      <c r="AB55" s="534"/>
      <c r="AC55" s="533"/>
      <c r="AD55" s="534"/>
      <c r="AE55" s="533"/>
      <c r="AF55" s="534"/>
      <c r="AG55" s="533"/>
    </row>
    <row r="56" customFormat="false" ht="12.95" hidden="false" customHeight="true" outlineLevel="0" collapsed="false">
      <c r="A56" s="237"/>
      <c r="B56" s="238"/>
      <c r="C56" s="238"/>
      <c r="D56" s="451" t="s">
        <v>537</v>
      </c>
      <c r="E56" s="451"/>
      <c r="F56" s="451"/>
      <c r="G56" s="452" t="n">
        <v>12</v>
      </c>
      <c r="H56" s="453" t="n">
        <f aca="false">F127</f>
        <v>23418.1818181818</v>
      </c>
      <c r="I56" s="454" t="n">
        <f aca="false">+'CFO Costing'!E40</f>
        <v>750000</v>
      </c>
      <c r="J56" s="455" t="s">
        <v>331</v>
      </c>
      <c r="K56" s="456"/>
      <c r="L56" s="468" t="s">
        <v>331</v>
      </c>
      <c r="M56" s="457"/>
      <c r="N56" s="468" t="s">
        <v>331</v>
      </c>
      <c r="O56" s="457"/>
      <c r="P56" s="468" t="s">
        <v>331</v>
      </c>
      <c r="Q56" s="535"/>
      <c r="R56" s="468" t="s">
        <v>331</v>
      </c>
      <c r="S56" s="536"/>
      <c r="T56" s="468" t="s">
        <v>331</v>
      </c>
      <c r="U56" s="536"/>
      <c r="V56" s="468" t="s">
        <v>331</v>
      </c>
      <c r="W56" s="536"/>
      <c r="X56" s="468" t="s">
        <v>331</v>
      </c>
      <c r="Y56" s="506"/>
      <c r="Z56" s="468" t="s">
        <v>331</v>
      </c>
      <c r="AA56" s="506"/>
      <c r="AB56" s="468" t="s">
        <v>331</v>
      </c>
      <c r="AC56" s="506"/>
      <c r="AD56" s="468" t="s">
        <v>331</v>
      </c>
      <c r="AE56" s="506"/>
      <c r="AF56" s="468" t="s">
        <v>331</v>
      </c>
      <c r="AG56" s="506"/>
    </row>
    <row r="57" customFormat="false" ht="12.95" hidden="false" customHeight="true" outlineLevel="0" collapsed="false">
      <c r="A57" s="247"/>
      <c r="B57" s="248"/>
      <c r="C57" s="248"/>
      <c r="D57" s="356" t="s">
        <v>538</v>
      </c>
      <c r="E57" s="356"/>
      <c r="F57" s="356"/>
      <c r="G57" s="329"/>
      <c r="H57" s="251"/>
      <c r="I57" s="459"/>
      <c r="J57" s="460" t="s">
        <v>333</v>
      </c>
      <c r="K57" s="461"/>
      <c r="L57" s="460" t="s">
        <v>333</v>
      </c>
      <c r="M57" s="462"/>
      <c r="N57" s="460" t="s">
        <v>333</v>
      </c>
      <c r="O57" s="462"/>
      <c r="P57" s="460" t="s">
        <v>333</v>
      </c>
      <c r="Q57" s="535"/>
      <c r="R57" s="460" t="s">
        <v>333</v>
      </c>
      <c r="S57" s="506"/>
      <c r="T57" s="460" t="s">
        <v>333</v>
      </c>
      <c r="U57" s="506"/>
      <c r="V57" s="460" t="s">
        <v>333</v>
      </c>
      <c r="W57" s="506"/>
      <c r="X57" s="460" t="s">
        <v>333</v>
      </c>
      <c r="Y57" s="506"/>
      <c r="Z57" s="460" t="s">
        <v>333</v>
      </c>
      <c r="AA57" s="506"/>
      <c r="AB57" s="460" t="s">
        <v>333</v>
      </c>
      <c r="AC57" s="506"/>
      <c r="AD57" s="460" t="s">
        <v>333</v>
      </c>
      <c r="AE57" s="506"/>
      <c r="AF57" s="460" t="s">
        <v>333</v>
      </c>
      <c r="AG57" s="506"/>
    </row>
    <row r="58" customFormat="false" ht="12.95" hidden="false" customHeight="true" outlineLevel="0" collapsed="false">
      <c r="A58" s="276"/>
      <c r="B58" s="277"/>
      <c r="C58" s="277"/>
      <c r="D58" s="353" t="s">
        <v>539</v>
      </c>
      <c r="E58" s="353"/>
      <c r="F58" s="353"/>
      <c r="G58" s="335" t="n">
        <v>1</v>
      </c>
      <c r="H58" s="259" t="n">
        <v>0</v>
      </c>
      <c r="I58" s="473" t="n">
        <v>0</v>
      </c>
      <c r="J58" s="468" t="s">
        <v>540</v>
      </c>
      <c r="K58" s="474"/>
      <c r="L58" s="468"/>
      <c r="M58" s="475"/>
      <c r="N58" s="476"/>
      <c r="O58" s="475"/>
      <c r="P58" s="537"/>
      <c r="Q58" s="538"/>
      <c r="R58" s="539"/>
      <c r="S58" s="507"/>
      <c r="T58" s="539"/>
      <c r="U58" s="507"/>
      <c r="V58" s="539"/>
      <c r="W58" s="507"/>
      <c r="X58" s="539"/>
      <c r="Y58" s="507"/>
      <c r="Z58" s="539"/>
      <c r="AA58" s="507"/>
      <c r="AB58" s="539"/>
      <c r="AC58" s="507"/>
      <c r="AD58" s="539"/>
      <c r="AE58" s="507"/>
      <c r="AF58" s="539"/>
      <c r="AG58" s="507"/>
    </row>
    <row r="59" customFormat="false" ht="12.95" hidden="false" customHeight="true" outlineLevel="0" collapsed="false">
      <c r="A59" s="276"/>
      <c r="B59" s="277"/>
      <c r="C59" s="277"/>
      <c r="D59" s="356" t="s">
        <v>541</v>
      </c>
      <c r="E59" s="356"/>
      <c r="F59" s="356"/>
      <c r="G59" s="329"/>
      <c r="H59" s="251"/>
      <c r="I59" s="459"/>
      <c r="J59" s="460" t="s">
        <v>542</v>
      </c>
      <c r="K59" s="461"/>
      <c r="L59" s="460"/>
      <c r="M59" s="462"/>
      <c r="N59" s="471"/>
      <c r="O59" s="462"/>
      <c r="P59" s="499"/>
      <c r="Q59" s="540"/>
      <c r="R59" s="541"/>
      <c r="S59" s="517"/>
      <c r="T59" s="541"/>
      <c r="U59" s="517"/>
      <c r="V59" s="541"/>
      <c r="W59" s="517"/>
      <c r="X59" s="541"/>
      <c r="Y59" s="517"/>
      <c r="Z59" s="541"/>
      <c r="AA59" s="517"/>
      <c r="AB59" s="541"/>
      <c r="AC59" s="517"/>
      <c r="AD59" s="541"/>
      <c r="AE59" s="517"/>
      <c r="AF59" s="541"/>
      <c r="AG59" s="517"/>
    </row>
    <row r="60" customFormat="false" ht="12.95" hidden="false" customHeight="true" outlineLevel="0" collapsed="false">
      <c r="A60" s="247"/>
      <c r="B60" s="248"/>
      <c r="C60" s="248"/>
      <c r="D60" s="353" t="s">
        <v>543</v>
      </c>
      <c r="E60" s="353"/>
      <c r="F60" s="353"/>
      <c r="G60" s="335" t="n">
        <v>1</v>
      </c>
      <c r="H60" s="472" t="n">
        <f aca="false">F126+F128</f>
        <v>64400</v>
      </c>
      <c r="I60" s="473" t="n">
        <f aca="false">'CFO Costing'!E33+'CFO Costing'!E44+'CFO Costing'!E48</f>
        <v>423150</v>
      </c>
      <c r="J60" s="468"/>
      <c r="K60" s="474"/>
      <c r="L60" s="468"/>
      <c r="M60" s="475"/>
      <c r="N60" s="476" t="s">
        <v>544</v>
      </c>
      <c r="O60" s="475"/>
      <c r="P60" s="500"/>
      <c r="Q60" s="535"/>
      <c r="R60" s="508"/>
      <c r="S60" s="506"/>
      <c r="T60" s="508"/>
      <c r="U60" s="506"/>
      <c r="V60" s="508"/>
      <c r="W60" s="506"/>
      <c r="X60" s="508"/>
      <c r="Y60" s="506"/>
      <c r="Z60" s="508"/>
      <c r="AA60" s="506"/>
      <c r="AB60" s="508"/>
      <c r="AC60" s="506"/>
      <c r="AD60" s="508"/>
      <c r="AE60" s="506"/>
      <c r="AF60" s="508"/>
      <c r="AG60" s="506"/>
    </row>
    <row r="61" customFormat="false" ht="12.95" hidden="false" customHeight="true" outlineLevel="0" collapsed="false">
      <c r="A61" s="276" t="s">
        <v>545</v>
      </c>
      <c r="B61" s="276"/>
      <c r="C61" s="276"/>
      <c r="D61" s="356" t="s">
        <v>546</v>
      </c>
      <c r="E61" s="356"/>
      <c r="F61" s="356"/>
      <c r="G61" s="329"/>
      <c r="H61" s="251"/>
      <c r="I61" s="459"/>
      <c r="J61" s="460"/>
      <c r="K61" s="461"/>
      <c r="L61" s="460"/>
      <c r="M61" s="462"/>
      <c r="N61" s="471" t="s">
        <v>547</v>
      </c>
      <c r="O61" s="462"/>
      <c r="P61" s="500"/>
      <c r="Q61" s="535"/>
      <c r="R61" s="508"/>
      <c r="S61" s="506"/>
      <c r="T61" s="508"/>
      <c r="U61" s="506"/>
      <c r="V61" s="508"/>
      <c r="W61" s="506"/>
      <c r="X61" s="508"/>
      <c r="Y61" s="506"/>
      <c r="Z61" s="508"/>
      <c r="AA61" s="506"/>
      <c r="AB61" s="508"/>
      <c r="AC61" s="506"/>
      <c r="AD61" s="508"/>
      <c r="AE61" s="506"/>
      <c r="AF61" s="508"/>
      <c r="AG61" s="506"/>
    </row>
    <row r="62" customFormat="false" ht="12.95" hidden="false" customHeight="true" outlineLevel="0" collapsed="false">
      <c r="A62" s="247" t="s">
        <v>548</v>
      </c>
      <c r="B62" s="248"/>
      <c r="C62" s="248"/>
      <c r="D62" s="353" t="s">
        <v>549</v>
      </c>
      <c r="E62" s="353"/>
      <c r="F62" s="353"/>
      <c r="G62" s="347" t="n">
        <v>1</v>
      </c>
      <c r="H62" s="266" t="n">
        <v>0</v>
      </c>
      <c r="I62" s="464" t="n">
        <v>0</v>
      </c>
      <c r="J62" s="465"/>
      <c r="K62" s="466"/>
      <c r="L62" s="465"/>
      <c r="M62" s="467"/>
      <c r="N62" s="469" t="s">
        <v>550</v>
      </c>
      <c r="O62" s="467"/>
      <c r="P62" s="537"/>
      <c r="Q62" s="538"/>
      <c r="R62" s="539"/>
      <c r="S62" s="507"/>
      <c r="T62" s="539"/>
      <c r="U62" s="507"/>
      <c r="V62" s="539"/>
      <c r="W62" s="507"/>
      <c r="X62" s="539"/>
      <c r="Y62" s="507"/>
      <c r="Z62" s="539"/>
      <c r="AA62" s="507"/>
      <c r="AB62" s="539"/>
      <c r="AC62" s="507"/>
      <c r="AD62" s="539"/>
      <c r="AE62" s="507"/>
      <c r="AF62" s="539"/>
      <c r="AG62" s="507"/>
    </row>
    <row r="63" customFormat="false" ht="12.95" hidden="false" customHeight="true" outlineLevel="0" collapsed="false">
      <c r="A63" s="276"/>
      <c r="B63" s="277"/>
      <c r="C63" s="277"/>
      <c r="D63" s="265" t="s">
        <v>551</v>
      </c>
      <c r="E63" s="265"/>
      <c r="F63" s="265"/>
      <c r="G63" s="329"/>
      <c r="H63" s="251"/>
      <c r="I63" s="459"/>
      <c r="J63" s="460"/>
      <c r="K63" s="461"/>
      <c r="L63" s="460"/>
      <c r="M63" s="462"/>
      <c r="N63" s="471"/>
      <c r="O63" s="462"/>
      <c r="P63" s="499"/>
      <c r="Q63" s="540"/>
      <c r="R63" s="541"/>
      <c r="S63" s="517"/>
      <c r="T63" s="541"/>
      <c r="U63" s="517"/>
      <c r="V63" s="541"/>
      <c r="W63" s="517"/>
      <c r="X63" s="541"/>
      <c r="Y63" s="517"/>
      <c r="Z63" s="541"/>
      <c r="AA63" s="517"/>
      <c r="AB63" s="541"/>
      <c r="AC63" s="517"/>
      <c r="AD63" s="541"/>
      <c r="AE63" s="517"/>
      <c r="AF63" s="541"/>
      <c r="AG63" s="517"/>
    </row>
    <row r="64" customFormat="false" ht="12.95" hidden="false" customHeight="true" outlineLevel="0" collapsed="false">
      <c r="A64" s="276"/>
      <c r="B64" s="277"/>
      <c r="C64" s="277"/>
      <c r="D64" s="353" t="s">
        <v>552</v>
      </c>
      <c r="E64" s="353"/>
      <c r="F64" s="353"/>
      <c r="G64" s="347" t="n">
        <v>1</v>
      </c>
      <c r="H64" s="266" t="n">
        <v>0</v>
      </c>
      <c r="I64" s="464" t="n">
        <v>0</v>
      </c>
      <c r="J64" s="465"/>
      <c r="K64" s="466"/>
      <c r="L64" s="465"/>
      <c r="M64" s="467"/>
      <c r="N64" s="469"/>
      <c r="O64" s="467"/>
      <c r="P64" s="500"/>
      <c r="Q64" s="535"/>
      <c r="R64" s="542" t="s">
        <v>553</v>
      </c>
      <c r="S64" s="506"/>
      <c r="T64" s="508"/>
      <c r="U64" s="506"/>
      <c r="V64" s="543" t="s">
        <v>553</v>
      </c>
      <c r="W64" s="506"/>
      <c r="X64" s="508"/>
      <c r="Y64" s="506"/>
      <c r="Z64" s="508"/>
      <c r="AA64" s="506"/>
      <c r="AB64" s="508"/>
      <c r="AC64" s="506"/>
      <c r="AD64" s="508"/>
      <c r="AE64" s="506"/>
      <c r="AF64" s="508"/>
      <c r="AG64" s="506"/>
    </row>
    <row r="65" customFormat="false" ht="12.95" hidden="false" customHeight="true" outlineLevel="0" collapsed="false">
      <c r="A65" s="42"/>
      <c r="B65" s="43"/>
      <c r="C65" s="43"/>
      <c r="D65" s="356" t="s">
        <v>528</v>
      </c>
      <c r="E65" s="356"/>
      <c r="F65" s="356"/>
      <c r="G65" s="329"/>
      <c r="H65" s="251"/>
      <c r="I65" s="459"/>
      <c r="J65" s="460"/>
      <c r="K65" s="461"/>
      <c r="L65" s="460"/>
      <c r="M65" s="462"/>
      <c r="N65" s="471"/>
      <c r="O65" s="462"/>
      <c r="P65" s="500"/>
      <c r="Q65" s="535"/>
      <c r="R65" s="542" t="s">
        <v>527</v>
      </c>
      <c r="S65" s="506"/>
      <c r="T65" s="508"/>
      <c r="U65" s="506"/>
      <c r="V65" s="543" t="s">
        <v>462</v>
      </c>
      <c r="W65" s="506"/>
      <c r="X65" s="508"/>
      <c r="Y65" s="506"/>
      <c r="Z65" s="508"/>
      <c r="AA65" s="506"/>
      <c r="AB65" s="508"/>
      <c r="AC65" s="506"/>
      <c r="AD65" s="508"/>
      <c r="AE65" s="506"/>
      <c r="AF65" s="508"/>
      <c r="AG65" s="506"/>
    </row>
    <row r="66" customFormat="false" ht="12.95" hidden="false" customHeight="true" outlineLevel="0" collapsed="false">
      <c r="A66" s="276"/>
      <c r="B66" s="277"/>
      <c r="C66" s="277"/>
      <c r="D66" s="353" t="s">
        <v>554</v>
      </c>
      <c r="E66" s="353"/>
      <c r="F66" s="353"/>
      <c r="G66" s="347" t="n">
        <v>1</v>
      </c>
      <c r="H66" s="266" t="n">
        <v>0</v>
      </c>
      <c r="I66" s="464" t="n">
        <v>0</v>
      </c>
      <c r="J66" s="465"/>
      <c r="K66" s="466"/>
      <c r="L66" s="465"/>
      <c r="M66" s="467"/>
      <c r="N66" s="469" t="s">
        <v>550</v>
      </c>
      <c r="O66" s="467"/>
      <c r="P66" s="537"/>
      <c r="Q66" s="538"/>
      <c r="R66" s="539"/>
      <c r="S66" s="507"/>
      <c r="T66" s="539"/>
      <c r="U66" s="507"/>
      <c r="V66" s="539"/>
      <c r="W66" s="507"/>
      <c r="X66" s="539"/>
      <c r="Y66" s="507"/>
      <c r="Z66" s="539"/>
      <c r="AA66" s="507"/>
      <c r="AB66" s="539"/>
      <c r="AC66" s="507"/>
      <c r="AD66" s="539"/>
      <c r="AE66" s="507"/>
      <c r="AF66" s="539"/>
      <c r="AG66" s="507"/>
    </row>
    <row r="67" customFormat="false" ht="12.95" hidden="false" customHeight="true" outlineLevel="0" collapsed="false">
      <c r="A67" s="276"/>
      <c r="B67" s="277"/>
      <c r="C67" s="277"/>
      <c r="D67" s="344" t="s">
        <v>555</v>
      </c>
      <c r="E67" s="344"/>
      <c r="F67" s="344"/>
      <c r="G67" s="347"/>
      <c r="H67" s="266"/>
      <c r="I67" s="464"/>
      <c r="J67" s="465"/>
      <c r="K67" s="466"/>
      <c r="L67" s="465"/>
      <c r="M67" s="467"/>
      <c r="N67" s="469"/>
      <c r="O67" s="467"/>
      <c r="P67" s="499"/>
      <c r="Q67" s="540"/>
      <c r="R67" s="541"/>
      <c r="S67" s="517"/>
      <c r="T67" s="541"/>
      <c r="U67" s="517"/>
      <c r="V67" s="541"/>
      <c r="W67" s="517"/>
      <c r="X67" s="541"/>
      <c r="Y67" s="517"/>
      <c r="Z67" s="541"/>
      <c r="AA67" s="517"/>
      <c r="AB67" s="541"/>
      <c r="AC67" s="517"/>
      <c r="AD67" s="541"/>
      <c r="AE67" s="517"/>
      <c r="AF67" s="541"/>
      <c r="AG67" s="517"/>
    </row>
    <row r="68" customFormat="false" ht="12.95" hidden="false" customHeight="true" outlineLevel="0" collapsed="false">
      <c r="A68" s="341"/>
      <c r="B68" s="342"/>
      <c r="C68" s="342"/>
      <c r="D68" s="353" t="s">
        <v>556</v>
      </c>
      <c r="E68" s="353"/>
      <c r="F68" s="353"/>
      <c r="G68" s="512" t="n">
        <v>1</v>
      </c>
      <c r="H68" s="502" t="n">
        <f aca="false">'CFO Costing'!D49+'CFO Costing'!L46</f>
        <v>3266490</v>
      </c>
      <c r="I68" s="473" t="n">
        <v>0</v>
      </c>
      <c r="J68" s="468" t="s">
        <v>557</v>
      </c>
      <c r="K68" s="474"/>
      <c r="L68" s="468" t="s">
        <v>557</v>
      </c>
      <c r="M68" s="475"/>
      <c r="N68" s="476" t="s">
        <v>557</v>
      </c>
      <c r="O68" s="475"/>
      <c r="P68" s="468" t="s">
        <v>557</v>
      </c>
      <c r="Q68" s="538"/>
      <c r="R68" s="468" t="s">
        <v>557</v>
      </c>
      <c r="S68" s="507"/>
      <c r="T68" s="468" t="s">
        <v>557</v>
      </c>
      <c r="U68" s="507"/>
      <c r="V68" s="468" t="s">
        <v>557</v>
      </c>
      <c r="W68" s="507"/>
      <c r="X68" s="468" t="s">
        <v>557</v>
      </c>
      <c r="Y68" s="507"/>
      <c r="Z68" s="468" t="s">
        <v>557</v>
      </c>
      <c r="AA68" s="507"/>
      <c r="AB68" s="468" t="s">
        <v>557</v>
      </c>
      <c r="AC68" s="507"/>
      <c r="AD68" s="468" t="s">
        <v>557</v>
      </c>
      <c r="AE68" s="507"/>
      <c r="AF68" s="468" t="s">
        <v>557</v>
      </c>
      <c r="AG68" s="507"/>
    </row>
    <row r="69" customFormat="false" ht="12.95" hidden="false" customHeight="true" outlineLevel="0" collapsed="false">
      <c r="A69" s="341"/>
      <c r="B69" s="342"/>
      <c r="C69" s="342"/>
      <c r="D69" s="356"/>
      <c r="E69" s="357"/>
      <c r="F69" s="357"/>
      <c r="G69" s="514"/>
      <c r="H69" s="515"/>
      <c r="I69" s="459"/>
      <c r="J69" s="460"/>
      <c r="K69" s="461"/>
      <c r="L69" s="460"/>
      <c r="M69" s="462"/>
      <c r="N69" s="471"/>
      <c r="O69" s="462"/>
      <c r="P69" s="499"/>
      <c r="Q69" s="540"/>
      <c r="R69" s="541"/>
      <c r="S69" s="517"/>
      <c r="T69" s="541"/>
      <c r="U69" s="517"/>
      <c r="V69" s="541"/>
      <c r="W69" s="517"/>
      <c r="X69" s="541"/>
      <c r="Y69" s="517"/>
      <c r="Z69" s="541"/>
      <c r="AA69" s="517"/>
      <c r="AB69" s="541"/>
      <c r="AC69" s="517"/>
      <c r="AD69" s="541"/>
      <c r="AE69" s="517"/>
      <c r="AF69" s="541"/>
      <c r="AG69" s="517"/>
    </row>
    <row r="70" customFormat="false" ht="12.95" hidden="false" customHeight="true" outlineLevel="0" collapsed="false">
      <c r="A70" s="341"/>
      <c r="B70" s="342"/>
      <c r="C70" s="342"/>
      <c r="D70" s="489" t="s">
        <v>558</v>
      </c>
      <c r="E70" s="490"/>
      <c r="F70" s="490"/>
      <c r="G70" s="518" t="n">
        <v>0.12</v>
      </c>
      <c r="H70" s="520"/>
      <c r="I70" s="464"/>
      <c r="J70" s="468" t="s">
        <v>331</v>
      </c>
      <c r="K70" s="466"/>
      <c r="L70" s="468" t="s">
        <v>331</v>
      </c>
      <c r="M70" s="467"/>
      <c r="N70" s="468" t="s">
        <v>331</v>
      </c>
      <c r="O70" s="467"/>
      <c r="P70" s="468" t="s">
        <v>331</v>
      </c>
      <c r="Q70" s="535"/>
      <c r="R70" s="468" t="s">
        <v>331</v>
      </c>
      <c r="S70" s="506"/>
      <c r="T70" s="468" t="s">
        <v>331</v>
      </c>
      <c r="U70" s="506"/>
      <c r="V70" s="468" t="s">
        <v>331</v>
      </c>
      <c r="W70" s="506"/>
      <c r="X70" s="468" t="s">
        <v>331</v>
      </c>
      <c r="Y70" s="506"/>
      <c r="Z70" s="468" t="s">
        <v>331</v>
      </c>
      <c r="AA70" s="506"/>
      <c r="AB70" s="468" t="s">
        <v>331</v>
      </c>
      <c r="AC70" s="506"/>
      <c r="AD70" s="468" t="s">
        <v>331</v>
      </c>
      <c r="AE70" s="506"/>
      <c r="AF70" s="468" t="s">
        <v>331</v>
      </c>
      <c r="AG70" s="506"/>
    </row>
    <row r="71" customFormat="false" ht="12.95" hidden="false" customHeight="true" outlineLevel="0" collapsed="false">
      <c r="A71" s="544"/>
      <c r="B71" s="545"/>
      <c r="C71" s="545"/>
      <c r="D71" s="546" t="s">
        <v>559</v>
      </c>
      <c r="E71" s="546"/>
      <c r="F71" s="546"/>
      <c r="G71" s="526"/>
      <c r="H71" s="284"/>
      <c r="I71" s="527"/>
      <c r="J71" s="529"/>
      <c r="K71" s="528"/>
      <c r="L71" s="529"/>
      <c r="M71" s="530"/>
      <c r="N71" s="531"/>
      <c r="O71" s="530"/>
      <c r="P71" s="532"/>
      <c r="Q71" s="547"/>
      <c r="R71" s="534"/>
      <c r="S71" s="533"/>
      <c r="T71" s="534"/>
      <c r="U71" s="533"/>
      <c r="V71" s="534"/>
      <c r="W71" s="533"/>
      <c r="X71" s="534"/>
      <c r="Y71" s="533"/>
      <c r="Z71" s="534"/>
      <c r="AA71" s="533"/>
      <c r="AB71" s="534"/>
      <c r="AC71" s="533"/>
      <c r="AD71" s="534"/>
      <c r="AE71" s="533"/>
      <c r="AF71" s="534"/>
      <c r="AG71" s="533"/>
    </row>
    <row r="72" customFormat="false" ht="12.95" hidden="false" customHeight="true" outlineLevel="0" collapsed="false">
      <c r="A72" s="449"/>
      <c r="B72" s="450"/>
      <c r="C72" s="450"/>
      <c r="D72" s="548" t="s">
        <v>560</v>
      </c>
      <c r="E72" s="549"/>
      <c r="F72" s="549"/>
      <c r="G72" s="452" t="n">
        <v>12</v>
      </c>
      <c r="H72" s="550" t="n">
        <v>0</v>
      </c>
      <c r="I72" s="454" t="n">
        <v>0</v>
      </c>
      <c r="J72" s="455" t="s">
        <v>331</v>
      </c>
      <c r="K72" s="456"/>
      <c r="L72" s="455" t="s">
        <v>331</v>
      </c>
      <c r="M72" s="457"/>
      <c r="N72" s="458" t="s">
        <v>444</v>
      </c>
      <c r="O72" s="457"/>
      <c r="P72" s="455" t="s">
        <v>331</v>
      </c>
      <c r="Q72" s="493"/>
      <c r="R72" s="455" t="s">
        <v>331</v>
      </c>
      <c r="S72" s="506"/>
      <c r="T72" s="455" t="s">
        <v>331</v>
      </c>
      <c r="U72" s="506"/>
      <c r="V72" s="455" t="s">
        <v>331</v>
      </c>
      <c r="W72" s="506"/>
      <c r="X72" s="455" t="s">
        <v>331</v>
      </c>
      <c r="Y72" s="506"/>
      <c r="Z72" s="455" t="s">
        <v>331</v>
      </c>
      <c r="AA72" s="506"/>
      <c r="AB72" s="455" t="s">
        <v>331</v>
      </c>
      <c r="AC72" s="506"/>
      <c r="AD72" s="455" t="s">
        <v>331</v>
      </c>
      <c r="AE72" s="506"/>
      <c r="AF72" s="455" t="s">
        <v>331</v>
      </c>
      <c r="AG72" s="506"/>
    </row>
    <row r="73" customFormat="false" ht="12.95" hidden="false" customHeight="true" outlineLevel="0" collapsed="false">
      <c r="A73" s="341"/>
      <c r="B73" s="342"/>
      <c r="C73" s="342"/>
      <c r="D73" s="341"/>
      <c r="E73" s="342"/>
      <c r="F73" s="342"/>
      <c r="G73" s="329"/>
      <c r="H73" s="251"/>
      <c r="I73" s="459"/>
      <c r="J73" s="460"/>
      <c r="K73" s="461"/>
      <c r="L73" s="460"/>
      <c r="M73" s="462"/>
      <c r="N73" s="471"/>
      <c r="O73" s="462"/>
      <c r="P73" s="465"/>
      <c r="Q73" s="493"/>
      <c r="R73" s="521"/>
      <c r="S73" s="506"/>
      <c r="T73" s="508"/>
      <c r="U73" s="506"/>
      <c r="V73" s="508"/>
      <c r="W73" s="506"/>
      <c r="X73" s="508"/>
      <c r="Y73" s="506"/>
      <c r="Z73" s="508"/>
      <c r="AA73" s="506"/>
      <c r="AB73" s="508"/>
      <c r="AC73" s="506"/>
      <c r="AD73" s="508"/>
      <c r="AE73" s="506"/>
      <c r="AF73" s="508"/>
      <c r="AG73" s="506"/>
    </row>
    <row r="74" customFormat="false" ht="12.95" hidden="false" customHeight="true" outlineLevel="0" collapsed="false">
      <c r="A74" s="341" t="s">
        <v>561</v>
      </c>
      <c r="B74" s="342"/>
      <c r="C74" s="342"/>
      <c r="D74" s="551" t="s">
        <v>562</v>
      </c>
      <c r="E74" s="552"/>
      <c r="F74" s="553"/>
      <c r="G74" s="335" t="n">
        <v>12</v>
      </c>
      <c r="H74" s="554" t="n">
        <v>0</v>
      </c>
      <c r="I74" s="473" t="n">
        <v>0</v>
      </c>
      <c r="J74" s="468" t="s">
        <v>331</v>
      </c>
      <c r="K74" s="474"/>
      <c r="L74" s="468" t="s">
        <v>331</v>
      </c>
      <c r="M74" s="475"/>
      <c r="N74" s="468" t="s">
        <v>331</v>
      </c>
      <c r="O74" s="475"/>
      <c r="P74" s="468" t="s">
        <v>331</v>
      </c>
      <c r="Q74" s="538"/>
      <c r="R74" s="468" t="s">
        <v>331</v>
      </c>
      <c r="S74" s="507"/>
      <c r="T74" s="468" t="s">
        <v>331</v>
      </c>
      <c r="U74" s="507"/>
      <c r="V74" s="468" t="s">
        <v>331</v>
      </c>
      <c r="W74" s="507"/>
      <c r="X74" s="468" t="s">
        <v>331</v>
      </c>
      <c r="Y74" s="507"/>
      <c r="Z74" s="468" t="s">
        <v>331</v>
      </c>
      <c r="AA74" s="507"/>
      <c r="AB74" s="468" t="s">
        <v>331</v>
      </c>
      <c r="AC74" s="507"/>
      <c r="AD74" s="468" t="s">
        <v>331</v>
      </c>
      <c r="AE74" s="507"/>
      <c r="AF74" s="468" t="s">
        <v>331</v>
      </c>
      <c r="AG74" s="507"/>
    </row>
    <row r="75" customFormat="false" ht="12.95" hidden="false" customHeight="true" outlineLevel="0" collapsed="false">
      <c r="A75" s="341" t="s">
        <v>275</v>
      </c>
      <c r="B75" s="342"/>
      <c r="C75" s="342"/>
      <c r="D75" s="555"/>
      <c r="E75" s="556"/>
      <c r="F75" s="557"/>
      <c r="G75" s="329"/>
      <c r="H75" s="251"/>
      <c r="I75" s="459"/>
      <c r="J75" s="460"/>
      <c r="K75" s="461"/>
      <c r="L75" s="460"/>
      <c r="M75" s="462"/>
      <c r="N75" s="471"/>
      <c r="O75" s="462"/>
      <c r="P75" s="499"/>
      <c r="Q75" s="540"/>
      <c r="R75" s="541"/>
      <c r="S75" s="517"/>
      <c r="T75" s="541"/>
      <c r="U75" s="517"/>
      <c r="V75" s="541"/>
      <c r="W75" s="517"/>
      <c r="X75" s="541"/>
      <c r="Y75" s="517"/>
      <c r="Z75" s="541"/>
      <c r="AA75" s="517"/>
      <c r="AB75" s="541"/>
      <c r="AC75" s="517"/>
      <c r="AD75" s="541"/>
      <c r="AE75" s="517"/>
      <c r="AF75" s="541"/>
      <c r="AG75" s="517"/>
    </row>
    <row r="76" customFormat="false" ht="12.95" hidden="false" customHeight="true" outlineLevel="0" collapsed="false">
      <c r="A76" s="341"/>
      <c r="B76" s="342"/>
      <c r="C76" s="342"/>
      <c r="D76" s="558" t="s">
        <v>563</v>
      </c>
      <c r="E76" s="559"/>
      <c r="F76" s="559"/>
      <c r="G76" s="347" t="n">
        <v>6</v>
      </c>
      <c r="H76" s="560" t="n">
        <v>0</v>
      </c>
      <c r="I76" s="464" t="n">
        <v>0</v>
      </c>
      <c r="J76" s="465"/>
      <c r="K76" s="466"/>
      <c r="L76" s="465" t="s">
        <v>564</v>
      </c>
      <c r="M76" s="467"/>
      <c r="N76" s="469"/>
      <c r="O76" s="467"/>
      <c r="P76" s="465" t="s">
        <v>564</v>
      </c>
      <c r="Q76" s="535"/>
      <c r="R76" s="508"/>
      <c r="S76" s="506"/>
      <c r="T76" s="465" t="s">
        <v>564</v>
      </c>
      <c r="U76" s="506"/>
      <c r="V76" s="508"/>
      <c r="W76" s="506"/>
      <c r="X76" s="465" t="s">
        <v>564</v>
      </c>
      <c r="Y76" s="506"/>
      <c r="Z76" s="508"/>
      <c r="AA76" s="506"/>
      <c r="AB76" s="465" t="s">
        <v>564</v>
      </c>
      <c r="AC76" s="506"/>
      <c r="AD76" s="508"/>
      <c r="AE76" s="506"/>
      <c r="AF76" s="465" t="s">
        <v>564</v>
      </c>
      <c r="AG76" s="506"/>
    </row>
    <row r="77" customFormat="false" ht="12.95" hidden="false" customHeight="true" outlineLevel="0" collapsed="false">
      <c r="A77" s="561"/>
      <c r="B77" s="562"/>
      <c r="C77" s="562"/>
      <c r="D77" s="561"/>
      <c r="E77" s="357"/>
      <c r="F77" s="357"/>
      <c r="G77" s="329"/>
      <c r="H77" s="251"/>
      <c r="I77" s="459"/>
      <c r="J77" s="529"/>
      <c r="K77" s="530"/>
      <c r="L77" s="529" t="s">
        <v>565</v>
      </c>
      <c r="M77" s="530"/>
      <c r="N77" s="529"/>
      <c r="O77" s="530"/>
      <c r="P77" s="529" t="s">
        <v>565</v>
      </c>
      <c r="Q77" s="547"/>
      <c r="R77" s="534"/>
      <c r="S77" s="533"/>
      <c r="T77" s="529" t="s">
        <v>565</v>
      </c>
      <c r="U77" s="533"/>
      <c r="V77" s="534"/>
      <c r="W77" s="533"/>
      <c r="X77" s="529" t="s">
        <v>565</v>
      </c>
      <c r="Y77" s="533"/>
      <c r="Z77" s="534"/>
      <c r="AA77" s="533"/>
      <c r="AB77" s="529" t="s">
        <v>565</v>
      </c>
      <c r="AC77" s="533"/>
      <c r="AD77" s="534"/>
      <c r="AE77" s="533"/>
      <c r="AF77" s="529" t="s">
        <v>565</v>
      </c>
      <c r="AG77" s="533"/>
    </row>
    <row r="78" customFormat="false" ht="12.95" hidden="false" customHeight="true" outlineLevel="0" collapsed="false">
      <c r="A78" s="563" t="s">
        <v>566</v>
      </c>
      <c r="B78" s="564"/>
      <c r="C78" s="564"/>
      <c r="D78" s="548" t="s">
        <v>567</v>
      </c>
      <c r="E78" s="549"/>
      <c r="F78" s="549"/>
      <c r="G78" s="565" t="n">
        <v>16</v>
      </c>
      <c r="H78" s="453" t="n">
        <f aca="false">F147+F146</f>
        <v>18539.3939393939</v>
      </c>
      <c r="I78" s="454" t="n">
        <v>0</v>
      </c>
      <c r="J78" s="465" t="s">
        <v>357</v>
      </c>
      <c r="K78" s="466"/>
      <c r="L78" s="465"/>
      <c r="M78" s="467"/>
      <c r="N78" s="469"/>
      <c r="O78" s="467"/>
      <c r="P78" s="566" t="s">
        <v>357</v>
      </c>
      <c r="Q78" s="535"/>
      <c r="R78" s="508"/>
      <c r="S78" s="506"/>
      <c r="T78" s="508"/>
      <c r="U78" s="506"/>
      <c r="V78" s="567" t="s">
        <v>357</v>
      </c>
      <c r="W78" s="506"/>
      <c r="X78" s="508"/>
      <c r="Y78" s="506"/>
      <c r="Z78" s="508"/>
      <c r="AA78" s="506"/>
      <c r="AB78" s="543" t="s">
        <v>357</v>
      </c>
      <c r="AC78" s="506"/>
      <c r="AD78" s="508"/>
      <c r="AE78" s="506"/>
      <c r="AF78" s="508"/>
      <c r="AG78" s="506"/>
    </row>
    <row r="79" customFormat="false" ht="12.95" hidden="false" customHeight="true" outlineLevel="0" collapsed="false">
      <c r="A79" s="568" t="s">
        <v>275</v>
      </c>
      <c r="B79" s="569"/>
      <c r="C79" s="569"/>
      <c r="D79" s="568"/>
      <c r="E79" s="345"/>
      <c r="F79" s="345"/>
      <c r="G79" s="347"/>
      <c r="H79" s="266"/>
      <c r="I79" s="464"/>
      <c r="J79" s="465" t="s">
        <v>344</v>
      </c>
      <c r="K79" s="466"/>
      <c r="L79" s="465"/>
      <c r="M79" s="467"/>
      <c r="N79" s="469"/>
      <c r="O79" s="467"/>
      <c r="P79" s="570" t="s">
        <v>344</v>
      </c>
      <c r="Q79" s="547"/>
      <c r="R79" s="534"/>
      <c r="S79" s="533"/>
      <c r="T79" s="534"/>
      <c r="U79" s="533"/>
      <c r="V79" s="571" t="s">
        <v>344</v>
      </c>
      <c r="W79" s="533"/>
      <c r="X79" s="534"/>
      <c r="Y79" s="533"/>
      <c r="Z79" s="534"/>
      <c r="AA79" s="533"/>
      <c r="AB79" s="572" t="s">
        <v>344</v>
      </c>
      <c r="AC79" s="533"/>
      <c r="AD79" s="534"/>
      <c r="AE79" s="533"/>
      <c r="AF79" s="534"/>
      <c r="AG79" s="533"/>
    </row>
    <row r="80" customFormat="false" ht="12.95" hidden="false" customHeight="true" outlineLevel="0" collapsed="false">
      <c r="A80" s="237"/>
      <c r="B80" s="238"/>
      <c r="C80" s="238"/>
      <c r="D80" s="548" t="s">
        <v>568</v>
      </c>
      <c r="E80" s="549"/>
      <c r="F80" s="549"/>
      <c r="G80" s="323" t="n">
        <v>1</v>
      </c>
      <c r="H80" s="573"/>
      <c r="I80" s="454" t="n">
        <v>0</v>
      </c>
      <c r="J80" s="455"/>
      <c r="K80" s="456"/>
      <c r="L80" s="455"/>
      <c r="M80" s="457"/>
      <c r="N80" s="458"/>
      <c r="O80" s="457"/>
      <c r="P80" s="500"/>
      <c r="Q80" s="535"/>
      <c r="R80" s="508"/>
      <c r="S80" s="506"/>
      <c r="T80" s="508"/>
      <c r="U80" s="506"/>
      <c r="V80" s="508"/>
      <c r="W80" s="506"/>
      <c r="X80" s="508"/>
      <c r="Y80" s="506"/>
      <c r="Z80" s="567" t="s">
        <v>569</v>
      </c>
      <c r="AA80" s="506"/>
      <c r="AB80" s="508"/>
      <c r="AC80" s="506"/>
      <c r="AD80" s="508"/>
      <c r="AE80" s="506"/>
      <c r="AF80" s="508"/>
      <c r="AG80" s="506"/>
    </row>
    <row r="81" customFormat="false" ht="12.95" hidden="false" customHeight="true" outlineLevel="0" collapsed="false">
      <c r="A81" s="574" t="s">
        <v>570</v>
      </c>
      <c r="B81" s="575"/>
      <c r="C81" s="575"/>
      <c r="D81" s="574"/>
      <c r="E81" s="559"/>
      <c r="F81" s="559"/>
      <c r="G81" s="347"/>
      <c r="H81" s="266"/>
      <c r="I81" s="464"/>
      <c r="J81" s="508"/>
      <c r="K81" s="466"/>
      <c r="L81" s="465"/>
      <c r="M81" s="467"/>
      <c r="N81" s="469"/>
      <c r="O81" s="467"/>
      <c r="P81" s="500"/>
      <c r="Q81" s="535"/>
      <c r="R81" s="508"/>
      <c r="S81" s="506"/>
      <c r="T81" s="508"/>
      <c r="U81" s="506"/>
      <c r="V81" s="508"/>
      <c r="W81" s="506"/>
      <c r="X81" s="508"/>
      <c r="Y81" s="506"/>
      <c r="Z81" s="567" t="s">
        <v>571</v>
      </c>
      <c r="AA81" s="506"/>
      <c r="AB81" s="508"/>
      <c r="AC81" s="506"/>
      <c r="AD81" s="508"/>
      <c r="AE81" s="506"/>
      <c r="AF81" s="508"/>
      <c r="AG81" s="506"/>
    </row>
    <row r="82" customFormat="false" ht="12.95" hidden="false" customHeight="true" outlineLevel="0" collapsed="false">
      <c r="A82" s="574" t="s">
        <v>572</v>
      </c>
      <c r="B82" s="575"/>
      <c r="C82" s="575"/>
      <c r="D82" s="551" t="s">
        <v>573</v>
      </c>
      <c r="E82" s="552"/>
      <c r="F82" s="553"/>
      <c r="G82" s="335" t="n">
        <v>4</v>
      </c>
      <c r="H82" s="576"/>
      <c r="I82" s="473" t="n">
        <v>0</v>
      </c>
      <c r="J82" s="468"/>
      <c r="K82" s="474"/>
      <c r="L82" s="468"/>
      <c r="M82" s="475"/>
      <c r="N82" s="476" t="s">
        <v>574</v>
      </c>
      <c r="O82" s="475"/>
      <c r="P82" s="537"/>
      <c r="Q82" s="538"/>
      <c r="R82" s="539"/>
      <c r="S82" s="507"/>
      <c r="T82" s="476" t="s">
        <v>574</v>
      </c>
      <c r="U82" s="507"/>
      <c r="V82" s="539"/>
      <c r="W82" s="507"/>
      <c r="X82" s="539"/>
      <c r="Y82" s="507"/>
      <c r="Z82" s="476" t="s">
        <v>574</v>
      </c>
      <c r="AA82" s="507"/>
      <c r="AB82" s="539"/>
      <c r="AC82" s="507"/>
      <c r="AD82" s="539"/>
      <c r="AE82" s="507"/>
      <c r="AF82" s="476" t="s">
        <v>574</v>
      </c>
      <c r="AG82" s="507"/>
    </row>
    <row r="83" customFormat="false" ht="12.95" hidden="false" customHeight="true" outlineLevel="0" collapsed="false">
      <c r="A83" s="568"/>
      <c r="B83" s="569"/>
      <c r="C83" s="569"/>
      <c r="D83" s="577" t="s">
        <v>575</v>
      </c>
      <c r="E83" s="368"/>
      <c r="F83" s="578"/>
      <c r="G83" s="526"/>
      <c r="H83" s="284"/>
      <c r="I83" s="527"/>
      <c r="J83" s="529"/>
      <c r="K83" s="528"/>
      <c r="L83" s="529"/>
      <c r="M83" s="530"/>
      <c r="N83" s="531" t="s">
        <v>576</v>
      </c>
      <c r="O83" s="530"/>
      <c r="P83" s="532"/>
      <c r="Q83" s="547"/>
      <c r="R83" s="534"/>
      <c r="S83" s="533"/>
      <c r="T83" s="531" t="s">
        <v>576</v>
      </c>
      <c r="U83" s="533"/>
      <c r="V83" s="534"/>
      <c r="W83" s="533"/>
      <c r="X83" s="534"/>
      <c r="Y83" s="533"/>
      <c r="Z83" s="531" t="s">
        <v>576</v>
      </c>
      <c r="AA83" s="533"/>
      <c r="AB83" s="534"/>
      <c r="AC83" s="533"/>
      <c r="AD83" s="534"/>
      <c r="AE83" s="533"/>
      <c r="AF83" s="531" t="s">
        <v>576</v>
      </c>
      <c r="AG83" s="533"/>
    </row>
    <row r="84" customFormat="false" ht="12.95" hidden="false" customHeight="true" outlineLevel="0" collapsed="false">
      <c r="A84" s="579" t="s">
        <v>577</v>
      </c>
      <c r="B84" s="580"/>
      <c r="C84" s="580"/>
      <c r="D84" s="581" t="s">
        <v>578</v>
      </c>
      <c r="E84" s="490"/>
      <c r="F84" s="490"/>
      <c r="G84" s="347" t="n">
        <v>12</v>
      </c>
      <c r="H84" s="582" t="n">
        <f aca="false">F150/264*(12*1)</f>
        <v>5854.54545454545</v>
      </c>
      <c r="I84" s="464"/>
      <c r="J84" s="455" t="s">
        <v>331</v>
      </c>
      <c r="K84" s="466"/>
      <c r="L84" s="455" t="s">
        <v>331</v>
      </c>
      <c r="M84" s="467"/>
      <c r="N84" s="455" t="s">
        <v>331</v>
      </c>
      <c r="O84" s="467"/>
      <c r="P84" s="455" t="s">
        <v>331</v>
      </c>
      <c r="Q84" s="535"/>
      <c r="R84" s="455" t="s">
        <v>331</v>
      </c>
      <c r="S84" s="506"/>
      <c r="T84" s="455" t="s">
        <v>331</v>
      </c>
      <c r="U84" s="506"/>
      <c r="V84" s="455" t="s">
        <v>331</v>
      </c>
      <c r="W84" s="506"/>
      <c r="X84" s="455" t="s">
        <v>331</v>
      </c>
      <c r="Y84" s="506"/>
      <c r="Z84" s="455" t="s">
        <v>331</v>
      </c>
      <c r="AA84" s="506"/>
      <c r="AB84" s="455" t="s">
        <v>331</v>
      </c>
      <c r="AC84" s="506"/>
      <c r="AD84" s="455" t="s">
        <v>331</v>
      </c>
      <c r="AE84" s="506"/>
      <c r="AF84" s="455" t="s">
        <v>331</v>
      </c>
      <c r="AG84" s="506"/>
    </row>
    <row r="85" customFormat="false" ht="12.95" hidden="false" customHeight="true" outlineLevel="0" collapsed="false">
      <c r="A85" s="583" t="s">
        <v>579</v>
      </c>
      <c r="B85" s="584"/>
      <c r="C85" s="584"/>
      <c r="D85" s="585" t="s">
        <v>580</v>
      </c>
      <c r="E85" s="586"/>
      <c r="F85" s="586"/>
      <c r="G85" s="526"/>
      <c r="H85" s="284"/>
      <c r="I85" s="527"/>
      <c r="J85" s="529"/>
      <c r="K85" s="528"/>
      <c r="L85" s="529"/>
      <c r="M85" s="530"/>
      <c r="N85" s="531"/>
      <c r="O85" s="530"/>
      <c r="P85" s="532"/>
      <c r="Q85" s="547"/>
      <c r="R85" s="534"/>
      <c r="S85" s="533"/>
      <c r="T85" s="534"/>
      <c r="U85" s="533"/>
      <c r="V85" s="534"/>
      <c r="W85" s="533"/>
      <c r="X85" s="534"/>
      <c r="Y85" s="533"/>
      <c r="Z85" s="534"/>
      <c r="AA85" s="533"/>
      <c r="AB85" s="534"/>
      <c r="AC85" s="533"/>
      <c r="AD85" s="534"/>
      <c r="AE85" s="533"/>
      <c r="AF85" s="534"/>
      <c r="AG85" s="533"/>
    </row>
    <row r="86" customFormat="false" ht="12.95" hidden="false" customHeight="true" outlineLevel="0" collapsed="false">
      <c r="A86" s="587"/>
      <c r="B86" s="587"/>
      <c r="C86" s="587"/>
      <c r="D86" s="581" t="s">
        <v>581</v>
      </c>
      <c r="E86" s="490"/>
      <c r="F86" s="490"/>
      <c r="G86" s="347" t="n">
        <v>12</v>
      </c>
      <c r="H86" s="582" t="n">
        <f aca="false">F150/264*(12*2)</f>
        <v>11709.0909090909</v>
      </c>
      <c r="I86" s="464"/>
      <c r="J86" s="455" t="s">
        <v>331</v>
      </c>
      <c r="K86" s="466"/>
      <c r="L86" s="455" t="s">
        <v>331</v>
      </c>
      <c r="M86" s="467"/>
      <c r="N86" s="455" t="s">
        <v>331</v>
      </c>
      <c r="O86" s="467"/>
      <c r="P86" s="455" t="s">
        <v>331</v>
      </c>
      <c r="Q86" s="535"/>
      <c r="R86" s="455" t="s">
        <v>331</v>
      </c>
      <c r="S86" s="506"/>
      <c r="T86" s="455" t="s">
        <v>331</v>
      </c>
      <c r="U86" s="506"/>
      <c r="V86" s="455" t="s">
        <v>331</v>
      </c>
      <c r="W86" s="506"/>
      <c r="X86" s="455" t="s">
        <v>331</v>
      </c>
      <c r="Y86" s="506"/>
      <c r="Z86" s="455" t="s">
        <v>331</v>
      </c>
      <c r="AA86" s="506"/>
      <c r="AB86" s="455" t="s">
        <v>331</v>
      </c>
      <c r="AC86" s="506"/>
      <c r="AD86" s="455" t="s">
        <v>331</v>
      </c>
      <c r="AE86" s="506"/>
      <c r="AF86" s="455" t="s">
        <v>331</v>
      </c>
      <c r="AG86" s="506"/>
    </row>
    <row r="87" customFormat="false" ht="12.95" hidden="false" customHeight="true" outlineLevel="0" collapsed="false">
      <c r="A87" s="579" t="s">
        <v>582</v>
      </c>
      <c r="B87" s="580"/>
      <c r="C87" s="580"/>
      <c r="D87" s="581" t="s">
        <v>583</v>
      </c>
      <c r="E87" s="490"/>
      <c r="F87" s="490"/>
      <c r="G87" s="347"/>
      <c r="H87" s="266"/>
      <c r="I87" s="464"/>
      <c r="J87" s="465"/>
      <c r="K87" s="466"/>
      <c r="L87" s="465"/>
      <c r="M87" s="467"/>
      <c r="N87" s="469"/>
      <c r="O87" s="467"/>
      <c r="P87" s="500"/>
      <c r="Q87" s="535"/>
      <c r="R87" s="508"/>
      <c r="S87" s="506"/>
      <c r="T87" s="508"/>
      <c r="U87" s="506"/>
      <c r="V87" s="508"/>
      <c r="W87" s="506"/>
      <c r="X87" s="508"/>
      <c r="Y87" s="506"/>
      <c r="Z87" s="508"/>
      <c r="AA87" s="506"/>
      <c r="AB87" s="508"/>
      <c r="AC87" s="506"/>
      <c r="AD87" s="508"/>
      <c r="AE87" s="506"/>
      <c r="AF87" s="508"/>
      <c r="AG87" s="506"/>
    </row>
    <row r="88" customFormat="false" ht="12.95" hidden="false" customHeight="true" outlineLevel="0" collapsed="false">
      <c r="A88" s="579" t="s">
        <v>584</v>
      </c>
      <c r="B88" s="580"/>
      <c r="C88" s="580"/>
      <c r="D88" s="588" t="s">
        <v>585</v>
      </c>
      <c r="E88" s="589"/>
      <c r="F88" s="589"/>
      <c r="G88" s="481" t="n">
        <v>12</v>
      </c>
      <c r="H88" s="582" t="n">
        <f aca="false">F150/264*(12*2)</f>
        <v>11709.0909090909</v>
      </c>
      <c r="I88" s="473"/>
      <c r="J88" s="468" t="s">
        <v>331</v>
      </c>
      <c r="K88" s="474"/>
      <c r="L88" s="468" t="s">
        <v>331</v>
      </c>
      <c r="M88" s="475"/>
      <c r="N88" s="468" t="s">
        <v>331</v>
      </c>
      <c r="O88" s="475"/>
      <c r="P88" s="468" t="s">
        <v>331</v>
      </c>
      <c r="Q88" s="590"/>
      <c r="R88" s="468" t="s">
        <v>331</v>
      </c>
      <c r="S88" s="591"/>
      <c r="T88" s="468" t="s">
        <v>331</v>
      </c>
      <c r="U88" s="591"/>
      <c r="V88" s="468" t="s">
        <v>331</v>
      </c>
      <c r="W88" s="591"/>
      <c r="X88" s="468" t="s">
        <v>331</v>
      </c>
      <c r="Y88" s="591"/>
      <c r="Z88" s="468" t="s">
        <v>331</v>
      </c>
      <c r="AA88" s="591"/>
      <c r="AB88" s="468" t="s">
        <v>331</v>
      </c>
      <c r="AC88" s="591"/>
      <c r="AD88" s="468" t="s">
        <v>331</v>
      </c>
      <c r="AE88" s="591"/>
      <c r="AF88" s="468" t="s">
        <v>331</v>
      </c>
      <c r="AG88" s="507"/>
    </row>
    <row r="89" customFormat="false" ht="12.95" hidden="false" customHeight="true" outlineLevel="0" collapsed="false">
      <c r="A89" s="579"/>
      <c r="B89" s="580"/>
      <c r="C89" s="580"/>
      <c r="D89" s="592" t="s">
        <v>586</v>
      </c>
      <c r="E89" s="496"/>
      <c r="F89" s="496"/>
      <c r="G89" s="593"/>
      <c r="H89" s="251"/>
      <c r="I89" s="459"/>
      <c r="J89" s="460"/>
      <c r="K89" s="461"/>
      <c r="L89" s="460"/>
      <c r="M89" s="462"/>
      <c r="N89" s="471"/>
      <c r="O89" s="462"/>
      <c r="P89" s="594"/>
      <c r="Q89" s="595"/>
      <c r="R89" s="596"/>
      <c r="S89" s="597"/>
      <c r="T89" s="596"/>
      <c r="U89" s="597"/>
      <c r="V89" s="596"/>
      <c r="W89" s="597"/>
      <c r="X89" s="596"/>
      <c r="Y89" s="597"/>
      <c r="Z89" s="596"/>
      <c r="AA89" s="597"/>
      <c r="AB89" s="596"/>
      <c r="AC89" s="597"/>
      <c r="AD89" s="596"/>
      <c r="AE89" s="597"/>
      <c r="AF89" s="596"/>
      <c r="AG89" s="517"/>
    </row>
    <row r="90" customFormat="false" ht="12.95" hidden="false" customHeight="true" outlineLevel="0" collapsed="false">
      <c r="A90" s="579"/>
      <c r="B90" s="580"/>
      <c r="C90" s="580"/>
      <c r="D90" s="581" t="s">
        <v>587</v>
      </c>
      <c r="E90" s="490"/>
      <c r="F90" s="490"/>
      <c r="G90" s="598" t="n">
        <v>12</v>
      </c>
      <c r="H90" s="501" t="n">
        <f aca="false">F150/264*(12*1)</f>
        <v>5854.54545454545</v>
      </c>
      <c r="I90" s="464"/>
      <c r="J90" s="468" t="s">
        <v>331</v>
      </c>
      <c r="K90" s="466"/>
      <c r="L90" s="468" t="s">
        <v>331</v>
      </c>
      <c r="M90" s="467"/>
      <c r="N90" s="468" t="s">
        <v>331</v>
      </c>
      <c r="O90" s="467"/>
      <c r="P90" s="468" t="s">
        <v>331</v>
      </c>
      <c r="Q90" s="599"/>
      <c r="R90" s="468" t="s">
        <v>331</v>
      </c>
      <c r="S90" s="600"/>
      <c r="T90" s="468" t="s">
        <v>331</v>
      </c>
      <c r="U90" s="600"/>
      <c r="V90" s="468" t="s">
        <v>331</v>
      </c>
      <c r="W90" s="600"/>
      <c r="X90" s="468" t="s">
        <v>331</v>
      </c>
      <c r="Y90" s="600"/>
      <c r="Z90" s="468" t="s">
        <v>331</v>
      </c>
      <c r="AA90" s="600"/>
      <c r="AB90" s="468" t="s">
        <v>331</v>
      </c>
      <c r="AC90" s="600"/>
      <c r="AD90" s="468" t="s">
        <v>331</v>
      </c>
      <c r="AE90" s="600"/>
      <c r="AF90" s="468" t="s">
        <v>331</v>
      </c>
      <c r="AG90" s="506"/>
    </row>
    <row r="91" customFormat="false" ht="12.95" hidden="false" customHeight="true" outlineLevel="0" collapsed="false">
      <c r="A91" s="583"/>
      <c r="B91" s="584"/>
      <c r="C91" s="584"/>
      <c r="D91" s="585" t="s">
        <v>588</v>
      </c>
      <c r="E91" s="586"/>
      <c r="F91" s="586"/>
      <c r="G91" s="526"/>
      <c r="H91" s="284"/>
      <c r="I91" s="527"/>
      <c r="J91" s="529"/>
      <c r="K91" s="528"/>
      <c r="L91" s="529"/>
      <c r="M91" s="530"/>
      <c r="N91" s="531"/>
      <c r="O91" s="530"/>
      <c r="P91" s="601"/>
      <c r="Q91" s="602"/>
      <c r="R91" s="603"/>
      <c r="S91" s="604"/>
      <c r="T91" s="603"/>
      <c r="U91" s="604"/>
      <c r="V91" s="603"/>
      <c r="W91" s="604"/>
      <c r="X91" s="603"/>
      <c r="Y91" s="604"/>
      <c r="Z91" s="603"/>
      <c r="AA91" s="604"/>
      <c r="AB91" s="603"/>
      <c r="AC91" s="604"/>
      <c r="AD91" s="603"/>
      <c r="AE91" s="604"/>
      <c r="AF91" s="603"/>
      <c r="AG91" s="533"/>
    </row>
    <row r="92" customFormat="false" ht="12.95" hidden="false" customHeight="true" outlineLevel="0" collapsed="false">
      <c r="A92" s="579"/>
      <c r="B92" s="580"/>
      <c r="C92" s="580"/>
      <c r="D92" s="581" t="s">
        <v>589</v>
      </c>
      <c r="E92" s="490"/>
      <c r="F92" s="490"/>
      <c r="G92" s="605" t="n">
        <v>0.5</v>
      </c>
      <c r="H92" s="266"/>
      <c r="I92" s="464"/>
      <c r="J92" s="465"/>
      <c r="K92" s="466"/>
      <c r="L92" s="465"/>
      <c r="M92" s="467"/>
      <c r="N92" s="469"/>
      <c r="O92" s="467"/>
      <c r="P92" s="500"/>
      <c r="Q92" s="535"/>
      <c r="R92" s="508"/>
      <c r="S92" s="506"/>
      <c r="T92" s="508"/>
      <c r="U92" s="506"/>
      <c r="V92" s="508"/>
      <c r="W92" s="506"/>
      <c r="X92" s="508"/>
      <c r="Y92" s="506"/>
      <c r="Z92" s="508"/>
      <c r="AA92" s="506"/>
      <c r="AB92" s="508"/>
      <c r="AC92" s="506"/>
      <c r="AD92" s="508"/>
      <c r="AE92" s="506"/>
      <c r="AF92" s="567" t="s">
        <v>590</v>
      </c>
      <c r="AG92" s="506"/>
    </row>
    <row r="93" customFormat="false" ht="12.95" hidden="false" customHeight="true" outlineLevel="0" collapsed="false">
      <c r="A93" s="579" t="s">
        <v>591</v>
      </c>
      <c r="B93" s="580"/>
      <c r="C93" s="580"/>
      <c r="D93" s="581" t="s">
        <v>592</v>
      </c>
      <c r="E93" s="490"/>
      <c r="F93" s="490"/>
      <c r="G93" s="347"/>
      <c r="H93" s="266"/>
      <c r="I93" s="464"/>
      <c r="J93" s="465"/>
      <c r="K93" s="466"/>
      <c r="L93" s="465"/>
      <c r="M93" s="467"/>
      <c r="N93" s="469"/>
      <c r="O93" s="467"/>
      <c r="P93" s="500"/>
      <c r="Q93" s="535"/>
      <c r="R93" s="508"/>
      <c r="S93" s="506"/>
      <c r="T93" s="508"/>
      <c r="U93" s="506"/>
      <c r="V93" s="508"/>
      <c r="W93" s="506"/>
      <c r="X93" s="508"/>
      <c r="Y93" s="506"/>
      <c r="Z93" s="508"/>
      <c r="AA93" s="506"/>
      <c r="AB93" s="508"/>
      <c r="AC93" s="506"/>
      <c r="AD93" s="508"/>
      <c r="AE93" s="506"/>
      <c r="AF93" s="567" t="s">
        <v>593</v>
      </c>
      <c r="AG93" s="506"/>
    </row>
    <row r="94" customFormat="false" ht="12.95" hidden="false" customHeight="true" outlineLevel="0" collapsed="false">
      <c r="A94" s="579" t="s">
        <v>594</v>
      </c>
      <c r="B94" s="580"/>
      <c r="C94" s="580"/>
      <c r="D94" s="581" t="s">
        <v>595</v>
      </c>
      <c r="E94" s="490"/>
      <c r="F94" s="490"/>
      <c r="G94" s="347"/>
      <c r="H94" s="266"/>
      <c r="I94" s="464"/>
      <c r="J94" s="465"/>
      <c r="K94" s="466"/>
      <c r="L94" s="465"/>
      <c r="M94" s="467"/>
      <c r="N94" s="469"/>
      <c r="O94" s="467"/>
      <c r="P94" s="500"/>
      <c r="Q94" s="535"/>
      <c r="R94" s="508"/>
      <c r="S94" s="506"/>
      <c r="T94" s="508"/>
      <c r="U94" s="506"/>
      <c r="V94" s="508"/>
      <c r="W94" s="506"/>
      <c r="X94" s="508"/>
      <c r="Y94" s="506"/>
      <c r="Z94" s="508"/>
      <c r="AA94" s="506"/>
      <c r="AB94" s="508"/>
      <c r="AC94" s="506"/>
      <c r="AD94" s="508"/>
      <c r="AE94" s="506"/>
      <c r="AF94" s="567" t="s">
        <v>596</v>
      </c>
      <c r="AG94" s="506"/>
    </row>
    <row r="95" customFormat="false" ht="12.95" hidden="false" customHeight="true" outlineLevel="0" collapsed="false">
      <c r="A95" s="579" t="s">
        <v>597</v>
      </c>
      <c r="B95" s="580"/>
      <c r="C95" s="580"/>
      <c r="D95" s="581" t="s">
        <v>598</v>
      </c>
      <c r="E95" s="490"/>
      <c r="F95" s="490"/>
      <c r="G95" s="347"/>
      <c r="H95" s="266"/>
      <c r="I95" s="464"/>
      <c r="J95" s="465"/>
      <c r="K95" s="466"/>
      <c r="L95" s="465"/>
      <c r="M95" s="467"/>
      <c r="N95" s="469"/>
      <c r="O95" s="467"/>
      <c r="P95" s="500"/>
      <c r="Q95" s="535"/>
      <c r="R95" s="508"/>
      <c r="S95" s="506"/>
      <c r="T95" s="508"/>
      <c r="U95" s="506"/>
      <c r="V95" s="508"/>
      <c r="W95" s="506"/>
      <c r="X95" s="508"/>
      <c r="Y95" s="506"/>
      <c r="Z95" s="508"/>
      <c r="AA95" s="506"/>
      <c r="AB95" s="508"/>
      <c r="AC95" s="506"/>
      <c r="AD95" s="508"/>
      <c r="AE95" s="506"/>
      <c r="AF95" s="567" t="s">
        <v>599</v>
      </c>
      <c r="AG95" s="506"/>
    </row>
    <row r="96" customFormat="false" ht="12.95" hidden="false" customHeight="true" outlineLevel="0" collapsed="false">
      <c r="A96" s="579"/>
      <c r="B96" s="580"/>
      <c r="C96" s="580"/>
      <c r="D96" s="588" t="s">
        <v>600</v>
      </c>
      <c r="E96" s="589"/>
      <c r="F96" s="589"/>
      <c r="G96" s="335" t="n">
        <v>1</v>
      </c>
      <c r="H96" s="259"/>
      <c r="I96" s="473"/>
      <c r="J96" s="468"/>
      <c r="K96" s="474"/>
      <c r="L96" s="468"/>
      <c r="M96" s="475"/>
      <c r="N96" s="476"/>
      <c r="O96" s="475"/>
      <c r="P96" s="537"/>
      <c r="Q96" s="538"/>
      <c r="R96" s="539"/>
      <c r="S96" s="507"/>
      <c r="T96" s="539"/>
      <c r="U96" s="507"/>
      <c r="V96" s="606" t="s">
        <v>601</v>
      </c>
      <c r="W96" s="507"/>
      <c r="X96" s="539"/>
      <c r="Y96" s="507"/>
      <c r="Z96" s="539"/>
      <c r="AA96" s="507"/>
      <c r="AB96" s="539"/>
      <c r="AC96" s="507"/>
      <c r="AD96" s="539"/>
      <c r="AE96" s="507"/>
      <c r="AF96" s="539"/>
      <c r="AG96" s="507"/>
    </row>
    <row r="97" customFormat="false" ht="12.95" hidden="false" customHeight="true" outlineLevel="0" collapsed="false">
      <c r="A97" s="579"/>
      <c r="B97" s="580"/>
      <c r="C97" s="580"/>
      <c r="D97" s="581" t="s">
        <v>602</v>
      </c>
      <c r="E97" s="490"/>
      <c r="F97" s="490"/>
      <c r="G97" s="347"/>
      <c r="H97" s="266"/>
      <c r="I97" s="464"/>
      <c r="J97" s="465"/>
      <c r="K97" s="466"/>
      <c r="L97" s="465"/>
      <c r="M97" s="467"/>
      <c r="N97" s="469"/>
      <c r="O97" s="467"/>
      <c r="P97" s="500"/>
      <c r="Q97" s="535"/>
      <c r="R97" s="508"/>
      <c r="S97" s="506"/>
      <c r="T97" s="508"/>
      <c r="U97" s="506"/>
      <c r="V97" s="567" t="s">
        <v>603</v>
      </c>
      <c r="W97" s="506"/>
      <c r="X97" s="508"/>
      <c r="Y97" s="506"/>
      <c r="Z97" s="508"/>
      <c r="AA97" s="506"/>
      <c r="AB97" s="508"/>
      <c r="AC97" s="506"/>
      <c r="AD97" s="508"/>
      <c r="AE97" s="506"/>
      <c r="AF97" s="508"/>
      <c r="AG97" s="506"/>
    </row>
    <row r="98" customFormat="false" ht="12.95" hidden="false" customHeight="true" outlineLevel="0" collapsed="false">
      <c r="A98" s="579"/>
      <c r="B98" s="580"/>
      <c r="C98" s="580"/>
      <c r="D98" s="581" t="s">
        <v>604</v>
      </c>
      <c r="E98" s="490"/>
      <c r="F98" s="490"/>
      <c r="G98" s="347"/>
      <c r="H98" s="266"/>
      <c r="I98" s="464"/>
      <c r="J98" s="465"/>
      <c r="K98" s="466"/>
      <c r="L98" s="465"/>
      <c r="M98" s="467"/>
      <c r="N98" s="469"/>
      <c r="O98" s="467"/>
      <c r="P98" s="500"/>
      <c r="Q98" s="535"/>
      <c r="R98" s="508"/>
      <c r="S98" s="506"/>
      <c r="T98" s="508"/>
      <c r="U98" s="506"/>
      <c r="V98" s="567" t="s">
        <v>605</v>
      </c>
      <c r="W98" s="506"/>
      <c r="X98" s="508"/>
      <c r="Y98" s="506"/>
      <c r="Z98" s="508"/>
      <c r="AA98" s="506"/>
      <c r="AB98" s="508"/>
      <c r="AC98" s="506"/>
      <c r="AD98" s="508"/>
      <c r="AE98" s="506"/>
      <c r="AF98" s="508"/>
      <c r="AG98" s="506"/>
    </row>
    <row r="99" customFormat="false" ht="12.95" hidden="false" customHeight="true" outlineLevel="0" collapsed="false">
      <c r="A99" s="583"/>
      <c r="B99" s="584"/>
      <c r="C99" s="584"/>
      <c r="D99" s="585" t="s">
        <v>606</v>
      </c>
      <c r="E99" s="586"/>
      <c r="F99" s="586"/>
      <c r="G99" s="526"/>
      <c r="H99" s="284"/>
      <c r="I99" s="527"/>
      <c r="J99" s="529"/>
      <c r="K99" s="528"/>
      <c r="L99" s="529"/>
      <c r="M99" s="530"/>
      <c r="N99" s="531"/>
      <c r="O99" s="530"/>
      <c r="P99" s="532"/>
      <c r="Q99" s="547"/>
      <c r="R99" s="534"/>
      <c r="S99" s="533"/>
      <c r="T99" s="534"/>
      <c r="U99" s="533"/>
      <c r="V99" s="571" t="s">
        <v>607</v>
      </c>
      <c r="W99" s="533"/>
      <c r="X99" s="534"/>
      <c r="Y99" s="533"/>
      <c r="Z99" s="534"/>
      <c r="AA99" s="533"/>
      <c r="AB99" s="534"/>
      <c r="AC99" s="533"/>
      <c r="AD99" s="534"/>
      <c r="AE99" s="533"/>
      <c r="AF99" s="534"/>
      <c r="AG99" s="533"/>
    </row>
    <row r="100" customFormat="false" ht="12.95" hidden="false" customHeight="true" outlineLevel="0" collapsed="false">
      <c r="A100" s="579"/>
      <c r="B100" s="580"/>
      <c r="C100" s="580"/>
      <c r="D100" s="581" t="s">
        <v>608</v>
      </c>
      <c r="E100" s="490"/>
      <c r="F100" s="490"/>
      <c r="G100" s="347" t="n">
        <v>24</v>
      </c>
      <c r="H100" s="501" t="n">
        <f aca="false">F150/264*(24*4)</f>
        <v>46836.3636363636</v>
      </c>
      <c r="I100" s="464"/>
      <c r="J100" s="465" t="s">
        <v>337</v>
      </c>
      <c r="K100" s="466"/>
      <c r="L100" s="465" t="s">
        <v>337</v>
      </c>
      <c r="M100" s="467"/>
      <c r="N100" s="465" t="s">
        <v>337</v>
      </c>
      <c r="O100" s="467"/>
      <c r="P100" s="465" t="s">
        <v>337</v>
      </c>
      <c r="Q100" s="535"/>
      <c r="R100" s="465" t="s">
        <v>337</v>
      </c>
      <c r="S100" s="506"/>
      <c r="T100" s="465" t="s">
        <v>337</v>
      </c>
      <c r="U100" s="506"/>
      <c r="V100" s="465" t="s">
        <v>337</v>
      </c>
      <c r="W100" s="506"/>
      <c r="X100" s="465" t="s">
        <v>337</v>
      </c>
      <c r="Y100" s="506"/>
      <c r="Z100" s="465" t="s">
        <v>337</v>
      </c>
      <c r="AA100" s="506"/>
      <c r="AB100" s="465" t="s">
        <v>337</v>
      </c>
      <c r="AC100" s="506"/>
      <c r="AD100" s="465" t="s">
        <v>337</v>
      </c>
      <c r="AE100" s="506"/>
      <c r="AF100" s="465" t="s">
        <v>337</v>
      </c>
      <c r="AG100" s="506"/>
    </row>
    <row r="101" customFormat="false" ht="12.95" hidden="false" customHeight="true" outlineLevel="0" collapsed="false">
      <c r="A101" s="579"/>
      <c r="B101" s="580"/>
      <c r="C101" s="580"/>
      <c r="D101" s="581"/>
      <c r="E101" s="490"/>
      <c r="F101" s="490"/>
      <c r="G101" s="347"/>
      <c r="H101" s="607"/>
      <c r="I101" s="464"/>
      <c r="J101" s="465" t="s">
        <v>339</v>
      </c>
      <c r="K101" s="466"/>
      <c r="L101" s="465" t="s">
        <v>339</v>
      </c>
      <c r="M101" s="467"/>
      <c r="N101" s="465" t="s">
        <v>339</v>
      </c>
      <c r="O101" s="467"/>
      <c r="P101" s="465" t="s">
        <v>339</v>
      </c>
      <c r="Q101" s="535"/>
      <c r="R101" s="465" t="s">
        <v>339</v>
      </c>
      <c r="S101" s="506"/>
      <c r="T101" s="465" t="s">
        <v>339</v>
      </c>
      <c r="U101" s="506"/>
      <c r="V101" s="465" t="s">
        <v>339</v>
      </c>
      <c r="W101" s="506"/>
      <c r="X101" s="465" t="s">
        <v>339</v>
      </c>
      <c r="Y101" s="506"/>
      <c r="Z101" s="465" t="s">
        <v>339</v>
      </c>
      <c r="AA101" s="506"/>
      <c r="AB101" s="465" t="s">
        <v>339</v>
      </c>
      <c r="AC101" s="506"/>
      <c r="AD101" s="465" t="s">
        <v>339</v>
      </c>
      <c r="AE101" s="506"/>
      <c r="AF101" s="465" t="s">
        <v>339</v>
      </c>
      <c r="AG101" s="506"/>
    </row>
    <row r="102" customFormat="false" ht="12.95" hidden="false" customHeight="true" outlineLevel="0" collapsed="false">
      <c r="A102" s="579" t="s">
        <v>609</v>
      </c>
      <c r="B102" s="580"/>
      <c r="C102" s="580"/>
      <c r="D102" s="588" t="s">
        <v>610</v>
      </c>
      <c r="E102" s="589"/>
      <c r="F102" s="589"/>
      <c r="G102" s="335" t="n">
        <v>22</v>
      </c>
      <c r="H102" s="608" t="n">
        <f aca="false">F150/264*(22*2)</f>
        <v>21466.6666666667</v>
      </c>
      <c r="I102" s="473"/>
      <c r="J102" s="468" t="s">
        <v>611</v>
      </c>
      <c r="K102" s="474"/>
      <c r="L102" s="468" t="s">
        <v>611</v>
      </c>
      <c r="M102" s="475"/>
      <c r="N102" s="468" t="s">
        <v>611</v>
      </c>
      <c r="O102" s="475"/>
      <c r="P102" s="468" t="s">
        <v>611</v>
      </c>
      <c r="Q102" s="538"/>
      <c r="R102" s="468" t="s">
        <v>611</v>
      </c>
      <c r="S102" s="507"/>
      <c r="T102" s="468" t="s">
        <v>611</v>
      </c>
      <c r="U102" s="507"/>
      <c r="V102" s="468" t="s">
        <v>611</v>
      </c>
      <c r="W102" s="507"/>
      <c r="X102" s="468" t="s">
        <v>611</v>
      </c>
      <c r="Y102" s="507"/>
      <c r="Z102" s="468" t="s">
        <v>611</v>
      </c>
      <c r="AA102" s="507"/>
      <c r="AB102" s="468" t="s">
        <v>611</v>
      </c>
      <c r="AC102" s="507"/>
      <c r="AD102" s="468" t="s">
        <v>611</v>
      </c>
      <c r="AE102" s="507"/>
      <c r="AF102" s="468" t="s">
        <v>611</v>
      </c>
      <c r="AG102" s="507"/>
    </row>
    <row r="103" customFormat="false" ht="12.95" hidden="false" customHeight="true" outlineLevel="0" collapsed="false">
      <c r="A103" s="579" t="s">
        <v>612</v>
      </c>
      <c r="B103" s="580"/>
      <c r="C103" s="580"/>
      <c r="D103" s="592"/>
      <c r="E103" s="496"/>
      <c r="F103" s="496"/>
      <c r="G103" s="329"/>
      <c r="H103" s="609"/>
      <c r="I103" s="459"/>
      <c r="J103" s="460" t="s">
        <v>339</v>
      </c>
      <c r="K103" s="461"/>
      <c r="L103" s="460" t="s">
        <v>339</v>
      </c>
      <c r="M103" s="462"/>
      <c r="N103" s="460" t="s">
        <v>339</v>
      </c>
      <c r="O103" s="462"/>
      <c r="P103" s="460" t="s">
        <v>339</v>
      </c>
      <c r="Q103" s="540"/>
      <c r="R103" s="460" t="s">
        <v>339</v>
      </c>
      <c r="S103" s="517"/>
      <c r="T103" s="460" t="s">
        <v>339</v>
      </c>
      <c r="U103" s="517"/>
      <c r="V103" s="460" t="s">
        <v>339</v>
      </c>
      <c r="W103" s="517"/>
      <c r="X103" s="460" t="s">
        <v>339</v>
      </c>
      <c r="Y103" s="517"/>
      <c r="Z103" s="460" t="s">
        <v>339</v>
      </c>
      <c r="AA103" s="517"/>
      <c r="AB103" s="460" t="s">
        <v>339</v>
      </c>
      <c r="AC103" s="517"/>
      <c r="AD103" s="460" t="s">
        <v>339</v>
      </c>
      <c r="AE103" s="517"/>
      <c r="AF103" s="460" t="s">
        <v>339</v>
      </c>
      <c r="AG103" s="517"/>
    </row>
    <row r="104" customFormat="false" ht="12.95" hidden="false" customHeight="true" outlineLevel="0" collapsed="false">
      <c r="A104" s="587"/>
      <c r="B104" s="580"/>
      <c r="C104" s="580"/>
      <c r="D104" s="581" t="s">
        <v>613</v>
      </c>
      <c r="E104" s="610"/>
      <c r="F104" s="610"/>
      <c r="G104" s="347" t="n">
        <v>12</v>
      </c>
      <c r="H104" s="501" t="n">
        <f aca="false">F150/264*(12*1)</f>
        <v>5854.54545454545</v>
      </c>
      <c r="I104" s="464"/>
      <c r="J104" s="468" t="s">
        <v>614</v>
      </c>
      <c r="K104" s="474"/>
      <c r="L104" s="468" t="s">
        <v>614</v>
      </c>
      <c r="M104" s="475"/>
      <c r="N104" s="468" t="s">
        <v>614</v>
      </c>
      <c r="O104" s="475"/>
      <c r="P104" s="468" t="s">
        <v>614</v>
      </c>
      <c r="Q104" s="538"/>
      <c r="R104" s="468" t="s">
        <v>614</v>
      </c>
      <c r="S104" s="507"/>
      <c r="T104" s="468" t="s">
        <v>614</v>
      </c>
      <c r="U104" s="507"/>
      <c r="V104" s="468" t="s">
        <v>614</v>
      </c>
      <c r="W104" s="507"/>
      <c r="X104" s="468" t="s">
        <v>614</v>
      </c>
      <c r="Y104" s="507"/>
      <c r="Z104" s="468" t="s">
        <v>614</v>
      </c>
      <c r="AA104" s="507"/>
      <c r="AB104" s="468" t="s">
        <v>614</v>
      </c>
      <c r="AC104" s="507"/>
      <c r="AD104" s="468" t="s">
        <v>614</v>
      </c>
      <c r="AE104" s="507"/>
      <c r="AF104" s="468" t="s">
        <v>614</v>
      </c>
      <c r="AG104" s="507"/>
    </row>
    <row r="105" customFormat="false" ht="12.95" hidden="false" customHeight="true" outlineLevel="0" collapsed="false">
      <c r="A105" s="579"/>
      <c r="B105" s="580"/>
      <c r="C105" s="580"/>
      <c r="D105" s="611" t="s">
        <v>615</v>
      </c>
      <c r="E105" s="496"/>
      <c r="F105" s="586"/>
      <c r="G105" s="526"/>
      <c r="H105" s="612"/>
      <c r="I105" s="527"/>
      <c r="J105" s="529" t="s">
        <v>344</v>
      </c>
      <c r="K105" s="528"/>
      <c r="L105" s="529" t="s">
        <v>344</v>
      </c>
      <c r="M105" s="530"/>
      <c r="N105" s="529" t="s">
        <v>344</v>
      </c>
      <c r="O105" s="530"/>
      <c r="P105" s="529" t="s">
        <v>344</v>
      </c>
      <c r="Q105" s="547"/>
      <c r="R105" s="529" t="s">
        <v>344</v>
      </c>
      <c r="S105" s="533"/>
      <c r="T105" s="529" t="s">
        <v>344</v>
      </c>
      <c r="U105" s="533"/>
      <c r="V105" s="529" t="s">
        <v>344</v>
      </c>
      <c r="W105" s="533"/>
      <c r="X105" s="529" t="s">
        <v>344</v>
      </c>
      <c r="Y105" s="533"/>
      <c r="Z105" s="529" t="s">
        <v>344</v>
      </c>
      <c r="AA105" s="533"/>
      <c r="AB105" s="529" t="s">
        <v>344</v>
      </c>
      <c r="AC105" s="533"/>
      <c r="AD105" s="529" t="s">
        <v>344</v>
      </c>
      <c r="AE105" s="533"/>
      <c r="AF105" s="529" t="s">
        <v>344</v>
      </c>
      <c r="AG105" s="533"/>
    </row>
    <row r="106" customFormat="false" ht="12.95" hidden="false" customHeight="true" outlineLevel="0" collapsed="false">
      <c r="A106" s="449"/>
      <c r="B106" s="450"/>
      <c r="C106" s="450"/>
      <c r="D106" s="548" t="s">
        <v>616</v>
      </c>
      <c r="E106" s="549"/>
      <c r="F106" s="559"/>
      <c r="G106" s="347" t="n">
        <v>4</v>
      </c>
      <c r="H106" s="613" t="n">
        <v>0</v>
      </c>
      <c r="I106" s="464" t="n">
        <v>0</v>
      </c>
      <c r="J106" s="465" t="s">
        <v>331</v>
      </c>
      <c r="K106" s="466"/>
      <c r="L106" s="465" t="s">
        <v>331</v>
      </c>
      <c r="M106" s="467"/>
      <c r="N106" s="469" t="s">
        <v>331</v>
      </c>
      <c r="O106" s="467"/>
      <c r="P106" s="500"/>
      <c r="Q106" s="535"/>
      <c r="R106" s="508"/>
      <c r="S106" s="506"/>
      <c r="T106" s="508"/>
      <c r="U106" s="506"/>
      <c r="V106" s="508"/>
      <c r="W106" s="506"/>
      <c r="X106" s="508"/>
      <c r="Y106" s="506"/>
      <c r="Z106" s="508"/>
      <c r="AA106" s="506"/>
      <c r="AB106" s="508"/>
      <c r="AC106" s="506"/>
      <c r="AD106" s="508"/>
      <c r="AE106" s="506"/>
      <c r="AF106" s="508"/>
      <c r="AG106" s="506"/>
    </row>
    <row r="107" customFormat="false" ht="12.95" hidden="false" customHeight="true" outlineLevel="0" collapsed="false">
      <c r="A107" s="341"/>
      <c r="B107" s="342"/>
      <c r="C107" s="342"/>
      <c r="D107" s="558" t="s">
        <v>515</v>
      </c>
      <c r="E107" s="559"/>
      <c r="F107" s="559"/>
      <c r="G107" s="347"/>
      <c r="H107" s="266"/>
      <c r="I107" s="464"/>
      <c r="J107" s="465" t="s">
        <v>333</v>
      </c>
      <c r="K107" s="466"/>
      <c r="L107" s="465" t="s">
        <v>333</v>
      </c>
      <c r="M107" s="467"/>
      <c r="N107" s="469" t="s">
        <v>333</v>
      </c>
      <c r="O107" s="467"/>
      <c r="P107" s="500"/>
      <c r="Q107" s="535"/>
      <c r="R107" s="508"/>
      <c r="S107" s="506"/>
      <c r="T107" s="508"/>
      <c r="U107" s="506"/>
      <c r="V107" s="508"/>
      <c r="W107" s="506"/>
      <c r="X107" s="508"/>
      <c r="Y107" s="506"/>
      <c r="Z107" s="508"/>
      <c r="AA107" s="506"/>
      <c r="AB107" s="508"/>
      <c r="AC107" s="506"/>
      <c r="AD107" s="508"/>
      <c r="AE107" s="506"/>
      <c r="AF107" s="508"/>
      <c r="AG107" s="506"/>
    </row>
    <row r="108" customFormat="false" ht="12.95" hidden="false" customHeight="true" outlineLevel="0" collapsed="false">
      <c r="A108" s="341"/>
      <c r="B108" s="342"/>
      <c r="C108" s="342"/>
      <c r="D108" s="551" t="s">
        <v>617</v>
      </c>
      <c r="E108" s="552"/>
      <c r="F108" s="553"/>
      <c r="G108" s="335" t="n">
        <v>4</v>
      </c>
      <c r="H108" s="576" t="n">
        <f aca="false">F150/264*H1064</f>
        <v>0</v>
      </c>
      <c r="I108" s="473" t="n">
        <v>0</v>
      </c>
      <c r="J108" s="468" t="s">
        <v>331</v>
      </c>
      <c r="K108" s="474"/>
      <c r="L108" s="468" t="s">
        <v>331</v>
      </c>
      <c r="M108" s="474"/>
      <c r="N108" s="468" t="s">
        <v>331</v>
      </c>
      <c r="O108" s="475"/>
      <c r="P108" s="537"/>
      <c r="Q108" s="538"/>
      <c r="R108" s="539"/>
      <c r="S108" s="507"/>
      <c r="T108" s="539"/>
      <c r="U108" s="507"/>
      <c r="V108" s="539"/>
      <c r="W108" s="507"/>
      <c r="X108" s="539"/>
      <c r="Y108" s="507"/>
      <c r="Z108" s="539"/>
      <c r="AA108" s="507"/>
      <c r="AB108" s="539"/>
      <c r="AC108" s="507"/>
      <c r="AD108" s="539"/>
      <c r="AE108" s="507"/>
      <c r="AF108" s="539"/>
      <c r="AG108" s="507"/>
    </row>
    <row r="109" customFormat="false" ht="12.95" hidden="false" customHeight="true" outlineLevel="0" collapsed="false">
      <c r="A109" s="341" t="s">
        <v>618</v>
      </c>
      <c r="B109" s="342"/>
      <c r="C109" s="342"/>
      <c r="D109" s="555"/>
      <c r="E109" s="357"/>
      <c r="F109" s="358"/>
      <c r="G109" s="329"/>
      <c r="H109" s="251"/>
      <c r="I109" s="459"/>
      <c r="J109" s="460" t="s">
        <v>333</v>
      </c>
      <c r="K109" s="461"/>
      <c r="L109" s="460" t="s">
        <v>333</v>
      </c>
      <c r="M109" s="461"/>
      <c r="N109" s="460" t="s">
        <v>333</v>
      </c>
      <c r="O109" s="462"/>
      <c r="P109" s="499"/>
      <c r="Q109" s="540"/>
      <c r="R109" s="541"/>
      <c r="S109" s="517"/>
      <c r="T109" s="541"/>
      <c r="U109" s="517"/>
      <c r="V109" s="541"/>
      <c r="W109" s="517"/>
      <c r="X109" s="541"/>
      <c r="Y109" s="517"/>
      <c r="Z109" s="541"/>
      <c r="AA109" s="517"/>
      <c r="AB109" s="541"/>
      <c r="AC109" s="517"/>
      <c r="AD109" s="541"/>
      <c r="AE109" s="517"/>
      <c r="AF109" s="541"/>
      <c r="AG109" s="517"/>
    </row>
    <row r="110" customFormat="false" ht="12.95" hidden="false" customHeight="true" outlineLevel="0" collapsed="false">
      <c r="A110" s="341" t="s">
        <v>619</v>
      </c>
      <c r="B110" s="342"/>
      <c r="C110" s="342"/>
      <c r="D110" s="558" t="s">
        <v>620</v>
      </c>
      <c r="E110" s="559"/>
      <c r="F110" s="559"/>
      <c r="G110" s="347" t="n">
        <v>1</v>
      </c>
      <c r="H110" s="613" t="n">
        <v>0</v>
      </c>
      <c r="I110" s="464" t="n">
        <v>0</v>
      </c>
      <c r="J110" s="465" t="s">
        <v>513</v>
      </c>
      <c r="K110" s="466"/>
      <c r="L110" s="465"/>
      <c r="M110" s="467"/>
      <c r="N110" s="469"/>
      <c r="O110" s="467"/>
      <c r="P110" s="500"/>
      <c r="Q110" s="535"/>
      <c r="R110" s="508"/>
      <c r="S110" s="506"/>
      <c r="T110" s="508"/>
      <c r="U110" s="506"/>
      <c r="V110" s="508"/>
      <c r="W110" s="506"/>
      <c r="X110" s="508"/>
      <c r="Y110" s="506"/>
      <c r="Z110" s="508"/>
      <c r="AA110" s="506"/>
      <c r="AB110" s="508"/>
      <c r="AC110" s="506"/>
      <c r="AD110" s="508"/>
      <c r="AE110" s="506"/>
      <c r="AF110" s="508"/>
      <c r="AG110" s="506"/>
    </row>
    <row r="111" customFormat="false" ht="12.95" hidden="false" customHeight="true" outlineLevel="0" collapsed="false">
      <c r="A111" s="544"/>
      <c r="B111" s="545"/>
      <c r="C111" s="545"/>
      <c r="D111" s="561"/>
      <c r="E111" s="562"/>
      <c r="F111" s="562"/>
      <c r="G111" s="526"/>
      <c r="H111" s="284"/>
      <c r="I111" s="527"/>
      <c r="J111" s="529" t="s">
        <v>515</v>
      </c>
      <c r="K111" s="528"/>
      <c r="L111" s="529"/>
      <c r="M111" s="530"/>
      <c r="N111" s="531"/>
      <c r="O111" s="530"/>
      <c r="P111" s="532"/>
      <c r="Q111" s="547"/>
      <c r="R111" s="534"/>
      <c r="S111" s="533"/>
      <c r="T111" s="534"/>
      <c r="U111" s="533"/>
      <c r="V111" s="534"/>
      <c r="W111" s="533"/>
      <c r="X111" s="534"/>
      <c r="Y111" s="533"/>
      <c r="Z111" s="534"/>
      <c r="AA111" s="533"/>
      <c r="AB111" s="534"/>
      <c r="AC111" s="533"/>
      <c r="AD111" s="534"/>
      <c r="AE111" s="533"/>
      <c r="AF111" s="534"/>
      <c r="AG111" s="533"/>
    </row>
    <row r="112" customFormat="false" ht="12.95" hidden="false" customHeight="true" outlineLevel="0" collapsed="false">
      <c r="H112" s="614" t="n">
        <f aca="false">SUM(H8:H111)</f>
        <v>10079925</v>
      </c>
      <c r="I112" s="615" t="n">
        <f aca="false">SUM(I8:I111)</f>
        <v>28329850</v>
      </c>
    </row>
    <row r="113" customFormat="false" ht="12.95" hidden="false" customHeight="true" outlineLevel="0" collapsed="false">
      <c r="H113" s="616"/>
      <c r="I113" s="615"/>
    </row>
    <row r="114" customFormat="false" ht="12.95" hidden="false" customHeight="true" outlineLevel="0" collapsed="false">
      <c r="H114" s="616"/>
      <c r="I114" s="615"/>
    </row>
    <row r="115" customFormat="false" ht="12.95" hidden="false" customHeight="true" outlineLevel="0" collapsed="false">
      <c r="H115" s="616"/>
      <c r="I115" s="615"/>
    </row>
    <row r="116" customFormat="false" ht="12.95" hidden="false" customHeight="true" outlineLevel="0" collapsed="false">
      <c r="H116" s="616"/>
      <c r="I116" s="615"/>
    </row>
    <row r="117" customFormat="false" ht="12.75" hidden="false" customHeight="true" outlineLevel="0" collapsed="false">
      <c r="H117" s="616"/>
      <c r="I117" s="615"/>
    </row>
    <row r="118" customFormat="false" ht="12.95" hidden="false" customHeight="true" outlineLevel="0" collapsed="false">
      <c r="H118" s="616"/>
      <c r="I118" s="615"/>
    </row>
    <row r="119" customFormat="false" ht="12.95" hidden="false" customHeight="true" outlineLevel="0" collapsed="false">
      <c r="H119" s="616"/>
      <c r="I119" s="615"/>
    </row>
    <row r="120" customFormat="false" ht="12.95" hidden="false" customHeight="true" outlineLevel="0" collapsed="false">
      <c r="H120" s="616"/>
      <c r="I120" s="615"/>
    </row>
    <row r="121" customFormat="false" ht="12.95" hidden="false" customHeight="true" outlineLevel="0" collapsed="false">
      <c r="H121" s="616"/>
      <c r="I121" s="615"/>
    </row>
    <row r="122" customFormat="false" ht="12.95" hidden="false" customHeight="true" outlineLevel="0" collapsed="false">
      <c r="H122" s="616"/>
      <c r="I122" s="615"/>
    </row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5.75" hidden="false" customHeight="false" outlineLevel="0" collapsed="false">
      <c r="A125" s="617" t="s">
        <v>621</v>
      </c>
      <c r="B125" s="617"/>
      <c r="C125" s="617"/>
      <c r="D125" s="617"/>
      <c r="E125" s="617"/>
      <c r="F125" s="617"/>
      <c r="G125" s="408"/>
      <c r="H125" s="618"/>
    </row>
    <row r="126" customFormat="false" ht="23.25" hidden="false" customHeight="true" outlineLevel="0" collapsed="false">
      <c r="A126" s="619" t="s">
        <v>622</v>
      </c>
      <c r="B126" s="619"/>
      <c r="C126" s="619"/>
      <c r="D126" s="620" t="s">
        <v>623</v>
      </c>
      <c r="E126" s="620" t="n">
        <f aca="false">5*4*12</f>
        <v>240</v>
      </c>
      <c r="F126" s="621" t="n">
        <f aca="false">SUM(515200/264/8)*E126</f>
        <v>58545.4545454545</v>
      </c>
      <c r="G126" s="408"/>
      <c r="H126" s="618"/>
    </row>
    <row r="127" customFormat="false" ht="15" hidden="false" customHeight="false" outlineLevel="0" collapsed="false">
      <c r="A127" s="619" t="s">
        <v>624</v>
      </c>
      <c r="B127" s="619"/>
      <c r="C127" s="619"/>
      <c r="D127" s="620" t="s">
        <v>625</v>
      </c>
      <c r="E127" s="620" t="n">
        <f aca="false">2*4*12</f>
        <v>96</v>
      </c>
      <c r="F127" s="621" t="n">
        <f aca="false">SUM(515200/264/8)*E127</f>
        <v>23418.1818181818</v>
      </c>
      <c r="G127" s="408"/>
      <c r="H127" s="618"/>
    </row>
    <row r="128" customFormat="false" ht="15" hidden="false" customHeight="false" outlineLevel="0" collapsed="false">
      <c r="A128" s="619" t="s">
        <v>626</v>
      </c>
      <c r="B128" s="619"/>
      <c r="C128" s="619"/>
      <c r="D128" s="620" t="s">
        <v>627</v>
      </c>
      <c r="E128" s="620" t="n">
        <f aca="false">2*12</f>
        <v>24</v>
      </c>
      <c r="F128" s="621" t="n">
        <f aca="false">SUM(515200/264/8)*E128</f>
        <v>5854.54545454545</v>
      </c>
      <c r="G128" s="408"/>
      <c r="H128" s="618"/>
    </row>
    <row r="129" customFormat="false" ht="15" hidden="false" customHeight="false" outlineLevel="0" collapsed="false">
      <c r="A129" s="619" t="s">
        <v>628</v>
      </c>
      <c r="B129" s="619"/>
      <c r="C129" s="619"/>
      <c r="D129" s="620" t="s">
        <v>629</v>
      </c>
      <c r="E129" s="620" t="n">
        <f aca="false">3*12</f>
        <v>36</v>
      </c>
      <c r="F129" s="621" t="n">
        <f aca="false">SUM(515200/264/8)*E129</f>
        <v>8781.81818181818</v>
      </c>
      <c r="G129" s="408"/>
      <c r="H129" s="618"/>
    </row>
    <row r="130" customFormat="false" ht="15" hidden="false" customHeight="false" outlineLevel="0" collapsed="false">
      <c r="A130" s="619" t="s">
        <v>630</v>
      </c>
      <c r="B130" s="619"/>
      <c r="C130" s="619"/>
      <c r="D130" s="620" t="s">
        <v>631</v>
      </c>
      <c r="E130" s="620" t="n">
        <f aca="false">16*12</f>
        <v>192</v>
      </c>
      <c r="F130" s="621" t="n">
        <f aca="false">SUM(515200/264/8)*E130</f>
        <v>46836.3636363636</v>
      </c>
      <c r="G130" s="408"/>
      <c r="H130" s="618"/>
    </row>
    <row r="131" customFormat="false" ht="15" hidden="false" customHeight="false" outlineLevel="0" collapsed="false">
      <c r="A131" s="619" t="s">
        <v>632</v>
      </c>
      <c r="B131" s="619"/>
      <c r="C131" s="619"/>
      <c r="D131" s="620" t="s">
        <v>633</v>
      </c>
      <c r="E131" s="620" t="n">
        <f aca="false">5*12</f>
        <v>60</v>
      </c>
      <c r="F131" s="621" t="n">
        <f aca="false">SUM(515200/264/8)*E131</f>
        <v>14636.3636363636</v>
      </c>
      <c r="G131" s="408"/>
      <c r="H131" s="618"/>
    </row>
    <row r="132" customFormat="false" ht="15" hidden="false" customHeight="false" outlineLevel="0" collapsed="false">
      <c r="A132" s="619" t="s">
        <v>634</v>
      </c>
      <c r="B132" s="619"/>
      <c r="C132" s="619"/>
      <c r="D132" s="620" t="s">
        <v>635</v>
      </c>
      <c r="E132" s="620" t="n">
        <v>7</v>
      </c>
      <c r="F132" s="621" t="n">
        <f aca="false">SUM(515200/264/8)*E132</f>
        <v>1707.57575757576</v>
      </c>
      <c r="G132" s="408"/>
      <c r="H132" s="618"/>
    </row>
    <row r="133" customFormat="false" ht="15" hidden="false" customHeight="false" outlineLevel="0" collapsed="false">
      <c r="A133" s="619" t="s">
        <v>636</v>
      </c>
      <c r="B133" s="619"/>
      <c r="C133" s="619"/>
      <c r="D133" s="620" t="s">
        <v>627</v>
      </c>
      <c r="E133" s="620" t="n">
        <f aca="false">2*12</f>
        <v>24</v>
      </c>
      <c r="F133" s="621" t="n">
        <f aca="false">SUM(515200/264/8)*E133</f>
        <v>5854.54545454545</v>
      </c>
      <c r="G133" s="408"/>
      <c r="H133" s="618"/>
    </row>
    <row r="134" customFormat="false" ht="15" hidden="false" customHeight="false" outlineLevel="0" collapsed="false">
      <c r="A134" s="619" t="s">
        <v>637</v>
      </c>
      <c r="B134" s="619"/>
      <c r="C134" s="619"/>
      <c r="D134" s="620" t="s">
        <v>627</v>
      </c>
      <c r="E134" s="620" t="n">
        <f aca="false">2*12</f>
        <v>24</v>
      </c>
      <c r="F134" s="621" t="n">
        <f aca="false">SUM(515200/264/8)*E134</f>
        <v>5854.54545454545</v>
      </c>
      <c r="G134" s="408"/>
      <c r="H134" s="618"/>
    </row>
    <row r="135" customFormat="false" ht="15" hidden="false" customHeight="false" outlineLevel="0" collapsed="false">
      <c r="A135" s="619" t="s">
        <v>638</v>
      </c>
      <c r="B135" s="619"/>
      <c r="C135" s="619"/>
      <c r="D135" s="620" t="s">
        <v>639</v>
      </c>
      <c r="E135" s="620" t="n">
        <v>12</v>
      </c>
      <c r="F135" s="621" t="n">
        <f aca="false">SUM(515200/264/8)*E135</f>
        <v>2927.27272727273</v>
      </c>
      <c r="G135" s="408"/>
      <c r="H135" s="618"/>
    </row>
    <row r="136" customFormat="false" ht="15" hidden="false" customHeight="false" outlineLevel="0" collapsed="false">
      <c r="A136" s="619" t="s">
        <v>640</v>
      </c>
      <c r="B136" s="619"/>
      <c r="C136" s="619"/>
      <c r="D136" s="620" t="s">
        <v>639</v>
      </c>
      <c r="E136" s="620" t="n">
        <v>12</v>
      </c>
      <c r="F136" s="621" t="n">
        <f aca="false">SUM(515200/264/8)*E136</f>
        <v>2927.27272727273</v>
      </c>
      <c r="G136" s="408"/>
      <c r="H136" s="618"/>
    </row>
    <row r="137" customFormat="false" ht="15" hidden="false" customHeight="false" outlineLevel="0" collapsed="false">
      <c r="A137" s="619" t="s">
        <v>641</v>
      </c>
      <c r="B137" s="619"/>
      <c r="C137" s="619"/>
      <c r="D137" s="620" t="s">
        <v>642</v>
      </c>
      <c r="E137" s="620" t="n">
        <v>20</v>
      </c>
      <c r="F137" s="621" t="n">
        <f aca="false">SUM(515200/264/8)*E137</f>
        <v>4878.78787878788</v>
      </c>
      <c r="G137" s="408"/>
      <c r="H137" s="618"/>
    </row>
    <row r="138" customFormat="false" ht="15" hidden="false" customHeight="false" outlineLevel="0" collapsed="false">
      <c r="A138" s="619" t="s">
        <v>643</v>
      </c>
      <c r="B138" s="619"/>
      <c r="C138" s="619"/>
      <c r="D138" s="620" t="s">
        <v>627</v>
      </c>
      <c r="E138" s="620" t="n">
        <v>24</v>
      </c>
      <c r="F138" s="621" t="n">
        <f aca="false">SUM(515200/264/8)*E138</f>
        <v>5854.54545454545</v>
      </c>
      <c r="G138" s="408"/>
      <c r="H138" s="618"/>
    </row>
    <row r="139" customFormat="false" ht="15" hidden="false" customHeight="false" outlineLevel="0" collapsed="false">
      <c r="A139" s="619" t="s">
        <v>644</v>
      </c>
      <c r="B139" s="619"/>
      <c r="C139" s="619"/>
      <c r="D139" s="620" t="s">
        <v>645</v>
      </c>
      <c r="E139" s="620" t="n">
        <v>32</v>
      </c>
      <c r="F139" s="621" t="n">
        <f aca="false">SUM(515200/264/8)*E139</f>
        <v>7806.06060606061</v>
      </c>
      <c r="G139" s="408"/>
      <c r="H139" s="618"/>
    </row>
    <row r="140" customFormat="false" ht="15" hidden="false" customHeight="false" outlineLevel="0" collapsed="false">
      <c r="A140" s="619" t="s">
        <v>646</v>
      </c>
      <c r="B140" s="619"/>
      <c r="C140" s="619"/>
      <c r="D140" s="620" t="s">
        <v>647</v>
      </c>
      <c r="E140" s="620" t="n">
        <v>18</v>
      </c>
      <c r="F140" s="621" t="n">
        <f aca="false">SUM(515200/264/8)*E140</f>
        <v>4390.90909090909</v>
      </c>
      <c r="G140" s="408"/>
      <c r="H140" s="618"/>
    </row>
    <row r="141" customFormat="false" ht="15" hidden="false" customHeight="false" outlineLevel="0" collapsed="false">
      <c r="A141" s="619" t="s">
        <v>648</v>
      </c>
      <c r="B141" s="619"/>
      <c r="C141" s="619"/>
      <c r="D141" s="620" t="s">
        <v>649</v>
      </c>
      <c r="E141" s="620" t="n">
        <v>12</v>
      </c>
      <c r="F141" s="621" t="n">
        <f aca="false">SUM(515200/264/8)*E141</f>
        <v>2927.27272727273</v>
      </c>
      <c r="G141" s="408"/>
      <c r="H141" s="618"/>
    </row>
    <row r="142" customFormat="false" ht="15" hidden="false" customHeight="false" outlineLevel="0" collapsed="false">
      <c r="A142" s="619" t="s">
        <v>650</v>
      </c>
      <c r="B142" s="619"/>
      <c r="C142" s="619"/>
      <c r="D142" s="620" t="s">
        <v>651</v>
      </c>
      <c r="E142" s="620" t="n">
        <v>350</v>
      </c>
      <c r="F142" s="621" t="n">
        <f aca="false">SUM(515200/264/8)*E142</f>
        <v>85378.7878787879</v>
      </c>
      <c r="G142" s="408"/>
      <c r="H142" s="618"/>
    </row>
    <row r="143" customFormat="false" ht="15" hidden="false" customHeight="false" outlineLevel="0" collapsed="false">
      <c r="A143" s="84" t="s">
        <v>652</v>
      </c>
      <c r="B143" s="84"/>
      <c r="C143" s="84"/>
      <c r="D143" s="620" t="s">
        <v>653</v>
      </c>
      <c r="E143" s="620" t="n">
        <v>60</v>
      </c>
      <c r="F143" s="621" t="n">
        <f aca="false">SUM(515200/264/8)*E143</f>
        <v>14636.3636363636</v>
      </c>
      <c r="G143" s="408"/>
      <c r="H143" s="618"/>
    </row>
    <row r="144" customFormat="false" ht="15" hidden="false" customHeight="false" outlineLevel="0" collapsed="false">
      <c r="A144" s="78" t="s">
        <v>654</v>
      </c>
      <c r="B144" s="79"/>
      <c r="C144" s="80"/>
      <c r="D144" s="620" t="s">
        <v>655</v>
      </c>
      <c r="E144" s="620" t="n">
        <v>40</v>
      </c>
      <c r="F144" s="621" t="n">
        <f aca="false">SUM(515200/264/8)*E144</f>
        <v>9757.57575757576</v>
      </c>
      <c r="G144" s="408"/>
      <c r="H144" s="618"/>
    </row>
    <row r="145" customFormat="false" ht="15" hidden="false" customHeight="false" outlineLevel="0" collapsed="false">
      <c r="A145" s="84" t="s">
        <v>656</v>
      </c>
      <c r="B145" s="84"/>
      <c r="C145" s="84"/>
      <c r="D145" s="620" t="s">
        <v>657</v>
      </c>
      <c r="E145" s="620" t="n">
        <f aca="false">12*12</f>
        <v>144</v>
      </c>
      <c r="F145" s="621" t="n">
        <f aca="false">SUM(515200/264/8)*E145</f>
        <v>35127.2727272727</v>
      </c>
      <c r="G145" s="408"/>
      <c r="H145" s="618"/>
    </row>
    <row r="146" customFormat="false" ht="15" hidden="false" customHeight="false" outlineLevel="0" collapsed="false">
      <c r="A146" s="84" t="s">
        <v>658</v>
      </c>
      <c r="B146" s="84"/>
      <c r="C146" s="84"/>
      <c r="D146" s="620" t="s">
        <v>629</v>
      </c>
      <c r="E146" s="620" t="n">
        <f aca="false">3*12</f>
        <v>36</v>
      </c>
      <c r="F146" s="621" t="n">
        <f aca="false">SUM(515200/264/8)*E146</f>
        <v>8781.81818181818</v>
      </c>
      <c r="G146" s="408"/>
      <c r="H146" s="618"/>
    </row>
    <row r="147" customFormat="false" ht="15" hidden="false" customHeight="false" outlineLevel="0" collapsed="false">
      <c r="A147" s="84" t="s">
        <v>659</v>
      </c>
      <c r="B147" s="84"/>
      <c r="C147" s="84"/>
      <c r="D147" s="620" t="s">
        <v>660</v>
      </c>
      <c r="E147" s="620" t="n">
        <f aca="false">10*4</f>
        <v>40</v>
      </c>
      <c r="F147" s="621" t="n">
        <f aca="false">SUM(515200/264/8)*E147</f>
        <v>9757.57575757576</v>
      </c>
      <c r="G147" s="408"/>
      <c r="H147" s="618"/>
    </row>
    <row r="148" customFormat="false" ht="15" hidden="false" customHeight="false" outlineLevel="0" collapsed="false">
      <c r="A148" s="78" t="s">
        <v>661</v>
      </c>
      <c r="B148" s="79"/>
      <c r="C148" s="80"/>
      <c r="D148" s="620" t="s">
        <v>662</v>
      </c>
      <c r="E148" s="620" t="n">
        <v>31</v>
      </c>
      <c r="F148" s="621" t="n">
        <f aca="false">SUM(515200/264/8)*E148</f>
        <v>7562.12121212121</v>
      </c>
      <c r="G148" s="408"/>
      <c r="H148" s="618"/>
    </row>
    <row r="149" customFormat="false" ht="15" hidden="false" customHeight="false" outlineLevel="0" collapsed="false">
      <c r="A149" s="78" t="s">
        <v>663</v>
      </c>
      <c r="B149" s="79"/>
      <c r="C149" s="80"/>
      <c r="D149" s="620" t="s">
        <v>664</v>
      </c>
      <c r="E149" s="620" t="n">
        <v>50</v>
      </c>
      <c r="F149" s="621" t="n">
        <f aca="false">SUM(515200/264/8)*E149</f>
        <v>12196.9696969697</v>
      </c>
      <c r="G149" s="408"/>
      <c r="H149" s="618"/>
    </row>
    <row r="150" customFormat="false" ht="15.75" hidden="false" customHeight="false" outlineLevel="0" collapsed="false">
      <c r="A150" s="84" t="s">
        <v>665</v>
      </c>
      <c r="B150" s="84"/>
      <c r="C150" s="84"/>
      <c r="D150" s="620" t="n">
        <f aca="false">22*2*12</f>
        <v>528</v>
      </c>
      <c r="E150" s="620" t="n">
        <f aca="false">22*2*12</f>
        <v>528</v>
      </c>
      <c r="F150" s="622" t="n">
        <f aca="false">SUM(515200/264/8)*E150</f>
        <v>128800</v>
      </c>
      <c r="G150" s="408"/>
      <c r="H150" s="618"/>
    </row>
    <row r="151" customFormat="false" ht="15.75" hidden="false" customHeight="false" outlineLevel="0" collapsed="false">
      <c r="A151" s="623" t="s">
        <v>241</v>
      </c>
      <c r="B151" s="623"/>
      <c r="C151" s="623"/>
      <c r="D151" s="623"/>
      <c r="E151" s="624" t="n">
        <f aca="false">SUM(E127:E150)</f>
        <v>1872</v>
      </c>
      <c r="F151" s="625" t="n">
        <f aca="false">SUM(F126:F150)</f>
        <v>515200</v>
      </c>
      <c r="G151" s="408"/>
      <c r="H151" s="618"/>
    </row>
    <row r="152" customFormat="false" ht="15" hidden="false" customHeight="false" outlineLevel="0" collapsed="false">
      <c r="A152" s="408"/>
      <c r="B152" s="408"/>
      <c r="C152" s="408"/>
      <c r="D152" s="408"/>
      <c r="E152" s="408"/>
      <c r="F152" s="408"/>
      <c r="G152" s="408"/>
      <c r="H152" s="618"/>
    </row>
    <row r="153" customFormat="false" ht="15" hidden="false" customHeight="false" outlineLevel="0" collapsed="false">
      <c r="A153" s="408"/>
      <c r="B153" s="408"/>
      <c r="C153" s="408"/>
      <c r="D153" s="408"/>
      <c r="E153" s="408"/>
      <c r="F153" s="408"/>
      <c r="G153" s="408"/>
      <c r="H153" s="618"/>
    </row>
  </sheetData>
  <mergeCells count="122">
    <mergeCell ref="C1:M1"/>
    <mergeCell ref="C2:M2"/>
    <mergeCell ref="C3:M3"/>
    <mergeCell ref="A5:C5"/>
    <mergeCell ref="D5:F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6:C6"/>
    <mergeCell ref="D6:F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7:C7"/>
    <mergeCell ref="D7:F7"/>
    <mergeCell ref="D8:F8"/>
    <mergeCell ref="D9:F9"/>
    <mergeCell ref="D10:F10"/>
    <mergeCell ref="D11:F11"/>
    <mergeCell ref="D12:F12"/>
    <mergeCell ref="A13:C13"/>
    <mergeCell ref="D13:F13"/>
    <mergeCell ref="A14:C14"/>
    <mergeCell ref="D14:F14"/>
    <mergeCell ref="D15:F15"/>
    <mergeCell ref="D16:F16"/>
    <mergeCell ref="D17:F17"/>
    <mergeCell ref="D18:F18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D25:F25"/>
    <mergeCell ref="A26:C26"/>
    <mergeCell ref="D26:F26"/>
    <mergeCell ref="D27:F27"/>
    <mergeCell ref="D31:F31"/>
    <mergeCell ref="A32:C32"/>
    <mergeCell ref="D32:F32"/>
    <mergeCell ref="A33:C33"/>
    <mergeCell ref="D33:F33"/>
    <mergeCell ref="D34:F34"/>
    <mergeCell ref="D35:F35"/>
    <mergeCell ref="A36:C36"/>
    <mergeCell ref="D36:F36"/>
    <mergeCell ref="A37:C37"/>
    <mergeCell ref="D37:F37"/>
    <mergeCell ref="D39:F39"/>
    <mergeCell ref="D41:F41"/>
    <mergeCell ref="A42:C42"/>
    <mergeCell ref="A43:C43"/>
    <mergeCell ref="D43:F43"/>
    <mergeCell ref="D44:F44"/>
    <mergeCell ref="D46:F46"/>
    <mergeCell ref="D47:F47"/>
    <mergeCell ref="D48:F48"/>
    <mergeCell ref="D49:F49"/>
    <mergeCell ref="D50:F50"/>
    <mergeCell ref="D54:F54"/>
    <mergeCell ref="D56:F56"/>
    <mergeCell ref="D57:F57"/>
    <mergeCell ref="D58:F58"/>
    <mergeCell ref="D59:F59"/>
    <mergeCell ref="D60:F60"/>
    <mergeCell ref="A61:C61"/>
    <mergeCell ref="D61:F61"/>
    <mergeCell ref="D62:F62"/>
    <mergeCell ref="D63:F63"/>
    <mergeCell ref="D64:F64"/>
    <mergeCell ref="D65:F65"/>
    <mergeCell ref="D66:F66"/>
    <mergeCell ref="D67:F67"/>
    <mergeCell ref="D68:F68"/>
    <mergeCell ref="D71:F71"/>
    <mergeCell ref="A125:F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5:C145"/>
    <mergeCell ref="A146:C146"/>
    <mergeCell ref="A147:C147"/>
    <mergeCell ref="A150:C150"/>
    <mergeCell ref="A151:D151"/>
  </mergeCells>
  <printOptions headings="false" gridLines="false" gridLinesSet="true" horizontalCentered="true" verticalCentered="true"/>
  <pageMargins left="0.229861111111111" right="0.279861111111111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2"/>
  <sheetViews>
    <sheetView showFormulas="false" showGridLines="true" showRowColHeaders="true" showZeros="true" rightToLeft="false" tabSelected="true" showOutlineSymbols="true" defaultGridColor="true" view="normal" topLeftCell="A184" colorId="64" zoomScale="75" zoomScaleNormal="75" zoomScalePageLayoutView="100" workbookViewId="0">
      <selection pane="topLeft" activeCell="D206" activeCellId="0" sqref="D20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26" width="35.85"/>
    <col collapsed="false" customWidth="true" hidden="false" outlineLevel="0" max="2" min="2" style="626" width="13.7"/>
    <col collapsed="false" customWidth="true" hidden="false" outlineLevel="0" max="3" min="3" style="626" width="15.56"/>
    <col collapsed="false" customWidth="true" hidden="false" outlineLevel="0" max="4" min="4" style="626" width="13.14"/>
    <col collapsed="false" customWidth="true" hidden="false" outlineLevel="0" max="5" min="5" style="626" width="15.41"/>
    <col collapsed="false" customWidth="true" hidden="false" outlineLevel="0" max="6" min="6" style="626" width="13.14"/>
    <col collapsed="false" customWidth="true" hidden="false" outlineLevel="0" max="7" min="7" style="626" width="13.56"/>
    <col collapsed="false" customWidth="true" hidden="false" outlineLevel="0" max="8" min="8" style="626" width="12.56"/>
    <col collapsed="false" customWidth="true" hidden="false" outlineLevel="0" max="9" min="9" style="626" width="13.14"/>
    <col collapsed="false" customWidth="true" hidden="false" outlineLevel="0" max="10" min="10" style="626" width="15.13"/>
    <col collapsed="false" customWidth="true" hidden="false" outlineLevel="0" max="11" min="11" style="626" width="16.28"/>
    <col collapsed="false" customWidth="true" hidden="false" outlineLevel="0" max="12" min="12" style="626" width="15.7"/>
    <col collapsed="false" customWidth="true" hidden="false" outlineLevel="0" max="13" min="13" style="626" width="16.28"/>
    <col collapsed="false" customWidth="false" hidden="false" outlineLevel="0" max="257" min="14" style="626" width="8.85"/>
  </cols>
  <sheetData>
    <row r="1" customFormat="false" ht="15.75" hidden="false" customHeight="false" outlineLevel="0" collapsed="false">
      <c r="A1" s="627" t="s">
        <v>666</v>
      </c>
      <c r="B1" s="627"/>
      <c r="C1" s="627"/>
      <c r="D1" s="627"/>
      <c r="E1" s="627"/>
    </row>
    <row r="2" customFormat="false" ht="15.75" hidden="false" customHeight="false" outlineLevel="0" collapsed="false">
      <c r="A2" s="626" t="s">
        <v>667</v>
      </c>
      <c r="B2" s="626" t="s">
        <v>252</v>
      </c>
      <c r="C2" s="626" t="s">
        <v>427</v>
      </c>
      <c r="D2" s="626" t="s">
        <v>668</v>
      </c>
    </row>
    <row r="3" customFormat="false" ht="15.75" hidden="false" customHeight="false" outlineLevel="0" collapsed="false">
      <c r="A3" s="626" t="s">
        <v>669</v>
      </c>
      <c r="B3" s="626" t="n">
        <f aca="false">+D24</f>
        <v>3956110</v>
      </c>
      <c r="C3" s="626" t="n">
        <f aca="false">+E24</f>
        <v>470000</v>
      </c>
      <c r="D3" s="626" t="n">
        <f aca="false">B3-C3</f>
        <v>3486110</v>
      </c>
    </row>
    <row r="4" customFormat="false" ht="15.75" hidden="false" customHeight="false" outlineLevel="0" collapsed="false">
      <c r="A4" s="626" t="s">
        <v>451</v>
      </c>
      <c r="B4" s="626" t="n">
        <f aca="false">D55+L35+L51</f>
        <v>10079925</v>
      </c>
      <c r="C4" s="626" t="n">
        <f aca="false">E55+M51+M35</f>
        <v>28329850</v>
      </c>
      <c r="D4" s="626" t="n">
        <f aca="false">B4-C4</f>
        <v>-18249925</v>
      </c>
    </row>
    <row r="5" customFormat="false" ht="15.75" hidden="false" customHeight="false" outlineLevel="0" collapsed="false">
      <c r="A5" s="626" t="s">
        <v>670</v>
      </c>
      <c r="B5" s="626" t="n">
        <f aca="false">+D71+D83+L71+L89</f>
        <v>4437717</v>
      </c>
      <c r="C5" s="626" t="n">
        <f aca="false">+E71+E83+M71+M89</f>
        <v>969412</v>
      </c>
      <c r="D5" s="626" t="n">
        <f aca="false">B5-C5</f>
        <v>3468305</v>
      </c>
    </row>
    <row r="6" customFormat="false" ht="15.75" hidden="false" customHeight="false" outlineLevel="0" collapsed="false">
      <c r="A6" s="626" t="s">
        <v>671</v>
      </c>
      <c r="B6" s="626" t="n">
        <f aca="false">+D108+D119+D131+D141+D159+D182+D194+L103+L119+L131+L147+L163+L182</f>
        <v>33604438</v>
      </c>
      <c r="C6" s="626" t="n">
        <f aca="false">+E108++E119+E131+E141+E159+E182+E194+M103+M119+M131+M147+M163+M182</f>
        <v>22308928</v>
      </c>
      <c r="D6" s="626" t="n">
        <f aca="false">B6-C6</f>
        <v>11295510</v>
      </c>
    </row>
    <row r="7" customFormat="false" ht="15.75" hidden="false" customHeight="false" outlineLevel="0" collapsed="false">
      <c r="B7" s="626" t="n">
        <f aca="false">SUM(B3:B6)</f>
        <v>52078190</v>
      </c>
      <c r="C7" s="626" t="n">
        <f aca="false">SUM(C3:C6)</f>
        <v>52078190</v>
      </c>
      <c r="D7" s="626" t="n">
        <f aca="false">SUM(D3:D6)</f>
        <v>0</v>
      </c>
    </row>
    <row r="8" customFormat="false" ht="15.75" hidden="false" customHeight="false" outlineLevel="0" collapsed="false">
      <c r="A8" s="626" t="s">
        <v>672</v>
      </c>
      <c r="B8" s="626" t="n">
        <f aca="false">+F196</f>
        <v>50106069</v>
      </c>
      <c r="C8" s="626" t="n">
        <f aca="false">+G196</f>
        <v>50106069</v>
      </c>
    </row>
    <row r="9" customFormat="false" ht="15.75" hidden="false" customHeight="false" outlineLevel="0" collapsed="false">
      <c r="B9" s="626" t="n">
        <f aca="false">+B7-B8</f>
        <v>1972121</v>
      </c>
      <c r="C9" s="626" t="n">
        <f aca="false">+C7-C8</f>
        <v>1972121</v>
      </c>
    </row>
    <row r="11" customFormat="false" ht="16.5" hidden="false" customHeight="false" outlineLevel="0" collapsed="false"/>
    <row r="12" customFormat="false" ht="16.5" hidden="false" customHeight="false" outlineLevel="0" collapsed="false">
      <c r="A12" s="628" t="s">
        <v>673</v>
      </c>
      <c r="B12" s="628"/>
      <c r="C12" s="628"/>
      <c r="D12" s="628"/>
      <c r="E12" s="628"/>
    </row>
    <row r="13" customFormat="false" ht="32.25" hidden="false" customHeight="false" outlineLevel="0" collapsed="false">
      <c r="A13" s="629" t="s">
        <v>674</v>
      </c>
      <c r="B13" s="630" t="n">
        <f aca="false">D24-E24</f>
        <v>3486110</v>
      </c>
      <c r="C13" s="631" t="s">
        <v>423</v>
      </c>
      <c r="D13" s="632" t="s">
        <v>424</v>
      </c>
      <c r="E13" s="633" t="s">
        <v>425</v>
      </c>
    </row>
    <row r="14" customFormat="false" ht="16.5" hidden="false" customHeight="false" outlineLevel="0" collapsed="false">
      <c r="A14" s="634"/>
      <c r="B14" s="635"/>
      <c r="C14" s="635"/>
      <c r="D14" s="635"/>
      <c r="E14" s="636"/>
    </row>
    <row r="15" customFormat="false" ht="16.5" hidden="false" customHeight="false" outlineLevel="0" collapsed="false">
      <c r="A15" s="637" t="s">
        <v>675</v>
      </c>
      <c r="B15" s="635"/>
      <c r="C15" s="635"/>
      <c r="D15" s="638" t="s">
        <v>252</v>
      </c>
      <c r="E15" s="639" t="s">
        <v>427</v>
      </c>
    </row>
    <row r="16" customFormat="false" ht="15.75" hidden="false" customHeight="false" outlineLevel="0" collapsed="false">
      <c r="A16" s="634" t="s">
        <v>676</v>
      </c>
      <c r="B16" s="640"/>
      <c r="C16" s="641"/>
      <c r="D16" s="642"/>
      <c r="E16" s="643" t="n">
        <v>470000</v>
      </c>
    </row>
    <row r="17" customFormat="false" ht="15.75" hidden="false" customHeight="false" outlineLevel="0" collapsed="false">
      <c r="A17" s="634" t="s">
        <v>677</v>
      </c>
      <c r="B17" s="640"/>
      <c r="C17" s="641"/>
      <c r="D17" s="644"/>
      <c r="E17" s="645"/>
    </row>
    <row r="18" customFormat="false" ht="15.75" hidden="false" customHeight="false" outlineLevel="0" collapsed="false">
      <c r="A18" s="646"/>
      <c r="B18" s="647"/>
      <c r="C18" s="641"/>
      <c r="D18" s="648"/>
      <c r="E18" s="649"/>
    </row>
    <row r="19" customFormat="false" ht="15.75" hidden="false" customHeight="false" outlineLevel="0" collapsed="false">
      <c r="A19" s="650" t="s">
        <v>678</v>
      </c>
      <c r="B19" s="647"/>
      <c r="C19" s="651"/>
      <c r="D19" s="648" t="n">
        <v>758985</v>
      </c>
      <c r="E19" s="649"/>
    </row>
    <row r="20" customFormat="false" ht="15.75" hidden="false" customHeight="false" outlineLevel="0" collapsed="false">
      <c r="A20" s="650" t="s">
        <v>679</v>
      </c>
      <c r="B20" s="647"/>
      <c r="C20" s="651"/>
      <c r="D20" s="652" t="n">
        <v>0</v>
      </c>
      <c r="E20" s="653"/>
    </row>
    <row r="21" customFormat="false" ht="15.75" hidden="false" customHeight="false" outlineLevel="0" collapsed="false">
      <c r="A21" s="634" t="s">
        <v>680</v>
      </c>
      <c r="B21" s="647"/>
      <c r="C21" s="651"/>
      <c r="D21" s="652" t="n">
        <v>0</v>
      </c>
      <c r="E21" s="653"/>
    </row>
    <row r="22" customFormat="false" ht="15.75" hidden="false" customHeight="false" outlineLevel="0" collapsed="false">
      <c r="A22" s="650" t="s">
        <v>681</v>
      </c>
      <c r="B22" s="647"/>
      <c r="C22" s="651"/>
      <c r="D22" s="652" t="n">
        <v>0</v>
      </c>
      <c r="E22" s="653"/>
    </row>
    <row r="23" customFormat="false" ht="16.5" hidden="false" customHeight="false" outlineLevel="0" collapsed="false">
      <c r="A23" s="634" t="s">
        <v>441</v>
      </c>
      <c r="B23" s="640"/>
      <c r="C23" s="641"/>
      <c r="D23" s="654" t="n">
        <v>3197125</v>
      </c>
      <c r="E23" s="655"/>
    </row>
    <row r="24" customFormat="false" ht="16.5" hidden="false" customHeight="false" outlineLevel="0" collapsed="false">
      <c r="A24" s="656"/>
      <c r="B24" s="657"/>
      <c r="C24" s="657"/>
      <c r="D24" s="658" t="n">
        <f aca="false">SUM(D19:D23)</f>
        <v>3956110</v>
      </c>
      <c r="E24" s="659" t="n">
        <f aca="false">SUM(E16:E22)</f>
        <v>470000</v>
      </c>
    </row>
    <row r="26" customFormat="false" ht="16.5" hidden="false" customHeight="false" outlineLevel="0" collapsed="false">
      <c r="F26" s="635"/>
    </row>
    <row r="27" customFormat="false" ht="16.5" hidden="false" customHeight="false" outlineLevel="0" collapsed="false">
      <c r="A27" s="660" t="s">
        <v>682</v>
      </c>
      <c r="B27" s="660"/>
      <c r="C27" s="660"/>
      <c r="D27" s="660"/>
      <c r="E27" s="660"/>
      <c r="F27" s="661"/>
      <c r="G27" s="660" t="s">
        <v>682</v>
      </c>
      <c r="H27" s="660"/>
      <c r="I27" s="660"/>
      <c r="J27" s="660"/>
      <c r="K27" s="660"/>
      <c r="L27" s="660"/>
      <c r="M27" s="660"/>
    </row>
    <row r="28" customFormat="false" ht="48" hidden="false" customHeight="false" outlineLevel="0" collapsed="false">
      <c r="A28" s="662" t="s">
        <v>683</v>
      </c>
      <c r="B28" s="663" t="n">
        <f aca="false">D55-E55</f>
        <v>-7916430</v>
      </c>
      <c r="C28" s="660" t="s">
        <v>423</v>
      </c>
      <c r="D28" s="664" t="s">
        <v>424</v>
      </c>
      <c r="E28" s="665" t="s">
        <v>425</v>
      </c>
      <c r="F28" s="666"/>
      <c r="G28" s="660" t="s">
        <v>684</v>
      </c>
      <c r="H28" s="660"/>
      <c r="I28" s="660"/>
      <c r="J28" s="663" t="n">
        <f aca="false">L35-M35</f>
        <v>-3680000</v>
      </c>
      <c r="K28" s="660" t="s">
        <v>423</v>
      </c>
      <c r="L28" s="664" t="s">
        <v>424</v>
      </c>
      <c r="M28" s="665" t="s">
        <v>425</v>
      </c>
    </row>
    <row r="29" customFormat="false" ht="16.5" hidden="false" customHeight="false" outlineLevel="0" collapsed="false">
      <c r="A29" s="667"/>
      <c r="B29" s="668"/>
      <c r="C29" s="668"/>
      <c r="D29" s="668"/>
      <c r="E29" s="669"/>
      <c r="G29" s="667"/>
      <c r="H29" s="668"/>
      <c r="I29" s="668"/>
      <c r="J29" s="668"/>
      <c r="K29" s="668"/>
      <c r="L29" s="668"/>
      <c r="M29" s="669"/>
    </row>
    <row r="30" customFormat="false" ht="16.5" hidden="false" customHeight="false" outlineLevel="0" collapsed="false">
      <c r="A30" s="670"/>
      <c r="B30" s="668"/>
      <c r="C30" s="668"/>
      <c r="D30" s="671" t="s">
        <v>252</v>
      </c>
      <c r="E30" s="672" t="s">
        <v>427</v>
      </c>
      <c r="G30" s="673" t="s">
        <v>685</v>
      </c>
      <c r="H30" s="673"/>
      <c r="I30" s="673"/>
      <c r="J30" s="673"/>
      <c r="K30" s="673"/>
      <c r="L30" s="671" t="s">
        <v>252</v>
      </c>
      <c r="M30" s="672" t="s">
        <v>427</v>
      </c>
    </row>
    <row r="31" customFormat="false" ht="16.5" hidden="false" customHeight="false" outlineLevel="0" collapsed="false">
      <c r="A31" s="674" t="s">
        <v>686</v>
      </c>
      <c r="B31" s="674"/>
      <c r="C31" s="674"/>
      <c r="D31" s="668"/>
      <c r="E31" s="669"/>
      <c r="G31" s="667"/>
      <c r="H31" s="668"/>
      <c r="I31" s="668"/>
      <c r="J31" s="668"/>
      <c r="K31" s="668"/>
      <c r="L31" s="675"/>
      <c r="M31" s="676"/>
    </row>
    <row r="32" customFormat="false" ht="15.75" hidden="false" customHeight="false" outlineLevel="0" collapsed="false">
      <c r="A32" s="667" t="s">
        <v>687</v>
      </c>
      <c r="B32" s="668"/>
      <c r="C32" s="668"/>
      <c r="D32" s="677"/>
      <c r="E32" s="678" t="n">
        <v>0</v>
      </c>
      <c r="G32" s="667" t="s">
        <v>688</v>
      </c>
      <c r="H32" s="668"/>
      <c r="I32" s="668"/>
      <c r="J32" s="668"/>
      <c r="K32" s="668"/>
      <c r="L32" s="677"/>
      <c r="M32" s="678" t="n">
        <v>3750000</v>
      </c>
    </row>
    <row r="33" customFormat="false" ht="15.75" hidden="false" customHeight="false" outlineLevel="0" collapsed="false">
      <c r="A33" s="667" t="s">
        <v>689</v>
      </c>
      <c r="B33" s="668"/>
      <c r="C33" s="668"/>
      <c r="D33" s="679"/>
      <c r="E33" s="680" t="n">
        <v>284000</v>
      </c>
      <c r="G33" s="667"/>
      <c r="H33" s="668"/>
      <c r="I33" s="668"/>
      <c r="J33" s="668"/>
      <c r="K33" s="668"/>
      <c r="L33" s="679" t="n">
        <v>0</v>
      </c>
      <c r="M33" s="680"/>
    </row>
    <row r="34" customFormat="false" ht="16.5" hidden="false" customHeight="false" outlineLevel="0" collapsed="false">
      <c r="A34" s="667" t="s">
        <v>690</v>
      </c>
      <c r="B34" s="668"/>
      <c r="C34" s="668"/>
      <c r="D34" s="679"/>
      <c r="E34" s="680" t="n">
        <v>1509500</v>
      </c>
      <c r="G34" s="667" t="s">
        <v>441</v>
      </c>
      <c r="H34" s="668"/>
      <c r="I34" s="668"/>
      <c r="J34" s="668"/>
      <c r="K34" s="668"/>
      <c r="L34" s="681" t="n">
        <v>70000</v>
      </c>
      <c r="M34" s="682" t="n">
        <v>0</v>
      </c>
    </row>
    <row r="35" customFormat="false" ht="16.5" hidden="false" customHeight="false" outlineLevel="0" collapsed="false">
      <c r="A35" s="667" t="s">
        <v>691</v>
      </c>
      <c r="B35" s="668"/>
      <c r="C35" s="668"/>
      <c r="D35" s="679"/>
      <c r="E35" s="680" t="n">
        <v>0</v>
      </c>
      <c r="G35" s="683"/>
      <c r="H35" s="684"/>
      <c r="I35" s="684"/>
      <c r="J35" s="684"/>
      <c r="K35" s="684"/>
      <c r="L35" s="685" t="n">
        <f aca="false">SUM(L33:L34)</f>
        <v>70000</v>
      </c>
      <c r="M35" s="686" t="n">
        <f aca="false">SUM(M32:M34)</f>
        <v>3750000</v>
      </c>
    </row>
    <row r="36" customFormat="false" ht="16.5" hidden="false" customHeight="false" outlineLevel="0" collapsed="false">
      <c r="A36" s="687"/>
      <c r="B36" s="668"/>
      <c r="C36" s="668"/>
      <c r="D36" s="679"/>
      <c r="E36" s="688"/>
    </row>
    <row r="37" customFormat="false" ht="16.5" hidden="false" customHeight="false" outlineLevel="0" collapsed="false">
      <c r="A37" s="667" t="s">
        <v>429</v>
      </c>
      <c r="B37" s="668"/>
      <c r="C37" s="668"/>
      <c r="D37" s="689"/>
      <c r="E37" s="690" t="n">
        <v>10536000</v>
      </c>
      <c r="G37" s="691" t="s">
        <v>692</v>
      </c>
      <c r="H37" s="691"/>
      <c r="I37" s="691"/>
      <c r="J37" s="691"/>
      <c r="K37" s="691"/>
      <c r="L37" s="691"/>
      <c r="M37" s="691"/>
    </row>
    <row r="38" customFormat="false" ht="32.25" hidden="false" customHeight="false" outlineLevel="0" collapsed="false">
      <c r="A38" s="667" t="s">
        <v>110</v>
      </c>
      <c r="B38" s="668"/>
      <c r="C38" s="668"/>
      <c r="D38" s="689"/>
      <c r="E38" s="692" t="n">
        <v>850000</v>
      </c>
      <c r="G38" s="693" t="s">
        <v>693</v>
      </c>
      <c r="H38" s="693"/>
      <c r="I38" s="693"/>
      <c r="J38" s="694" t="n">
        <f aca="false">L51-M51</f>
        <v>-6653495</v>
      </c>
      <c r="K38" s="695" t="s">
        <v>423</v>
      </c>
      <c r="L38" s="696" t="s">
        <v>424</v>
      </c>
      <c r="M38" s="697" t="s">
        <v>425</v>
      </c>
    </row>
    <row r="39" customFormat="false" ht="16.5" hidden="false" customHeight="false" outlineLevel="0" collapsed="false">
      <c r="A39" s="667" t="s">
        <v>430</v>
      </c>
      <c r="B39" s="668"/>
      <c r="C39" s="668"/>
      <c r="D39" s="689"/>
      <c r="E39" s="692"/>
      <c r="G39" s="634"/>
      <c r="H39" s="635"/>
      <c r="I39" s="635"/>
      <c r="J39" s="635"/>
      <c r="K39" s="635"/>
      <c r="L39" s="635"/>
      <c r="M39" s="636"/>
    </row>
    <row r="40" customFormat="false" ht="16.5" hidden="false" customHeight="false" outlineLevel="0" collapsed="false">
      <c r="A40" s="667" t="s">
        <v>694</v>
      </c>
      <c r="B40" s="668"/>
      <c r="C40" s="698"/>
      <c r="D40" s="689"/>
      <c r="E40" s="699" t="n">
        <v>750000</v>
      </c>
      <c r="G40" s="637" t="s">
        <v>695</v>
      </c>
      <c r="H40" s="635"/>
      <c r="I40" s="635"/>
      <c r="J40" s="635"/>
      <c r="K40" s="635"/>
      <c r="L40" s="638" t="s">
        <v>252</v>
      </c>
      <c r="M40" s="639" t="s">
        <v>427</v>
      </c>
    </row>
    <row r="41" customFormat="false" ht="16.5" hidden="false" customHeight="false" outlineLevel="0" collapsed="false">
      <c r="A41" s="687" t="s">
        <v>696</v>
      </c>
      <c r="B41" s="668"/>
      <c r="C41" s="668"/>
      <c r="D41" s="679"/>
      <c r="E41" s="700"/>
      <c r="G41" s="634"/>
      <c r="H41" s="635"/>
      <c r="I41" s="635"/>
      <c r="J41" s="635"/>
      <c r="K41" s="635"/>
      <c r="L41" s="635"/>
      <c r="M41" s="636"/>
    </row>
    <row r="42" customFormat="false" ht="15.75" hidden="false" customHeight="false" outlineLevel="0" collapsed="false">
      <c r="A42" s="667" t="s">
        <v>697</v>
      </c>
      <c r="B42" s="668"/>
      <c r="C42" s="668"/>
      <c r="D42" s="689"/>
      <c r="E42" s="690" t="n">
        <v>0</v>
      </c>
      <c r="G42" s="634" t="s">
        <v>698</v>
      </c>
      <c r="H42" s="635"/>
      <c r="I42" s="635"/>
      <c r="J42" s="635"/>
      <c r="K42" s="635"/>
      <c r="L42" s="642"/>
      <c r="M42" s="701" t="n">
        <v>250000</v>
      </c>
    </row>
    <row r="43" customFormat="false" ht="15.75" hidden="false" customHeight="false" outlineLevel="0" collapsed="false">
      <c r="A43" s="667" t="s">
        <v>699</v>
      </c>
      <c r="B43" s="668"/>
      <c r="C43" s="668"/>
      <c r="D43" s="689"/>
      <c r="E43" s="692" t="n">
        <v>10000</v>
      </c>
      <c r="G43" s="634" t="s">
        <v>700</v>
      </c>
      <c r="H43" s="635"/>
      <c r="I43" s="635"/>
      <c r="J43" s="635"/>
      <c r="K43" s="635"/>
      <c r="L43" s="648"/>
      <c r="M43" s="702" t="n">
        <v>251200</v>
      </c>
    </row>
    <row r="44" customFormat="false" ht="15.75" hidden="false" customHeight="false" outlineLevel="0" collapsed="false">
      <c r="A44" s="667" t="s">
        <v>701</v>
      </c>
      <c r="B44" s="668"/>
      <c r="C44" s="668"/>
      <c r="D44" s="689"/>
      <c r="E44" s="692" t="n">
        <v>100</v>
      </c>
      <c r="G44" s="634" t="s">
        <v>702</v>
      </c>
      <c r="H44" s="635"/>
      <c r="I44" s="635"/>
      <c r="J44" s="635"/>
      <c r="K44" s="635"/>
      <c r="L44" s="648"/>
      <c r="M44" s="703" t="n">
        <v>10000000</v>
      </c>
    </row>
    <row r="45" customFormat="false" ht="15.75" hidden="false" customHeight="false" outlineLevel="0" collapsed="false">
      <c r="A45" s="667" t="s">
        <v>703</v>
      </c>
      <c r="B45" s="668"/>
      <c r="C45" s="668"/>
      <c r="D45" s="689"/>
      <c r="E45" s="692"/>
      <c r="G45" s="634"/>
      <c r="H45" s="635"/>
      <c r="I45" s="635"/>
      <c r="J45" s="635"/>
      <c r="K45" s="635"/>
      <c r="L45" s="648"/>
      <c r="M45" s="649"/>
    </row>
    <row r="46" customFormat="false" ht="15.75" hidden="false" customHeight="false" outlineLevel="0" collapsed="false">
      <c r="A46" s="667" t="s">
        <v>704</v>
      </c>
      <c r="B46" s="668"/>
      <c r="C46" s="668"/>
      <c r="D46" s="689"/>
      <c r="E46" s="692"/>
      <c r="G46" s="650" t="s">
        <v>678</v>
      </c>
      <c r="H46" s="704"/>
      <c r="I46" s="704"/>
      <c r="J46" s="635"/>
      <c r="K46" s="635"/>
      <c r="L46" s="705" t="n">
        <v>863880</v>
      </c>
      <c r="M46" s="649"/>
    </row>
    <row r="47" customFormat="false" ht="16.5" hidden="false" customHeight="false" outlineLevel="0" collapsed="false">
      <c r="A47" s="667" t="s">
        <v>705</v>
      </c>
      <c r="B47" s="668"/>
      <c r="C47" s="668"/>
      <c r="D47" s="689"/>
      <c r="E47" s="699" t="n">
        <v>0</v>
      </c>
      <c r="G47" s="650" t="s">
        <v>679</v>
      </c>
      <c r="H47" s="704"/>
      <c r="I47" s="704"/>
      <c r="J47" s="635"/>
      <c r="K47" s="635"/>
      <c r="L47" s="705" t="n">
        <v>0</v>
      </c>
      <c r="M47" s="649"/>
    </row>
    <row r="48" customFormat="false" ht="15.75" hidden="false" customHeight="false" outlineLevel="0" collapsed="false">
      <c r="A48" s="667" t="s">
        <v>706</v>
      </c>
      <c r="B48" s="668"/>
      <c r="C48" s="668"/>
      <c r="D48" s="679"/>
      <c r="E48" s="706" t="n">
        <v>139050</v>
      </c>
      <c r="G48" s="650" t="s">
        <v>707</v>
      </c>
      <c r="H48" s="704"/>
      <c r="I48" s="704"/>
      <c r="J48" s="635"/>
      <c r="K48" s="635"/>
      <c r="L48" s="705" t="n">
        <v>30000</v>
      </c>
      <c r="M48" s="649"/>
    </row>
    <row r="49" customFormat="false" ht="15.75" hidden="false" customHeight="false" outlineLevel="0" collapsed="false">
      <c r="A49" s="667" t="s">
        <v>708</v>
      </c>
      <c r="B49" s="668"/>
      <c r="C49" s="668"/>
      <c r="D49" s="707" t="n">
        <v>2402610</v>
      </c>
      <c r="E49" s="680"/>
      <c r="G49" s="650" t="s">
        <v>681</v>
      </c>
      <c r="H49" s="704"/>
      <c r="I49" s="704"/>
      <c r="J49" s="635"/>
      <c r="K49" s="635"/>
      <c r="L49" s="705" t="n">
        <v>0</v>
      </c>
      <c r="M49" s="649"/>
    </row>
    <row r="50" customFormat="false" ht="16.5" hidden="false" customHeight="false" outlineLevel="0" collapsed="false">
      <c r="A50" s="667" t="s">
        <v>709</v>
      </c>
      <c r="B50" s="668"/>
      <c r="C50" s="668"/>
      <c r="D50" s="679" t="n">
        <v>515200</v>
      </c>
      <c r="E50" s="680"/>
      <c r="G50" s="650" t="s">
        <v>441</v>
      </c>
      <c r="H50" s="704"/>
      <c r="I50" s="704"/>
      <c r="J50" s="635"/>
      <c r="K50" s="635"/>
      <c r="L50" s="708" t="n">
        <v>2953825</v>
      </c>
      <c r="M50" s="655"/>
    </row>
    <row r="51" customFormat="false" ht="16.5" hidden="false" customHeight="false" outlineLevel="0" collapsed="false">
      <c r="A51" s="667"/>
      <c r="B51" s="668"/>
      <c r="C51" s="668"/>
      <c r="D51" s="679"/>
      <c r="E51" s="680"/>
      <c r="G51" s="709"/>
      <c r="H51" s="710"/>
      <c r="I51" s="710"/>
      <c r="J51" s="657"/>
      <c r="K51" s="657"/>
      <c r="L51" s="711" t="n">
        <f aca="false">SUM(L46:L50)</f>
        <v>3847705</v>
      </c>
      <c r="M51" s="712" t="n">
        <f aca="false">SUM(M42:M50)</f>
        <v>10501200</v>
      </c>
    </row>
    <row r="52" customFormat="false" ht="15.75" hidden="false" customHeight="false" outlineLevel="0" collapsed="false">
      <c r="A52" s="667" t="s">
        <v>680</v>
      </c>
      <c r="B52" s="668"/>
      <c r="C52" s="668"/>
      <c r="D52" s="707" t="n">
        <v>60000</v>
      </c>
      <c r="E52" s="680"/>
    </row>
    <row r="53" customFormat="false" ht="15.75" hidden="false" customHeight="false" outlineLevel="0" collapsed="false">
      <c r="A53" s="667" t="s">
        <v>681</v>
      </c>
      <c r="B53" s="668"/>
      <c r="C53" s="668"/>
      <c r="D53" s="679"/>
      <c r="E53" s="680"/>
    </row>
    <row r="54" customFormat="false" ht="16.5" hidden="false" customHeight="false" outlineLevel="0" collapsed="false">
      <c r="A54" s="667" t="s">
        <v>441</v>
      </c>
      <c r="B54" s="668"/>
      <c r="C54" s="668"/>
      <c r="D54" s="681" t="n">
        <v>3184410</v>
      </c>
      <c r="E54" s="682"/>
    </row>
    <row r="55" customFormat="false" ht="16.5" hidden="false" customHeight="false" outlineLevel="0" collapsed="false">
      <c r="A55" s="683"/>
      <c r="B55" s="684"/>
      <c r="C55" s="684"/>
      <c r="D55" s="713" t="n">
        <f aca="false">SUM(D32:D54)</f>
        <v>6162220</v>
      </c>
      <c r="E55" s="714" t="n">
        <f aca="false">SUM(E32:E54)</f>
        <v>14078650</v>
      </c>
    </row>
    <row r="56" customFormat="false" ht="15.75" hidden="false" customHeight="false" outlineLevel="0" collapsed="false">
      <c r="A56" s="715"/>
      <c r="B56" s="715"/>
      <c r="C56" s="715"/>
      <c r="D56" s="716"/>
      <c r="E56" s="717"/>
    </row>
    <row r="57" customFormat="false" ht="16.5" hidden="false" customHeight="false" outlineLevel="0" collapsed="false">
      <c r="A57" s="715"/>
      <c r="B57" s="715"/>
      <c r="C57" s="715"/>
      <c r="D57" s="716"/>
      <c r="E57" s="717"/>
    </row>
    <row r="58" customFormat="false" ht="16.5" hidden="false" customHeight="false" outlineLevel="0" collapsed="false">
      <c r="A58" s="718" t="s">
        <v>710</v>
      </c>
      <c r="B58" s="718"/>
      <c r="C58" s="718"/>
      <c r="D58" s="718"/>
      <c r="E58" s="718"/>
      <c r="G58" s="719" t="s">
        <v>710</v>
      </c>
      <c r="H58" s="719"/>
      <c r="I58" s="719"/>
      <c r="J58" s="719"/>
      <c r="K58" s="719"/>
      <c r="L58" s="719"/>
      <c r="M58" s="719"/>
    </row>
    <row r="59" customFormat="false" ht="32.25" hidden="false" customHeight="false" outlineLevel="0" collapsed="false">
      <c r="A59" s="720" t="s">
        <v>711</v>
      </c>
      <c r="B59" s="721" t="n">
        <f aca="false">D71-E71</f>
        <v>2577310</v>
      </c>
      <c r="C59" s="718" t="s">
        <v>423</v>
      </c>
      <c r="D59" s="722" t="s">
        <v>424</v>
      </c>
      <c r="E59" s="723" t="s">
        <v>425</v>
      </c>
      <c r="G59" s="724" t="s">
        <v>712</v>
      </c>
      <c r="H59" s="724"/>
      <c r="I59" s="724"/>
      <c r="J59" s="721" t="n">
        <f aca="false">L71-M71</f>
        <v>638750</v>
      </c>
      <c r="K59" s="718" t="s">
        <v>423</v>
      </c>
      <c r="L59" s="722" t="s">
        <v>424</v>
      </c>
      <c r="M59" s="723" t="s">
        <v>425</v>
      </c>
    </row>
    <row r="60" customFormat="false" ht="16.5" hidden="false" customHeight="false" outlineLevel="0" collapsed="false">
      <c r="A60" s="634"/>
      <c r="B60" s="635"/>
      <c r="C60" s="635"/>
      <c r="D60" s="635"/>
      <c r="E60" s="636"/>
      <c r="G60" s="634"/>
      <c r="H60" s="635"/>
      <c r="I60" s="635"/>
      <c r="J60" s="635"/>
      <c r="K60" s="635"/>
      <c r="L60" s="635"/>
      <c r="M60" s="636"/>
    </row>
    <row r="61" customFormat="false" ht="16.5" hidden="false" customHeight="false" outlineLevel="0" collapsed="false">
      <c r="A61" s="637" t="s">
        <v>713</v>
      </c>
      <c r="B61" s="635"/>
      <c r="C61" s="635"/>
      <c r="D61" s="638" t="s">
        <v>252</v>
      </c>
      <c r="E61" s="639" t="s">
        <v>427</v>
      </c>
      <c r="G61" s="637" t="s">
        <v>714</v>
      </c>
      <c r="H61" s="635"/>
      <c r="I61" s="635"/>
      <c r="J61" s="635"/>
      <c r="K61" s="635"/>
      <c r="L61" s="638" t="s">
        <v>252</v>
      </c>
      <c r="M61" s="639" t="s">
        <v>427</v>
      </c>
    </row>
    <row r="62" customFormat="false" ht="16.5" hidden="false" customHeight="false" outlineLevel="0" collapsed="false">
      <c r="A62" s="634"/>
      <c r="B62" s="635"/>
      <c r="C62" s="635"/>
      <c r="D62" s="635"/>
      <c r="E62" s="636"/>
      <c r="G62" s="634"/>
      <c r="H62" s="635"/>
      <c r="I62" s="635"/>
      <c r="J62" s="635"/>
      <c r="K62" s="635"/>
      <c r="L62" s="635"/>
      <c r="M62" s="636"/>
    </row>
    <row r="63" customFormat="false" ht="15.75" hidden="false" customHeight="false" outlineLevel="0" collapsed="false">
      <c r="A63" s="634" t="s">
        <v>715</v>
      </c>
      <c r="B63" s="635"/>
      <c r="C63" s="635"/>
      <c r="D63" s="725"/>
      <c r="E63" s="726" t="n">
        <v>0</v>
      </c>
      <c r="G63" s="634" t="s">
        <v>715</v>
      </c>
      <c r="H63" s="635"/>
      <c r="I63" s="635"/>
      <c r="J63" s="635"/>
      <c r="K63" s="635"/>
      <c r="L63" s="725"/>
      <c r="M63" s="726" t="n">
        <f aca="false">SUM(M64:M65)</f>
        <v>266510</v>
      </c>
    </row>
    <row r="64" customFormat="false" ht="15.75" hidden="false" customHeight="false" outlineLevel="0" collapsed="false">
      <c r="A64" s="634" t="s">
        <v>677</v>
      </c>
      <c r="B64" s="635"/>
      <c r="C64" s="635"/>
      <c r="D64" s="727"/>
      <c r="E64" s="728" t="n">
        <v>30500</v>
      </c>
      <c r="G64" s="634" t="s">
        <v>716</v>
      </c>
      <c r="H64" s="635"/>
      <c r="I64" s="635"/>
      <c r="J64" s="635"/>
      <c r="K64" s="635"/>
      <c r="L64" s="727"/>
      <c r="M64" s="728" t="n">
        <v>264000</v>
      </c>
    </row>
    <row r="65" customFormat="false" ht="16.5" hidden="false" customHeight="false" outlineLevel="0" collapsed="false">
      <c r="A65" s="634"/>
      <c r="B65" s="635"/>
      <c r="C65" s="635"/>
      <c r="D65" s="727"/>
      <c r="E65" s="729" t="n">
        <v>0</v>
      </c>
      <c r="G65" s="634" t="s">
        <v>717</v>
      </c>
      <c r="H65" s="635"/>
      <c r="I65" s="635"/>
      <c r="J65" s="635"/>
      <c r="K65" s="635"/>
      <c r="L65" s="727"/>
      <c r="M65" s="729" t="n">
        <v>2510</v>
      </c>
    </row>
    <row r="66" customFormat="false" ht="15.75" hidden="false" customHeight="false" outlineLevel="0" collapsed="false">
      <c r="A66" s="634"/>
      <c r="B66" s="635"/>
      <c r="C66" s="635"/>
      <c r="D66" s="648"/>
      <c r="E66" s="645"/>
      <c r="G66" s="634"/>
      <c r="H66" s="635"/>
      <c r="I66" s="635"/>
      <c r="J66" s="635"/>
      <c r="K66" s="635"/>
      <c r="L66" s="648"/>
      <c r="M66" s="645"/>
    </row>
    <row r="67" customFormat="false" ht="15.75" hidden="false" customHeight="false" outlineLevel="0" collapsed="false">
      <c r="A67" s="650" t="s">
        <v>678</v>
      </c>
      <c r="B67" s="704"/>
      <c r="C67" s="704"/>
      <c r="D67" s="648" t="n">
        <v>2032705</v>
      </c>
      <c r="E67" s="649"/>
      <c r="G67" s="650" t="s">
        <v>678</v>
      </c>
      <c r="H67" s="704"/>
      <c r="I67" s="704"/>
      <c r="J67" s="635"/>
      <c r="K67" s="635"/>
      <c r="L67" s="648" t="n">
        <v>577650</v>
      </c>
      <c r="M67" s="649"/>
    </row>
    <row r="68" customFormat="false" ht="15.75" hidden="false" customHeight="false" outlineLevel="0" collapsed="false">
      <c r="A68" s="650" t="s">
        <v>707</v>
      </c>
      <c r="B68" s="704"/>
      <c r="C68" s="704"/>
      <c r="D68" s="648" t="n">
        <v>60100</v>
      </c>
      <c r="E68" s="649"/>
      <c r="G68" s="650" t="s">
        <v>679</v>
      </c>
      <c r="H68" s="704"/>
      <c r="I68" s="704"/>
      <c r="J68" s="635"/>
      <c r="K68" s="635"/>
      <c r="L68" s="648" t="n">
        <v>0</v>
      </c>
      <c r="M68" s="649"/>
    </row>
    <row r="69" customFormat="false" ht="15.75" hidden="false" customHeight="false" outlineLevel="0" collapsed="false">
      <c r="A69" s="650" t="s">
        <v>441</v>
      </c>
      <c r="B69" s="704"/>
      <c r="C69" s="704"/>
      <c r="D69" s="648" t="n">
        <v>515005</v>
      </c>
      <c r="E69" s="649"/>
      <c r="G69" s="650" t="s">
        <v>707</v>
      </c>
      <c r="H69" s="704"/>
      <c r="I69" s="704"/>
      <c r="J69" s="635"/>
      <c r="K69" s="635"/>
      <c r="L69" s="648" t="n">
        <v>250</v>
      </c>
      <c r="M69" s="649"/>
    </row>
    <row r="70" customFormat="false" ht="16.5" hidden="false" customHeight="false" outlineLevel="0" collapsed="false">
      <c r="A70" s="650" t="s">
        <v>718</v>
      </c>
      <c r="B70" s="704"/>
      <c r="C70" s="704"/>
      <c r="D70" s="648" t="n">
        <v>282242</v>
      </c>
      <c r="E70" s="649" t="n">
        <v>282242</v>
      </c>
      <c r="G70" s="650" t="s">
        <v>441</v>
      </c>
      <c r="H70" s="704"/>
      <c r="I70" s="704"/>
      <c r="J70" s="635"/>
      <c r="K70" s="635"/>
      <c r="L70" s="648" t="n">
        <v>327360</v>
      </c>
      <c r="M70" s="649"/>
    </row>
    <row r="71" customFormat="false" ht="16.5" hidden="false" customHeight="false" outlineLevel="0" collapsed="false">
      <c r="A71" s="709"/>
      <c r="B71" s="710"/>
      <c r="C71" s="710"/>
      <c r="D71" s="730" t="n">
        <f aca="false">SUM(D67:D70)</f>
        <v>2890052</v>
      </c>
      <c r="E71" s="712" t="n">
        <f aca="false">SUM(E63:E70)</f>
        <v>312742</v>
      </c>
      <c r="G71" s="709"/>
      <c r="H71" s="710"/>
      <c r="I71" s="710"/>
      <c r="J71" s="657"/>
      <c r="K71" s="657"/>
      <c r="L71" s="730" t="n">
        <f aca="false">SUM(L67:L70)</f>
        <v>905260</v>
      </c>
      <c r="M71" s="712" t="n">
        <f aca="false">M63</f>
        <v>266510</v>
      </c>
    </row>
    <row r="72" customFormat="false" ht="16.5" hidden="false" customHeight="false" outlineLevel="0" collapsed="false"/>
    <row r="73" customFormat="false" ht="32.25" hidden="false" customHeight="false" outlineLevel="0" collapsed="false">
      <c r="A73" s="731" t="s">
        <v>719</v>
      </c>
      <c r="B73" s="732"/>
      <c r="C73" s="731" t="s">
        <v>423</v>
      </c>
      <c r="D73" s="733" t="s">
        <v>424</v>
      </c>
      <c r="E73" s="734" t="s">
        <v>425</v>
      </c>
      <c r="G73" s="735" t="s">
        <v>720</v>
      </c>
      <c r="H73" s="735"/>
      <c r="I73" s="735"/>
      <c r="J73" s="735"/>
      <c r="K73" s="735"/>
      <c r="L73" s="735"/>
      <c r="M73" s="735"/>
    </row>
    <row r="74" customFormat="false" ht="32.25" hidden="false" customHeight="false" outlineLevel="0" collapsed="false">
      <c r="A74" s="634"/>
      <c r="B74" s="635"/>
      <c r="C74" s="635"/>
      <c r="D74" s="635"/>
      <c r="E74" s="636"/>
      <c r="G74" s="735" t="s">
        <v>721</v>
      </c>
      <c r="H74" s="735"/>
      <c r="I74" s="735"/>
      <c r="J74" s="736" t="n">
        <f aca="false">L89-M89</f>
        <v>231025</v>
      </c>
      <c r="K74" s="735" t="s">
        <v>423</v>
      </c>
      <c r="L74" s="737" t="s">
        <v>424</v>
      </c>
      <c r="M74" s="738" t="s">
        <v>425</v>
      </c>
    </row>
    <row r="75" customFormat="false" ht="16.5" hidden="false" customHeight="false" outlineLevel="0" collapsed="false">
      <c r="A75" s="637" t="s">
        <v>81</v>
      </c>
      <c r="B75" s="635"/>
      <c r="C75" s="635"/>
      <c r="D75" s="638" t="s">
        <v>252</v>
      </c>
      <c r="E75" s="639" t="s">
        <v>427</v>
      </c>
      <c r="G75" s="667"/>
      <c r="H75" s="668"/>
      <c r="I75" s="668"/>
      <c r="J75" s="668"/>
      <c r="K75" s="668"/>
      <c r="L75" s="668"/>
      <c r="M75" s="669"/>
    </row>
    <row r="76" customFormat="false" ht="16.5" hidden="false" customHeight="false" outlineLevel="0" collapsed="false">
      <c r="A76" s="634" t="s">
        <v>722</v>
      </c>
      <c r="B76" s="640"/>
      <c r="C76" s="641"/>
      <c r="D76" s="644"/>
      <c r="E76" s="645" t="n">
        <v>135000</v>
      </c>
      <c r="G76" s="673" t="s">
        <v>723</v>
      </c>
      <c r="H76" s="673"/>
      <c r="I76" s="673"/>
      <c r="J76" s="673"/>
      <c r="K76" s="673"/>
      <c r="L76" s="671" t="s">
        <v>252</v>
      </c>
      <c r="M76" s="672" t="s">
        <v>427</v>
      </c>
    </row>
    <row r="77" customFormat="false" ht="16.5" hidden="false" customHeight="false" outlineLevel="0" collapsed="false">
      <c r="A77" s="739" t="s">
        <v>724</v>
      </c>
      <c r="B77" s="647"/>
      <c r="C77" s="641"/>
      <c r="D77" s="648"/>
      <c r="E77" s="649" t="n">
        <v>9600</v>
      </c>
      <c r="G77" s="667"/>
      <c r="H77" s="668"/>
      <c r="I77" s="668"/>
      <c r="J77" s="668"/>
      <c r="K77" s="668"/>
      <c r="L77" s="675"/>
      <c r="M77" s="676"/>
    </row>
    <row r="78" customFormat="false" ht="15.75" hidden="false" customHeight="false" outlineLevel="0" collapsed="false">
      <c r="A78" s="650" t="s">
        <v>677</v>
      </c>
      <c r="B78" s="647"/>
      <c r="C78" s="651"/>
      <c r="D78" s="648"/>
      <c r="E78" s="649"/>
      <c r="G78" s="667" t="s">
        <v>725</v>
      </c>
      <c r="H78" s="668"/>
      <c r="I78" s="668"/>
      <c r="J78" s="668"/>
      <c r="K78" s="668"/>
      <c r="L78" s="677"/>
      <c r="M78" s="678" t="n">
        <v>245560</v>
      </c>
    </row>
    <row r="79" customFormat="false" ht="15.75" hidden="false" customHeight="false" outlineLevel="0" collapsed="false">
      <c r="A79" s="650"/>
      <c r="B79" s="647"/>
      <c r="C79" s="651"/>
      <c r="D79" s="652"/>
      <c r="E79" s="653"/>
      <c r="G79" s="667"/>
      <c r="H79" s="668"/>
      <c r="I79" s="668"/>
      <c r="J79" s="668"/>
      <c r="K79" s="668"/>
      <c r="L79" s="679"/>
      <c r="M79" s="680"/>
    </row>
    <row r="80" customFormat="false" ht="15.75" hidden="false" customHeight="false" outlineLevel="0" collapsed="false">
      <c r="A80" s="634" t="s">
        <v>726</v>
      </c>
      <c r="B80" s="647"/>
      <c r="C80" s="651"/>
      <c r="D80" s="652" t="n">
        <v>900</v>
      </c>
      <c r="E80" s="653"/>
      <c r="G80" s="667" t="s">
        <v>680</v>
      </c>
      <c r="H80" s="668"/>
      <c r="I80" s="668"/>
      <c r="J80" s="668"/>
      <c r="K80" s="668"/>
      <c r="L80" s="740" t="n">
        <v>88000</v>
      </c>
      <c r="M80" s="680"/>
    </row>
    <row r="81" customFormat="false" ht="16.5" hidden="false" customHeight="false" outlineLevel="0" collapsed="false">
      <c r="A81" s="650" t="s">
        <v>727</v>
      </c>
      <c r="B81" s="647"/>
      <c r="C81" s="651"/>
      <c r="D81" s="652" t="n">
        <v>145360</v>
      </c>
      <c r="E81" s="653"/>
      <c r="G81" s="687" t="s">
        <v>728</v>
      </c>
      <c r="H81" s="668"/>
      <c r="I81" s="668"/>
      <c r="J81" s="668"/>
      <c r="K81" s="668"/>
      <c r="L81" s="713" t="n">
        <v>0</v>
      </c>
      <c r="M81" s="741"/>
    </row>
    <row r="82" customFormat="false" ht="16.5" hidden="false" customHeight="false" outlineLevel="0" collapsed="false">
      <c r="A82" s="634" t="s">
        <v>729</v>
      </c>
      <c r="B82" s="640"/>
      <c r="C82" s="641"/>
      <c r="D82" s="654" t="n">
        <v>19560</v>
      </c>
      <c r="E82" s="655"/>
      <c r="G82" s="667" t="s">
        <v>727</v>
      </c>
      <c r="H82" s="668"/>
      <c r="I82" s="668"/>
      <c r="J82" s="668"/>
      <c r="K82" s="668"/>
      <c r="L82" s="742" t="n">
        <v>304790</v>
      </c>
      <c r="M82" s="743"/>
    </row>
    <row r="83" customFormat="false" ht="16.5" hidden="false" customHeight="false" outlineLevel="0" collapsed="false">
      <c r="A83" s="656"/>
      <c r="B83" s="657"/>
      <c r="C83" s="657"/>
      <c r="D83" s="659" t="n">
        <f aca="false">SUM(D76:D82)</f>
        <v>165820</v>
      </c>
      <c r="E83" s="659" t="n">
        <f aca="false">SUM(E76:E82)</f>
        <v>144600</v>
      </c>
      <c r="G83" s="667" t="s">
        <v>728</v>
      </c>
      <c r="H83" s="668"/>
      <c r="I83" s="668"/>
      <c r="J83" s="668"/>
      <c r="K83" s="668"/>
      <c r="L83" s="744" t="n">
        <v>83795</v>
      </c>
      <c r="M83" s="743"/>
    </row>
    <row r="84" customFormat="false" ht="15.75" hidden="false" customHeight="false" outlineLevel="0" collapsed="false">
      <c r="G84" s="667" t="s">
        <v>730</v>
      </c>
      <c r="H84" s="668"/>
      <c r="I84" s="668"/>
      <c r="J84" s="668"/>
      <c r="K84" s="668"/>
      <c r="L84" s="744" t="n">
        <v>0</v>
      </c>
      <c r="M84" s="743"/>
    </row>
    <row r="85" customFormat="false" ht="15.75" hidden="false" customHeight="false" outlineLevel="0" collapsed="false">
      <c r="G85" s="667" t="s">
        <v>731</v>
      </c>
      <c r="H85" s="668"/>
      <c r="I85" s="668"/>
      <c r="J85" s="668"/>
      <c r="K85" s="668"/>
      <c r="L85" s="744" t="n">
        <v>0</v>
      </c>
      <c r="M85" s="743"/>
    </row>
    <row r="86" customFormat="false" ht="15.75" hidden="false" customHeight="false" outlineLevel="0" collapsed="false">
      <c r="G86" s="667" t="s">
        <v>732</v>
      </c>
      <c r="H86" s="668"/>
      <c r="I86" s="668"/>
      <c r="J86" s="668"/>
      <c r="K86" s="668"/>
      <c r="L86" s="744" t="n">
        <v>0</v>
      </c>
      <c r="M86" s="743"/>
    </row>
    <row r="87" customFormat="false" ht="15.75" hidden="false" customHeight="false" outlineLevel="0" collapsed="false">
      <c r="G87" s="667" t="s">
        <v>105</v>
      </c>
      <c r="H87" s="668"/>
      <c r="I87" s="668"/>
      <c r="J87" s="668"/>
      <c r="K87" s="668"/>
      <c r="L87" s="744" t="n">
        <v>0</v>
      </c>
      <c r="M87" s="743"/>
    </row>
    <row r="88" customFormat="false" ht="16.5" hidden="false" customHeight="false" outlineLevel="0" collapsed="false">
      <c r="A88" s="715"/>
      <c r="B88" s="715"/>
      <c r="C88" s="715"/>
      <c r="D88" s="716"/>
      <c r="E88" s="717"/>
      <c r="G88" s="667" t="s">
        <v>733</v>
      </c>
      <c r="H88" s="668"/>
      <c r="I88" s="668"/>
      <c r="J88" s="668"/>
      <c r="K88" s="668"/>
      <c r="L88" s="744" t="n">
        <v>0</v>
      </c>
      <c r="M88" s="743"/>
    </row>
    <row r="89" customFormat="false" ht="16.5" hidden="false" customHeight="false" outlineLevel="0" collapsed="false">
      <c r="G89" s="683"/>
      <c r="H89" s="684"/>
      <c r="I89" s="684"/>
      <c r="J89" s="684"/>
      <c r="K89" s="684"/>
      <c r="L89" s="685" t="n">
        <f aca="false">SUM(L79:L88)</f>
        <v>476585</v>
      </c>
      <c r="M89" s="686" t="n">
        <f aca="false">SUM(M78:M88)</f>
        <v>245560</v>
      </c>
    </row>
    <row r="90" customFormat="false" ht="15.75" hidden="false" customHeight="false" outlineLevel="0" collapsed="false">
      <c r="G90" s="715"/>
      <c r="H90" s="715"/>
      <c r="I90" s="715"/>
      <c r="J90" s="715"/>
      <c r="K90" s="715"/>
      <c r="L90" s="716"/>
      <c r="M90" s="717"/>
    </row>
    <row r="91" customFormat="false" ht="16.5" hidden="false" customHeight="false" outlineLevel="0" collapsed="false">
      <c r="G91" s="715"/>
      <c r="H91" s="715"/>
      <c r="I91" s="715"/>
      <c r="J91" s="715"/>
      <c r="K91" s="715"/>
      <c r="L91" s="716"/>
      <c r="M91" s="717"/>
    </row>
    <row r="92" customFormat="false" ht="16.5" hidden="false" customHeight="false" outlineLevel="0" collapsed="false">
      <c r="A92" s="745" t="s">
        <v>734</v>
      </c>
      <c r="B92" s="745"/>
      <c r="C92" s="745"/>
      <c r="D92" s="745"/>
      <c r="E92" s="745"/>
      <c r="G92" s="746" t="s">
        <v>735</v>
      </c>
      <c r="H92" s="746"/>
      <c r="I92" s="746"/>
      <c r="J92" s="746"/>
      <c r="K92" s="746"/>
      <c r="L92" s="746"/>
      <c r="M92" s="746"/>
    </row>
    <row r="93" customFormat="false" ht="32.25" hidden="false" customHeight="false" outlineLevel="0" collapsed="false">
      <c r="A93" s="747" t="s">
        <v>674</v>
      </c>
      <c r="B93" s="748" t="n">
        <f aca="false">D108-E108</f>
        <v>4704760</v>
      </c>
      <c r="C93" s="749" t="s">
        <v>423</v>
      </c>
      <c r="D93" s="750" t="s">
        <v>424</v>
      </c>
      <c r="E93" s="751" t="s">
        <v>425</v>
      </c>
      <c r="G93" s="746" t="s">
        <v>422</v>
      </c>
      <c r="H93" s="746"/>
      <c r="I93" s="746"/>
      <c r="J93" s="752" t="n">
        <f aca="false">L103-M103</f>
        <v>20420</v>
      </c>
      <c r="K93" s="746" t="s">
        <v>423</v>
      </c>
      <c r="L93" s="753" t="s">
        <v>424</v>
      </c>
      <c r="M93" s="754" t="s">
        <v>425</v>
      </c>
    </row>
    <row r="94" customFormat="false" ht="16.5" hidden="false" customHeight="false" outlineLevel="0" collapsed="false">
      <c r="A94" s="634"/>
      <c r="B94" s="635"/>
      <c r="C94" s="635"/>
      <c r="D94" s="635"/>
      <c r="E94" s="636"/>
      <c r="G94" s="667"/>
      <c r="H94" s="668"/>
      <c r="I94" s="668"/>
      <c r="J94" s="668"/>
      <c r="K94" s="668"/>
      <c r="L94" s="668"/>
      <c r="M94" s="669"/>
    </row>
    <row r="95" customFormat="false" ht="16.5" hidden="false" customHeight="false" outlineLevel="0" collapsed="false">
      <c r="A95" s="637" t="s">
        <v>736</v>
      </c>
      <c r="B95" s="635"/>
      <c r="C95" s="635"/>
      <c r="D95" s="638" t="s">
        <v>252</v>
      </c>
      <c r="E95" s="639" t="s">
        <v>427</v>
      </c>
      <c r="G95" s="673" t="s">
        <v>101</v>
      </c>
      <c r="H95" s="673"/>
      <c r="I95" s="673"/>
      <c r="J95" s="673"/>
      <c r="K95" s="673"/>
      <c r="L95" s="671" t="s">
        <v>252</v>
      </c>
      <c r="M95" s="672" t="s">
        <v>427</v>
      </c>
    </row>
    <row r="96" customFormat="false" ht="15.75" hidden="false" customHeight="false" outlineLevel="0" collapsed="false">
      <c r="A96" s="667" t="s">
        <v>722</v>
      </c>
      <c r="B96" s="640"/>
      <c r="C96" s="641"/>
      <c r="D96" s="642"/>
      <c r="E96" s="643" t="n">
        <v>0</v>
      </c>
      <c r="G96" s="755"/>
      <c r="H96" s="668"/>
      <c r="I96" s="668"/>
      <c r="J96" s="668"/>
      <c r="K96" s="668"/>
      <c r="L96" s="756"/>
      <c r="M96" s="757"/>
    </row>
    <row r="97" customFormat="false" ht="16.5" hidden="false" customHeight="false" outlineLevel="0" collapsed="false">
      <c r="A97" s="667" t="s">
        <v>677</v>
      </c>
      <c r="B97" s="640"/>
      <c r="C97" s="641"/>
      <c r="D97" s="644"/>
      <c r="E97" s="645" t="n">
        <v>72700</v>
      </c>
      <c r="G97" s="667"/>
      <c r="H97" s="668"/>
      <c r="I97" s="668"/>
      <c r="J97" s="668"/>
      <c r="K97" s="668"/>
      <c r="L97" s="675"/>
      <c r="M97" s="676"/>
    </row>
    <row r="98" customFormat="false" ht="15.75" hidden="false" customHeight="false" outlineLevel="0" collapsed="false">
      <c r="A98" s="667" t="s">
        <v>708</v>
      </c>
      <c r="B98" s="647"/>
      <c r="C98" s="641"/>
      <c r="D98" s="648" t="n">
        <v>4338560</v>
      </c>
      <c r="E98" s="649"/>
      <c r="G98" s="667" t="s">
        <v>737</v>
      </c>
      <c r="H98" s="668"/>
      <c r="I98" s="668"/>
      <c r="J98" s="668"/>
      <c r="K98" s="668"/>
      <c r="L98" s="677"/>
      <c r="M98" s="678" t="n">
        <v>20900</v>
      </c>
    </row>
    <row r="99" customFormat="false" ht="15.75" hidden="false" customHeight="false" outlineLevel="0" collapsed="false">
      <c r="A99" s="667" t="s">
        <v>709</v>
      </c>
      <c r="B99" s="647"/>
      <c r="C99" s="651"/>
      <c r="D99" s="648" t="n">
        <v>0</v>
      </c>
      <c r="E99" s="649"/>
      <c r="G99" s="667" t="s">
        <v>738</v>
      </c>
      <c r="H99" s="668"/>
      <c r="I99" s="668"/>
      <c r="J99" s="668"/>
      <c r="K99" s="668"/>
      <c r="L99" s="679"/>
      <c r="M99" s="680"/>
    </row>
    <row r="100" customFormat="false" ht="15.75" hidden="false" customHeight="false" outlineLevel="0" collapsed="false">
      <c r="A100" s="667"/>
      <c r="B100" s="647"/>
      <c r="C100" s="651"/>
      <c r="D100" s="652" t="n">
        <v>0</v>
      </c>
      <c r="E100" s="653"/>
      <c r="G100" s="667"/>
      <c r="H100" s="668"/>
      <c r="I100" s="668"/>
      <c r="J100" s="668"/>
      <c r="K100" s="668"/>
      <c r="L100" s="679"/>
      <c r="M100" s="680"/>
    </row>
    <row r="101" customFormat="false" ht="15.75" hidden="false" customHeight="false" outlineLevel="0" collapsed="false">
      <c r="A101" s="667" t="s">
        <v>680</v>
      </c>
      <c r="B101" s="647"/>
      <c r="C101" s="651"/>
      <c r="D101" s="652" t="n">
        <v>68200</v>
      </c>
      <c r="E101" s="653"/>
      <c r="G101" s="667" t="s">
        <v>680</v>
      </c>
      <c r="H101" s="668"/>
      <c r="I101" s="668"/>
      <c r="J101" s="668"/>
      <c r="K101" s="668"/>
      <c r="L101" s="679" t="n">
        <v>10000</v>
      </c>
      <c r="M101" s="680"/>
    </row>
    <row r="102" customFormat="false" ht="16.5" hidden="false" customHeight="false" outlineLevel="0" collapsed="false">
      <c r="A102" s="667" t="s">
        <v>681</v>
      </c>
      <c r="B102" s="647"/>
      <c r="C102" s="651"/>
      <c r="D102" s="652" t="n">
        <v>0</v>
      </c>
      <c r="E102" s="653"/>
      <c r="G102" s="667" t="s">
        <v>441</v>
      </c>
      <c r="H102" s="668"/>
      <c r="I102" s="668"/>
      <c r="J102" s="668"/>
      <c r="K102" s="668"/>
      <c r="L102" s="758" t="n">
        <v>31320</v>
      </c>
      <c r="M102" s="682" t="n">
        <v>0</v>
      </c>
    </row>
    <row r="103" customFormat="false" ht="16.5" hidden="false" customHeight="false" outlineLevel="0" collapsed="false">
      <c r="A103" s="667" t="s">
        <v>441</v>
      </c>
      <c r="B103" s="640"/>
      <c r="C103" s="641"/>
      <c r="D103" s="654" t="n">
        <v>370700</v>
      </c>
      <c r="E103" s="655"/>
      <c r="G103" s="683"/>
      <c r="H103" s="684"/>
      <c r="I103" s="684"/>
      <c r="J103" s="684"/>
      <c r="K103" s="684"/>
      <c r="L103" s="685" t="n">
        <f aca="false">SUM(L99:L102)</f>
        <v>41320</v>
      </c>
      <c r="M103" s="686" t="n">
        <f aca="false">SUM(M98:M102)</f>
        <v>20900</v>
      </c>
    </row>
    <row r="104" customFormat="false" ht="15.75" hidden="false" customHeight="false" outlineLevel="0" collapsed="false">
      <c r="A104" s="634" t="s">
        <v>739</v>
      </c>
      <c r="B104" s="635"/>
      <c r="C104" s="635"/>
      <c r="D104" s="635" t="n">
        <v>90000</v>
      </c>
      <c r="E104" s="636" t="n">
        <v>90000</v>
      </c>
    </row>
    <row r="105" customFormat="false" ht="15.75" hidden="false" customHeight="false" outlineLevel="0" collapsed="false">
      <c r="A105" s="634" t="s">
        <v>740</v>
      </c>
      <c r="B105" s="635"/>
      <c r="C105" s="635"/>
      <c r="D105" s="635" t="n">
        <v>748000</v>
      </c>
      <c r="E105" s="636" t="n">
        <v>748000</v>
      </c>
    </row>
    <row r="106" customFormat="false" ht="15.75" hidden="false" customHeight="false" outlineLevel="0" collapsed="false">
      <c r="A106" s="634" t="s">
        <v>741</v>
      </c>
      <c r="B106" s="635"/>
      <c r="C106" s="635"/>
      <c r="D106" s="635" t="n">
        <v>20000</v>
      </c>
      <c r="E106" s="636" t="n">
        <v>20000</v>
      </c>
    </row>
    <row r="107" customFormat="false" ht="15.75" hidden="false" customHeight="false" outlineLevel="0" collapsed="false">
      <c r="A107" s="634" t="s">
        <v>742</v>
      </c>
      <c r="B107" s="635"/>
      <c r="C107" s="635"/>
      <c r="D107" s="635" t="n">
        <v>1114121</v>
      </c>
      <c r="E107" s="636" t="n">
        <v>1114121</v>
      </c>
    </row>
    <row r="108" customFormat="false" ht="16.5" hidden="false" customHeight="false" outlineLevel="0" collapsed="false">
      <c r="A108" s="656"/>
      <c r="B108" s="657"/>
      <c r="C108" s="657"/>
      <c r="D108" s="658" t="n">
        <f aca="false">SUM(D95:D107)</f>
        <v>6749581</v>
      </c>
      <c r="E108" s="659" t="n">
        <f aca="false">SUM(E96:E107)</f>
        <v>2044821</v>
      </c>
    </row>
    <row r="109" customFormat="false" ht="16.5" hidden="false" customHeight="false" outlineLevel="0" collapsed="false">
      <c r="A109" s="668"/>
      <c r="B109" s="668"/>
      <c r="C109" s="668"/>
      <c r="D109" s="716"/>
      <c r="E109" s="716"/>
    </row>
    <row r="110" customFormat="false" ht="16.5" hidden="false" customHeight="false" outlineLevel="0" collapsed="false">
      <c r="A110" s="745" t="s">
        <v>734</v>
      </c>
      <c r="B110" s="745"/>
      <c r="C110" s="745"/>
      <c r="D110" s="745"/>
      <c r="E110" s="745"/>
      <c r="G110" s="759" t="s">
        <v>734</v>
      </c>
      <c r="H110" s="759"/>
      <c r="I110" s="759"/>
      <c r="J110" s="759"/>
      <c r="K110" s="759"/>
      <c r="L110" s="759"/>
      <c r="M110" s="759"/>
    </row>
    <row r="111" customFormat="false" ht="32.25" hidden="false" customHeight="false" outlineLevel="0" collapsed="false">
      <c r="A111" s="760" t="s">
        <v>743</v>
      </c>
      <c r="B111" s="761" t="n">
        <f aca="false">D119-E119</f>
        <v>1800</v>
      </c>
      <c r="C111" s="762" t="s">
        <v>423</v>
      </c>
      <c r="D111" s="763" t="s">
        <v>424</v>
      </c>
      <c r="E111" s="764" t="s">
        <v>425</v>
      </c>
      <c r="G111" s="765" t="s">
        <v>744</v>
      </c>
      <c r="H111" s="765"/>
      <c r="I111" s="765"/>
      <c r="J111" s="748" t="n">
        <f aca="false">L119-M119</f>
        <v>2528360</v>
      </c>
      <c r="K111" s="749" t="s">
        <v>423</v>
      </c>
      <c r="L111" s="750" t="s">
        <v>424</v>
      </c>
      <c r="M111" s="751" t="s">
        <v>425</v>
      </c>
    </row>
    <row r="112" customFormat="false" ht="16.5" hidden="false" customHeight="false" outlineLevel="0" collapsed="false">
      <c r="A112" s="634"/>
      <c r="B112" s="635"/>
      <c r="C112" s="635"/>
      <c r="D112" s="635"/>
      <c r="E112" s="636"/>
      <c r="G112" s="634"/>
      <c r="H112" s="635"/>
      <c r="I112" s="635"/>
      <c r="J112" s="635"/>
      <c r="K112" s="635"/>
      <c r="L112" s="635"/>
      <c r="M112" s="636"/>
    </row>
    <row r="113" customFormat="false" ht="16.5" hidden="false" customHeight="false" outlineLevel="0" collapsed="false">
      <c r="A113" s="637" t="s">
        <v>745</v>
      </c>
      <c r="B113" s="635"/>
      <c r="C113" s="635"/>
      <c r="D113" s="638" t="s">
        <v>252</v>
      </c>
      <c r="E113" s="639" t="s">
        <v>427</v>
      </c>
      <c r="G113" s="637" t="s">
        <v>746</v>
      </c>
      <c r="H113" s="635"/>
      <c r="I113" s="635"/>
      <c r="J113" s="635"/>
      <c r="K113" s="635"/>
      <c r="L113" s="638" t="s">
        <v>252</v>
      </c>
      <c r="M113" s="639" t="s">
        <v>427</v>
      </c>
    </row>
    <row r="114" customFormat="false" ht="15.75" hidden="false" customHeight="false" outlineLevel="0" collapsed="false">
      <c r="A114" s="634" t="s">
        <v>738</v>
      </c>
      <c r="B114" s="640"/>
      <c r="C114" s="641"/>
      <c r="D114" s="642"/>
      <c r="E114" s="643" t="n">
        <v>8200</v>
      </c>
      <c r="G114" s="634" t="s">
        <v>747</v>
      </c>
      <c r="H114" s="640"/>
      <c r="I114" s="635"/>
      <c r="J114" s="635"/>
      <c r="K114" s="641"/>
      <c r="L114" s="642"/>
      <c r="M114" s="643" t="n">
        <v>2500</v>
      </c>
    </row>
    <row r="115" customFormat="false" ht="15.75" hidden="false" customHeight="false" outlineLevel="0" collapsed="false">
      <c r="A115" s="646"/>
      <c r="B115" s="647"/>
      <c r="C115" s="641"/>
      <c r="D115" s="648"/>
      <c r="E115" s="649"/>
      <c r="G115" s="646"/>
      <c r="H115" s="647"/>
      <c r="I115" s="635"/>
      <c r="J115" s="635"/>
      <c r="K115" s="641"/>
      <c r="L115" s="648"/>
      <c r="M115" s="649"/>
    </row>
    <row r="116" customFormat="false" ht="15.75" hidden="false" customHeight="false" outlineLevel="0" collapsed="false">
      <c r="A116" s="634" t="s">
        <v>680</v>
      </c>
      <c r="B116" s="647"/>
      <c r="C116" s="651"/>
      <c r="D116" s="648" t="n">
        <v>10000</v>
      </c>
      <c r="E116" s="649"/>
      <c r="G116" s="634" t="s">
        <v>680</v>
      </c>
      <c r="H116" s="647"/>
      <c r="I116" s="635"/>
      <c r="J116" s="635"/>
      <c r="K116" s="651"/>
      <c r="L116" s="648" t="n">
        <v>2010000</v>
      </c>
      <c r="M116" s="649"/>
    </row>
    <row r="117" customFormat="false" ht="16.5" hidden="false" customHeight="false" outlineLevel="0" collapsed="false">
      <c r="A117" s="634" t="s">
        <v>441</v>
      </c>
      <c r="B117" s="640"/>
      <c r="C117" s="641"/>
      <c r="D117" s="648" t="n">
        <v>0</v>
      </c>
      <c r="E117" s="649"/>
      <c r="G117" s="667" t="s">
        <v>708</v>
      </c>
      <c r="H117" s="640"/>
      <c r="I117" s="635"/>
      <c r="J117" s="635"/>
      <c r="K117" s="641"/>
      <c r="L117" s="654" t="n">
        <v>520860</v>
      </c>
      <c r="M117" s="655"/>
    </row>
    <row r="118" customFormat="false" ht="16.5" hidden="false" customHeight="false" outlineLevel="0" collapsed="false">
      <c r="A118" s="634" t="s">
        <v>748</v>
      </c>
      <c r="B118" s="635"/>
      <c r="C118" s="635"/>
      <c r="D118" s="635" t="n">
        <v>250000</v>
      </c>
      <c r="E118" s="636" t="n">
        <v>250000</v>
      </c>
      <c r="G118" s="634" t="s">
        <v>749</v>
      </c>
      <c r="H118" s="635"/>
      <c r="I118" s="635"/>
      <c r="J118" s="635"/>
      <c r="K118" s="635"/>
      <c r="L118" s="635" t="n">
        <v>1200000</v>
      </c>
      <c r="M118" s="636" t="n">
        <v>1200000</v>
      </c>
    </row>
    <row r="119" customFormat="false" ht="16.5" hidden="false" customHeight="false" outlineLevel="0" collapsed="false">
      <c r="A119" s="766"/>
      <c r="B119" s="767"/>
      <c r="C119" s="768"/>
      <c r="D119" s="769" t="n">
        <f aca="false">SUM(D115:D118)</f>
        <v>260000</v>
      </c>
      <c r="E119" s="770" t="n">
        <f aca="false">SUM(E114:E118)</f>
        <v>258200</v>
      </c>
      <c r="G119" s="656"/>
      <c r="H119" s="657"/>
      <c r="I119" s="657"/>
      <c r="J119" s="657"/>
      <c r="K119" s="657"/>
      <c r="L119" s="658" t="n">
        <f aca="false">SUM(L114:L118)</f>
        <v>3730860</v>
      </c>
      <c r="M119" s="659" t="n">
        <f aca="false">SUM(M114:M118)</f>
        <v>1202500</v>
      </c>
    </row>
    <row r="120" customFormat="false" ht="15.75" hidden="false" customHeight="false" outlineLevel="0" collapsed="false">
      <c r="A120" s="640"/>
      <c r="B120" s="640"/>
      <c r="C120" s="641"/>
      <c r="D120" s="771"/>
      <c r="E120" s="772"/>
      <c r="G120" s="635"/>
      <c r="H120" s="635"/>
      <c r="I120" s="635"/>
      <c r="J120" s="635"/>
      <c r="K120" s="635"/>
      <c r="L120" s="771"/>
      <c r="M120" s="772"/>
    </row>
    <row r="121" customFormat="false" ht="16.5" hidden="false" customHeight="false" outlineLevel="0" collapsed="false">
      <c r="A121" s="773"/>
      <c r="B121" s="773"/>
      <c r="C121" s="773"/>
      <c r="D121" s="773"/>
      <c r="E121" s="773"/>
    </row>
    <row r="122" customFormat="false" ht="16.5" hidden="false" customHeight="false" outlineLevel="0" collapsed="false">
      <c r="A122" s="745" t="s">
        <v>734</v>
      </c>
      <c r="B122" s="745"/>
      <c r="C122" s="745"/>
      <c r="D122" s="745"/>
      <c r="E122" s="745"/>
      <c r="G122" s="759" t="s">
        <v>734</v>
      </c>
      <c r="H122" s="759"/>
      <c r="I122" s="759"/>
      <c r="J122" s="759"/>
      <c r="K122" s="759"/>
      <c r="L122" s="759"/>
      <c r="M122" s="759"/>
    </row>
    <row r="123" customFormat="false" ht="32.25" hidden="false" customHeight="false" outlineLevel="0" collapsed="false">
      <c r="A123" s="760" t="s">
        <v>750</v>
      </c>
      <c r="B123" s="761" t="n">
        <f aca="false">D131-E131</f>
        <v>195855</v>
      </c>
      <c r="C123" s="762" t="s">
        <v>423</v>
      </c>
      <c r="D123" s="763" t="s">
        <v>424</v>
      </c>
      <c r="E123" s="764" t="s">
        <v>425</v>
      </c>
      <c r="G123" s="765" t="s">
        <v>751</v>
      </c>
      <c r="H123" s="765"/>
      <c r="I123" s="765"/>
      <c r="J123" s="748" t="n">
        <f aca="false">L131-M131</f>
        <v>47605</v>
      </c>
      <c r="K123" s="749" t="s">
        <v>423</v>
      </c>
      <c r="L123" s="750" t="s">
        <v>424</v>
      </c>
      <c r="M123" s="751" t="s">
        <v>425</v>
      </c>
    </row>
    <row r="124" customFormat="false" ht="16.5" hidden="false" customHeight="false" outlineLevel="0" collapsed="false">
      <c r="A124" s="634"/>
      <c r="B124" s="635"/>
      <c r="C124" s="635"/>
      <c r="D124" s="635"/>
      <c r="E124" s="636"/>
      <c r="G124" s="634"/>
      <c r="H124" s="635"/>
      <c r="I124" s="635"/>
      <c r="J124" s="635"/>
      <c r="K124" s="635"/>
      <c r="L124" s="635"/>
      <c r="M124" s="636"/>
    </row>
    <row r="125" customFormat="false" ht="16.5" hidden="false" customHeight="false" outlineLevel="0" collapsed="false">
      <c r="A125" s="637" t="s">
        <v>752</v>
      </c>
      <c r="B125" s="635"/>
      <c r="C125" s="635"/>
      <c r="D125" s="638" t="s">
        <v>252</v>
      </c>
      <c r="E125" s="639" t="s">
        <v>427</v>
      </c>
      <c r="G125" s="637" t="s">
        <v>753</v>
      </c>
      <c r="H125" s="635"/>
      <c r="I125" s="635"/>
      <c r="J125" s="635"/>
      <c r="K125" s="635"/>
      <c r="L125" s="638" t="s">
        <v>252</v>
      </c>
      <c r="M125" s="639" t="s">
        <v>427</v>
      </c>
    </row>
    <row r="126" customFormat="false" ht="15.75" hidden="false" customHeight="false" outlineLevel="0" collapsed="false">
      <c r="A126" s="634" t="s">
        <v>754</v>
      </c>
      <c r="B126" s="640"/>
      <c r="C126" s="641"/>
      <c r="D126" s="642"/>
      <c r="E126" s="643" t="n">
        <v>5000</v>
      </c>
      <c r="G126" s="634" t="s">
        <v>755</v>
      </c>
      <c r="H126" s="640"/>
      <c r="I126" s="641"/>
      <c r="J126" s="635"/>
      <c r="K126" s="635"/>
      <c r="L126" s="642"/>
      <c r="M126" s="643" t="n">
        <v>5700</v>
      </c>
    </row>
    <row r="127" customFormat="false" ht="15.75" hidden="false" customHeight="false" outlineLevel="0" collapsed="false">
      <c r="A127" s="646"/>
      <c r="B127" s="647"/>
      <c r="C127" s="641"/>
      <c r="D127" s="648"/>
      <c r="E127" s="649"/>
      <c r="G127" s="646"/>
      <c r="H127" s="647"/>
      <c r="I127" s="641"/>
      <c r="J127" s="635"/>
      <c r="K127" s="635"/>
      <c r="L127" s="648"/>
      <c r="M127" s="649"/>
    </row>
    <row r="128" customFormat="false" ht="15.75" hidden="false" customHeight="false" outlineLevel="0" collapsed="false">
      <c r="A128" s="634" t="s">
        <v>680</v>
      </c>
      <c r="B128" s="647"/>
      <c r="C128" s="651"/>
      <c r="D128" s="648" t="n">
        <v>91000</v>
      </c>
      <c r="E128" s="649"/>
      <c r="G128" s="634" t="s">
        <v>680</v>
      </c>
      <c r="H128" s="647"/>
      <c r="I128" s="651"/>
      <c r="J128" s="635"/>
      <c r="K128" s="635"/>
      <c r="L128" s="648" t="n">
        <v>10000</v>
      </c>
      <c r="M128" s="649"/>
    </row>
    <row r="129" customFormat="false" ht="16.5" hidden="false" customHeight="false" outlineLevel="0" collapsed="false">
      <c r="A129" s="634" t="s">
        <v>441</v>
      </c>
      <c r="B129" s="640"/>
      <c r="C129" s="641"/>
      <c r="D129" s="654" t="n">
        <v>109855</v>
      </c>
      <c r="E129" s="655"/>
      <c r="G129" s="634" t="s">
        <v>441</v>
      </c>
      <c r="H129" s="640"/>
      <c r="I129" s="641"/>
      <c r="J129" s="635"/>
      <c r="K129" s="635"/>
      <c r="L129" s="654" t="n">
        <v>43305</v>
      </c>
      <c r="M129" s="655"/>
    </row>
    <row r="130" customFormat="false" ht="15.75" hidden="false" customHeight="false" outlineLevel="0" collapsed="false">
      <c r="A130" s="634"/>
      <c r="B130" s="635"/>
      <c r="C130" s="635"/>
      <c r="D130" s="635"/>
      <c r="E130" s="636"/>
      <c r="G130" s="634" t="s">
        <v>756</v>
      </c>
      <c r="H130" s="635"/>
      <c r="I130" s="635"/>
      <c r="J130" s="635"/>
      <c r="K130" s="635"/>
      <c r="L130" s="635" t="n">
        <v>250000</v>
      </c>
      <c r="M130" s="636" t="n">
        <v>250000</v>
      </c>
    </row>
    <row r="131" customFormat="false" ht="16.5" hidden="false" customHeight="false" outlineLevel="0" collapsed="false">
      <c r="A131" s="656"/>
      <c r="B131" s="657"/>
      <c r="C131" s="657"/>
      <c r="D131" s="658" t="n">
        <f aca="false">SUM(D126:D129)</f>
        <v>200855</v>
      </c>
      <c r="E131" s="659" t="n">
        <f aca="false">SUM(E126:E129)</f>
        <v>5000</v>
      </c>
      <c r="G131" s="656"/>
      <c r="H131" s="657"/>
      <c r="I131" s="657"/>
      <c r="J131" s="657"/>
      <c r="K131" s="657"/>
      <c r="L131" s="658" t="n">
        <f aca="false">SUM(L126:L130)</f>
        <v>303305</v>
      </c>
      <c r="M131" s="659" t="n">
        <f aca="false">SUM(M126:M130)</f>
        <v>255700</v>
      </c>
    </row>
    <row r="132" customFormat="false" ht="16.5" hidden="false" customHeight="false" outlineLevel="0" collapsed="false">
      <c r="A132" s="635"/>
      <c r="B132" s="635"/>
      <c r="C132" s="635"/>
      <c r="D132" s="771"/>
      <c r="E132" s="772"/>
    </row>
    <row r="133" customFormat="false" ht="16.5" hidden="false" customHeight="false" outlineLevel="0" collapsed="false">
      <c r="A133" s="745" t="s">
        <v>734</v>
      </c>
      <c r="B133" s="745"/>
      <c r="C133" s="745"/>
      <c r="D133" s="745"/>
      <c r="E133" s="745"/>
      <c r="G133" s="759" t="s">
        <v>734</v>
      </c>
      <c r="H133" s="759"/>
      <c r="I133" s="759"/>
      <c r="J133" s="759"/>
      <c r="K133" s="759"/>
      <c r="L133" s="759"/>
      <c r="M133" s="759"/>
    </row>
    <row r="134" customFormat="false" ht="32.25" hidden="false" customHeight="false" outlineLevel="0" collapsed="false">
      <c r="A134" s="747" t="s">
        <v>757</v>
      </c>
      <c r="B134" s="748" t="n">
        <f aca="false">D141-E141</f>
        <v>55600</v>
      </c>
      <c r="C134" s="749" t="s">
        <v>423</v>
      </c>
      <c r="D134" s="750" t="s">
        <v>424</v>
      </c>
      <c r="E134" s="751" t="s">
        <v>425</v>
      </c>
      <c r="G134" s="765" t="s">
        <v>758</v>
      </c>
      <c r="H134" s="765"/>
      <c r="I134" s="765"/>
      <c r="J134" s="748" t="n">
        <f aca="false">L147-M147</f>
        <v>50500</v>
      </c>
      <c r="K134" s="749" t="s">
        <v>423</v>
      </c>
      <c r="L134" s="750" t="s">
        <v>424</v>
      </c>
      <c r="M134" s="751" t="s">
        <v>425</v>
      </c>
    </row>
    <row r="135" customFormat="false" ht="16.5" hidden="false" customHeight="false" outlineLevel="0" collapsed="false">
      <c r="A135" s="634"/>
      <c r="B135" s="635"/>
      <c r="C135" s="635"/>
      <c r="D135" s="635"/>
      <c r="E135" s="636"/>
      <c r="G135" s="634"/>
      <c r="H135" s="635"/>
      <c r="I135" s="635"/>
      <c r="J135" s="635"/>
      <c r="K135" s="635"/>
      <c r="L135" s="635"/>
      <c r="M135" s="636"/>
    </row>
    <row r="136" customFormat="false" ht="16.5" hidden="false" customHeight="false" outlineLevel="0" collapsed="false">
      <c r="A136" s="637" t="s">
        <v>759</v>
      </c>
      <c r="B136" s="635"/>
      <c r="C136" s="635"/>
      <c r="D136" s="638" t="s">
        <v>252</v>
      </c>
      <c r="E136" s="639" t="s">
        <v>427</v>
      </c>
      <c r="G136" s="637" t="s">
        <v>760</v>
      </c>
      <c r="H136" s="635"/>
      <c r="I136" s="635"/>
      <c r="J136" s="635"/>
      <c r="K136" s="635"/>
      <c r="L136" s="638" t="s">
        <v>252</v>
      </c>
      <c r="M136" s="639" t="s">
        <v>427</v>
      </c>
    </row>
    <row r="137" customFormat="false" ht="15.75" hidden="false" customHeight="false" outlineLevel="0" collapsed="false">
      <c r="A137" s="634" t="s">
        <v>761</v>
      </c>
      <c r="B137" s="640"/>
      <c r="C137" s="641"/>
      <c r="D137" s="642"/>
      <c r="E137" s="643" t="n">
        <v>10000</v>
      </c>
      <c r="G137" s="634" t="s">
        <v>427</v>
      </c>
      <c r="H137" s="640"/>
      <c r="I137" s="641"/>
      <c r="J137" s="635"/>
      <c r="K137" s="635"/>
      <c r="L137" s="642"/>
      <c r="M137" s="643" t="n">
        <v>500</v>
      </c>
    </row>
    <row r="138" customFormat="false" ht="15.75" hidden="false" customHeight="false" outlineLevel="0" collapsed="false">
      <c r="A138" s="646"/>
      <c r="B138" s="647"/>
      <c r="C138" s="641"/>
      <c r="D138" s="648"/>
      <c r="E138" s="649"/>
      <c r="G138" s="634" t="s">
        <v>762</v>
      </c>
      <c r="H138" s="640"/>
      <c r="I138" s="641"/>
      <c r="J138" s="635"/>
      <c r="K138" s="635"/>
      <c r="L138" s="644"/>
      <c r="M138" s="645"/>
    </row>
    <row r="139" customFormat="false" ht="15.75" hidden="false" customHeight="false" outlineLevel="0" collapsed="false">
      <c r="A139" s="634" t="s">
        <v>680</v>
      </c>
      <c r="B139" s="647"/>
      <c r="C139" s="651"/>
      <c r="D139" s="648" t="n">
        <v>50000</v>
      </c>
      <c r="E139" s="649"/>
      <c r="G139" s="634" t="s">
        <v>763</v>
      </c>
      <c r="H139" s="640"/>
      <c r="I139" s="641"/>
      <c r="J139" s="635"/>
      <c r="K139" s="635"/>
      <c r="L139" s="644"/>
      <c r="M139" s="645"/>
    </row>
    <row r="140" customFormat="false" ht="16.5" hidden="false" customHeight="false" outlineLevel="0" collapsed="false">
      <c r="A140" s="634" t="s">
        <v>441</v>
      </c>
      <c r="B140" s="640"/>
      <c r="C140" s="641"/>
      <c r="D140" s="654" t="n">
        <v>15600</v>
      </c>
      <c r="E140" s="655"/>
      <c r="G140" s="646"/>
      <c r="H140" s="647"/>
      <c r="I140" s="641"/>
      <c r="J140" s="635"/>
      <c r="K140" s="635"/>
      <c r="L140" s="648"/>
      <c r="M140" s="649"/>
    </row>
    <row r="141" customFormat="false" ht="16.5" hidden="false" customHeight="false" outlineLevel="0" collapsed="false">
      <c r="A141" s="656"/>
      <c r="B141" s="657"/>
      <c r="C141" s="657"/>
      <c r="D141" s="658" t="n">
        <f aca="false">SUM(D139:D140)</f>
        <v>65600</v>
      </c>
      <c r="E141" s="659" t="n">
        <f aca="false">SUM(E137:E140)</f>
        <v>10000</v>
      </c>
      <c r="G141" s="650" t="s">
        <v>678</v>
      </c>
      <c r="H141" s="647"/>
      <c r="I141" s="651"/>
      <c r="J141" s="635"/>
      <c r="K141" s="635"/>
      <c r="L141" s="648" t="n">
        <v>0</v>
      </c>
      <c r="M141" s="649"/>
    </row>
    <row r="142" customFormat="false" ht="15.75" hidden="false" customHeight="false" outlineLevel="0" collapsed="false">
      <c r="A142" s="716"/>
      <c r="B142" s="668"/>
      <c r="C142" s="668"/>
      <c r="D142" s="716"/>
      <c r="E142" s="668"/>
      <c r="G142" s="650" t="s">
        <v>679</v>
      </c>
      <c r="H142" s="647"/>
      <c r="I142" s="651"/>
      <c r="J142" s="635"/>
      <c r="K142" s="635"/>
      <c r="L142" s="652" t="n">
        <v>0</v>
      </c>
      <c r="M142" s="653"/>
    </row>
    <row r="143" customFormat="false" ht="15.75" hidden="false" customHeight="false" outlineLevel="0" collapsed="false">
      <c r="G143" s="650" t="s">
        <v>764</v>
      </c>
      <c r="H143" s="647"/>
      <c r="I143" s="651"/>
      <c r="J143" s="635"/>
      <c r="K143" s="635"/>
      <c r="L143" s="652" t="n">
        <v>0</v>
      </c>
      <c r="M143" s="653"/>
    </row>
    <row r="144" customFormat="false" ht="15.75" hidden="false" customHeight="false" outlineLevel="0" collapsed="false">
      <c r="D144" s="774"/>
      <c r="G144" s="634" t="s">
        <v>680</v>
      </c>
      <c r="H144" s="647"/>
      <c r="I144" s="651"/>
      <c r="J144" s="635"/>
      <c r="K144" s="635"/>
      <c r="L144" s="652" t="n">
        <v>51000</v>
      </c>
      <c r="M144" s="653"/>
    </row>
    <row r="145" customFormat="false" ht="15.75" hidden="false" customHeight="false" outlineLevel="0" collapsed="false">
      <c r="F145" s="704"/>
      <c r="G145" s="650" t="s">
        <v>765</v>
      </c>
      <c r="H145" s="647"/>
      <c r="I145" s="651"/>
      <c r="J145" s="635"/>
      <c r="K145" s="635"/>
      <c r="L145" s="652"/>
      <c r="M145" s="653"/>
    </row>
    <row r="146" customFormat="false" ht="16.5" hidden="false" customHeight="false" outlineLevel="0" collapsed="false">
      <c r="F146" s="704"/>
      <c r="G146" s="634" t="s">
        <v>441</v>
      </c>
      <c r="H146" s="640"/>
      <c r="I146" s="641"/>
      <c r="J146" s="635"/>
      <c r="K146" s="635"/>
      <c r="L146" s="654" t="n">
        <v>0</v>
      </c>
      <c r="M146" s="655"/>
    </row>
    <row r="147" customFormat="false" ht="16.5" hidden="false" customHeight="false" outlineLevel="0" collapsed="false">
      <c r="F147" s="704"/>
      <c r="G147" s="656"/>
      <c r="H147" s="657"/>
      <c r="I147" s="657"/>
      <c r="J147" s="657"/>
      <c r="K147" s="657"/>
      <c r="L147" s="658" t="n">
        <f aca="false">SUM(L141:L146)</f>
        <v>51000</v>
      </c>
      <c r="M147" s="659" t="n">
        <f aca="false">SUM(M137:M146)</f>
        <v>500</v>
      </c>
    </row>
    <row r="148" customFormat="false" ht="16.5" hidden="false" customHeight="false" outlineLevel="0" collapsed="false">
      <c r="F148" s="704"/>
      <c r="L148" s="704"/>
      <c r="M148" s="704"/>
    </row>
    <row r="149" customFormat="false" ht="16.5" hidden="false" customHeight="false" outlineLevel="0" collapsed="false">
      <c r="A149" s="745" t="s">
        <v>734</v>
      </c>
      <c r="B149" s="745"/>
      <c r="C149" s="745"/>
      <c r="D149" s="745"/>
      <c r="E149" s="745"/>
      <c r="F149" s="704"/>
      <c r="G149" s="759" t="s">
        <v>734</v>
      </c>
      <c r="H149" s="759"/>
      <c r="I149" s="759"/>
      <c r="J149" s="759"/>
      <c r="K149" s="759"/>
      <c r="L149" s="759"/>
      <c r="M149" s="759"/>
    </row>
    <row r="150" customFormat="false" ht="32.25" hidden="false" customHeight="false" outlineLevel="0" collapsed="false">
      <c r="A150" s="747" t="s">
        <v>766</v>
      </c>
      <c r="B150" s="748" t="n">
        <f aca="false">D159-E159</f>
        <v>544225</v>
      </c>
      <c r="C150" s="749" t="s">
        <v>423</v>
      </c>
      <c r="D150" s="750" t="s">
        <v>424</v>
      </c>
      <c r="E150" s="751" t="s">
        <v>425</v>
      </c>
      <c r="F150" s="704"/>
      <c r="G150" s="765" t="s">
        <v>767</v>
      </c>
      <c r="H150" s="765"/>
      <c r="I150" s="765"/>
      <c r="J150" s="748" t="n">
        <f aca="false">L163-M163</f>
        <v>1473840</v>
      </c>
      <c r="K150" s="749" t="s">
        <v>423</v>
      </c>
      <c r="L150" s="750" t="s">
        <v>424</v>
      </c>
      <c r="M150" s="751" t="s">
        <v>425</v>
      </c>
    </row>
    <row r="151" customFormat="false" ht="16.5" hidden="false" customHeight="false" outlineLevel="0" collapsed="false">
      <c r="A151" s="634"/>
      <c r="B151" s="635"/>
      <c r="C151" s="635"/>
      <c r="D151" s="635"/>
      <c r="E151" s="636"/>
      <c r="F151" s="704"/>
      <c r="G151" s="634"/>
      <c r="H151" s="635"/>
      <c r="I151" s="635"/>
      <c r="J151" s="635"/>
      <c r="K151" s="635"/>
      <c r="L151" s="635"/>
      <c r="M151" s="636"/>
    </row>
    <row r="152" customFormat="false" ht="16.5" hidden="false" customHeight="false" outlineLevel="0" collapsed="false">
      <c r="A152" s="637" t="s">
        <v>768</v>
      </c>
      <c r="B152" s="635"/>
      <c r="C152" s="635"/>
      <c r="D152" s="638" t="s">
        <v>252</v>
      </c>
      <c r="E152" s="639" t="s">
        <v>427</v>
      </c>
      <c r="F152" s="704"/>
      <c r="G152" s="637" t="s">
        <v>769</v>
      </c>
      <c r="H152" s="635"/>
      <c r="I152" s="635"/>
      <c r="J152" s="635"/>
      <c r="K152" s="635"/>
      <c r="L152" s="638" t="s">
        <v>252</v>
      </c>
      <c r="M152" s="639" t="s">
        <v>427</v>
      </c>
    </row>
    <row r="153" customFormat="false" ht="15.75" hidden="false" customHeight="false" outlineLevel="0" collapsed="false">
      <c r="A153" s="634" t="s">
        <v>176</v>
      </c>
      <c r="B153" s="640"/>
      <c r="C153" s="641"/>
      <c r="D153" s="644"/>
      <c r="E153" s="645" t="n">
        <v>2125560</v>
      </c>
      <c r="F153" s="704"/>
      <c r="G153" s="634" t="s">
        <v>770</v>
      </c>
      <c r="H153" s="640"/>
      <c r="I153" s="641"/>
      <c r="J153" s="635"/>
      <c r="K153" s="635"/>
      <c r="L153" s="642"/>
      <c r="M153" s="643" t="n">
        <v>2237525</v>
      </c>
    </row>
    <row r="154" customFormat="false" ht="15.75" hidden="false" customHeight="false" outlineLevel="0" collapsed="false">
      <c r="A154" s="634" t="s">
        <v>771</v>
      </c>
      <c r="B154" s="640"/>
      <c r="C154" s="641"/>
      <c r="D154" s="775" t="n">
        <v>184000</v>
      </c>
      <c r="E154" s="776"/>
      <c r="F154" s="704"/>
      <c r="G154" s="634" t="s">
        <v>772</v>
      </c>
      <c r="H154" s="640"/>
      <c r="I154" s="641"/>
      <c r="J154" s="635"/>
      <c r="K154" s="635"/>
      <c r="L154" s="644"/>
      <c r="M154" s="645"/>
    </row>
    <row r="155" customFormat="false" ht="15.75" hidden="false" customHeight="false" outlineLevel="0" collapsed="false">
      <c r="A155" s="634" t="s">
        <v>773</v>
      </c>
      <c r="B155" s="640"/>
      <c r="C155" s="641"/>
      <c r="D155" s="775" t="n">
        <v>100000</v>
      </c>
      <c r="E155" s="776"/>
      <c r="F155" s="704"/>
      <c r="G155" s="646"/>
      <c r="H155" s="647"/>
      <c r="I155" s="641"/>
      <c r="J155" s="635"/>
      <c r="K155" s="635"/>
      <c r="L155" s="648"/>
      <c r="M155" s="649"/>
    </row>
    <row r="156" customFormat="false" ht="15.75" hidden="false" customHeight="false" outlineLevel="0" collapsed="false">
      <c r="A156" s="634" t="s">
        <v>727</v>
      </c>
      <c r="B156" s="647"/>
      <c r="C156" s="651"/>
      <c r="D156" s="652" t="n">
        <v>1097530</v>
      </c>
      <c r="E156" s="653"/>
      <c r="F156" s="704"/>
      <c r="G156" s="650" t="s">
        <v>678</v>
      </c>
      <c r="H156" s="647"/>
      <c r="I156" s="651"/>
      <c r="J156" s="635"/>
      <c r="K156" s="635"/>
      <c r="L156" s="648" t="n">
        <v>1596875</v>
      </c>
      <c r="M156" s="649"/>
    </row>
    <row r="157" customFormat="false" ht="16.5" hidden="false" customHeight="false" outlineLevel="0" collapsed="false">
      <c r="A157" s="634" t="s">
        <v>729</v>
      </c>
      <c r="B157" s="640"/>
      <c r="C157" s="641"/>
      <c r="D157" s="654" t="n">
        <v>1288255</v>
      </c>
      <c r="E157" s="655"/>
      <c r="F157" s="704"/>
      <c r="G157" s="650" t="s">
        <v>679</v>
      </c>
      <c r="H157" s="647"/>
      <c r="I157" s="651"/>
      <c r="J157" s="635"/>
      <c r="K157" s="635"/>
      <c r="L157" s="652" t="n">
        <v>0</v>
      </c>
      <c r="M157" s="653"/>
    </row>
    <row r="158" customFormat="false" ht="15.75" hidden="false" customHeight="false" outlineLevel="0" collapsed="false">
      <c r="A158" s="634" t="s">
        <v>774</v>
      </c>
      <c r="B158" s="635"/>
      <c r="C158" s="635"/>
      <c r="D158" s="635" t="n">
        <v>800000</v>
      </c>
      <c r="E158" s="636" t="n">
        <v>800000</v>
      </c>
      <c r="F158" s="704"/>
      <c r="G158" s="650" t="s">
        <v>775</v>
      </c>
      <c r="H158" s="647"/>
      <c r="I158" s="651"/>
      <c r="J158" s="635"/>
      <c r="K158" s="635"/>
      <c r="L158" s="652" t="n">
        <v>475000</v>
      </c>
      <c r="M158" s="653"/>
    </row>
    <row r="159" customFormat="false" ht="16.5" hidden="false" customHeight="false" outlineLevel="0" collapsed="false">
      <c r="A159" s="656"/>
      <c r="B159" s="657"/>
      <c r="C159" s="657"/>
      <c r="D159" s="777" t="n">
        <f aca="false">SUM(D153:D158)</f>
        <v>3469785</v>
      </c>
      <c r="E159" s="659" t="n">
        <f aca="false">SUM(E153:E158)</f>
        <v>2925560</v>
      </c>
      <c r="F159" s="704"/>
      <c r="G159" s="634" t="s">
        <v>680</v>
      </c>
      <c r="H159" s="647"/>
      <c r="I159" s="651"/>
      <c r="J159" s="635"/>
      <c r="K159" s="635"/>
      <c r="L159" s="652" t="n">
        <v>164000</v>
      </c>
      <c r="M159" s="653"/>
    </row>
    <row r="160" customFormat="false" ht="15.75" hidden="false" customHeight="false" outlineLevel="0" collapsed="false">
      <c r="A160" s="778"/>
      <c r="B160" s="778"/>
      <c r="C160" s="778"/>
      <c r="D160" s="778"/>
      <c r="E160" s="778"/>
      <c r="F160" s="704"/>
      <c r="G160" s="650" t="s">
        <v>776</v>
      </c>
      <c r="H160" s="647"/>
      <c r="I160" s="651"/>
      <c r="J160" s="635"/>
      <c r="K160" s="635"/>
      <c r="L160" s="652" t="n">
        <v>100000</v>
      </c>
      <c r="M160" s="653"/>
    </row>
    <row r="161" customFormat="false" ht="15.75" hidden="false" customHeight="false" outlineLevel="0" collapsed="false">
      <c r="A161" s="778"/>
      <c r="B161" s="778"/>
      <c r="C161" s="778"/>
      <c r="D161" s="778"/>
      <c r="E161" s="778"/>
      <c r="F161" s="704"/>
      <c r="G161" s="634" t="s">
        <v>441</v>
      </c>
      <c r="H161" s="640"/>
      <c r="I161" s="641"/>
      <c r="J161" s="635"/>
      <c r="K161" s="635"/>
      <c r="L161" s="652" t="n">
        <v>1375490</v>
      </c>
      <c r="M161" s="653"/>
    </row>
    <row r="162" customFormat="false" ht="16.5" hidden="false" customHeight="false" outlineLevel="0" collapsed="false">
      <c r="A162" s="778"/>
      <c r="B162" s="778"/>
      <c r="C162" s="778"/>
      <c r="D162" s="778"/>
      <c r="E162" s="778"/>
      <c r="F162" s="704"/>
      <c r="G162" s="634"/>
      <c r="H162" s="640"/>
      <c r="I162" s="641"/>
      <c r="J162" s="635"/>
      <c r="K162" s="635"/>
      <c r="L162" s="779"/>
      <c r="M162" s="780"/>
    </row>
    <row r="163" customFormat="false" ht="16.5" hidden="false" customHeight="false" outlineLevel="0" collapsed="false">
      <c r="A163" s="778"/>
      <c r="B163" s="778"/>
      <c r="C163" s="778"/>
      <c r="D163" s="778"/>
      <c r="E163" s="778"/>
      <c r="F163" s="704"/>
      <c r="G163" s="656"/>
      <c r="H163" s="657"/>
      <c r="I163" s="657"/>
      <c r="J163" s="657"/>
      <c r="K163" s="657"/>
      <c r="L163" s="658" t="n">
        <f aca="false">SUM(L156:L162)</f>
        <v>3711365</v>
      </c>
      <c r="M163" s="659" t="n">
        <f aca="false">SUM(M153:M161)</f>
        <v>2237525</v>
      </c>
    </row>
    <row r="164" customFormat="false" ht="16.5" hidden="false" customHeight="false" outlineLevel="0" collapsed="false">
      <c r="A164" s="778"/>
      <c r="B164" s="778"/>
      <c r="C164" s="778"/>
      <c r="D164" s="778"/>
      <c r="E164" s="778"/>
      <c r="F164" s="704"/>
      <c r="G164" s="635"/>
      <c r="H164" s="635"/>
      <c r="I164" s="635"/>
      <c r="J164" s="771"/>
      <c r="K164" s="772"/>
      <c r="L164" s="704"/>
      <c r="M164" s="704"/>
    </row>
    <row r="165" customFormat="false" ht="16.5" hidden="false" customHeight="false" outlineLevel="0" collapsed="false">
      <c r="A165" s="745" t="s">
        <v>734</v>
      </c>
      <c r="B165" s="745"/>
      <c r="C165" s="745"/>
      <c r="D165" s="745"/>
      <c r="E165" s="745"/>
      <c r="F165" s="704"/>
      <c r="G165" s="759" t="s">
        <v>734</v>
      </c>
      <c r="H165" s="759"/>
      <c r="I165" s="759"/>
      <c r="J165" s="759"/>
      <c r="K165" s="759"/>
      <c r="L165" s="759"/>
      <c r="M165" s="759"/>
    </row>
    <row r="166" customFormat="false" ht="32.25" hidden="false" customHeight="false" outlineLevel="0" collapsed="false">
      <c r="A166" s="747" t="s">
        <v>777</v>
      </c>
      <c r="B166" s="748" t="n">
        <f aca="false">D182-E182</f>
        <v>2274345</v>
      </c>
      <c r="C166" s="749" t="s">
        <v>423</v>
      </c>
      <c r="D166" s="750" t="s">
        <v>424</v>
      </c>
      <c r="E166" s="751" t="s">
        <v>425</v>
      </c>
      <c r="F166" s="704"/>
      <c r="G166" s="765" t="s">
        <v>778</v>
      </c>
      <c r="H166" s="765"/>
      <c r="I166" s="765"/>
      <c r="J166" s="748" t="n">
        <f aca="false">L182-M182</f>
        <v>-583395</v>
      </c>
      <c r="K166" s="749" t="s">
        <v>423</v>
      </c>
      <c r="L166" s="750" t="s">
        <v>424</v>
      </c>
      <c r="M166" s="751" t="s">
        <v>425</v>
      </c>
    </row>
    <row r="167" customFormat="false" ht="16.5" hidden="false" customHeight="false" outlineLevel="0" collapsed="false">
      <c r="A167" s="634"/>
      <c r="B167" s="635"/>
      <c r="C167" s="635"/>
      <c r="D167" s="635"/>
      <c r="E167" s="636"/>
      <c r="F167" s="704"/>
      <c r="G167" s="634"/>
      <c r="H167" s="635"/>
      <c r="I167" s="635"/>
      <c r="J167" s="635"/>
      <c r="K167" s="635"/>
      <c r="L167" s="635"/>
      <c r="M167" s="636"/>
    </row>
    <row r="168" customFormat="false" ht="16.5" hidden="false" customHeight="false" outlineLevel="0" collapsed="false">
      <c r="A168" s="637" t="s">
        <v>779</v>
      </c>
      <c r="B168" s="635"/>
      <c r="C168" s="635"/>
      <c r="D168" s="638" t="s">
        <v>252</v>
      </c>
      <c r="E168" s="639" t="s">
        <v>427</v>
      </c>
      <c r="F168" s="704"/>
      <c r="G168" s="637" t="s">
        <v>780</v>
      </c>
      <c r="H168" s="635"/>
      <c r="I168" s="635"/>
      <c r="J168" s="635"/>
      <c r="K168" s="635"/>
      <c r="L168" s="638" t="s">
        <v>252</v>
      </c>
      <c r="M168" s="639" t="s">
        <v>427</v>
      </c>
    </row>
    <row r="169" customFormat="false" ht="15.75" hidden="false" customHeight="false" outlineLevel="0" collapsed="false">
      <c r="A169" s="634" t="s">
        <v>770</v>
      </c>
      <c r="B169" s="640"/>
      <c r="C169" s="641"/>
      <c r="D169" s="642"/>
      <c r="E169" s="643" t="n">
        <v>5730415</v>
      </c>
      <c r="F169" s="704"/>
      <c r="G169" s="634" t="s">
        <v>770</v>
      </c>
      <c r="H169" s="640"/>
      <c r="I169" s="641"/>
      <c r="J169" s="635"/>
      <c r="K169" s="635"/>
      <c r="L169" s="642"/>
      <c r="M169" s="643" t="n">
        <v>3211750</v>
      </c>
    </row>
    <row r="170" customFormat="false" ht="15.75" hidden="false" customHeight="false" outlineLevel="0" collapsed="false">
      <c r="A170" s="634" t="s">
        <v>762</v>
      </c>
      <c r="B170" s="640"/>
      <c r="C170" s="641"/>
      <c r="D170" s="644"/>
      <c r="E170" s="645"/>
      <c r="F170" s="704"/>
      <c r="G170" s="634" t="s">
        <v>781</v>
      </c>
      <c r="H170" s="640"/>
      <c r="I170" s="641"/>
      <c r="J170" s="635"/>
      <c r="K170" s="635"/>
      <c r="L170" s="644"/>
      <c r="M170" s="645"/>
    </row>
    <row r="171" customFormat="false" ht="15.75" hidden="false" customHeight="false" outlineLevel="0" collapsed="false">
      <c r="A171" s="634" t="s">
        <v>772</v>
      </c>
      <c r="B171" s="640"/>
      <c r="C171" s="641"/>
      <c r="D171" s="644"/>
      <c r="E171" s="645" t="n">
        <v>109540</v>
      </c>
      <c r="F171" s="704"/>
      <c r="G171" s="634" t="s">
        <v>782</v>
      </c>
      <c r="H171" s="640"/>
      <c r="I171" s="641"/>
      <c r="J171" s="635"/>
      <c r="K171" s="635"/>
      <c r="L171" s="644"/>
      <c r="M171" s="645" t="n">
        <v>21760</v>
      </c>
    </row>
    <row r="172" customFormat="false" ht="15.75" hidden="false" customHeight="false" outlineLevel="0" collapsed="false">
      <c r="A172" s="646"/>
      <c r="B172" s="647"/>
      <c r="C172" s="641"/>
      <c r="D172" s="648"/>
      <c r="E172" s="649"/>
      <c r="F172" s="704"/>
      <c r="G172" s="646"/>
      <c r="H172" s="647"/>
      <c r="I172" s="641"/>
      <c r="J172" s="635"/>
      <c r="K172" s="635"/>
      <c r="L172" s="648"/>
      <c r="M172" s="649"/>
    </row>
    <row r="173" customFormat="false" ht="15.75" hidden="false" customHeight="false" outlineLevel="0" collapsed="false">
      <c r="A173" s="650" t="s">
        <v>678</v>
      </c>
      <c r="B173" s="647"/>
      <c r="C173" s="651"/>
      <c r="D173" s="648" t="n">
        <v>976380</v>
      </c>
      <c r="E173" s="649"/>
      <c r="F173" s="704"/>
      <c r="G173" s="650" t="s">
        <v>678</v>
      </c>
      <c r="H173" s="647"/>
      <c r="I173" s="651"/>
      <c r="J173" s="635"/>
      <c r="K173" s="635"/>
      <c r="L173" s="648" t="n">
        <v>730595</v>
      </c>
      <c r="M173" s="649"/>
    </row>
    <row r="174" customFormat="false" ht="15.75" hidden="false" customHeight="false" outlineLevel="0" collapsed="false">
      <c r="A174" s="650" t="s">
        <v>773</v>
      </c>
      <c r="B174" s="647"/>
      <c r="C174" s="651"/>
      <c r="D174" s="652" t="n">
        <v>100000</v>
      </c>
      <c r="E174" s="653"/>
      <c r="F174" s="704"/>
      <c r="G174" s="650" t="s">
        <v>773</v>
      </c>
      <c r="H174" s="647"/>
      <c r="I174" s="651"/>
      <c r="J174" s="635"/>
      <c r="K174" s="635"/>
      <c r="L174" s="652" t="n">
        <v>100000</v>
      </c>
      <c r="M174" s="653"/>
    </row>
    <row r="175" customFormat="false" ht="15.75" hidden="false" customHeight="false" outlineLevel="0" collapsed="false">
      <c r="A175" s="650" t="s">
        <v>764</v>
      </c>
      <c r="B175" s="647"/>
      <c r="C175" s="651"/>
      <c r="D175" s="652" t="n">
        <v>0</v>
      </c>
      <c r="E175" s="653"/>
      <c r="F175" s="704"/>
      <c r="G175" s="650" t="s">
        <v>764</v>
      </c>
      <c r="H175" s="647"/>
      <c r="I175" s="651"/>
      <c r="J175" s="635"/>
      <c r="K175" s="635"/>
      <c r="L175" s="652" t="n">
        <v>0</v>
      </c>
      <c r="M175" s="653"/>
    </row>
    <row r="176" customFormat="false" ht="15.75" hidden="false" customHeight="false" outlineLevel="0" collapsed="false">
      <c r="A176" s="634" t="s">
        <v>680</v>
      </c>
      <c r="B176" s="647"/>
      <c r="C176" s="651"/>
      <c r="D176" s="652" t="n">
        <v>459000</v>
      </c>
      <c r="E176" s="653"/>
      <c r="G176" s="634" t="s">
        <v>680</v>
      </c>
      <c r="H176" s="647"/>
      <c r="I176" s="651"/>
      <c r="J176" s="635"/>
      <c r="K176" s="635"/>
      <c r="L176" s="652" t="n">
        <v>228000</v>
      </c>
      <c r="M176" s="653"/>
    </row>
    <row r="177" customFormat="false" ht="15.75" hidden="false" customHeight="false" outlineLevel="0" collapsed="false">
      <c r="A177" s="634" t="s">
        <v>681</v>
      </c>
      <c r="B177" s="647"/>
      <c r="C177" s="651"/>
      <c r="D177" s="652" t="n">
        <v>0</v>
      </c>
      <c r="E177" s="653"/>
      <c r="G177" s="634" t="s">
        <v>681</v>
      </c>
      <c r="H177" s="647"/>
      <c r="I177" s="651"/>
      <c r="J177" s="635"/>
      <c r="K177" s="635"/>
      <c r="L177" s="652" t="n">
        <v>0</v>
      </c>
      <c r="M177" s="653"/>
    </row>
    <row r="178" customFormat="false" ht="15.75" hidden="false" customHeight="false" outlineLevel="0" collapsed="false">
      <c r="A178" s="634" t="s">
        <v>783</v>
      </c>
      <c r="B178" s="647"/>
      <c r="C178" s="651"/>
      <c r="D178" s="652" t="n">
        <v>5849695</v>
      </c>
      <c r="E178" s="653"/>
      <c r="G178" s="634" t="s">
        <v>783</v>
      </c>
      <c r="H178" s="647"/>
      <c r="I178" s="651"/>
      <c r="J178" s="635"/>
      <c r="K178" s="635"/>
      <c r="L178" s="652" t="n">
        <v>430285</v>
      </c>
      <c r="M178" s="653"/>
    </row>
    <row r="179" customFormat="false" ht="15.75" hidden="false" customHeight="false" outlineLevel="0" collapsed="false">
      <c r="A179" s="650" t="s">
        <v>765</v>
      </c>
      <c r="B179" s="647"/>
      <c r="C179" s="651"/>
      <c r="D179" s="652"/>
      <c r="E179" s="653"/>
      <c r="G179" s="650" t="s">
        <v>765</v>
      </c>
      <c r="H179" s="647"/>
      <c r="I179" s="651"/>
      <c r="J179" s="635"/>
      <c r="K179" s="635"/>
      <c r="L179" s="652"/>
      <c r="M179" s="653"/>
    </row>
    <row r="180" customFormat="false" ht="16.5" hidden="false" customHeight="false" outlineLevel="0" collapsed="false">
      <c r="A180" s="634" t="s">
        <v>441</v>
      </c>
      <c r="B180" s="640"/>
      <c r="C180" s="641"/>
      <c r="D180" s="654" t="n">
        <v>729225</v>
      </c>
      <c r="E180" s="655"/>
      <c r="G180" s="634" t="s">
        <v>441</v>
      </c>
      <c r="H180" s="640"/>
      <c r="I180" s="641"/>
      <c r="J180" s="635"/>
      <c r="K180" s="635"/>
      <c r="L180" s="654" t="n">
        <v>1161235</v>
      </c>
      <c r="M180" s="636"/>
    </row>
    <row r="181" customFormat="false" ht="16.5" hidden="false" customHeight="false" outlineLevel="0" collapsed="false">
      <c r="A181" s="634" t="s">
        <v>784</v>
      </c>
      <c r="B181" s="635"/>
      <c r="C181" s="635"/>
      <c r="D181" s="635" t="n">
        <v>30000</v>
      </c>
      <c r="E181" s="636" t="n">
        <v>30000</v>
      </c>
      <c r="G181" s="634" t="s">
        <v>785</v>
      </c>
      <c r="H181" s="635"/>
      <c r="I181" s="635"/>
      <c r="J181" s="635"/>
      <c r="K181" s="635"/>
      <c r="L181" s="635" t="n">
        <v>4210757</v>
      </c>
      <c r="M181" s="655" t="n">
        <v>4210757</v>
      </c>
    </row>
    <row r="182" customFormat="false" ht="16.5" hidden="false" customHeight="false" outlineLevel="0" collapsed="false">
      <c r="A182" s="656"/>
      <c r="B182" s="657"/>
      <c r="C182" s="657"/>
      <c r="D182" s="658" t="n">
        <f aca="false">SUM(D173:D181)</f>
        <v>8144300</v>
      </c>
      <c r="E182" s="659" t="n">
        <f aca="false">SUM(E169:E181)</f>
        <v>5869955</v>
      </c>
      <c r="G182" s="634"/>
      <c r="H182" s="635"/>
      <c r="I182" s="635"/>
      <c r="J182" s="635"/>
      <c r="K182" s="635"/>
      <c r="L182" s="658" t="n">
        <f aca="false">SUM(L173:L181)</f>
        <v>6860872</v>
      </c>
      <c r="M182" s="659" t="n">
        <f aca="false">SUM(M169:M181)</f>
        <v>7444267</v>
      </c>
    </row>
    <row r="183" customFormat="false" ht="15.75" hidden="false" customHeight="false" outlineLevel="0" collapsed="false">
      <c r="G183" s="634"/>
      <c r="H183" s="635"/>
      <c r="I183" s="635"/>
      <c r="J183" s="635"/>
      <c r="K183" s="635"/>
      <c r="L183" s="635"/>
      <c r="M183" s="636"/>
    </row>
    <row r="184" customFormat="false" ht="16.5" hidden="false" customHeight="false" outlineLevel="0" collapsed="false">
      <c r="G184" s="781"/>
      <c r="H184" s="657"/>
      <c r="I184" s="657"/>
      <c r="J184" s="657"/>
      <c r="K184" s="657"/>
      <c r="L184" s="782"/>
      <c r="M184" s="783"/>
    </row>
    <row r="185" customFormat="false" ht="16.5" hidden="false" customHeight="false" outlineLevel="0" collapsed="false"/>
    <row r="186" customFormat="false" ht="16.5" hidden="false" customHeight="false" outlineLevel="0" collapsed="false">
      <c r="A186" s="745" t="s">
        <v>734</v>
      </c>
      <c r="B186" s="745"/>
      <c r="C186" s="745"/>
      <c r="D186" s="745"/>
      <c r="E186" s="745"/>
    </row>
    <row r="187" customFormat="false" ht="32.25" hidden="false" customHeight="false" outlineLevel="0" collapsed="false">
      <c r="A187" s="747" t="s">
        <v>786</v>
      </c>
      <c r="B187" s="748" t="n">
        <f aca="false">D194-E194</f>
        <v>-18405</v>
      </c>
      <c r="C187" s="749" t="s">
        <v>423</v>
      </c>
      <c r="D187" s="750" t="s">
        <v>424</v>
      </c>
      <c r="E187" s="751" t="s">
        <v>425</v>
      </c>
    </row>
    <row r="188" customFormat="false" ht="16.5" hidden="false" customHeight="false" outlineLevel="0" collapsed="false">
      <c r="A188" s="634"/>
      <c r="B188" s="635"/>
      <c r="C188" s="635"/>
      <c r="D188" s="635"/>
      <c r="E188" s="636"/>
    </row>
    <row r="189" customFormat="false" ht="16.5" hidden="false" customHeight="false" outlineLevel="0" collapsed="false">
      <c r="A189" s="637" t="s">
        <v>787</v>
      </c>
      <c r="B189" s="635"/>
      <c r="C189" s="635"/>
      <c r="D189" s="638" t="s">
        <v>252</v>
      </c>
      <c r="E189" s="639" t="s">
        <v>427</v>
      </c>
    </row>
    <row r="190" customFormat="false" ht="15.75" hidden="false" customHeight="false" outlineLevel="0" collapsed="false">
      <c r="A190" s="634" t="s">
        <v>788</v>
      </c>
      <c r="B190" s="640"/>
      <c r="C190" s="641"/>
      <c r="D190" s="644"/>
      <c r="E190" s="645" t="n">
        <v>34000</v>
      </c>
    </row>
    <row r="191" customFormat="false" ht="15.75" hidden="false" customHeight="false" outlineLevel="0" collapsed="false">
      <c r="A191" s="739"/>
      <c r="B191" s="784"/>
      <c r="C191" s="785"/>
      <c r="D191" s="786"/>
      <c r="E191" s="649"/>
    </row>
    <row r="192" customFormat="false" ht="15.75" hidden="false" customHeight="false" outlineLevel="0" collapsed="false">
      <c r="A192" s="634" t="s">
        <v>729</v>
      </c>
      <c r="B192" s="647"/>
      <c r="C192" s="651"/>
      <c r="D192" s="652" t="n">
        <v>14845</v>
      </c>
      <c r="E192" s="653"/>
    </row>
    <row r="193" customFormat="false" ht="16.5" hidden="false" customHeight="false" outlineLevel="0" collapsed="false">
      <c r="A193" s="634" t="s">
        <v>771</v>
      </c>
      <c r="B193" s="640"/>
      <c r="C193" s="641"/>
      <c r="D193" s="654" t="n">
        <v>750</v>
      </c>
      <c r="E193" s="655"/>
      <c r="L193" s="704"/>
      <c r="M193" s="704"/>
    </row>
    <row r="194" customFormat="false" ht="16.5" hidden="false" customHeight="false" outlineLevel="0" collapsed="false">
      <c r="A194" s="656"/>
      <c r="B194" s="657"/>
      <c r="C194" s="657"/>
      <c r="D194" s="658" t="n">
        <f aca="false">SUM(D192:D193)</f>
        <v>15595</v>
      </c>
      <c r="E194" s="659" t="n">
        <f aca="false">SUM(E190:E193)</f>
        <v>34000</v>
      </c>
      <c r="L194" s="704"/>
      <c r="M194" s="704"/>
    </row>
    <row r="195" customFormat="false" ht="16.5" hidden="false" customHeight="false" outlineLevel="0" collapsed="false">
      <c r="F195" s="626" t="s">
        <v>252</v>
      </c>
      <c r="G195" s="626" t="s">
        <v>427</v>
      </c>
      <c r="L195" s="704"/>
      <c r="M195" s="704"/>
    </row>
    <row r="196" customFormat="false" ht="15.75" hidden="false" customHeight="false" outlineLevel="0" collapsed="false">
      <c r="A196" s="787" t="s">
        <v>789</v>
      </c>
      <c r="F196" s="788" t="n">
        <f aca="false">+D24+D55+D71+D83+D98+D101+D103+D119+D131+D141+D159+D182+D194+L35+L51+L71+L89+L103+L119+L131+L147+L163+L182</f>
        <v>50106069</v>
      </c>
      <c r="G196" s="789" t="n">
        <f aca="false">+E24+E55+E71+E83+E97+E119+E131+E141+E159+E182+E194+M35+M51+M71+M89+M103+M119+M131+M147+M163+M182</f>
        <v>50106069</v>
      </c>
      <c r="L196" s="704"/>
      <c r="M196" s="704"/>
    </row>
    <row r="197" customFormat="false" ht="15.75" hidden="false" customHeight="false" outlineLevel="0" collapsed="false">
      <c r="A197" s="790" t="s">
        <v>790</v>
      </c>
      <c r="F197" s="648" t="n">
        <f aca="false">+F196-F198</f>
        <v>41110949</v>
      </c>
      <c r="G197" s="648" t="n">
        <f aca="false">+G196-G198</f>
        <v>41110949</v>
      </c>
      <c r="H197" s="626" t="n">
        <f aca="false">+G196-F196</f>
        <v>0</v>
      </c>
      <c r="L197" s="704"/>
      <c r="M197" s="704"/>
    </row>
    <row r="198" customFormat="false" ht="16.5" hidden="false" customHeight="false" outlineLevel="0" collapsed="false">
      <c r="A198" s="791" t="s">
        <v>791</v>
      </c>
      <c r="F198" s="792" t="n">
        <f aca="false">+D70+D104+D105+D106+D107+D118+D158+D181+L118+L130+L181</f>
        <v>8995120</v>
      </c>
      <c r="G198" s="792" t="n">
        <f aca="false">+E70+E104+E105+E106+E107+E118+E158+E181+M118+M130+M181</f>
        <v>8995120</v>
      </c>
      <c r="L198" s="704"/>
      <c r="M198" s="704"/>
    </row>
    <row r="199" customFormat="false" ht="15.75" hidden="false" customHeight="false" outlineLevel="0" collapsed="false">
      <c r="A199" s="793"/>
      <c r="B199" s="793"/>
      <c r="C199" s="793"/>
      <c r="D199" s="793"/>
      <c r="E199" s="793"/>
      <c r="F199" s="793"/>
      <c r="G199" s="794"/>
      <c r="L199" s="704"/>
      <c r="M199" s="704"/>
    </row>
    <row r="200" customFormat="false" ht="15.75" hidden="false" customHeight="false" outlineLevel="0" collapsed="false">
      <c r="L200" s="704"/>
      <c r="M200" s="704"/>
    </row>
    <row r="201" customFormat="false" ht="15.75" hidden="false" customHeight="false" outlineLevel="0" collapsed="false">
      <c r="L201" s="704"/>
      <c r="M201" s="704"/>
    </row>
    <row r="202" customFormat="false" ht="15.75" hidden="false" customHeight="false" outlineLevel="0" collapsed="false">
      <c r="L202" s="704"/>
      <c r="M202" s="704"/>
    </row>
    <row r="203" customFormat="false" ht="15.75" hidden="false" customHeight="false" outlineLevel="0" collapsed="false">
      <c r="L203" s="704"/>
      <c r="M203" s="704"/>
    </row>
    <row r="204" customFormat="false" ht="15.75" hidden="false" customHeight="false" outlineLevel="0" collapsed="false">
      <c r="L204" s="704"/>
      <c r="M204" s="704"/>
    </row>
    <row r="205" customFormat="false" ht="15.75" hidden="false" customHeight="false" outlineLevel="0" collapsed="false">
      <c r="L205" s="704"/>
      <c r="M205" s="704"/>
    </row>
    <row r="206" customFormat="false" ht="15.75" hidden="false" customHeight="false" outlineLevel="0" collapsed="false">
      <c r="L206" s="704"/>
      <c r="M206" s="704"/>
    </row>
    <row r="207" customFormat="false" ht="15.75" hidden="false" customHeight="false" outlineLevel="0" collapsed="false">
      <c r="L207" s="704"/>
      <c r="M207" s="704"/>
    </row>
    <row r="208" customFormat="false" ht="15.75" hidden="false" customHeight="false" outlineLevel="0" collapsed="false">
      <c r="L208" s="704"/>
      <c r="M208" s="704"/>
    </row>
    <row r="209" customFormat="false" ht="15.75" hidden="false" customHeight="false" outlineLevel="0" collapsed="false">
      <c r="F209" s="778"/>
      <c r="L209" s="704"/>
      <c r="M209" s="704"/>
    </row>
    <row r="210" customFormat="false" ht="15.75" hidden="false" customHeight="false" outlineLevel="0" collapsed="false">
      <c r="L210" s="704"/>
      <c r="M210" s="704"/>
    </row>
    <row r="211" customFormat="false" ht="15.75" hidden="false" customHeight="false" outlineLevel="0" collapsed="false">
      <c r="L211" s="704"/>
      <c r="M211" s="704"/>
    </row>
    <row r="212" customFormat="false" ht="15.75" hidden="false" customHeight="false" outlineLevel="0" collapsed="false">
      <c r="A212" s="704"/>
      <c r="B212" s="704"/>
      <c r="C212" s="704"/>
      <c r="D212" s="704"/>
      <c r="E212" s="704"/>
      <c r="L212" s="704"/>
      <c r="M212" s="704"/>
    </row>
    <row r="213" customFormat="false" ht="15.75" hidden="false" customHeight="false" outlineLevel="0" collapsed="false">
      <c r="L213" s="704"/>
      <c r="M213" s="704"/>
    </row>
    <row r="214" customFormat="false" ht="15.75" hidden="false" customHeight="false" outlineLevel="0" collapsed="false">
      <c r="L214" s="704"/>
      <c r="M214" s="704"/>
    </row>
    <row r="215" customFormat="false" ht="15.75" hidden="false" customHeight="false" outlineLevel="0" collapsed="false">
      <c r="L215" s="704"/>
      <c r="M215" s="704"/>
    </row>
    <row r="237" customFormat="false" ht="15.75" hidden="false" customHeight="false" outlineLevel="0" collapsed="false">
      <c r="J237" s="704"/>
    </row>
    <row r="248" customFormat="false" ht="15.75" hidden="false" customHeight="false" outlineLevel="0" collapsed="false">
      <c r="J248" s="771"/>
      <c r="K248" s="771"/>
    </row>
    <row r="289" customFormat="false" ht="15.75" hidden="false" customHeight="false" outlineLevel="0" collapsed="false">
      <c r="G289" s="627"/>
      <c r="H289" s="627"/>
      <c r="I289" s="627"/>
      <c r="J289" s="627"/>
      <c r="K289" s="627"/>
    </row>
    <row r="290" s="794" customFormat="true" ht="12.95" hidden="false" customHeight="true" outlineLevel="0" collapsed="false">
      <c r="A290" s="793"/>
      <c r="B290" s="795"/>
      <c r="C290" s="795"/>
      <c r="D290" s="796"/>
      <c r="E290" s="795"/>
      <c r="F290" s="795"/>
    </row>
    <row r="291" s="794" customFormat="true" ht="12.95" hidden="false" customHeight="true" outlineLevel="0" collapsed="false">
      <c r="A291" s="793"/>
      <c r="B291" s="795"/>
      <c r="C291" s="795"/>
      <c r="D291" s="796"/>
      <c r="E291" s="795"/>
      <c r="F291" s="795"/>
    </row>
    <row r="292" s="794" customFormat="true" ht="12.95" hidden="false" customHeight="true" outlineLevel="0" collapsed="false">
      <c r="A292" s="793"/>
      <c r="B292" s="795"/>
      <c r="C292" s="795"/>
      <c r="D292" s="796"/>
      <c r="E292" s="795"/>
      <c r="F292" s="795"/>
    </row>
    <row r="293" s="794" customFormat="true" ht="12.95" hidden="false" customHeight="true" outlineLevel="0" collapsed="false">
      <c r="A293" s="797"/>
      <c r="B293" s="798"/>
      <c r="C293" s="795"/>
      <c r="D293" s="793"/>
      <c r="E293" s="793"/>
      <c r="F293" s="793"/>
      <c r="L293" s="793"/>
    </row>
    <row r="294" s="794" customFormat="true" ht="12.95" hidden="false" customHeight="true" outlineLevel="0" collapsed="false">
      <c r="A294" s="797"/>
      <c r="B294" s="798"/>
      <c r="C294" s="795"/>
      <c r="D294" s="793"/>
      <c r="E294" s="793"/>
      <c r="F294" s="793"/>
      <c r="L294" s="793"/>
    </row>
    <row r="295" s="794" customFormat="true" ht="12.95" hidden="false" customHeight="true" outlineLevel="0" collapsed="false">
      <c r="A295" s="797"/>
      <c r="B295" s="798"/>
      <c r="C295" s="795"/>
      <c r="D295" s="793"/>
      <c r="E295" s="793"/>
      <c r="F295" s="793"/>
      <c r="L295" s="793"/>
    </row>
    <row r="296" s="794" customFormat="true" ht="12.95" hidden="false" customHeight="true" outlineLevel="0" collapsed="false">
      <c r="A296" s="797"/>
      <c r="B296" s="798"/>
      <c r="C296" s="795"/>
      <c r="D296" s="793"/>
      <c r="E296" s="793"/>
      <c r="F296" s="793"/>
      <c r="L296" s="793"/>
    </row>
    <row r="297" s="794" customFormat="true" ht="12.95" hidden="false" customHeight="true" outlineLevel="0" collapsed="false">
      <c r="A297" s="797"/>
      <c r="B297" s="798"/>
      <c r="C297" s="795"/>
      <c r="D297" s="793"/>
      <c r="E297" s="793"/>
      <c r="F297" s="793"/>
      <c r="L297" s="793"/>
    </row>
    <row r="298" s="794" customFormat="true" ht="12.95" hidden="false" customHeight="true" outlineLevel="0" collapsed="false">
      <c r="A298" s="797"/>
      <c r="B298" s="798"/>
      <c r="C298" s="795"/>
      <c r="D298" s="793"/>
      <c r="E298" s="793"/>
      <c r="F298" s="793"/>
      <c r="L298" s="793"/>
    </row>
    <row r="299" s="794" customFormat="true" ht="12.95" hidden="false" customHeight="true" outlineLevel="0" collapsed="false">
      <c r="A299" s="797"/>
      <c r="B299" s="798"/>
      <c r="C299" s="795"/>
      <c r="D299" s="793"/>
      <c r="E299" s="793"/>
      <c r="F299" s="793"/>
      <c r="G299" s="793"/>
      <c r="H299" s="793"/>
      <c r="I299" s="793"/>
      <c r="J299" s="793"/>
      <c r="K299" s="793"/>
      <c r="L299" s="793"/>
    </row>
    <row r="300" s="794" customFormat="true" ht="12.95" hidden="false" customHeight="true" outlineLevel="0" collapsed="false">
      <c r="A300" s="797"/>
      <c r="B300" s="798"/>
      <c r="C300" s="795"/>
      <c r="D300" s="793"/>
      <c r="E300" s="793"/>
      <c r="F300" s="793"/>
      <c r="G300" s="793"/>
      <c r="H300" s="793"/>
      <c r="I300" s="793"/>
      <c r="J300" s="793"/>
      <c r="K300" s="793"/>
      <c r="L300" s="793"/>
    </row>
    <row r="301" s="794" customFormat="true" ht="12.95" hidden="false" customHeight="true" outlineLevel="0" collapsed="false">
      <c r="A301" s="797"/>
      <c r="B301" s="798"/>
      <c r="C301" s="795"/>
      <c r="D301" s="793"/>
      <c r="E301" s="793"/>
      <c r="F301" s="793"/>
    </row>
    <row r="302" s="794" customFormat="true" ht="12.95" hidden="false" customHeight="true" outlineLevel="0" collapsed="false">
      <c r="A302" s="797"/>
      <c r="B302" s="798"/>
      <c r="C302" s="795"/>
      <c r="D302" s="793"/>
      <c r="E302" s="793"/>
      <c r="F302" s="793"/>
    </row>
    <row r="303" s="794" customFormat="true" ht="12.95" hidden="false" customHeight="true" outlineLevel="0" collapsed="false">
      <c r="A303" s="797"/>
      <c r="B303" s="798"/>
      <c r="C303" s="795"/>
      <c r="D303" s="793"/>
      <c r="E303" s="793"/>
      <c r="F303" s="793"/>
    </row>
    <row r="304" s="794" customFormat="true" ht="12.95" hidden="false" customHeight="true" outlineLevel="0" collapsed="false">
      <c r="A304" s="799"/>
      <c r="B304" s="798"/>
      <c r="C304" s="795"/>
      <c r="D304" s="793"/>
      <c r="E304" s="793"/>
      <c r="F304" s="793"/>
    </row>
    <row r="305" s="794" customFormat="true" ht="12.95" hidden="false" customHeight="true" outlineLevel="0" collapsed="false">
      <c r="A305" s="799"/>
      <c r="B305" s="798"/>
      <c r="C305" s="795"/>
      <c r="D305" s="793"/>
      <c r="E305" s="793"/>
      <c r="F305" s="793"/>
      <c r="G305" s="793"/>
      <c r="H305" s="793"/>
      <c r="I305" s="793"/>
      <c r="J305" s="793"/>
      <c r="K305" s="793"/>
      <c r="L305" s="793"/>
    </row>
    <row r="306" s="794" customFormat="true" ht="12.95" hidden="false" customHeight="true" outlineLevel="0" collapsed="false">
      <c r="A306" s="799"/>
      <c r="B306" s="798"/>
      <c r="C306" s="795"/>
      <c r="D306" s="793"/>
      <c r="E306" s="793"/>
      <c r="F306" s="793"/>
      <c r="G306" s="793"/>
      <c r="H306" s="793"/>
      <c r="I306" s="793"/>
      <c r="J306" s="793"/>
      <c r="K306" s="793"/>
      <c r="L306" s="793"/>
    </row>
    <row r="307" s="794" customFormat="true" ht="12.95" hidden="false" customHeight="true" outlineLevel="0" collapsed="false">
      <c r="A307" s="799"/>
      <c r="B307" s="798"/>
      <c r="C307" s="795"/>
      <c r="D307" s="793"/>
      <c r="E307" s="793"/>
      <c r="F307" s="793"/>
      <c r="G307" s="793"/>
      <c r="H307" s="793"/>
      <c r="I307" s="793"/>
      <c r="J307" s="793"/>
      <c r="K307" s="793"/>
      <c r="L307" s="793"/>
    </row>
    <row r="308" s="794" customFormat="true" ht="12.95" hidden="false" customHeight="true" outlineLevel="0" collapsed="false">
      <c r="A308" s="799"/>
      <c r="B308" s="798"/>
      <c r="C308" s="795"/>
      <c r="D308" s="793"/>
      <c r="E308" s="793"/>
      <c r="F308" s="793"/>
      <c r="G308" s="793"/>
      <c r="H308" s="793"/>
      <c r="I308" s="793"/>
      <c r="J308" s="793"/>
      <c r="K308" s="793"/>
      <c r="L308" s="793"/>
    </row>
    <row r="309" s="794" customFormat="true" ht="12.95" hidden="false" customHeight="true" outlineLevel="0" collapsed="false">
      <c r="A309" s="799"/>
      <c r="B309" s="800"/>
      <c r="C309" s="801"/>
      <c r="D309" s="793"/>
      <c r="E309" s="793"/>
      <c r="F309" s="793"/>
      <c r="G309" s="793"/>
      <c r="H309" s="793"/>
      <c r="I309" s="793"/>
      <c r="J309" s="793"/>
      <c r="K309" s="793"/>
      <c r="L309" s="793"/>
      <c r="W309" s="793"/>
      <c r="X309" s="793"/>
      <c r="Y309" s="793"/>
      <c r="Z309" s="793"/>
      <c r="AA309" s="793"/>
      <c r="AB309" s="793"/>
      <c r="AC309" s="793"/>
      <c r="AD309" s="793"/>
    </row>
    <row r="310" s="793" customFormat="true" ht="15.75" hidden="false" customHeight="false" outlineLevel="0" collapsed="false">
      <c r="A310" s="795"/>
      <c r="B310" s="795"/>
      <c r="C310" s="795"/>
    </row>
    <row r="311" s="793" customFormat="true" ht="15.75" hidden="false" customHeight="false" outlineLevel="0" collapsed="false">
      <c r="A311" s="795"/>
      <c r="B311" s="802"/>
      <c r="C311" s="795"/>
    </row>
    <row r="312" s="793" customFormat="true" ht="15.75" hidden="false" customHeight="false" outlineLevel="0" collapsed="false">
      <c r="A312" s="795"/>
      <c r="B312" s="801"/>
      <c r="C312" s="795"/>
    </row>
  </sheetData>
  <mergeCells count="36">
    <mergeCell ref="A1:E1"/>
    <mergeCell ref="A12:E12"/>
    <mergeCell ref="A27:E27"/>
    <mergeCell ref="G27:M27"/>
    <mergeCell ref="G28:I28"/>
    <mergeCell ref="G30:K30"/>
    <mergeCell ref="A31:C31"/>
    <mergeCell ref="G37:M37"/>
    <mergeCell ref="G38:I38"/>
    <mergeCell ref="A58:E58"/>
    <mergeCell ref="G58:M58"/>
    <mergeCell ref="G59:I59"/>
    <mergeCell ref="G73:M73"/>
    <mergeCell ref="G74:I74"/>
    <mergeCell ref="G76:K76"/>
    <mergeCell ref="A92:E92"/>
    <mergeCell ref="G92:M92"/>
    <mergeCell ref="G93:I93"/>
    <mergeCell ref="G95:K95"/>
    <mergeCell ref="A110:E110"/>
    <mergeCell ref="G110:M110"/>
    <mergeCell ref="G111:I111"/>
    <mergeCell ref="A122:E122"/>
    <mergeCell ref="G122:M122"/>
    <mergeCell ref="G123:I123"/>
    <mergeCell ref="A133:E133"/>
    <mergeCell ref="G133:M133"/>
    <mergeCell ref="G134:I134"/>
    <mergeCell ref="A149:E149"/>
    <mergeCell ref="G149:M149"/>
    <mergeCell ref="G150:I150"/>
    <mergeCell ref="A165:E165"/>
    <mergeCell ref="G165:M165"/>
    <mergeCell ref="G166:I166"/>
    <mergeCell ref="A186:E186"/>
    <mergeCell ref="G289:K2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U82" activeCellId="0" sqref="U82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408" width="9.14"/>
    <col collapsed="false" customWidth="true" hidden="false" outlineLevel="0" max="4" min="4" style="408" width="10.85"/>
    <col collapsed="false" customWidth="false" hidden="false" outlineLevel="0" max="5" min="5" style="408" width="9.14"/>
    <col collapsed="false" customWidth="true" hidden="false" outlineLevel="0" max="6" min="6" style="408" width="11.85"/>
    <col collapsed="false" customWidth="true" hidden="false" outlineLevel="0" max="7" min="7" style="408" width="14.99"/>
    <col collapsed="false" customWidth="false" hidden="false" outlineLevel="0" max="10" min="8" style="408" width="9.14"/>
    <col collapsed="false" customWidth="true" hidden="false" outlineLevel="0" max="12" min="11" style="803" width="14.41"/>
    <col collapsed="false" customWidth="true" hidden="false" outlineLevel="0" max="13" min="13" style="408" width="14.41"/>
    <col collapsed="false" customWidth="true" hidden="false" outlineLevel="0" max="14" min="14" style="408" width="13.14"/>
    <col collapsed="false" customWidth="false" hidden="false" outlineLevel="0" max="257" min="15" style="408" width="9.14"/>
  </cols>
  <sheetData>
    <row r="1" customFormat="false" ht="12.95" hidden="false" customHeight="true" outlineLevel="0" collapsed="false">
      <c r="A1" s="24"/>
      <c r="B1" s="24"/>
      <c r="C1" s="804" t="s">
        <v>792</v>
      </c>
      <c r="D1" s="804"/>
      <c r="E1" s="804"/>
      <c r="F1" s="804"/>
      <c r="G1" s="804"/>
      <c r="H1" s="804"/>
      <c r="I1" s="804"/>
      <c r="J1" s="804"/>
      <c r="K1" s="804"/>
      <c r="L1" s="804"/>
      <c r="M1" s="804"/>
      <c r="N1" s="804"/>
      <c r="O1" s="804"/>
      <c r="P1" s="804"/>
      <c r="Q1" s="414"/>
      <c r="R1" s="414"/>
    </row>
    <row r="2" customFormat="false" ht="12.95" hidden="false" customHeight="true" outlineLevel="0" collapsed="false">
      <c r="A2" s="24"/>
      <c r="B2" s="24"/>
      <c r="C2" s="804" t="s">
        <v>245</v>
      </c>
      <c r="D2" s="804"/>
      <c r="E2" s="804"/>
      <c r="F2" s="804"/>
      <c r="G2" s="804"/>
      <c r="H2" s="804"/>
      <c r="I2" s="804"/>
      <c r="J2" s="804"/>
      <c r="K2" s="804"/>
      <c r="L2" s="804"/>
      <c r="M2" s="804"/>
      <c r="N2" s="804"/>
      <c r="O2" s="804"/>
      <c r="P2" s="804"/>
      <c r="Q2" s="414"/>
      <c r="R2" s="414"/>
    </row>
    <row r="3" customFormat="false" ht="12.95" hidden="false" customHeight="true" outlineLevel="0" collapsed="false">
      <c r="A3" s="24"/>
      <c r="B3" s="24"/>
      <c r="C3" s="804" t="s">
        <v>246</v>
      </c>
      <c r="D3" s="804"/>
      <c r="E3" s="804"/>
      <c r="F3" s="804"/>
      <c r="G3" s="804"/>
      <c r="H3" s="804"/>
      <c r="I3" s="804"/>
      <c r="J3" s="804"/>
      <c r="K3" s="804"/>
      <c r="L3" s="804"/>
      <c r="M3" s="804"/>
      <c r="N3" s="804"/>
      <c r="O3" s="804"/>
      <c r="P3" s="804"/>
      <c r="Q3" s="414"/>
      <c r="R3" s="414"/>
    </row>
    <row r="4" customFormat="false" ht="12.9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805"/>
      <c r="L4" s="805"/>
      <c r="M4" s="24"/>
      <c r="N4" s="24"/>
      <c r="O4" s="24"/>
      <c r="P4" s="24"/>
      <c r="Q4" s="414"/>
      <c r="R4" s="414"/>
    </row>
    <row r="5" customFormat="false" ht="12.9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26" t="s">
        <v>247</v>
      </c>
      <c r="K5" s="806" t="s">
        <v>247</v>
      </c>
      <c r="L5" s="806" t="s">
        <v>247</v>
      </c>
      <c r="M5" s="807" t="s">
        <v>248</v>
      </c>
      <c r="N5" s="807"/>
      <c r="O5" s="808" t="s">
        <v>248</v>
      </c>
      <c r="P5" s="808"/>
      <c r="Q5" s="809" t="s">
        <v>248</v>
      </c>
      <c r="R5" s="809"/>
      <c r="S5" s="807" t="s">
        <v>248</v>
      </c>
      <c r="T5" s="807"/>
      <c r="U5" s="808" t="s">
        <v>248</v>
      </c>
      <c r="V5" s="808"/>
      <c r="W5" s="809" t="s">
        <v>248</v>
      </c>
      <c r="X5" s="809"/>
      <c r="Y5" s="807" t="s">
        <v>248</v>
      </c>
      <c r="Z5" s="807"/>
      <c r="AA5" s="808" t="s">
        <v>248</v>
      </c>
      <c r="AB5" s="808"/>
      <c r="AC5" s="810" t="s">
        <v>248</v>
      </c>
      <c r="AD5" s="810"/>
      <c r="AE5" s="807" t="s">
        <v>248</v>
      </c>
      <c r="AF5" s="807"/>
      <c r="AG5" s="808" t="s">
        <v>248</v>
      </c>
      <c r="AH5" s="808"/>
      <c r="AI5" s="809" t="s">
        <v>248</v>
      </c>
      <c r="AJ5" s="809"/>
    </row>
    <row r="6" customFormat="false" ht="12.95" hidden="false" customHeight="true" outlineLevel="0" collapsed="false">
      <c r="A6" s="811" t="s">
        <v>249</v>
      </c>
      <c r="B6" s="811"/>
      <c r="C6" s="811"/>
      <c r="D6" s="811"/>
      <c r="E6" s="812" t="s">
        <v>250</v>
      </c>
      <c r="F6" s="812"/>
      <c r="G6" s="812"/>
      <c r="H6" s="812"/>
      <c r="I6" s="812"/>
      <c r="J6" s="811" t="s">
        <v>251</v>
      </c>
      <c r="K6" s="813" t="s">
        <v>252</v>
      </c>
      <c r="L6" s="813" t="s">
        <v>253</v>
      </c>
      <c r="M6" s="814" t="n">
        <v>39995</v>
      </c>
      <c r="N6" s="814"/>
      <c r="O6" s="815" t="n">
        <v>40026</v>
      </c>
      <c r="P6" s="815"/>
      <c r="Q6" s="816" t="n">
        <v>40057</v>
      </c>
      <c r="R6" s="816"/>
      <c r="S6" s="814" t="n">
        <v>40087</v>
      </c>
      <c r="T6" s="814"/>
      <c r="U6" s="817" t="n">
        <v>40118</v>
      </c>
      <c r="V6" s="817"/>
      <c r="W6" s="817" t="n">
        <v>40148</v>
      </c>
      <c r="X6" s="817"/>
      <c r="Y6" s="814" t="n">
        <v>40179</v>
      </c>
      <c r="Z6" s="814"/>
      <c r="AA6" s="817" t="n">
        <v>40210</v>
      </c>
      <c r="AB6" s="817"/>
      <c r="AC6" s="817" t="n">
        <v>40238</v>
      </c>
      <c r="AD6" s="817"/>
      <c r="AE6" s="814" t="n">
        <v>40269</v>
      </c>
      <c r="AF6" s="814"/>
      <c r="AG6" s="817" t="n">
        <v>40299</v>
      </c>
      <c r="AH6" s="817"/>
      <c r="AI6" s="817" t="n">
        <v>40330</v>
      </c>
      <c r="AJ6" s="817"/>
    </row>
    <row r="7" customFormat="false" ht="12.95" hidden="false" customHeight="true" outlineLevel="0" collapsed="false">
      <c r="A7" s="818"/>
      <c r="B7" s="818"/>
      <c r="C7" s="818"/>
      <c r="D7" s="818"/>
      <c r="E7" s="818"/>
      <c r="F7" s="818"/>
      <c r="G7" s="818"/>
      <c r="H7" s="818"/>
      <c r="I7" s="818"/>
      <c r="J7" s="131"/>
      <c r="K7" s="819"/>
      <c r="L7" s="819"/>
      <c r="M7" s="820" t="s">
        <v>254</v>
      </c>
      <c r="N7" s="821" t="s">
        <v>255</v>
      </c>
      <c r="O7" s="822" t="s">
        <v>254</v>
      </c>
      <c r="P7" s="823" t="s">
        <v>255</v>
      </c>
      <c r="Q7" s="824" t="s">
        <v>254</v>
      </c>
      <c r="R7" s="823" t="s">
        <v>255</v>
      </c>
      <c r="S7" s="820" t="s">
        <v>254</v>
      </c>
      <c r="T7" s="821" t="s">
        <v>255</v>
      </c>
      <c r="U7" s="822" t="s">
        <v>254</v>
      </c>
      <c r="V7" s="823" t="s">
        <v>255</v>
      </c>
      <c r="W7" s="824" t="s">
        <v>254</v>
      </c>
      <c r="X7" s="823" t="s">
        <v>255</v>
      </c>
      <c r="Y7" s="820" t="s">
        <v>254</v>
      </c>
      <c r="Z7" s="821" t="s">
        <v>255</v>
      </c>
      <c r="AA7" s="822" t="s">
        <v>254</v>
      </c>
      <c r="AB7" s="823" t="s">
        <v>255</v>
      </c>
      <c r="AC7" s="825" t="s">
        <v>254</v>
      </c>
      <c r="AD7" s="826" t="s">
        <v>255</v>
      </c>
      <c r="AE7" s="820" t="s">
        <v>254</v>
      </c>
      <c r="AF7" s="821" t="s">
        <v>255</v>
      </c>
      <c r="AG7" s="822" t="s">
        <v>254</v>
      </c>
      <c r="AH7" s="823" t="s">
        <v>255</v>
      </c>
      <c r="AI7" s="824" t="s">
        <v>254</v>
      </c>
      <c r="AJ7" s="823" t="s">
        <v>255</v>
      </c>
    </row>
    <row r="8" customFormat="false" ht="12.95" hidden="false" customHeight="true" outlineLevel="0" collapsed="false">
      <c r="E8" s="827" t="s">
        <v>793</v>
      </c>
      <c r="F8" s="827"/>
      <c r="G8" s="827"/>
      <c r="H8" s="827"/>
      <c r="I8" s="827"/>
      <c r="J8" s="828"/>
      <c r="K8" s="829"/>
      <c r="L8" s="829"/>
      <c r="M8" s="830"/>
      <c r="N8" s="831"/>
      <c r="O8" s="832"/>
      <c r="P8" s="833"/>
      <c r="Q8" s="834"/>
      <c r="R8" s="833"/>
      <c r="S8" s="830" t="n">
        <v>13</v>
      </c>
      <c r="T8" s="831"/>
      <c r="U8" s="832"/>
      <c r="V8" s="833"/>
      <c r="W8" s="834"/>
      <c r="X8" s="833"/>
      <c r="Y8" s="830"/>
      <c r="Z8" s="831"/>
      <c r="AA8" s="832"/>
      <c r="AB8" s="833"/>
      <c r="AC8" s="835"/>
      <c r="AD8" s="836"/>
      <c r="AE8" s="830"/>
      <c r="AF8" s="831"/>
      <c r="AG8" s="832"/>
      <c r="AH8" s="833"/>
      <c r="AI8" s="834"/>
      <c r="AJ8" s="833"/>
    </row>
    <row r="9" customFormat="false" ht="12.95" hidden="false" customHeight="true" outlineLevel="0" collapsed="false">
      <c r="A9" s="837"/>
      <c r="B9" s="838"/>
      <c r="C9" s="838"/>
      <c r="D9" s="839"/>
      <c r="E9" s="840" t="s">
        <v>794</v>
      </c>
      <c r="F9" s="840"/>
      <c r="G9" s="840"/>
      <c r="H9" s="840"/>
      <c r="I9" s="840"/>
      <c r="J9" s="841"/>
      <c r="K9" s="842"/>
      <c r="L9" s="842"/>
      <c r="M9" s="843"/>
      <c r="N9" s="844"/>
      <c r="O9" s="845"/>
      <c r="P9" s="846"/>
      <c r="Q9" s="847"/>
      <c r="R9" s="846"/>
      <c r="S9" s="843"/>
      <c r="T9" s="844"/>
      <c r="U9" s="845"/>
      <c r="V9" s="846"/>
      <c r="W9" s="847"/>
      <c r="X9" s="846"/>
      <c r="Y9" s="843"/>
      <c r="Z9" s="844"/>
      <c r="AA9" s="845"/>
      <c r="AB9" s="846"/>
      <c r="AC9" s="848"/>
      <c r="AD9" s="849"/>
      <c r="AE9" s="843"/>
      <c r="AF9" s="844"/>
      <c r="AG9" s="845"/>
      <c r="AH9" s="846"/>
      <c r="AI9" s="847"/>
      <c r="AJ9" s="846"/>
    </row>
    <row r="10" customFormat="false" ht="12.95" hidden="false" customHeight="true" outlineLevel="0" collapsed="false">
      <c r="A10" s="837"/>
      <c r="B10" s="838"/>
      <c r="C10" s="838"/>
      <c r="D10" s="839"/>
      <c r="E10" s="840" t="s">
        <v>795</v>
      </c>
      <c r="F10" s="840"/>
      <c r="G10" s="840"/>
      <c r="H10" s="840"/>
      <c r="I10" s="840"/>
      <c r="J10" s="841"/>
      <c r="K10" s="842"/>
      <c r="L10" s="842"/>
      <c r="M10" s="843"/>
      <c r="N10" s="844"/>
      <c r="O10" s="845"/>
      <c r="P10" s="846"/>
      <c r="Q10" s="847"/>
      <c r="R10" s="846"/>
      <c r="S10" s="850"/>
      <c r="T10" s="851"/>
      <c r="U10" s="852"/>
      <c r="V10" s="853"/>
      <c r="W10" s="854"/>
      <c r="X10" s="853"/>
      <c r="Y10" s="850"/>
      <c r="Z10" s="851"/>
      <c r="AA10" s="852"/>
      <c r="AB10" s="853"/>
      <c r="AC10" s="855"/>
      <c r="AD10" s="856"/>
      <c r="AE10" s="850"/>
      <c r="AF10" s="851"/>
      <c r="AG10" s="852"/>
      <c r="AH10" s="853"/>
      <c r="AI10" s="854"/>
      <c r="AJ10" s="853"/>
    </row>
    <row r="11" customFormat="false" ht="12.95" hidden="false" customHeight="true" outlineLevel="0" collapsed="false">
      <c r="A11" s="837"/>
      <c r="B11" s="838"/>
      <c r="C11" s="838"/>
      <c r="D11" s="839"/>
      <c r="E11" s="857" t="s">
        <v>796</v>
      </c>
      <c r="F11" s="858"/>
      <c r="G11" s="858"/>
      <c r="H11" s="858"/>
      <c r="I11" s="859"/>
      <c r="J11" s="841"/>
      <c r="K11" s="842"/>
      <c r="L11" s="842"/>
      <c r="M11" s="843"/>
      <c r="N11" s="844"/>
      <c r="O11" s="845"/>
      <c r="P11" s="846"/>
      <c r="Q11" s="847"/>
      <c r="R11" s="846"/>
      <c r="S11" s="860"/>
      <c r="T11" s="861"/>
      <c r="U11" s="862"/>
      <c r="V11" s="863"/>
      <c r="W11" s="864"/>
      <c r="X11" s="863"/>
      <c r="Y11" s="860"/>
      <c r="Z11" s="861"/>
      <c r="AA11" s="862"/>
      <c r="AB11" s="863"/>
      <c r="AC11" s="865"/>
      <c r="AD11" s="866"/>
      <c r="AE11" s="860"/>
      <c r="AF11" s="861"/>
      <c r="AG11" s="862"/>
      <c r="AH11" s="863"/>
      <c r="AI11" s="864"/>
      <c r="AJ11" s="863"/>
    </row>
    <row r="12" customFormat="false" ht="12.95" hidden="false" customHeight="true" outlineLevel="0" collapsed="false">
      <c r="A12" s="837"/>
      <c r="B12" s="838"/>
      <c r="C12" s="838"/>
      <c r="D12" s="839"/>
      <c r="E12" s="857" t="s">
        <v>797</v>
      </c>
      <c r="F12" s="858"/>
      <c r="G12" s="858"/>
      <c r="H12" s="858"/>
      <c r="I12" s="859"/>
      <c r="J12" s="841"/>
      <c r="K12" s="842"/>
      <c r="L12" s="842"/>
      <c r="M12" s="843"/>
      <c r="N12" s="844"/>
      <c r="O12" s="845"/>
      <c r="P12" s="846"/>
      <c r="Q12" s="847"/>
      <c r="R12" s="846"/>
      <c r="S12" s="843"/>
      <c r="T12" s="844"/>
      <c r="U12" s="845"/>
      <c r="V12" s="846"/>
      <c r="W12" s="847"/>
      <c r="X12" s="846"/>
      <c r="Y12" s="843"/>
      <c r="Z12" s="844"/>
      <c r="AA12" s="845"/>
      <c r="AB12" s="846"/>
      <c r="AC12" s="848"/>
      <c r="AD12" s="849"/>
      <c r="AE12" s="843"/>
      <c r="AF12" s="844"/>
      <c r="AG12" s="845"/>
      <c r="AH12" s="846"/>
      <c r="AI12" s="847"/>
      <c r="AJ12" s="846"/>
    </row>
    <row r="13" customFormat="false" ht="12.95" hidden="false" customHeight="true" outlineLevel="0" collapsed="false">
      <c r="A13" s="837"/>
      <c r="B13" s="838"/>
      <c r="C13" s="838"/>
      <c r="D13" s="839"/>
      <c r="E13" s="857" t="s">
        <v>105</v>
      </c>
      <c r="F13" s="858"/>
      <c r="G13" s="858"/>
      <c r="H13" s="858"/>
      <c r="I13" s="859"/>
      <c r="J13" s="841"/>
      <c r="K13" s="842"/>
      <c r="L13" s="842"/>
      <c r="M13" s="843"/>
      <c r="N13" s="844"/>
      <c r="O13" s="845"/>
      <c r="P13" s="846"/>
      <c r="Q13" s="847"/>
      <c r="R13" s="846"/>
      <c r="S13" s="860"/>
      <c r="T13" s="867"/>
      <c r="U13" s="862"/>
      <c r="V13" s="863"/>
      <c r="W13" s="862"/>
      <c r="X13" s="863"/>
      <c r="Y13" s="860"/>
      <c r="Z13" s="867"/>
      <c r="AA13" s="862"/>
      <c r="AB13" s="863"/>
      <c r="AC13" s="868"/>
      <c r="AD13" s="866"/>
      <c r="AE13" s="860"/>
      <c r="AF13" s="867"/>
      <c r="AG13" s="862"/>
      <c r="AH13" s="863"/>
      <c r="AI13" s="862"/>
      <c r="AJ13" s="863"/>
    </row>
    <row r="14" customFormat="false" ht="12.95" hidden="false" customHeight="true" outlineLevel="0" collapsed="false">
      <c r="A14" s="869" t="s">
        <v>798</v>
      </c>
      <c r="B14" s="869"/>
      <c r="C14" s="869"/>
      <c r="D14" s="869"/>
      <c r="E14" s="857" t="s">
        <v>103</v>
      </c>
      <c r="F14" s="858"/>
      <c r="G14" s="858"/>
      <c r="H14" s="858"/>
      <c r="I14" s="859"/>
      <c r="J14" s="841"/>
      <c r="K14" s="870"/>
      <c r="M14" s="843"/>
      <c r="N14" s="844"/>
      <c r="O14" s="845"/>
      <c r="P14" s="846"/>
      <c r="Q14" s="847"/>
      <c r="R14" s="846"/>
      <c r="S14" s="850"/>
      <c r="T14" s="851"/>
      <c r="U14" s="852"/>
      <c r="V14" s="853"/>
      <c r="W14" s="854"/>
      <c r="X14" s="853"/>
      <c r="Y14" s="850"/>
      <c r="Z14" s="851"/>
      <c r="AA14" s="852"/>
      <c r="AB14" s="853"/>
      <c r="AC14" s="855"/>
      <c r="AD14" s="856"/>
      <c r="AE14" s="850"/>
      <c r="AF14" s="851"/>
      <c r="AG14" s="852"/>
      <c r="AH14" s="853"/>
      <c r="AI14" s="854"/>
      <c r="AJ14" s="853"/>
    </row>
    <row r="15" customFormat="false" ht="12.95" hidden="false" customHeight="true" outlineLevel="0" collapsed="false">
      <c r="A15" s="837"/>
      <c r="B15" s="838"/>
      <c r="C15" s="838"/>
      <c r="D15" s="839"/>
      <c r="E15" s="857" t="s">
        <v>681</v>
      </c>
      <c r="F15" s="858"/>
      <c r="G15" s="858"/>
      <c r="H15" s="858"/>
      <c r="I15" s="859"/>
      <c r="J15" s="841"/>
      <c r="K15" s="842"/>
      <c r="L15" s="842"/>
      <c r="M15" s="843"/>
      <c r="N15" s="844"/>
      <c r="O15" s="845"/>
      <c r="P15" s="846"/>
      <c r="Q15" s="847"/>
      <c r="R15" s="846"/>
      <c r="S15" s="860"/>
      <c r="T15" s="861"/>
      <c r="U15" s="862"/>
      <c r="V15" s="863"/>
      <c r="W15" s="864"/>
      <c r="X15" s="863"/>
      <c r="Y15" s="860"/>
      <c r="Z15" s="861"/>
      <c r="AA15" s="862"/>
      <c r="AB15" s="863"/>
      <c r="AC15" s="865"/>
      <c r="AD15" s="866"/>
      <c r="AE15" s="860"/>
      <c r="AF15" s="861"/>
      <c r="AG15" s="862"/>
      <c r="AH15" s="863"/>
      <c r="AI15" s="864"/>
      <c r="AJ15" s="863"/>
    </row>
    <row r="16" customFormat="false" ht="12.95" hidden="false" customHeight="true" outlineLevel="0" collapsed="false">
      <c r="A16" s="837"/>
      <c r="B16" s="838"/>
      <c r="C16" s="838"/>
      <c r="D16" s="839"/>
      <c r="E16" s="857" t="s">
        <v>441</v>
      </c>
      <c r="F16" s="858"/>
      <c r="G16" s="858"/>
      <c r="H16" s="858"/>
      <c r="I16" s="859"/>
      <c r="J16" s="841"/>
      <c r="K16" s="842"/>
      <c r="L16" s="842"/>
      <c r="M16" s="843"/>
      <c r="N16" s="844"/>
      <c r="O16" s="845"/>
      <c r="P16" s="846"/>
      <c r="Q16" s="847"/>
      <c r="R16" s="846"/>
      <c r="S16" s="843"/>
      <c r="T16" s="844"/>
      <c r="U16" s="845"/>
      <c r="V16" s="846"/>
      <c r="W16" s="847"/>
      <c r="X16" s="846"/>
      <c r="Y16" s="843"/>
      <c r="Z16" s="844"/>
      <c r="AA16" s="845"/>
      <c r="AB16" s="846"/>
      <c r="AC16" s="848"/>
      <c r="AD16" s="849"/>
      <c r="AE16" s="843"/>
      <c r="AF16" s="844"/>
      <c r="AG16" s="845"/>
      <c r="AH16" s="846"/>
      <c r="AI16" s="847"/>
      <c r="AJ16" s="846"/>
    </row>
    <row r="17" customFormat="false" ht="12.95" hidden="false" customHeight="true" outlineLevel="0" collapsed="false">
      <c r="A17" s="837"/>
      <c r="B17" s="838"/>
      <c r="C17" s="838"/>
      <c r="D17" s="839"/>
      <c r="E17" s="857" t="s">
        <v>799</v>
      </c>
      <c r="F17" s="858"/>
      <c r="G17" s="858"/>
      <c r="H17" s="858"/>
      <c r="I17" s="859"/>
      <c r="J17" s="841"/>
      <c r="K17" s="842"/>
      <c r="L17" s="842" t="n">
        <f aca="false">K17</f>
        <v>0</v>
      </c>
      <c r="M17" s="843"/>
      <c r="N17" s="844"/>
      <c r="O17" s="845"/>
      <c r="P17" s="846"/>
      <c r="Q17" s="847"/>
      <c r="R17" s="846"/>
      <c r="S17" s="860"/>
      <c r="T17" s="861"/>
      <c r="U17" s="862"/>
      <c r="V17" s="863"/>
      <c r="W17" s="864"/>
      <c r="X17" s="863"/>
      <c r="Y17" s="860"/>
      <c r="Z17" s="861"/>
      <c r="AA17" s="862"/>
      <c r="AB17" s="863"/>
      <c r="AC17" s="865"/>
      <c r="AD17" s="866"/>
      <c r="AE17" s="860"/>
      <c r="AF17" s="861"/>
      <c r="AG17" s="862"/>
      <c r="AH17" s="863"/>
      <c r="AI17" s="864"/>
      <c r="AJ17" s="863"/>
    </row>
    <row r="18" customFormat="false" ht="12.95" hidden="false" customHeight="true" outlineLevel="0" collapsed="false">
      <c r="A18" s="837"/>
      <c r="B18" s="838"/>
      <c r="C18" s="838"/>
      <c r="D18" s="839"/>
      <c r="E18" s="857" t="s">
        <v>800</v>
      </c>
      <c r="F18" s="858"/>
      <c r="G18" s="858"/>
      <c r="H18" s="858"/>
      <c r="I18" s="859"/>
      <c r="J18" s="841"/>
      <c r="K18" s="842"/>
      <c r="L18" s="842"/>
      <c r="M18" s="843"/>
      <c r="N18" s="844"/>
      <c r="O18" s="845"/>
      <c r="P18" s="846"/>
      <c r="Q18" s="847"/>
      <c r="R18" s="846"/>
      <c r="S18" s="850"/>
      <c r="T18" s="851"/>
      <c r="U18" s="852"/>
      <c r="V18" s="853"/>
      <c r="W18" s="854"/>
      <c r="X18" s="853"/>
      <c r="Y18" s="850"/>
      <c r="Z18" s="851"/>
      <c r="AA18" s="852"/>
      <c r="AB18" s="853"/>
      <c r="AC18" s="855"/>
      <c r="AD18" s="856"/>
      <c r="AE18" s="850"/>
      <c r="AF18" s="851"/>
      <c r="AG18" s="852"/>
      <c r="AH18" s="853"/>
      <c r="AI18" s="854"/>
      <c r="AJ18" s="853"/>
    </row>
    <row r="19" customFormat="false" ht="12.95" hidden="false" customHeight="true" outlineLevel="0" collapsed="false">
      <c r="A19" s="837"/>
      <c r="B19" s="838"/>
      <c r="C19" s="838"/>
      <c r="D19" s="839"/>
      <c r="E19" s="857"/>
      <c r="F19" s="858"/>
      <c r="G19" s="858"/>
      <c r="H19" s="858"/>
      <c r="I19" s="859"/>
      <c r="J19" s="841"/>
      <c r="K19" s="842"/>
      <c r="L19" s="842"/>
      <c r="M19" s="843"/>
      <c r="N19" s="844"/>
      <c r="O19" s="845"/>
      <c r="P19" s="846"/>
      <c r="Q19" s="847"/>
      <c r="R19" s="846"/>
      <c r="S19" s="843"/>
      <c r="T19" s="844"/>
      <c r="U19" s="845"/>
      <c r="V19" s="846"/>
      <c r="W19" s="847"/>
      <c r="X19" s="846"/>
      <c r="Y19" s="843"/>
      <c r="Z19" s="844"/>
      <c r="AA19" s="845"/>
      <c r="AB19" s="846"/>
      <c r="AC19" s="848"/>
      <c r="AD19" s="849"/>
      <c r="AE19" s="843"/>
      <c r="AF19" s="844"/>
      <c r="AG19" s="845"/>
      <c r="AH19" s="846"/>
      <c r="AI19" s="847"/>
      <c r="AJ19" s="846"/>
    </row>
    <row r="20" customFormat="false" ht="12.95" hidden="false" customHeight="true" outlineLevel="0" collapsed="false">
      <c r="A20" s="837"/>
      <c r="B20" s="838"/>
      <c r="C20" s="838"/>
      <c r="D20" s="839"/>
      <c r="E20" s="857"/>
      <c r="F20" s="858"/>
      <c r="G20" s="858"/>
      <c r="H20" s="858"/>
      <c r="I20" s="859"/>
      <c r="J20" s="841"/>
      <c r="K20" s="842"/>
      <c r="L20" s="842"/>
      <c r="M20" s="843"/>
      <c r="N20" s="844"/>
      <c r="O20" s="845"/>
      <c r="P20" s="846"/>
      <c r="Q20" s="847"/>
      <c r="R20" s="846"/>
      <c r="S20" s="850"/>
      <c r="T20" s="851"/>
      <c r="U20" s="852" t="s">
        <v>383</v>
      </c>
      <c r="V20" s="853"/>
      <c r="W20" s="854"/>
      <c r="X20" s="853"/>
      <c r="Y20" s="850"/>
      <c r="Z20" s="851"/>
      <c r="AA20" s="852"/>
      <c r="AB20" s="853"/>
      <c r="AC20" s="855" t="s">
        <v>383</v>
      </c>
      <c r="AD20" s="856"/>
      <c r="AE20" s="850"/>
      <c r="AF20" s="851"/>
      <c r="AG20" s="852"/>
      <c r="AH20" s="853"/>
      <c r="AI20" s="854"/>
      <c r="AJ20" s="853"/>
    </row>
    <row r="21" customFormat="false" ht="12.95" hidden="false" customHeight="true" outlineLevel="0" collapsed="false">
      <c r="A21" s="871"/>
      <c r="B21" s="872"/>
      <c r="C21" s="872"/>
      <c r="D21" s="873"/>
      <c r="E21" s="874"/>
      <c r="F21" s="874"/>
      <c r="G21" s="874"/>
      <c r="H21" s="874"/>
      <c r="I21" s="874"/>
      <c r="J21" s="875"/>
      <c r="K21" s="876"/>
      <c r="L21" s="876"/>
      <c r="M21" s="877"/>
      <c r="N21" s="878"/>
      <c r="O21" s="879"/>
      <c r="P21" s="880"/>
      <c r="Q21" s="881"/>
      <c r="R21" s="880"/>
      <c r="S21" s="877"/>
      <c r="T21" s="878"/>
      <c r="U21" s="879"/>
      <c r="V21" s="880"/>
      <c r="W21" s="881"/>
      <c r="X21" s="880"/>
      <c r="Y21" s="877"/>
      <c r="Z21" s="878"/>
      <c r="AA21" s="879"/>
      <c r="AB21" s="880"/>
      <c r="AC21" s="882"/>
      <c r="AD21" s="883"/>
      <c r="AE21" s="877"/>
      <c r="AF21" s="878"/>
      <c r="AG21" s="879"/>
      <c r="AH21" s="880"/>
      <c r="AI21" s="881"/>
      <c r="AJ21" s="880"/>
    </row>
    <row r="22" customFormat="false" ht="12.95" hidden="false" customHeight="true" outlineLevel="0" collapsed="false">
      <c r="A22" s="869"/>
      <c r="B22" s="869"/>
      <c r="C22" s="869"/>
      <c r="D22" s="869"/>
      <c r="E22" s="884" t="s">
        <v>801</v>
      </c>
      <c r="F22" s="884"/>
      <c r="G22" s="884"/>
      <c r="H22" s="884"/>
      <c r="I22" s="884"/>
      <c r="J22" s="841" t="s">
        <v>802</v>
      </c>
      <c r="K22" s="885"/>
      <c r="L22" s="885"/>
      <c r="M22" s="843"/>
      <c r="N22" s="844"/>
      <c r="O22" s="845"/>
      <c r="P22" s="846"/>
      <c r="Q22" s="847"/>
      <c r="R22" s="846"/>
      <c r="S22" s="843"/>
      <c r="T22" s="844"/>
      <c r="U22" s="845"/>
      <c r="V22" s="846"/>
      <c r="W22" s="847"/>
      <c r="X22" s="846"/>
      <c r="Y22" s="843"/>
      <c r="Z22" s="844"/>
      <c r="AA22" s="845"/>
      <c r="AB22" s="846"/>
      <c r="AC22" s="848"/>
      <c r="AD22" s="849"/>
      <c r="AE22" s="843"/>
      <c r="AF22" s="844"/>
      <c r="AG22" s="845"/>
      <c r="AH22" s="846"/>
      <c r="AI22" s="847"/>
      <c r="AJ22" s="846"/>
    </row>
    <row r="23" customFormat="false" ht="12.95" hidden="false" customHeight="true" outlineLevel="0" collapsed="false">
      <c r="A23" s="869"/>
      <c r="B23" s="869"/>
      <c r="C23" s="869"/>
      <c r="D23" s="869"/>
      <c r="E23" s="886"/>
      <c r="F23" s="886"/>
      <c r="G23" s="886"/>
      <c r="H23" s="886"/>
      <c r="I23" s="886"/>
      <c r="J23" s="887"/>
      <c r="K23" s="888"/>
      <c r="L23" s="888"/>
      <c r="M23" s="860"/>
      <c r="N23" s="861"/>
      <c r="O23" s="862"/>
      <c r="P23" s="863"/>
      <c r="Q23" s="864"/>
      <c r="R23" s="863"/>
      <c r="S23" s="860"/>
      <c r="T23" s="861"/>
      <c r="U23" s="862"/>
      <c r="V23" s="863"/>
      <c r="W23" s="864"/>
      <c r="X23" s="863"/>
      <c r="Y23" s="860"/>
      <c r="Z23" s="861"/>
      <c r="AA23" s="862"/>
      <c r="AB23" s="863"/>
      <c r="AC23" s="865"/>
      <c r="AD23" s="866"/>
      <c r="AE23" s="860"/>
      <c r="AF23" s="861"/>
      <c r="AG23" s="862"/>
      <c r="AH23" s="863"/>
      <c r="AI23" s="864"/>
      <c r="AJ23" s="863"/>
    </row>
    <row r="24" customFormat="false" ht="12.95" hidden="false" customHeight="true" outlineLevel="0" collapsed="false">
      <c r="A24" s="837"/>
      <c r="B24" s="838"/>
      <c r="C24" s="838"/>
      <c r="D24" s="839"/>
      <c r="E24" s="889" t="s">
        <v>803</v>
      </c>
      <c r="F24" s="889"/>
      <c r="G24" s="889"/>
      <c r="H24" s="889"/>
      <c r="I24" s="889"/>
      <c r="J24" s="841" t="s">
        <v>804</v>
      </c>
      <c r="K24" s="885"/>
      <c r="L24" s="885"/>
      <c r="M24" s="843" t="n">
        <v>10</v>
      </c>
      <c r="N24" s="844" t="n">
        <v>8</v>
      </c>
      <c r="O24" s="845" t="n">
        <v>10</v>
      </c>
      <c r="P24" s="846" t="n">
        <v>12</v>
      </c>
      <c r="Q24" s="847" t="n">
        <v>10</v>
      </c>
      <c r="R24" s="846"/>
      <c r="S24" s="843" t="s">
        <v>805</v>
      </c>
      <c r="T24" s="844"/>
      <c r="U24" s="845"/>
      <c r="V24" s="846"/>
      <c r="W24" s="847"/>
      <c r="X24" s="846"/>
      <c r="Y24" s="843"/>
      <c r="Z24" s="844"/>
      <c r="AA24" s="845"/>
      <c r="AB24" s="846"/>
      <c r="AC24" s="848"/>
      <c r="AD24" s="849"/>
      <c r="AE24" s="843"/>
      <c r="AF24" s="844"/>
      <c r="AG24" s="845"/>
      <c r="AH24" s="846"/>
      <c r="AI24" s="847"/>
      <c r="AJ24" s="846"/>
    </row>
    <row r="25" customFormat="false" ht="12.95" hidden="false" customHeight="true" outlineLevel="0" collapsed="false">
      <c r="A25" s="869" t="s">
        <v>806</v>
      </c>
      <c r="B25" s="869"/>
      <c r="C25" s="869"/>
      <c r="D25" s="869"/>
      <c r="E25" s="886"/>
      <c r="F25" s="886"/>
      <c r="G25" s="886"/>
      <c r="H25" s="886"/>
      <c r="I25" s="886"/>
      <c r="J25" s="887"/>
      <c r="K25" s="888"/>
      <c r="L25" s="888"/>
      <c r="M25" s="860"/>
      <c r="N25" s="867"/>
      <c r="O25" s="862"/>
      <c r="P25" s="863"/>
      <c r="Q25" s="862"/>
      <c r="R25" s="863"/>
      <c r="S25" s="843"/>
      <c r="T25" s="844"/>
      <c r="U25" s="845"/>
      <c r="V25" s="846"/>
      <c r="W25" s="847"/>
      <c r="X25" s="846"/>
      <c r="Y25" s="843"/>
      <c r="Z25" s="844"/>
      <c r="AA25" s="845"/>
      <c r="AB25" s="846"/>
      <c r="AC25" s="848"/>
      <c r="AD25" s="849"/>
      <c r="AE25" s="843"/>
      <c r="AF25" s="844"/>
      <c r="AG25" s="845"/>
      <c r="AH25" s="846"/>
      <c r="AI25" s="847"/>
      <c r="AJ25" s="846"/>
    </row>
    <row r="26" customFormat="false" ht="12.95" hidden="false" customHeight="true" outlineLevel="0" collapsed="false">
      <c r="A26" s="869"/>
      <c r="B26" s="869"/>
      <c r="C26" s="869"/>
      <c r="D26" s="869"/>
      <c r="E26" s="840" t="s">
        <v>807</v>
      </c>
      <c r="F26" s="840"/>
      <c r="G26" s="840"/>
      <c r="H26" s="840"/>
      <c r="I26" s="840"/>
      <c r="J26" s="890" t="s">
        <v>802</v>
      </c>
      <c r="K26" s="891"/>
      <c r="L26" s="891"/>
      <c r="M26" s="850"/>
      <c r="N26" s="851"/>
      <c r="O26" s="852"/>
      <c r="P26" s="853"/>
      <c r="Q26" s="854"/>
      <c r="R26" s="853"/>
      <c r="S26" s="850"/>
      <c r="T26" s="851"/>
      <c r="U26" s="852"/>
      <c r="V26" s="853"/>
      <c r="W26" s="854"/>
      <c r="X26" s="853"/>
      <c r="Y26" s="850"/>
      <c r="Z26" s="851"/>
      <c r="AA26" s="852"/>
      <c r="AB26" s="853"/>
      <c r="AC26" s="855"/>
      <c r="AD26" s="856"/>
      <c r="AE26" s="850"/>
      <c r="AF26" s="851"/>
      <c r="AG26" s="852"/>
      <c r="AH26" s="853"/>
      <c r="AI26" s="854"/>
      <c r="AJ26" s="853"/>
    </row>
    <row r="27" customFormat="false" ht="12.95" hidden="false" customHeight="true" outlineLevel="0" collapsed="false">
      <c r="A27" s="892"/>
      <c r="B27" s="893"/>
      <c r="C27" s="893"/>
      <c r="D27" s="894"/>
      <c r="E27" s="895"/>
      <c r="F27" s="895"/>
      <c r="G27" s="895"/>
      <c r="H27" s="895"/>
      <c r="I27" s="895"/>
      <c r="J27" s="841"/>
      <c r="K27" s="885"/>
      <c r="L27" s="885"/>
      <c r="M27" s="843"/>
      <c r="N27" s="844"/>
      <c r="O27" s="845"/>
      <c r="P27" s="846"/>
      <c r="Q27" s="847"/>
      <c r="R27" s="846"/>
      <c r="S27" s="877"/>
      <c r="T27" s="878"/>
      <c r="U27" s="879"/>
      <c r="V27" s="880"/>
      <c r="W27" s="881"/>
      <c r="X27" s="880"/>
      <c r="Y27" s="877"/>
      <c r="Z27" s="878"/>
      <c r="AA27" s="879"/>
      <c r="AB27" s="880"/>
      <c r="AC27" s="882"/>
      <c r="AD27" s="883"/>
      <c r="AE27" s="877"/>
      <c r="AF27" s="878"/>
      <c r="AG27" s="879"/>
      <c r="AH27" s="880"/>
      <c r="AI27" s="881"/>
      <c r="AJ27" s="880"/>
    </row>
    <row r="28" customFormat="false" ht="12.95" hidden="false" customHeight="true" outlineLevel="0" collapsed="false">
      <c r="A28" s="896"/>
      <c r="B28" s="897"/>
      <c r="C28" s="897"/>
      <c r="D28" s="898"/>
      <c r="E28" s="899" t="s">
        <v>808</v>
      </c>
      <c r="F28" s="900"/>
      <c r="G28" s="900"/>
      <c r="H28" s="900"/>
      <c r="I28" s="901"/>
      <c r="J28" s="828" t="s">
        <v>802</v>
      </c>
      <c r="K28" s="829"/>
      <c r="L28" s="829"/>
      <c r="M28" s="830"/>
      <c r="N28" s="831"/>
      <c r="O28" s="832"/>
      <c r="P28" s="833"/>
      <c r="Q28" s="834"/>
      <c r="R28" s="833"/>
      <c r="S28" s="843"/>
      <c r="T28" s="844"/>
      <c r="U28" s="845"/>
      <c r="V28" s="846"/>
      <c r="W28" s="847"/>
      <c r="X28" s="846"/>
      <c r="Y28" s="843"/>
      <c r="Z28" s="844"/>
      <c r="AA28" s="845"/>
      <c r="AB28" s="846"/>
      <c r="AC28" s="848"/>
      <c r="AD28" s="849"/>
      <c r="AE28" s="843"/>
      <c r="AF28" s="844"/>
      <c r="AG28" s="845"/>
      <c r="AH28" s="846"/>
      <c r="AI28" s="847"/>
      <c r="AJ28" s="846"/>
    </row>
    <row r="29" customFormat="false" ht="12.75" hidden="false" customHeight="true" outlineLevel="0" collapsed="false">
      <c r="A29" s="837" t="s">
        <v>809</v>
      </c>
      <c r="B29" s="838"/>
      <c r="C29" s="838"/>
      <c r="D29" s="839"/>
      <c r="E29" s="886"/>
      <c r="F29" s="886"/>
      <c r="G29" s="886"/>
      <c r="H29" s="886"/>
      <c r="I29" s="886"/>
      <c r="J29" s="887"/>
      <c r="K29" s="888"/>
      <c r="L29" s="888"/>
      <c r="M29" s="860"/>
      <c r="N29" s="861"/>
      <c r="O29" s="862"/>
      <c r="P29" s="863"/>
      <c r="Q29" s="864"/>
      <c r="R29" s="863"/>
      <c r="S29" s="860"/>
      <c r="T29" s="861"/>
      <c r="U29" s="862"/>
      <c r="V29" s="863"/>
      <c r="W29" s="864"/>
      <c r="X29" s="863"/>
      <c r="Y29" s="860"/>
      <c r="Z29" s="861"/>
      <c r="AA29" s="862"/>
      <c r="AB29" s="863"/>
      <c r="AC29" s="865"/>
      <c r="AD29" s="866"/>
      <c r="AE29" s="860"/>
      <c r="AF29" s="861"/>
      <c r="AG29" s="862"/>
      <c r="AH29" s="863"/>
      <c r="AI29" s="864"/>
      <c r="AJ29" s="863"/>
    </row>
    <row r="30" customFormat="false" ht="12.95" hidden="false" customHeight="true" outlineLevel="0" collapsed="false">
      <c r="A30" s="837"/>
      <c r="B30" s="838"/>
      <c r="C30" s="838"/>
      <c r="D30" s="839"/>
      <c r="E30" s="840" t="s">
        <v>810</v>
      </c>
      <c r="F30" s="840"/>
      <c r="G30" s="840"/>
      <c r="H30" s="840"/>
      <c r="I30" s="840"/>
      <c r="J30" s="890" t="s">
        <v>802</v>
      </c>
      <c r="K30" s="902" t="n">
        <f aca="false">F167</f>
        <v>2932000</v>
      </c>
      <c r="L30" s="903" t="n">
        <f aca="false">G167</f>
        <v>3429129</v>
      </c>
      <c r="M30" s="850"/>
      <c r="N30" s="851"/>
      <c r="O30" s="852"/>
      <c r="P30" s="853"/>
      <c r="Q30" s="854"/>
      <c r="R30" s="853"/>
      <c r="S30" s="843"/>
      <c r="T30" s="844"/>
      <c r="U30" s="845"/>
      <c r="V30" s="846"/>
      <c r="W30" s="847"/>
      <c r="X30" s="846"/>
      <c r="Y30" s="843"/>
      <c r="Z30" s="844"/>
      <c r="AA30" s="845"/>
      <c r="AB30" s="846"/>
      <c r="AC30" s="848"/>
      <c r="AD30" s="849"/>
      <c r="AE30" s="843"/>
      <c r="AF30" s="844"/>
      <c r="AG30" s="845"/>
      <c r="AH30" s="846"/>
      <c r="AI30" s="847"/>
      <c r="AJ30" s="846"/>
    </row>
    <row r="31" customFormat="false" ht="12.95" hidden="false" customHeight="true" outlineLevel="0" collapsed="false">
      <c r="A31" s="837"/>
      <c r="B31" s="838"/>
      <c r="C31" s="838"/>
      <c r="D31" s="839"/>
      <c r="E31" s="884"/>
      <c r="F31" s="884"/>
      <c r="G31" s="884"/>
      <c r="H31" s="884"/>
      <c r="I31" s="884"/>
      <c r="J31" s="841"/>
      <c r="K31" s="885"/>
      <c r="L31" s="885"/>
      <c r="M31" s="843"/>
      <c r="N31" s="844"/>
      <c r="O31" s="845"/>
      <c r="P31" s="846"/>
      <c r="Q31" s="847"/>
      <c r="R31" s="846"/>
      <c r="S31" s="860"/>
      <c r="T31" s="861"/>
      <c r="U31" s="862"/>
      <c r="V31" s="863"/>
      <c r="W31" s="864"/>
      <c r="X31" s="863"/>
      <c r="Y31" s="860"/>
      <c r="Z31" s="861"/>
      <c r="AA31" s="862"/>
      <c r="AB31" s="863"/>
      <c r="AC31" s="865"/>
      <c r="AD31" s="866"/>
      <c r="AE31" s="860"/>
      <c r="AF31" s="861"/>
      <c r="AG31" s="862"/>
      <c r="AH31" s="863"/>
      <c r="AI31" s="864"/>
      <c r="AJ31" s="863"/>
    </row>
    <row r="32" customFormat="false" ht="12.95" hidden="false" customHeight="true" outlineLevel="0" collapsed="false">
      <c r="A32" s="904"/>
      <c r="B32" s="904"/>
      <c r="C32" s="904"/>
      <c r="D32" s="904"/>
      <c r="E32" s="840" t="s">
        <v>811</v>
      </c>
      <c r="F32" s="840"/>
      <c r="G32" s="840"/>
      <c r="H32" s="840"/>
      <c r="I32" s="840"/>
      <c r="J32" s="890" t="s">
        <v>802</v>
      </c>
      <c r="K32" s="891"/>
      <c r="L32" s="891"/>
      <c r="M32" s="850" t="s">
        <v>383</v>
      </c>
      <c r="N32" s="851"/>
      <c r="O32" s="852"/>
      <c r="P32" s="853"/>
      <c r="Q32" s="854"/>
      <c r="R32" s="853"/>
      <c r="S32" s="843"/>
      <c r="T32" s="844"/>
      <c r="U32" s="845"/>
      <c r="V32" s="846"/>
      <c r="W32" s="847"/>
      <c r="X32" s="846"/>
      <c r="Y32" s="843"/>
      <c r="Z32" s="844"/>
      <c r="AA32" s="845"/>
      <c r="AB32" s="846"/>
      <c r="AC32" s="848"/>
      <c r="AD32" s="849"/>
      <c r="AE32" s="843"/>
      <c r="AF32" s="844"/>
      <c r="AG32" s="845"/>
      <c r="AH32" s="846"/>
      <c r="AI32" s="847"/>
      <c r="AJ32" s="846"/>
    </row>
    <row r="33" customFormat="false" ht="12.95" hidden="false" customHeight="true" outlineLevel="0" collapsed="false">
      <c r="A33" s="905"/>
      <c r="B33" s="905"/>
      <c r="C33" s="905"/>
      <c r="D33" s="905"/>
      <c r="E33" s="906"/>
      <c r="F33" s="906"/>
      <c r="G33" s="906"/>
      <c r="H33" s="906"/>
      <c r="I33" s="906"/>
      <c r="J33" s="875"/>
      <c r="K33" s="876"/>
      <c r="L33" s="876"/>
      <c r="M33" s="877"/>
      <c r="N33" s="878"/>
      <c r="O33" s="879"/>
      <c r="P33" s="880"/>
      <c r="Q33" s="881"/>
      <c r="R33" s="880"/>
      <c r="S33" s="843"/>
      <c r="T33" s="844"/>
      <c r="U33" s="845"/>
      <c r="V33" s="846"/>
      <c r="W33" s="847"/>
      <c r="X33" s="846"/>
      <c r="Y33" s="843"/>
      <c r="Z33" s="844"/>
      <c r="AA33" s="845"/>
      <c r="AB33" s="846"/>
      <c r="AC33" s="848"/>
      <c r="AD33" s="849"/>
      <c r="AE33" s="843"/>
      <c r="AF33" s="844"/>
      <c r="AG33" s="845"/>
      <c r="AH33" s="846"/>
      <c r="AI33" s="847"/>
      <c r="AJ33" s="846"/>
    </row>
    <row r="34" customFormat="false" ht="12.95" hidden="false" customHeight="true" outlineLevel="0" collapsed="false">
      <c r="A34" s="904"/>
      <c r="B34" s="904"/>
      <c r="C34" s="904"/>
      <c r="D34" s="904"/>
      <c r="E34" s="884" t="s">
        <v>812</v>
      </c>
      <c r="F34" s="884"/>
      <c r="G34" s="884"/>
      <c r="H34" s="884"/>
      <c r="I34" s="884"/>
      <c r="J34" s="841" t="s">
        <v>813</v>
      </c>
      <c r="K34" s="842" t="n">
        <f aca="false">2300000</f>
        <v>2300000</v>
      </c>
      <c r="L34" s="842" t="n">
        <v>2300000</v>
      </c>
      <c r="M34" s="843" t="s">
        <v>58</v>
      </c>
      <c r="N34" s="844"/>
      <c r="O34" s="845"/>
      <c r="P34" s="846"/>
      <c r="Q34" s="847" t="s">
        <v>805</v>
      </c>
      <c r="R34" s="846"/>
      <c r="S34" s="830"/>
      <c r="T34" s="831"/>
      <c r="U34" s="832"/>
      <c r="V34" s="833"/>
      <c r="W34" s="834"/>
      <c r="X34" s="833"/>
      <c r="Y34" s="830"/>
      <c r="Z34" s="831"/>
      <c r="AA34" s="832"/>
      <c r="AB34" s="833"/>
      <c r="AC34" s="835"/>
      <c r="AD34" s="836"/>
      <c r="AE34" s="830"/>
      <c r="AF34" s="831"/>
      <c r="AG34" s="832"/>
      <c r="AH34" s="833"/>
      <c r="AI34" s="834"/>
      <c r="AJ34" s="833"/>
    </row>
    <row r="35" customFormat="false" ht="12.95" hidden="false" customHeight="true" outlineLevel="0" collapsed="false">
      <c r="A35" s="904" t="s">
        <v>814</v>
      </c>
      <c r="B35" s="904"/>
      <c r="C35" s="904"/>
      <c r="D35" s="904"/>
      <c r="E35" s="886"/>
      <c r="F35" s="886"/>
      <c r="G35" s="886"/>
      <c r="H35" s="886"/>
      <c r="I35" s="886"/>
      <c r="J35" s="887" t="s">
        <v>815</v>
      </c>
      <c r="K35" s="907"/>
      <c r="L35" s="907"/>
      <c r="M35" s="860"/>
      <c r="N35" s="861"/>
      <c r="O35" s="862"/>
      <c r="P35" s="863"/>
      <c r="Q35" s="864"/>
      <c r="R35" s="863"/>
      <c r="S35" s="843"/>
      <c r="T35" s="844"/>
      <c r="U35" s="845"/>
      <c r="V35" s="846"/>
      <c r="W35" s="847"/>
      <c r="X35" s="846"/>
      <c r="Y35" s="843"/>
      <c r="Z35" s="844"/>
      <c r="AA35" s="845"/>
      <c r="AB35" s="846"/>
      <c r="AC35" s="848"/>
      <c r="AD35" s="849"/>
      <c r="AE35" s="843"/>
      <c r="AF35" s="844"/>
      <c r="AG35" s="845"/>
      <c r="AH35" s="846"/>
      <c r="AI35" s="847"/>
      <c r="AJ35" s="846"/>
    </row>
    <row r="36" customFormat="false" ht="12.95" hidden="false" customHeight="true" outlineLevel="0" collapsed="false">
      <c r="A36" s="904"/>
      <c r="B36" s="904"/>
      <c r="C36" s="904"/>
      <c r="D36" s="904"/>
      <c r="E36" s="884" t="s">
        <v>816</v>
      </c>
      <c r="F36" s="884"/>
      <c r="G36" s="884"/>
      <c r="H36" s="884"/>
      <c r="I36" s="884"/>
      <c r="J36" s="908" t="s">
        <v>802</v>
      </c>
      <c r="K36" s="842"/>
      <c r="L36" s="842"/>
      <c r="M36" s="843"/>
      <c r="N36" s="844"/>
      <c r="O36" s="845"/>
      <c r="P36" s="846"/>
      <c r="Q36" s="847"/>
      <c r="R36" s="846"/>
      <c r="S36" s="850"/>
      <c r="T36" s="851"/>
      <c r="U36" s="852"/>
      <c r="V36" s="853"/>
      <c r="W36" s="854"/>
      <c r="X36" s="853"/>
      <c r="Y36" s="850"/>
      <c r="Z36" s="851"/>
      <c r="AA36" s="852"/>
      <c r="AB36" s="853"/>
      <c r="AC36" s="855"/>
      <c r="AD36" s="856"/>
      <c r="AE36" s="850"/>
      <c r="AF36" s="851"/>
      <c r="AG36" s="852"/>
      <c r="AH36" s="853"/>
      <c r="AI36" s="854"/>
      <c r="AJ36" s="853"/>
    </row>
    <row r="37" customFormat="false" ht="12.95" hidden="false" customHeight="true" outlineLevel="0" collapsed="false">
      <c r="A37" s="909"/>
      <c r="B37" s="909"/>
      <c r="C37" s="909"/>
      <c r="D37" s="909"/>
      <c r="E37" s="906"/>
      <c r="F37" s="906"/>
      <c r="G37" s="906"/>
      <c r="H37" s="906"/>
      <c r="I37" s="906"/>
      <c r="J37" s="875"/>
      <c r="K37" s="876"/>
      <c r="L37" s="876"/>
      <c r="M37" s="877"/>
      <c r="N37" s="878"/>
      <c r="O37" s="879"/>
      <c r="P37" s="880"/>
      <c r="Q37" s="881"/>
      <c r="R37" s="880"/>
      <c r="S37" s="877"/>
      <c r="T37" s="878"/>
      <c r="U37" s="879"/>
      <c r="V37" s="880"/>
      <c r="W37" s="881"/>
      <c r="X37" s="880"/>
      <c r="Y37" s="877"/>
      <c r="Z37" s="878"/>
      <c r="AA37" s="879"/>
      <c r="AB37" s="880"/>
      <c r="AC37" s="882"/>
      <c r="AD37" s="883"/>
      <c r="AE37" s="877"/>
      <c r="AF37" s="878"/>
      <c r="AG37" s="879"/>
      <c r="AH37" s="880"/>
      <c r="AI37" s="881"/>
      <c r="AJ37" s="880"/>
    </row>
    <row r="38" customFormat="false" ht="12.95" hidden="false" customHeight="true" outlineLevel="0" collapsed="false">
      <c r="A38" s="910"/>
      <c r="B38" s="911"/>
      <c r="C38" s="911"/>
      <c r="D38" s="912"/>
      <c r="E38" s="913" t="s">
        <v>817</v>
      </c>
      <c r="F38" s="913"/>
      <c r="G38" s="913"/>
      <c r="H38" s="913"/>
      <c r="I38" s="913"/>
      <c r="J38" s="841" t="s">
        <v>818</v>
      </c>
      <c r="K38" s="842" t="n">
        <f aca="false">446600</f>
        <v>446600</v>
      </c>
      <c r="L38" s="885" t="n">
        <v>5148860</v>
      </c>
      <c r="M38" s="843"/>
      <c r="N38" s="844"/>
      <c r="O38" s="845"/>
      <c r="P38" s="846"/>
      <c r="Q38" s="847"/>
      <c r="R38" s="846"/>
      <c r="S38" s="843"/>
      <c r="T38" s="844"/>
      <c r="U38" s="845"/>
      <c r="V38" s="846"/>
      <c r="W38" s="847"/>
      <c r="X38" s="846"/>
      <c r="Y38" s="843"/>
      <c r="Z38" s="844"/>
      <c r="AA38" s="845"/>
      <c r="AB38" s="846"/>
      <c r="AC38" s="848"/>
      <c r="AD38" s="849"/>
      <c r="AE38" s="843"/>
      <c r="AF38" s="844"/>
      <c r="AG38" s="845"/>
      <c r="AH38" s="846"/>
      <c r="AI38" s="847"/>
      <c r="AJ38" s="846"/>
    </row>
    <row r="39" customFormat="false" ht="12.95" hidden="false" customHeight="true" outlineLevel="0" collapsed="false">
      <c r="A39" s="910"/>
      <c r="B39" s="911"/>
      <c r="C39" s="911"/>
      <c r="D39" s="912"/>
      <c r="E39" s="886"/>
      <c r="F39" s="886"/>
      <c r="G39" s="886"/>
      <c r="H39" s="886"/>
      <c r="I39" s="886"/>
      <c r="J39" s="887" t="s">
        <v>819</v>
      </c>
      <c r="K39" s="888"/>
      <c r="L39" s="888"/>
      <c r="M39" s="860"/>
      <c r="N39" s="861"/>
      <c r="O39" s="862"/>
      <c r="P39" s="863"/>
      <c r="Q39" s="864"/>
      <c r="R39" s="863"/>
      <c r="S39" s="843"/>
      <c r="T39" s="844"/>
      <c r="U39" s="845"/>
      <c r="V39" s="846"/>
      <c r="W39" s="847"/>
      <c r="X39" s="846"/>
      <c r="Y39" s="843"/>
      <c r="Z39" s="844"/>
      <c r="AA39" s="845"/>
      <c r="AB39" s="846"/>
      <c r="AC39" s="848"/>
      <c r="AD39" s="849"/>
      <c r="AE39" s="843"/>
      <c r="AF39" s="844"/>
      <c r="AG39" s="845"/>
      <c r="AH39" s="846"/>
      <c r="AI39" s="847"/>
      <c r="AJ39" s="846"/>
    </row>
    <row r="40" customFormat="false" ht="12.95" hidden="false" customHeight="true" outlineLevel="0" collapsed="false">
      <c r="E40" s="884" t="s">
        <v>820</v>
      </c>
      <c r="F40" s="884"/>
      <c r="G40" s="884"/>
      <c r="H40" s="884"/>
      <c r="I40" s="884"/>
      <c r="J40" s="908" t="s">
        <v>821</v>
      </c>
      <c r="K40" s="842" t="n">
        <f aca="false">339200</f>
        <v>339200</v>
      </c>
      <c r="L40" s="885" t="n">
        <f aca="false">4754081</f>
        <v>4754081</v>
      </c>
      <c r="M40" s="843"/>
      <c r="N40" s="844"/>
      <c r="O40" s="845"/>
      <c r="P40" s="846"/>
      <c r="Q40" s="847"/>
      <c r="R40" s="846"/>
      <c r="S40" s="850"/>
      <c r="T40" s="851"/>
      <c r="U40" s="852"/>
      <c r="V40" s="853"/>
      <c r="W40" s="854"/>
      <c r="X40" s="853"/>
      <c r="Y40" s="850"/>
      <c r="Z40" s="851"/>
      <c r="AA40" s="852"/>
      <c r="AB40" s="853"/>
      <c r="AC40" s="855"/>
      <c r="AD40" s="856"/>
      <c r="AE40" s="850"/>
      <c r="AF40" s="851"/>
      <c r="AG40" s="852"/>
      <c r="AH40" s="853"/>
      <c r="AI40" s="854"/>
      <c r="AJ40" s="853"/>
    </row>
    <row r="41" customFormat="false" ht="12.95" hidden="false" customHeight="true" outlineLevel="0" collapsed="false">
      <c r="A41" s="904"/>
      <c r="B41" s="904"/>
      <c r="C41" s="904"/>
      <c r="D41" s="904"/>
      <c r="E41" s="886"/>
      <c r="F41" s="886"/>
      <c r="G41" s="886"/>
      <c r="H41" s="886"/>
      <c r="I41" s="886"/>
      <c r="J41" s="887"/>
      <c r="K41" s="888"/>
      <c r="L41" s="888"/>
      <c r="M41" s="860"/>
      <c r="N41" s="861"/>
      <c r="O41" s="862"/>
      <c r="P41" s="863"/>
      <c r="Q41" s="864"/>
      <c r="R41" s="863"/>
      <c r="S41" s="860"/>
      <c r="T41" s="861"/>
      <c r="U41" s="862"/>
      <c r="V41" s="863"/>
      <c r="W41" s="864"/>
      <c r="X41" s="863"/>
      <c r="Y41" s="860"/>
      <c r="Z41" s="861"/>
      <c r="AA41" s="862"/>
      <c r="AB41" s="863"/>
      <c r="AC41" s="865"/>
      <c r="AD41" s="866"/>
      <c r="AE41" s="860"/>
      <c r="AF41" s="861"/>
      <c r="AG41" s="862"/>
      <c r="AH41" s="863"/>
      <c r="AI41" s="864"/>
      <c r="AJ41" s="863"/>
    </row>
    <row r="42" customFormat="false" ht="12.95" hidden="false" customHeight="true" outlineLevel="0" collapsed="false">
      <c r="A42" s="910"/>
      <c r="B42" s="911"/>
      <c r="C42" s="911"/>
      <c r="D42" s="912"/>
      <c r="E42" s="884" t="s">
        <v>822</v>
      </c>
      <c r="F42" s="884"/>
      <c r="G42" s="884"/>
      <c r="H42" s="884"/>
      <c r="I42" s="884"/>
      <c r="J42" s="841" t="s">
        <v>818</v>
      </c>
      <c r="K42" s="842" t="n">
        <f aca="false">471900</f>
        <v>471900</v>
      </c>
      <c r="L42" s="885" t="n">
        <f aca="false">3654167</f>
        <v>3654167</v>
      </c>
      <c r="M42" s="843"/>
      <c r="N42" s="844"/>
      <c r="O42" s="845"/>
      <c r="P42" s="846"/>
      <c r="Q42" s="847"/>
      <c r="R42" s="846"/>
      <c r="S42" s="843"/>
      <c r="T42" s="844"/>
      <c r="U42" s="845"/>
      <c r="V42" s="846"/>
      <c r="W42" s="847"/>
      <c r="X42" s="846"/>
      <c r="Y42" s="843"/>
      <c r="Z42" s="844"/>
      <c r="AA42" s="845"/>
      <c r="AB42" s="846"/>
      <c r="AC42" s="848"/>
      <c r="AD42" s="849"/>
      <c r="AE42" s="843"/>
      <c r="AF42" s="844"/>
      <c r="AG42" s="845"/>
      <c r="AH42" s="846"/>
      <c r="AI42" s="847"/>
      <c r="AJ42" s="846"/>
    </row>
    <row r="43" customFormat="false" ht="12.95" hidden="false" customHeight="true" outlineLevel="0" collapsed="false">
      <c r="A43" s="914"/>
      <c r="B43" s="914"/>
      <c r="C43" s="914"/>
      <c r="D43" s="914"/>
      <c r="E43" s="886"/>
      <c r="F43" s="886"/>
      <c r="G43" s="886"/>
      <c r="H43" s="886"/>
      <c r="I43" s="886"/>
      <c r="J43" s="887" t="s">
        <v>823</v>
      </c>
      <c r="K43" s="888"/>
      <c r="L43" s="888"/>
      <c r="M43" s="860"/>
      <c r="N43" s="861"/>
      <c r="O43" s="862"/>
      <c r="P43" s="863"/>
      <c r="Q43" s="864"/>
      <c r="R43" s="863"/>
      <c r="S43" s="860"/>
      <c r="T43" s="867"/>
      <c r="U43" s="862"/>
      <c r="V43" s="863"/>
      <c r="W43" s="862"/>
      <c r="X43" s="863"/>
      <c r="Y43" s="860"/>
      <c r="Z43" s="867"/>
      <c r="AA43" s="862"/>
      <c r="AB43" s="863"/>
      <c r="AC43" s="868"/>
      <c r="AD43" s="866"/>
      <c r="AE43" s="860"/>
      <c r="AF43" s="867"/>
      <c r="AG43" s="862"/>
      <c r="AH43" s="863"/>
      <c r="AI43" s="862"/>
      <c r="AJ43" s="863"/>
    </row>
    <row r="44" customFormat="false" ht="12.95" hidden="false" customHeight="true" outlineLevel="0" collapsed="false">
      <c r="A44" s="869"/>
      <c r="B44" s="869"/>
      <c r="C44" s="869"/>
      <c r="D44" s="869"/>
      <c r="E44" s="884" t="s">
        <v>824</v>
      </c>
      <c r="F44" s="884"/>
      <c r="G44" s="884"/>
      <c r="H44" s="884"/>
      <c r="I44" s="884"/>
      <c r="J44" s="908" t="s">
        <v>821</v>
      </c>
      <c r="K44" s="842" t="n">
        <f aca="false">111790</f>
        <v>111790</v>
      </c>
      <c r="L44" s="885" t="n">
        <f aca="false">18550</f>
        <v>18550</v>
      </c>
      <c r="M44" s="843"/>
      <c r="N44" s="844"/>
      <c r="O44" s="845"/>
      <c r="P44" s="846"/>
      <c r="Q44" s="847"/>
      <c r="R44" s="846"/>
      <c r="S44" s="843"/>
      <c r="T44" s="915"/>
      <c r="U44" s="845"/>
      <c r="V44" s="846"/>
      <c r="W44" s="845"/>
      <c r="X44" s="846"/>
      <c r="Y44" s="843"/>
      <c r="Z44" s="915"/>
      <c r="AA44" s="845"/>
      <c r="AB44" s="846"/>
      <c r="AC44" s="916"/>
      <c r="AD44" s="849"/>
      <c r="AE44" s="843"/>
      <c r="AF44" s="915"/>
      <c r="AG44" s="845"/>
      <c r="AH44" s="846"/>
      <c r="AI44" s="845"/>
      <c r="AJ44" s="846"/>
    </row>
    <row r="45" customFormat="false" ht="12.95" hidden="false" customHeight="true" outlineLevel="0" collapsed="false">
      <c r="A45" s="869"/>
      <c r="B45" s="869"/>
      <c r="C45" s="869"/>
      <c r="D45" s="869"/>
      <c r="E45" s="884"/>
      <c r="F45" s="884"/>
      <c r="G45" s="884"/>
      <c r="H45" s="884"/>
      <c r="I45" s="884"/>
      <c r="J45" s="908"/>
      <c r="K45" s="885"/>
      <c r="L45" s="885"/>
      <c r="M45" s="843"/>
      <c r="N45" s="844"/>
      <c r="O45" s="845"/>
      <c r="P45" s="846"/>
      <c r="Q45" s="847"/>
      <c r="R45" s="846"/>
      <c r="S45" s="843"/>
      <c r="T45" s="915"/>
      <c r="U45" s="845"/>
      <c r="V45" s="846"/>
      <c r="W45" s="845"/>
      <c r="X45" s="846"/>
      <c r="Y45" s="843"/>
      <c r="Z45" s="915"/>
      <c r="AA45" s="845"/>
      <c r="AB45" s="846"/>
      <c r="AC45" s="916"/>
      <c r="AD45" s="849"/>
      <c r="AE45" s="843"/>
      <c r="AF45" s="915"/>
      <c r="AG45" s="845"/>
      <c r="AH45" s="846"/>
      <c r="AI45" s="845"/>
      <c r="AJ45" s="846"/>
    </row>
    <row r="46" customFormat="false" ht="12.95" hidden="false" customHeight="true" outlineLevel="0" collapsed="false">
      <c r="A46" s="837"/>
      <c r="B46" s="838"/>
      <c r="C46" s="838"/>
      <c r="D46" s="839"/>
      <c r="E46" s="857" t="s">
        <v>825</v>
      </c>
      <c r="F46" s="858"/>
      <c r="G46" s="858"/>
      <c r="H46" s="858"/>
      <c r="I46" s="859"/>
      <c r="J46" s="917" t="s">
        <v>821</v>
      </c>
      <c r="K46" s="918" t="n">
        <f aca="false">350000</f>
        <v>350000</v>
      </c>
      <c r="L46" s="891"/>
      <c r="M46" s="850"/>
      <c r="N46" s="851"/>
      <c r="O46" s="852"/>
      <c r="P46" s="853"/>
      <c r="Q46" s="854"/>
      <c r="R46" s="853"/>
      <c r="S46" s="850"/>
      <c r="T46" s="851"/>
      <c r="U46" s="852"/>
      <c r="V46" s="853"/>
      <c r="W46" s="854"/>
      <c r="X46" s="853"/>
      <c r="Y46" s="850"/>
      <c r="Z46" s="851"/>
      <c r="AA46" s="852"/>
      <c r="AB46" s="853"/>
      <c r="AC46" s="855"/>
      <c r="AD46" s="856"/>
      <c r="AE46" s="850"/>
      <c r="AF46" s="851"/>
      <c r="AG46" s="852"/>
      <c r="AH46" s="853"/>
      <c r="AI46" s="854"/>
      <c r="AJ46" s="853"/>
    </row>
    <row r="47" customFormat="false" ht="12.95" hidden="false" customHeight="true" outlineLevel="0" collapsed="false">
      <c r="A47" s="837"/>
      <c r="B47" s="838"/>
      <c r="C47" s="838"/>
      <c r="D47" s="839"/>
      <c r="E47" s="886"/>
      <c r="F47" s="886"/>
      <c r="G47" s="886"/>
      <c r="H47" s="886"/>
      <c r="I47" s="886"/>
      <c r="J47" s="919"/>
      <c r="K47" s="888"/>
      <c r="L47" s="888"/>
      <c r="M47" s="860"/>
      <c r="N47" s="861"/>
      <c r="O47" s="862"/>
      <c r="P47" s="863"/>
      <c r="Q47" s="864"/>
      <c r="R47" s="863"/>
      <c r="S47" s="843"/>
      <c r="T47" s="844"/>
      <c r="U47" s="845"/>
      <c r="V47" s="846"/>
      <c r="W47" s="847"/>
      <c r="X47" s="846"/>
      <c r="Y47" s="843"/>
      <c r="Z47" s="844"/>
      <c r="AA47" s="845"/>
      <c r="AB47" s="846"/>
      <c r="AC47" s="848"/>
      <c r="AD47" s="849"/>
      <c r="AE47" s="843"/>
      <c r="AF47" s="844"/>
      <c r="AG47" s="845"/>
      <c r="AH47" s="846"/>
      <c r="AI47" s="847"/>
      <c r="AJ47" s="846"/>
    </row>
    <row r="48" customFormat="false" ht="12.95" hidden="false" customHeight="true" outlineLevel="0" collapsed="false">
      <c r="A48" s="904" t="s">
        <v>826</v>
      </c>
      <c r="B48" s="904"/>
      <c r="C48" s="904"/>
      <c r="D48" s="904"/>
      <c r="E48" s="884" t="s">
        <v>827</v>
      </c>
      <c r="F48" s="884"/>
      <c r="G48" s="920"/>
      <c r="H48" s="858"/>
      <c r="I48" s="859"/>
      <c r="J48" s="908" t="s">
        <v>828</v>
      </c>
      <c r="K48" s="842" t="n">
        <f aca="false">190750</f>
        <v>190750</v>
      </c>
      <c r="L48" s="885" t="n">
        <f aca="false">1581821</f>
        <v>1581821</v>
      </c>
      <c r="M48" s="843"/>
      <c r="N48" s="844"/>
      <c r="O48" s="845"/>
      <c r="P48" s="846"/>
      <c r="Q48" s="847"/>
      <c r="R48" s="846"/>
      <c r="S48" s="850"/>
      <c r="T48" s="851"/>
      <c r="U48" s="852"/>
      <c r="V48" s="853"/>
      <c r="W48" s="854"/>
      <c r="X48" s="853"/>
      <c r="Y48" s="850"/>
      <c r="Z48" s="851"/>
      <c r="AA48" s="852"/>
      <c r="AB48" s="853"/>
      <c r="AC48" s="855"/>
      <c r="AD48" s="856"/>
      <c r="AE48" s="850"/>
      <c r="AF48" s="851"/>
      <c r="AG48" s="852"/>
      <c r="AH48" s="853"/>
      <c r="AI48" s="854"/>
      <c r="AJ48" s="853"/>
    </row>
    <row r="49" customFormat="false" ht="12.95" hidden="false" customHeight="true" outlineLevel="0" collapsed="false">
      <c r="A49" s="837"/>
      <c r="B49" s="838"/>
      <c r="C49" s="838"/>
      <c r="D49" s="839"/>
      <c r="E49" s="886"/>
      <c r="F49" s="886"/>
      <c r="G49" s="886"/>
      <c r="H49" s="886"/>
      <c r="I49" s="886"/>
      <c r="J49" s="908"/>
      <c r="K49" s="885"/>
      <c r="L49" s="885"/>
      <c r="M49" s="843"/>
      <c r="N49" s="844"/>
      <c r="O49" s="845"/>
      <c r="P49" s="846"/>
      <c r="Q49" s="847"/>
      <c r="R49" s="846"/>
      <c r="S49" s="843"/>
      <c r="T49" s="844"/>
      <c r="U49" s="845"/>
      <c r="V49" s="846"/>
      <c r="W49" s="847"/>
      <c r="X49" s="846"/>
      <c r="Y49" s="843"/>
      <c r="Z49" s="844"/>
      <c r="AA49" s="845"/>
      <c r="AB49" s="846"/>
      <c r="AC49" s="848"/>
      <c r="AD49" s="849"/>
      <c r="AE49" s="843"/>
      <c r="AF49" s="844"/>
      <c r="AG49" s="845"/>
      <c r="AH49" s="846"/>
      <c r="AI49" s="847"/>
      <c r="AJ49" s="846"/>
    </row>
    <row r="50" customFormat="false" ht="12.95" hidden="false" customHeight="true" outlineLevel="0" collapsed="false">
      <c r="A50" s="869"/>
      <c r="B50" s="869"/>
      <c r="C50" s="869"/>
      <c r="D50" s="869"/>
      <c r="E50" s="857" t="s">
        <v>829</v>
      </c>
      <c r="F50" s="858"/>
      <c r="G50" s="858"/>
      <c r="H50" s="858"/>
      <c r="I50" s="859"/>
      <c r="J50" s="917" t="s">
        <v>821</v>
      </c>
      <c r="K50" s="918" t="n">
        <f aca="false">3500</f>
        <v>3500</v>
      </c>
      <c r="L50" s="891" t="n">
        <v>26000</v>
      </c>
      <c r="M50" s="850"/>
      <c r="N50" s="851"/>
      <c r="O50" s="852"/>
      <c r="P50" s="853"/>
      <c r="Q50" s="854"/>
      <c r="R50" s="853"/>
      <c r="S50" s="850"/>
      <c r="T50" s="851"/>
      <c r="U50" s="852"/>
      <c r="V50" s="853"/>
      <c r="W50" s="854"/>
      <c r="X50" s="853"/>
      <c r="Y50" s="850"/>
      <c r="Z50" s="851"/>
      <c r="AA50" s="852"/>
      <c r="AB50" s="853"/>
      <c r="AC50" s="855"/>
      <c r="AD50" s="856"/>
      <c r="AE50" s="850"/>
      <c r="AF50" s="851"/>
      <c r="AG50" s="852"/>
      <c r="AH50" s="853"/>
      <c r="AI50" s="854"/>
      <c r="AJ50" s="853"/>
    </row>
    <row r="51" customFormat="false" ht="12.95" hidden="false" customHeight="true" outlineLevel="0" collapsed="false">
      <c r="A51" s="869"/>
      <c r="B51" s="869"/>
      <c r="C51" s="869"/>
      <c r="D51" s="869"/>
      <c r="E51" s="921"/>
      <c r="F51" s="921"/>
      <c r="G51" s="921"/>
      <c r="H51" s="921"/>
      <c r="I51" s="921"/>
      <c r="J51" s="887"/>
      <c r="K51" s="888"/>
      <c r="L51" s="888"/>
      <c r="M51" s="860"/>
      <c r="N51" s="861"/>
      <c r="O51" s="862"/>
      <c r="P51" s="863"/>
      <c r="Q51" s="864"/>
      <c r="R51" s="863"/>
      <c r="S51" s="843"/>
      <c r="T51" s="844"/>
      <c r="U51" s="845"/>
      <c r="V51" s="846"/>
      <c r="W51" s="847"/>
      <c r="X51" s="846"/>
      <c r="Y51" s="843"/>
      <c r="Z51" s="844"/>
      <c r="AA51" s="845"/>
      <c r="AB51" s="846"/>
      <c r="AC51" s="848"/>
      <c r="AD51" s="849"/>
      <c r="AE51" s="843"/>
      <c r="AF51" s="844"/>
      <c r="AG51" s="845"/>
      <c r="AH51" s="846"/>
      <c r="AI51" s="847"/>
      <c r="AJ51" s="846"/>
    </row>
    <row r="52" customFormat="false" ht="12.95" hidden="false" customHeight="true" outlineLevel="0" collapsed="false">
      <c r="A52" s="837"/>
      <c r="B52" s="838"/>
      <c r="C52" s="838"/>
      <c r="D52" s="839"/>
      <c r="E52" s="920" t="s">
        <v>830</v>
      </c>
      <c r="F52" s="922"/>
      <c r="G52" s="922"/>
      <c r="H52" s="922"/>
      <c r="I52" s="923"/>
      <c r="J52" s="841" t="s">
        <v>831</v>
      </c>
      <c r="K52" s="842" t="n">
        <f aca="false">63000</f>
        <v>63000</v>
      </c>
      <c r="L52" s="924"/>
      <c r="M52" s="843"/>
      <c r="N52" s="844"/>
      <c r="O52" s="845"/>
      <c r="P52" s="846"/>
      <c r="Q52" s="847"/>
      <c r="R52" s="846"/>
      <c r="S52" s="850"/>
      <c r="T52" s="851"/>
      <c r="U52" s="852"/>
      <c r="V52" s="853"/>
      <c r="W52" s="854"/>
      <c r="X52" s="853"/>
      <c r="Y52" s="850"/>
      <c r="Z52" s="851"/>
      <c r="AA52" s="852"/>
      <c r="AB52" s="853"/>
      <c r="AC52" s="855"/>
      <c r="AD52" s="856"/>
      <c r="AE52" s="850"/>
      <c r="AF52" s="851"/>
      <c r="AG52" s="852"/>
      <c r="AH52" s="853"/>
      <c r="AI52" s="854"/>
      <c r="AJ52" s="853"/>
    </row>
    <row r="53" customFormat="false" ht="12.95" hidden="false" customHeight="true" outlineLevel="0" collapsed="false">
      <c r="A53" s="837"/>
      <c r="B53" s="838"/>
      <c r="C53" s="838"/>
      <c r="D53" s="839"/>
      <c r="E53" s="921" t="s">
        <v>832</v>
      </c>
      <c r="F53" s="921"/>
      <c r="G53" s="921"/>
      <c r="H53" s="921"/>
      <c r="I53" s="921"/>
      <c r="J53" s="887"/>
      <c r="K53" s="888"/>
      <c r="L53" s="888"/>
      <c r="M53" s="860"/>
      <c r="N53" s="867"/>
      <c r="O53" s="862"/>
      <c r="P53" s="863"/>
      <c r="Q53" s="862"/>
      <c r="R53" s="863"/>
      <c r="S53" s="860"/>
      <c r="T53" s="861"/>
      <c r="U53" s="862"/>
      <c r="V53" s="863"/>
      <c r="W53" s="864"/>
      <c r="X53" s="863"/>
      <c r="Y53" s="860"/>
      <c r="Z53" s="861"/>
      <c r="AA53" s="862"/>
      <c r="AB53" s="863"/>
      <c r="AC53" s="865"/>
      <c r="AD53" s="866"/>
      <c r="AE53" s="860"/>
      <c r="AF53" s="861"/>
      <c r="AG53" s="862"/>
      <c r="AH53" s="863"/>
      <c r="AI53" s="864"/>
      <c r="AJ53" s="863"/>
    </row>
    <row r="54" customFormat="false" ht="12.95" hidden="false" customHeight="true" outlineLevel="0" collapsed="false">
      <c r="A54" s="837"/>
      <c r="B54" s="838"/>
      <c r="C54" s="838"/>
      <c r="D54" s="839"/>
      <c r="E54" s="920" t="s">
        <v>833</v>
      </c>
      <c r="F54" s="922"/>
      <c r="G54" s="922"/>
      <c r="H54" s="922"/>
      <c r="I54" s="923"/>
      <c r="J54" s="908" t="s">
        <v>834</v>
      </c>
      <c r="K54" s="842" t="n">
        <f aca="false">40000</f>
        <v>40000</v>
      </c>
      <c r="L54" s="842" t="s">
        <v>835</v>
      </c>
      <c r="M54" s="843"/>
      <c r="N54" s="915"/>
      <c r="O54" s="845"/>
      <c r="P54" s="846"/>
      <c r="Q54" s="845"/>
      <c r="R54" s="846"/>
      <c r="S54" s="843"/>
      <c r="T54" s="844"/>
      <c r="U54" s="845"/>
      <c r="V54" s="846"/>
      <c r="W54" s="847"/>
      <c r="X54" s="846"/>
      <c r="Y54" s="843"/>
      <c r="Z54" s="844"/>
      <c r="AA54" s="845"/>
      <c r="AB54" s="846"/>
      <c r="AC54" s="848"/>
      <c r="AD54" s="849"/>
      <c r="AE54" s="843"/>
      <c r="AF54" s="844"/>
      <c r="AG54" s="845"/>
      <c r="AH54" s="846"/>
      <c r="AI54" s="847"/>
      <c r="AJ54" s="846"/>
    </row>
    <row r="55" customFormat="false" ht="12.95" hidden="false" customHeight="true" outlineLevel="0" collapsed="false">
      <c r="A55" s="837"/>
      <c r="B55" s="838"/>
      <c r="C55" s="838"/>
      <c r="D55" s="839"/>
      <c r="E55" s="921"/>
      <c r="F55" s="921"/>
      <c r="G55" s="921"/>
      <c r="H55" s="921"/>
      <c r="I55" s="921"/>
      <c r="J55" s="841"/>
      <c r="K55" s="885"/>
      <c r="L55" s="885"/>
      <c r="M55" s="843"/>
      <c r="N55" s="915"/>
      <c r="O55" s="845"/>
      <c r="P55" s="846"/>
      <c r="Q55" s="845"/>
      <c r="R55" s="846"/>
      <c r="S55" s="860"/>
      <c r="T55" s="867"/>
      <c r="U55" s="862"/>
      <c r="V55" s="863"/>
      <c r="W55" s="862"/>
      <c r="X55" s="863"/>
      <c r="Y55" s="860"/>
      <c r="Z55" s="867"/>
      <c r="AA55" s="862"/>
      <c r="AB55" s="863"/>
      <c r="AC55" s="868"/>
      <c r="AD55" s="866"/>
      <c r="AE55" s="860"/>
      <c r="AF55" s="867"/>
      <c r="AG55" s="862"/>
      <c r="AH55" s="863"/>
      <c r="AI55" s="862"/>
      <c r="AJ55" s="863"/>
    </row>
    <row r="56" customFormat="false" ht="12.95" hidden="false" customHeight="true" outlineLevel="0" collapsed="false">
      <c r="A56" s="837"/>
      <c r="B56" s="838"/>
      <c r="C56" s="838"/>
      <c r="D56" s="839"/>
      <c r="E56" s="920" t="s">
        <v>836</v>
      </c>
      <c r="F56" s="922"/>
      <c r="G56" s="922"/>
      <c r="H56" s="922"/>
      <c r="I56" s="923"/>
      <c r="J56" s="908" t="s">
        <v>837</v>
      </c>
      <c r="K56" s="842" t="n">
        <f aca="false">1035000</f>
        <v>1035000</v>
      </c>
      <c r="L56" s="885" t="n">
        <f aca="false">K56</f>
        <v>1035000</v>
      </c>
      <c r="M56" s="843"/>
      <c r="N56" s="844"/>
      <c r="O56" s="845"/>
      <c r="P56" s="846"/>
      <c r="Q56" s="847"/>
      <c r="R56" s="846"/>
      <c r="S56" s="843"/>
      <c r="T56" s="915"/>
      <c r="U56" s="845"/>
      <c r="V56" s="846"/>
      <c r="W56" s="845"/>
      <c r="X56" s="846"/>
      <c r="Y56" s="843"/>
      <c r="Z56" s="915"/>
      <c r="AA56" s="845"/>
      <c r="AB56" s="846"/>
      <c r="AC56" s="916"/>
      <c r="AD56" s="849"/>
      <c r="AE56" s="843"/>
      <c r="AF56" s="915"/>
      <c r="AG56" s="845"/>
      <c r="AH56" s="846"/>
      <c r="AI56" s="845"/>
      <c r="AJ56" s="846"/>
    </row>
    <row r="57" customFormat="false" ht="12.95" hidden="false" customHeight="true" outlineLevel="0" collapsed="false">
      <c r="A57" s="837"/>
      <c r="B57" s="838"/>
      <c r="C57" s="838"/>
      <c r="D57" s="839"/>
      <c r="E57" s="920" t="s">
        <v>838</v>
      </c>
      <c r="F57" s="922"/>
      <c r="G57" s="922"/>
      <c r="H57" s="922"/>
      <c r="I57" s="923"/>
      <c r="J57" s="841"/>
      <c r="K57" s="885"/>
      <c r="L57" s="885"/>
      <c r="M57" s="843"/>
      <c r="N57" s="844"/>
      <c r="O57" s="845"/>
      <c r="P57" s="846"/>
      <c r="Q57" s="847"/>
      <c r="R57" s="846"/>
      <c r="S57" s="843"/>
      <c r="T57" s="915"/>
      <c r="U57" s="845"/>
      <c r="V57" s="846"/>
      <c r="W57" s="845"/>
      <c r="X57" s="846"/>
      <c r="Y57" s="843"/>
      <c r="Z57" s="915"/>
      <c r="AA57" s="845"/>
      <c r="AB57" s="846"/>
      <c r="AC57" s="916"/>
      <c r="AD57" s="849"/>
      <c r="AE57" s="843"/>
      <c r="AF57" s="915"/>
      <c r="AG57" s="845"/>
      <c r="AH57" s="846"/>
      <c r="AI57" s="845"/>
      <c r="AJ57" s="846"/>
    </row>
    <row r="58" customFormat="false" ht="12.95" hidden="false" customHeight="true" outlineLevel="0" collapsed="false">
      <c r="A58" s="837"/>
      <c r="B58" s="838"/>
      <c r="C58" s="838"/>
      <c r="D58" s="839"/>
      <c r="E58" s="857" t="s">
        <v>839</v>
      </c>
      <c r="F58" s="858"/>
      <c r="G58" s="858"/>
      <c r="H58" s="858"/>
      <c r="I58" s="859"/>
      <c r="J58" s="890"/>
      <c r="K58" s="918" t="n">
        <f aca="false">794250</f>
        <v>794250</v>
      </c>
      <c r="L58" s="918" t="n">
        <f aca="false">22000</f>
        <v>22000</v>
      </c>
      <c r="M58" s="850"/>
      <c r="N58" s="851"/>
      <c r="O58" s="852"/>
      <c r="P58" s="853"/>
      <c r="Q58" s="854"/>
      <c r="R58" s="853"/>
      <c r="S58" s="850"/>
      <c r="T58" s="851"/>
      <c r="U58" s="852"/>
      <c r="V58" s="853"/>
      <c r="W58" s="854"/>
      <c r="X58" s="853"/>
      <c r="Y58" s="850"/>
      <c r="Z58" s="851"/>
      <c r="AA58" s="852"/>
      <c r="AB58" s="853"/>
      <c r="AC58" s="855"/>
      <c r="AD58" s="856"/>
      <c r="AE58" s="850"/>
      <c r="AF58" s="851"/>
      <c r="AG58" s="852"/>
      <c r="AH58" s="853"/>
      <c r="AI58" s="854"/>
      <c r="AJ58" s="853"/>
    </row>
    <row r="59" customFormat="false" ht="12.95" hidden="false" customHeight="true" outlineLevel="0" collapsed="false">
      <c r="A59" s="837"/>
      <c r="B59" s="838"/>
      <c r="C59" s="838"/>
      <c r="D59" s="839"/>
      <c r="E59" s="920"/>
      <c r="F59" s="922"/>
      <c r="G59" s="922"/>
      <c r="H59" s="922"/>
      <c r="I59" s="923"/>
      <c r="J59" s="841"/>
      <c r="K59" s="885"/>
      <c r="L59" s="885"/>
      <c r="M59" s="843"/>
      <c r="N59" s="844"/>
      <c r="O59" s="845"/>
      <c r="P59" s="846"/>
      <c r="Q59" s="847"/>
      <c r="R59" s="846"/>
      <c r="S59" s="843"/>
      <c r="T59" s="844"/>
      <c r="U59" s="845"/>
      <c r="V59" s="846"/>
      <c r="W59" s="847"/>
      <c r="X59" s="846"/>
      <c r="Y59" s="843"/>
      <c r="Z59" s="844"/>
      <c r="AA59" s="845"/>
      <c r="AB59" s="846"/>
      <c r="AC59" s="848"/>
      <c r="AD59" s="849"/>
      <c r="AE59" s="843"/>
      <c r="AF59" s="844"/>
      <c r="AG59" s="845"/>
      <c r="AH59" s="846"/>
      <c r="AI59" s="847"/>
      <c r="AJ59" s="846"/>
    </row>
    <row r="60" customFormat="false" ht="12.95" hidden="false" customHeight="true" outlineLevel="0" collapsed="false">
      <c r="A60" s="837"/>
      <c r="B60" s="838"/>
      <c r="C60" s="838"/>
      <c r="D60" s="839"/>
      <c r="E60" s="920"/>
      <c r="F60" s="922"/>
      <c r="G60" s="922"/>
      <c r="H60" s="922"/>
      <c r="I60" s="923"/>
      <c r="J60" s="841"/>
      <c r="K60" s="885"/>
      <c r="L60" s="885"/>
      <c r="M60" s="843"/>
      <c r="N60" s="844"/>
      <c r="O60" s="845"/>
      <c r="P60" s="846"/>
      <c r="Q60" s="847"/>
      <c r="R60" s="846"/>
      <c r="S60" s="850"/>
      <c r="T60" s="851"/>
      <c r="U60" s="852"/>
      <c r="V60" s="853"/>
      <c r="W60" s="854"/>
      <c r="X60" s="853"/>
      <c r="Y60" s="850"/>
      <c r="Z60" s="851"/>
      <c r="AA60" s="852"/>
      <c r="AB60" s="853"/>
      <c r="AC60" s="855"/>
      <c r="AD60" s="856"/>
      <c r="AE60" s="850"/>
      <c r="AF60" s="851"/>
      <c r="AG60" s="852"/>
      <c r="AH60" s="853"/>
      <c r="AI60" s="854"/>
      <c r="AJ60" s="853"/>
    </row>
    <row r="61" customFormat="false" ht="12.95" hidden="false" customHeight="true" outlineLevel="0" collapsed="false">
      <c r="A61" s="837"/>
      <c r="B61" s="838"/>
      <c r="C61" s="838"/>
      <c r="D61" s="839"/>
      <c r="E61" s="920"/>
      <c r="F61" s="922"/>
      <c r="G61" s="922"/>
      <c r="H61" s="922"/>
      <c r="I61" s="923"/>
      <c r="J61" s="841"/>
      <c r="K61" s="842"/>
      <c r="L61" s="842"/>
      <c r="M61" s="843"/>
      <c r="N61" s="844"/>
      <c r="O61" s="845"/>
      <c r="P61" s="846"/>
      <c r="Q61" s="847"/>
      <c r="R61" s="846"/>
      <c r="S61" s="860"/>
      <c r="T61" s="861"/>
      <c r="U61" s="862"/>
      <c r="V61" s="863"/>
      <c r="W61" s="864"/>
      <c r="X61" s="863"/>
      <c r="Y61" s="860"/>
      <c r="Z61" s="861"/>
      <c r="AA61" s="862"/>
      <c r="AB61" s="863"/>
      <c r="AC61" s="865"/>
      <c r="AD61" s="866"/>
      <c r="AE61" s="860"/>
      <c r="AF61" s="861"/>
      <c r="AG61" s="862"/>
      <c r="AH61" s="863"/>
      <c r="AI61" s="864"/>
      <c r="AJ61" s="863"/>
    </row>
    <row r="62" customFormat="false" ht="12.95" hidden="false" customHeight="true" outlineLevel="0" collapsed="false">
      <c r="A62" s="837"/>
      <c r="B62" s="838"/>
      <c r="C62" s="838"/>
      <c r="D62" s="839"/>
      <c r="E62" s="857"/>
      <c r="F62" s="858"/>
      <c r="G62" s="858"/>
      <c r="H62" s="858"/>
      <c r="I62" s="859"/>
      <c r="J62" s="890"/>
      <c r="K62" s="891"/>
      <c r="L62" s="891"/>
      <c r="M62" s="850"/>
      <c r="N62" s="851"/>
      <c r="O62" s="852"/>
      <c r="P62" s="853"/>
      <c r="Q62" s="854"/>
      <c r="R62" s="853"/>
      <c r="S62" s="843"/>
      <c r="T62" s="844"/>
      <c r="U62" s="845"/>
      <c r="V62" s="846"/>
      <c r="W62" s="847"/>
      <c r="X62" s="846"/>
      <c r="Y62" s="843"/>
      <c r="Z62" s="844"/>
      <c r="AA62" s="845"/>
      <c r="AB62" s="846"/>
      <c r="AC62" s="848"/>
      <c r="AD62" s="849"/>
      <c r="AE62" s="843"/>
      <c r="AF62" s="844"/>
      <c r="AG62" s="845"/>
      <c r="AH62" s="846"/>
      <c r="AI62" s="847"/>
      <c r="AJ62" s="846"/>
    </row>
    <row r="63" customFormat="false" ht="12.95" hidden="false" customHeight="true" outlineLevel="0" collapsed="false">
      <c r="A63" s="871"/>
      <c r="B63" s="872"/>
      <c r="C63" s="872"/>
      <c r="D63" s="873"/>
      <c r="E63" s="925"/>
      <c r="F63" s="926"/>
      <c r="G63" s="926"/>
      <c r="H63" s="926"/>
      <c r="I63" s="927"/>
      <c r="J63" s="875"/>
      <c r="K63" s="876"/>
      <c r="L63" s="876"/>
      <c r="M63" s="877"/>
      <c r="N63" s="878"/>
      <c r="O63" s="879"/>
      <c r="P63" s="880"/>
      <c r="Q63" s="881"/>
      <c r="R63" s="880"/>
      <c r="S63" s="877"/>
      <c r="T63" s="878"/>
      <c r="U63" s="879"/>
      <c r="V63" s="880"/>
      <c r="W63" s="881"/>
      <c r="X63" s="880"/>
      <c r="Y63" s="877"/>
      <c r="Z63" s="878"/>
      <c r="AA63" s="879"/>
      <c r="AB63" s="880"/>
      <c r="AC63" s="882"/>
      <c r="AD63" s="883"/>
      <c r="AE63" s="877"/>
      <c r="AF63" s="878"/>
      <c r="AG63" s="879"/>
      <c r="AH63" s="880"/>
      <c r="AI63" s="881"/>
      <c r="AJ63" s="880"/>
    </row>
    <row r="65" customFormat="false" ht="11.25" hidden="false" customHeight="false" outlineLevel="0" collapsed="false">
      <c r="K65" s="928" t="n">
        <f aca="false">SUM(K8:K64)</f>
        <v>9077990</v>
      </c>
      <c r="L65" s="928" t="n">
        <f aca="false">SUM(L8:L64)</f>
        <v>21969608</v>
      </c>
    </row>
    <row r="67" customFormat="false" ht="11.25" hidden="false" customHeight="false" outlineLevel="0" collapsed="false">
      <c r="K67" s="928" t="n">
        <v>26882147</v>
      </c>
      <c r="L67" s="929" t="n">
        <f aca="false">K65-K67</f>
        <v>-17804157</v>
      </c>
      <c r="M67" s="930" t="n">
        <v>21364642</v>
      </c>
      <c r="N67" s="931" t="n">
        <f aca="false">L65-M67</f>
        <v>604966</v>
      </c>
    </row>
    <row r="72" customFormat="false" ht="12" hidden="false" customHeight="false" outlineLevel="0" collapsed="false"/>
    <row r="73" customFormat="false" ht="12.95" hidden="false" customHeight="tru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26" t="s">
        <v>247</v>
      </c>
      <c r="K73" s="806" t="s">
        <v>247</v>
      </c>
      <c r="L73" s="806" t="s">
        <v>247</v>
      </c>
      <c r="M73" s="807" t="s">
        <v>248</v>
      </c>
      <c r="N73" s="807"/>
      <c r="O73" s="808" t="s">
        <v>248</v>
      </c>
      <c r="P73" s="808"/>
      <c r="Q73" s="809" t="s">
        <v>248</v>
      </c>
      <c r="R73" s="809"/>
      <c r="S73" s="807" t="s">
        <v>248</v>
      </c>
      <c r="T73" s="807"/>
      <c r="U73" s="808" t="s">
        <v>248</v>
      </c>
      <c r="V73" s="808"/>
      <c r="W73" s="809" t="s">
        <v>248</v>
      </c>
      <c r="X73" s="809"/>
      <c r="Y73" s="807" t="s">
        <v>248</v>
      </c>
      <c r="Z73" s="807"/>
      <c r="AA73" s="808" t="s">
        <v>248</v>
      </c>
      <c r="AB73" s="808"/>
      <c r="AC73" s="809" t="s">
        <v>248</v>
      </c>
      <c r="AD73" s="809"/>
      <c r="AE73" s="807" t="s">
        <v>248</v>
      </c>
      <c r="AF73" s="807"/>
      <c r="AG73" s="808" t="s">
        <v>248</v>
      </c>
      <c r="AH73" s="808"/>
      <c r="AI73" s="809" t="s">
        <v>248</v>
      </c>
      <c r="AJ73" s="809"/>
    </row>
    <row r="74" customFormat="false" ht="12.95" hidden="false" customHeight="true" outlineLevel="0" collapsed="false">
      <c r="A74" s="811" t="s">
        <v>249</v>
      </c>
      <c r="B74" s="811"/>
      <c r="C74" s="811"/>
      <c r="D74" s="811"/>
      <c r="E74" s="812" t="s">
        <v>250</v>
      </c>
      <c r="F74" s="812"/>
      <c r="G74" s="812"/>
      <c r="H74" s="812"/>
      <c r="I74" s="812"/>
      <c r="J74" s="811" t="s">
        <v>251</v>
      </c>
      <c r="K74" s="813" t="s">
        <v>252</v>
      </c>
      <c r="L74" s="813" t="s">
        <v>253</v>
      </c>
      <c r="M74" s="814" t="n">
        <v>39995</v>
      </c>
      <c r="N74" s="814"/>
      <c r="O74" s="815" t="n">
        <v>40026</v>
      </c>
      <c r="P74" s="815"/>
      <c r="Q74" s="816" t="n">
        <v>40057</v>
      </c>
      <c r="R74" s="816"/>
      <c r="S74" s="814" t="n">
        <v>40087</v>
      </c>
      <c r="T74" s="814"/>
      <c r="U74" s="815" t="n">
        <v>40118</v>
      </c>
      <c r="V74" s="815"/>
      <c r="W74" s="816" t="n">
        <v>40148</v>
      </c>
      <c r="X74" s="816"/>
      <c r="Y74" s="814" t="n">
        <v>40179</v>
      </c>
      <c r="Z74" s="814"/>
      <c r="AA74" s="815" t="n">
        <v>40210</v>
      </c>
      <c r="AB74" s="815"/>
      <c r="AC74" s="816" t="n">
        <v>40238</v>
      </c>
      <c r="AD74" s="816"/>
      <c r="AE74" s="814" t="n">
        <v>40269</v>
      </c>
      <c r="AF74" s="814"/>
      <c r="AG74" s="815" t="n">
        <v>40299</v>
      </c>
      <c r="AH74" s="815"/>
      <c r="AI74" s="816" t="n">
        <v>40330</v>
      </c>
      <c r="AJ74" s="816"/>
    </row>
    <row r="75" customFormat="false" ht="12.95" hidden="false" customHeight="true" outlineLevel="0" collapsed="false">
      <c r="A75" s="818"/>
      <c r="B75" s="818"/>
      <c r="C75" s="818"/>
      <c r="D75" s="818"/>
      <c r="E75" s="818"/>
      <c r="F75" s="818"/>
      <c r="G75" s="818"/>
      <c r="H75" s="818"/>
      <c r="I75" s="818"/>
      <c r="J75" s="131"/>
      <c r="K75" s="819"/>
      <c r="L75" s="819"/>
      <c r="M75" s="820" t="s">
        <v>254</v>
      </c>
      <c r="N75" s="821" t="s">
        <v>255</v>
      </c>
      <c r="O75" s="822" t="s">
        <v>254</v>
      </c>
      <c r="P75" s="823" t="s">
        <v>255</v>
      </c>
      <c r="Q75" s="824" t="s">
        <v>254</v>
      </c>
      <c r="R75" s="823" t="s">
        <v>255</v>
      </c>
      <c r="S75" s="820" t="s">
        <v>254</v>
      </c>
      <c r="T75" s="821" t="s">
        <v>255</v>
      </c>
      <c r="U75" s="822" t="s">
        <v>254</v>
      </c>
      <c r="V75" s="823" t="s">
        <v>255</v>
      </c>
      <c r="W75" s="824" t="s">
        <v>254</v>
      </c>
      <c r="X75" s="823" t="s">
        <v>255</v>
      </c>
      <c r="Y75" s="820" t="s">
        <v>254</v>
      </c>
      <c r="Z75" s="821" t="s">
        <v>255</v>
      </c>
      <c r="AA75" s="822" t="s">
        <v>254</v>
      </c>
      <c r="AB75" s="823" t="s">
        <v>255</v>
      </c>
      <c r="AC75" s="824" t="s">
        <v>254</v>
      </c>
      <c r="AD75" s="823" t="s">
        <v>255</v>
      </c>
      <c r="AE75" s="820" t="s">
        <v>254</v>
      </c>
      <c r="AF75" s="821" t="s">
        <v>255</v>
      </c>
      <c r="AG75" s="822" t="s">
        <v>254</v>
      </c>
      <c r="AH75" s="823" t="s">
        <v>255</v>
      </c>
      <c r="AI75" s="824" t="s">
        <v>254</v>
      </c>
      <c r="AJ75" s="823" t="s">
        <v>255</v>
      </c>
    </row>
    <row r="76" customFormat="false" ht="12.95" hidden="false" customHeight="true" outlineLevel="0" collapsed="false">
      <c r="A76" s="932" t="s">
        <v>840</v>
      </c>
      <c r="B76" s="933"/>
      <c r="C76" s="933"/>
      <c r="D76" s="934"/>
      <c r="E76" s="935" t="s">
        <v>841</v>
      </c>
      <c r="F76" s="935"/>
      <c r="G76" s="935"/>
      <c r="H76" s="935"/>
      <c r="I76" s="935"/>
      <c r="J76" s="936"/>
      <c r="K76" s="829"/>
      <c r="L76" s="829"/>
      <c r="M76" s="830"/>
      <c r="N76" s="831"/>
      <c r="O76" s="832"/>
      <c r="P76" s="833"/>
      <c r="Q76" s="834"/>
      <c r="R76" s="833"/>
      <c r="S76" s="830"/>
      <c r="T76" s="831"/>
      <c r="U76" s="832"/>
      <c r="V76" s="833"/>
      <c r="W76" s="834"/>
      <c r="X76" s="833"/>
      <c r="Y76" s="830"/>
      <c r="Z76" s="831"/>
      <c r="AA76" s="832"/>
      <c r="AB76" s="833"/>
      <c r="AC76" s="834"/>
      <c r="AD76" s="833"/>
      <c r="AE76" s="830"/>
      <c r="AF76" s="831"/>
      <c r="AG76" s="832"/>
      <c r="AH76" s="833"/>
      <c r="AI76" s="834"/>
      <c r="AJ76" s="833"/>
    </row>
    <row r="77" customFormat="false" ht="12.95" hidden="false" customHeight="true" outlineLevel="0" collapsed="false">
      <c r="A77" s="871"/>
      <c r="B77" s="872"/>
      <c r="C77" s="872"/>
      <c r="D77" s="873"/>
      <c r="E77" s="906"/>
      <c r="F77" s="906"/>
      <c r="G77" s="906"/>
      <c r="H77" s="906"/>
      <c r="I77" s="906"/>
      <c r="J77" s="937"/>
      <c r="K77" s="876"/>
      <c r="L77" s="876"/>
      <c r="M77" s="877"/>
      <c r="N77" s="878"/>
      <c r="O77" s="879"/>
      <c r="P77" s="880"/>
      <c r="Q77" s="881"/>
      <c r="R77" s="880"/>
      <c r="S77" s="877"/>
      <c r="T77" s="878"/>
      <c r="U77" s="879"/>
      <c r="V77" s="880"/>
      <c r="W77" s="881"/>
      <c r="X77" s="880"/>
      <c r="Y77" s="877"/>
      <c r="Z77" s="878"/>
      <c r="AA77" s="879"/>
      <c r="AB77" s="880"/>
      <c r="AC77" s="881"/>
      <c r="AD77" s="880"/>
      <c r="AE77" s="877"/>
      <c r="AF77" s="878"/>
      <c r="AG77" s="879"/>
      <c r="AH77" s="880"/>
      <c r="AI77" s="881"/>
      <c r="AJ77" s="880"/>
    </row>
    <row r="78" customFormat="false" ht="12.95" hidden="false" customHeight="true" outlineLevel="0" collapsed="false">
      <c r="A78" s="869"/>
      <c r="B78" s="869"/>
      <c r="C78" s="869"/>
      <c r="D78" s="869"/>
      <c r="E78" s="884" t="s">
        <v>842</v>
      </c>
      <c r="F78" s="884"/>
      <c r="G78" s="884"/>
      <c r="H78" s="884"/>
      <c r="I78" s="884"/>
      <c r="J78" s="938" t="s">
        <v>805</v>
      </c>
      <c r="K78" s="885" t="s">
        <v>843</v>
      </c>
      <c r="L78" s="885"/>
      <c r="M78" s="843"/>
      <c r="N78" s="844"/>
      <c r="O78" s="845"/>
      <c r="P78" s="846"/>
      <c r="Q78" s="847"/>
      <c r="R78" s="846"/>
      <c r="S78" s="843"/>
      <c r="T78" s="844"/>
      <c r="U78" s="845"/>
      <c r="V78" s="846"/>
      <c r="W78" s="847"/>
      <c r="X78" s="846"/>
      <c r="Y78" s="843"/>
      <c r="Z78" s="844"/>
      <c r="AA78" s="845"/>
      <c r="AB78" s="846"/>
      <c r="AC78" s="847"/>
      <c r="AD78" s="846"/>
      <c r="AE78" s="843"/>
      <c r="AF78" s="844"/>
      <c r="AG78" s="845"/>
      <c r="AH78" s="846"/>
      <c r="AI78" s="847"/>
      <c r="AJ78" s="846"/>
    </row>
    <row r="79" customFormat="false" ht="12.95" hidden="false" customHeight="true" outlineLevel="0" collapsed="false">
      <c r="A79" s="869"/>
      <c r="B79" s="869"/>
      <c r="C79" s="869"/>
      <c r="D79" s="869"/>
      <c r="E79" s="886"/>
      <c r="F79" s="886"/>
      <c r="G79" s="886"/>
      <c r="H79" s="886"/>
      <c r="I79" s="886"/>
      <c r="J79" s="939"/>
      <c r="K79" s="888" t="s">
        <v>844</v>
      </c>
      <c r="L79" s="888"/>
      <c r="M79" s="860"/>
      <c r="N79" s="861"/>
      <c r="O79" s="862"/>
      <c r="P79" s="863"/>
      <c r="Q79" s="864"/>
      <c r="R79" s="863"/>
      <c r="S79" s="860"/>
      <c r="T79" s="861"/>
      <c r="U79" s="862"/>
      <c r="V79" s="863"/>
      <c r="W79" s="864"/>
      <c r="X79" s="863"/>
      <c r="Y79" s="860"/>
      <c r="Z79" s="861"/>
      <c r="AA79" s="862"/>
      <c r="AB79" s="863"/>
      <c r="AC79" s="864"/>
      <c r="AD79" s="863"/>
      <c r="AE79" s="860"/>
      <c r="AF79" s="861"/>
      <c r="AG79" s="862"/>
      <c r="AH79" s="863"/>
      <c r="AI79" s="864"/>
      <c r="AJ79" s="863"/>
    </row>
    <row r="80" customFormat="false" ht="12.95" hidden="false" customHeight="true" outlineLevel="0" collapsed="false">
      <c r="A80" s="837" t="s">
        <v>845</v>
      </c>
      <c r="B80" s="838"/>
      <c r="C80" s="838"/>
      <c r="D80" s="839"/>
      <c r="E80" s="884" t="s">
        <v>846</v>
      </c>
      <c r="F80" s="884"/>
      <c r="G80" s="884"/>
      <c r="H80" s="884"/>
      <c r="I80" s="884"/>
      <c r="J80" s="938" t="s">
        <v>805</v>
      </c>
      <c r="K80" s="885" t="n">
        <v>30</v>
      </c>
      <c r="L80" s="885" t="s">
        <v>110</v>
      </c>
      <c r="M80" s="843"/>
      <c r="N80" s="844"/>
      <c r="O80" s="845"/>
      <c r="P80" s="846"/>
      <c r="Q80" s="847"/>
      <c r="R80" s="846"/>
      <c r="S80" s="843"/>
      <c r="T80" s="844"/>
      <c r="U80" s="845"/>
      <c r="V80" s="846"/>
      <c r="W80" s="847"/>
      <c r="X80" s="846"/>
      <c r="Y80" s="843"/>
      <c r="Z80" s="844"/>
      <c r="AA80" s="845"/>
      <c r="AB80" s="846"/>
      <c r="AC80" s="847"/>
      <c r="AD80" s="846"/>
      <c r="AE80" s="843"/>
      <c r="AF80" s="844"/>
      <c r="AG80" s="845"/>
      <c r="AH80" s="846"/>
      <c r="AI80" s="847"/>
      <c r="AJ80" s="846"/>
    </row>
    <row r="81" customFormat="false" ht="12.95" hidden="false" customHeight="true" outlineLevel="0" collapsed="false">
      <c r="A81" s="869"/>
      <c r="B81" s="869"/>
      <c r="C81" s="869"/>
      <c r="D81" s="869"/>
      <c r="E81" s="886"/>
      <c r="F81" s="886"/>
      <c r="G81" s="886"/>
      <c r="H81" s="886"/>
      <c r="I81" s="886"/>
      <c r="J81" s="939"/>
      <c r="K81" s="888"/>
      <c r="L81" s="888" t="n">
        <v>30</v>
      </c>
      <c r="M81" s="860"/>
      <c r="N81" s="867"/>
      <c r="O81" s="862"/>
      <c r="P81" s="863"/>
      <c r="Q81" s="862"/>
      <c r="R81" s="863"/>
      <c r="S81" s="860"/>
      <c r="T81" s="867"/>
      <c r="U81" s="862"/>
      <c r="V81" s="863"/>
      <c r="W81" s="862"/>
      <c r="X81" s="863"/>
      <c r="Y81" s="860"/>
      <c r="Z81" s="867"/>
      <c r="AA81" s="862"/>
      <c r="AB81" s="863"/>
      <c r="AC81" s="862"/>
      <c r="AD81" s="863"/>
      <c r="AE81" s="860"/>
      <c r="AF81" s="867"/>
      <c r="AG81" s="862"/>
      <c r="AH81" s="863"/>
      <c r="AI81" s="862"/>
      <c r="AJ81" s="863"/>
    </row>
    <row r="82" customFormat="false" ht="12.95" hidden="false" customHeight="true" outlineLevel="0" collapsed="false">
      <c r="A82" s="869"/>
      <c r="B82" s="869"/>
      <c r="C82" s="869"/>
      <c r="D82" s="869"/>
      <c r="E82" s="840" t="s">
        <v>847</v>
      </c>
      <c r="F82" s="840"/>
      <c r="G82" s="840"/>
      <c r="H82" s="840"/>
      <c r="I82" s="840"/>
      <c r="J82" s="940" t="s">
        <v>805</v>
      </c>
      <c r="K82" s="891" t="s">
        <v>848</v>
      </c>
      <c r="L82" s="891"/>
      <c r="M82" s="850"/>
      <c r="N82" s="851"/>
      <c r="O82" s="852"/>
      <c r="P82" s="853"/>
      <c r="Q82" s="854"/>
      <c r="R82" s="853"/>
      <c r="S82" s="850"/>
      <c r="T82" s="851"/>
      <c r="U82" s="852"/>
      <c r="V82" s="853"/>
      <c r="W82" s="854"/>
      <c r="X82" s="853"/>
      <c r="Y82" s="850"/>
      <c r="Z82" s="851"/>
      <c r="AA82" s="852"/>
      <c r="AB82" s="853"/>
      <c r="AC82" s="854"/>
      <c r="AD82" s="853"/>
      <c r="AE82" s="850"/>
      <c r="AF82" s="851"/>
      <c r="AG82" s="852"/>
      <c r="AH82" s="853"/>
      <c r="AI82" s="854"/>
      <c r="AJ82" s="853"/>
    </row>
    <row r="83" customFormat="false" ht="12.95" hidden="false" customHeight="true" outlineLevel="0" collapsed="false">
      <c r="A83" s="892"/>
      <c r="B83" s="893"/>
      <c r="C83" s="893"/>
      <c r="D83" s="894"/>
      <c r="E83" s="895"/>
      <c r="F83" s="895"/>
      <c r="G83" s="895"/>
      <c r="H83" s="895"/>
      <c r="I83" s="895"/>
      <c r="J83" s="938"/>
      <c r="K83" s="885"/>
      <c r="L83" s="885"/>
      <c r="M83" s="843"/>
      <c r="N83" s="844"/>
      <c r="O83" s="845"/>
      <c r="P83" s="846"/>
      <c r="Q83" s="847"/>
      <c r="R83" s="846"/>
      <c r="S83" s="843"/>
      <c r="T83" s="844"/>
      <c r="U83" s="845"/>
      <c r="V83" s="846"/>
      <c r="W83" s="847"/>
      <c r="X83" s="846"/>
      <c r="Y83" s="843"/>
      <c r="Z83" s="844"/>
      <c r="AA83" s="845"/>
      <c r="AB83" s="846"/>
      <c r="AC83" s="847"/>
      <c r="AD83" s="846"/>
      <c r="AE83" s="843"/>
      <c r="AF83" s="844"/>
      <c r="AG83" s="845"/>
      <c r="AH83" s="846"/>
      <c r="AI83" s="847"/>
      <c r="AJ83" s="846"/>
    </row>
    <row r="84" customFormat="false" ht="12.95" hidden="false" customHeight="true" outlineLevel="0" collapsed="false">
      <c r="A84" s="892"/>
      <c r="B84" s="893"/>
      <c r="C84" s="893"/>
      <c r="D84" s="894"/>
      <c r="E84" s="857" t="s">
        <v>849</v>
      </c>
      <c r="F84" s="858"/>
      <c r="G84" s="858"/>
      <c r="H84" s="858"/>
      <c r="I84" s="859"/>
      <c r="J84" s="940" t="s">
        <v>805</v>
      </c>
      <c r="K84" s="891"/>
      <c r="L84" s="891"/>
      <c r="M84" s="850"/>
      <c r="N84" s="851"/>
      <c r="O84" s="852"/>
      <c r="P84" s="853"/>
      <c r="Q84" s="854"/>
      <c r="R84" s="853"/>
      <c r="S84" s="850"/>
      <c r="T84" s="851"/>
      <c r="U84" s="852"/>
      <c r="V84" s="853"/>
      <c r="W84" s="854"/>
      <c r="X84" s="853"/>
      <c r="Y84" s="850"/>
      <c r="Z84" s="851"/>
      <c r="AA84" s="852"/>
      <c r="AB84" s="853"/>
      <c r="AC84" s="854"/>
      <c r="AD84" s="853"/>
      <c r="AE84" s="850"/>
      <c r="AF84" s="851"/>
      <c r="AG84" s="852"/>
      <c r="AH84" s="853"/>
      <c r="AI84" s="854"/>
      <c r="AJ84" s="853"/>
    </row>
    <row r="85" customFormat="false" ht="12.95" hidden="false" customHeight="true" outlineLevel="0" collapsed="false">
      <c r="A85" s="837"/>
      <c r="B85" s="838"/>
      <c r="C85" s="838"/>
      <c r="D85" s="839"/>
      <c r="E85" s="886"/>
      <c r="F85" s="886"/>
      <c r="G85" s="886"/>
      <c r="H85" s="886"/>
      <c r="I85" s="886"/>
      <c r="J85" s="939"/>
      <c r="K85" s="888"/>
      <c r="L85" s="888"/>
      <c r="M85" s="860"/>
      <c r="N85" s="861"/>
      <c r="O85" s="862"/>
      <c r="P85" s="863"/>
      <c r="Q85" s="864"/>
      <c r="R85" s="863"/>
      <c r="S85" s="860"/>
      <c r="T85" s="861"/>
      <c r="U85" s="862"/>
      <c r="V85" s="863"/>
      <c r="W85" s="864"/>
      <c r="X85" s="863"/>
      <c r="Y85" s="860"/>
      <c r="Z85" s="861"/>
      <c r="AA85" s="862"/>
      <c r="AB85" s="863"/>
      <c r="AC85" s="864"/>
      <c r="AD85" s="863"/>
      <c r="AE85" s="860"/>
      <c r="AF85" s="861"/>
      <c r="AG85" s="862"/>
      <c r="AH85" s="863"/>
      <c r="AI85" s="864"/>
      <c r="AJ85" s="863"/>
    </row>
    <row r="86" customFormat="false" ht="12.95" hidden="false" customHeight="true" outlineLevel="0" collapsed="false">
      <c r="A86" s="837"/>
      <c r="B86" s="838"/>
      <c r="C86" s="838"/>
      <c r="D86" s="839"/>
      <c r="E86" s="840" t="s">
        <v>850</v>
      </c>
      <c r="F86" s="840"/>
      <c r="G86" s="840"/>
      <c r="H86" s="840"/>
      <c r="I86" s="840"/>
      <c r="J86" s="940" t="s">
        <v>805</v>
      </c>
      <c r="K86" s="891"/>
      <c r="L86" s="891"/>
      <c r="M86" s="850"/>
      <c r="N86" s="851"/>
      <c r="O86" s="852"/>
      <c r="P86" s="853"/>
      <c r="Q86" s="854"/>
      <c r="R86" s="853"/>
      <c r="S86" s="850"/>
      <c r="T86" s="851"/>
      <c r="U86" s="852"/>
      <c r="V86" s="853"/>
      <c r="W86" s="854"/>
      <c r="X86" s="853"/>
      <c r="Y86" s="850"/>
      <c r="Z86" s="851"/>
      <c r="AA86" s="852"/>
      <c r="AB86" s="853"/>
      <c r="AC86" s="854"/>
      <c r="AD86" s="853"/>
      <c r="AE86" s="850"/>
      <c r="AF86" s="851"/>
      <c r="AG86" s="852"/>
      <c r="AH86" s="853"/>
      <c r="AI86" s="854"/>
      <c r="AJ86" s="853"/>
    </row>
    <row r="87" customFormat="false" ht="12.95" hidden="false" customHeight="true" outlineLevel="0" collapsed="false">
      <c r="A87" s="837"/>
      <c r="B87" s="838"/>
      <c r="C87" s="838"/>
      <c r="D87" s="839"/>
      <c r="E87" s="884"/>
      <c r="F87" s="884"/>
      <c r="G87" s="884"/>
      <c r="H87" s="884"/>
      <c r="I87" s="884"/>
      <c r="J87" s="938"/>
      <c r="K87" s="885"/>
      <c r="L87" s="885"/>
      <c r="M87" s="843"/>
      <c r="N87" s="844"/>
      <c r="O87" s="845"/>
      <c r="P87" s="846"/>
      <c r="Q87" s="847"/>
      <c r="R87" s="846"/>
      <c r="S87" s="843"/>
      <c r="T87" s="844"/>
      <c r="U87" s="845"/>
      <c r="V87" s="846"/>
      <c r="W87" s="847"/>
      <c r="X87" s="846"/>
      <c r="Y87" s="843"/>
      <c r="Z87" s="844"/>
      <c r="AA87" s="845"/>
      <c r="AB87" s="846"/>
      <c r="AC87" s="847"/>
      <c r="AD87" s="846"/>
      <c r="AE87" s="843"/>
      <c r="AF87" s="844"/>
      <c r="AG87" s="845"/>
      <c r="AH87" s="846"/>
      <c r="AI87" s="847"/>
      <c r="AJ87" s="846"/>
    </row>
    <row r="88" customFormat="false" ht="12.95" hidden="false" customHeight="true" outlineLevel="0" collapsed="false">
      <c r="A88" s="904"/>
      <c r="B88" s="904"/>
      <c r="C88" s="904"/>
      <c r="D88" s="904"/>
      <c r="E88" s="840" t="s">
        <v>851</v>
      </c>
      <c r="F88" s="840"/>
      <c r="G88" s="840"/>
      <c r="H88" s="840"/>
      <c r="I88" s="840"/>
      <c r="J88" s="940" t="s">
        <v>805</v>
      </c>
      <c r="K88" s="891" t="s">
        <v>852</v>
      </c>
      <c r="L88" s="891"/>
      <c r="M88" s="850"/>
      <c r="N88" s="851"/>
      <c r="O88" s="852"/>
      <c r="P88" s="853"/>
      <c r="Q88" s="854"/>
      <c r="R88" s="853"/>
      <c r="S88" s="850"/>
      <c r="T88" s="851"/>
      <c r="U88" s="852"/>
      <c r="V88" s="853"/>
      <c r="W88" s="854"/>
      <c r="X88" s="853"/>
      <c r="Y88" s="850"/>
      <c r="Z88" s="851"/>
      <c r="AA88" s="852"/>
      <c r="AB88" s="853"/>
      <c r="AC88" s="854"/>
      <c r="AD88" s="853"/>
      <c r="AE88" s="850"/>
      <c r="AF88" s="851"/>
      <c r="AG88" s="852"/>
      <c r="AH88" s="853"/>
      <c r="AI88" s="854"/>
      <c r="AJ88" s="853"/>
    </row>
    <row r="89" customFormat="false" ht="12.95" hidden="false" customHeight="true" outlineLevel="0" collapsed="false">
      <c r="A89" s="905"/>
      <c r="B89" s="905"/>
      <c r="C89" s="905"/>
      <c r="D89" s="905"/>
      <c r="E89" s="906"/>
      <c r="F89" s="906"/>
      <c r="G89" s="906"/>
      <c r="H89" s="906"/>
      <c r="I89" s="906"/>
      <c r="J89" s="937"/>
      <c r="K89" s="876"/>
      <c r="L89" s="876"/>
      <c r="M89" s="877"/>
      <c r="N89" s="878"/>
      <c r="O89" s="879"/>
      <c r="P89" s="880"/>
      <c r="Q89" s="881"/>
      <c r="R89" s="880"/>
      <c r="S89" s="877"/>
      <c r="T89" s="878"/>
      <c r="U89" s="879"/>
      <c r="V89" s="880"/>
      <c r="W89" s="881"/>
      <c r="X89" s="880"/>
      <c r="Y89" s="877"/>
      <c r="Z89" s="878"/>
      <c r="AA89" s="879"/>
      <c r="AB89" s="880"/>
      <c r="AC89" s="881"/>
      <c r="AD89" s="880"/>
      <c r="AE89" s="877"/>
      <c r="AF89" s="878"/>
      <c r="AG89" s="879"/>
      <c r="AH89" s="880"/>
      <c r="AI89" s="881"/>
      <c r="AJ89" s="880"/>
    </row>
    <row r="90" customFormat="false" ht="12.95" hidden="false" customHeight="true" outlineLevel="0" collapsed="false">
      <c r="A90" s="904"/>
      <c r="B90" s="904"/>
      <c r="C90" s="904"/>
      <c r="D90" s="904"/>
      <c r="E90" s="884" t="s">
        <v>853</v>
      </c>
      <c r="F90" s="884"/>
      <c r="G90" s="884"/>
      <c r="H90" s="884"/>
      <c r="I90" s="884"/>
      <c r="J90" s="938" t="s">
        <v>854</v>
      </c>
      <c r="K90" s="885" t="n">
        <v>165</v>
      </c>
      <c r="L90" s="885"/>
      <c r="M90" s="843"/>
      <c r="N90" s="844"/>
      <c r="O90" s="845"/>
      <c r="P90" s="846"/>
      <c r="Q90" s="847"/>
      <c r="R90" s="846"/>
      <c r="S90" s="843"/>
      <c r="T90" s="844"/>
      <c r="U90" s="845"/>
      <c r="V90" s="846"/>
      <c r="W90" s="847"/>
      <c r="X90" s="846"/>
      <c r="Y90" s="843"/>
      <c r="Z90" s="844"/>
      <c r="AA90" s="845"/>
      <c r="AB90" s="846"/>
      <c r="AC90" s="847"/>
      <c r="AD90" s="846"/>
      <c r="AE90" s="843"/>
      <c r="AF90" s="844"/>
      <c r="AG90" s="845"/>
      <c r="AH90" s="846"/>
      <c r="AI90" s="847"/>
      <c r="AJ90" s="846"/>
    </row>
    <row r="91" customFormat="false" ht="12.95" hidden="false" customHeight="true" outlineLevel="0" collapsed="false">
      <c r="A91" s="904" t="s">
        <v>855</v>
      </c>
      <c r="B91" s="904"/>
      <c r="C91" s="904"/>
      <c r="D91" s="904"/>
      <c r="E91" s="886"/>
      <c r="F91" s="886"/>
      <c r="G91" s="886"/>
      <c r="H91" s="886"/>
      <c r="I91" s="886"/>
      <c r="J91" s="939"/>
      <c r="K91" s="888"/>
      <c r="L91" s="888"/>
      <c r="M91" s="860"/>
      <c r="N91" s="861"/>
      <c r="O91" s="862"/>
      <c r="P91" s="863"/>
      <c r="Q91" s="864"/>
      <c r="R91" s="863"/>
      <c r="S91" s="860"/>
      <c r="T91" s="861"/>
      <c r="U91" s="862"/>
      <c r="V91" s="863"/>
      <c r="W91" s="864"/>
      <c r="X91" s="863"/>
      <c r="Y91" s="860"/>
      <c r="Z91" s="861"/>
      <c r="AA91" s="862"/>
      <c r="AB91" s="863"/>
      <c r="AC91" s="864"/>
      <c r="AD91" s="863"/>
      <c r="AE91" s="860"/>
      <c r="AF91" s="861"/>
      <c r="AG91" s="862"/>
      <c r="AH91" s="863"/>
      <c r="AI91" s="864"/>
      <c r="AJ91" s="863"/>
    </row>
    <row r="92" customFormat="false" ht="12.95" hidden="false" customHeight="true" outlineLevel="0" collapsed="false">
      <c r="A92" s="904"/>
      <c r="B92" s="904"/>
      <c r="C92" s="904"/>
      <c r="D92" s="904"/>
      <c r="E92" s="884" t="s">
        <v>856</v>
      </c>
      <c r="F92" s="884"/>
      <c r="G92" s="884"/>
      <c r="H92" s="884"/>
      <c r="I92" s="884"/>
      <c r="J92" s="938" t="s">
        <v>805</v>
      </c>
      <c r="K92" s="885" t="s">
        <v>857</v>
      </c>
      <c r="L92" s="885"/>
      <c r="M92" s="843"/>
      <c r="N92" s="844"/>
      <c r="O92" s="845" t="s">
        <v>607</v>
      </c>
      <c r="P92" s="846"/>
      <c r="Q92" s="847"/>
      <c r="R92" s="846"/>
      <c r="S92" s="843"/>
      <c r="T92" s="844"/>
      <c r="U92" s="845" t="s">
        <v>607</v>
      </c>
      <c r="V92" s="846"/>
      <c r="W92" s="847"/>
      <c r="X92" s="846"/>
      <c r="Y92" s="843"/>
      <c r="Z92" s="844"/>
      <c r="AA92" s="845" t="s">
        <v>607</v>
      </c>
      <c r="AB92" s="846"/>
      <c r="AC92" s="847"/>
      <c r="AD92" s="846"/>
      <c r="AE92" s="843"/>
      <c r="AF92" s="844"/>
      <c r="AG92" s="845" t="s">
        <v>607</v>
      </c>
      <c r="AH92" s="846"/>
      <c r="AI92" s="847"/>
      <c r="AJ92" s="846"/>
    </row>
    <row r="93" customFormat="false" ht="12.95" hidden="false" customHeight="true" outlineLevel="0" collapsed="false">
      <c r="A93" s="909"/>
      <c r="B93" s="909"/>
      <c r="C93" s="909"/>
      <c r="D93" s="909"/>
      <c r="E93" s="906"/>
      <c r="F93" s="906"/>
      <c r="G93" s="906"/>
      <c r="H93" s="906"/>
      <c r="I93" s="906"/>
      <c r="J93" s="937"/>
      <c r="K93" s="876"/>
      <c r="L93" s="876"/>
      <c r="M93" s="877"/>
      <c r="N93" s="878"/>
      <c r="O93" s="879" t="s">
        <v>383</v>
      </c>
      <c r="P93" s="880"/>
      <c r="Q93" s="881"/>
      <c r="R93" s="880"/>
      <c r="S93" s="877"/>
      <c r="T93" s="878"/>
      <c r="U93" s="879" t="s">
        <v>383</v>
      </c>
      <c r="V93" s="880"/>
      <c r="W93" s="881"/>
      <c r="X93" s="880"/>
      <c r="Y93" s="877"/>
      <c r="Z93" s="878"/>
      <c r="AA93" s="879" t="s">
        <v>383</v>
      </c>
      <c r="AB93" s="880"/>
      <c r="AC93" s="881"/>
      <c r="AD93" s="880"/>
      <c r="AE93" s="877"/>
      <c r="AF93" s="878"/>
      <c r="AG93" s="879" t="s">
        <v>383</v>
      </c>
      <c r="AH93" s="880"/>
      <c r="AI93" s="881"/>
      <c r="AJ93" s="880"/>
    </row>
    <row r="94" customFormat="false" ht="12.95" hidden="false" customHeight="true" outlineLevel="0" collapsed="false">
      <c r="A94" s="904"/>
      <c r="B94" s="904"/>
      <c r="C94" s="904"/>
      <c r="D94" s="904"/>
      <c r="E94" s="884" t="s">
        <v>858</v>
      </c>
      <c r="F94" s="884"/>
      <c r="G94" s="884"/>
      <c r="H94" s="884"/>
      <c r="I94" s="884"/>
      <c r="J94" s="938" t="n">
        <v>0</v>
      </c>
      <c r="K94" s="885"/>
      <c r="L94" s="885"/>
      <c r="M94" s="843"/>
      <c r="N94" s="844"/>
      <c r="O94" s="845"/>
      <c r="P94" s="846"/>
      <c r="Q94" s="847"/>
      <c r="R94" s="846"/>
      <c r="S94" s="843"/>
      <c r="T94" s="844"/>
      <c r="U94" s="845"/>
      <c r="V94" s="846"/>
      <c r="W94" s="847"/>
      <c r="X94" s="846"/>
      <c r="Y94" s="843"/>
      <c r="Z94" s="844"/>
      <c r="AA94" s="845"/>
      <c r="AB94" s="846"/>
      <c r="AC94" s="847"/>
      <c r="AD94" s="846"/>
      <c r="AE94" s="843"/>
      <c r="AF94" s="844"/>
      <c r="AG94" s="845"/>
      <c r="AH94" s="846"/>
      <c r="AI94" s="847"/>
      <c r="AJ94" s="846"/>
    </row>
    <row r="95" customFormat="false" ht="12.95" hidden="false" customHeight="true" outlineLevel="0" collapsed="false">
      <c r="A95" s="941"/>
      <c r="B95" s="804"/>
      <c r="C95" s="804"/>
      <c r="D95" s="942"/>
      <c r="E95" s="886"/>
      <c r="F95" s="886"/>
      <c r="G95" s="886"/>
      <c r="H95" s="886"/>
      <c r="I95" s="886"/>
      <c r="J95" s="939"/>
      <c r="K95" s="888"/>
      <c r="L95" s="888"/>
      <c r="M95" s="860"/>
      <c r="N95" s="861"/>
      <c r="O95" s="862"/>
      <c r="P95" s="863"/>
      <c r="Q95" s="864"/>
      <c r="R95" s="863"/>
      <c r="S95" s="860"/>
      <c r="T95" s="861"/>
      <c r="U95" s="862"/>
      <c r="V95" s="863"/>
      <c r="W95" s="864"/>
      <c r="X95" s="863"/>
      <c r="Y95" s="860"/>
      <c r="Z95" s="861"/>
      <c r="AA95" s="862"/>
      <c r="AB95" s="863"/>
      <c r="AC95" s="864"/>
      <c r="AD95" s="863"/>
      <c r="AE95" s="860"/>
      <c r="AF95" s="861"/>
      <c r="AG95" s="862"/>
      <c r="AH95" s="863"/>
      <c r="AI95" s="864"/>
      <c r="AJ95" s="863"/>
    </row>
    <row r="96" customFormat="false" ht="12.95" hidden="false" customHeight="true" outlineLevel="0" collapsed="false">
      <c r="A96" s="910"/>
      <c r="B96" s="911"/>
      <c r="C96" s="911"/>
      <c r="D96" s="912"/>
      <c r="E96" s="884" t="s">
        <v>859</v>
      </c>
      <c r="F96" s="884"/>
      <c r="G96" s="884"/>
      <c r="H96" s="884"/>
      <c r="I96" s="884"/>
      <c r="J96" s="938" t="s">
        <v>860</v>
      </c>
      <c r="K96" s="885"/>
      <c r="L96" s="885"/>
      <c r="M96" s="843"/>
      <c r="N96" s="844"/>
      <c r="O96" s="845"/>
      <c r="P96" s="846"/>
      <c r="Q96" s="847"/>
      <c r="R96" s="846"/>
      <c r="S96" s="843"/>
      <c r="T96" s="844"/>
      <c r="U96" s="845"/>
      <c r="V96" s="846"/>
      <c r="W96" s="847"/>
      <c r="X96" s="846"/>
      <c r="Y96" s="843"/>
      <c r="Z96" s="844"/>
      <c r="AA96" s="845"/>
      <c r="AB96" s="846"/>
      <c r="AC96" s="847"/>
      <c r="AD96" s="846"/>
      <c r="AE96" s="843"/>
      <c r="AF96" s="844"/>
      <c r="AG96" s="845"/>
      <c r="AH96" s="846"/>
      <c r="AI96" s="847"/>
      <c r="AJ96" s="846"/>
    </row>
    <row r="97" customFormat="false" ht="12.95" hidden="false" customHeight="true" outlineLevel="0" collapsed="false">
      <c r="A97" s="910"/>
      <c r="B97" s="911"/>
      <c r="C97" s="911"/>
      <c r="D97" s="912"/>
      <c r="E97" s="886"/>
      <c r="F97" s="886"/>
      <c r="G97" s="886"/>
      <c r="H97" s="886"/>
      <c r="I97" s="886"/>
      <c r="J97" s="939" t="s">
        <v>861</v>
      </c>
      <c r="K97" s="888"/>
      <c r="L97" s="888"/>
      <c r="M97" s="860"/>
      <c r="N97" s="861"/>
      <c r="O97" s="862"/>
      <c r="P97" s="863"/>
      <c r="Q97" s="864"/>
      <c r="R97" s="863"/>
      <c r="S97" s="860"/>
      <c r="T97" s="861"/>
      <c r="U97" s="862"/>
      <c r="V97" s="863"/>
      <c r="W97" s="864"/>
      <c r="X97" s="863"/>
      <c r="Y97" s="860"/>
      <c r="Z97" s="861"/>
      <c r="AA97" s="862"/>
      <c r="AB97" s="863"/>
      <c r="AC97" s="864"/>
      <c r="AD97" s="863"/>
      <c r="AE97" s="860"/>
      <c r="AF97" s="861"/>
      <c r="AG97" s="862"/>
      <c r="AH97" s="863"/>
      <c r="AI97" s="864"/>
      <c r="AJ97" s="863"/>
    </row>
    <row r="98" customFormat="false" ht="12.95" hidden="false" customHeight="true" outlineLevel="0" collapsed="false">
      <c r="A98" s="904" t="s">
        <v>862</v>
      </c>
      <c r="B98" s="904"/>
      <c r="C98" s="904"/>
      <c r="D98" s="904"/>
      <c r="E98" s="884" t="s">
        <v>863</v>
      </c>
      <c r="F98" s="884"/>
      <c r="G98" s="884"/>
      <c r="H98" s="884"/>
      <c r="I98" s="884"/>
      <c r="J98" s="938" t="n">
        <v>0</v>
      </c>
      <c r="K98" s="885"/>
      <c r="L98" s="885"/>
      <c r="M98" s="843"/>
      <c r="N98" s="844"/>
      <c r="O98" s="845"/>
      <c r="P98" s="846"/>
      <c r="Q98" s="847"/>
      <c r="R98" s="846"/>
      <c r="S98" s="843"/>
      <c r="T98" s="844"/>
      <c r="U98" s="845"/>
      <c r="V98" s="846"/>
      <c r="W98" s="847"/>
      <c r="X98" s="846"/>
      <c r="Y98" s="843"/>
      <c r="Z98" s="844"/>
      <c r="AA98" s="845"/>
      <c r="AB98" s="846"/>
      <c r="AC98" s="847"/>
      <c r="AD98" s="846"/>
      <c r="AE98" s="843"/>
      <c r="AF98" s="844"/>
      <c r="AG98" s="845"/>
      <c r="AH98" s="846"/>
      <c r="AI98" s="847"/>
      <c r="AJ98" s="846"/>
    </row>
    <row r="99" customFormat="false" ht="12.95" hidden="false" customHeight="true" outlineLevel="0" collapsed="false">
      <c r="A99" s="904"/>
      <c r="B99" s="904"/>
      <c r="C99" s="904"/>
      <c r="D99" s="904"/>
      <c r="E99" s="886"/>
      <c r="F99" s="886"/>
      <c r="G99" s="886"/>
      <c r="H99" s="886"/>
      <c r="I99" s="886"/>
      <c r="J99" s="939"/>
      <c r="K99" s="888"/>
      <c r="L99" s="888"/>
      <c r="M99" s="860"/>
      <c r="N99" s="861"/>
      <c r="O99" s="862"/>
      <c r="P99" s="863"/>
      <c r="Q99" s="864"/>
      <c r="R99" s="863"/>
      <c r="S99" s="860"/>
      <c r="T99" s="861"/>
      <c r="U99" s="862"/>
      <c r="V99" s="863"/>
      <c r="W99" s="864"/>
      <c r="X99" s="863"/>
      <c r="Y99" s="860"/>
      <c r="Z99" s="861"/>
      <c r="AA99" s="862"/>
      <c r="AB99" s="863"/>
      <c r="AC99" s="864"/>
      <c r="AD99" s="863"/>
      <c r="AE99" s="860"/>
      <c r="AF99" s="861"/>
      <c r="AG99" s="862"/>
      <c r="AH99" s="863"/>
      <c r="AI99" s="864"/>
      <c r="AJ99" s="863"/>
    </row>
    <row r="100" customFormat="false" ht="12.95" hidden="false" customHeight="true" outlineLevel="0" collapsed="false">
      <c r="A100" s="910"/>
      <c r="B100" s="911"/>
      <c r="C100" s="911"/>
      <c r="D100" s="912"/>
      <c r="E100" s="884" t="s">
        <v>864</v>
      </c>
      <c r="F100" s="884"/>
      <c r="G100" s="884"/>
      <c r="H100" s="884"/>
      <c r="I100" s="884"/>
      <c r="J100" s="938" t="n">
        <v>0</v>
      </c>
      <c r="K100" s="885"/>
      <c r="L100" s="885"/>
      <c r="M100" s="843"/>
      <c r="N100" s="844"/>
      <c r="O100" s="845"/>
      <c r="P100" s="846"/>
      <c r="Q100" s="847"/>
      <c r="R100" s="846"/>
      <c r="S100" s="843"/>
      <c r="T100" s="844"/>
      <c r="U100" s="845"/>
      <c r="V100" s="846"/>
      <c r="W100" s="847"/>
      <c r="X100" s="846"/>
      <c r="Y100" s="843"/>
      <c r="Z100" s="844"/>
      <c r="AA100" s="845"/>
      <c r="AB100" s="846"/>
      <c r="AC100" s="847"/>
      <c r="AD100" s="846"/>
      <c r="AE100" s="843"/>
      <c r="AF100" s="844"/>
      <c r="AG100" s="845"/>
      <c r="AH100" s="846"/>
      <c r="AI100" s="847"/>
      <c r="AJ100" s="846"/>
    </row>
    <row r="101" customFormat="false" ht="12.95" hidden="false" customHeight="true" outlineLevel="0" collapsed="false">
      <c r="A101" s="909"/>
      <c r="B101" s="909"/>
      <c r="C101" s="909"/>
      <c r="D101" s="909"/>
      <c r="E101" s="906"/>
      <c r="F101" s="906"/>
      <c r="G101" s="906"/>
      <c r="H101" s="906"/>
      <c r="I101" s="906"/>
      <c r="J101" s="937"/>
      <c r="K101" s="876"/>
      <c r="L101" s="876"/>
      <c r="M101" s="877"/>
      <c r="N101" s="878"/>
      <c r="O101" s="879"/>
      <c r="P101" s="880"/>
      <c r="Q101" s="881"/>
      <c r="R101" s="880"/>
      <c r="S101" s="877"/>
      <c r="T101" s="878"/>
      <c r="U101" s="879"/>
      <c r="V101" s="880"/>
      <c r="W101" s="881"/>
      <c r="X101" s="880"/>
      <c r="Y101" s="877"/>
      <c r="Z101" s="878"/>
      <c r="AA101" s="879"/>
      <c r="AB101" s="880"/>
      <c r="AC101" s="881"/>
      <c r="AD101" s="880"/>
      <c r="AE101" s="877"/>
      <c r="AF101" s="878"/>
      <c r="AG101" s="879"/>
      <c r="AH101" s="880"/>
      <c r="AI101" s="881"/>
      <c r="AJ101" s="880"/>
    </row>
    <row r="102" customFormat="false" ht="11.25" hidden="false" customHeight="false" outlineLevel="0" collapsed="false">
      <c r="A102" s="943"/>
      <c r="B102" s="943"/>
      <c r="C102" s="943"/>
      <c r="D102" s="943"/>
      <c r="E102" s="944"/>
      <c r="F102" s="944"/>
      <c r="G102" s="944"/>
      <c r="H102" s="944"/>
      <c r="I102" s="944"/>
      <c r="J102" s="945"/>
      <c r="K102" s="946"/>
      <c r="L102" s="946"/>
      <c r="M102" s="947"/>
      <c r="N102" s="947"/>
      <c r="O102" s="947"/>
      <c r="P102" s="947"/>
      <c r="Q102" s="947"/>
      <c r="R102" s="947"/>
    </row>
    <row r="103" customFormat="false" ht="11.25" hidden="false" customHeight="false" outlineLevel="0" collapsed="false">
      <c r="A103" s="943"/>
      <c r="B103" s="943"/>
      <c r="C103" s="943"/>
      <c r="D103" s="943"/>
      <c r="E103" s="944"/>
      <c r="F103" s="944"/>
      <c r="G103" s="944"/>
      <c r="H103" s="944"/>
      <c r="I103" s="944"/>
      <c r="J103" s="945"/>
      <c r="K103" s="946"/>
      <c r="L103" s="946"/>
      <c r="M103" s="947"/>
      <c r="N103" s="947"/>
      <c r="O103" s="947"/>
      <c r="P103" s="947"/>
      <c r="Q103" s="947"/>
      <c r="R103" s="947"/>
    </row>
    <row r="104" customFormat="false" ht="11.25" hidden="false" customHeight="false" outlineLevel="0" collapsed="false">
      <c r="A104" s="948"/>
      <c r="B104" s="948"/>
      <c r="C104" s="948"/>
      <c r="D104" s="948"/>
      <c r="E104" s="944"/>
      <c r="F104" s="944"/>
      <c r="G104" s="944"/>
      <c r="H104" s="944"/>
      <c r="I104" s="944"/>
      <c r="J104" s="945"/>
      <c r="K104" s="946"/>
      <c r="L104" s="946"/>
      <c r="M104" s="947"/>
      <c r="N104" s="947"/>
      <c r="O104" s="947"/>
      <c r="P104" s="947"/>
      <c r="Q104" s="947"/>
      <c r="R104" s="947"/>
    </row>
    <row r="105" customFormat="false" ht="11.25" hidden="false" customHeight="false" outlineLevel="0" collapsed="false">
      <c r="A105" s="948"/>
      <c r="B105" s="948"/>
      <c r="C105" s="948"/>
      <c r="D105" s="948"/>
      <c r="E105" s="944"/>
      <c r="F105" s="944"/>
      <c r="G105" s="944"/>
      <c r="H105" s="944"/>
      <c r="I105" s="944"/>
      <c r="J105" s="945"/>
      <c r="K105" s="946"/>
      <c r="L105" s="946"/>
      <c r="M105" s="947"/>
      <c r="N105" s="947"/>
      <c r="O105" s="947"/>
      <c r="P105" s="947"/>
      <c r="Q105" s="947"/>
      <c r="R105" s="947"/>
    </row>
    <row r="106" customFormat="false" ht="11.25" hidden="false" customHeight="false" outlineLevel="0" collapsed="false">
      <c r="A106" s="948"/>
      <c r="B106" s="948"/>
      <c r="C106" s="948"/>
      <c r="D106" s="948"/>
      <c r="E106" s="944"/>
      <c r="F106" s="944"/>
      <c r="G106" s="944"/>
      <c r="H106" s="944"/>
      <c r="I106" s="944"/>
      <c r="J106" s="945"/>
      <c r="K106" s="946"/>
      <c r="L106" s="946"/>
      <c r="M106" s="947"/>
      <c r="N106" s="947"/>
      <c r="O106" s="947"/>
      <c r="P106" s="947"/>
      <c r="Q106" s="947"/>
      <c r="R106" s="947"/>
    </row>
    <row r="107" customFormat="false" ht="11.25" hidden="false" customHeight="false" outlineLevel="0" collapsed="false">
      <c r="A107" s="948"/>
      <c r="B107" s="948"/>
      <c r="C107" s="948"/>
      <c r="D107" s="948"/>
      <c r="E107" s="944"/>
      <c r="F107" s="944"/>
      <c r="G107" s="944"/>
      <c r="H107" s="944"/>
      <c r="I107" s="944"/>
      <c r="J107" s="945"/>
      <c r="K107" s="946"/>
      <c r="L107" s="946"/>
      <c r="M107" s="947"/>
      <c r="N107" s="947"/>
      <c r="O107" s="947"/>
      <c r="P107" s="947"/>
      <c r="Q107" s="947"/>
      <c r="R107" s="947"/>
    </row>
    <row r="108" customFormat="false" ht="11.25" hidden="false" customHeight="false" outlineLevel="0" collapsed="false">
      <c r="A108" s="943"/>
      <c r="B108" s="943"/>
      <c r="C108" s="943"/>
      <c r="D108" s="943"/>
      <c r="E108" s="944"/>
      <c r="F108" s="944"/>
      <c r="G108" s="944"/>
      <c r="H108" s="944"/>
      <c r="I108" s="944"/>
      <c r="J108" s="945"/>
      <c r="K108" s="946"/>
      <c r="L108" s="946"/>
      <c r="M108" s="947"/>
      <c r="N108" s="947"/>
      <c r="O108" s="947"/>
      <c r="P108" s="947"/>
      <c r="Q108" s="947"/>
      <c r="R108" s="947"/>
    </row>
    <row r="109" customFormat="false" ht="11.25" hidden="false" customHeight="false" outlineLevel="0" collapsed="false">
      <c r="A109" s="943"/>
      <c r="B109" s="943"/>
      <c r="C109" s="943"/>
      <c r="D109" s="943"/>
      <c r="E109" s="949"/>
      <c r="F109" s="949"/>
      <c r="G109" s="949"/>
      <c r="H109" s="949"/>
      <c r="I109" s="949"/>
      <c r="J109" s="945"/>
      <c r="K109" s="946"/>
      <c r="L109" s="946"/>
      <c r="M109" s="947"/>
      <c r="N109" s="947"/>
      <c r="O109" s="947"/>
      <c r="P109" s="947"/>
      <c r="Q109" s="947"/>
      <c r="R109" s="947"/>
    </row>
    <row r="110" customFormat="false" ht="11.25" hidden="false" customHeight="false" outlineLevel="0" collapsed="false">
      <c r="A110" s="948"/>
      <c r="B110" s="948"/>
      <c r="C110" s="948"/>
      <c r="D110" s="948"/>
      <c r="E110" s="944"/>
      <c r="F110" s="944"/>
      <c r="G110" s="944"/>
      <c r="H110" s="944"/>
      <c r="I110" s="944"/>
      <c r="J110" s="945"/>
      <c r="K110" s="946"/>
      <c r="L110" s="946"/>
      <c r="M110" s="947"/>
      <c r="N110" s="947"/>
      <c r="O110" s="947"/>
      <c r="P110" s="947"/>
      <c r="Q110" s="947"/>
      <c r="R110" s="947"/>
    </row>
    <row r="111" customFormat="false" ht="11.25" hidden="false" customHeight="false" outlineLevel="0" collapsed="false">
      <c r="A111" s="948"/>
      <c r="B111" s="948"/>
      <c r="C111" s="948"/>
      <c r="D111" s="948"/>
      <c r="E111" s="949"/>
      <c r="F111" s="949"/>
      <c r="G111" s="949"/>
      <c r="H111" s="949"/>
      <c r="I111" s="949"/>
      <c r="J111" s="945"/>
      <c r="K111" s="946"/>
      <c r="L111" s="946"/>
      <c r="M111" s="947"/>
      <c r="N111" s="947"/>
      <c r="O111" s="947"/>
      <c r="P111" s="947"/>
      <c r="Q111" s="947"/>
      <c r="R111" s="947"/>
    </row>
    <row r="112" customFormat="false" ht="11.25" hidden="false" customHeight="false" outlineLevel="0" collapsed="false">
      <c r="A112" s="948"/>
      <c r="B112" s="948"/>
      <c r="C112" s="948"/>
      <c r="D112" s="948"/>
      <c r="E112" s="944"/>
      <c r="F112" s="944"/>
      <c r="G112" s="944"/>
      <c r="H112" s="944"/>
      <c r="I112" s="944"/>
      <c r="J112" s="945"/>
      <c r="K112" s="946"/>
      <c r="L112" s="946"/>
      <c r="M112" s="947"/>
      <c r="N112" s="947"/>
      <c r="O112" s="947"/>
      <c r="P112" s="947"/>
      <c r="Q112" s="947"/>
      <c r="R112" s="947"/>
    </row>
    <row r="113" customFormat="false" ht="11.25" hidden="false" customHeight="false" outlineLevel="0" collapsed="false">
      <c r="A113" s="948"/>
      <c r="B113" s="948"/>
      <c r="C113" s="948"/>
      <c r="D113" s="948"/>
      <c r="E113" s="949"/>
      <c r="F113" s="949"/>
      <c r="G113" s="949"/>
      <c r="H113" s="949"/>
      <c r="I113" s="949"/>
      <c r="J113" s="945"/>
      <c r="K113" s="946"/>
      <c r="L113" s="946"/>
      <c r="M113" s="947"/>
      <c r="N113" s="947"/>
      <c r="O113" s="947"/>
      <c r="P113" s="947"/>
      <c r="Q113" s="947"/>
      <c r="R113" s="947"/>
    </row>
    <row r="114" customFormat="false" ht="11.25" hidden="false" customHeight="false" outlineLevel="0" collapsed="false">
      <c r="A114" s="950"/>
      <c r="B114" s="950"/>
      <c r="C114" s="950"/>
      <c r="D114" s="950"/>
      <c r="E114" s="944"/>
      <c r="F114" s="944"/>
      <c r="G114" s="944"/>
      <c r="H114" s="944"/>
      <c r="I114" s="944"/>
      <c r="J114" s="945"/>
      <c r="K114" s="946"/>
      <c r="L114" s="946"/>
      <c r="M114" s="947"/>
      <c r="N114" s="947"/>
      <c r="O114" s="947"/>
      <c r="P114" s="947"/>
      <c r="Q114" s="947"/>
      <c r="R114" s="947"/>
    </row>
    <row r="115" customFormat="false" ht="11.25" hidden="false" customHeight="false" outlineLevel="0" collapsed="false">
      <c r="A115" s="948"/>
      <c r="B115" s="948"/>
      <c r="C115" s="948"/>
      <c r="D115" s="948"/>
      <c r="E115" s="944"/>
      <c r="F115" s="944"/>
      <c r="G115" s="944"/>
      <c r="H115" s="944"/>
      <c r="I115" s="944"/>
      <c r="J115" s="945"/>
      <c r="K115" s="946"/>
      <c r="L115" s="946"/>
      <c r="M115" s="947"/>
      <c r="N115" s="947"/>
      <c r="O115" s="947"/>
      <c r="P115" s="947"/>
      <c r="Q115" s="947"/>
      <c r="R115" s="947"/>
    </row>
    <row r="116" customFormat="false" ht="11.25" hidden="false" customHeight="false" outlineLevel="0" collapsed="false">
      <c r="A116" s="948"/>
      <c r="B116" s="948"/>
      <c r="C116" s="948"/>
      <c r="D116" s="948"/>
      <c r="E116" s="944"/>
      <c r="F116" s="944"/>
      <c r="G116" s="944"/>
      <c r="H116" s="944"/>
      <c r="I116" s="944"/>
      <c r="J116" s="945"/>
      <c r="K116" s="946"/>
      <c r="L116" s="946"/>
      <c r="M116" s="947"/>
      <c r="N116" s="947"/>
      <c r="O116" s="947"/>
      <c r="P116" s="947"/>
      <c r="Q116" s="947"/>
      <c r="R116" s="947"/>
    </row>
    <row r="117" customFormat="false" ht="11.25" hidden="false" customHeight="false" outlineLevel="0" collapsed="false">
      <c r="A117" s="948"/>
      <c r="B117" s="948"/>
      <c r="C117" s="948"/>
      <c r="D117" s="948"/>
      <c r="E117" s="951"/>
      <c r="F117" s="951"/>
      <c r="G117" s="951"/>
      <c r="H117" s="951"/>
      <c r="I117" s="951"/>
      <c r="J117" s="945"/>
      <c r="K117" s="946"/>
      <c r="L117" s="946"/>
      <c r="M117" s="947"/>
      <c r="N117" s="947"/>
      <c r="O117" s="947"/>
      <c r="P117" s="947"/>
      <c r="Q117" s="947"/>
      <c r="R117" s="947"/>
    </row>
    <row r="122" customFormat="false" ht="12" hidden="false" customHeight="false" outlineLevel="0" collapsed="false"/>
    <row r="123" customFormat="false" ht="12.95" hidden="false" customHeight="true" outlineLevel="0" collapsed="false">
      <c r="A123" s="807" t="s">
        <v>248</v>
      </c>
      <c r="B123" s="807"/>
      <c r="C123" s="808" t="s">
        <v>248</v>
      </c>
      <c r="D123" s="808"/>
      <c r="E123" s="809" t="s">
        <v>248</v>
      </c>
      <c r="F123" s="809"/>
      <c r="G123" s="807" t="s">
        <v>248</v>
      </c>
      <c r="H123" s="807"/>
      <c r="I123" s="808" t="s">
        <v>248</v>
      </c>
      <c r="J123" s="808"/>
      <c r="K123" s="810" t="s">
        <v>248</v>
      </c>
      <c r="L123" s="810"/>
      <c r="M123" s="807" t="s">
        <v>248</v>
      </c>
      <c r="N123" s="807"/>
      <c r="O123" s="808" t="s">
        <v>248</v>
      </c>
      <c r="P123" s="808"/>
      <c r="Q123" s="809" t="s">
        <v>248</v>
      </c>
      <c r="R123" s="809"/>
    </row>
    <row r="124" customFormat="false" ht="12.95" hidden="false" customHeight="true" outlineLevel="0" collapsed="false">
      <c r="A124" s="814" t="n">
        <v>39722</v>
      </c>
      <c r="B124" s="814"/>
      <c r="C124" s="817" t="n">
        <v>39753</v>
      </c>
      <c r="D124" s="817"/>
      <c r="E124" s="817" t="n">
        <v>39783</v>
      </c>
      <c r="F124" s="817"/>
      <c r="G124" s="814" t="n">
        <v>39814</v>
      </c>
      <c r="H124" s="814"/>
      <c r="I124" s="817" t="n">
        <v>39845</v>
      </c>
      <c r="J124" s="817"/>
      <c r="K124" s="952" t="n">
        <v>39873</v>
      </c>
      <c r="L124" s="952"/>
      <c r="M124" s="814" t="n">
        <v>39904</v>
      </c>
      <c r="N124" s="814"/>
      <c r="O124" s="817" t="n">
        <v>39934</v>
      </c>
      <c r="P124" s="817"/>
      <c r="Q124" s="817" t="n">
        <v>39965</v>
      </c>
      <c r="R124" s="817"/>
    </row>
    <row r="125" customFormat="false" ht="12.95" hidden="false" customHeight="true" outlineLevel="0" collapsed="false">
      <c r="A125" s="820" t="s">
        <v>254</v>
      </c>
      <c r="B125" s="821" t="s">
        <v>255</v>
      </c>
      <c r="C125" s="822" t="s">
        <v>254</v>
      </c>
      <c r="D125" s="823" t="s">
        <v>255</v>
      </c>
      <c r="E125" s="824" t="s">
        <v>254</v>
      </c>
      <c r="F125" s="823" t="s">
        <v>255</v>
      </c>
      <c r="G125" s="820" t="s">
        <v>254</v>
      </c>
      <c r="H125" s="821" t="s">
        <v>255</v>
      </c>
      <c r="I125" s="822" t="s">
        <v>254</v>
      </c>
      <c r="J125" s="823" t="s">
        <v>255</v>
      </c>
      <c r="K125" s="825" t="s">
        <v>254</v>
      </c>
      <c r="L125" s="826" t="s">
        <v>255</v>
      </c>
      <c r="M125" s="820" t="s">
        <v>254</v>
      </c>
      <c r="N125" s="821" t="s">
        <v>255</v>
      </c>
      <c r="O125" s="822" t="s">
        <v>254</v>
      </c>
      <c r="P125" s="823" t="s">
        <v>255</v>
      </c>
      <c r="Q125" s="824" t="s">
        <v>254</v>
      </c>
      <c r="R125" s="823" t="s">
        <v>255</v>
      </c>
    </row>
    <row r="126" customFormat="false" ht="12.95" hidden="false" customHeight="true" outlineLevel="0" collapsed="false">
      <c r="A126" s="830"/>
      <c r="B126" s="831"/>
      <c r="C126" s="832"/>
      <c r="D126" s="833"/>
      <c r="E126" s="834"/>
      <c r="F126" s="833"/>
      <c r="G126" s="830"/>
      <c r="H126" s="831"/>
      <c r="I126" s="832"/>
      <c r="J126" s="833"/>
      <c r="K126" s="835"/>
      <c r="L126" s="836"/>
      <c r="M126" s="830"/>
      <c r="N126" s="831"/>
      <c r="O126" s="832"/>
      <c r="P126" s="833"/>
      <c r="Q126" s="834"/>
      <c r="R126" s="833"/>
    </row>
    <row r="127" customFormat="false" ht="12.95" hidden="false" customHeight="true" outlineLevel="0" collapsed="false">
      <c r="A127" s="877"/>
      <c r="B127" s="878"/>
      <c r="C127" s="879"/>
      <c r="D127" s="880"/>
      <c r="E127" s="881"/>
      <c r="F127" s="880"/>
      <c r="G127" s="877"/>
      <c r="H127" s="878"/>
      <c r="I127" s="879"/>
      <c r="J127" s="880"/>
      <c r="K127" s="882"/>
      <c r="L127" s="883"/>
      <c r="M127" s="877"/>
      <c r="N127" s="878"/>
      <c r="O127" s="879"/>
      <c r="P127" s="880"/>
      <c r="Q127" s="881"/>
      <c r="R127" s="880"/>
    </row>
    <row r="128" customFormat="false" ht="12.95" hidden="false" customHeight="true" outlineLevel="0" collapsed="false">
      <c r="A128" s="843"/>
      <c r="B128" s="844"/>
      <c r="C128" s="845"/>
      <c r="D128" s="846"/>
      <c r="E128" s="847"/>
      <c r="F128" s="846"/>
      <c r="G128" s="843"/>
      <c r="H128" s="844"/>
      <c r="I128" s="845"/>
      <c r="J128" s="846"/>
      <c r="K128" s="848"/>
      <c r="L128" s="849"/>
      <c r="M128" s="843"/>
      <c r="N128" s="844"/>
      <c r="O128" s="845"/>
      <c r="P128" s="846"/>
      <c r="Q128" s="847"/>
      <c r="R128" s="846"/>
    </row>
    <row r="129" customFormat="false" ht="12.95" hidden="false" customHeight="true" outlineLevel="0" collapsed="false">
      <c r="A129" s="860"/>
      <c r="B129" s="861"/>
      <c r="C129" s="862"/>
      <c r="D129" s="863"/>
      <c r="E129" s="864"/>
      <c r="F129" s="863"/>
      <c r="G129" s="860"/>
      <c r="H129" s="861"/>
      <c r="I129" s="862"/>
      <c r="J129" s="863"/>
      <c r="K129" s="865"/>
      <c r="L129" s="866"/>
      <c r="M129" s="860"/>
      <c r="N129" s="861"/>
      <c r="O129" s="862"/>
      <c r="P129" s="863"/>
      <c r="Q129" s="864"/>
      <c r="R129" s="863"/>
    </row>
    <row r="130" customFormat="false" ht="12.95" hidden="false" customHeight="true" outlineLevel="0" collapsed="false">
      <c r="A130" s="843"/>
      <c r="B130" s="844"/>
      <c r="C130" s="845"/>
      <c r="D130" s="846"/>
      <c r="E130" s="847"/>
      <c r="F130" s="846"/>
      <c r="G130" s="843"/>
      <c r="H130" s="844"/>
      <c r="I130" s="845"/>
      <c r="J130" s="846"/>
      <c r="K130" s="848"/>
      <c r="L130" s="849"/>
      <c r="M130" s="843"/>
      <c r="N130" s="844"/>
      <c r="O130" s="845"/>
      <c r="P130" s="846"/>
      <c r="Q130" s="847"/>
      <c r="R130" s="846"/>
    </row>
    <row r="131" customFormat="false" ht="12.95" hidden="false" customHeight="true" outlineLevel="0" collapsed="false">
      <c r="A131" s="860"/>
      <c r="B131" s="867"/>
      <c r="C131" s="862"/>
      <c r="D131" s="863"/>
      <c r="E131" s="862"/>
      <c r="F131" s="863"/>
      <c r="G131" s="860"/>
      <c r="H131" s="867"/>
      <c r="I131" s="862"/>
      <c r="J131" s="863"/>
      <c r="K131" s="868"/>
      <c r="L131" s="866"/>
      <c r="M131" s="860"/>
      <c r="N131" s="867"/>
      <c r="O131" s="862"/>
      <c r="P131" s="863"/>
      <c r="Q131" s="862"/>
      <c r="R131" s="863"/>
    </row>
    <row r="132" customFormat="false" ht="12.95" hidden="false" customHeight="true" outlineLevel="0" collapsed="false">
      <c r="A132" s="850"/>
      <c r="B132" s="851"/>
      <c r="C132" s="852"/>
      <c r="D132" s="853"/>
      <c r="E132" s="854"/>
      <c r="F132" s="853"/>
      <c r="G132" s="850"/>
      <c r="H132" s="851"/>
      <c r="I132" s="852"/>
      <c r="J132" s="853"/>
      <c r="K132" s="855"/>
      <c r="L132" s="856"/>
      <c r="M132" s="850"/>
      <c r="N132" s="851"/>
      <c r="O132" s="852"/>
      <c r="P132" s="853"/>
      <c r="Q132" s="854"/>
      <c r="R132" s="853"/>
    </row>
    <row r="133" customFormat="false" ht="12.95" hidden="false" customHeight="true" outlineLevel="0" collapsed="false">
      <c r="A133" s="843"/>
      <c r="B133" s="844"/>
      <c r="C133" s="845"/>
      <c r="D133" s="846"/>
      <c r="E133" s="847"/>
      <c r="F133" s="846"/>
      <c r="G133" s="843"/>
      <c r="H133" s="844"/>
      <c r="I133" s="845"/>
      <c r="J133" s="846"/>
      <c r="K133" s="848"/>
      <c r="L133" s="849"/>
      <c r="M133" s="843"/>
      <c r="N133" s="844"/>
      <c r="O133" s="845"/>
      <c r="P133" s="846"/>
      <c r="Q133" s="847"/>
      <c r="R133" s="846"/>
    </row>
    <row r="134" customFormat="false" ht="12.95" hidden="false" customHeight="true" outlineLevel="0" collapsed="false">
      <c r="A134" s="850"/>
      <c r="B134" s="851"/>
      <c r="C134" s="852"/>
      <c r="D134" s="853"/>
      <c r="E134" s="854"/>
      <c r="F134" s="853"/>
      <c r="G134" s="850"/>
      <c r="H134" s="851"/>
      <c r="I134" s="852"/>
      <c r="J134" s="853"/>
      <c r="K134" s="855"/>
      <c r="L134" s="856"/>
      <c r="M134" s="850"/>
      <c r="N134" s="851"/>
      <c r="O134" s="852"/>
      <c r="P134" s="853"/>
      <c r="Q134" s="854"/>
      <c r="R134" s="853"/>
    </row>
    <row r="135" customFormat="false" ht="12.95" hidden="false" customHeight="true" outlineLevel="0" collapsed="false">
      <c r="A135" s="860"/>
      <c r="B135" s="861"/>
      <c r="C135" s="862"/>
      <c r="D135" s="863"/>
      <c r="E135" s="864"/>
      <c r="F135" s="863"/>
      <c r="G135" s="860"/>
      <c r="H135" s="861"/>
      <c r="I135" s="862"/>
      <c r="J135" s="863"/>
      <c r="K135" s="865"/>
      <c r="L135" s="866"/>
      <c r="M135" s="860"/>
      <c r="N135" s="861"/>
      <c r="O135" s="862"/>
      <c r="P135" s="863"/>
      <c r="Q135" s="864"/>
      <c r="R135" s="863"/>
    </row>
    <row r="136" customFormat="false" ht="12.95" hidden="false" customHeight="true" outlineLevel="0" collapsed="false">
      <c r="A136" s="850"/>
      <c r="B136" s="851"/>
      <c r="C136" s="852"/>
      <c r="D136" s="853"/>
      <c r="E136" s="854"/>
      <c r="F136" s="853"/>
      <c r="G136" s="850"/>
      <c r="H136" s="851"/>
      <c r="I136" s="852"/>
      <c r="J136" s="853"/>
      <c r="K136" s="855"/>
      <c r="L136" s="856"/>
      <c r="M136" s="850"/>
      <c r="N136" s="851"/>
      <c r="O136" s="852"/>
      <c r="P136" s="853"/>
      <c r="Q136" s="854"/>
      <c r="R136" s="853"/>
    </row>
    <row r="137" customFormat="false" ht="12.95" hidden="false" customHeight="true" outlineLevel="0" collapsed="false">
      <c r="A137" s="843"/>
      <c r="B137" s="844"/>
      <c r="C137" s="845"/>
      <c r="D137" s="846"/>
      <c r="E137" s="847"/>
      <c r="F137" s="846"/>
      <c r="G137" s="843"/>
      <c r="H137" s="844"/>
      <c r="I137" s="845"/>
      <c r="J137" s="846"/>
      <c r="K137" s="848"/>
      <c r="L137" s="849"/>
      <c r="M137" s="843"/>
      <c r="N137" s="844"/>
      <c r="O137" s="845"/>
      <c r="P137" s="846"/>
      <c r="Q137" s="847"/>
      <c r="R137" s="846"/>
    </row>
    <row r="138" customFormat="false" ht="12.95" hidden="false" customHeight="true" outlineLevel="0" collapsed="false">
      <c r="A138" s="850"/>
      <c r="B138" s="851"/>
      <c r="C138" s="852"/>
      <c r="D138" s="853"/>
      <c r="E138" s="854"/>
      <c r="F138" s="853"/>
      <c r="G138" s="850"/>
      <c r="H138" s="851"/>
      <c r="I138" s="852"/>
      <c r="J138" s="853"/>
      <c r="K138" s="855"/>
      <c r="L138" s="856"/>
      <c r="M138" s="850"/>
      <c r="N138" s="851"/>
      <c r="O138" s="852"/>
      <c r="P138" s="853"/>
      <c r="Q138" s="854"/>
      <c r="R138" s="853"/>
    </row>
    <row r="139" customFormat="false" ht="12.95" hidden="false" customHeight="true" outlineLevel="0" collapsed="false">
      <c r="A139" s="877"/>
      <c r="B139" s="878"/>
      <c r="C139" s="879"/>
      <c r="D139" s="880"/>
      <c r="E139" s="881"/>
      <c r="F139" s="880"/>
      <c r="G139" s="877"/>
      <c r="H139" s="878"/>
      <c r="I139" s="879"/>
      <c r="J139" s="880"/>
      <c r="K139" s="882"/>
      <c r="L139" s="883"/>
      <c r="M139" s="877"/>
      <c r="N139" s="878"/>
      <c r="O139" s="879"/>
      <c r="P139" s="880"/>
      <c r="Q139" s="881"/>
      <c r="R139" s="880"/>
    </row>
    <row r="140" customFormat="false" ht="12.95" hidden="false" customHeight="true" outlineLevel="0" collapsed="false">
      <c r="A140" s="843"/>
      <c r="B140" s="844"/>
      <c r="C140" s="845"/>
      <c r="D140" s="846"/>
      <c r="E140" s="847"/>
      <c r="F140" s="846"/>
      <c r="G140" s="843"/>
      <c r="H140" s="844"/>
      <c r="I140" s="845"/>
      <c r="J140" s="846"/>
      <c r="K140" s="848"/>
      <c r="L140" s="849"/>
      <c r="M140" s="843"/>
      <c r="N140" s="844"/>
      <c r="O140" s="845"/>
      <c r="P140" s="846"/>
      <c r="Q140" s="847"/>
      <c r="R140" s="846"/>
    </row>
    <row r="141" customFormat="false" ht="12.95" hidden="false" customHeight="true" outlineLevel="0" collapsed="false">
      <c r="A141" s="860"/>
      <c r="B141" s="861"/>
      <c r="C141" s="862"/>
      <c r="D141" s="863"/>
      <c r="E141" s="864"/>
      <c r="F141" s="863"/>
      <c r="G141" s="860"/>
      <c r="H141" s="861"/>
      <c r="I141" s="862"/>
      <c r="J141" s="863"/>
      <c r="K141" s="865"/>
      <c r="L141" s="866"/>
      <c r="M141" s="860"/>
      <c r="N141" s="861"/>
      <c r="O141" s="862"/>
      <c r="P141" s="863"/>
      <c r="Q141" s="864"/>
      <c r="R141" s="863"/>
    </row>
    <row r="142" customFormat="false" ht="12.95" hidden="false" customHeight="true" outlineLevel="0" collapsed="false">
      <c r="A142" s="843"/>
      <c r="B142" s="844"/>
      <c r="C142" s="845"/>
      <c r="D142" s="846"/>
      <c r="E142" s="847"/>
      <c r="F142" s="846"/>
      <c r="G142" s="843"/>
      <c r="H142" s="844"/>
      <c r="I142" s="845"/>
      <c r="J142" s="846"/>
      <c r="K142" s="848"/>
      <c r="L142" s="849"/>
      <c r="M142" s="843" t="s">
        <v>607</v>
      </c>
      <c r="N142" s="844"/>
      <c r="O142" s="845"/>
      <c r="P142" s="846"/>
      <c r="Q142" s="847"/>
      <c r="R142" s="846"/>
    </row>
    <row r="143" customFormat="false" ht="12.95" hidden="false" customHeight="true" outlineLevel="0" collapsed="false">
      <c r="A143" s="877"/>
      <c r="B143" s="878"/>
      <c r="C143" s="879"/>
      <c r="D143" s="880"/>
      <c r="E143" s="881"/>
      <c r="F143" s="880"/>
      <c r="G143" s="877"/>
      <c r="H143" s="878"/>
      <c r="I143" s="879"/>
      <c r="J143" s="880"/>
      <c r="K143" s="882"/>
      <c r="L143" s="883"/>
      <c r="M143" s="877" t="s">
        <v>383</v>
      </c>
      <c r="N143" s="878"/>
      <c r="O143" s="879"/>
      <c r="P143" s="880"/>
      <c r="Q143" s="881"/>
      <c r="R143" s="880"/>
    </row>
    <row r="144" customFormat="false" ht="12.95" hidden="false" customHeight="true" outlineLevel="0" collapsed="false">
      <c r="A144" s="843"/>
      <c r="B144" s="844"/>
      <c r="C144" s="845"/>
      <c r="D144" s="846"/>
      <c r="E144" s="847"/>
      <c r="F144" s="846"/>
      <c r="G144" s="843"/>
      <c r="H144" s="844"/>
      <c r="I144" s="845"/>
      <c r="J144" s="846"/>
      <c r="K144" s="848"/>
      <c r="L144" s="849"/>
      <c r="M144" s="843"/>
      <c r="N144" s="844"/>
      <c r="O144" s="845"/>
      <c r="P144" s="846"/>
      <c r="Q144" s="847"/>
      <c r="R144" s="846"/>
    </row>
    <row r="145" customFormat="false" ht="12.95" hidden="false" customHeight="true" outlineLevel="0" collapsed="false">
      <c r="A145" s="860"/>
      <c r="B145" s="861"/>
      <c r="C145" s="862"/>
      <c r="D145" s="863"/>
      <c r="E145" s="864"/>
      <c r="F145" s="863"/>
      <c r="G145" s="860"/>
      <c r="H145" s="861"/>
      <c r="I145" s="862"/>
      <c r="J145" s="863"/>
      <c r="K145" s="865"/>
      <c r="L145" s="866"/>
      <c r="M145" s="860"/>
      <c r="N145" s="861"/>
      <c r="O145" s="862"/>
      <c r="P145" s="863"/>
      <c r="Q145" s="864"/>
      <c r="R145" s="863"/>
    </row>
    <row r="146" customFormat="false" ht="12.95" hidden="false" customHeight="true" outlineLevel="0" collapsed="false">
      <c r="A146" s="843"/>
      <c r="B146" s="844"/>
      <c r="C146" s="845"/>
      <c r="D146" s="846"/>
      <c r="E146" s="847"/>
      <c r="F146" s="846"/>
      <c r="G146" s="843"/>
      <c r="H146" s="844"/>
      <c r="I146" s="845"/>
      <c r="J146" s="846"/>
      <c r="K146" s="848"/>
      <c r="L146" s="849"/>
      <c r="M146" s="843"/>
      <c r="N146" s="844"/>
      <c r="O146" s="845"/>
      <c r="P146" s="846"/>
      <c r="Q146" s="847"/>
      <c r="R146" s="846"/>
    </row>
    <row r="147" customFormat="false" ht="12.95" hidden="false" customHeight="true" outlineLevel="0" collapsed="false">
      <c r="A147" s="860"/>
      <c r="B147" s="861"/>
      <c r="C147" s="862"/>
      <c r="D147" s="863"/>
      <c r="E147" s="864"/>
      <c r="F147" s="863"/>
      <c r="G147" s="860"/>
      <c r="H147" s="861"/>
      <c r="I147" s="862"/>
      <c r="J147" s="863"/>
      <c r="K147" s="865"/>
      <c r="L147" s="866"/>
      <c r="M147" s="860"/>
      <c r="N147" s="861"/>
      <c r="O147" s="862"/>
      <c r="P147" s="863"/>
      <c r="Q147" s="864"/>
      <c r="R147" s="863"/>
    </row>
    <row r="148" customFormat="false" ht="12.95" hidden="false" customHeight="true" outlineLevel="0" collapsed="false">
      <c r="A148" s="843"/>
      <c r="B148" s="844"/>
      <c r="C148" s="845"/>
      <c r="D148" s="846"/>
      <c r="E148" s="847"/>
      <c r="F148" s="846"/>
      <c r="G148" s="843"/>
      <c r="H148" s="844"/>
      <c r="I148" s="845"/>
      <c r="J148" s="846"/>
      <c r="K148" s="848"/>
      <c r="L148" s="849"/>
      <c r="M148" s="843"/>
      <c r="N148" s="844"/>
      <c r="O148" s="845"/>
      <c r="P148" s="846"/>
      <c r="Q148" s="847"/>
      <c r="R148" s="846"/>
    </row>
    <row r="149" customFormat="false" ht="12.95" hidden="false" customHeight="true" outlineLevel="0" collapsed="false">
      <c r="A149" s="860"/>
      <c r="B149" s="861"/>
      <c r="C149" s="862"/>
      <c r="D149" s="863"/>
      <c r="E149" s="864"/>
      <c r="F149" s="863"/>
      <c r="G149" s="860"/>
      <c r="H149" s="861"/>
      <c r="I149" s="862"/>
      <c r="J149" s="863"/>
      <c r="K149" s="865"/>
      <c r="L149" s="866"/>
      <c r="M149" s="860"/>
      <c r="N149" s="861"/>
      <c r="O149" s="862"/>
      <c r="P149" s="863"/>
      <c r="Q149" s="864"/>
      <c r="R149" s="863"/>
    </row>
    <row r="150" customFormat="false" ht="12.95" hidden="false" customHeight="true" outlineLevel="0" collapsed="false">
      <c r="A150" s="843"/>
      <c r="B150" s="844"/>
      <c r="C150" s="845"/>
      <c r="D150" s="846"/>
      <c r="E150" s="847"/>
      <c r="F150" s="846"/>
      <c r="G150" s="843"/>
      <c r="H150" s="844"/>
      <c r="I150" s="845"/>
      <c r="J150" s="846"/>
      <c r="K150" s="848"/>
      <c r="L150" s="849"/>
      <c r="M150" s="843"/>
      <c r="N150" s="844"/>
      <c r="O150" s="845"/>
      <c r="P150" s="846"/>
      <c r="Q150" s="847"/>
      <c r="R150" s="846"/>
    </row>
    <row r="151" customFormat="false" ht="12.95" hidden="false" customHeight="true" outlineLevel="0" collapsed="false">
      <c r="A151" s="877"/>
      <c r="B151" s="878"/>
      <c r="C151" s="879"/>
      <c r="D151" s="880"/>
      <c r="E151" s="881"/>
      <c r="F151" s="880"/>
      <c r="G151" s="877"/>
      <c r="H151" s="878"/>
      <c r="I151" s="879"/>
      <c r="J151" s="880"/>
      <c r="K151" s="882"/>
      <c r="L151" s="883"/>
      <c r="M151" s="877"/>
      <c r="N151" s="878"/>
      <c r="O151" s="879"/>
      <c r="P151" s="880"/>
      <c r="Q151" s="881"/>
      <c r="R151" s="880"/>
    </row>
    <row r="152" customFormat="false" ht="12.95" hidden="false" customHeight="true" outlineLevel="0" collapsed="false">
      <c r="A152" s="947"/>
      <c r="B152" s="947"/>
      <c r="C152" s="947"/>
      <c r="D152" s="947"/>
      <c r="E152" s="947"/>
      <c r="F152" s="947"/>
      <c r="G152" s="947"/>
      <c r="H152" s="947"/>
      <c r="I152" s="947"/>
      <c r="J152" s="947"/>
      <c r="K152" s="946"/>
      <c r="L152" s="946"/>
      <c r="M152" s="947"/>
      <c r="N152" s="947"/>
      <c r="O152" s="947"/>
      <c r="P152" s="947"/>
      <c r="Q152" s="947"/>
      <c r="R152" s="947"/>
    </row>
    <row r="153" customFormat="false" ht="12.95" hidden="false" customHeight="true" outlineLevel="0" collapsed="false">
      <c r="A153" s="947"/>
      <c r="B153" s="947"/>
      <c r="C153" s="947"/>
      <c r="D153" s="947"/>
      <c r="E153" s="947"/>
      <c r="F153" s="947"/>
      <c r="G153" s="947"/>
      <c r="H153" s="947"/>
      <c r="I153" s="947"/>
      <c r="J153" s="947"/>
      <c r="K153" s="946"/>
      <c r="L153" s="946"/>
      <c r="M153" s="947"/>
      <c r="N153" s="947"/>
      <c r="O153" s="947"/>
      <c r="P153" s="947"/>
      <c r="Q153" s="947"/>
      <c r="R153" s="947"/>
    </row>
    <row r="154" customFormat="false" ht="15.75" hidden="false" customHeight="false" outlineLevel="0" collapsed="false">
      <c r="A154" s="407" t="s">
        <v>865</v>
      </c>
      <c r="B154" s="407"/>
      <c r="C154" s="407"/>
      <c r="D154" s="407"/>
      <c r="E154" s="407"/>
      <c r="F154" s="407"/>
      <c r="G154" s="407"/>
      <c r="L154" s="12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false" outlineLevel="0" collapsed="false">
      <c r="A155" s="407" t="s">
        <v>866</v>
      </c>
      <c r="B155" s="407"/>
      <c r="C155" s="407"/>
      <c r="D155" s="409" t="n">
        <f aca="false">F167-G167</f>
        <v>-497129</v>
      </c>
      <c r="E155" s="407" t="s">
        <v>423</v>
      </c>
      <c r="F155" s="410" t="s">
        <v>424</v>
      </c>
      <c r="G155" s="411" t="s">
        <v>425</v>
      </c>
      <c r="L155" s="12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L156" s="12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953" t="s">
        <v>103</v>
      </c>
      <c r="D157" s="407" t="s">
        <v>867</v>
      </c>
      <c r="F157" s="412" t="s">
        <v>252</v>
      </c>
      <c r="G157" s="413" t="s">
        <v>427</v>
      </c>
      <c r="L157" s="12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F158" s="954"/>
      <c r="G158" s="954"/>
      <c r="L158" s="12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408" t="s">
        <v>868</v>
      </c>
      <c r="F159" s="955" t="n">
        <v>30000</v>
      </c>
      <c r="G159" s="956"/>
      <c r="H159" s="957"/>
      <c r="L159" s="12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408" t="s">
        <v>729</v>
      </c>
      <c r="F160" s="958" t="n">
        <v>43000</v>
      </c>
      <c r="G160" s="959"/>
      <c r="L160" s="12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408" t="s">
        <v>680</v>
      </c>
      <c r="F161" s="958" t="n">
        <v>359000</v>
      </c>
      <c r="G161" s="960"/>
      <c r="L161" s="12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408" t="s">
        <v>869</v>
      </c>
      <c r="F162" s="958" t="n">
        <v>2280000</v>
      </c>
      <c r="G162" s="960"/>
      <c r="L162" s="12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408" t="s">
        <v>870</v>
      </c>
      <c r="F163" s="961" t="n">
        <v>120000</v>
      </c>
      <c r="G163" s="962" t="n">
        <v>0</v>
      </c>
      <c r="L163" s="12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408" t="s">
        <v>871</v>
      </c>
      <c r="F164" s="961" t="n">
        <v>100000</v>
      </c>
      <c r="G164" s="962"/>
      <c r="L164" s="12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408" t="s">
        <v>770</v>
      </c>
      <c r="F165" s="963"/>
      <c r="G165" s="963" t="n">
        <v>3399129</v>
      </c>
      <c r="L165" s="12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408" t="s">
        <v>872</v>
      </c>
      <c r="F166" s="963"/>
      <c r="G166" s="963" t="n">
        <v>30000</v>
      </c>
      <c r="L166" s="12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F167" s="902" t="n">
        <f aca="false">SUM(F159:F165)</f>
        <v>2932000</v>
      </c>
      <c r="G167" s="902" t="n">
        <f aca="false">SUM(G165:G166)</f>
        <v>3429129</v>
      </c>
      <c r="H167" s="420"/>
      <c r="L167" s="12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95" hidden="false" customHeight="true" outlineLevel="0" collapsed="false">
      <c r="A168" s="947"/>
      <c r="B168" s="947"/>
      <c r="C168" s="947"/>
      <c r="D168" s="947"/>
      <c r="E168" s="947"/>
      <c r="F168" s="947"/>
      <c r="G168" s="947"/>
      <c r="H168" s="947"/>
      <c r="I168" s="947"/>
      <c r="J168" s="947"/>
      <c r="K168" s="946"/>
      <c r="L168" s="946"/>
      <c r="M168" s="947"/>
      <c r="N168" s="947"/>
      <c r="O168" s="947"/>
      <c r="P168" s="947"/>
      <c r="Q168" s="947"/>
      <c r="R168" s="947"/>
    </row>
    <row r="169" customFormat="false" ht="15.75" hidden="false" customHeight="false" outlineLevel="0" collapsed="false">
      <c r="A169" s="407" t="s">
        <v>873</v>
      </c>
      <c r="B169" s="407"/>
      <c r="C169" s="407"/>
      <c r="D169" s="407"/>
      <c r="E169" s="407"/>
      <c r="F169" s="407"/>
      <c r="G169" s="407"/>
      <c r="L169" s="12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" hidden="false" customHeight="false" outlineLevel="0" collapsed="false">
      <c r="A170" s="407" t="s">
        <v>874</v>
      </c>
      <c r="B170" s="407"/>
      <c r="C170" s="407"/>
      <c r="D170" s="409" t="n">
        <f aca="false">F181-G181</f>
        <v>-744205</v>
      </c>
      <c r="E170" s="407" t="s">
        <v>423</v>
      </c>
      <c r="F170" s="410" t="s">
        <v>424</v>
      </c>
      <c r="G170" s="411" t="s">
        <v>425</v>
      </c>
      <c r="L170" s="12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L171" s="12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953" t="s">
        <v>875</v>
      </c>
      <c r="D172" s="407" t="s">
        <v>867</v>
      </c>
      <c r="F172" s="412" t="s">
        <v>252</v>
      </c>
      <c r="G172" s="413" t="s">
        <v>427</v>
      </c>
      <c r="L172" s="12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F173" s="954"/>
      <c r="G173" s="954"/>
      <c r="L173" s="12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408" t="s">
        <v>876</v>
      </c>
      <c r="F174" s="955" t="n">
        <v>615915</v>
      </c>
      <c r="G174" s="956"/>
      <c r="H174" s="957"/>
      <c r="L174" s="12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408" t="s">
        <v>729</v>
      </c>
      <c r="F175" s="958" t="n">
        <v>1326697</v>
      </c>
      <c r="G175" s="959"/>
      <c r="L175" s="12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408" t="s">
        <v>680</v>
      </c>
      <c r="F176" s="958" t="n">
        <v>371970</v>
      </c>
      <c r="G176" s="960"/>
      <c r="L176" s="12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408" t="s">
        <v>869</v>
      </c>
      <c r="F177" s="958" t="n">
        <v>3060560</v>
      </c>
      <c r="G177" s="960"/>
      <c r="L177" s="12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408" t="s">
        <v>877</v>
      </c>
      <c r="F178" s="961" t="n">
        <v>50000</v>
      </c>
      <c r="G178" s="962" t="n">
        <v>0</v>
      </c>
      <c r="L178" s="12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408" t="s">
        <v>878</v>
      </c>
      <c r="F179" s="961" t="n">
        <v>0</v>
      </c>
      <c r="G179" s="962" t="n">
        <v>5569347</v>
      </c>
      <c r="L179" s="12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408" t="s">
        <v>879</v>
      </c>
      <c r="F180" s="963"/>
      <c r="G180" s="963" t="n">
        <v>600000</v>
      </c>
      <c r="L180" s="12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F181" s="902" t="n">
        <f aca="false">SUM(F174:F180)</f>
        <v>5425142</v>
      </c>
      <c r="G181" s="902" t="n">
        <f aca="false">SUM(G178:G180)</f>
        <v>6169347</v>
      </c>
      <c r="H181" s="420"/>
      <c r="L181" s="12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false" outlineLevel="0" collapsed="false"/>
    <row r="183" customFormat="false" ht="15.75" hidden="false" customHeight="false" outlineLevel="0" collapsed="false">
      <c r="A183" s="953" t="s">
        <v>880</v>
      </c>
      <c r="D183" s="407" t="s">
        <v>867</v>
      </c>
      <c r="F183" s="412" t="s">
        <v>252</v>
      </c>
      <c r="G183" s="413" t="s">
        <v>427</v>
      </c>
      <c r="L183" s="12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F184" s="954"/>
      <c r="G184" s="954"/>
      <c r="L184" s="12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408" t="s">
        <v>876</v>
      </c>
      <c r="F185" s="955" t="n">
        <v>615915</v>
      </c>
      <c r="G185" s="956"/>
      <c r="H185" s="957"/>
      <c r="L185" s="12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408" t="s">
        <v>729</v>
      </c>
      <c r="F186" s="958" t="n">
        <v>1326697</v>
      </c>
      <c r="G186" s="959"/>
      <c r="L186" s="12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408" t="s">
        <v>680</v>
      </c>
      <c r="F187" s="958" t="n">
        <v>371970</v>
      </c>
      <c r="G187" s="960"/>
      <c r="L187" s="12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408" t="s">
        <v>869</v>
      </c>
      <c r="F188" s="958" t="n">
        <v>3060560</v>
      </c>
      <c r="G188" s="960"/>
      <c r="L188" s="12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408" t="s">
        <v>877</v>
      </c>
      <c r="F189" s="961" t="n">
        <v>50000</v>
      </c>
      <c r="G189" s="962" t="n">
        <v>0</v>
      </c>
      <c r="L189" s="12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408" t="s">
        <v>878</v>
      </c>
      <c r="F190" s="961" t="n">
        <v>0</v>
      </c>
      <c r="G190" s="962" t="n">
        <v>5569347</v>
      </c>
      <c r="L190" s="12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408" t="s">
        <v>879</v>
      </c>
      <c r="F191" s="963"/>
      <c r="G191" s="963" t="n">
        <v>600000</v>
      </c>
      <c r="L191" s="12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F192" s="902" t="n">
        <f aca="false">SUM(F185:F191)</f>
        <v>5425142</v>
      </c>
      <c r="G192" s="902" t="n">
        <f aca="false">SUM(G189:G191)</f>
        <v>6169347</v>
      </c>
      <c r="H192" s="420"/>
      <c r="L192" s="12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false" outlineLevel="0" collapsed="false"/>
    <row r="194" customFormat="false" ht="15.75" hidden="false" customHeight="false" outlineLevel="0" collapsed="false">
      <c r="A194" s="953" t="s">
        <v>881</v>
      </c>
      <c r="D194" s="407" t="s">
        <v>867</v>
      </c>
      <c r="F194" s="412" t="s">
        <v>252</v>
      </c>
      <c r="G194" s="413" t="s">
        <v>427</v>
      </c>
      <c r="L194" s="12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F195" s="954"/>
      <c r="G195" s="954"/>
      <c r="L195" s="12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408" t="s">
        <v>876</v>
      </c>
      <c r="F196" s="955" t="n">
        <v>615915</v>
      </c>
      <c r="G196" s="956"/>
      <c r="H196" s="957"/>
      <c r="L196" s="12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408" t="s">
        <v>729</v>
      </c>
      <c r="F197" s="958" t="n">
        <v>1326697</v>
      </c>
      <c r="G197" s="959"/>
      <c r="L197" s="12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408" t="s">
        <v>680</v>
      </c>
      <c r="F198" s="958" t="n">
        <v>371970</v>
      </c>
      <c r="G198" s="960"/>
      <c r="L198" s="12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408" t="s">
        <v>869</v>
      </c>
      <c r="F199" s="958" t="n">
        <v>3060560</v>
      </c>
      <c r="G199" s="960"/>
      <c r="L199" s="12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408" t="s">
        <v>877</v>
      </c>
      <c r="F200" s="961" t="n">
        <v>50000</v>
      </c>
      <c r="G200" s="962" t="n">
        <v>0</v>
      </c>
      <c r="L200" s="12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408" t="s">
        <v>878</v>
      </c>
      <c r="F201" s="961" t="n">
        <v>0</v>
      </c>
      <c r="G201" s="962" t="n">
        <v>5569347</v>
      </c>
      <c r="L201" s="12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408" t="s">
        <v>879</v>
      </c>
      <c r="F202" s="963"/>
      <c r="G202" s="963" t="n">
        <v>600000</v>
      </c>
      <c r="L202" s="12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F203" s="902" t="n">
        <f aca="false">SUM(F196:F202)</f>
        <v>5425142</v>
      </c>
      <c r="G203" s="902" t="n">
        <f aca="false">SUM(G200:G202)</f>
        <v>6169347</v>
      </c>
      <c r="H203" s="420"/>
      <c r="L203" s="12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mergeCells count="174">
    <mergeCell ref="C1:P1"/>
    <mergeCell ref="C2:P2"/>
    <mergeCell ref="C3:P3"/>
    <mergeCell ref="A5:D5"/>
    <mergeCell ref="E5:I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6:D6"/>
    <mergeCell ref="E6:I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7:D7"/>
    <mergeCell ref="E7:I7"/>
    <mergeCell ref="E8:I8"/>
    <mergeCell ref="E9:I9"/>
    <mergeCell ref="E10:I10"/>
    <mergeCell ref="A14:D14"/>
    <mergeCell ref="E21:I21"/>
    <mergeCell ref="A22:D22"/>
    <mergeCell ref="E22:I22"/>
    <mergeCell ref="A23:D23"/>
    <mergeCell ref="E23:I23"/>
    <mergeCell ref="E24:I24"/>
    <mergeCell ref="A25:D25"/>
    <mergeCell ref="E25:I25"/>
    <mergeCell ref="A26:D26"/>
    <mergeCell ref="E26:I26"/>
    <mergeCell ref="E27:I27"/>
    <mergeCell ref="E29:I29"/>
    <mergeCell ref="E30:I30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  <mergeCell ref="A37:D37"/>
    <mergeCell ref="E37:I37"/>
    <mergeCell ref="E38:I38"/>
    <mergeCell ref="E39:I39"/>
    <mergeCell ref="E40:I40"/>
    <mergeCell ref="A41:D41"/>
    <mergeCell ref="E41:I41"/>
    <mergeCell ref="E42:I42"/>
    <mergeCell ref="A43:D43"/>
    <mergeCell ref="E43:I43"/>
    <mergeCell ref="A44:D44"/>
    <mergeCell ref="E44:I44"/>
    <mergeCell ref="A45:D45"/>
    <mergeCell ref="E45:I45"/>
    <mergeCell ref="E47:I47"/>
    <mergeCell ref="A48:D48"/>
    <mergeCell ref="E49:I49"/>
    <mergeCell ref="A50:D50"/>
    <mergeCell ref="A51:D51"/>
    <mergeCell ref="E51:I51"/>
    <mergeCell ref="E53:I53"/>
    <mergeCell ref="E55:I55"/>
    <mergeCell ref="A73:D73"/>
    <mergeCell ref="E73:I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74:D74"/>
    <mergeCell ref="E74:I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75:D75"/>
    <mergeCell ref="E75:I75"/>
    <mergeCell ref="E76:I76"/>
    <mergeCell ref="E77:I77"/>
    <mergeCell ref="A78:D78"/>
    <mergeCell ref="E78:I78"/>
    <mergeCell ref="A79:D79"/>
    <mergeCell ref="E79:I79"/>
    <mergeCell ref="E80:I80"/>
    <mergeCell ref="A81:D81"/>
    <mergeCell ref="E81:I81"/>
    <mergeCell ref="A82:D82"/>
    <mergeCell ref="E82:I82"/>
    <mergeCell ref="E83:I83"/>
    <mergeCell ref="E85:I85"/>
    <mergeCell ref="E86:I86"/>
    <mergeCell ref="E87:I87"/>
    <mergeCell ref="A88:D88"/>
    <mergeCell ref="E88:I88"/>
    <mergeCell ref="A89:D89"/>
    <mergeCell ref="E89:I89"/>
    <mergeCell ref="A90:D90"/>
    <mergeCell ref="E90:I90"/>
    <mergeCell ref="A91:D91"/>
    <mergeCell ref="E91:I91"/>
    <mergeCell ref="A92:D92"/>
    <mergeCell ref="E92:I92"/>
    <mergeCell ref="A93:D93"/>
    <mergeCell ref="E93:I93"/>
    <mergeCell ref="A94:D94"/>
    <mergeCell ref="E94:I94"/>
    <mergeCell ref="E95:I95"/>
    <mergeCell ref="E96:I96"/>
    <mergeCell ref="E97:I97"/>
    <mergeCell ref="A98:D98"/>
    <mergeCell ref="E98:I98"/>
    <mergeCell ref="A99:D99"/>
    <mergeCell ref="E99:I99"/>
    <mergeCell ref="E100:I100"/>
    <mergeCell ref="A101:D101"/>
    <mergeCell ref="E101:I101"/>
    <mergeCell ref="A123:B123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A124:B124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A154:G154"/>
    <mergeCell ref="A155:C155"/>
    <mergeCell ref="A169:G169"/>
    <mergeCell ref="A170:C170"/>
  </mergeCells>
  <printOptions headings="false" gridLines="false" gridLinesSet="true" horizontalCentered="true" verticalCentered="false"/>
  <pageMargins left="0.275694444444444" right="0.708333333333333" top="0.315277777777778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4" colorId="64" zoomScale="87" zoomScaleNormal="87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8" min="1" style="0" width="8.7"/>
  </cols>
  <sheetData>
    <row r="1" customFormat="false" ht="12.95" hidden="false" customHeight="true" outlineLevel="0" collapsed="false">
      <c r="A1" s="25"/>
      <c r="B1" s="25"/>
      <c r="C1" s="20" t="s">
        <v>88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434"/>
      <c r="R1" s="434"/>
    </row>
    <row r="2" customFormat="false" ht="15" hidden="false" customHeight="false" outlineLevel="0" collapsed="false">
      <c r="A2" s="25"/>
      <c r="B2" s="25"/>
      <c r="C2" s="20" t="s">
        <v>245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434"/>
      <c r="R2" s="434"/>
    </row>
    <row r="3" customFormat="false" ht="15" hidden="false" customHeight="false" outlineLevel="0" collapsed="false">
      <c r="A3" s="25"/>
      <c r="B3" s="25"/>
      <c r="C3" s="20" t="s">
        <v>246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434"/>
      <c r="R3" s="434"/>
    </row>
    <row r="4" customFormat="false" ht="15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434"/>
      <c r="R4" s="434"/>
    </row>
    <row r="5" customFormat="false" ht="1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220" t="s">
        <v>247</v>
      </c>
      <c r="K5" s="220" t="s">
        <v>247</v>
      </c>
      <c r="L5" s="220" t="s">
        <v>247</v>
      </c>
      <c r="M5" s="221" t="s">
        <v>248</v>
      </c>
      <c r="N5" s="221"/>
      <c r="O5" s="222" t="s">
        <v>248</v>
      </c>
      <c r="P5" s="222"/>
      <c r="Q5" s="223" t="s">
        <v>248</v>
      </c>
      <c r="R5" s="223"/>
    </row>
    <row r="6" customFormat="false" ht="15" hidden="false" customHeight="false" outlineLevel="0" collapsed="false">
      <c r="A6" s="224" t="s">
        <v>249</v>
      </c>
      <c r="B6" s="224"/>
      <c r="C6" s="224"/>
      <c r="D6" s="224"/>
      <c r="E6" s="225" t="s">
        <v>250</v>
      </c>
      <c r="F6" s="225"/>
      <c r="G6" s="225"/>
      <c r="H6" s="225"/>
      <c r="I6" s="225"/>
      <c r="J6" s="226" t="s">
        <v>251</v>
      </c>
      <c r="K6" s="226" t="s">
        <v>252</v>
      </c>
      <c r="L6" s="226" t="s">
        <v>253</v>
      </c>
      <c r="M6" s="227" t="n">
        <v>39995</v>
      </c>
      <c r="N6" s="227"/>
      <c r="O6" s="228" t="n">
        <v>40026</v>
      </c>
      <c r="P6" s="228"/>
      <c r="Q6" s="229" t="n">
        <v>40057</v>
      </c>
      <c r="R6" s="229"/>
    </row>
    <row r="7" customFormat="false" ht="15.75" hidden="false" customHeight="fals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1"/>
      <c r="K7" s="231"/>
      <c r="L7" s="231"/>
      <c r="M7" s="232" t="s">
        <v>254</v>
      </c>
      <c r="N7" s="233" t="s">
        <v>255</v>
      </c>
      <c r="O7" s="234" t="s">
        <v>254</v>
      </c>
      <c r="P7" s="235" t="s">
        <v>255</v>
      </c>
      <c r="Q7" s="236" t="s">
        <v>254</v>
      </c>
      <c r="R7" s="235" t="s">
        <v>255</v>
      </c>
    </row>
    <row r="8" customFormat="false" ht="15" hidden="false" customHeight="false" outlineLevel="0" collapsed="false">
      <c r="A8" s="449"/>
      <c r="B8" s="450"/>
      <c r="C8" s="450"/>
      <c r="D8" s="964"/>
      <c r="E8" s="240" t="s">
        <v>883</v>
      </c>
      <c r="F8" s="240"/>
      <c r="G8" s="240"/>
      <c r="H8" s="240"/>
      <c r="I8" s="240"/>
      <c r="J8" s="452" t="n">
        <v>1</v>
      </c>
      <c r="K8" s="241"/>
      <c r="L8" s="241"/>
      <c r="M8" s="242" t="n">
        <v>1</v>
      </c>
      <c r="N8" s="243"/>
      <c r="O8" s="244"/>
      <c r="P8" s="245"/>
      <c r="Q8" s="246" t="s">
        <v>884</v>
      </c>
      <c r="R8" s="245"/>
    </row>
    <row r="9" customFormat="false" ht="15" hidden="false" customHeight="false" outlineLevel="0" collapsed="false">
      <c r="A9" s="341" t="s">
        <v>885</v>
      </c>
      <c r="B9" s="342"/>
      <c r="C9" s="342"/>
      <c r="D9" s="343"/>
      <c r="E9" s="250"/>
      <c r="F9" s="250"/>
      <c r="G9" s="250"/>
      <c r="H9" s="250"/>
      <c r="I9" s="250"/>
      <c r="J9" s="329"/>
      <c r="K9" s="251"/>
      <c r="L9" s="251"/>
      <c r="M9" s="252"/>
      <c r="N9" s="253"/>
      <c r="O9" s="254"/>
      <c r="P9" s="255"/>
      <c r="Q9" s="256" t="s">
        <v>886</v>
      </c>
      <c r="R9" s="255"/>
    </row>
    <row r="10" customFormat="false" ht="15" hidden="false" customHeight="false" outlineLevel="0" collapsed="false">
      <c r="A10" s="965" t="s">
        <v>887</v>
      </c>
      <c r="B10" s="965"/>
      <c r="C10" s="965"/>
      <c r="D10" s="965"/>
      <c r="E10" s="258" t="s">
        <v>888</v>
      </c>
      <c r="F10" s="258"/>
      <c r="G10" s="258"/>
      <c r="H10" s="258"/>
      <c r="I10" s="258"/>
      <c r="J10" s="335" t="n">
        <v>4</v>
      </c>
      <c r="K10" s="259"/>
      <c r="L10" s="259"/>
      <c r="M10" s="260" t="n">
        <v>1</v>
      </c>
      <c r="N10" s="261"/>
      <c r="O10" s="262"/>
      <c r="P10" s="263"/>
      <c r="Q10" s="264" t="s">
        <v>889</v>
      </c>
      <c r="R10" s="263"/>
    </row>
    <row r="11" customFormat="false" ht="15" hidden="false" customHeight="false" outlineLevel="0" collapsed="false">
      <c r="A11" s="477"/>
      <c r="B11" s="503"/>
      <c r="C11" s="503"/>
      <c r="D11" s="966"/>
      <c r="E11" s="344"/>
      <c r="F11" s="345"/>
      <c r="G11" s="345"/>
      <c r="H11" s="345"/>
      <c r="I11" s="346"/>
      <c r="J11" s="347"/>
      <c r="K11" s="266"/>
      <c r="L11" s="266"/>
      <c r="M11" s="267"/>
      <c r="N11" s="268"/>
      <c r="O11" s="269"/>
      <c r="P11" s="270"/>
      <c r="Q11" s="271" t="s">
        <v>417</v>
      </c>
      <c r="R11" s="270"/>
    </row>
    <row r="12" customFormat="false" ht="15" hidden="false" customHeight="false" outlineLevel="0" collapsed="false">
      <c r="A12" s="477"/>
      <c r="B12" s="503"/>
      <c r="C12" s="503"/>
      <c r="D12" s="966"/>
      <c r="E12" s="967" t="s">
        <v>890</v>
      </c>
      <c r="F12" s="968"/>
      <c r="G12" s="968"/>
      <c r="H12" s="968"/>
      <c r="I12" s="969"/>
      <c r="J12" s="335" t="n">
        <v>1</v>
      </c>
      <c r="K12" s="259"/>
      <c r="L12" s="259"/>
      <c r="M12" s="260"/>
      <c r="N12" s="261"/>
      <c r="O12" s="262"/>
      <c r="P12" s="263"/>
      <c r="Q12" s="264"/>
      <c r="R12" s="263"/>
    </row>
    <row r="13" customFormat="false" ht="15" hidden="false" customHeight="false" outlineLevel="0" collapsed="false">
      <c r="A13" s="477"/>
      <c r="B13" s="503"/>
      <c r="C13" s="503"/>
      <c r="D13" s="966"/>
      <c r="E13" s="970"/>
      <c r="F13" s="971"/>
      <c r="G13" s="971"/>
      <c r="H13" s="971"/>
      <c r="I13" s="972"/>
      <c r="J13" s="329"/>
      <c r="K13" s="251"/>
      <c r="L13" s="251"/>
      <c r="M13" s="252"/>
      <c r="N13" s="253"/>
      <c r="O13" s="254"/>
      <c r="P13" s="255"/>
      <c r="Q13" s="256"/>
      <c r="R13" s="255"/>
    </row>
    <row r="14" customFormat="false" ht="15" hidden="false" customHeight="false" outlineLevel="0" collapsed="false">
      <c r="A14" s="477"/>
      <c r="B14" s="503"/>
      <c r="C14" s="503"/>
      <c r="D14" s="966"/>
      <c r="E14" s="973" t="s">
        <v>891</v>
      </c>
      <c r="F14" s="973"/>
      <c r="G14" s="973"/>
      <c r="H14" s="973"/>
      <c r="I14" s="973"/>
      <c r="J14" s="347" t="n">
        <v>4</v>
      </c>
      <c r="K14" s="266"/>
      <c r="L14" s="266"/>
      <c r="M14" s="267"/>
      <c r="N14" s="268"/>
      <c r="O14" s="269"/>
      <c r="P14" s="270"/>
      <c r="Q14" s="271" t="s">
        <v>892</v>
      </c>
      <c r="R14" s="270"/>
    </row>
    <row r="15" customFormat="false" ht="15.75" hidden="false" customHeight="false" outlineLevel="0" collapsed="false">
      <c r="A15" s="974"/>
      <c r="B15" s="974"/>
      <c r="C15" s="974"/>
      <c r="D15" s="974"/>
      <c r="E15" s="975" t="s">
        <v>893</v>
      </c>
      <c r="F15" s="976"/>
      <c r="G15" s="976"/>
      <c r="H15" s="976"/>
      <c r="I15" s="977"/>
      <c r="J15" s="526"/>
      <c r="K15" s="284"/>
      <c r="L15" s="284"/>
      <c r="M15" s="285"/>
      <c r="N15" s="286"/>
      <c r="O15" s="287"/>
      <c r="P15" s="288"/>
      <c r="Q15" s="289" t="s">
        <v>894</v>
      </c>
      <c r="R15" s="288"/>
    </row>
    <row r="16" customFormat="false" ht="15" hidden="false" customHeight="false" outlineLevel="0" collapsed="false">
      <c r="A16" s="341"/>
      <c r="B16" s="342"/>
      <c r="C16" s="342"/>
      <c r="D16" s="343"/>
      <c r="E16" s="250" t="s">
        <v>895</v>
      </c>
      <c r="F16" s="250"/>
      <c r="G16" s="250"/>
      <c r="H16" s="250"/>
      <c r="I16" s="250"/>
      <c r="J16" s="347" t="n">
        <v>1</v>
      </c>
      <c r="K16" s="266"/>
      <c r="L16" s="266"/>
      <c r="M16" s="267"/>
      <c r="N16" s="268"/>
      <c r="O16" s="269"/>
      <c r="P16" s="270"/>
      <c r="Q16" s="271"/>
      <c r="R16" s="270"/>
    </row>
    <row r="17" customFormat="false" ht="15" hidden="false" customHeight="false" outlineLevel="0" collapsed="false">
      <c r="A17" s="965"/>
      <c r="B17" s="965"/>
      <c r="C17" s="965"/>
      <c r="D17" s="965"/>
      <c r="E17" s="265"/>
      <c r="F17" s="265"/>
      <c r="G17" s="265"/>
      <c r="H17" s="265"/>
      <c r="I17" s="265"/>
      <c r="J17" s="329"/>
      <c r="K17" s="251"/>
      <c r="L17" s="251"/>
      <c r="M17" s="252"/>
      <c r="N17" s="978"/>
      <c r="O17" s="254"/>
      <c r="P17" s="255"/>
      <c r="Q17" s="254"/>
      <c r="R17" s="255"/>
    </row>
    <row r="18" customFormat="false" ht="15" hidden="false" customHeight="false" outlineLevel="0" collapsed="false">
      <c r="A18" s="965"/>
      <c r="B18" s="965"/>
      <c r="C18" s="965"/>
      <c r="D18" s="965"/>
      <c r="E18" s="258" t="s">
        <v>896</v>
      </c>
      <c r="F18" s="258"/>
      <c r="G18" s="258"/>
      <c r="H18" s="258"/>
      <c r="I18" s="258"/>
      <c r="J18" s="335" t="s">
        <v>821</v>
      </c>
      <c r="K18" s="259"/>
      <c r="L18" s="259"/>
      <c r="M18" s="260" t="n">
        <v>1</v>
      </c>
      <c r="N18" s="261"/>
      <c r="O18" s="262" t="n">
        <v>1</v>
      </c>
      <c r="P18" s="263"/>
      <c r="Q18" s="264" t="n">
        <v>1</v>
      </c>
      <c r="R18" s="263"/>
    </row>
    <row r="19" customFormat="false" ht="15" hidden="false" customHeight="false" outlineLevel="0" collapsed="false">
      <c r="A19" s="477" t="s">
        <v>897</v>
      </c>
      <c r="B19" s="503"/>
      <c r="C19" s="503"/>
      <c r="D19" s="966"/>
      <c r="E19" s="281"/>
      <c r="F19" s="281"/>
      <c r="G19" s="281"/>
      <c r="H19" s="281"/>
      <c r="I19" s="281"/>
      <c r="J19" s="329"/>
      <c r="K19" s="251"/>
      <c r="L19" s="251"/>
      <c r="M19" s="252"/>
      <c r="N19" s="253"/>
      <c r="O19" s="254"/>
      <c r="P19" s="255"/>
      <c r="Q19" s="256"/>
      <c r="R19" s="255"/>
    </row>
    <row r="20" customFormat="false" ht="15" hidden="false" customHeight="false" outlineLevel="0" collapsed="false">
      <c r="A20" s="477" t="s">
        <v>898</v>
      </c>
      <c r="B20" s="503"/>
      <c r="C20" s="503"/>
      <c r="D20" s="966"/>
      <c r="E20" s="344" t="s">
        <v>378</v>
      </c>
      <c r="F20" s="345"/>
      <c r="G20" s="345"/>
      <c r="H20" s="345"/>
      <c r="I20" s="346"/>
      <c r="J20" s="347" t="n">
        <v>1</v>
      </c>
      <c r="K20" s="266"/>
      <c r="L20" s="266"/>
      <c r="M20" s="267"/>
      <c r="N20" s="268"/>
      <c r="O20" s="269"/>
      <c r="P20" s="270"/>
      <c r="Q20" s="271" t="s">
        <v>374</v>
      </c>
      <c r="R20" s="270"/>
    </row>
    <row r="21" customFormat="false" ht="15" hidden="false" customHeight="false" outlineLevel="0" collapsed="false">
      <c r="A21" s="341"/>
      <c r="B21" s="342"/>
      <c r="C21" s="342"/>
      <c r="D21" s="343"/>
      <c r="E21" s="265"/>
      <c r="F21" s="265"/>
      <c r="G21" s="265"/>
      <c r="H21" s="265"/>
      <c r="I21" s="265"/>
      <c r="J21" s="329"/>
      <c r="K21" s="251"/>
      <c r="L21" s="251"/>
      <c r="M21" s="252"/>
      <c r="N21" s="253"/>
      <c r="O21" s="254"/>
      <c r="P21" s="255"/>
      <c r="Q21" s="256" t="s">
        <v>899</v>
      </c>
      <c r="R21" s="255"/>
    </row>
    <row r="22" customFormat="false" ht="15" hidden="false" customHeight="false" outlineLevel="0" collapsed="false">
      <c r="A22" s="341"/>
      <c r="B22" s="342"/>
      <c r="C22" s="342"/>
      <c r="D22" s="343"/>
      <c r="E22" s="258" t="s">
        <v>900</v>
      </c>
      <c r="F22" s="258"/>
      <c r="G22" s="258"/>
      <c r="H22" s="258"/>
      <c r="I22" s="258"/>
      <c r="J22" s="335" t="n">
        <v>4</v>
      </c>
      <c r="K22" s="259"/>
      <c r="L22" s="259"/>
      <c r="M22" s="260" t="s">
        <v>513</v>
      </c>
      <c r="N22" s="261"/>
      <c r="O22" s="262"/>
      <c r="P22" s="263"/>
      <c r="Q22" s="264"/>
      <c r="R22" s="263"/>
    </row>
    <row r="23" customFormat="false" ht="15" hidden="false" customHeight="false" outlineLevel="0" collapsed="false">
      <c r="A23" s="341"/>
      <c r="B23" s="342"/>
      <c r="C23" s="342"/>
      <c r="D23" s="343"/>
      <c r="E23" s="250"/>
      <c r="F23" s="250"/>
      <c r="G23" s="250"/>
      <c r="H23" s="250"/>
      <c r="I23" s="250"/>
      <c r="J23" s="347"/>
      <c r="K23" s="266"/>
      <c r="L23" s="266"/>
      <c r="M23" s="267" t="s">
        <v>417</v>
      </c>
      <c r="N23" s="268"/>
      <c r="O23" s="269"/>
      <c r="P23" s="270"/>
      <c r="Q23" s="271"/>
      <c r="R23" s="270"/>
    </row>
    <row r="24" customFormat="false" ht="15" hidden="false" customHeight="false" outlineLevel="0" collapsed="false">
      <c r="A24" s="257"/>
      <c r="B24" s="257"/>
      <c r="C24" s="257"/>
      <c r="D24" s="257"/>
      <c r="E24" s="258" t="s">
        <v>901</v>
      </c>
      <c r="F24" s="258"/>
      <c r="G24" s="258"/>
      <c r="H24" s="258"/>
      <c r="I24" s="258"/>
      <c r="J24" s="335" t="n">
        <v>6</v>
      </c>
      <c r="K24" s="259"/>
      <c r="L24" s="259"/>
      <c r="M24" s="260"/>
      <c r="N24" s="261"/>
      <c r="O24" s="262" t="s">
        <v>357</v>
      </c>
      <c r="P24" s="263"/>
      <c r="Q24" s="264"/>
      <c r="R24" s="263"/>
    </row>
    <row r="25" customFormat="false" ht="15.75" hidden="false" customHeight="false" outlineLevel="0" collapsed="false">
      <c r="A25" s="305"/>
      <c r="B25" s="305"/>
      <c r="C25" s="305"/>
      <c r="D25" s="305"/>
      <c r="E25" s="272"/>
      <c r="F25" s="272"/>
      <c r="G25" s="272"/>
      <c r="H25" s="272"/>
      <c r="I25" s="272"/>
      <c r="J25" s="526"/>
      <c r="K25" s="284"/>
      <c r="L25" s="284"/>
      <c r="M25" s="285"/>
      <c r="N25" s="286"/>
      <c r="O25" s="287" t="s">
        <v>902</v>
      </c>
      <c r="P25" s="288"/>
      <c r="Q25" s="289"/>
      <c r="R25" s="288"/>
    </row>
    <row r="26" customFormat="false" ht="15" hidden="false" customHeight="false" outlineLevel="0" collapsed="false">
      <c r="A26" s="290"/>
      <c r="B26" s="290"/>
      <c r="C26" s="290"/>
      <c r="D26" s="290"/>
      <c r="E26" s="240" t="s">
        <v>903</v>
      </c>
      <c r="F26" s="240"/>
      <c r="G26" s="240"/>
      <c r="H26" s="240"/>
      <c r="I26" s="240"/>
      <c r="J26" s="452" t="s">
        <v>821</v>
      </c>
      <c r="K26" s="241"/>
      <c r="L26" s="241"/>
      <c r="M26" s="242" t="s">
        <v>821</v>
      </c>
      <c r="N26" s="243"/>
      <c r="O26" s="244"/>
      <c r="P26" s="245"/>
      <c r="Q26" s="246"/>
      <c r="R26" s="245"/>
    </row>
    <row r="27" customFormat="false" ht="15" hidden="false" customHeight="false" outlineLevel="0" collapsed="false">
      <c r="A27" s="257" t="s">
        <v>904</v>
      </c>
      <c r="B27" s="257"/>
      <c r="C27" s="257"/>
      <c r="D27" s="257"/>
      <c r="E27" s="265"/>
      <c r="F27" s="265"/>
      <c r="G27" s="265"/>
      <c r="H27" s="265"/>
      <c r="I27" s="265"/>
      <c r="J27" s="329"/>
      <c r="K27" s="251"/>
      <c r="L27" s="251"/>
      <c r="M27" s="252"/>
      <c r="N27" s="253"/>
      <c r="O27" s="254"/>
      <c r="P27" s="255"/>
      <c r="Q27" s="256"/>
      <c r="R27" s="255"/>
    </row>
    <row r="28" customFormat="false" ht="15" hidden="false" customHeight="false" outlineLevel="0" collapsed="false">
      <c r="A28" s="276"/>
      <c r="B28" s="277"/>
      <c r="C28" s="277"/>
      <c r="D28" s="278"/>
      <c r="E28" s="258" t="s">
        <v>905</v>
      </c>
      <c r="F28" s="258"/>
      <c r="G28" s="258"/>
      <c r="H28" s="258"/>
      <c r="I28" s="258"/>
      <c r="J28" s="347" t="n">
        <v>4</v>
      </c>
      <c r="K28" s="266"/>
      <c r="L28" s="266"/>
      <c r="M28" s="267"/>
      <c r="N28" s="268"/>
      <c r="O28" s="269"/>
      <c r="P28" s="270"/>
      <c r="Q28" s="271" t="s">
        <v>344</v>
      </c>
      <c r="R28" s="270"/>
    </row>
    <row r="29" customFormat="false" ht="15" hidden="false" customHeight="false" outlineLevel="0" collapsed="false">
      <c r="A29" s="276"/>
      <c r="B29" s="277"/>
      <c r="C29" s="277"/>
      <c r="D29" s="278"/>
      <c r="E29" s="344"/>
      <c r="F29" s="345"/>
      <c r="G29" s="345"/>
      <c r="H29" s="345"/>
      <c r="I29" s="346"/>
      <c r="J29" s="347"/>
      <c r="K29" s="266"/>
      <c r="L29" s="266"/>
      <c r="M29" s="267"/>
      <c r="N29" s="268"/>
      <c r="O29" s="269"/>
      <c r="P29" s="270"/>
      <c r="Q29" s="271" t="s">
        <v>417</v>
      </c>
      <c r="R29" s="270"/>
    </row>
    <row r="30" customFormat="false" ht="15" hidden="false" customHeight="false" outlineLevel="0" collapsed="false">
      <c r="A30" s="257"/>
      <c r="B30" s="257"/>
      <c r="C30" s="257"/>
      <c r="D30" s="257"/>
      <c r="E30" s="979" t="s">
        <v>906</v>
      </c>
      <c r="F30" s="980"/>
      <c r="G30" s="980"/>
      <c r="H30" s="980"/>
      <c r="I30" s="981"/>
      <c r="J30" s="335" t="s">
        <v>388</v>
      </c>
      <c r="K30" s="259"/>
      <c r="L30" s="259"/>
      <c r="M30" s="260" t="s">
        <v>907</v>
      </c>
      <c r="N30" s="261"/>
      <c r="O30" s="262"/>
      <c r="P30" s="263"/>
      <c r="Q30" s="264"/>
      <c r="R30" s="263"/>
    </row>
    <row r="31" customFormat="false" ht="15.75" hidden="false" customHeight="false" outlineLevel="0" collapsed="false">
      <c r="A31" s="982"/>
      <c r="B31" s="982"/>
      <c r="C31" s="982"/>
      <c r="D31" s="982"/>
      <c r="E31" s="272"/>
      <c r="F31" s="272"/>
      <c r="G31" s="272"/>
      <c r="H31" s="272"/>
      <c r="I31" s="272"/>
      <c r="J31" s="526" t="s">
        <v>389</v>
      </c>
      <c r="K31" s="284"/>
      <c r="L31" s="284"/>
      <c r="M31" s="285" t="s">
        <v>389</v>
      </c>
      <c r="N31" s="286"/>
      <c r="O31" s="287"/>
      <c r="P31" s="288"/>
      <c r="Q31" s="289"/>
      <c r="R31" s="288"/>
    </row>
    <row r="32" customFormat="false" ht="15" hidden="false" customHeight="false" outlineLevel="0" collapsed="false">
      <c r="A32" s="257"/>
      <c r="B32" s="257"/>
      <c r="C32" s="257"/>
      <c r="D32" s="257"/>
      <c r="E32" s="250" t="s">
        <v>908</v>
      </c>
      <c r="F32" s="250"/>
      <c r="G32" s="250"/>
      <c r="H32" s="250"/>
      <c r="I32" s="250"/>
      <c r="J32" s="347" t="n">
        <v>1</v>
      </c>
      <c r="K32" s="266"/>
      <c r="L32" s="266"/>
      <c r="M32" s="267"/>
      <c r="N32" s="268"/>
      <c r="O32" s="269"/>
      <c r="P32" s="270"/>
      <c r="Q32" s="271"/>
      <c r="R32" s="270"/>
    </row>
    <row r="33" customFormat="false" ht="15" hidden="false" customHeight="false" outlineLevel="0" collapsed="false">
      <c r="A33" s="276"/>
      <c r="B33" s="248"/>
      <c r="C33" s="277"/>
      <c r="D33" s="278"/>
      <c r="E33" s="265"/>
      <c r="F33" s="265"/>
      <c r="G33" s="265"/>
      <c r="H33" s="265"/>
      <c r="I33" s="265"/>
      <c r="J33" s="329"/>
      <c r="K33" s="251"/>
      <c r="L33" s="251"/>
      <c r="M33" s="252"/>
      <c r="N33" s="253"/>
      <c r="O33" s="254"/>
      <c r="P33" s="255"/>
      <c r="Q33" s="256"/>
      <c r="R33" s="255"/>
    </row>
    <row r="34" customFormat="false" ht="15" hidden="false" customHeight="false" outlineLevel="0" collapsed="false">
      <c r="A34" s="470"/>
      <c r="B34" s="248"/>
      <c r="C34" s="248"/>
      <c r="D34" s="249"/>
      <c r="E34" s="250" t="s">
        <v>909</v>
      </c>
      <c r="F34" s="250"/>
      <c r="G34" s="250"/>
      <c r="H34" s="250"/>
      <c r="I34" s="250"/>
      <c r="J34" s="347" t="s">
        <v>910</v>
      </c>
      <c r="K34" s="266"/>
      <c r="L34" s="266"/>
      <c r="M34" s="267" t="s">
        <v>910</v>
      </c>
      <c r="N34" s="268"/>
      <c r="O34" s="269"/>
      <c r="P34" s="270"/>
      <c r="Q34" s="271"/>
      <c r="R34" s="270"/>
    </row>
    <row r="35" customFormat="false" ht="15" hidden="false" customHeight="false" outlineLevel="0" collapsed="false">
      <c r="A35" s="247" t="s">
        <v>911</v>
      </c>
      <c r="B35" s="248"/>
      <c r="C35" s="248"/>
      <c r="D35" s="249"/>
      <c r="E35" s="250"/>
      <c r="F35" s="250"/>
      <c r="G35" s="250"/>
      <c r="H35" s="250"/>
      <c r="I35" s="250"/>
      <c r="J35" s="347"/>
      <c r="K35" s="266"/>
      <c r="L35" s="266"/>
      <c r="M35" s="267"/>
      <c r="N35" s="268"/>
      <c r="O35" s="269"/>
      <c r="P35" s="270"/>
      <c r="Q35" s="271"/>
      <c r="R35" s="270"/>
    </row>
    <row r="36" customFormat="false" ht="15" hidden="false" customHeight="false" outlineLevel="0" collapsed="false">
      <c r="A36" s="257" t="s">
        <v>912</v>
      </c>
      <c r="B36" s="257"/>
      <c r="C36" s="257"/>
      <c r="D36" s="257"/>
      <c r="E36" s="258" t="s">
        <v>913</v>
      </c>
      <c r="F36" s="258"/>
      <c r="G36" s="258"/>
      <c r="H36" s="258"/>
      <c r="I36" s="258"/>
      <c r="J36" s="983" t="s">
        <v>910</v>
      </c>
      <c r="K36" s="259"/>
      <c r="L36" s="259"/>
      <c r="M36" s="260" t="s">
        <v>910</v>
      </c>
      <c r="N36" s="261"/>
      <c r="O36" s="262"/>
      <c r="P36" s="263"/>
      <c r="Q36" s="264"/>
      <c r="R36" s="263"/>
    </row>
    <row r="37" customFormat="false" ht="15" hidden="false" customHeight="false" outlineLevel="0" collapsed="false">
      <c r="A37" s="257"/>
      <c r="B37" s="257"/>
      <c r="C37" s="257"/>
      <c r="D37" s="257"/>
      <c r="E37" s="265"/>
      <c r="F37" s="265"/>
      <c r="G37" s="265"/>
      <c r="H37" s="265"/>
      <c r="I37" s="265"/>
      <c r="J37" s="329"/>
      <c r="K37" s="251"/>
      <c r="L37" s="251"/>
      <c r="M37" s="252"/>
      <c r="N37" s="253"/>
      <c r="O37" s="254"/>
      <c r="P37" s="255"/>
      <c r="Q37" s="256"/>
      <c r="R37" s="255"/>
    </row>
    <row r="38" customFormat="false" ht="15" hidden="false" customHeight="false" outlineLevel="0" collapsed="false">
      <c r="A38" s="247"/>
      <c r="B38" s="248"/>
      <c r="C38" s="248"/>
      <c r="D38" s="249"/>
      <c r="E38" s="250" t="s">
        <v>914</v>
      </c>
      <c r="F38" s="250"/>
      <c r="G38" s="250"/>
      <c r="H38" s="250"/>
      <c r="I38" s="250"/>
      <c r="J38" s="347" t="n">
        <v>1</v>
      </c>
      <c r="K38" s="266"/>
      <c r="L38" s="266"/>
      <c r="M38" s="267"/>
      <c r="N38" s="268"/>
      <c r="O38" s="269"/>
      <c r="P38" s="270"/>
      <c r="Q38" s="271"/>
      <c r="R38" s="270"/>
    </row>
    <row r="39" customFormat="false" ht="15" hidden="false" customHeight="false" outlineLevel="0" collapsed="false">
      <c r="A39" s="297"/>
      <c r="B39" s="297"/>
      <c r="C39" s="297"/>
      <c r="D39" s="297"/>
      <c r="E39" s="250"/>
      <c r="F39" s="250"/>
      <c r="G39" s="250"/>
      <c r="H39" s="250"/>
      <c r="I39" s="250"/>
      <c r="J39" s="347"/>
      <c r="K39" s="266"/>
      <c r="L39" s="266"/>
      <c r="M39" s="267"/>
      <c r="N39" s="268"/>
      <c r="O39" s="269"/>
      <c r="P39" s="270"/>
      <c r="Q39" s="271"/>
      <c r="R39" s="270"/>
    </row>
    <row r="40" customFormat="false" ht="15" hidden="false" customHeight="false" outlineLevel="0" collapsed="false">
      <c r="A40" s="965"/>
      <c r="B40" s="965"/>
      <c r="C40" s="965"/>
      <c r="D40" s="965"/>
      <c r="E40" s="258" t="s">
        <v>915</v>
      </c>
      <c r="F40" s="258"/>
      <c r="G40" s="258"/>
      <c r="H40" s="258"/>
      <c r="I40" s="258"/>
      <c r="J40" s="335" t="s">
        <v>916</v>
      </c>
      <c r="K40" s="259"/>
      <c r="L40" s="259"/>
      <c r="M40" s="260" t="s">
        <v>917</v>
      </c>
      <c r="N40" s="261"/>
      <c r="O40" s="262"/>
      <c r="P40" s="263"/>
      <c r="Q40" s="264"/>
      <c r="R40" s="263"/>
    </row>
    <row r="41" customFormat="false" ht="15" hidden="false" customHeight="false" outlineLevel="0" collapsed="false">
      <c r="A41" s="477"/>
      <c r="B41" s="503"/>
      <c r="C41" s="503"/>
      <c r="D41" s="966"/>
      <c r="E41" s="344"/>
      <c r="F41" s="345"/>
      <c r="G41" s="345"/>
      <c r="H41" s="345"/>
      <c r="I41" s="346"/>
      <c r="J41" s="347" t="s">
        <v>918</v>
      </c>
      <c r="K41" s="266"/>
      <c r="L41" s="266"/>
      <c r="M41" s="267"/>
      <c r="N41" s="268"/>
      <c r="O41" s="269"/>
      <c r="P41" s="270"/>
      <c r="Q41" s="271"/>
      <c r="R41" s="270"/>
    </row>
    <row r="42" customFormat="false" ht="15" hidden="false" customHeight="false" outlineLevel="0" collapsed="false">
      <c r="A42" s="477"/>
      <c r="B42" s="503"/>
      <c r="C42" s="503"/>
      <c r="D42" s="966"/>
      <c r="E42" s="967" t="s">
        <v>919</v>
      </c>
      <c r="F42" s="968"/>
      <c r="G42" s="968"/>
      <c r="H42" s="968"/>
      <c r="I42" s="969"/>
      <c r="J42" s="512" t="n">
        <v>1</v>
      </c>
      <c r="K42" s="259"/>
      <c r="L42" s="259"/>
      <c r="M42" s="260" t="s">
        <v>331</v>
      </c>
      <c r="N42" s="261"/>
      <c r="O42" s="262" t="s">
        <v>331</v>
      </c>
      <c r="P42" s="263"/>
      <c r="Q42" s="264" t="s">
        <v>331</v>
      </c>
      <c r="R42" s="263"/>
    </row>
    <row r="43" customFormat="false" ht="15" hidden="false" customHeight="false" outlineLevel="0" collapsed="false">
      <c r="A43" s="477"/>
      <c r="B43" s="503"/>
      <c r="C43" s="503"/>
      <c r="D43" s="966"/>
      <c r="E43" s="970"/>
      <c r="F43" s="971"/>
      <c r="G43" s="971"/>
      <c r="H43" s="971"/>
      <c r="I43" s="972"/>
      <c r="J43" s="329"/>
      <c r="K43" s="251"/>
      <c r="L43" s="251"/>
      <c r="M43" s="252" t="s">
        <v>333</v>
      </c>
      <c r="N43" s="253"/>
      <c r="O43" s="254" t="s">
        <v>333</v>
      </c>
      <c r="P43" s="255"/>
      <c r="Q43" s="256" t="s">
        <v>333</v>
      </c>
      <c r="R43" s="255"/>
    </row>
    <row r="44" customFormat="false" ht="15" hidden="false" customHeight="false" outlineLevel="0" collapsed="false">
      <c r="A44" s="477"/>
      <c r="B44" s="503"/>
      <c r="C44" s="503"/>
      <c r="D44" s="966"/>
      <c r="E44" s="984" t="s">
        <v>920</v>
      </c>
      <c r="F44" s="985"/>
      <c r="G44" s="985"/>
      <c r="H44" s="985"/>
      <c r="I44" s="986"/>
      <c r="J44" s="347" t="n">
        <v>12</v>
      </c>
      <c r="K44" s="266"/>
      <c r="L44" s="266"/>
      <c r="M44" s="267" t="s">
        <v>331</v>
      </c>
      <c r="N44" s="268"/>
      <c r="O44" s="269" t="s">
        <v>331</v>
      </c>
      <c r="P44" s="270"/>
      <c r="Q44" s="271" t="s">
        <v>331</v>
      </c>
      <c r="R44" s="270"/>
    </row>
    <row r="45" customFormat="false" ht="15" hidden="false" customHeight="false" outlineLevel="0" collapsed="false">
      <c r="A45" s="477"/>
      <c r="B45" s="503"/>
      <c r="C45" s="503"/>
      <c r="D45" s="966"/>
      <c r="E45" s="984"/>
      <c r="F45" s="985"/>
      <c r="G45" s="985"/>
      <c r="H45" s="985"/>
      <c r="I45" s="986"/>
      <c r="J45" s="347"/>
      <c r="K45" s="266"/>
      <c r="L45" s="266"/>
      <c r="M45" s="267" t="s">
        <v>333</v>
      </c>
      <c r="N45" s="268"/>
      <c r="O45" s="269" t="s">
        <v>333</v>
      </c>
      <c r="P45" s="270"/>
      <c r="Q45" s="271" t="s">
        <v>333</v>
      </c>
      <c r="R45" s="270"/>
    </row>
    <row r="46" customFormat="false" ht="15" hidden="false" customHeight="false" outlineLevel="0" collapsed="false">
      <c r="A46" s="477"/>
      <c r="B46" s="503"/>
      <c r="C46" s="503"/>
      <c r="D46" s="966"/>
      <c r="E46" s="967" t="s">
        <v>921</v>
      </c>
      <c r="F46" s="968"/>
      <c r="G46" s="968"/>
      <c r="H46" s="968"/>
      <c r="I46" s="969"/>
      <c r="J46" s="335" t="n">
        <v>24</v>
      </c>
      <c r="K46" s="259"/>
      <c r="L46" s="259"/>
      <c r="M46" s="260" t="s">
        <v>337</v>
      </c>
      <c r="N46" s="261"/>
      <c r="O46" s="262" t="s">
        <v>337</v>
      </c>
      <c r="P46" s="263"/>
      <c r="Q46" s="264" t="s">
        <v>337</v>
      </c>
      <c r="R46" s="263"/>
    </row>
    <row r="47" customFormat="false" ht="15" hidden="false" customHeight="false" outlineLevel="0" collapsed="false">
      <c r="A47" s="477"/>
      <c r="B47" s="503"/>
      <c r="C47" s="503"/>
      <c r="D47" s="966"/>
      <c r="E47" s="970"/>
      <c r="F47" s="971"/>
      <c r="G47" s="971"/>
      <c r="H47" s="971"/>
      <c r="I47" s="972"/>
      <c r="J47" s="329"/>
      <c r="K47" s="251"/>
      <c r="L47" s="251"/>
      <c r="M47" s="252" t="s">
        <v>339</v>
      </c>
      <c r="N47" s="253"/>
      <c r="O47" s="254" t="s">
        <v>339</v>
      </c>
      <c r="P47" s="255"/>
      <c r="Q47" s="256" t="s">
        <v>339</v>
      </c>
      <c r="R47" s="255"/>
    </row>
    <row r="48" customFormat="false" ht="15" hidden="false" customHeight="false" outlineLevel="0" collapsed="false">
      <c r="A48" s="477"/>
      <c r="B48" s="503"/>
      <c r="C48" s="503"/>
      <c r="D48" s="966"/>
      <c r="E48" s="984" t="s">
        <v>922</v>
      </c>
      <c r="F48" s="985"/>
      <c r="G48" s="985"/>
      <c r="H48" s="985"/>
      <c r="I48" s="986"/>
      <c r="J48" s="347" t="n">
        <v>1</v>
      </c>
      <c r="K48" s="266"/>
      <c r="L48" s="266"/>
      <c r="M48" s="267"/>
      <c r="N48" s="268"/>
      <c r="O48" s="269"/>
      <c r="P48" s="270"/>
      <c r="Q48" s="271"/>
      <c r="R48" s="270"/>
    </row>
    <row r="49" customFormat="false" ht="15.75" hidden="false" customHeight="false" outlineLevel="0" collapsed="false">
      <c r="A49" s="987"/>
      <c r="B49" s="988"/>
      <c r="C49" s="988"/>
      <c r="D49" s="989"/>
      <c r="E49" s="990"/>
      <c r="F49" s="991"/>
      <c r="G49" s="991"/>
      <c r="H49" s="991"/>
      <c r="I49" s="992"/>
      <c r="J49" s="526"/>
      <c r="K49" s="284"/>
      <c r="L49" s="284"/>
      <c r="M49" s="285"/>
      <c r="N49" s="286"/>
      <c r="O49" s="287"/>
      <c r="P49" s="288"/>
      <c r="Q49" s="289"/>
      <c r="R49" s="288"/>
    </row>
    <row r="50" customFormat="false" ht="15" hidden="false" customHeight="false" outlineLevel="0" collapsed="false">
      <c r="A50" s="503"/>
      <c r="B50" s="503"/>
      <c r="C50" s="503"/>
      <c r="D50" s="503"/>
      <c r="E50" s="345"/>
      <c r="F50" s="345"/>
      <c r="G50" s="345"/>
      <c r="H50" s="345"/>
      <c r="I50" s="345"/>
      <c r="J50" s="504"/>
      <c r="K50" s="993"/>
      <c r="L50" s="993"/>
      <c r="M50" s="994"/>
      <c r="N50" s="994"/>
      <c r="O50" s="994"/>
      <c r="P50" s="994"/>
      <c r="Q50" s="994"/>
      <c r="R50" s="994"/>
    </row>
    <row r="51" customFormat="false" ht="15" hidden="false" customHeight="false" outlineLevel="0" collapsed="false">
      <c r="A51" s="503"/>
      <c r="B51" s="503"/>
      <c r="C51" s="503"/>
      <c r="D51" s="503"/>
      <c r="E51" s="345"/>
      <c r="F51" s="345"/>
      <c r="G51" s="345"/>
      <c r="H51" s="345"/>
      <c r="I51" s="345"/>
      <c r="J51" s="504"/>
      <c r="K51" s="993"/>
      <c r="L51" s="993"/>
      <c r="M51" s="994"/>
      <c r="N51" s="994"/>
      <c r="O51" s="994"/>
      <c r="P51" s="994"/>
      <c r="Q51" s="994"/>
      <c r="R51" s="994"/>
    </row>
    <row r="52" customFormat="false" ht="15" hidden="false" customHeight="false" outlineLevel="0" collapsed="false">
      <c r="A52" s="503"/>
      <c r="B52" s="503"/>
      <c r="C52" s="503"/>
      <c r="D52" s="503"/>
      <c r="E52" s="345"/>
      <c r="F52" s="345"/>
      <c r="G52" s="345"/>
      <c r="H52" s="345"/>
      <c r="I52" s="345"/>
      <c r="J52" s="504"/>
      <c r="K52" s="993"/>
      <c r="L52" s="993"/>
      <c r="M52" s="994"/>
      <c r="N52" s="994"/>
      <c r="O52" s="994"/>
      <c r="P52" s="994"/>
      <c r="Q52" s="994"/>
      <c r="R52" s="994"/>
    </row>
    <row r="53" customFormat="false" ht="15.75" hidden="false" customHeight="false" outlineLevel="0" collapsed="false">
      <c r="A53" s="342"/>
      <c r="B53" s="342"/>
      <c r="C53" s="342"/>
      <c r="D53" s="342"/>
      <c r="E53" s="345"/>
      <c r="F53" s="345"/>
      <c r="G53" s="345"/>
      <c r="H53" s="345"/>
      <c r="I53" s="345"/>
      <c r="J53" s="504"/>
      <c r="K53" s="993"/>
      <c r="L53" s="993"/>
      <c r="M53" s="994"/>
      <c r="N53" s="994"/>
      <c r="O53" s="994"/>
      <c r="P53" s="994"/>
      <c r="Q53" s="994"/>
      <c r="R53" s="994"/>
    </row>
    <row r="54" customFormat="false" ht="12.95" hidden="false" customHeight="true" outlineLevel="0" collapsed="false">
      <c r="A54" s="221" t="s">
        <v>248</v>
      </c>
      <c r="B54" s="221"/>
      <c r="C54" s="222" t="s">
        <v>248</v>
      </c>
      <c r="D54" s="222"/>
      <c r="E54" s="223" t="s">
        <v>248</v>
      </c>
      <c r="F54" s="223"/>
      <c r="G54" s="221" t="s">
        <v>248</v>
      </c>
      <c r="H54" s="221"/>
      <c r="I54" s="222" t="s">
        <v>248</v>
      </c>
      <c r="J54" s="222"/>
      <c r="K54" s="223" t="s">
        <v>248</v>
      </c>
      <c r="L54" s="223"/>
      <c r="M54" s="221" t="s">
        <v>248</v>
      </c>
      <c r="N54" s="221"/>
      <c r="O54" s="222" t="s">
        <v>248</v>
      </c>
      <c r="P54" s="222"/>
      <c r="Q54" s="222" t="s">
        <v>248</v>
      </c>
      <c r="R54" s="222"/>
    </row>
    <row r="55" customFormat="false" ht="15" hidden="false" customHeight="false" outlineLevel="0" collapsed="false">
      <c r="A55" s="227" t="n">
        <v>40087</v>
      </c>
      <c r="B55" s="227"/>
      <c r="C55" s="381" t="n">
        <v>40118</v>
      </c>
      <c r="D55" s="381"/>
      <c r="E55" s="381" t="n">
        <v>40148</v>
      </c>
      <c r="F55" s="381"/>
      <c r="G55" s="227" t="n">
        <v>40179</v>
      </c>
      <c r="H55" s="227"/>
      <c r="I55" s="228" t="n">
        <v>40210</v>
      </c>
      <c r="J55" s="228"/>
      <c r="K55" s="381" t="n">
        <v>40238</v>
      </c>
      <c r="L55" s="381"/>
      <c r="M55" s="227" t="n">
        <v>40269</v>
      </c>
      <c r="N55" s="227"/>
      <c r="O55" s="381" t="n">
        <v>40299</v>
      </c>
      <c r="P55" s="381"/>
      <c r="Q55" s="228" t="n">
        <v>40330</v>
      </c>
      <c r="R55" s="228"/>
    </row>
    <row r="56" customFormat="false" ht="15.75" hidden="false" customHeight="false" outlineLevel="0" collapsed="false">
      <c r="A56" s="232" t="s">
        <v>254</v>
      </c>
      <c r="B56" s="233" t="s">
        <v>255</v>
      </c>
      <c r="C56" s="234" t="s">
        <v>254</v>
      </c>
      <c r="D56" s="235" t="s">
        <v>255</v>
      </c>
      <c r="E56" s="236" t="s">
        <v>254</v>
      </c>
      <c r="F56" s="235" t="s">
        <v>255</v>
      </c>
      <c r="G56" s="232" t="s">
        <v>254</v>
      </c>
      <c r="H56" s="233" t="s">
        <v>255</v>
      </c>
      <c r="I56" s="234" t="s">
        <v>254</v>
      </c>
      <c r="J56" s="235" t="s">
        <v>255</v>
      </c>
      <c r="K56" s="236" t="s">
        <v>254</v>
      </c>
      <c r="L56" s="235" t="s">
        <v>255</v>
      </c>
      <c r="M56" s="232" t="s">
        <v>254</v>
      </c>
      <c r="N56" s="233" t="s">
        <v>255</v>
      </c>
      <c r="O56" s="234" t="s">
        <v>254</v>
      </c>
      <c r="P56" s="235" t="s">
        <v>255</v>
      </c>
      <c r="Q56" s="236" t="s">
        <v>254</v>
      </c>
      <c r="R56" s="235" t="s">
        <v>255</v>
      </c>
    </row>
    <row r="57" customFormat="false" ht="15" hidden="false" customHeight="false" outlineLevel="0" collapsed="false">
      <c r="A57" s="995"/>
      <c r="B57" s="996"/>
      <c r="C57" s="997"/>
      <c r="D57" s="998"/>
      <c r="E57" s="999"/>
      <c r="F57" s="998"/>
      <c r="G57" s="995"/>
      <c r="H57" s="996"/>
      <c r="I57" s="997"/>
      <c r="J57" s="998"/>
      <c r="K57" s="999"/>
      <c r="L57" s="998"/>
      <c r="M57" s="995"/>
      <c r="N57" s="996"/>
      <c r="O57" s="997"/>
      <c r="P57" s="998"/>
      <c r="Q57" s="999"/>
      <c r="R57" s="998"/>
    </row>
    <row r="58" customFormat="false" ht="15" hidden="false" customHeight="false" outlineLevel="0" collapsed="false">
      <c r="A58" s="995"/>
      <c r="B58" s="996"/>
      <c r="C58" s="997"/>
      <c r="D58" s="998"/>
      <c r="E58" s="999"/>
      <c r="F58" s="998"/>
      <c r="G58" s="995"/>
      <c r="H58" s="996"/>
      <c r="I58" s="997"/>
      <c r="J58" s="998"/>
      <c r="K58" s="999"/>
      <c r="L58" s="998"/>
      <c r="M58" s="995"/>
      <c r="N58" s="996"/>
      <c r="O58" s="997"/>
      <c r="P58" s="998"/>
      <c r="Q58" s="999"/>
      <c r="R58" s="998"/>
    </row>
    <row r="59" s="980" customFormat="true" ht="15" hidden="false" customHeight="false" outlineLevel="0" collapsed="false">
      <c r="A59" s="1000"/>
      <c r="B59" s="1001"/>
      <c r="C59" s="1002"/>
      <c r="D59" s="1003"/>
      <c r="E59" s="264" t="s">
        <v>889</v>
      </c>
      <c r="F59" s="1003"/>
      <c r="G59" s="1000"/>
      <c r="H59" s="1001"/>
      <c r="I59" s="1002"/>
      <c r="J59" s="1003"/>
      <c r="K59" s="264" t="s">
        <v>889</v>
      </c>
      <c r="L59" s="1003"/>
      <c r="M59" s="1000"/>
      <c r="N59" s="1001"/>
      <c r="O59" s="1002"/>
      <c r="P59" s="1003"/>
      <c r="Q59" s="264" t="s">
        <v>889</v>
      </c>
      <c r="R59" s="1003"/>
    </row>
    <row r="60" s="1008" customFormat="true" ht="15" hidden="false" customHeight="false" outlineLevel="0" collapsed="false">
      <c r="A60" s="1004"/>
      <c r="B60" s="1005"/>
      <c r="C60" s="1006"/>
      <c r="D60" s="1007"/>
      <c r="E60" s="254" t="s">
        <v>417</v>
      </c>
      <c r="F60" s="1007"/>
      <c r="G60" s="1004"/>
      <c r="H60" s="1005"/>
      <c r="I60" s="1006"/>
      <c r="J60" s="1007"/>
      <c r="K60" s="256" t="s">
        <v>417</v>
      </c>
      <c r="L60" s="1007"/>
      <c r="M60" s="1004"/>
      <c r="N60" s="1005"/>
      <c r="O60" s="1006"/>
      <c r="P60" s="1007"/>
      <c r="Q60" s="256" t="s">
        <v>417</v>
      </c>
      <c r="R60" s="1007"/>
    </row>
    <row r="61" customFormat="false" ht="15" hidden="false" customHeight="false" outlineLevel="0" collapsed="false">
      <c r="A61" s="1009" t="s">
        <v>923</v>
      </c>
      <c r="B61" s="996"/>
      <c r="C61" s="997"/>
      <c r="D61" s="998"/>
      <c r="E61" s="999"/>
      <c r="F61" s="998"/>
      <c r="G61" s="995"/>
      <c r="H61" s="996"/>
      <c r="I61" s="997"/>
      <c r="J61" s="998"/>
      <c r="K61" s="999"/>
      <c r="L61" s="998"/>
      <c r="M61" s="995"/>
      <c r="N61" s="996"/>
      <c r="O61" s="997"/>
      <c r="P61" s="998"/>
      <c r="Q61" s="999"/>
      <c r="R61" s="998"/>
    </row>
    <row r="62" customFormat="false" ht="15" hidden="false" customHeight="false" outlineLevel="0" collapsed="false">
      <c r="A62" s="267" t="s">
        <v>924</v>
      </c>
      <c r="B62" s="996"/>
      <c r="C62" s="997"/>
      <c r="D62" s="998"/>
      <c r="E62" s="999"/>
      <c r="F62" s="998"/>
      <c r="G62" s="995"/>
      <c r="H62" s="996"/>
      <c r="I62" s="997"/>
      <c r="J62" s="998"/>
      <c r="K62" s="999"/>
      <c r="L62" s="998"/>
      <c r="M62" s="995"/>
      <c r="N62" s="996"/>
      <c r="O62" s="997"/>
      <c r="P62" s="998"/>
      <c r="Q62" s="999"/>
      <c r="R62" s="998"/>
    </row>
    <row r="63" customFormat="false" ht="15" hidden="false" customHeight="false" outlineLevel="0" collapsed="false">
      <c r="A63" s="260"/>
      <c r="B63" s="261"/>
      <c r="C63" s="262"/>
      <c r="D63" s="263"/>
      <c r="E63" s="262" t="s">
        <v>892</v>
      </c>
      <c r="F63" s="263"/>
      <c r="G63" s="260" t="n">
        <v>1</v>
      </c>
      <c r="H63" s="261"/>
      <c r="I63" s="262"/>
      <c r="J63" s="263"/>
      <c r="K63" s="264" t="s">
        <v>892</v>
      </c>
      <c r="L63" s="263"/>
      <c r="M63" s="260" t="n">
        <v>1</v>
      </c>
      <c r="N63" s="261"/>
      <c r="O63" s="262"/>
      <c r="P63" s="263"/>
      <c r="Q63" s="264" t="s">
        <v>892</v>
      </c>
      <c r="R63" s="263"/>
    </row>
    <row r="64" customFormat="false" ht="15.75" hidden="false" customHeight="false" outlineLevel="0" collapsed="false">
      <c r="A64" s="285"/>
      <c r="B64" s="286"/>
      <c r="C64" s="287"/>
      <c r="D64" s="288"/>
      <c r="E64" s="287" t="s">
        <v>894</v>
      </c>
      <c r="F64" s="288"/>
      <c r="G64" s="285"/>
      <c r="H64" s="286"/>
      <c r="I64" s="287"/>
      <c r="J64" s="288"/>
      <c r="K64" s="289" t="s">
        <v>894</v>
      </c>
      <c r="L64" s="288"/>
      <c r="M64" s="285"/>
      <c r="N64" s="286"/>
      <c r="O64" s="287"/>
      <c r="P64" s="288"/>
      <c r="Q64" s="289" t="s">
        <v>894</v>
      </c>
      <c r="R64" s="288"/>
    </row>
    <row r="65" customFormat="false" ht="15" hidden="false" customHeight="false" outlineLevel="0" collapsed="false">
      <c r="A65" s="267"/>
      <c r="B65" s="268"/>
      <c r="C65" s="269"/>
      <c r="D65" s="270"/>
      <c r="E65" s="271"/>
      <c r="F65" s="270"/>
      <c r="G65" s="267"/>
      <c r="H65" s="268"/>
      <c r="I65" s="269"/>
      <c r="J65" s="270"/>
      <c r="K65" s="271"/>
      <c r="L65" s="270"/>
      <c r="M65" s="267"/>
      <c r="N65" s="268"/>
      <c r="O65" s="269"/>
      <c r="P65" s="270"/>
      <c r="Q65" s="271"/>
      <c r="R65" s="270"/>
    </row>
    <row r="66" customFormat="false" ht="15" hidden="false" customHeight="false" outlineLevel="0" collapsed="false">
      <c r="A66" s="252"/>
      <c r="B66" s="978"/>
      <c r="C66" s="254"/>
      <c r="D66" s="255"/>
      <c r="E66" s="254"/>
      <c r="F66" s="255"/>
      <c r="G66" s="252"/>
      <c r="H66" s="978"/>
      <c r="I66" s="254"/>
      <c r="J66" s="255"/>
      <c r="K66" s="254"/>
      <c r="L66" s="255"/>
      <c r="M66" s="252"/>
      <c r="N66" s="978"/>
      <c r="O66" s="254"/>
      <c r="P66" s="255"/>
      <c r="Q66" s="254"/>
      <c r="R66" s="255"/>
    </row>
    <row r="67" customFormat="false" ht="15" hidden="false" customHeight="false" outlineLevel="0" collapsed="false">
      <c r="A67" s="260" t="n">
        <v>1</v>
      </c>
      <c r="B67" s="261"/>
      <c r="C67" s="262" t="n">
        <v>1</v>
      </c>
      <c r="D67" s="263"/>
      <c r="E67" s="264" t="n">
        <v>1</v>
      </c>
      <c r="F67" s="263"/>
      <c r="G67" s="260" t="n">
        <v>1</v>
      </c>
      <c r="H67" s="261"/>
      <c r="I67" s="262" t="n">
        <v>1</v>
      </c>
      <c r="J67" s="263"/>
      <c r="K67" s="264" t="n">
        <v>1</v>
      </c>
      <c r="L67" s="263"/>
      <c r="M67" s="260" t="n">
        <v>1</v>
      </c>
      <c r="N67" s="261"/>
      <c r="O67" s="262" t="n">
        <v>1</v>
      </c>
      <c r="P67" s="263"/>
      <c r="Q67" s="264" t="n">
        <v>1</v>
      </c>
      <c r="R67" s="263"/>
    </row>
    <row r="68" customFormat="false" ht="15" hidden="false" customHeight="false" outlineLevel="0" collapsed="false">
      <c r="A68" s="252"/>
      <c r="B68" s="253"/>
      <c r="C68" s="254"/>
      <c r="D68" s="255"/>
      <c r="E68" s="256"/>
      <c r="F68" s="255"/>
      <c r="G68" s="252"/>
      <c r="H68" s="253"/>
      <c r="I68" s="254"/>
      <c r="J68" s="255"/>
      <c r="K68" s="256"/>
      <c r="L68" s="255"/>
      <c r="M68" s="252"/>
      <c r="N68" s="253"/>
      <c r="O68" s="254"/>
      <c r="P68" s="255"/>
      <c r="Q68" s="256"/>
      <c r="R68" s="255"/>
    </row>
    <row r="69" customFormat="false" ht="15" hidden="false" customHeight="false" outlineLevel="0" collapsed="false">
      <c r="A69" s="267"/>
      <c r="B69" s="268"/>
      <c r="C69" s="269"/>
      <c r="D69" s="270"/>
      <c r="E69" s="271"/>
      <c r="F69" s="270"/>
      <c r="G69" s="267"/>
      <c r="H69" s="268"/>
      <c r="I69" s="269"/>
      <c r="J69" s="270"/>
      <c r="K69" s="271"/>
      <c r="L69" s="270"/>
      <c r="M69" s="267" t="n">
        <v>1</v>
      </c>
      <c r="N69" s="268"/>
      <c r="O69" s="269"/>
      <c r="P69" s="270"/>
      <c r="Q69" s="271"/>
      <c r="R69" s="270"/>
    </row>
    <row r="70" customFormat="false" ht="15" hidden="false" customHeight="false" outlineLevel="0" collapsed="false">
      <c r="A70" s="252"/>
      <c r="B70" s="253"/>
      <c r="C70" s="254"/>
      <c r="D70" s="255"/>
      <c r="E70" s="256"/>
      <c r="F70" s="255"/>
      <c r="G70" s="252"/>
      <c r="H70" s="253"/>
      <c r="I70" s="254"/>
      <c r="J70" s="255"/>
      <c r="K70" s="256"/>
      <c r="L70" s="255"/>
      <c r="M70" s="252"/>
      <c r="N70" s="253"/>
      <c r="O70" s="254"/>
      <c r="P70" s="255"/>
      <c r="Q70" s="256"/>
      <c r="R70" s="255"/>
    </row>
    <row r="71" customFormat="false" ht="15" hidden="false" customHeight="false" outlineLevel="0" collapsed="false">
      <c r="A71" s="260" t="s">
        <v>412</v>
      </c>
      <c r="B71" s="261"/>
      <c r="C71" s="262"/>
      <c r="D71" s="263"/>
      <c r="E71" s="264"/>
      <c r="F71" s="263"/>
      <c r="G71" s="260"/>
      <c r="H71" s="261"/>
      <c r="I71" s="262"/>
      <c r="J71" s="263"/>
      <c r="K71" s="264" t="s">
        <v>374</v>
      </c>
      <c r="L71" s="263"/>
      <c r="M71" s="260"/>
      <c r="N71" s="261"/>
      <c r="O71" s="262"/>
      <c r="P71" s="263"/>
      <c r="Q71" s="264" t="s">
        <v>412</v>
      </c>
      <c r="R71" s="263"/>
    </row>
    <row r="72" customFormat="false" ht="15" hidden="false" customHeight="false" outlineLevel="0" collapsed="false">
      <c r="A72" s="267" t="s">
        <v>333</v>
      </c>
      <c r="B72" s="268"/>
      <c r="C72" s="269"/>
      <c r="D72" s="270"/>
      <c r="E72" s="271"/>
      <c r="F72" s="270"/>
      <c r="G72" s="267"/>
      <c r="H72" s="268"/>
      <c r="I72" s="269"/>
      <c r="J72" s="270"/>
      <c r="K72" s="271" t="s">
        <v>417</v>
      </c>
      <c r="L72" s="270"/>
      <c r="M72" s="267"/>
      <c r="N72" s="268"/>
      <c r="O72" s="269"/>
      <c r="P72" s="270"/>
      <c r="Q72" s="271" t="s">
        <v>333</v>
      </c>
      <c r="R72" s="270"/>
    </row>
    <row r="73" customFormat="false" ht="15" hidden="false" customHeight="false" outlineLevel="0" collapsed="false">
      <c r="A73" s="260"/>
      <c r="B73" s="261"/>
      <c r="C73" s="262"/>
      <c r="D73" s="263"/>
      <c r="E73" s="264" t="s">
        <v>357</v>
      </c>
      <c r="F73" s="263"/>
      <c r="G73" s="260"/>
      <c r="H73" s="261"/>
      <c r="I73" s="262" t="s">
        <v>357</v>
      </c>
      <c r="J73" s="263"/>
      <c r="K73" s="264"/>
      <c r="L73" s="263"/>
      <c r="M73" s="260" t="s">
        <v>357</v>
      </c>
      <c r="N73" s="261"/>
      <c r="O73" s="262"/>
      <c r="P73" s="263"/>
      <c r="Q73" s="264" t="s">
        <v>357</v>
      </c>
      <c r="R73" s="263"/>
    </row>
    <row r="74" customFormat="false" ht="15.75" hidden="false" customHeight="false" outlineLevel="0" collapsed="false">
      <c r="A74" s="285"/>
      <c r="B74" s="286"/>
      <c r="C74" s="287"/>
      <c r="D74" s="288"/>
      <c r="E74" s="289" t="s">
        <v>902</v>
      </c>
      <c r="F74" s="288"/>
      <c r="G74" s="285"/>
      <c r="H74" s="286"/>
      <c r="I74" s="287" t="s">
        <v>902</v>
      </c>
      <c r="J74" s="288"/>
      <c r="K74" s="289"/>
      <c r="L74" s="288"/>
      <c r="M74" s="285" t="s">
        <v>902</v>
      </c>
      <c r="N74" s="286"/>
      <c r="O74" s="287"/>
      <c r="P74" s="288"/>
      <c r="Q74" s="289" t="s">
        <v>902</v>
      </c>
      <c r="R74" s="288"/>
    </row>
    <row r="75" customFormat="false" ht="15" hidden="false" customHeight="false" outlineLevel="0" collapsed="false">
      <c r="A75" s="267"/>
      <c r="B75" s="268"/>
      <c r="C75" s="269"/>
      <c r="D75" s="270"/>
      <c r="E75" s="271"/>
      <c r="F75" s="270"/>
      <c r="G75" s="267"/>
      <c r="H75" s="268"/>
      <c r="I75" s="269"/>
      <c r="J75" s="270"/>
      <c r="K75" s="271"/>
      <c r="L75" s="270"/>
      <c r="M75" s="267"/>
      <c r="N75" s="268"/>
      <c r="O75" s="269"/>
      <c r="P75" s="270"/>
      <c r="Q75" s="271"/>
      <c r="R75" s="270"/>
    </row>
    <row r="76" customFormat="false" ht="15" hidden="false" customHeight="false" outlineLevel="0" collapsed="false">
      <c r="A76" s="267"/>
      <c r="B76" s="268"/>
      <c r="C76" s="269"/>
      <c r="D76" s="270"/>
      <c r="E76" s="271"/>
      <c r="F76" s="270"/>
      <c r="G76" s="267"/>
      <c r="H76" s="268"/>
      <c r="I76" s="269"/>
      <c r="J76" s="270"/>
      <c r="K76" s="271"/>
      <c r="L76" s="270"/>
      <c r="M76" s="267"/>
      <c r="N76" s="268"/>
      <c r="O76" s="269"/>
      <c r="P76" s="270"/>
      <c r="Q76" s="271"/>
      <c r="R76" s="270"/>
    </row>
    <row r="77" customFormat="false" ht="15" hidden="false" customHeight="false" outlineLevel="0" collapsed="false">
      <c r="A77" s="260"/>
      <c r="B77" s="261"/>
      <c r="C77" s="262"/>
      <c r="D77" s="263"/>
      <c r="E77" s="262" t="s">
        <v>344</v>
      </c>
      <c r="F77" s="263"/>
      <c r="G77" s="260"/>
      <c r="H77" s="261"/>
      <c r="I77" s="262"/>
      <c r="J77" s="263"/>
      <c r="K77" s="264" t="s">
        <v>344</v>
      </c>
      <c r="L77" s="263"/>
      <c r="M77" s="260"/>
      <c r="N77" s="261"/>
      <c r="O77" s="262"/>
      <c r="P77" s="263"/>
      <c r="Q77" s="264" t="s">
        <v>344</v>
      </c>
      <c r="R77" s="263"/>
    </row>
    <row r="78" customFormat="false" ht="15" hidden="false" customHeight="false" outlineLevel="0" collapsed="false">
      <c r="A78" s="252"/>
      <c r="B78" s="253"/>
      <c r="C78" s="254"/>
      <c r="D78" s="255"/>
      <c r="E78" s="271" t="s">
        <v>417</v>
      </c>
      <c r="F78" s="255"/>
      <c r="G78" s="252"/>
      <c r="H78" s="253"/>
      <c r="I78" s="254"/>
      <c r="J78" s="255"/>
      <c r="K78" s="271" t="s">
        <v>417</v>
      </c>
      <c r="L78" s="255"/>
      <c r="M78" s="252"/>
      <c r="N78" s="253"/>
      <c r="O78" s="254"/>
      <c r="P78" s="255"/>
      <c r="Q78" s="271" t="s">
        <v>417</v>
      </c>
      <c r="R78" s="255"/>
    </row>
    <row r="79" customFormat="false" ht="15" hidden="false" customHeight="false" outlineLevel="0" collapsed="false">
      <c r="A79" s="260"/>
      <c r="B79" s="261"/>
      <c r="C79" s="262"/>
      <c r="D79" s="263"/>
      <c r="E79" s="264"/>
      <c r="F79" s="263"/>
      <c r="G79" s="260"/>
      <c r="H79" s="261"/>
      <c r="I79" s="262"/>
      <c r="J79" s="263"/>
      <c r="K79" s="264"/>
      <c r="L79" s="263"/>
      <c r="M79" s="260"/>
      <c r="N79" s="261"/>
      <c r="O79" s="262"/>
      <c r="P79" s="263"/>
      <c r="Q79" s="264"/>
      <c r="R79" s="263"/>
    </row>
    <row r="80" customFormat="false" ht="15.75" hidden="false" customHeight="false" outlineLevel="0" collapsed="false">
      <c r="A80" s="285"/>
      <c r="B80" s="286"/>
      <c r="C80" s="287"/>
      <c r="D80" s="288"/>
      <c r="E80" s="289"/>
      <c r="F80" s="288"/>
      <c r="G80" s="285"/>
      <c r="H80" s="286"/>
      <c r="I80" s="287"/>
      <c r="J80" s="288"/>
      <c r="K80" s="289"/>
      <c r="L80" s="288"/>
      <c r="M80" s="285"/>
      <c r="N80" s="286"/>
      <c r="O80" s="287"/>
      <c r="P80" s="288"/>
      <c r="Q80" s="289"/>
      <c r="R80" s="288"/>
    </row>
    <row r="81" customFormat="false" ht="15" hidden="false" customHeight="false" outlineLevel="0" collapsed="false">
      <c r="A81" s="267"/>
      <c r="B81" s="268"/>
      <c r="C81" s="269"/>
      <c r="D81" s="270"/>
      <c r="E81" s="271"/>
      <c r="F81" s="270"/>
      <c r="G81" s="267"/>
      <c r="H81" s="268"/>
      <c r="I81" s="269"/>
      <c r="J81" s="270"/>
      <c r="K81" s="271"/>
      <c r="L81" s="270"/>
      <c r="M81" s="267"/>
      <c r="N81" s="268"/>
      <c r="O81" s="269"/>
      <c r="P81" s="270"/>
      <c r="Q81" s="271"/>
      <c r="R81" s="270"/>
    </row>
    <row r="82" customFormat="false" ht="15" hidden="false" customHeight="false" outlineLevel="0" collapsed="false">
      <c r="A82" s="252"/>
      <c r="B82" s="253"/>
      <c r="C82" s="254"/>
      <c r="D82" s="255"/>
      <c r="E82" s="256"/>
      <c r="F82" s="255"/>
      <c r="G82" s="252"/>
      <c r="H82" s="253"/>
      <c r="I82" s="254"/>
      <c r="J82" s="255"/>
      <c r="K82" s="256"/>
      <c r="L82" s="255"/>
      <c r="M82" s="252"/>
      <c r="N82" s="253"/>
      <c r="O82" s="254"/>
      <c r="P82" s="255"/>
      <c r="Q82" s="256"/>
      <c r="R82" s="255"/>
    </row>
    <row r="83" customFormat="false" ht="15" hidden="false" customHeight="false" outlineLevel="0" collapsed="false">
      <c r="A83" s="267"/>
      <c r="B83" s="268"/>
      <c r="C83" s="269"/>
      <c r="D83" s="270"/>
      <c r="E83" s="271"/>
      <c r="F83" s="270"/>
      <c r="G83" s="267"/>
      <c r="H83" s="268"/>
      <c r="I83" s="269"/>
      <c r="J83" s="270"/>
      <c r="K83" s="271"/>
      <c r="L83" s="270"/>
      <c r="M83" s="267"/>
      <c r="N83" s="268"/>
      <c r="O83" s="269"/>
      <c r="P83" s="270"/>
      <c r="Q83" s="271"/>
      <c r="R83" s="270"/>
    </row>
    <row r="84" customFormat="false" ht="15" hidden="false" customHeight="false" outlineLevel="0" collapsed="false">
      <c r="A84" s="267"/>
      <c r="B84" s="268"/>
      <c r="C84" s="269"/>
      <c r="D84" s="270"/>
      <c r="E84" s="271"/>
      <c r="F84" s="270"/>
      <c r="G84" s="267"/>
      <c r="H84" s="268"/>
      <c r="I84" s="269"/>
      <c r="J84" s="270"/>
      <c r="K84" s="271"/>
      <c r="L84" s="270"/>
      <c r="M84" s="267"/>
      <c r="N84" s="268"/>
      <c r="O84" s="269"/>
      <c r="P84" s="270"/>
      <c r="Q84" s="271"/>
      <c r="R84" s="270"/>
    </row>
    <row r="85" customFormat="false" ht="15" hidden="false" customHeight="false" outlineLevel="0" collapsed="false">
      <c r="A85" s="260"/>
      <c r="B85" s="261"/>
      <c r="C85" s="262"/>
      <c r="D85" s="263"/>
      <c r="E85" s="264"/>
      <c r="F85" s="263"/>
      <c r="G85" s="260"/>
      <c r="H85" s="261"/>
      <c r="I85" s="262"/>
      <c r="J85" s="263"/>
      <c r="K85" s="264"/>
      <c r="L85" s="263"/>
      <c r="M85" s="260"/>
      <c r="N85" s="261"/>
      <c r="O85" s="262"/>
      <c r="P85" s="263"/>
      <c r="Q85" s="264"/>
      <c r="R85" s="263"/>
    </row>
    <row r="86" customFormat="false" ht="15.75" hidden="false" customHeight="true" outlineLevel="0" collapsed="false">
      <c r="A86" s="252"/>
      <c r="B86" s="253"/>
      <c r="C86" s="254"/>
      <c r="D86" s="255"/>
      <c r="E86" s="256"/>
      <c r="F86" s="255"/>
      <c r="G86" s="252"/>
      <c r="H86" s="253"/>
      <c r="I86" s="254"/>
      <c r="J86" s="255"/>
      <c r="K86" s="256"/>
      <c r="L86" s="255"/>
      <c r="M86" s="252"/>
      <c r="N86" s="253"/>
      <c r="O86" s="254"/>
      <c r="P86" s="255"/>
      <c r="Q86" s="256"/>
      <c r="R86" s="255"/>
    </row>
    <row r="87" customFormat="false" ht="15.75" hidden="false" customHeight="true" outlineLevel="0" collapsed="false">
      <c r="A87" s="267"/>
      <c r="B87" s="268"/>
      <c r="C87" s="269"/>
      <c r="D87" s="270"/>
      <c r="E87" s="271" t="s">
        <v>553</v>
      </c>
      <c r="F87" s="270"/>
      <c r="G87" s="267"/>
      <c r="H87" s="268"/>
      <c r="I87" s="269"/>
      <c r="J87" s="270"/>
      <c r="K87" s="271"/>
      <c r="L87" s="270"/>
      <c r="M87" s="267"/>
      <c r="N87" s="268"/>
      <c r="O87" s="269"/>
      <c r="P87" s="270"/>
      <c r="Q87" s="271"/>
      <c r="R87" s="270"/>
    </row>
    <row r="88" customFormat="false" ht="15.75" hidden="false" customHeight="true" outlineLevel="0" collapsed="false">
      <c r="A88" s="252"/>
      <c r="B88" s="253"/>
      <c r="C88" s="254"/>
      <c r="D88" s="255"/>
      <c r="E88" s="256" t="s">
        <v>925</v>
      </c>
      <c r="F88" s="255"/>
      <c r="G88" s="252"/>
      <c r="H88" s="253"/>
      <c r="I88" s="254"/>
      <c r="J88" s="255"/>
      <c r="K88" s="256"/>
      <c r="L88" s="255"/>
      <c r="M88" s="252"/>
      <c r="N88" s="253"/>
      <c r="O88" s="254"/>
      <c r="P88" s="255"/>
      <c r="Q88" s="256"/>
      <c r="R88" s="255"/>
    </row>
    <row r="89" customFormat="false" ht="15" hidden="false" customHeight="false" outlineLevel="0" collapsed="false">
      <c r="A89" s="267"/>
      <c r="B89" s="268"/>
      <c r="C89" s="269"/>
      <c r="D89" s="270"/>
      <c r="E89" s="271"/>
      <c r="F89" s="270"/>
      <c r="G89" s="267"/>
      <c r="H89" s="268"/>
      <c r="I89" s="269"/>
      <c r="J89" s="270"/>
      <c r="K89" s="271"/>
      <c r="L89" s="270"/>
      <c r="M89" s="267"/>
      <c r="N89" s="268"/>
      <c r="O89" s="269"/>
      <c r="P89" s="270"/>
      <c r="Q89" s="271"/>
      <c r="R89" s="270"/>
    </row>
    <row r="90" customFormat="false" ht="15" hidden="false" customHeight="false" outlineLevel="0" collapsed="false">
      <c r="A90" s="267"/>
      <c r="B90" s="268"/>
      <c r="C90" s="269"/>
      <c r="D90" s="270"/>
      <c r="E90" s="271"/>
      <c r="F90" s="270"/>
      <c r="G90" s="267"/>
      <c r="H90" s="268"/>
      <c r="I90" s="269"/>
      <c r="J90" s="270"/>
      <c r="K90" s="271"/>
      <c r="L90" s="270"/>
      <c r="M90" s="267"/>
      <c r="N90" s="268"/>
      <c r="O90" s="269"/>
      <c r="P90" s="270"/>
      <c r="Q90" s="271"/>
      <c r="R90" s="270"/>
    </row>
    <row r="91" customFormat="false" ht="15" hidden="false" customHeight="false" outlineLevel="0" collapsed="false">
      <c r="A91" s="260" t="s">
        <v>331</v>
      </c>
      <c r="B91" s="261"/>
      <c r="C91" s="262" t="s">
        <v>331</v>
      </c>
      <c r="D91" s="263"/>
      <c r="E91" s="264" t="s">
        <v>331</v>
      </c>
      <c r="F91" s="263"/>
      <c r="G91" s="260" t="s">
        <v>331</v>
      </c>
      <c r="H91" s="261"/>
      <c r="I91" s="262" t="s">
        <v>331</v>
      </c>
      <c r="J91" s="263"/>
      <c r="K91" s="264" t="s">
        <v>331</v>
      </c>
      <c r="L91" s="263"/>
      <c r="M91" s="260" t="s">
        <v>331</v>
      </c>
      <c r="N91" s="261"/>
      <c r="O91" s="262" t="s">
        <v>331</v>
      </c>
      <c r="P91" s="263"/>
      <c r="Q91" s="264" t="s">
        <v>331</v>
      </c>
      <c r="R91" s="263"/>
    </row>
    <row r="92" customFormat="false" ht="15" hidden="false" customHeight="false" outlineLevel="0" collapsed="false">
      <c r="A92" s="252" t="s">
        <v>333</v>
      </c>
      <c r="B92" s="253"/>
      <c r="C92" s="254" t="s">
        <v>333</v>
      </c>
      <c r="D92" s="255"/>
      <c r="E92" s="256" t="s">
        <v>333</v>
      </c>
      <c r="F92" s="255"/>
      <c r="G92" s="252" t="s">
        <v>333</v>
      </c>
      <c r="H92" s="253"/>
      <c r="I92" s="254" t="s">
        <v>333</v>
      </c>
      <c r="J92" s="255"/>
      <c r="K92" s="256" t="s">
        <v>333</v>
      </c>
      <c r="L92" s="255"/>
      <c r="M92" s="252" t="s">
        <v>333</v>
      </c>
      <c r="N92" s="253"/>
      <c r="O92" s="254" t="s">
        <v>333</v>
      </c>
      <c r="P92" s="255"/>
      <c r="Q92" s="256" t="s">
        <v>333</v>
      </c>
      <c r="R92" s="255"/>
    </row>
    <row r="93" customFormat="false" ht="15" hidden="false" customHeight="false" outlineLevel="0" collapsed="false">
      <c r="A93" s="267" t="s">
        <v>331</v>
      </c>
      <c r="B93" s="268"/>
      <c r="C93" s="269" t="s">
        <v>331</v>
      </c>
      <c r="D93" s="270"/>
      <c r="E93" s="271" t="s">
        <v>331</v>
      </c>
      <c r="F93" s="270"/>
      <c r="G93" s="267" t="s">
        <v>331</v>
      </c>
      <c r="H93" s="268"/>
      <c r="I93" s="269" t="s">
        <v>331</v>
      </c>
      <c r="J93" s="270"/>
      <c r="K93" s="271" t="s">
        <v>331</v>
      </c>
      <c r="L93" s="270"/>
      <c r="M93" s="267" t="s">
        <v>331</v>
      </c>
      <c r="N93" s="268"/>
      <c r="O93" s="269" t="s">
        <v>331</v>
      </c>
      <c r="P93" s="270"/>
      <c r="Q93" s="271" t="s">
        <v>331</v>
      </c>
      <c r="R93" s="270"/>
    </row>
    <row r="94" customFormat="false" ht="15" hidden="false" customHeight="false" outlineLevel="0" collapsed="false">
      <c r="A94" s="267" t="s">
        <v>333</v>
      </c>
      <c r="B94" s="268"/>
      <c r="C94" s="269" t="s">
        <v>333</v>
      </c>
      <c r="D94" s="270"/>
      <c r="E94" s="271" t="s">
        <v>333</v>
      </c>
      <c r="F94" s="270"/>
      <c r="G94" s="267" t="s">
        <v>333</v>
      </c>
      <c r="H94" s="268"/>
      <c r="I94" s="269" t="s">
        <v>333</v>
      </c>
      <c r="J94" s="270"/>
      <c r="K94" s="271" t="s">
        <v>333</v>
      </c>
      <c r="L94" s="270"/>
      <c r="M94" s="267" t="s">
        <v>333</v>
      </c>
      <c r="N94" s="268"/>
      <c r="O94" s="269" t="s">
        <v>333</v>
      </c>
      <c r="P94" s="270"/>
      <c r="Q94" s="271" t="s">
        <v>333</v>
      </c>
      <c r="R94" s="270"/>
    </row>
    <row r="95" customFormat="false" ht="15" hidden="false" customHeight="false" outlineLevel="0" collapsed="false">
      <c r="A95" s="260" t="s">
        <v>337</v>
      </c>
      <c r="B95" s="261"/>
      <c r="C95" s="262" t="s">
        <v>337</v>
      </c>
      <c r="D95" s="263"/>
      <c r="E95" s="264" t="s">
        <v>337</v>
      </c>
      <c r="F95" s="263"/>
      <c r="G95" s="260" t="s">
        <v>337</v>
      </c>
      <c r="H95" s="261"/>
      <c r="I95" s="262" t="s">
        <v>337</v>
      </c>
      <c r="J95" s="263"/>
      <c r="K95" s="264" t="s">
        <v>337</v>
      </c>
      <c r="L95" s="263"/>
      <c r="M95" s="260" t="s">
        <v>337</v>
      </c>
      <c r="N95" s="261"/>
      <c r="O95" s="262" t="s">
        <v>337</v>
      </c>
      <c r="P95" s="263"/>
      <c r="Q95" s="264" t="s">
        <v>337</v>
      </c>
      <c r="R95" s="263"/>
    </row>
    <row r="96" customFormat="false" ht="15" hidden="false" customHeight="false" outlineLevel="0" collapsed="false">
      <c r="A96" s="252" t="s">
        <v>339</v>
      </c>
      <c r="B96" s="253"/>
      <c r="C96" s="254" t="s">
        <v>339</v>
      </c>
      <c r="D96" s="255"/>
      <c r="E96" s="256" t="s">
        <v>339</v>
      </c>
      <c r="F96" s="255"/>
      <c r="G96" s="252" t="s">
        <v>339</v>
      </c>
      <c r="H96" s="253"/>
      <c r="I96" s="254" t="s">
        <v>339</v>
      </c>
      <c r="J96" s="255"/>
      <c r="K96" s="256" t="s">
        <v>339</v>
      </c>
      <c r="L96" s="255"/>
      <c r="M96" s="252" t="s">
        <v>339</v>
      </c>
      <c r="N96" s="253"/>
      <c r="O96" s="254" t="s">
        <v>339</v>
      </c>
      <c r="P96" s="255"/>
      <c r="Q96" s="256" t="s">
        <v>339</v>
      </c>
      <c r="R96" s="255"/>
    </row>
    <row r="97" customFormat="false" ht="15" hidden="false" customHeight="false" outlineLevel="0" collapsed="false">
      <c r="A97" s="267"/>
      <c r="B97" s="268"/>
      <c r="C97" s="269"/>
      <c r="D97" s="270"/>
      <c r="E97" s="271"/>
      <c r="F97" s="270"/>
      <c r="G97" s="267"/>
      <c r="H97" s="268"/>
      <c r="I97" s="269"/>
      <c r="J97" s="270"/>
      <c r="K97" s="271"/>
      <c r="L97" s="270"/>
      <c r="M97" s="267"/>
      <c r="N97" s="268"/>
      <c r="O97" s="269"/>
      <c r="P97" s="270"/>
      <c r="Q97" s="271"/>
      <c r="R97" s="270"/>
    </row>
    <row r="98" customFormat="false" ht="15.75" hidden="false" customHeight="false" outlineLevel="0" collapsed="false">
      <c r="A98" s="285"/>
      <c r="B98" s="286"/>
      <c r="C98" s="287"/>
      <c r="D98" s="288"/>
      <c r="E98" s="289"/>
      <c r="F98" s="288"/>
      <c r="G98" s="285"/>
      <c r="H98" s="286"/>
      <c r="I98" s="287"/>
      <c r="J98" s="288"/>
      <c r="K98" s="289"/>
      <c r="L98" s="288"/>
      <c r="M98" s="285"/>
      <c r="N98" s="286"/>
      <c r="O98" s="287"/>
      <c r="P98" s="288"/>
      <c r="Q98" s="289"/>
      <c r="R98" s="288"/>
    </row>
    <row r="99" s="1010" customFormat="true" ht="15" hidden="false" customHeight="false" outlineLevel="0" collapsed="false">
      <c r="A99" s="994"/>
      <c r="B99" s="994"/>
      <c r="C99" s="994"/>
      <c r="D99" s="994"/>
      <c r="E99" s="994"/>
      <c r="F99" s="994"/>
      <c r="G99" s="994"/>
      <c r="H99" s="994"/>
      <c r="I99" s="994"/>
      <c r="J99" s="994"/>
      <c r="K99" s="994"/>
      <c r="L99" s="994"/>
      <c r="M99" s="994"/>
      <c r="N99" s="994"/>
      <c r="O99" s="994"/>
      <c r="P99" s="994"/>
      <c r="Q99" s="994"/>
      <c r="R99" s="994"/>
    </row>
    <row r="100" s="1010" customFormat="true" ht="15" hidden="false" customHeight="false" outlineLevel="0" collapsed="false">
      <c r="A100" s="994"/>
      <c r="B100" s="994"/>
      <c r="C100" s="994"/>
      <c r="D100" s="994"/>
      <c r="E100" s="994"/>
      <c r="F100" s="994"/>
      <c r="G100" s="994"/>
      <c r="H100" s="994"/>
      <c r="I100" s="994"/>
      <c r="J100" s="994"/>
      <c r="K100" s="994"/>
      <c r="L100" s="994"/>
      <c r="M100" s="994"/>
      <c r="N100" s="994"/>
      <c r="O100" s="994"/>
      <c r="P100" s="994"/>
      <c r="Q100" s="994"/>
      <c r="R100" s="994"/>
    </row>
    <row r="101" s="1010" customFormat="true" ht="15" hidden="false" customHeight="false" outlineLevel="0" collapsed="false">
      <c r="A101" s="994"/>
      <c r="B101" s="994"/>
      <c r="C101" s="994"/>
      <c r="D101" s="994"/>
      <c r="E101" s="994"/>
      <c r="F101" s="994"/>
      <c r="G101" s="994"/>
      <c r="H101" s="994"/>
      <c r="I101" s="994"/>
      <c r="J101" s="994"/>
      <c r="K101" s="994"/>
      <c r="L101" s="994"/>
      <c r="M101" s="994"/>
      <c r="N101" s="994"/>
      <c r="O101" s="994"/>
      <c r="P101" s="994"/>
      <c r="Q101" s="994"/>
      <c r="R101" s="994"/>
    </row>
    <row r="102" customFormat="false" ht="15" hidden="false" customHeight="false" outlineLevel="0" collapsed="false">
      <c r="A102" s="994"/>
      <c r="B102" s="994"/>
      <c r="C102" s="994"/>
      <c r="D102" s="994"/>
      <c r="E102" s="994"/>
      <c r="F102" s="994"/>
      <c r="G102" s="994"/>
      <c r="H102" s="994"/>
      <c r="I102" s="994"/>
      <c r="J102" s="994"/>
      <c r="K102" s="994"/>
      <c r="L102" s="994"/>
      <c r="M102" s="994"/>
      <c r="N102" s="994"/>
      <c r="O102" s="994"/>
      <c r="P102" s="994"/>
      <c r="Q102" s="994"/>
      <c r="R102" s="994"/>
    </row>
    <row r="103" customFormat="false" ht="15" hidden="false" customHeight="false" outlineLevel="0" collapsed="false">
      <c r="A103" s="994"/>
      <c r="B103" s="994"/>
      <c r="C103" s="994"/>
      <c r="D103" s="994"/>
      <c r="E103" s="994"/>
      <c r="F103" s="994"/>
      <c r="G103" s="994"/>
      <c r="H103" s="994"/>
      <c r="I103" s="994"/>
      <c r="J103" s="994"/>
      <c r="K103" s="994"/>
      <c r="L103" s="994"/>
      <c r="M103" s="994"/>
      <c r="N103" s="994"/>
      <c r="O103" s="994"/>
      <c r="P103" s="994"/>
      <c r="Q103" s="994"/>
      <c r="R103" s="994"/>
    </row>
    <row r="104" customFormat="false" ht="15" hidden="false" customHeight="false" outlineLevel="0" collapsed="false">
      <c r="A104" s="380"/>
      <c r="B104" s="380"/>
      <c r="C104" s="380"/>
      <c r="D104" s="380"/>
      <c r="E104" s="380"/>
      <c r="F104" s="380"/>
      <c r="G104" s="380"/>
      <c r="H104" s="380"/>
      <c r="I104" s="380"/>
      <c r="J104" s="380"/>
      <c r="K104" s="380"/>
      <c r="L104" s="380"/>
      <c r="M104" s="380"/>
      <c r="N104" s="380"/>
      <c r="O104" s="380"/>
      <c r="P104" s="380"/>
      <c r="Q104" s="380"/>
      <c r="R104" s="380"/>
    </row>
    <row r="105" customFormat="false" ht="15" hidden="false" customHeight="false" outlineLevel="0" collapsed="false">
      <c r="A105" s="380"/>
      <c r="B105" s="380"/>
      <c r="C105" s="380"/>
      <c r="D105" s="380"/>
      <c r="E105" s="380"/>
      <c r="F105" s="380"/>
      <c r="G105" s="380"/>
      <c r="H105" s="380"/>
      <c r="I105" s="380"/>
      <c r="J105" s="380"/>
      <c r="K105" s="380"/>
      <c r="L105" s="380"/>
      <c r="M105" s="380"/>
      <c r="N105" s="380"/>
      <c r="O105" s="380"/>
      <c r="P105" s="380"/>
      <c r="Q105" s="380"/>
      <c r="R105" s="380"/>
    </row>
    <row r="106" customFormat="false" ht="15.75" hidden="false" customHeight="false" outlineLevel="0" collapsed="false"/>
    <row r="107" customFormat="false" ht="1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220" t="s">
        <v>247</v>
      </c>
      <c r="K107" s="220" t="s">
        <v>247</v>
      </c>
      <c r="L107" s="220" t="s">
        <v>247</v>
      </c>
      <c r="M107" s="221" t="s">
        <v>248</v>
      </c>
      <c r="N107" s="221"/>
      <c r="O107" s="222" t="s">
        <v>248</v>
      </c>
      <c r="P107" s="222"/>
      <c r="Q107" s="223" t="s">
        <v>248</v>
      </c>
      <c r="R107" s="223"/>
    </row>
    <row r="108" customFormat="false" ht="15" hidden="false" customHeight="false" outlineLevel="0" collapsed="false">
      <c r="A108" s="224" t="s">
        <v>249</v>
      </c>
      <c r="B108" s="224"/>
      <c r="C108" s="224"/>
      <c r="D108" s="224"/>
      <c r="E108" s="225" t="s">
        <v>250</v>
      </c>
      <c r="F108" s="225"/>
      <c r="G108" s="225"/>
      <c r="H108" s="225"/>
      <c r="I108" s="225"/>
      <c r="J108" s="226" t="s">
        <v>251</v>
      </c>
      <c r="K108" s="226" t="s">
        <v>252</v>
      </c>
      <c r="L108" s="226" t="s">
        <v>253</v>
      </c>
      <c r="M108" s="227" t="n">
        <v>39630</v>
      </c>
      <c r="N108" s="227"/>
      <c r="O108" s="228" t="n">
        <v>39661</v>
      </c>
      <c r="P108" s="228"/>
      <c r="Q108" s="229" t="n">
        <v>39692</v>
      </c>
      <c r="R108" s="229"/>
    </row>
    <row r="109" customFormat="false" ht="15.75" hidden="false" customHeight="false" outlineLevel="0" collapsed="false">
      <c r="A109" s="230"/>
      <c r="B109" s="230"/>
      <c r="C109" s="230"/>
      <c r="D109" s="230"/>
      <c r="E109" s="230"/>
      <c r="F109" s="230"/>
      <c r="G109" s="230"/>
      <c r="H109" s="230"/>
      <c r="I109" s="230"/>
      <c r="J109" s="231"/>
      <c r="K109" s="231"/>
      <c r="L109" s="231"/>
      <c r="M109" s="232" t="s">
        <v>254</v>
      </c>
      <c r="N109" s="233" t="s">
        <v>255</v>
      </c>
      <c r="O109" s="234" t="s">
        <v>254</v>
      </c>
      <c r="P109" s="235" t="s">
        <v>255</v>
      </c>
      <c r="Q109" s="236" t="s">
        <v>254</v>
      </c>
      <c r="R109" s="235" t="s">
        <v>255</v>
      </c>
    </row>
    <row r="110" customFormat="false" ht="15" hidden="false" customHeight="false" outlineLevel="0" collapsed="false">
      <c r="A110" s="341"/>
      <c r="B110" s="342"/>
      <c r="C110" s="342"/>
      <c r="D110" s="343"/>
      <c r="E110" s="344" t="s">
        <v>926</v>
      </c>
      <c r="F110" s="345"/>
      <c r="G110" s="345"/>
      <c r="H110" s="345"/>
      <c r="I110" s="346"/>
      <c r="J110" s="347" t="n">
        <v>11</v>
      </c>
      <c r="K110" s="266"/>
      <c r="L110" s="266"/>
      <c r="M110" s="267" t="n">
        <v>1</v>
      </c>
      <c r="N110" s="268"/>
      <c r="O110" s="269" t="n">
        <v>1</v>
      </c>
      <c r="P110" s="270"/>
      <c r="Q110" s="271" t="n">
        <v>1</v>
      </c>
      <c r="R110" s="270"/>
    </row>
    <row r="111" customFormat="false" ht="15" hidden="false" customHeight="false" outlineLevel="0" collapsed="false">
      <c r="A111" s="341"/>
      <c r="B111" s="342"/>
      <c r="C111" s="342"/>
      <c r="D111" s="343"/>
      <c r="E111" s="265"/>
      <c r="F111" s="265"/>
      <c r="G111" s="265"/>
      <c r="H111" s="265"/>
      <c r="I111" s="265"/>
      <c r="J111" s="329"/>
      <c r="K111" s="251"/>
      <c r="L111" s="251"/>
      <c r="M111" s="252"/>
      <c r="N111" s="253"/>
      <c r="O111" s="254"/>
      <c r="P111" s="255"/>
      <c r="Q111" s="256"/>
      <c r="R111" s="255"/>
    </row>
    <row r="112" customFormat="false" ht="15" hidden="false" customHeight="false" outlineLevel="0" collapsed="false">
      <c r="A112" s="341"/>
      <c r="B112" s="342"/>
      <c r="C112" s="342"/>
      <c r="D112" s="343"/>
      <c r="E112" s="258" t="s">
        <v>927</v>
      </c>
      <c r="F112" s="258"/>
      <c r="G112" s="258"/>
      <c r="H112" s="258"/>
      <c r="I112" s="258"/>
      <c r="J112" s="347" t="n">
        <v>11</v>
      </c>
      <c r="K112" s="266"/>
      <c r="L112" s="266"/>
      <c r="M112" s="267" t="n">
        <v>1</v>
      </c>
      <c r="N112" s="268"/>
      <c r="O112" s="269" t="n">
        <v>1</v>
      </c>
      <c r="P112" s="270"/>
      <c r="Q112" s="271" t="n">
        <v>1</v>
      </c>
      <c r="R112" s="270"/>
    </row>
    <row r="113" customFormat="false" ht="15" hidden="false" customHeight="false" outlineLevel="0" collapsed="false">
      <c r="A113" s="341"/>
      <c r="B113" s="342"/>
      <c r="C113" s="342"/>
      <c r="D113" s="343"/>
      <c r="E113" s="265"/>
      <c r="F113" s="265"/>
      <c r="G113" s="265"/>
      <c r="H113" s="265"/>
      <c r="I113" s="265"/>
      <c r="J113" s="347"/>
      <c r="K113" s="266"/>
      <c r="L113" s="266"/>
      <c r="M113" s="267"/>
      <c r="N113" s="268"/>
      <c r="O113" s="269"/>
      <c r="P113" s="270"/>
      <c r="Q113" s="271"/>
      <c r="R113" s="270"/>
    </row>
    <row r="114" customFormat="false" ht="15" hidden="false" customHeight="false" outlineLevel="0" collapsed="false">
      <c r="A114" s="965" t="s">
        <v>928</v>
      </c>
      <c r="B114" s="965"/>
      <c r="C114" s="965"/>
      <c r="D114" s="965"/>
      <c r="E114" s="353" t="s">
        <v>929</v>
      </c>
      <c r="F114" s="354"/>
      <c r="G114" s="354"/>
      <c r="H114" s="354"/>
      <c r="I114" s="355"/>
      <c r="J114" s="335" t="n">
        <v>44</v>
      </c>
      <c r="K114" s="259"/>
      <c r="L114" s="259"/>
      <c r="M114" s="260" t="n">
        <v>4</v>
      </c>
      <c r="N114" s="261"/>
      <c r="O114" s="262" t="n">
        <v>4</v>
      </c>
      <c r="P114" s="263"/>
      <c r="Q114" s="264" t="n">
        <v>4</v>
      </c>
      <c r="R114" s="263"/>
    </row>
    <row r="115" customFormat="false" ht="15" hidden="false" customHeight="false" outlineLevel="0" collapsed="false">
      <c r="A115" s="965"/>
      <c r="B115" s="965"/>
      <c r="C115" s="965"/>
      <c r="D115" s="965"/>
      <c r="E115" s="281"/>
      <c r="F115" s="281"/>
      <c r="G115" s="281"/>
      <c r="H115" s="281"/>
      <c r="I115" s="281"/>
      <c r="J115" s="329"/>
      <c r="K115" s="251"/>
      <c r="L115" s="251"/>
      <c r="M115" s="252"/>
      <c r="N115" s="253"/>
      <c r="O115" s="254"/>
      <c r="P115" s="255"/>
      <c r="Q115" s="256"/>
      <c r="R115" s="255"/>
    </row>
    <row r="116" customFormat="false" ht="15" hidden="false" customHeight="false" outlineLevel="0" collapsed="false">
      <c r="A116" s="341"/>
      <c r="B116" s="342"/>
      <c r="C116" s="342"/>
      <c r="D116" s="343"/>
      <c r="E116" s="344" t="s">
        <v>930</v>
      </c>
      <c r="F116" s="345"/>
      <c r="G116" s="345"/>
      <c r="H116" s="345"/>
      <c r="I116" s="346"/>
      <c r="J116" s="347" t="n">
        <v>11</v>
      </c>
      <c r="K116" s="266"/>
      <c r="L116" s="266"/>
      <c r="M116" s="267" t="n">
        <v>1</v>
      </c>
      <c r="N116" s="268"/>
      <c r="O116" s="269" t="n">
        <v>1</v>
      </c>
      <c r="P116" s="270"/>
      <c r="Q116" s="271" t="n">
        <v>1</v>
      </c>
      <c r="R116" s="270"/>
    </row>
    <row r="117" customFormat="false" ht="15.75" hidden="false" customHeight="false" outlineLevel="0" collapsed="false">
      <c r="A117" s="544"/>
      <c r="B117" s="545"/>
      <c r="C117" s="545"/>
      <c r="D117" s="522"/>
      <c r="E117" s="283"/>
      <c r="F117" s="283"/>
      <c r="G117" s="283"/>
      <c r="H117" s="283"/>
      <c r="I117" s="283"/>
      <c r="J117" s="526"/>
      <c r="K117" s="284"/>
      <c r="L117" s="284"/>
      <c r="M117" s="285"/>
      <c r="N117" s="1011"/>
      <c r="O117" s="287"/>
      <c r="P117" s="288"/>
      <c r="Q117" s="287"/>
      <c r="R117" s="288"/>
    </row>
    <row r="118" customFormat="false" ht="15" hidden="false" customHeight="false" outlineLevel="0" collapsed="false">
      <c r="A118" s="341"/>
      <c r="B118" s="342"/>
      <c r="C118" s="342"/>
      <c r="D118" s="343"/>
      <c r="E118" s="344" t="s">
        <v>931</v>
      </c>
      <c r="F118" s="345"/>
      <c r="G118" s="345"/>
      <c r="H118" s="345"/>
      <c r="I118" s="346"/>
      <c r="J118" s="347" t="n">
        <v>24</v>
      </c>
      <c r="K118" s="266"/>
      <c r="L118" s="266"/>
      <c r="M118" s="267" t="n">
        <v>6</v>
      </c>
      <c r="N118" s="1012"/>
      <c r="O118" s="269"/>
      <c r="P118" s="270"/>
      <c r="Q118" s="269" t="n">
        <v>6</v>
      </c>
      <c r="R118" s="270"/>
    </row>
    <row r="119" customFormat="false" ht="15" hidden="false" customHeight="false" outlineLevel="0" collapsed="false">
      <c r="A119" s="341"/>
      <c r="B119" s="510"/>
      <c r="C119" s="342"/>
      <c r="D119" s="343"/>
      <c r="E119" s="281"/>
      <c r="F119" s="281"/>
      <c r="G119" s="281"/>
      <c r="H119" s="281"/>
      <c r="I119" s="281"/>
      <c r="J119" s="347"/>
      <c r="K119" s="266"/>
      <c r="L119" s="266"/>
      <c r="M119" s="267"/>
      <c r="N119" s="1012"/>
      <c r="O119" s="269"/>
      <c r="P119" s="270"/>
      <c r="Q119" s="269"/>
      <c r="R119" s="270"/>
    </row>
    <row r="120" customFormat="false" ht="15" hidden="false" customHeight="false" outlineLevel="0" collapsed="false">
      <c r="A120" s="1013" t="s">
        <v>932</v>
      </c>
      <c r="B120" s="1013"/>
      <c r="C120" s="1013"/>
      <c r="D120" s="1014"/>
      <c r="E120" s="258" t="s">
        <v>933</v>
      </c>
      <c r="F120" s="258"/>
      <c r="G120" s="258"/>
      <c r="H120" s="258"/>
      <c r="I120" s="258"/>
      <c r="J120" s="335" t="n">
        <v>24</v>
      </c>
      <c r="K120" s="259"/>
      <c r="L120" s="259"/>
      <c r="M120" s="260" t="n">
        <v>6</v>
      </c>
      <c r="N120" s="261"/>
      <c r="O120" s="262"/>
      <c r="P120" s="263"/>
      <c r="Q120" s="264" t="n">
        <v>6</v>
      </c>
      <c r="R120" s="263"/>
    </row>
    <row r="121" customFormat="false" ht="15.75" hidden="false" customHeight="false" outlineLevel="0" collapsed="false">
      <c r="A121" s="544" t="s">
        <v>934</v>
      </c>
      <c r="B121" s="545"/>
      <c r="C121" s="545"/>
      <c r="D121" s="522"/>
      <c r="E121" s="272"/>
      <c r="F121" s="272"/>
      <c r="G121" s="272"/>
      <c r="H121" s="272"/>
      <c r="I121" s="272"/>
      <c r="J121" s="526"/>
      <c r="K121" s="284"/>
      <c r="L121" s="284"/>
      <c r="M121" s="285"/>
      <c r="N121" s="286"/>
      <c r="O121" s="287"/>
      <c r="P121" s="288"/>
      <c r="Q121" s="289"/>
      <c r="R121" s="288"/>
    </row>
    <row r="122" customFormat="false" ht="15" hidden="false" customHeight="false" outlineLevel="0" collapsed="false">
      <c r="A122" s="276"/>
      <c r="B122" s="277"/>
      <c r="C122" s="277"/>
      <c r="D122" s="278"/>
      <c r="E122" s="258" t="s">
        <v>935</v>
      </c>
      <c r="F122" s="258"/>
      <c r="G122" s="258"/>
      <c r="H122" s="258"/>
      <c r="I122" s="258"/>
      <c r="J122" s="347" t="s">
        <v>821</v>
      </c>
      <c r="K122" s="266"/>
      <c r="L122" s="266"/>
      <c r="M122" s="267" t="n">
        <v>1</v>
      </c>
      <c r="N122" s="268"/>
      <c r="O122" s="269" t="n">
        <v>1</v>
      </c>
      <c r="P122" s="270"/>
      <c r="Q122" s="271" t="n">
        <v>1</v>
      </c>
      <c r="R122" s="270"/>
    </row>
    <row r="123" customFormat="false" ht="15" hidden="false" customHeight="false" outlineLevel="0" collapsed="false">
      <c r="A123" s="276" t="s">
        <v>936</v>
      </c>
      <c r="B123" s="277"/>
      <c r="C123" s="277"/>
      <c r="D123" s="278"/>
      <c r="E123" s="265"/>
      <c r="F123" s="265"/>
      <c r="G123" s="265"/>
      <c r="H123" s="265"/>
      <c r="I123" s="265"/>
      <c r="J123" s="347"/>
      <c r="K123" s="266"/>
      <c r="L123" s="266"/>
      <c r="M123" s="267"/>
      <c r="N123" s="268"/>
      <c r="O123" s="269"/>
      <c r="P123" s="270"/>
      <c r="Q123" s="271"/>
      <c r="R123" s="270"/>
    </row>
    <row r="124" customFormat="false" ht="15" hidden="false" customHeight="false" outlineLevel="0" collapsed="false">
      <c r="A124" s="276" t="s">
        <v>937</v>
      </c>
      <c r="B124" s="277"/>
      <c r="C124" s="277"/>
      <c r="D124" s="278"/>
      <c r="E124" s="258" t="s">
        <v>938</v>
      </c>
      <c r="F124" s="258"/>
      <c r="G124" s="258"/>
      <c r="H124" s="258"/>
      <c r="I124" s="258"/>
      <c r="J124" s="335" t="s">
        <v>821</v>
      </c>
      <c r="K124" s="259"/>
      <c r="L124" s="259"/>
      <c r="M124" s="260" t="n">
        <v>1</v>
      </c>
      <c r="N124" s="261"/>
      <c r="O124" s="262" t="n">
        <v>1</v>
      </c>
      <c r="P124" s="263"/>
      <c r="Q124" s="264" t="n">
        <v>1</v>
      </c>
      <c r="R124" s="263"/>
    </row>
    <row r="125" customFormat="false" ht="15" hidden="false" customHeight="false" outlineLevel="0" collapsed="false">
      <c r="A125" s="276"/>
      <c r="B125" s="277"/>
      <c r="C125" s="277"/>
      <c r="D125" s="278"/>
      <c r="E125" s="250"/>
      <c r="F125" s="250"/>
      <c r="G125" s="250"/>
      <c r="H125" s="250"/>
      <c r="I125" s="250"/>
      <c r="J125" s="347"/>
      <c r="K125" s="266"/>
      <c r="L125" s="266"/>
      <c r="M125" s="267"/>
      <c r="N125" s="268"/>
      <c r="O125" s="269"/>
      <c r="P125" s="270"/>
      <c r="Q125" s="271"/>
      <c r="R125" s="270"/>
    </row>
    <row r="126" customFormat="false" ht="15" hidden="false" customHeight="false" outlineLevel="0" collapsed="false">
      <c r="A126" s="470"/>
      <c r="B126" s="87"/>
      <c r="C126" s="87"/>
      <c r="D126" s="87"/>
      <c r="E126" s="1015" t="s">
        <v>939</v>
      </c>
      <c r="F126" s="980"/>
      <c r="G126" s="980"/>
      <c r="H126" s="980"/>
      <c r="I126" s="981"/>
      <c r="J126" s="1016" t="s">
        <v>821</v>
      </c>
      <c r="K126" s="1017"/>
      <c r="L126" s="980"/>
      <c r="M126" s="1018" t="n">
        <v>1</v>
      </c>
      <c r="N126" s="1019"/>
      <c r="O126" s="1020" t="n">
        <v>1</v>
      </c>
      <c r="P126" s="1021"/>
      <c r="Q126" s="1022" t="n">
        <v>1</v>
      </c>
      <c r="R126" s="1023"/>
    </row>
    <row r="127" customFormat="false" ht="15.75" hidden="false" customHeight="false" outlineLevel="0" collapsed="false">
      <c r="A127" s="561"/>
      <c r="B127" s="562"/>
      <c r="C127" s="562"/>
      <c r="D127" s="562"/>
      <c r="E127" s="561"/>
      <c r="F127" s="562"/>
      <c r="G127" s="562"/>
      <c r="H127" s="562"/>
      <c r="I127" s="1024"/>
      <c r="J127" s="562"/>
      <c r="K127" s="1025"/>
      <c r="L127" s="562"/>
      <c r="M127" s="1026"/>
      <c r="N127" s="1027"/>
      <c r="O127" s="1028"/>
      <c r="P127" s="1029"/>
      <c r="Q127" s="1030"/>
      <c r="R127" s="1031"/>
    </row>
    <row r="128" customFormat="false" ht="15" hidden="false" customHeight="false" outlineLevel="0" collapsed="false">
      <c r="A128" s="470"/>
      <c r="B128" s="87"/>
      <c r="C128" s="87"/>
      <c r="D128" s="87"/>
      <c r="E128" s="470" t="s">
        <v>940</v>
      </c>
      <c r="F128" s="87"/>
      <c r="G128" s="87"/>
      <c r="H128" s="87"/>
      <c r="I128" s="1032"/>
      <c r="J128" s="1033" t="s">
        <v>821</v>
      </c>
      <c r="K128" s="1034"/>
      <c r="L128" s="87"/>
      <c r="M128" s="1035"/>
      <c r="N128" s="1036"/>
      <c r="O128" s="1037"/>
      <c r="P128" s="1038"/>
      <c r="Q128" s="1039"/>
      <c r="R128" s="1040"/>
    </row>
    <row r="129" customFormat="false" ht="15" hidden="false" customHeight="false" outlineLevel="0" collapsed="false">
      <c r="A129" s="470"/>
      <c r="B129" s="87"/>
      <c r="C129" s="87"/>
      <c r="D129" s="87"/>
      <c r="E129" s="470"/>
      <c r="F129" s="87"/>
      <c r="G129" s="87"/>
      <c r="H129" s="87"/>
      <c r="I129" s="1032"/>
      <c r="J129" s="87"/>
      <c r="K129" s="1034"/>
      <c r="L129" s="87"/>
      <c r="M129" s="1035"/>
      <c r="N129" s="1036"/>
      <c r="O129" s="1037"/>
      <c r="P129" s="1038"/>
      <c r="Q129" s="1039"/>
      <c r="R129" s="1040"/>
    </row>
    <row r="130" customFormat="false" ht="15" hidden="false" customHeight="false" outlineLevel="0" collapsed="false">
      <c r="A130" s="1041" t="s">
        <v>941</v>
      </c>
      <c r="B130" s="1042"/>
      <c r="C130" s="1042"/>
      <c r="D130" s="1042"/>
      <c r="E130" s="1015" t="s">
        <v>942</v>
      </c>
      <c r="F130" s="980"/>
      <c r="G130" s="980"/>
      <c r="H130" s="980"/>
      <c r="I130" s="981"/>
      <c r="J130" s="1016" t="n">
        <v>1</v>
      </c>
      <c r="K130" s="1017"/>
      <c r="L130" s="980"/>
      <c r="M130" s="1018"/>
      <c r="N130" s="1019"/>
      <c r="O130" s="1020"/>
      <c r="P130" s="1021"/>
      <c r="Q130" s="1022"/>
      <c r="R130" s="1023"/>
    </row>
    <row r="131" customFormat="false" ht="15.75" hidden="false" customHeight="false" outlineLevel="0" collapsed="false">
      <c r="A131" s="561"/>
      <c r="B131" s="562"/>
      <c r="C131" s="562"/>
      <c r="D131" s="562"/>
      <c r="E131" s="561" t="s">
        <v>943</v>
      </c>
      <c r="F131" s="562"/>
      <c r="G131" s="562"/>
      <c r="H131" s="562"/>
      <c r="I131" s="1024"/>
      <c r="J131" s="562"/>
      <c r="K131" s="1025"/>
      <c r="L131" s="562"/>
      <c r="M131" s="1026"/>
      <c r="N131" s="1027"/>
      <c r="O131" s="1028"/>
      <c r="P131" s="1029"/>
      <c r="Q131" s="1030"/>
      <c r="R131" s="1031"/>
    </row>
    <row r="132" customFormat="false" ht="15" hidden="false" customHeight="false" outlineLevel="0" collapsed="false">
      <c r="A132" s="470"/>
      <c r="B132" s="87"/>
      <c r="C132" s="87"/>
      <c r="D132" s="87"/>
      <c r="E132" s="470" t="s">
        <v>944</v>
      </c>
      <c r="F132" s="87"/>
      <c r="G132" s="87"/>
      <c r="H132" s="87"/>
      <c r="I132" s="1032"/>
      <c r="J132" s="1033" t="s">
        <v>821</v>
      </c>
      <c r="K132" s="1034"/>
      <c r="L132" s="87"/>
      <c r="M132" s="1035" t="n">
        <v>1</v>
      </c>
      <c r="N132" s="1036"/>
      <c r="O132" s="1037" t="n">
        <v>1</v>
      </c>
      <c r="P132" s="1038"/>
      <c r="Q132" s="1039" t="n">
        <v>1</v>
      </c>
      <c r="R132" s="1040"/>
    </row>
    <row r="133" customFormat="false" ht="15.75" hidden="false" customHeight="false" outlineLevel="0" collapsed="false">
      <c r="A133" s="1043" t="s">
        <v>945</v>
      </c>
      <c r="B133" s="1044"/>
      <c r="C133" s="562"/>
      <c r="D133" s="562"/>
      <c r="E133" s="561"/>
      <c r="F133" s="562"/>
      <c r="G133" s="562"/>
      <c r="H133" s="562"/>
      <c r="I133" s="1024"/>
      <c r="J133" s="562"/>
      <c r="K133" s="1025"/>
      <c r="L133" s="562"/>
      <c r="M133" s="1026"/>
      <c r="N133" s="1027"/>
      <c r="O133" s="1028"/>
      <c r="P133" s="1029"/>
      <c r="Q133" s="1030"/>
      <c r="R133" s="1031"/>
    </row>
    <row r="134" s="1010" customFormat="true" ht="15" hidden="false" customHeight="false" outlineLevel="0" collapsed="false">
      <c r="A134" s="1045"/>
      <c r="B134" s="1045"/>
      <c r="C134" s="405"/>
      <c r="D134" s="405"/>
      <c r="E134" s="405"/>
      <c r="F134" s="405"/>
      <c r="G134" s="405"/>
      <c r="H134" s="405"/>
      <c r="I134" s="405"/>
      <c r="J134" s="405"/>
      <c r="K134" s="1046"/>
      <c r="L134" s="405"/>
      <c r="M134" s="1046"/>
      <c r="N134" s="1046"/>
      <c r="O134" s="1046"/>
      <c r="P134" s="1046"/>
      <c r="Q134" s="1046"/>
      <c r="R134" s="1046"/>
    </row>
    <row r="135" s="1010" customFormat="true" ht="15" hidden="false" customHeight="false" outlineLevel="0" collapsed="false">
      <c r="A135" s="1045"/>
      <c r="B135" s="1045"/>
      <c r="C135" s="405"/>
      <c r="D135" s="405"/>
      <c r="E135" s="405"/>
      <c r="F135" s="405"/>
      <c r="G135" s="405"/>
      <c r="H135" s="405"/>
      <c r="I135" s="405"/>
      <c r="J135" s="405"/>
      <c r="K135" s="1046"/>
      <c r="L135" s="405"/>
      <c r="M135" s="1046"/>
      <c r="N135" s="1046"/>
      <c r="O135" s="1046"/>
      <c r="P135" s="1046"/>
      <c r="Q135" s="1046"/>
      <c r="R135" s="1046"/>
    </row>
    <row r="136" s="1010" customFormat="true" ht="15" hidden="false" customHeight="false" outlineLevel="0" collapsed="false">
      <c r="A136" s="1045"/>
      <c r="B136" s="1045"/>
      <c r="C136" s="405"/>
      <c r="D136" s="405"/>
      <c r="E136" s="405"/>
      <c r="F136" s="405"/>
      <c r="G136" s="405"/>
      <c r="H136" s="405"/>
      <c r="I136" s="405"/>
      <c r="J136" s="405"/>
      <c r="K136" s="1046"/>
      <c r="L136" s="405"/>
      <c r="M136" s="1046"/>
      <c r="N136" s="1046"/>
      <c r="O136" s="1046"/>
      <c r="P136" s="1046"/>
      <c r="Q136" s="1046"/>
      <c r="R136" s="1046"/>
    </row>
    <row r="137" s="1010" customFormat="true" ht="15" hidden="false" customHeight="false" outlineLevel="0" collapsed="false">
      <c r="A137" s="1045"/>
      <c r="B137" s="1045"/>
      <c r="C137" s="405"/>
      <c r="D137" s="405"/>
      <c r="E137" s="405"/>
      <c r="F137" s="405"/>
      <c r="G137" s="405"/>
      <c r="H137" s="405"/>
      <c r="I137" s="405"/>
      <c r="J137" s="405"/>
      <c r="K137" s="1046"/>
      <c r="L137" s="405"/>
      <c r="M137" s="1046"/>
      <c r="N137" s="1046"/>
      <c r="O137" s="1046"/>
      <c r="P137" s="1046"/>
      <c r="Q137" s="1046"/>
      <c r="R137" s="1046"/>
    </row>
    <row r="138" s="1010" customFormat="true" ht="15" hidden="false" customHeight="false" outlineLevel="0" collapsed="false">
      <c r="A138" s="1045"/>
      <c r="B138" s="1045"/>
      <c r="C138" s="405"/>
      <c r="D138" s="405"/>
      <c r="E138" s="405"/>
      <c r="F138" s="405"/>
      <c r="G138" s="405"/>
      <c r="H138" s="405"/>
      <c r="I138" s="405"/>
      <c r="J138" s="405"/>
      <c r="K138" s="1046"/>
      <c r="L138" s="405"/>
      <c r="M138" s="1046"/>
      <c r="N138" s="1046"/>
      <c r="O138" s="1046"/>
      <c r="P138" s="1046"/>
      <c r="Q138" s="1046"/>
      <c r="R138" s="1046"/>
    </row>
    <row r="139" s="1010" customFormat="true" ht="15" hidden="false" customHeight="false" outlineLevel="0" collapsed="false">
      <c r="A139" s="1045"/>
      <c r="B139" s="1045"/>
      <c r="C139" s="405"/>
      <c r="D139" s="405"/>
      <c r="E139" s="405"/>
      <c r="F139" s="405"/>
      <c r="G139" s="405"/>
      <c r="H139" s="405"/>
      <c r="I139" s="405"/>
      <c r="J139" s="405"/>
      <c r="K139" s="1046"/>
      <c r="L139" s="405"/>
      <c r="M139" s="1046"/>
      <c r="N139" s="1046"/>
      <c r="O139" s="1046"/>
      <c r="P139" s="1046"/>
      <c r="Q139" s="1046"/>
      <c r="R139" s="1046"/>
    </row>
    <row r="140" customFormat="false" ht="15" hidden="false" customHeight="false" outlineLevel="0" collapsed="false">
      <c r="A140" s="405"/>
      <c r="B140" s="405"/>
      <c r="C140" s="405"/>
      <c r="D140" s="405"/>
      <c r="E140" s="405"/>
      <c r="F140" s="405"/>
      <c r="G140" s="405"/>
      <c r="H140" s="405"/>
      <c r="I140" s="405"/>
      <c r="J140" s="405"/>
      <c r="K140" s="405"/>
      <c r="L140" s="405"/>
      <c r="M140" s="405"/>
      <c r="N140" s="405"/>
      <c r="O140" s="405"/>
      <c r="P140" s="405"/>
      <c r="Q140" s="405"/>
      <c r="R140" s="405"/>
    </row>
    <row r="141" customFormat="false" ht="15" hidden="false" customHeight="false" outlineLevel="0" collapsed="false">
      <c r="A141" s="405"/>
      <c r="B141" s="405"/>
      <c r="C141" s="405"/>
      <c r="D141" s="405"/>
      <c r="E141" s="405"/>
      <c r="F141" s="405"/>
      <c r="G141" s="405"/>
      <c r="H141" s="405"/>
      <c r="I141" s="405"/>
      <c r="J141" s="405"/>
      <c r="K141" s="405"/>
      <c r="L141" s="405"/>
      <c r="M141" s="405"/>
      <c r="N141" s="405"/>
      <c r="O141" s="405"/>
      <c r="P141" s="405"/>
      <c r="Q141" s="405"/>
      <c r="R141" s="405"/>
    </row>
    <row r="142" customFormat="false" ht="15" hidden="false" customHeight="false" outlineLevel="0" collapsed="false">
      <c r="A142" s="405"/>
      <c r="B142" s="405"/>
      <c r="C142" s="405"/>
      <c r="D142" s="405"/>
      <c r="E142" s="405"/>
      <c r="F142" s="405"/>
      <c r="G142" s="405"/>
      <c r="H142" s="405"/>
      <c r="I142" s="405"/>
      <c r="J142" s="405"/>
      <c r="K142" s="405"/>
      <c r="L142" s="405"/>
      <c r="M142" s="405"/>
      <c r="N142" s="405"/>
      <c r="O142" s="405"/>
      <c r="P142" s="405"/>
      <c r="Q142" s="405"/>
      <c r="R142" s="405"/>
    </row>
    <row r="143" customFormat="false" ht="15" hidden="false" customHeight="false" outlineLevel="0" collapsed="false">
      <c r="A143" s="405"/>
      <c r="B143" s="405"/>
      <c r="C143" s="405"/>
      <c r="D143" s="405"/>
      <c r="E143" s="405"/>
      <c r="F143" s="405"/>
      <c r="G143" s="405"/>
      <c r="H143" s="405"/>
      <c r="I143" s="405"/>
      <c r="J143" s="405"/>
      <c r="K143" s="405"/>
      <c r="L143" s="405"/>
      <c r="M143" s="405"/>
      <c r="N143" s="405"/>
      <c r="O143" s="405"/>
      <c r="P143" s="405"/>
      <c r="Q143" s="405"/>
      <c r="R143" s="405"/>
    </row>
    <row r="144" customFormat="false" ht="15" hidden="false" customHeight="false" outlineLevel="0" collapsed="false">
      <c r="A144" s="405"/>
      <c r="B144" s="405"/>
      <c r="C144" s="405"/>
      <c r="D144" s="405"/>
      <c r="E144" s="405"/>
      <c r="F144" s="405"/>
      <c r="G144" s="405"/>
      <c r="H144" s="405"/>
      <c r="I144" s="405"/>
      <c r="J144" s="405"/>
      <c r="K144" s="405"/>
      <c r="L144" s="405"/>
      <c r="M144" s="405"/>
      <c r="N144" s="405"/>
      <c r="O144" s="405"/>
      <c r="P144" s="405"/>
      <c r="Q144" s="405"/>
      <c r="R144" s="405"/>
    </row>
    <row r="145" customFormat="false" ht="15.75" hidden="false" customHeight="false" outlineLevel="0" collapsed="false">
      <c r="A145" s="405"/>
      <c r="B145" s="405"/>
      <c r="C145" s="405"/>
      <c r="D145" s="405"/>
      <c r="E145" s="405"/>
      <c r="F145" s="405"/>
      <c r="G145" s="405"/>
      <c r="H145" s="405"/>
      <c r="I145" s="405"/>
      <c r="J145" s="405"/>
      <c r="K145" s="405"/>
      <c r="L145" s="405"/>
      <c r="M145" s="405"/>
      <c r="N145" s="405"/>
      <c r="O145" s="405"/>
      <c r="P145" s="405"/>
      <c r="Q145" s="405"/>
      <c r="R145" s="405"/>
    </row>
    <row r="146" customFormat="false" ht="15" hidden="false" customHeight="false" outlineLevel="0" collapsed="false">
      <c r="A146" s="221" t="s">
        <v>248</v>
      </c>
      <c r="B146" s="221"/>
      <c r="C146" s="222" t="s">
        <v>248</v>
      </c>
      <c r="D146" s="222"/>
      <c r="E146" s="223" t="s">
        <v>248</v>
      </c>
      <c r="F146" s="223"/>
      <c r="G146" s="221" t="s">
        <v>248</v>
      </c>
      <c r="H146" s="221"/>
      <c r="I146" s="222" t="s">
        <v>248</v>
      </c>
      <c r="J146" s="222"/>
      <c r="K146" s="223" t="s">
        <v>248</v>
      </c>
      <c r="L146" s="223"/>
      <c r="M146" s="221" t="s">
        <v>248</v>
      </c>
      <c r="N146" s="221"/>
      <c r="O146" s="222" t="s">
        <v>248</v>
      </c>
      <c r="P146" s="222"/>
      <c r="Q146" s="222" t="s">
        <v>248</v>
      </c>
      <c r="R146" s="222"/>
    </row>
    <row r="147" customFormat="false" ht="15" hidden="false" customHeight="false" outlineLevel="0" collapsed="false">
      <c r="A147" s="227" t="n">
        <v>39722</v>
      </c>
      <c r="B147" s="227"/>
      <c r="C147" s="1047" t="n">
        <v>39753</v>
      </c>
      <c r="D147" s="1047"/>
      <c r="E147" s="1047" t="n">
        <v>39783</v>
      </c>
      <c r="F147" s="1047"/>
      <c r="G147" s="227" t="n">
        <v>39814</v>
      </c>
      <c r="H147" s="227"/>
      <c r="I147" s="1048" t="n">
        <v>39845</v>
      </c>
      <c r="J147" s="1048"/>
      <c r="K147" s="1047" t="n">
        <v>39873</v>
      </c>
      <c r="L147" s="1047"/>
      <c r="M147" s="227" t="n">
        <v>39904</v>
      </c>
      <c r="N147" s="227"/>
      <c r="O147" s="1047" t="n">
        <v>39934</v>
      </c>
      <c r="P147" s="1047"/>
      <c r="Q147" s="1048" t="n">
        <v>39965</v>
      </c>
      <c r="R147" s="1048"/>
    </row>
    <row r="148" customFormat="false" ht="15.75" hidden="false" customHeight="false" outlineLevel="0" collapsed="false">
      <c r="A148" s="232" t="s">
        <v>254</v>
      </c>
      <c r="B148" s="233" t="s">
        <v>255</v>
      </c>
      <c r="C148" s="234" t="s">
        <v>254</v>
      </c>
      <c r="D148" s="235" t="s">
        <v>255</v>
      </c>
      <c r="E148" s="236" t="s">
        <v>254</v>
      </c>
      <c r="F148" s="235" t="s">
        <v>255</v>
      </c>
      <c r="G148" s="232" t="s">
        <v>254</v>
      </c>
      <c r="H148" s="233" t="s">
        <v>255</v>
      </c>
      <c r="I148" s="234" t="s">
        <v>254</v>
      </c>
      <c r="J148" s="235" t="s">
        <v>255</v>
      </c>
      <c r="K148" s="236" t="s">
        <v>254</v>
      </c>
      <c r="L148" s="235" t="s">
        <v>255</v>
      </c>
      <c r="M148" s="232" t="s">
        <v>254</v>
      </c>
      <c r="N148" s="233" t="s">
        <v>255</v>
      </c>
      <c r="O148" s="234" t="s">
        <v>254</v>
      </c>
      <c r="P148" s="235" t="s">
        <v>255</v>
      </c>
      <c r="Q148" s="236" t="s">
        <v>254</v>
      </c>
      <c r="R148" s="235" t="s">
        <v>255</v>
      </c>
    </row>
    <row r="149" customFormat="false" ht="15" hidden="false" customHeight="false" outlineLevel="0" collapsed="false">
      <c r="A149" s="1049" t="n">
        <v>1</v>
      </c>
      <c r="B149" s="1050"/>
      <c r="C149" s="1051" t="n">
        <v>1</v>
      </c>
      <c r="D149" s="1052"/>
      <c r="E149" s="1051" t="n">
        <v>1</v>
      </c>
      <c r="F149" s="1052"/>
      <c r="G149" s="1049" t="n">
        <v>1</v>
      </c>
      <c r="H149" s="1050"/>
      <c r="I149" s="1051" t="n">
        <v>1</v>
      </c>
      <c r="J149" s="1052"/>
      <c r="K149" s="1051" t="n">
        <v>1</v>
      </c>
      <c r="L149" s="1052"/>
      <c r="M149" s="1049" t="n">
        <v>1</v>
      </c>
      <c r="N149" s="1050"/>
      <c r="O149" s="1051" t="n">
        <v>1</v>
      </c>
      <c r="P149" s="1052"/>
      <c r="Q149" s="1051" t="n">
        <v>1</v>
      </c>
      <c r="R149" s="1052"/>
    </row>
    <row r="150" customFormat="false" ht="15" hidden="false" customHeight="false" outlineLevel="0" collapsed="false">
      <c r="A150" s="1053"/>
      <c r="B150" s="1054"/>
      <c r="C150" s="1055"/>
      <c r="D150" s="1056"/>
      <c r="E150" s="1055"/>
      <c r="F150" s="1056"/>
      <c r="G150" s="1053"/>
      <c r="H150" s="1054"/>
      <c r="I150" s="1055"/>
      <c r="J150" s="1056"/>
      <c r="K150" s="1055"/>
      <c r="L150" s="1056"/>
      <c r="M150" s="1053"/>
      <c r="N150" s="1054"/>
      <c r="O150" s="1055"/>
      <c r="P150" s="1056"/>
      <c r="Q150" s="1055"/>
      <c r="R150" s="1056"/>
    </row>
    <row r="151" customFormat="false" ht="15" hidden="false" customHeight="false" outlineLevel="0" collapsed="false">
      <c r="A151" s="1049" t="n">
        <v>1</v>
      </c>
      <c r="B151" s="1050"/>
      <c r="C151" s="1051" t="n">
        <v>1</v>
      </c>
      <c r="D151" s="1052"/>
      <c r="E151" s="1051" t="n">
        <v>1</v>
      </c>
      <c r="F151" s="1052"/>
      <c r="G151" s="1049" t="n">
        <v>1</v>
      </c>
      <c r="H151" s="1050"/>
      <c r="I151" s="1051" t="n">
        <v>1</v>
      </c>
      <c r="J151" s="1052"/>
      <c r="K151" s="1051" t="n">
        <v>1</v>
      </c>
      <c r="L151" s="1052"/>
      <c r="M151" s="1049" t="n">
        <v>1</v>
      </c>
      <c r="N151" s="1050"/>
      <c r="O151" s="1051" t="n">
        <v>1</v>
      </c>
      <c r="P151" s="1052"/>
      <c r="Q151" s="1051" t="n">
        <v>1</v>
      </c>
      <c r="R151" s="1052"/>
    </row>
    <row r="152" customFormat="false" ht="15" hidden="false" customHeight="false" outlineLevel="0" collapsed="false">
      <c r="A152" s="1049"/>
      <c r="B152" s="1050"/>
      <c r="C152" s="1051"/>
      <c r="D152" s="1052"/>
      <c r="E152" s="1051"/>
      <c r="F152" s="1052"/>
      <c r="G152" s="1049"/>
      <c r="H152" s="1050"/>
      <c r="I152" s="1051"/>
      <c r="J152" s="1052"/>
      <c r="K152" s="1051"/>
      <c r="L152" s="1052"/>
      <c r="M152" s="1049"/>
      <c r="N152" s="1050"/>
      <c r="O152" s="1051"/>
      <c r="P152" s="1052"/>
      <c r="Q152" s="1051"/>
      <c r="R152" s="1052"/>
    </row>
    <row r="153" customFormat="false" ht="15" hidden="false" customHeight="false" outlineLevel="0" collapsed="false">
      <c r="A153" s="1057" t="n">
        <v>4</v>
      </c>
      <c r="B153" s="1058"/>
      <c r="C153" s="1059" t="n">
        <v>4</v>
      </c>
      <c r="D153" s="1060"/>
      <c r="E153" s="1059" t="n">
        <v>4</v>
      </c>
      <c r="F153" s="1060"/>
      <c r="G153" s="1057" t="n">
        <v>4</v>
      </c>
      <c r="H153" s="1058"/>
      <c r="I153" s="1059" t="n">
        <v>4</v>
      </c>
      <c r="J153" s="1060"/>
      <c r="K153" s="1059" t="n">
        <v>4</v>
      </c>
      <c r="L153" s="1060"/>
      <c r="M153" s="1057" t="n">
        <v>4</v>
      </c>
      <c r="N153" s="1058"/>
      <c r="O153" s="1059" t="n">
        <v>4</v>
      </c>
      <c r="P153" s="1060"/>
      <c r="Q153" s="1059" t="n">
        <v>4</v>
      </c>
      <c r="R153" s="1060"/>
    </row>
    <row r="154" customFormat="false" ht="15" hidden="false" customHeight="false" outlineLevel="0" collapsed="false">
      <c r="A154" s="1053"/>
      <c r="B154" s="1054"/>
      <c r="C154" s="1055"/>
      <c r="D154" s="1056"/>
      <c r="E154" s="1055"/>
      <c r="F154" s="1056"/>
      <c r="G154" s="1053"/>
      <c r="H154" s="1054"/>
      <c r="I154" s="1055"/>
      <c r="J154" s="1056"/>
      <c r="K154" s="1055"/>
      <c r="L154" s="1056"/>
      <c r="M154" s="1053"/>
      <c r="N154" s="1054"/>
      <c r="O154" s="1055"/>
      <c r="P154" s="1056"/>
      <c r="Q154" s="1055"/>
      <c r="R154" s="1056"/>
    </row>
    <row r="155" customFormat="false" ht="15" hidden="false" customHeight="false" outlineLevel="0" collapsed="false">
      <c r="A155" s="1049" t="n">
        <v>1</v>
      </c>
      <c r="B155" s="1050"/>
      <c r="C155" s="1051" t="n">
        <v>1</v>
      </c>
      <c r="D155" s="1052"/>
      <c r="E155" s="1051" t="n">
        <v>1</v>
      </c>
      <c r="F155" s="1052"/>
      <c r="G155" s="1049" t="n">
        <v>1</v>
      </c>
      <c r="H155" s="1050"/>
      <c r="I155" s="1051" t="n">
        <v>1</v>
      </c>
      <c r="J155" s="1052"/>
      <c r="K155" s="1051" t="n">
        <v>1</v>
      </c>
      <c r="L155" s="1052"/>
      <c r="M155" s="1049" t="n">
        <v>1</v>
      </c>
      <c r="N155" s="1050"/>
      <c r="O155" s="1051" t="n">
        <v>1</v>
      </c>
      <c r="P155" s="1052"/>
      <c r="Q155" s="1051" t="n">
        <v>1</v>
      </c>
      <c r="R155" s="1052"/>
    </row>
    <row r="156" customFormat="false" ht="15.75" hidden="false" customHeight="false" outlineLevel="0" collapsed="false">
      <c r="A156" s="1061"/>
      <c r="B156" s="1062"/>
      <c r="C156" s="1063"/>
      <c r="D156" s="1064"/>
      <c r="E156" s="1063"/>
      <c r="F156" s="1064"/>
      <c r="G156" s="1061"/>
      <c r="H156" s="1062"/>
      <c r="I156" s="1063"/>
      <c r="J156" s="1064"/>
      <c r="K156" s="1063"/>
      <c r="L156" s="1064"/>
      <c r="M156" s="1061"/>
      <c r="N156" s="1062"/>
      <c r="O156" s="1063"/>
      <c r="P156" s="1064"/>
      <c r="Q156" s="1063"/>
      <c r="R156" s="1064"/>
    </row>
    <row r="157" customFormat="false" ht="15" hidden="false" customHeight="false" outlineLevel="0" collapsed="false">
      <c r="A157" s="1049"/>
      <c r="B157" s="1065"/>
      <c r="C157" s="1066"/>
      <c r="D157" s="1052"/>
      <c r="E157" s="1066"/>
      <c r="F157" s="1052"/>
      <c r="G157" s="1049" t="n">
        <v>6</v>
      </c>
      <c r="H157" s="1065"/>
      <c r="I157" s="1066"/>
      <c r="J157" s="1052"/>
      <c r="K157" s="1066"/>
      <c r="L157" s="1052"/>
      <c r="M157" s="1049" t="n">
        <v>6</v>
      </c>
      <c r="N157" s="1065"/>
      <c r="O157" s="1066" t="n">
        <v>6</v>
      </c>
      <c r="P157" s="1052"/>
      <c r="Q157" s="1066"/>
      <c r="R157" s="1052"/>
    </row>
    <row r="158" customFormat="false" ht="15" hidden="false" customHeight="false" outlineLevel="0" collapsed="false">
      <c r="A158" s="1049"/>
      <c r="B158" s="1065"/>
      <c r="C158" s="1066"/>
      <c r="D158" s="1052"/>
      <c r="E158" s="1066"/>
      <c r="F158" s="1052"/>
      <c r="G158" s="1049"/>
      <c r="H158" s="1065"/>
      <c r="I158" s="1066"/>
      <c r="J158" s="1052"/>
      <c r="K158" s="1066"/>
      <c r="L158" s="1052"/>
      <c r="M158" s="1049"/>
      <c r="N158" s="1065"/>
      <c r="O158" s="1066"/>
      <c r="P158" s="1052"/>
      <c r="Q158" s="1066"/>
      <c r="R158" s="1052"/>
    </row>
    <row r="159" customFormat="false" ht="15" hidden="false" customHeight="false" outlineLevel="0" collapsed="false">
      <c r="A159" s="1057"/>
      <c r="B159" s="1058"/>
      <c r="C159" s="1067"/>
      <c r="D159" s="1060"/>
      <c r="E159" s="1068"/>
      <c r="F159" s="1060"/>
      <c r="G159" s="1057" t="n">
        <v>6</v>
      </c>
      <c r="H159" s="1058"/>
      <c r="I159" s="1067" t="n">
        <v>1</v>
      </c>
      <c r="J159" s="1060"/>
      <c r="K159" s="1068"/>
      <c r="L159" s="1060"/>
      <c r="M159" s="1057" t="n">
        <v>6</v>
      </c>
      <c r="N159" s="1058"/>
      <c r="O159" s="1067" t="n">
        <v>6</v>
      </c>
      <c r="P159" s="1060"/>
      <c r="Q159" s="1068"/>
      <c r="R159" s="1060"/>
    </row>
    <row r="160" customFormat="false" ht="15.75" hidden="false" customHeight="false" outlineLevel="0" collapsed="false">
      <c r="A160" s="1061"/>
      <c r="B160" s="1069"/>
      <c r="C160" s="1070"/>
      <c r="D160" s="1064"/>
      <c r="E160" s="1071"/>
      <c r="F160" s="1064"/>
      <c r="G160" s="1061"/>
      <c r="H160" s="1069"/>
      <c r="I160" s="1070"/>
      <c r="J160" s="1064"/>
      <c r="K160" s="1071"/>
      <c r="L160" s="1064"/>
      <c r="M160" s="1061"/>
      <c r="N160" s="1069"/>
      <c r="O160" s="1070"/>
      <c r="P160" s="1064"/>
      <c r="Q160" s="1071"/>
      <c r="R160" s="1064"/>
    </row>
    <row r="161" customFormat="false" ht="15" hidden="false" customHeight="false" outlineLevel="0" collapsed="false">
      <c r="A161" s="1049" t="n">
        <v>1</v>
      </c>
      <c r="B161" s="1050"/>
      <c r="C161" s="1066" t="n">
        <v>1</v>
      </c>
      <c r="D161" s="1052"/>
      <c r="E161" s="1072" t="n">
        <v>1</v>
      </c>
      <c r="F161" s="1052"/>
      <c r="G161" s="1049" t="n">
        <v>1</v>
      </c>
      <c r="H161" s="1050"/>
      <c r="I161" s="1066" t="n">
        <v>1</v>
      </c>
      <c r="J161" s="1052"/>
      <c r="K161" s="1072" t="n">
        <v>1</v>
      </c>
      <c r="L161" s="1052"/>
      <c r="M161" s="1049" t="n">
        <v>1</v>
      </c>
      <c r="N161" s="1050"/>
      <c r="O161" s="1066" t="n">
        <v>1</v>
      </c>
      <c r="P161" s="1052"/>
      <c r="Q161" s="1072" t="n">
        <v>1</v>
      </c>
      <c r="R161" s="1052"/>
    </row>
    <row r="162" customFormat="false" ht="15" hidden="false" customHeight="false" outlineLevel="0" collapsed="false">
      <c r="A162" s="1049"/>
      <c r="B162" s="1050"/>
      <c r="C162" s="1066"/>
      <c r="D162" s="1052"/>
      <c r="E162" s="1072"/>
      <c r="F162" s="1052"/>
      <c r="G162" s="1049"/>
      <c r="H162" s="1050"/>
      <c r="I162" s="1066"/>
      <c r="J162" s="1052"/>
      <c r="K162" s="1072"/>
      <c r="L162" s="1052"/>
      <c r="M162" s="1049"/>
      <c r="N162" s="1050"/>
      <c r="O162" s="1066"/>
      <c r="P162" s="1052"/>
      <c r="Q162" s="1072"/>
      <c r="R162" s="1052"/>
    </row>
    <row r="163" customFormat="false" ht="15" hidden="false" customHeight="false" outlineLevel="0" collapsed="false">
      <c r="A163" s="1057" t="n">
        <v>1</v>
      </c>
      <c r="B163" s="1058"/>
      <c r="C163" s="1067" t="n">
        <v>1</v>
      </c>
      <c r="D163" s="1060"/>
      <c r="E163" s="1068" t="n">
        <v>1</v>
      </c>
      <c r="F163" s="1060"/>
      <c r="G163" s="1057" t="n">
        <v>1</v>
      </c>
      <c r="H163" s="1058"/>
      <c r="I163" s="1067" t="n">
        <v>1</v>
      </c>
      <c r="J163" s="1060"/>
      <c r="K163" s="1068" t="n">
        <v>1</v>
      </c>
      <c r="L163" s="1060"/>
      <c r="M163" s="1057" t="n">
        <v>1</v>
      </c>
      <c r="N163" s="1058"/>
      <c r="O163" s="1067" t="n">
        <v>1</v>
      </c>
      <c r="P163" s="1060"/>
      <c r="Q163" s="1068" t="n">
        <v>1</v>
      </c>
      <c r="R163" s="1060"/>
    </row>
    <row r="164" customFormat="false" ht="15" hidden="false" customHeight="false" outlineLevel="0" collapsed="false">
      <c r="A164" s="1049"/>
      <c r="B164" s="1050"/>
      <c r="C164" s="1066"/>
      <c r="D164" s="1052"/>
      <c r="E164" s="1072"/>
      <c r="F164" s="1052"/>
      <c r="G164" s="1049"/>
      <c r="H164" s="1050"/>
      <c r="I164" s="1066"/>
      <c r="J164" s="1052"/>
      <c r="K164" s="1072"/>
      <c r="L164" s="1052"/>
      <c r="M164" s="1049"/>
      <c r="N164" s="1050"/>
      <c r="O164" s="1066"/>
      <c r="P164" s="1052"/>
      <c r="Q164" s="1072"/>
      <c r="R164" s="1052"/>
    </row>
    <row r="165" customFormat="false" ht="15" hidden="false" customHeight="false" outlineLevel="0" collapsed="false">
      <c r="A165" s="1073" t="n">
        <v>1</v>
      </c>
      <c r="B165" s="1074"/>
      <c r="C165" s="1075" t="n">
        <v>1</v>
      </c>
      <c r="D165" s="1076"/>
      <c r="E165" s="1077" t="n">
        <v>1</v>
      </c>
      <c r="F165" s="1078"/>
      <c r="G165" s="1073" t="n">
        <v>1</v>
      </c>
      <c r="H165" s="1074"/>
      <c r="I165" s="1075" t="n">
        <v>1</v>
      </c>
      <c r="J165" s="1076"/>
      <c r="K165" s="1077" t="n">
        <v>1</v>
      </c>
      <c r="L165" s="1078"/>
      <c r="M165" s="1073" t="n">
        <v>1</v>
      </c>
      <c r="N165" s="1074"/>
      <c r="O165" s="1075" t="n">
        <v>1</v>
      </c>
      <c r="P165" s="1076"/>
      <c r="Q165" s="1077" t="n">
        <v>1</v>
      </c>
      <c r="R165" s="1078"/>
    </row>
    <row r="166" customFormat="false" ht="15.75" hidden="false" customHeight="false" outlineLevel="0" collapsed="false">
      <c r="A166" s="1079"/>
      <c r="B166" s="1080"/>
      <c r="C166" s="1081"/>
      <c r="D166" s="1082"/>
      <c r="E166" s="1083"/>
      <c r="F166" s="1084"/>
      <c r="G166" s="1079"/>
      <c r="H166" s="1080"/>
      <c r="I166" s="1081"/>
      <c r="J166" s="1082"/>
      <c r="K166" s="1083"/>
      <c r="L166" s="1084"/>
      <c r="M166" s="1079"/>
      <c r="N166" s="1080"/>
      <c r="O166" s="1081"/>
      <c r="P166" s="1082"/>
      <c r="Q166" s="1083"/>
      <c r="R166" s="1084"/>
    </row>
    <row r="167" customFormat="false" ht="15" hidden="false" customHeight="false" outlineLevel="0" collapsed="false">
      <c r="A167" s="1085"/>
      <c r="B167" s="1086"/>
      <c r="C167" s="1087" t="n">
        <v>1</v>
      </c>
      <c r="D167" s="1088"/>
      <c r="E167" s="1089" t="n">
        <v>1</v>
      </c>
      <c r="F167" s="1090"/>
      <c r="G167" s="1085" t="n">
        <v>1</v>
      </c>
      <c r="H167" s="1086"/>
      <c r="I167" s="1087" t="n">
        <v>1</v>
      </c>
      <c r="J167" s="1088"/>
      <c r="K167" s="1089" t="n">
        <v>1</v>
      </c>
      <c r="L167" s="1090"/>
      <c r="M167" s="1085" t="n">
        <v>1</v>
      </c>
      <c r="N167" s="1086"/>
      <c r="O167" s="1087" t="n">
        <v>1</v>
      </c>
      <c r="P167" s="1088"/>
      <c r="Q167" s="1089" t="n">
        <v>1</v>
      </c>
      <c r="R167" s="1090"/>
    </row>
    <row r="168" customFormat="false" ht="15" hidden="false" customHeight="false" outlineLevel="0" collapsed="false">
      <c r="A168" s="1085"/>
      <c r="B168" s="1086"/>
      <c r="C168" s="1087"/>
      <c r="D168" s="1088"/>
      <c r="E168" s="1089"/>
      <c r="F168" s="1090"/>
      <c r="G168" s="1085"/>
      <c r="H168" s="1086"/>
      <c r="I168" s="1087"/>
      <c r="J168" s="1088"/>
      <c r="K168" s="1089"/>
      <c r="L168" s="1090"/>
      <c r="M168" s="1085"/>
      <c r="N168" s="1086"/>
      <c r="O168" s="1087"/>
      <c r="P168" s="1088"/>
      <c r="Q168" s="1089"/>
      <c r="R168" s="1090"/>
    </row>
    <row r="169" customFormat="false" ht="15" hidden="false" customHeight="false" outlineLevel="0" collapsed="false">
      <c r="A169" s="1073"/>
      <c r="B169" s="1074"/>
      <c r="C169" s="1075"/>
      <c r="D169" s="1076"/>
      <c r="E169" s="1077"/>
      <c r="F169" s="1078"/>
      <c r="G169" s="1073"/>
      <c r="H169" s="1074"/>
      <c r="I169" s="1075"/>
      <c r="J169" s="1076"/>
      <c r="K169" s="1077"/>
      <c r="L169" s="1078"/>
      <c r="M169" s="1073"/>
      <c r="N169" s="1074"/>
      <c r="O169" s="1075"/>
      <c r="P169" s="1076"/>
      <c r="Q169" s="1077"/>
      <c r="R169" s="1078"/>
    </row>
    <row r="170" customFormat="false" ht="15.75" hidden="false" customHeight="false" outlineLevel="0" collapsed="false">
      <c r="A170" s="1079"/>
      <c r="B170" s="1080"/>
      <c r="C170" s="1081"/>
      <c r="D170" s="1082"/>
      <c r="E170" s="1083"/>
      <c r="F170" s="1084"/>
      <c r="G170" s="1079"/>
      <c r="H170" s="1080"/>
      <c r="I170" s="1081"/>
      <c r="J170" s="1082"/>
      <c r="K170" s="1083"/>
      <c r="L170" s="1084"/>
      <c r="M170" s="1079"/>
      <c r="N170" s="1080"/>
      <c r="O170" s="1081"/>
      <c r="P170" s="1082"/>
      <c r="Q170" s="1083"/>
      <c r="R170" s="1084"/>
    </row>
    <row r="171" customFormat="false" ht="15" hidden="false" customHeight="false" outlineLevel="0" collapsed="false">
      <c r="A171" s="1085" t="n">
        <v>1</v>
      </c>
      <c r="B171" s="1086"/>
      <c r="C171" s="1087" t="n">
        <v>1</v>
      </c>
      <c r="D171" s="1088"/>
      <c r="E171" s="1089" t="n">
        <v>1</v>
      </c>
      <c r="F171" s="1090"/>
      <c r="G171" s="1085" t="n">
        <v>1</v>
      </c>
      <c r="H171" s="1086"/>
      <c r="I171" s="1087" t="n">
        <v>1</v>
      </c>
      <c r="J171" s="1088"/>
      <c r="K171" s="1089" t="n">
        <v>1</v>
      </c>
      <c r="L171" s="1090"/>
      <c r="M171" s="1085" t="n">
        <v>1</v>
      </c>
      <c r="N171" s="1086"/>
      <c r="O171" s="1087" t="n">
        <v>1</v>
      </c>
      <c r="P171" s="1088"/>
      <c r="Q171" s="1089" t="n">
        <v>1</v>
      </c>
      <c r="R171" s="1090"/>
    </row>
    <row r="172" customFormat="false" ht="15.75" hidden="false" customHeight="false" outlineLevel="0" collapsed="false">
      <c r="A172" s="1079"/>
      <c r="B172" s="1080"/>
      <c r="C172" s="1081"/>
      <c r="D172" s="1082"/>
      <c r="E172" s="1083"/>
      <c r="F172" s="1084"/>
      <c r="G172" s="1079"/>
      <c r="H172" s="1080"/>
      <c r="I172" s="1081"/>
      <c r="J172" s="1082"/>
      <c r="K172" s="1083"/>
      <c r="L172" s="1084"/>
      <c r="M172" s="1079"/>
      <c r="N172" s="1080"/>
      <c r="O172" s="1081"/>
      <c r="P172" s="1082"/>
      <c r="Q172" s="1083"/>
      <c r="R172" s="1084"/>
    </row>
    <row r="174" s="1010" customFormat="true" ht="15.75" hidden="false" customHeight="false" outlineLevel="0" collapsed="false"/>
    <row r="175" s="1010" customFormat="true" ht="15.75" hidden="false" customHeight="false" outlineLevel="0" collapsed="false">
      <c r="A175" s="1091" t="s">
        <v>692</v>
      </c>
      <c r="B175" s="1091"/>
      <c r="C175" s="1091"/>
      <c r="D175" s="1091"/>
      <c r="E175" s="1091"/>
      <c r="F175" s="1091"/>
      <c r="G175" s="1091"/>
      <c r="H175" s="1092"/>
      <c r="I175" s="1092"/>
    </row>
    <row r="176" s="1010" customFormat="true" ht="24" hidden="false" customHeight="false" outlineLevel="0" collapsed="false">
      <c r="A176" s="1091" t="s">
        <v>946</v>
      </c>
      <c r="B176" s="1091"/>
      <c r="C176" s="1091"/>
      <c r="D176" s="1093" t="n">
        <f aca="false">F191-G191</f>
        <v>-28981</v>
      </c>
      <c r="E176" s="1091" t="s">
        <v>423</v>
      </c>
      <c r="F176" s="1094" t="s">
        <v>424</v>
      </c>
      <c r="G176" s="1095" t="s">
        <v>425</v>
      </c>
      <c r="H176" s="1092"/>
      <c r="I176" s="1092"/>
    </row>
    <row r="177" s="1010" customFormat="true" ht="15.75" hidden="false" customHeight="false" outlineLevel="0" collapsed="false">
      <c r="A177" s="408"/>
      <c r="B177" s="408"/>
      <c r="C177" s="408"/>
      <c r="D177" s="408"/>
      <c r="E177" s="408"/>
      <c r="F177" s="408"/>
      <c r="G177" s="408"/>
      <c r="H177" s="1092"/>
      <c r="I177" s="1092"/>
    </row>
    <row r="178" s="1010" customFormat="true" ht="15.75" hidden="false" customHeight="false" outlineLevel="0" collapsed="false">
      <c r="A178" s="1096" t="s">
        <v>947</v>
      </c>
      <c r="B178" s="1097"/>
      <c r="C178" s="1097"/>
      <c r="D178" s="1098" t="s">
        <v>948</v>
      </c>
      <c r="E178" s="1097"/>
      <c r="F178" s="1099" t="s">
        <v>252</v>
      </c>
      <c r="G178" s="1100" t="s">
        <v>427</v>
      </c>
      <c r="H178" s="1101"/>
      <c r="I178" s="1102" t="s">
        <v>949</v>
      </c>
      <c r="J178" s="1103"/>
    </row>
    <row r="179" s="1010" customFormat="true" ht="15.75" hidden="false" customHeight="false" outlineLevel="0" collapsed="false">
      <c r="A179" s="1097"/>
      <c r="B179" s="1097"/>
      <c r="C179" s="1097"/>
      <c r="D179" s="1097"/>
      <c r="E179" s="1097"/>
      <c r="F179" s="1097"/>
      <c r="G179" s="1097"/>
      <c r="H179" s="1101"/>
      <c r="I179" s="1101"/>
      <c r="J179" s="1103"/>
    </row>
    <row r="180" s="1010" customFormat="true" ht="15" hidden="false" customHeight="false" outlineLevel="0" collapsed="false">
      <c r="A180" s="1097" t="s">
        <v>698</v>
      </c>
      <c r="B180" s="1097"/>
      <c r="C180" s="1097"/>
      <c r="D180" s="1104"/>
      <c r="E180" s="1097"/>
      <c r="F180" s="1105"/>
      <c r="G180" s="1106" t="n">
        <f aca="false">'[1]Comparison vs 2006-07'!$D$29</f>
        <v>614808</v>
      </c>
      <c r="H180" s="1101"/>
      <c r="I180" s="1104"/>
      <c r="J180" s="1103"/>
    </row>
    <row r="181" s="1010" customFormat="true" ht="15" hidden="false" customHeight="false" outlineLevel="0" collapsed="false">
      <c r="A181" s="1107" t="s">
        <v>700</v>
      </c>
      <c r="B181" s="1097"/>
      <c r="C181" s="1097"/>
      <c r="D181" s="1104"/>
      <c r="E181" s="1097"/>
      <c r="F181" s="1108"/>
      <c r="G181" s="1109" t="n">
        <f aca="false">'[1]Comparison vs 2006-07'!$D$30/2</f>
        <v>269438</v>
      </c>
      <c r="H181" s="1101"/>
      <c r="I181" s="1101"/>
      <c r="J181" s="1103"/>
    </row>
    <row r="182" s="1010" customFormat="true" ht="15" hidden="false" customHeight="false" outlineLevel="0" collapsed="false">
      <c r="A182" s="1107" t="s">
        <v>950</v>
      </c>
      <c r="B182" s="1097"/>
      <c r="C182" s="1097"/>
      <c r="D182" s="1104"/>
      <c r="E182" s="1097"/>
      <c r="F182" s="1108"/>
      <c r="G182" s="1109" t="n">
        <f aca="false">'[1]Comparison vs 2006-07'!$D$30/2</f>
        <v>269438</v>
      </c>
      <c r="H182" s="1101"/>
      <c r="I182" s="1101"/>
      <c r="J182" s="1103"/>
    </row>
    <row r="183" s="1010" customFormat="true" ht="15" hidden="false" customHeight="false" outlineLevel="0" collapsed="false">
      <c r="A183" s="1097"/>
      <c r="B183" s="1097"/>
      <c r="C183" s="1097"/>
      <c r="D183" s="1104"/>
      <c r="E183" s="1097"/>
      <c r="F183" s="1108"/>
      <c r="G183" s="1110"/>
      <c r="H183" s="1101"/>
      <c r="I183" s="1101"/>
      <c r="J183" s="1103"/>
    </row>
    <row r="184" s="1010" customFormat="true" ht="15" hidden="false" customHeight="false" outlineLevel="0" collapsed="false">
      <c r="A184" s="1101" t="s">
        <v>678</v>
      </c>
      <c r="B184" s="1101"/>
      <c r="C184" s="1101"/>
      <c r="D184" s="1104"/>
      <c r="E184" s="1101"/>
      <c r="F184" s="1108" t="n">
        <v>810112</v>
      </c>
      <c r="G184" s="1110"/>
      <c r="H184" s="1101"/>
      <c r="I184" s="1101"/>
      <c r="J184" s="1103"/>
    </row>
    <row r="185" s="1010" customFormat="true" ht="15" hidden="false" customHeight="false" outlineLevel="0" collapsed="false">
      <c r="A185" s="1101" t="s">
        <v>679</v>
      </c>
      <c r="B185" s="1101"/>
      <c r="C185" s="1101"/>
      <c r="D185" s="1104"/>
      <c r="E185" s="1101"/>
      <c r="F185" s="1108" t="n">
        <v>112950</v>
      </c>
      <c r="G185" s="1110"/>
      <c r="H185" s="1101"/>
      <c r="I185" s="1101"/>
      <c r="J185" s="1103"/>
    </row>
    <row r="186" s="1010" customFormat="true" ht="15.75" hidden="false" customHeight="false" outlineLevel="0" collapsed="false">
      <c r="A186" s="1101" t="s">
        <v>707</v>
      </c>
      <c r="B186" s="1101"/>
      <c r="C186" s="1101"/>
      <c r="D186" s="1101"/>
      <c r="E186" s="1101"/>
      <c r="F186" s="1111" t="n">
        <v>55500</v>
      </c>
      <c r="G186" s="1110"/>
      <c r="H186" s="1101"/>
      <c r="I186" s="1101"/>
      <c r="J186" s="1103"/>
    </row>
    <row r="187" s="1010" customFormat="true" ht="15" hidden="false" customHeight="false" outlineLevel="0" collapsed="false">
      <c r="A187" s="1101" t="s">
        <v>951</v>
      </c>
      <c r="B187" s="1101"/>
      <c r="C187" s="1101"/>
      <c r="D187" s="1101"/>
      <c r="E187" s="1101"/>
      <c r="F187" s="1112" t="n">
        <v>20000</v>
      </c>
      <c r="G187" s="1113"/>
      <c r="H187" s="1101"/>
      <c r="I187" s="1101"/>
      <c r="J187" s="1103"/>
    </row>
    <row r="188" s="1010" customFormat="true" ht="15.75" hidden="false" customHeight="false" outlineLevel="0" collapsed="false">
      <c r="A188" s="1101" t="s">
        <v>952</v>
      </c>
      <c r="B188" s="1101"/>
      <c r="C188" s="1101"/>
      <c r="D188" s="1101"/>
      <c r="E188" s="1101"/>
      <c r="F188" s="1114" t="n">
        <v>30000</v>
      </c>
      <c r="G188" s="1113"/>
      <c r="H188" s="1101"/>
      <c r="I188" s="1101"/>
      <c r="J188" s="1103"/>
    </row>
    <row r="189" s="1010" customFormat="true" ht="15" hidden="false" customHeight="false" outlineLevel="0" collapsed="false">
      <c r="A189" s="1101" t="s">
        <v>681</v>
      </c>
      <c r="B189" s="1101"/>
      <c r="C189" s="1101"/>
      <c r="D189" s="1101"/>
      <c r="E189" s="1101"/>
      <c r="F189" s="1115" t="n">
        <v>24580</v>
      </c>
      <c r="G189" s="1110"/>
      <c r="H189" s="1101"/>
      <c r="I189" s="1101"/>
      <c r="J189" s="1103"/>
    </row>
    <row r="190" s="1010" customFormat="true" ht="15.75" hidden="false" customHeight="false" outlineLevel="0" collapsed="false">
      <c r="A190" s="1101" t="s">
        <v>441</v>
      </c>
      <c r="B190" s="1101"/>
      <c r="C190" s="1101"/>
      <c r="D190" s="1101"/>
      <c r="E190" s="1101"/>
      <c r="F190" s="1116" t="n">
        <v>121561</v>
      </c>
      <c r="G190" s="1117"/>
      <c r="H190" s="1101"/>
      <c r="I190" s="1101"/>
      <c r="J190" s="1103"/>
    </row>
    <row r="191" s="1010" customFormat="true" ht="15.75" hidden="false" customHeight="false" outlineLevel="0" collapsed="false">
      <c r="A191" s="1101"/>
      <c r="B191" s="1101"/>
      <c r="C191" s="1101"/>
      <c r="D191" s="1101"/>
      <c r="E191" s="1101"/>
      <c r="F191" s="1118" t="n">
        <f aca="false">F184+F185+F186+F189+F190</f>
        <v>1124703</v>
      </c>
      <c r="G191" s="1118" t="n">
        <f aca="false">SUM(G180:G190)</f>
        <v>1153684</v>
      </c>
      <c r="H191" s="1101"/>
      <c r="I191" s="1119" t="n">
        <f aca="false">G191-F191</f>
        <v>28981</v>
      </c>
      <c r="J191" s="1103"/>
    </row>
    <row r="192" s="1010" customFormat="true" ht="15" hidden="false" customHeight="false" outlineLevel="0" collapsed="false">
      <c r="A192" s="1101"/>
      <c r="B192" s="1101"/>
      <c r="C192" s="1101"/>
      <c r="D192" s="1101"/>
      <c r="E192" s="1101"/>
      <c r="F192" s="1101"/>
      <c r="G192" s="1101"/>
      <c r="H192" s="1101"/>
      <c r="I192" s="1120" t="s">
        <v>953</v>
      </c>
      <c r="J192" s="1103"/>
    </row>
    <row r="193" s="1010" customFormat="true" ht="15.75" hidden="false" customHeight="false" outlineLevel="0" collapsed="false">
      <c r="A193" s="1101"/>
      <c r="B193" s="1101"/>
      <c r="C193" s="1101"/>
      <c r="D193" s="1101"/>
      <c r="E193" s="1101"/>
      <c r="F193" s="1101"/>
      <c r="G193" s="1101"/>
      <c r="H193" s="1101"/>
      <c r="I193" s="1101"/>
      <c r="J193" s="1103"/>
    </row>
    <row r="194" s="1010" customFormat="true" ht="15.75" hidden="false" customHeight="false" outlineLevel="0" collapsed="false">
      <c r="A194" s="1098" t="s">
        <v>710</v>
      </c>
      <c r="B194" s="1098"/>
      <c r="C194" s="1098"/>
      <c r="D194" s="1098"/>
      <c r="E194" s="1098"/>
      <c r="F194" s="1098"/>
      <c r="G194" s="1098"/>
      <c r="H194" s="1101"/>
      <c r="I194" s="1101"/>
      <c r="J194" s="1103"/>
    </row>
    <row r="195" s="1010" customFormat="true" ht="24" hidden="false" customHeight="false" outlineLevel="0" collapsed="false">
      <c r="A195" s="1098" t="s">
        <v>954</v>
      </c>
      <c r="B195" s="1098"/>
      <c r="C195" s="1098"/>
      <c r="D195" s="1121" t="n">
        <f aca="false">F207-G207</f>
        <v>321169</v>
      </c>
      <c r="E195" s="1098" t="s">
        <v>423</v>
      </c>
      <c r="F195" s="1122" t="s">
        <v>424</v>
      </c>
      <c r="G195" s="1123" t="s">
        <v>425</v>
      </c>
      <c r="H195" s="1101"/>
      <c r="I195" s="1101"/>
      <c r="J195" s="1103"/>
    </row>
    <row r="196" s="1010" customFormat="true" ht="15.75" hidden="false" customHeight="false" outlineLevel="0" collapsed="false">
      <c r="A196" s="1097"/>
      <c r="B196" s="1097"/>
      <c r="C196" s="1097"/>
      <c r="D196" s="1097"/>
      <c r="E196" s="1097"/>
      <c r="F196" s="1097"/>
      <c r="G196" s="1097"/>
      <c r="H196" s="1101"/>
      <c r="I196" s="1101"/>
      <c r="J196" s="1103"/>
    </row>
    <row r="197" s="1010" customFormat="true" ht="15.75" hidden="false" customHeight="false" outlineLevel="0" collapsed="false">
      <c r="A197" s="1096" t="s">
        <v>955</v>
      </c>
      <c r="B197" s="1097"/>
      <c r="C197" s="1097"/>
      <c r="D197" s="1098" t="s">
        <v>948</v>
      </c>
      <c r="E197" s="1097"/>
      <c r="F197" s="1099" t="s">
        <v>252</v>
      </c>
      <c r="G197" s="1100" t="s">
        <v>427</v>
      </c>
      <c r="H197" s="1101"/>
      <c r="I197" s="1101"/>
      <c r="J197" s="1103"/>
    </row>
    <row r="198" s="1010" customFormat="true" ht="15.75" hidden="false" customHeight="false" outlineLevel="0" collapsed="false">
      <c r="A198" s="1097"/>
      <c r="B198" s="1097"/>
      <c r="C198" s="1097"/>
      <c r="D198" s="1097"/>
      <c r="E198" s="1097"/>
      <c r="F198" s="1097"/>
      <c r="G198" s="1097"/>
      <c r="H198" s="1101"/>
      <c r="I198" s="1101"/>
      <c r="J198" s="1103"/>
    </row>
    <row r="199" s="1010" customFormat="true" ht="15.75" hidden="false" customHeight="false" outlineLevel="0" collapsed="false">
      <c r="A199" s="1097" t="s">
        <v>715</v>
      </c>
      <c r="B199" s="1097"/>
      <c r="C199" s="1097"/>
      <c r="D199" s="1097"/>
      <c r="E199" s="1097"/>
      <c r="F199" s="1124"/>
      <c r="G199" s="1125" t="n">
        <f aca="false">SUM(G200:G201)</f>
        <v>335000</v>
      </c>
      <c r="H199" s="1101"/>
      <c r="I199" s="1101"/>
      <c r="J199" s="1103"/>
    </row>
    <row r="200" s="1010" customFormat="true" ht="15" hidden="false" customHeight="false" outlineLevel="0" collapsed="false">
      <c r="A200" s="1097" t="s">
        <v>716</v>
      </c>
      <c r="B200" s="1097"/>
      <c r="C200" s="1097"/>
      <c r="D200" s="1097"/>
      <c r="E200" s="1097"/>
      <c r="F200" s="1126"/>
      <c r="G200" s="1127" t="n">
        <v>275000</v>
      </c>
      <c r="H200" s="1101"/>
      <c r="I200" s="1101"/>
      <c r="J200" s="1103"/>
    </row>
    <row r="201" s="1010" customFormat="true" ht="15.75" hidden="false" customHeight="false" outlineLevel="0" collapsed="false">
      <c r="A201" s="1097" t="s">
        <v>717</v>
      </c>
      <c r="B201" s="1097"/>
      <c r="C201" s="1097"/>
      <c r="D201" s="1097"/>
      <c r="E201" s="1097"/>
      <c r="F201" s="1126"/>
      <c r="G201" s="1128" t="n">
        <v>60000</v>
      </c>
      <c r="H201" s="1101"/>
      <c r="I201" s="1101"/>
      <c r="J201" s="1103"/>
    </row>
    <row r="202" s="1010" customFormat="true" ht="15" hidden="false" customHeight="false" outlineLevel="0" collapsed="false">
      <c r="A202" s="1097"/>
      <c r="B202" s="1097"/>
      <c r="C202" s="1097"/>
      <c r="D202" s="1097"/>
      <c r="E202" s="1097"/>
      <c r="F202" s="1108"/>
      <c r="G202" s="1129"/>
      <c r="H202" s="1101"/>
      <c r="I202" s="1101"/>
      <c r="J202" s="1103"/>
    </row>
    <row r="203" s="1010" customFormat="true" ht="15" hidden="false" customHeight="false" outlineLevel="0" collapsed="false">
      <c r="A203" s="1101" t="s">
        <v>678</v>
      </c>
      <c r="B203" s="1101"/>
      <c r="C203" s="1101"/>
      <c r="D203" s="1101"/>
      <c r="E203" s="1101"/>
      <c r="F203" s="1108" t="n">
        <f aca="false">494576+1918</f>
        <v>496494</v>
      </c>
      <c r="G203" s="1110"/>
      <c r="H203" s="1101"/>
      <c r="I203" s="1101"/>
      <c r="J203" s="1103"/>
    </row>
    <row r="204" s="1010" customFormat="true" ht="15" hidden="false" customHeight="false" outlineLevel="0" collapsed="false">
      <c r="A204" s="1101" t="s">
        <v>679</v>
      </c>
      <c r="B204" s="1101"/>
      <c r="C204" s="1101"/>
      <c r="D204" s="1101"/>
      <c r="E204" s="1101"/>
      <c r="F204" s="1108" t="n">
        <v>44639</v>
      </c>
      <c r="G204" s="1110"/>
      <c r="H204" s="1101"/>
      <c r="I204" s="1101"/>
      <c r="J204" s="1103"/>
    </row>
    <row r="205" s="1010" customFormat="true" ht="15" hidden="false" customHeight="false" outlineLevel="0" collapsed="false">
      <c r="A205" s="1101" t="s">
        <v>956</v>
      </c>
      <c r="B205" s="1101"/>
      <c r="C205" s="1101"/>
      <c r="D205" s="1101"/>
      <c r="E205" s="1101"/>
      <c r="F205" s="1108" t="n">
        <v>63000</v>
      </c>
      <c r="G205" s="1110"/>
      <c r="H205" s="1101"/>
      <c r="I205" s="1101"/>
      <c r="J205" s="1103"/>
    </row>
    <row r="206" s="1010" customFormat="true" ht="15.75" hidden="false" customHeight="false" outlineLevel="0" collapsed="false">
      <c r="A206" s="1101" t="s">
        <v>441</v>
      </c>
      <c r="B206" s="1101"/>
      <c r="C206" s="1101"/>
      <c r="D206" s="1101"/>
      <c r="E206" s="1101"/>
      <c r="F206" s="1108" t="n">
        <f aca="false">53954-1918</f>
        <v>52036</v>
      </c>
      <c r="G206" s="1110"/>
      <c r="H206" s="1101"/>
      <c r="I206" s="1101"/>
      <c r="J206" s="1103"/>
    </row>
    <row r="207" s="1010" customFormat="true" ht="15.75" hidden="false" customHeight="false" outlineLevel="0" collapsed="false">
      <c r="A207" s="1101"/>
      <c r="B207" s="1101"/>
      <c r="C207" s="1101"/>
      <c r="D207" s="1101"/>
      <c r="E207" s="1101"/>
      <c r="F207" s="1118" t="n">
        <f aca="false">SUM(F203:F206)</f>
        <v>656169</v>
      </c>
      <c r="G207" s="1118" t="n">
        <f aca="false">G199</f>
        <v>335000</v>
      </c>
      <c r="H207" s="1101"/>
      <c r="I207" s="1119" t="n">
        <f aca="false">G207-F207</f>
        <v>-321169</v>
      </c>
      <c r="J207" s="1103"/>
    </row>
    <row r="208" s="1010" customFormat="true" ht="15" hidden="false" customHeight="false" outlineLevel="0" collapsed="false">
      <c r="A208" s="1101"/>
      <c r="B208" s="1101"/>
      <c r="C208" s="1101"/>
      <c r="D208" s="1101"/>
      <c r="E208" s="1101"/>
      <c r="F208" s="1101"/>
      <c r="G208" s="1101"/>
      <c r="H208" s="1101"/>
      <c r="I208" s="1120" t="s">
        <v>953</v>
      </c>
      <c r="J208" s="1103"/>
    </row>
    <row r="209" s="1010" customFormat="true" ht="15" hidden="false" customHeight="false" outlineLevel="0" collapsed="false">
      <c r="A209" s="1101"/>
      <c r="B209" s="1101"/>
      <c r="C209" s="1101"/>
      <c r="D209" s="1101"/>
      <c r="E209" s="1101"/>
      <c r="F209" s="1101"/>
      <c r="G209" s="1101"/>
      <c r="H209" s="1101"/>
      <c r="I209" s="1101"/>
      <c r="J209" s="1103"/>
    </row>
    <row r="210" s="1010" customFormat="true" ht="15.75" hidden="false" customHeight="false" outlineLevel="0" collapsed="false">
      <c r="A210" s="1101"/>
      <c r="B210" s="1101"/>
      <c r="C210" s="1101"/>
      <c r="D210" s="1101"/>
      <c r="E210" s="1101"/>
      <c r="F210" s="1130" t="n">
        <f aca="false">F191+F207</f>
        <v>1780872</v>
      </c>
      <c r="G210" s="1130" t="n">
        <f aca="false">G191+G207</f>
        <v>1488684</v>
      </c>
      <c r="H210" s="1101"/>
      <c r="I210" s="1120" t="s">
        <v>957</v>
      </c>
      <c r="J210" s="1103"/>
    </row>
    <row r="211" s="1010" customFormat="true" ht="15.75" hidden="false" customHeight="false" outlineLevel="0" collapsed="false">
      <c r="A211" s="1101"/>
      <c r="B211" s="1101"/>
      <c r="C211" s="1101"/>
      <c r="D211" s="1101"/>
      <c r="E211" s="1101"/>
      <c r="F211" s="1101"/>
      <c r="G211" s="1101"/>
      <c r="H211" s="1101"/>
      <c r="I211" s="1119" t="n">
        <f aca="false">I191+I207</f>
        <v>-292188</v>
      </c>
      <c r="J211" s="1103"/>
    </row>
    <row r="212" s="1010" customFormat="true" ht="15.75" hidden="false" customHeight="false" outlineLevel="0" collapsed="false">
      <c r="A212" s="1101"/>
      <c r="B212" s="1101"/>
      <c r="C212" s="1101"/>
      <c r="D212" s="1101"/>
      <c r="E212" s="1131" t="s">
        <v>958</v>
      </c>
      <c r="F212" s="1130" t="n">
        <f aca="false">F210-G210</f>
        <v>292188</v>
      </c>
      <c r="G212" s="1101"/>
      <c r="H212" s="1101"/>
      <c r="I212" s="1101"/>
      <c r="J212" s="1103"/>
    </row>
    <row r="213" s="1010" customFormat="true" ht="15" hidden="false" customHeight="false" outlineLevel="0" collapsed="false">
      <c r="A213" s="1103"/>
      <c r="B213" s="1103"/>
      <c r="C213" s="1103"/>
      <c r="D213" s="1103"/>
      <c r="E213" s="1103"/>
      <c r="F213" s="1103"/>
      <c r="G213" s="1103"/>
      <c r="H213" s="1103"/>
      <c r="I213" s="1103"/>
      <c r="J213" s="1103"/>
    </row>
    <row r="214" s="1010" customFormat="true" ht="15" hidden="false" customHeight="false" outlineLevel="0" collapsed="false"/>
    <row r="215" s="1010" customFormat="true" ht="15" hidden="false" customHeight="false" outlineLevel="0" collapsed="false"/>
    <row r="216" s="1010" customFormat="true" ht="15" hidden="false" customHeight="false" outlineLevel="0" collapsed="false"/>
    <row r="217" s="1010" customFormat="true" ht="15" hidden="false" customHeight="false" outlineLevel="0" collapsed="false"/>
    <row r="218" s="1010" customFormat="true" ht="15" hidden="false" customHeight="false" outlineLevel="0" collapsed="false"/>
    <row r="219" s="1010" customFormat="true" ht="15" hidden="false" customHeight="false" outlineLevel="0" collapsed="false"/>
    <row r="220" s="1010" customFormat="true" ht="15" hidden="false" customHeight="false" outlineLevel="0" collapsed="false"/>
    <row r="221" s="1010" customFormat="true" ht="15" hidden="false" customHeight="false" outlineLevel="0" collapsed="false"/>
    <row r="222" s="1010" customFormat="true" ht="15" hidden="false" customHeight="false" outlineLevel="0" collapsed="false"/>
    <row r="223" s="1010" customFormat="true" ht="15" hidden="false" customHeight="false" outlineLevel="0" collapsed="false"/>
    <row r="224" s="1010" customFormat="true" ht="15" hidden="false" customHeight="false" outlineLevel="0" collapsed="false"/>
    <row r="225" s="1010" customFormat="true" ht="15" hidden="false" customHeight="false" outlineLevel="0" collapsed="false"/>
    <row r="226" s="1010" customFormat="true" ht="15" hidden="false" customHeight="false" outlineLevel="0" collapsed="false"/>
    <row r="227" s="1010" customFormat="true" ht="15" hidden="false" customHeight="false" outlineLevel="0" collapsed="false"/>
  </sheetData>
  <mergeCells count="122">
    <mergeCell ref="C1:P1"/>
    <mergeCell ref="C2:P2"/>
    <mergeCell ref="C3:P3"/>
    <mergeCell ref="A5:D5"/>
    <mergeCell ref="E5:I5"/>
    <mergeCell ref="M5:N5"/>
    <mergeCell ref="O5:P5"/>
    <mergeCell ref="Q5:R5"/>
    <mergeCell ref="A6:D6"/>
    <mergeCell ref="E6:I6"/>
    <mergeCell ref="M6:N6"/>
    <mergeCell ref="O6:P6"/>
    <mergeCell ref="Q6:R6"/>
    <mergeCell ref="A7:D7"/>
    <mergeCell ref="E7:I7"/>
    <mergeCell ref="E8:I8"/>
    <mergeCell ref="E9:I9"/>
    <mergeCell ref="A10:D10"/>
    <mergeCell ref="E10:I10"/>
    <mergeCell ref="E14:I14"/>
    <mergeCell ref="A15:D15"/>
    <mergeCell ref="E16:I16"/>
    <mergeCell ref="A17:D17"/>
    <mergeCell ref="E17:I17"/>
    <mergeCell ref="A18:D18"/>
    <mergeCell ref="E18:I18"/>
    <mergeCell ref="E19:I19"/>
    <mergeCell ref="E21:I21"/>
    <mergeCell ref="E22:I22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E28:I28"/>
    <mergeCell ref="A30:D30"/>
    <mergeCell ref="A31:D31"/>
    <mergeCell ref="E31:I31"/>
    <mergeCell ref="A32:D32"/>
    <mergeCell ref="E32:I32"/>
    <mergeCell ref="E33:I33"/>
    <mergeCell ref="E34:I34"/>
    <mergeCell ref="E35:I35"/>
    <mergeCell ref="A36:D36"/>
    <mergeCell ref="E36:I36"/>
    <mergeCell ref="A37:D37"/>
    <mergeCell ref="E37:I37"/>
    <mergeCell ref="E38:I38"/>
    <mergeCell ref="A39:D39"/>
    <mergeCell ref="E39:I39"/>
    <mergeCell ref="A40:D40"/>
    <mergeCell ref="E40:I40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A107:D107"/>
    <mergeCell ref="E107:I107"/>
    <mergeCell ref="M107:N107"/>
    <mergeCell ref="O107:P107"/>
    <mergeCell ref="Q107:R107"/>
    <mergeCell ref="A108:D108"/>
    <mergeCell ref="E108:I108"/>
    <mergeCell ref="M108:N108"/>
    <mergeCell ref="O108:P108"/>
    <mergeCell ref="Q108:R108"/>
    <mergeCell ref="A109:D109"/>
    <mergeCell ref="E109:I109"/>
    <mergeCell ref="E111:I111"/>
    <mergeCell ref="E112:I112"/>
    <mergeCell ref="E113:I113"/>
    <mergeCell ref="A114:D114"/>
    <mergeCell ref="A115:D115"/>
    <mergeCell ref="E115:I115"/>
    <mergeCell ref="E117:I117"/>
    <mergeCell ref="E119:I119"/>
    <mergeCell ref="E120:I120"/>
    <mergeCell ref="E121:I121"/>
    <mergeCell ref="E122:I122"/>
    <mergeCell ref="E123:I123"/>
    <mergeCell ref="E124:I124"/>
    <mergeCell ref="E125:I125"/>
    <mergeCell ref="A146:B146"/>
    <mergeCell ref="C146:D146"/>
    <mergeCell ref="E146:F146"/>
    <mergeCell ref="G146:H146"/>
    <mergeCell ref="I146:J146"/>
    <mergeCell ref="K146:L146"/>
    <mergeCell ref="M146:N146"/>
    <mergeCell ref="O146:P146"/>
    <mergeCell ref="Q146:R146"/>
    <mergeCell ref="A147:B147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A175:G175"/>
    <mergeCell ref="A176:C176"/>
    <mergeCell ref="A194:G194"/>
    <mergeCell ref="A195:C1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19:12Z</dcterms:created>
  <dc:creator>jvos</dc:creator>
  <dc:description/>
  <dc:language>en-US</dc:language>
  <cp:lastModifiedBy>Ester</cp:lastModifiedBy>
  <cp:lastPrinted>2009-04-17T09:11:29Z</cp:lastPrinted>
  <dcterms:modified xsi:type="dcterms:W3CDTF">2009-06-05T10:30:12Z</dcterms:modified>
  <cp:revision>0</cp:revision>
  <dc:subject/>
  <dc:title/>
</cp:coreProperties>
</file>