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8">
  <si>
    <t xml:space="preserve">KATEGORIE</t>
  </si>
  <si>
    <t xml:space="preserve">Approved</t>
  </si>
  <si>
    <t xml:space="preserve">Proposed</t>
  </si>
  <si>
    <t xml:space="preserve">Increase (%)</t>
  </si>
  <si>
    <t xml:space="preserve">2013/2014</t>
  </si>
  <si>
    <t xml:space="preserve">2014/2015</t>
  </si>
  <si>
    <t xml:space="preserve">BELASTING</t>
  </si>
  <si>
    <t xml:space="preserve">  -  Residensiele eiendom &amp; Vacant land</t>
  </si>
  <si>
    <t xml:space="preserve">  -  Landbou/Plaas eiendom</t>
  </si>
  <si>
    <t xml:space="preserve">  -  Gastehuise &amp; Besighede</t>
  </si>
  <si>
    <t xml:space="preserve">  -  Staats eiendomme</t>
  </si>
  <si>
    <t xml:space="preserve">  -  Openbare werke infrastruktuur eiendom</t>
  </si>
  <si>
    <t xml:space="preserve">  -  Publieke welsyns organsisasies eiendom</t>
  </si>
  <si>
    <t xml:space="preserve">   -  Munisipale eiendomme</t>
  </si>
  <si>
    <t xml:space="preserve">vrygestel</t>
  </si>
  <si>
    <t xml:space="preserve">   -  Kerke (gebou)</t>
  </si>
  <si>
    <t xml:space="preserve">ELEKTRISITEIT</t>
  </si>
  <si>
    <t xml:space="preserve">(a)  Huishoudelik - Konvensineel </t>
  </si>
  <si>
    <t xml:space="preserve">        - Basies</t>
  </si>
  <si>
    <t xml:space="preserve">       Verbruik volgens glyskalle</t>
  </si>
  <si>
    <t xml:space="preserve">        - &lt;= 50kWh (Deernisgevalle alleenlik)</t>
  </si>
  <si>
    <t xml:space="preserve">Free</t>
  </si>
  <si>
    <t xml:space="preserve">        - &lt;= 50 kWh &gt; 600 kWh (Deernisgevalle alleenlik</t>
  </si>
  <si>
    <t xml:space="preserve">        - &lt;= 50 kWh</t>
  </si>
  <si>
    <t xml:space="preserve">        - 51 - 350 kWh</t>
  </si>
  <si>
    <t xml:space="preserve">        - 351 - 600 kWh</t>
  </si>
  <si>
    <t xml:space="preserve">        - &gt; 600kWh</t>
  </si>
  <si>
    <t xml:space="preserve">Average % increase</t>
  </si>
  <si>
    <t xml:space="preserve">(b) Huishoudelik - Voorafbetaalde Krag</t>
  </si>
  <si>
    <t xml:space="preserve">        - Geen Basies</t>
  </si>
  <si>
    <t xml:space="preserve">        - &lt;= 50 kWh &gt; 600 kWh (Deernisgevalle alleenlik)</t>
  </si>
  <si>
    <t xml:space="preserve">(c) Sundries</t>
  </si>
  <si>
    <t xml:space="preserve">        - Verbruikersdeposito</t>
  </si>
  <si>
    <t xml:space="preserve">        - Besigheidsdeposito</t>
  </si>
  <si>
    <t xml:space="preserve">        - Heraansluiting </t>
  </si>
  <si>
    <t xml:space="preserve">        - Nuwe kragaansluiting:  Werklike koste PLUS 33.3% vir meer as 20 amp</t>
  </si>
  <si>
    <t xml:space="preserve">        - Toets van meter:  R100.00 deposito:  Werklike koste PLUS 33.33%</t>
  </si>
  <si>
    <t xml:space="preserve">        - Elektries Huisdienste-R150pu -min 1uur plus Werklike koste plus 33.33%</t>
  </si>
  <si>
    <t xml:space="preserve">travelling costs truck Hiring R 15 p/km (municipal Jurisdiction offices excluded)</t>
  </si>
  <si>
    <t xml:space="preserve">2012/2013</t>
  </si>
  <si>
    <t xml:space="preserve">(d)  Besighede - Konvensineel </t>
  </si>
  <si>
    <t xml:space="preserve">WATER</t>
  </si>
  <si>
    <t xml:space="preserve">(a)  Huishoudelik Verbruik</t>
  </si>
  <si>
    <t xml:space="preserve">        -0 tot 6 kl (Deernisgevalle alleenlik)</t>
  </si>
  <si>
    <t xml:space="preserve">       - 0 tot 6 kl</t>
  </si>
  <si>
    <t xml:space="preserve">       - 7 tot 15 kl</t>
  </si>
  <si>
    <t xml:space="preserve">      - 16 tot 30 kl</t>
  </si>
  <si>
    <t xml:space="preserve">      - 30+ kl</t>
  </si>
  <si>
    <t xml:space="preserve">(b)  Besighede/Grootmaat verbruikers (Define)</t>
  </si>
  <si>
    <t xml:space="preserve">       - 0 tot 30 kl</t>
  </si>
  <si>
    <t xml:space="preserve">       - 31 tot 60 kl</t>
  </si>
  <si>
    <t xml:space="preserve">       - 61 tot 100 kl</t>
  </si>
  <si>
    <t xml:space="preserve">       - 100+ kl</t>
  </si>
  <si>
    <t xml:space="preserve">(c) Waterbeskikbaarheid (p.m) Leë erwe</t>
  </si>
  <si>
    <t xml:space="preserve">(d) Leiwater </t>
  </si>
  <si>
    <t xml:space="preserve">(e) Sundries</t>
  </si>
  <si>
    <t xml:space="preserve">        - Verbruikersdeposito Besighede</t>
  </si>
  <si>
    <t xml:space="preserve">        - Heraansluiting en aansluiting</t>
  </si>
  <si>
    <t xml:space="preserve">        - Toets van meter:  R50.00 deposito:  Werklike koste PLUS 33.3%</t>
  </si>
  <si>
    <t xml:space="preserve">        - Huisdienste R100pu met 1 uur minimum met R100 uitroepfooi van R100 werklike koste plus 15%</t>
  </si>
  <si>
    <t xml:space="preserve">       - Mentors fooie</t>
  </si>
  <si>
    <t xml:space="preserve">       - Dienste aansluitings</t>
  </si>
  <si>
    <t xml:space="preserve">         20 mm/15 mm Water meter</t>
  </si>
  <si>
    <t xml:space="preserve">         25 mm/20 mm Water meter</t>
  </si>
  <si>
    <t xml:space="preserve">RIOOL</t>
  </si>
  <si>
    <t xml:space="preserve">(a) Emmers - per maand</t>
  </si>
  <si>
    <t xml:space="preserve">(b) Suigriool</t>
  </si>
  <si>
    <t xml:space="preserve">        - Hutchinson Skool (pv)</t>
  </si>
  <si>
    <t xml:space="preserve">      - Gevangenis (pv)</t>
  </si>
  <si>
    <t xml:space="preserve">      - Polisie Stasie (pv)</t>
  </si>
  <si>
    <t xml:space="preserve">        - Loxton - Alle suigtrekkings (pv)</t>
  </si>
  <si>
    <t xml:space="preserve">        - Loxton - Staats departemente (pv)</t>
  </si>
  <si>
    <t xml:space="preserve">        - Groot Besighede   per vrag</t>
  </si>
  <si>
    <t xml:space="preserve">        - Star Stop  per vrag</t>
  </si>
  <si>
    <t xml:space="preserve">        - Richmond Mutsibisie   </t>
  </si>
  <si>
    <t xml:space="preserve">        - Deernis gevalle</t>
  </si>
  <si>
    <t xml:space="preserve">      - Beskikbaarheid</t>
  </si>
  <si>
    <t xml:space="preserve">      - Huishoudelik per vrag</t>
  </si>
  <si>
    <t xml:space="preserve">INDIEN NAAM NIE OP LYS VAN TREKKINGS NIE EN DAAR KOM 'n VERSOEK OM NAWEKE TE TREK IS DIE TARIEF DUBBELD</t>
  </si>
  <si>
    <t xml:space="preserve">Sundries</t>
  </si>
  <si>
    <t xml:space="preserve">    </t>
  </si>
  <si>
    <t xml:space="preserve">(c) Spoelriool - per maand</t>
  </si>
  <si>
    <t xml:space="preserve">      - Huishoudelik</t>
  </si>
  <si>
    <t xml:space="preserve">      - Victoria-Wes Hoërskool</t>
  </si>
  <si>
    <t xml:space="preserve">      - Victoria-Wes Sekondêre Skool</t>
  </si>
  <si>
    <t xml:space="preserve">      - John Rossouw Primêre Skool</t>
  </si>
  <si>
    <t xml:space="preserve">      - Hospitale</t>
  </si>
  <si>
    <t xml:space="preserve">      - Karooland Koshuis</t>
  </si>
  <si>
    <t xml:space="preserve">      - Victoria-Wes Sekondêre Koshuis</t>
  </si>
  <si>
    <t xml:space="preserve">      - Bennie Groenewald</t>
  </si>
  <si>
    <t xml:space="preserve">      - Ikaya </t>
  </si>
  <si>
    <t xml:space="preserve">      - Richmond Hoerskool</t>
  </si>
  <si>
    <t xml:space="preserve">      - Privaat skool</t>
  </si>
  <si>
    <t xml:space="preserve">      - Richmond Koshuis</t>
  </si>
  <si>
    <t xml:space="preserve">      - Richmond Kliniek</t>
  </si>
  <si>
    <t xml:space="preserve">      - Departement Welsyn</t>
  </si>
  <si>
    <t xml:space="preserve">      - Departement Landbou</t>
  </si>
  <si>
    <t xml:space="preserve">      - Kliniek</t>
  </si>
  <si>
    <t xml:space="preserve">      - Tronke (Victoria West and Richmond)</t>
  </si>
  <si>
    <t xml:space="preserve">      - Buitengewone versoeke  -  soos per faktuur</t>
  </si>
  <si>
    <t xml:space="preserve">(d) Swart vullissake (per pak)</t>
  </si>
  <si>
    <t xml:space="preserve">VULLIS</t>
  </si>
  <si>
    <t xml:space="preserve"> </t>
  </si>
  <si>
    <t xml:space="preserve">(a) Huishoudielike vullis per maand</t>
  </si>
  <si>
    <t xml:space="preserve">(b) Besighede vullis per maand (Groot)</t>
  </si>
  <si>
    <t xml:space="preserve">        - AB Handelaars</t>
  </si>
  <si>
    <t xml:space="preserve">        - Spar</t>
  </si>
  <si>
    <t xml:space="preserve">        - Indraf                  </t>
  </si>
  <si>
    <t xml:space="preserve">        - Pep Stores</t>
  </si>
  <si>
    <t xml:space="preserve">        - Caltex</t>
  </si>
  <si>
    <t xml:space="preserve">        - Dreyer</t>
  </si>
  <si>
    <t xml:space="preserve">        - Percey</t>
  </si>
  <si>
    <t xml:space="preserve">        - Rick Mix</t>
  </si>
  <si>
    <t xml:space="preserve">        - Gafoor</t>
  </si>
  <si>
    <t xml:space="preserve">        - Karoo Free Range</t>
  </si>
  <si>
    <t xml:space="preserve">        - Biltong Fabriek</t>
  </si>
  <si>
    <t xml:space="preserve">        - KVB's</t>
  </si>
  <si>
    <t xml:space="preserve">        - BKB Richmond</t>
  </si>
  <si>
    <t xml:space="preserve">        - Hotel Richmond</t>
  </si>
  <si>
    <t xml:space="preserve">(c) Besighede vullis per maand (Klein &amp; Gastehuise)</t>
  </si>
  <si>
    <t xml:space="preserve">        - Rabit Den</t>
  </si>
  <si>
    <t xml:space="preserve">        - Alies Tavern</t>
  </si>
  <si>
    <t xml:space="preserve">        - Fulas Pup</t>
  </si>
  <si>
    <t xml:space="preserve">        - Sakaroeka</t>
  </si>
  <si>
    <t xml:space="preserve">        - Poormans Place</t>
  </si>
  <si>
    <t xml:space="preserve">(d) Tuinvullis per vrag</t>
  </si>
  <si>
    <t xml:space="preserve">(e) Bourommel per vrag deur aansoeker self laai</t>
  </si>
  <si>
    <t xml:space="preserve">BEGRAAFPLAAS</t>
  </si>
  <si>
    <t xml:space="preserve">Begraafplaas nr 1                                     Perseel alleen</t>
  </si>
  <si>
    <t xml:space="preserve">Begraafplaas nr 2 Vic Wes                    Perseel alleen</t>
  </si>
  <si>
    <t xml:space="preserve">FAKS</t>
  </si>
  <si>
    <t xml:space="preserve">Uitgaande:                                                Eerste blad</t>
  </si>
  <si>
    <t xml:space="preserve">                                                                        Elke blad daarna</t>
  </si>
  <si>
    <t xml:space="preserve">Inkomende:                                               Per blad ontvang</t>
  </si>
  <si>
    <t xml:space="preserve">LAMINERING (PER BLAD)</t>
  </si>
  <si>
    <t xml:space="preserve">A3</t>
  </si>
  <si>
    <t xml:space="preserve">A4</t>
  </si>
  <si>
    <t xml:space="preserve">BIND VAN BOEKE</t>
  </si>
  <si>
    <t xml:space="preserve">Per stel tot 50</t>
  </si>
  <si>
    <t xml:space="preserve">Daarna</t>
  </si>
  <si>
    <t xml:space="preserve">NASLAANFOOI</t>
  </si>
  <si>
    <t xml:space="preserve">WAARDASIE SERITIFIKAAT</t>
  </si>
  <si>
    <t xml:space="preserve">UITKLARINGS SERTIFIKAAT</t>
  </si>
  <si>
    <t xml:space="preserve">SONERING SERTIFKAAT</t>
  </si>
  <si>
    <t xml:space="preserve">ONDERVERDELING, KONSOLIDASIE EN HERSONERINGS KOSTE</t>
  </si>
  <si>
    <t xml:space="preserve">(Admin koste R100 plus werklike koste)</t>
  </si>
  <si>
    <t xml:space="preserve">BRANDWEER</t>
  </si>
  <si>
    <t xml:space="preserve">(a) Vir elke motorpomp</t>
  </si>
  <si>
    <t xml:space="preserve">        - Uitroepgeld (Buite die dorp)</t>
  </si>
  <si>
    <t xml:space="preserve">                                    (Besighede)</t>
  </si>
  <si>
    <t xml:space="preserve">                                    (Versekerde Huise)</t>
  </si>
  <si>
    <t xml:space="preserve">                                    (Hutte)</t>
  </si>
  <si>
    <t xml:space="preserve">        - Pompgeld: per uur of deel daarvan wat pomp gebruik word</t>
  </si>
  <si>
    <t xml:space="preserve">        - Staangeld: per uur of deel daarvan wat pomp aanwesig is</t>
  </si>
  <si>
    <t xml:space="preserve">        - Kilometer tarief per kiliometer</t>
  </si>
  <si>
    <t xml:space="preserve">(b) Vir elke diensmotor</t>
  </si>
  <si>
    <t xml:space="preserve">        - Vir die eerste uur of deel daarvan.  Werklike Koste + 33.33%</t>
  </si>
  <si>
    <t xml:space="preserve">        - Vir elke addisionele uur of deel daarvan.  Werklike Koste +33.33%</t>
  </si>
  <si>
    <t xml:space="preserve">(c) Vir elke brandmeester en brandweerman wat brand bywoon</t>
  </si>
  <si>
    <t xml:space="preserve">(d) Vir elke chemiese brandblusser</t>
  </si>
  <si>
    <t xml:space="preserve">        - Die werklike koste plus 33.33%om dit weer vol te maak.</t>
  </si>
  <si>
    <t xml:space="preserve">FOTOSTATE</t>
  </si>
  <si>
    <t xml:space="preserve">A4-papier</t>
  </si>
  <si>
    <t xml:space="preserve">A3-papier</t>
  </si>
  <si>
    <t xml:space="preserve">Biblioteke - Naslaan doeleindes  - skoliere per blad</t>
  </si>
  <si>
    <t xml:space="preserve">                                                                   - ander per blad</t>
  </si>
  <si>
    <t xml:space="preserve">VICTORIA WES</t>
  </si>
  <si>
    <t xml:space="preserve">(a) Deposito</t>
  </si>
  <si>
    <t xml:space="preserve">        - Saal</t>
  </si>
  <si>
    <t xml:space="preserve">        - Saal vir politieke vergaderings</t>
  </si>
  <si>
    <t xml:space="preserve">        - Banketsaal</t>
  </si>
  <si>
    <t xml:space="preserve">        - Breekware</t>
  </si>
  <si>
    <t xml:space="preserve">        - Sleutel</t>
  </si>
  <si>
    <t xml:space="preserve">        - Kombuis</t>
  </si>
  <si>
    <t xml:space="preserve">        - Stoele (hoeveel stoele)</t>
  </si>
  <si>
    <t xml:space="preserve">        - Tafels</t>
  </si>
  <si>
    <t xml:space="preserve">(b) Huur per dag</t>
  </si>
  <si>
    <t xml:space="preserve">        1.  Vergaderings,  publieke danse,  huweliksonthale,  vendusies,</t>
  </si>
  <si>
    <t xml:space="preserve">              konserte,  opvoerings,  tentoonstellings,  boks en stoeitoernooie.</t>
  </si>
  <si>
    <t xml:space="preserve">             - Saal</t>
  </si>
  <si>
    <t xml:space="preserve">             - Banketsaal</t>
  </si>
  <si>
    <t xml:space="preserve">             - Kombuis</t>
  </si>
  <si>
    <t xml:space="preserve">       2.  Opvoerings,  konserte,  tentoonstellings,  vendusie en funksies </t>
  </si>
  <si>
    <t xml:space="preserve">            deur plaaslike liggame,  liefdadigheidsorganisasies en KRUIK/CAPAB.</t>
  </si>
  <si>
    <t xml:space="preserve">            - Saal</t>
  </si>
  <si>
    <t xml:space="preserve">            - Banketsaal</t>
  </si>
  <si>
    <t xml:space="preserve">            - Kombuis</t>
  </si>
  <si>
    <t xml:space="preserve">      3.  Alle doeleindes van eksamens,  eerstehulp,  uitstallings (sonder </t>
  </si>
  <si>
    <t xml:space="preserve">           winsbejag) bloedoortappings,  belastingbetalersvereniging en pluimbal.</t>
  </si>
  <si>
    <t xml:space="preserve">           - Saal</t>
  </si>
  <si>
    <t xml:space="preserve">           - Banketsaal</t>
  </si>
  <si>
    <t xml:space="preserve">      4.  Alle doeleindes vir reparasies,  voorbereiding en opruiming.</t>
  </si>
  <si>
    <t xml:space="preserve">(c) Die volgende tariewe is in alle gevalle van toepassing waar die </t>
  </si>
  <si>
    <t xml:space="preserve">      geriewe gebruik word.</t>
  </si>
  <si>
    <t xml:space="preserve">        - Gewone klavier:  Geleentheid/funksie</t>
  </si>
  <si>
    <t xml:space="preserve">                                              Oefening</t>
  </si>
  <si>
    <t xml:space="preserve">        - Vleuel klavier:     Geleentheid/funksie</t>
  </si>
  <si>
    <t xml:space="preserve">        - Mikrofoon:            Geleentheid.funksie</t>
  </si>
  <si>
    <t xml:space="preserve">        - Langtafels 1ste een gratis daarna R30 per tafel (Vir gebruik op perseel per tafel)</t>
  </si>
  <si>
    <t xml:space="preserve">        - Ronde tafels  1ste tafel gratis daarna R20 per tafel    (Slegs op perseel per tafel)</t>
  </si>
  <si>
    <t xml:space="preserve">        - Breekware:  per eenheid  werklike koste</t>
  </si>
  <si>
    <t xml:space="preserve">        - Stoele 1ste 100 gratis daarna R2 per stoel</t>
  </si>
  <si>
    <t xml:space="preserve">As die vervangings waarde hoër is as die deposito moet die verskil inbetaal word</t>
  </si>
  <si>
    <t xml:space="preserve">BIBLIOTEEK SALE</t>
  </si>
  <si>
    <t xml:space="preserve">Deposito</t>
  </si>
  <si>
    <t xml:space="preserve">Gewone vergaderings nie meer as 20 person</t>
  </si>
  <si>
    <t xml:space="preserve">Geen openbare vergaderings mag in biblioteek sale gehou word nie</t>
  </si>
  <si>
    <t xml:space="preserve">Politieke bestuursvergadering</t>
  </si>
  <si>
    <t xml:space="preserve">UBUNTU GEMEENSKAP SALE</t>
  </si>
  <si>
    <t xml:space="preserve">1.  LOXTON</t>
  </si>
  <si>
    <t xml:space="preserve">(a)  Deposito</t>
  </si>
  <si>
    <t xml:space="preserve">        - Dans</t>
  </si>
  <si>
    <t xml:space="preserve">        - Sanggroepe,filmvertonings,basaar,troue,kerke,gewone vergaderings</t>
  </si>
  <si>
    <t xml:space="preserve">       - Politieke vergaderings</t>
  </si>
  <si>
    <t xml:space="preserve">       - Kerkdienste op aanvraag</t>
  </si>
  <si>
    <t xml:space="preserve">       - Stoele</t>
  </si>
  <si>
    <t xml:space="preserve">       - Tafels</t>
  </si>
  <si>
    <t xml:space="preserve">        - Sanggroepe,  filmvertonings,  basaar,Troues en vergaderings</t>
  </si>
  <si>
    <t xml:space="preserve">        - Politieke vergaderings</t>
  </si>
  <si>
    <t xml:space="preserve">        - Kerke,  gewone vergaderings en Begrafnisdienste</t>
  </si>
  <si>
    <t xml:space="preserve">       - Sanggroepe oefening</t>
  </si>
  <si>
    <t xml:space="preserve">       - Huur mikrofoon</t>
  </si>
  <si>
    <t xml:space="preserve">       - Langtafels 1ste een gratis daarna R30 per tafel (Vir gebruik op perseel per tafel)</t>
  </si>
  <si>
    <t xml:space="preserve">       - Ronde tafels  1ste tafel gratis daarna R20 per tafel    (Slegs op perseel per tafel)</t>
  </si>
  <si>
    <t xml:space="preserve">       - Breekware:  per eenheid  werklike koste</t>
  </si>
  <si>
    <t xml:space="preserve">       - Stoele 1ste 100 gratis daarna R2 per stoel</t>
  </si>
  <si>
    <t xml:space="preserve">2.  SABELO</t>
  </si>
  <si>
    <t xml:space="preserve">3. MASINYUSANE</t>
  </si>
  <si>
    <t xml:space="preserve">4.  KAPPERTJIE STRAAT</t>
  </si>
  <si>
    <t xml:space="preserve">5.  SKOUSAAL RICHMOND</t>
  </si>
  <si>
    <t xml:space="preserve">KOMITTEEKAMER</t>
  </si>
  <si>
    <t xml:space="preserve">Tarief per dag of gedeelte van dag</t>
  </si>
  <si>
    <t xml:space="preserve">OPENBARE WERKE</t>
  </si>
  <si>
    <t xml:space="preserve">(a) Bouplanne - Utilise the district tarriffs - Shared services</t>
  </si>
  <si>
    <t xml:space="preserve">     -  Die oprigting van nuwe geboue of aanbouings aan bestaande</t>
  </si>
  <si>
    <t xml:space="preserve">        geboue FK 11/6/87 RB 18/6/87</t>
  </si>
  <si>
    <t xml:space="preserve">      1.  Minimum bouplan fooie</t>
  </si>
  <si>
    <t xml:space="preserve">      2.  Geboue met 'n waarde meer as R25 000, 2% van waarde van gebou</t>
  </si>
  <si>
    <t xml:space="preserve">                 (Waarde bereken per m²)</t>
  </si>
  <si>
    <t xml:space="preserve">           Beskrywing van gebou</t>
  </si>
  <si>
    <t xml:space="preserve">          - Ekonomiese huise</t>
  </si>
  <si>
    <t xml:space="preserve">          - Sub- Ekonomiese huise</t>
  </si>
  <si>
    <t xml:space="preserve">             - Buitegeboue</t>
  </si>
  <si>
    <t xml:space="preserve">             - Fabrieke en store</t>
  </si>
  <si>
    <t xml:space="preserve">             - Kantore en besigheids persele</t>
  </si>
  <si>
    <t xml:space="preserve">             - Veeldoelige geboue</t>
  </si>
  <si>
    <t xml:space="preserve">             - Toilets</t>
  </si>
  <si>
    <t xml:space="preserve">             - Motor afdak</t>
  </si>
  <si>
    <t xml:space="preserve">             - Skadu afdak</t>
  </si>
  <si>
    <t xml:space="preserve">             - Oop veranda</t>
  </si>
  <si>
    <t xml:space="preserve">             - Toe veranda</t>
  </si>
  <si>
    <t xml:space="preserve">             - Swimmingpool</t>
  </si>
  <si>
    <t xml:space="preserve">     3.  Riool planne</t>
  </si>
  <si>
    <t xml:space="preserve">          - R0.05c/R100.00 van die waarde van die gebou of verbeteringe</t>
  </si>
  <si>
    <t xml:space="preserve">     4.  Afskrifte van bouplanne</t>
  </si>
  <si>
    <t xml:space="preserve">          - Klein A1</t>
  </si>
  <si>
    <t xml:space="preserve">          - Groot A0</t>
  </si>
  <si>
    <t xml:space="preserve">     5.  Riool aansluitings</t>
  </si>
  <si>
    <t xml:space="preserve">     6.  Opsoekfooi vir bouplan</t>
  </si>
  <si>
    <t xml:space="preserve">WILDNETTE</t>
  </si>
  <si>
    <t xml:space="preserve">Tarief per dag (24 ure)</t>
  </si>
  <si>
    <t xml:space="preserve">KARAVAANPARK</t>
  </si>
  <si>
    <t xml:space="preserve">Karavaanpark per nag (oornag)</t>
  </si>
  <si>
    <t xml:space="preserve">Skou vir hele naweek</t>
  </si>
  <si>
    <t xml:space="preserve">SKUTFOOIE</t>
  </si>
  <si>
    <t xml:space="preserve">Skape en Bokke elk per dag</t>
  </si>
  <si>
    <t xml:space="preserve">Perde en Donkies elk per dag</t>
  </si>
  <si>
    <t xml:space="preserve">Bees elk per dag</t>
  </si>
  <si>
    <t xml:space="preserve">VERLORE BOEKE</t>
  </si>
  <si>
    <t xml:space="preserve">Die werklike koste om die boek weer aan te koop.  In geval waar die boek nie</t>
  </si>
  <si>
    <t xml:space="preserve">meer beskikbaar is nie,  110% van die oorspronklike koste van die boek PLUS</t>
  </si>
  <si>
    <t xml:space="preserve">alle koste aangegaan om die boek se waarde te bevestig/skat.</t>
  </si>
  <si>
    <t xml:space="preserve">Laat boeke per dag na 7dae</t>
  </si>
  <si>
    <t xml:space="preserve">SAND</t>
  </si>
  <si>
    <t xml:space="preserve">Sand per vrag self laai- {tarrif * (Tonnage * 1.6)}</t>
  </si>
  <si>
    <t xml:space="preserve">Sand (per vrag - Tonnage) - Munisipaliteit laai - Werklike koste plus tarief</t>
  </si>
  <si>
    <t xml:space="preserve">ANDER TARIEWE</t>
  </si>
  <si>
    <t xml:space="preserve">Weiding  per Bees,Perd en donkie</t>
  </si>
  <si>
    <t xml:space="preserve">Weiding per skaap</t>
  </si>
  <si>
    <t xml:space="preserve">Perseelgelde</t>
  </si>
  <si>
    <t xml:space="preserve">Onderwyser's huis</t>
  </si>
  <si>
    <t xml:space="preserve">Smouse - Inwoners pm (minimum 3 maande)</t>
  </si>
  <si>
    <t xml:space="preserve">Smouse - Nie inwoners per geleentheid</t>
  </si>
  <si>
    <t xml:space="preserve">Hout verkope</t>
  </si>
  <si>
    <t xml:space="preserve">Huur steenmakers gronde - ongemeterde water verbruik</t>
  </si>
  <si>
    <t xml:space="preserve">Huur steenmakers gronde - gemeterde water</t>
  </si>
  <si>
    <t xml:space="preserve">Pastorie huur</t>
  </si>
  <si>
    <t xml:space="preserve">Huise personeel - 6% bruto salaris</t>
  </si>
  <si>
    <t xml:space="preserve">Tenderdokumente</t>
  </si>
  <si>
    <t xml:space="preserve">Supply of material</t>
  </si>
  <si>
    <t xml:space="preserve">Professional services</t>
  </si>
  <si>
    <t xml:space="preserve">Construction services</t>
  </si>
  <si>
    <r>
      <rPr>
        <b val="true"/>
        <sz val="9"/>
        <color rgb="FF000000"/>
        <rFont val="Arial"/>
        <family val="2"/>
      </rPr>
      <t xml:space="preserve">Bestuurslisensie Per/uur</t>
    </r>
    <r>
      <rPr>
        <sz val="9"/>
        <color rgb="FF000000"/>
        <rFont val="Arial"/>
        <family val="2"/>
      </rPr>
      <t xml:space="preserve">: Toetsbaan : Code 08 </t>
    </r>
  </si>
  <si>
    <t xml:space="preserve">Code 08</t>
  </si>
  <si>
    <t xml:space="preserve">Code 10</t>
  </si>
  <si>
    <t xml:space="preserve">Code 14</t>
  </si>
  <si>
    <t xml:space="preserve">Oprigting van advertensieborde</t>
  </si>
  <si>
    <t xml:space="preserve">Boete: elektrisiteit + gemiddelde verbruik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00"/>
    <numFmt numFmtId="167" formatCode="0%"/>
    <numFmt numFmtId="168" formatCode="_ * #,##0.00_ ;_ * \-#,##0.00_ ;_ * \-??_ ;_ @_ "/>
    <numFmt numFmtId="169" formatCode="_-* #,##0.00000_-;\-* #,##0.00000_-;_-* \-??_-;_-@_-"/>
    <numFmt numFmtId="170" formatCode="#,##0.00000"/>
    <numFmt numFmtId="171" formatCode="0.00%"/>
    <numFmt numFmtId="172" formatCode="[$-409]d\-mmm"/>
    <numFmt numFmtId="173" formatCode="0.0000"/>
    <numFmt numFmtId="174" formatCode="General"/>
    <numFmt numFmtId="175" formatCode="0.00"/>
    <numFmt numFmtId="17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99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1" width="11.99"/>
    <col collapsed="false" customWidth="true" hidden="false" outlineLevel="0" max="7" min="7" style="2" width="9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5.75" hidden="false" customHeight="false" outlineLevel="0" collapsed="false">
      <c r="A2" s="6"/>
      <c r="B2" s="7"/>
      <c r="C2" s="8" t="s">
        <v>1</v>
      </c>
      <c r="D2" s="8" t="s">
        <v>2</v>
      </c>
      <c r="E2" s="9" t="s">
        <v>3</v>
      </c>
    </row>
    <row r="3" customFormat="false" ht="15.75" hidden="false" customHeight="false" outlineLevel="0" collapsed="false">
      <c r="A3" s="10"/>
      <c r="B3" s="11"/>
      <c r="C3" s="12" t="s">
        <v>4</v>
      </c>
      <c r="D3" s="12" t="s">
        <v>5</v>
      </c>
      <c r="E3" s="13"/>
    </row>
    <row r="4" customFormat="false" ht="15" hidden="false" customHeight="false" outlineLevel="0" collapsed="false">
      <c r="A4" s="14" t="n">
        <v>1</v>
      </c>
      <c r="B4" s="15" t="s">
        <v>6</v>
      </c>
      <c r="C4" s="16"/>
      <c r="D4" s="16"/>
      <c r="E4" s="17"/>
    </row>
    <row r="5" customFormat="false" ht="15" hidden="false" customHeight="false" outlineLevel="0" collapsed="false">
      <c r="A5" s="10"/>
      <c r="B5" s="11" t="s">
        <v>7</v>
      </c>
      <c r="C5" s="18" t="n">
        <v>0.0138966</v>
      </c>
      <c r="D5" s="19" t="n">
        <f aca="false">C5*106%</f>
        <v>0.014730396</v>
      </c>
      <c r="E5" s="20" t="n">
        <f aca="false">(D5-C5)/C5</f>
        <v>0.0600000000000001</v>
      </c>
      <c r="G5" s="21"/>
      <c r="H5" s="22"/>
    </row>
    <row r="6" customFormat="false" ht="15" hidden="false" customHeight="false" outlineLevel="0" collapsed="false">
      <c r="A6" s="10"/>
      <c r="B6" s="23" t="s">
        <v>8</v>
      </c>
      <c r="C6" s="18" t="n">
        <v>0.001272</v>
      </c>
      <c r="D6" s="19" t="n">
        <v>0.000461</v>
      </c>
      <c r="E6" s="20" t="n">
        <f aca="false">(D6-C6)/C6</f>
        <v>-0.637578616352201</v>
      </c>
    </row>
    <row r="7" customFormat="false" ht="15" hidden="false" customHeight="false" outlineLevel="0" collapsed="false">
      <c r="A7" s="10"/>
      <c r="B7" s="23" t="s">
        <v>9</v>
      </c>
      <c r="C7" s="18" t="n">
        <v>0.014174532</v>
      </c>
      <c r="D7" s="19" t="n">
        <f aca="false">C7*106%</f>
        <v>0.01502500392</v>
      </c>
      <c r="E7" s="20" t="n">
        <f aca="false">(D7-C7)/C7</f>
        <v>0.06</v>
      </c>
    </row>
    <row r="8" customFormat="false" ht="15" hidden="false" customHeight="false" outlineLevel="0" collapsed="false">
      <c r="A8" s="10"/>
      <c r="B8" s="23" t="s">
        <v>10</v>
      </c>
      <c r="C8" s="18" t="n">
        <v>0.014313498</v>
      </c>
      <c r="D8" s="19" t="n">
        <f aca="false">C8*106%</f>
        <v>0.01517230788</v>
      </c>
      <c r="E8" s="20" t="n">
        <f aca="false">(D8-C8)/C8</f>
        <v>0.06</v>
      </c>
    </row>
    <row r="9" customFormat="false" ht="15" hidden="false" customHeight="false" outlineLevel="0" collapsed="false">
      <c r="A9" s="10"/>
      <c r="B9" s="23" t="s">
        <v>11</v>
      </c>
      <c r="C9" s="18" t="n">
        <v>0.00348316</v>
      </c>
      <c r="D9" s="19" t="n">
        <f aca="false">C9*106%</f>
        <v>0.0036921496</v>
      </c>
      <c r="E9" s="20" t="n">
        <f aca="false">(D9-C9)/C9</f>
        <v>0.0600000000000001</v>
      </c>
    </row>
    <row r="10" customFormat="false" ht="15" hidden="false" customHeight="false" outlineLevel="0" collapsed="false">
      <c r="A10" s="10"/>
      <c r="B10" s="24" t="s">
        <v>12</v>
      </c>
      <c r="C10" s="18" t="n">
        <v>0.00348316</v>
      </c>
      <c r="D10" s="19" t="n">
        <f aca="false">C10*106%</f>
        <v>0.0036921496</v>
      </c>
      <c r="E10" s="20" t="n">
        <f aca="false">(D10-C10)/C10</f>
        <v>0.0600000000000001</v>
      </c>
    </row>
    <row r="11" customFormat="false" ht="15" hidden="false" customHeight="false" outlineLevel="0" collapsed="false">
      <c r="A11" s="10"/>
      <c r="B11" s="11" t="s">
        <v>13</v>
      </c>
      <c r="C11" s="25" t="s">
        <v>14</v>
      </c>
      <c r="D11" s="25"/>
      <c r="E11" s="25"/>
    </row>
    <row r="12" customFormat="false" ht="15.75" hidden="false" customHeight="false" outlineLevel="0" collapsed="false">
      <c r="A12" s="26"/>
      <c r="B12" s="27" t="s">
        <v>15</v>
      </c>
      <c r="C12" s="28" t="s">
        <v>14</v>
      </c>
      <c r="D12" s="28"/>
      <c r="E12" s="28"/>
    </row>
    <row r="13" customFormat="false" ht="15.75" hidden="false" customHeight="false" outlineLevel="0" collapsed="false">
      <c r="A13" s="29"/>
      <c r="B13" s="30"/>
      <c r="C13" s="12" t="s">
        <v>1</v>
      </c>
      <c r="D13" s="31" t="s">
        <v>2</v>
      </c>
      <c r="E13" s="32" t="s">
        <v>3</v>
      </c>
    </row>
    <row r="14" customFormat="false" ht="15.75" hidden="false" customHeight="false" outlineLevel="0" collapsed="false">
      <c r="A14" s="10"/>
      <c r="B14" s="11"/>
      <c r="C14" s="33" t="s">
        <v>4</v>
      </c>
      <c r="D14" s="33" t="s">
        <v>5</v>
      </c>
      <c r="E14" s="34"/>
    </row>
    <row r="15" customFormat="false" ht="15" hidden="false" customHeight="false" outlineLevel="0" collapsed="false">
      <c r="A15" s="14" t="n">
        <v>2</v>
      </c>
      <c r="B15" s="15" t="s">
        <v>16</v>
      </c>
      <c r="C15" s="16"/>
      <c r="D15" s="19"/>
      <c r="E15" s="20"/>
    </row>
    <row r="16" customFormat="false" ht="15" hidden="false" customHeight="false" outlineLevel="0" collapsed="false">
      <c r="A16" s="10"/>
      <c r="B16" s="35" t="s">
        <v>17</v>
      </c>
      <c r="C16" s="16"/>
      <c r="D16" s="19"/>
      <c r="E16" s="20"/>
    </row>
    <row r="17" customFormat="false" ht="15" hidden="false" customHeight="false" outlineLevel="0" collapsed="false">
      <c r="A17" s="10"/>
      <c r="B17" s="11" t="s">
        <v>18</v>
      </c>
      <c r="C17" s="36" t="n">
        <v>87.05</v>
      </c>
      <c r="D17" s="36" t="n">
        <v>94</v>
      </c>
      <c r="E17" s="20" t="n">
        <f aca="false">(D17-C17)/C17</f>
        <v>0.0798391728891442</v>
      </c>
    </row>
    <row r="18" customFormat="false" ht="15" hidden="false" customHeight="false" outlineLevel="0" collapsed="false">
      <c r="A18" s="10"/>
      <c r="B18" s="37" t="s">
        <v>19</v>
      </c>
      <c r="C18" s="36"/>
      <c r="D18" s="19"/>
      <c r="E18" s="20"/>
    </row>
    <row r="19" customFormat="false" ht="15" hidden="false" customHeight="false" outlineLevel="0" collapsed="false">
      <c r="A19" s="10"/>
      <c r="B19" s="11" t="s">
        <v>20</v>
      </c>
      <c r="C19" s="38" t="s">
        <v>21</v>
      </c>
      <c r="D19" s="38"/>
      <c r="E19" s="38"/>
    </row>
    <row r="20" customFormat="false" ht="15" hidden="false" customHeight="false" outlineLevel="0" collapsed="false">
      <c r="A20" s="10"/>
      <c r="B20" s="11" t="s">
        <v>22</v>
      </c>
      <c r="C20" s="39" t="n">
        <v>0.8654</v>
      </c>
      <c r="D20" s="39"/>
      <c r="E20" s="20" t="n">
        <f aca="false">(D20-C20)/C20</f>
        <v>-1</v>
      </c>
    </row>
    <row r="21" customFormat="false" ht="15" hidden="false" customHeight="false" outlineLevel="0" collapsed="false">
      <c r="A21" s="10"/>
      <c r="B21" s="11" t="s">
        <v>23</v>
      </c>
      <c r="C21" s="40" t="n">
        <v>0.79</v>
      </c>
      <c r="D21" s="41"/>
      <c r="E21" s="20" t="n">
        <f aca="false">(D21-C21)/C21</f>
        <v>-1</v>
      </c>
    </row>
    <row r="22" customFormat="false" ht="15" hidden="false" customHeight="false" outlineLevel="0" collapsed="false">
      <c r="A22" s="10"/>
      <c r="B22" s="11" t="s">
        <v>24</v>
      </c>
      <c r="C22" s="40" t="n">
        <v>0.9918</v>
      </c>
      <c r="D22" s="41"/>
      <c r="E22" s="20" t="n">
        <f aca="false">(D22-C22)/C22</f>
        <v>-1</v>
      </c>
    </row>
    <row r="23" customFormat="false" ht="15" hidden="false" customHeight="false" outlineLevel="0" collapsed="false">
      <c r="A23" s="10"/>
      <c r="B23" s="11" t="s">
        <v>25</v>
      </c>
      <c r="C23" s="40" t="n">
        <v>1.338</v>
      </c>
      <c r="D23" s="41"/>
      <c r="E23" s="20" t="n">
        <f aca="false">(D23-C23)/C23</f>
        <v>-1</v>
      </c>
    </row>
    <row r="24" customFormat="false" ht="15" hidden="false" customHeight="false" outlineLevel="0" collapsed="false">
      <c r="A24" s="10"/>
      <c r="B24" s="11" t="s">
        <v>26</v>
      </c>
      <c r="C24" s="40" t="n">
        <v>1.5732</v>
      </c>
      <c r="D24" s="41"/>
      <c r="E24" s="20" t="n">
        <f aca="false">(D24-C24)/C24</f>
        <v>-1</v>
      </c>
    </row>
    <row r="25" customFormat="false" ht="15.75" hidden="false" customHeight="false" outlineLevel="0" collapsed="false">
      <c r="A25" s="10"/>
      <c r="B25" s="11"/>
      <c r="C25" s="42" t="n">
        <f aca="false">SUM(C21:C24)</f>
        <v>4.693</v>
      </c>
      <c r="D25" s="43" t="n">
        <f aca="false">SUM(D21:D24)</f>
        <v>0</v>
      </c>
      <c r="E25" s="44" t="n">
        <f aca="false">AVERAGE(E20:E24)</f>
        <v>-1</v>
      </c>
    </row>
    <row r="26" customFormat="false" ht="16.5" hidden="false" customHeight="false" outlineLevel="0" collapsed="false">
      <c r="A26" s="45"/>
      <c r="B26" s="46" t="s">
        <v>27</v>
      </c>
      <c r="C26" s="47" t="n">
        <f aca="false">C25/4</f>
        <v>1.17325</v>
      </c>
      <c r="D26" s="48" t="n">
        <f aca="false">D25/4</f>
        <v>0</v>
      </c>
      <c r="E26" s="34" t="n">
        <f aca="false">(D26-C26)/C26</f>
        <v>-1</v>
      </c>
    </row>
    <row r="27" customFormat="false" ht="15.75" hidden="false" customHeight="false" outlineLevel="0" collapsed="false">
      <c r="A27" s="10"/>
      <c r="B27" s="35"/>
      <c r="C27" s="49" t="s">
        <v>1</v>
      </c>
      <c r="D27" s="12" t="s">
        <v>2</v>
      </c>
      <c r="E27" s="32" t="s">
        <v>3</v>
      </c>
    </row>
    <row r="28" customFormat="false" ht="15.75" hidden="false" customHeight="false" outlineLevel="0" collapsed="false">
      <c r="A28" s="10"/>
      <c r="B28" s="50"/>
      <c r="C28" s="26" t="s">
        <v>4</v>
      </c>
      <c r="D28" s="33" t="s">
        <v>5</v>
      </c>
      <c r="E28" s="51"/>
    </row>
    <row r="29" customFormat="false" ht="15" hidden="false" customHeight="false" outlineLevel="0" collapsed="false">
      <c r="A29" s="10"/>
      <c r="B29" s="35" t="s">
        <v>28</v>
      </c>
      <c r="C29" s="52"/>
      <c r="D29" s="19"/>
      <c r="E29" s="20"/>
    </row>
    <row r="30" customFormat="false" ht="15" hidden="false" customHeight="false" outlineLevel="0" collapsed="false">
      <c r="A30" s="10"/>
      <c r="B30" s="11" t="s">
        <v>29</v>
      </c>
      <c r="C30" s="52"/>
      <c r="D30" s="19"/>
      <c r="E30" s="20"/>
    </row>
    <row r="31" customFormat="false" ht="15.75" hidden="false" customHeight="false" outlineLevel="0" collapsed="false">
      <c r="A31" s="10"/>
      <c r="B31" s="37" t="s">
        <v>19</v>
      </c>
      <c r="C31" s="52"/>
      <c r="D31" s="53"/>
      <c r="E31" s="20"/>
    </row>
    <row r="32" customFormat="false" ht="15" hidden="false" customHeight="false" outlineLevel="0" collapsed="false">
      <c r="A32" s="10"/>
      <c r="B32" s="11" t="s">
        <v>20</v>
      </c>
      <c r="C32" s="54" t="s">
        <v>21</v>
      </c>
      <c r="D32" s="54"/>
      <c r="E32" s="54"/>
    </row>
    <row r="33" customFormat="false" ht="15" hidden="false" customHeight="false" outlineLevel="0" collapsed="false">
      <c r="A33" s="10"/>
      <c r="B33" s="11" t="s">
        <v>30</v>
      </c>
      <c r="C33" s="55" t="n">
        <v>0.8544</v>
      </c>
      <c r="D33" s="55"/>
      <c r="E33" s="20" t="n">
        <f aca="false">(D33-C33)/C33</f>
        <v>-1</v>
      </c>
    </row>
    <row r="34" customFormat="false" ht="15" hidden="false" customHeight="false" outlineLevel="0" collapsed="false">
      <c r="A34" s="10"/>
      <c r="B34" s="11" t="s">
        <v>23</v>
      </c>
      <c r="C34" s="16" t="n">
        <v>0.79</v>
      </c>
      <c r="D34" s="41"/>
      <c r="E34" s="20" t="n">
        <f aca="false">(D34-C34)/C34</f>
        <v>-1</v>
      </c>
    </row>
    <row r="35" customFormat="false" ht="15" hidden="false" customHeight="false" outlineLevel="0" collapsed="false">
      <c r="A35" s="10"/>
      <c r="B35" s="11" t="s">
        <v>24</v>
      </c>
      <c r="C35" s="16" t="n">
        <v>0.9918</v>
      </c>
      <c r="D35" s="41"/>
      <c r="E35" s="20" t="n">
        <f aca="false">(D35-C35)/C35</f>
        <v>-1</v>
      </c>
    </row>
    <row r="36" customFormat="false" ht="15" hidden="false" customHeight="false" outlineLevel="0" collapsed="false">
      <c r="A36" s="10"/>
      <c r="B36" s="11" t="s">
        <v>25</v>
      </c>
      <c r="C36" s="16" t="n">
        <v>1.338</v>
      </c>
      <c r="D36" s="41"/>
      <c r="E36" s="20" t="n">
        <f aca="false">(D36-C36)/C36</f>
        <v>-1</v>
      </c>
    </row>
    <row r="37" customFormat="false" ht="15" hidden="false" customHeight="false" outlineLevel="0" collapsed="false">
      <c r="A37" s="10"/>
      <c r="B37" s="11" t="s">
        <v>26</v>
      </c>
      <c r="C37" s="16" t="n">
        <v>1.5732</v>
      </c>
      <c r="D37" s="41"/>
      <c r="E37" s="20" t="n">
        <f aca="false">(D37-C37)/C37</f>
        <v>-1</v>
      </c>
    </row>
    <row r="38" customFormat="false" ht="15.75" hidden="false" customHeight="false" outlineLevel="0" collapsed="false">
      <c r="A38" s="10"/>
      <c r="B38" s="11"/>
      <c r="C38" s="56" t="n">
        <f aca="false">SUM(C34:C37)</f>
        <v>4.693</v>
      </c>
      <c r="D38" s="43" t="n">
        <f aca="false">SUM(D34:D37)</f>
        <v>0</v>
      </c>
      <c r="E38" s="44" t="n">
        <f aca="false">(D38-C38)/C38</f>
        <v>-1</v>
      </c>
    </row>
    <row r="39" customFormat="false" ht="16.5" hidden="false" customHeight="false" outlineLevel="0" collapsed="false">
      <c r="A39" s="45"/>
      <c r="B39" s="46" t="s">
        <v>27</v>
      </c>
      <c r="C39" s="47" t="n">
        <f aca="false">C38/4</f>
        <v>1.17325</v>
      </c>
      <c r="D39" s="47" t="n">
        <f aca="false">D38/4</f>
        <v>0</v>
      </c>
      <c r="E39" s="57" t="n">
        <f aca="false">(D39-C39)/C39</f>
        <v>-1</v>
      </c>
    </row>
    <row r="40" customFormat="false" ht="15.75" hidden="false" customHeight="false" outlineLevel="0" collapsed="false">
      <c r="A40" s="10"/>
      <c r="B40" s="58"/>
      <c r="C40" s="49" t="s">
        <v>1</v>
      </c>
      <c r="D40" s="12" t="s">
        <v>2</v>
      </c>
      <c r="E40" s="32" t="s">
        <v>3</v>
      </c>
    </row>
    <row r="41" customFormat="false" ht="15.75" hidden="false" customHeight="false" outlineLevel="0" collapsed="false">
      <c r="A41" s="10"/>
      <c r="B41" s="35"/>
      <c r="C41" s="59" t="s">
        <v>4</v>
      </c>
      <c r="D41" s="33" t="s">
        <v>5</v>
      </c>
      <c r="E41" s="51"/>
    </row>
    <row r="42" customFormat="false" ht="15" hidden="false" customHeight="false" outlineLevel="0" collapsed="false">
      <c r="A42" s="10"/>
      <c r="B42" s="35" t="s">
        <v>31</v>
      </c>
      <c r="C42" s="60"/>
      <c r="D42" s="61"/>
      <c r="E42" s="57"/>
    </row>
    <row r="43" customFormat="false" ht="15" hidden="false" customHeight="false" outlineLevel="0" collapsed="false">
      <c r="A43" s="10"/>
      <c r="B43" s="11" t="s">
        <v>32</v>
      </c>
      <c r="C43" s="62" t="n">
        <v>2382</v>
      </c>
      <c r="D43" s="63"/>
      <c r="E43" s="20" t="n">
        <f aca="false">(D43-C43)/C43</f>
        <v>-1</v>
      </c>
    </row>
    <row r="44" customFormat="false" ht="15" hidden="false" customHeight="false" outlineLevel="0" collapsed="false">
      <c r="A44" s="10"/>
      <c r="B44" s="11" t="s">
        <v>33</v>
      </c>
      <c r="C44" s="62" t="n">
        <v>5359.6</v>
      </c>
      <c r="D44" s="63"/>
      <c r="E44" s="20" t="n">
        <f aca="false">(D44-C44)/C44</f>
        <v>-1</v>
      </c>
    </row>
    <row r="45" customFormat="false" ht="15" hidden="false" customHeight="false" outlineLevel="0" collapsed="false">
      <c r="A45" s="10"/>
      <c r="B45" s="11" t="s">
        <v>34</v>
      </c>
      <c r="C45" s="62" t="n">
        <v>59.5508</v>
      </c>
      <c r="D45" s="63"/>
      <c r="E45" s="20" t="n">
        <f aca="false">(D45-C45)/C45</f>
        <v>-1</v>
      </c>
    </row>
    <row r="46" customFormat="false" ht="24.75" hidden="false" customHeight="false" outlineLevel="0" collapsed="false">
      <c r="A46" s="10"/>
      <c r="B46" s="11" t="s">
        <v>35</v>
      </c>
      <c r="C46" s="60"/>
      <c r="D46" s="61"/>
      <c r="E46" s="57"/>
    </row>
    <row r="47" customFormat="false" ht="24.75" hidden="false" customHeight="false" outlineLevel="0" collapsed="false">
      <c r="A47" s="10"/>
      <c r="B47" s="11" t="s">
        <v>36</v>
      </c>
      <c r="C47" s="60"/>
      <c r="D47" s="61"/>
      <c r="E47" s="57"/>
    </row>
    <row r="48" customFormat="false" ht="24.75" hidden="false" customHeight="false" outlineLevel="0" collapsed="false">
      <c r="A48" s="10"/>
      <c r="B48" s="11" t="s">
        <v>37</v>
      </c>
      <c r="C48" s="52"/>
      <c r="D48" s="16"/>
      <c r="E48" s="20"/>
    </row>
    <row r="49" customFormat="false" ht="25.5" hidden="false" customHeight="false" outlineLevel="0" collapsed="false">
      <c r="A49" s="10"/>
      <c r="B49" s="64" t="s">
        <v>38</v>
      </c>
      <c r="C49" s="65"/>
      <c r="D49" s="66"/>
      <c r="E49" s="67"/>
    </row>
    <row r="50" customFormat="false" ht="15.75" hidden="false" customHeight="false" outlineLevel="0" collapsed="false">
      <c r="A50" s="10"/>
      <c r="B50" s="11"/>
      <c r="C50" s="12" t="s">
        <v>1</v>
      </c>
      <c r="D50" s="12" t="s">
        <v>2</v>
      </c>
      <c r="E50" s="32" t="s">
        <v>3</v>
      </c>
    </row>
    <row r="51" customFormat="false" ht="15.75" hidden="false" customHeight="false" outlineLevel="0" collapsed="false">
      <c r="A51" s="10"/>
      <c r="B51" s="11"/>
      <c r="C51" s="33" t="s">
        <v>39</v>
      </c>
      <c r="D51" s="33" t="s">
        <v>4</v>
      </c>
      <c r="E51" s="34"/>
    </row>
    <row r="52" customFormat="false" ht="15" hidden="false" customHeight="false" outlineLevel="0" collapsed="false">
      <c r="A52" s="10"/>
      <c r="B52" s="35" t="s">
        <v>40</v>
      </c>
      <c r="C52" s="16"/>
      <c r="D52" s="16"/>
      <c r="E52" s="20"/>
    </row>
    <row r="53" customFormat="false" ht="15" hidden="false" customHeight="false" outlineLevel="0" collapsed="false">
      <c r="A53" s="10"/>
      <c r="B53" s="11" t="s">
        <v>18</v>
      </c>
      <c r="C53" s="36" t="n">
        <v>269.3</v>
      </c>
      <c r="D53" s="36"/>
      <c r="E53" s="20" t="n">
        <f aca="false">(D53-C53)/C53</f>
        <v>-1</v>
      </c>
    </row>
    <row r="54" customFormat="false" ht="15" hidden="false" customHeight="false" outlineLevel="0" collapsed="false">
      <c r="A54" s="10"/>
      <c r="B54" s="37" t="s">
        <v>19</v>
      </c>
      <c r="C54" s="16"/>
      <c r="D54" s="19"/>
      <c r="E54" s="20"/>
    </row>
    <row r="55" customFormat="false" ht="15" hidden="false" customHeight="false" outlineLevel="0" collapsed="false">
      <c r="A55" s="10"/>
      <c r="B55" s="11" t="s">
        <v>23</v>
      </c>
      <c r="C55" s="16" t="n">
        <v>1.653</v>
      </c>
      <c r="D55" s="41"/>
      <c r="E55" s="20" t="n">
        <f aca="false">(D55-C55)/C55</f>
        <v>-1</v>
      </c>
    </row>
    <row r="56" customFormat="false" ht="15" hidden="false" customHeight="false" outlineLevel="0" collapsed="false">
      <c r="A56" s="10"/>
      <c r="B56" s="11" t="s">
        <v>24</v>
      </c>
      <c r="C56" s="16" t="n">
        <v>1.653</v>
      </c>
      <c r="D56" s="41"/>
      <c r="E56" s="20" t="n">
        <f aca="false">(D56-C56)/C56</f>
        <v>-1</v>
      </c>
    </row>
    <row r="57" customFormat="false" ht="15" hidden="false" customHeight="false" outlineLevel="0" collapsed="false">
      <c r="A57" s="10"/>
      <c r="B57" s="11" t="s">
        <v>25</v>
      </c>
      <c r="C57" s="16" t="n">
        <v>1.653</v>
      </c>
      <c r="D57" s="41"/>
      <c r="E57" s="20" t="n">
        <f aca="false">(D57-C57)/C57</f>
        <v>-1</v>
      </c>
    </row>
    <row r="58" customFormat="false" ht="15" hidden="false" customHeight="false" outlineLevel="0" collapsed="false">
      <c r="A58" s="10"/>
      <c r="B58" s="11" t="s">
        <v>26</v>
      </c>
      <c r="C58" s="16" t="n">
        <v>1.653</v>
      </c>
      <c r="D58" s="41"/>
      <c r="E58" s="20" t="n">
        <f aca="false">(D58-C58)/C58</f>
        <v>-1</v>
      </c>
    </row>
    <row r="59" customFormat="false" ht="15.75" hidden="false" customHeight="false" outlineLevel="0" collapsed="false">
      <c r="A59" s="10"/>
      <c r="B59" s="11"/>
      <c r="C59" s="56" t="n">
        <f aca="false">SUM(C55:C58)</f>
        <v>6.612</v>
      </c>
      <c r="D59" s="42" t="n">
        <f aca="false">SUM(D55:D58)</f>
        <v>0</v>
      </c>
      <c r="E59" s="44" t="n">
        <f aca="false">(D59-C59)/C59</f>
        <v>-1</v>
      </c>
    </row>
    <row r="60" customFormat="false" ht="16.5" hidden="false" customHeight="false" outlineLevel="0" collapsed="false">
      <c r="A60" s="26"/>
      <c r="B60" s="68" t="s">
        <v>27</v>
      </c>
      <c r="C60" s="33" t="n">
        <f aca="false">C59/4</f>
        <v>1.653</v>
      </c>
      <c r="D60" s="69" t="n">
        <f aca="false">D59/4</f>
        <v>0</v>
      </c>
      <c r="E60" s="70" t="n">
        <f aca="false">(D60-C60)/C60</f>
        <v>-1</v>
      </c>
    </row>
    <row r="61" customFormat="false" ht="15.75" hidden="false" customHeight="false" outlineLevel="0" collapsed="false">
      <c r="A61" s="29"/>
      <c r="B61" s="71"/>
      <c r="C61" s="12" t="s">
        <v>1</v>
      </c>
      <c r="D61" s="12" t="s">
        <v>2</v>
      </c>
      <c r="E61" s="32" t="s">
        <v>3</v>
      </c>
    </row>
    <row r="62" customFormat="false" ht="15.75" hidden="false" customHeight="false" outlineLevel="0" collapsed="false">
      <c r="A62" s="10"/>
      <c r="B62" s="11"/>
      <c r="C62" s="33" t="s">
        <v>4</v>
      </c>
      <c r="D62" s="33" t="s">
        <v>5</v>
      </c>
      <c r="E62" s="34"/>
    </row>
    <row r="63" customFormat="false" ht="15" hidden="false" customHeight="false" outlineLevel="0" collapsed="false">
      <c r="A63" s="14" t="n">
        <v>3</v>
      </c>
      <c r="B63" s="15" t="s">
        <v>41</v>
      </c>
      <c r="C63" s="16"/>
      <c r="D63" s="16"/>
      <c r="E63" s="20"/>
    </row>
    <row r="64" customFormat="false" ht="15" hidden="false" customHeight="false" outlineLevel="0" collapsed="false">
      <c r="A64" s="10"/>
      <c r="B64" s="35" t="s">
        <v>42</v>
      </c>
      <c r="C64" s="16"/>
      <c r="D64" s="16"/>
      <c r="E64" s="20"/>
    </row>
    <row r="65" customFormat="false" ht="15" hidden="false" customHeight="false" outlineLevel="0" collapsed="false">
      <c r="A65" s="10"/>
      <c r="B65" s="11" t="s">
        <v>18</v>
      </c>
      <c r="C65" s="63" t="n">
        <v>39.008</v>
      </c>
      <c r="D65" s="63" t="n">
        <f aca="false">C65*106%</f>
        <v>41.34848</v>
      </c>
      <c r="E65" s="20" t="n">
        <f aca="false">(D65-C65)/C65</f>
        <v>0.06</v>
      </c>
    </row>
    <row r="66" customFormat="false" ht="15" hidden="false" customHeight="false" outlineLevel="0" collapsed="false">
      <c r="A66" s="10"/>
      <c r="B66" s="11"/>
      <c r="C66" s="63"/>
      <c r="D66" s="63"/>
      <c r="E66" s="20"/>
    </row>
    <row r="67" customFormat="false" ht="15" hidden="false" customHeight="false" outlineLevel="0" collapsed="false">
      <c r="A67" s="10"/>
      <c r="B67" s="37" t="s">
        <v>19</v>
      </c>
      <c r="C67" s="63"/>
      <c r="D67" s="63"/>
      <c r="E67" s="20"/>
    </row>
    <row r="68" customFormat="false" ht="15" hidden="false" customHeight="false" outlineLevel="0" collapsed="false">
      <c r="A68" s="10"/>
      <c r="B68" s="11" t="s">
        <v>43</v>
      </c>
      <c r="C68" s="72" t="s">
        <v>21</v>
      </c>
      <c r="D68" s="72"/>
      <c r="E68" s="72"/>
    </row>
    <row r="69" customFormat="false" ht="15" hidden="false" customHeight="false" outlineLevel="0" collapsed="false">
      <c r="A69" s="10"/>
      <c r="B69" s="11" t="s">
        <v>44</v>
      </c>
      <c r="C69" s="73" t="n">
        <v>4</v>
      </c>
      <c r="D69" s="74" t="n">
        <f aca="false">C69*106%</f>
        <v>4.24</v>
      </c>
      <c r="E69" s="75" t="n">
        <f aca="false">(D69-C69)/C69</f>
        <v>0.0600000000000001</v>
      </c>
    </row>
    <row r="70" customFormat="false" ht="15" hidden="false" customHeight="false" outlineLevel="0" collapsed="false">
      <c r="A70" s="10"/>
      <c r="B70" s="11" t="s">
        <v>45</v>
      </c>
      <c r="C70" s="73" t="n">
        <v>4.59</v>
      </c>
      <c r="D70" s="74" t="n">
        <f aca="false">C70*106%</f>
        <v>4.8654</v>
      </c>
      <c r="E70" s="75" t="n">
        <f aca="false">(D70-C70)/C70</f>
        <v>0.0600000000000001</v>
      </c>
    </row>
    <row r="71" customFormat="false" ht="15" hidden="false" customHeight="false" outlineLevel="0" collapsed="false">
      <c r="A71" s="10"/>
      <c r="B71" s="11" t="s">
        <v>46</v>
      </c>
      <c r="C71" s="73" t="n">
        <v>5.64</v>
      </c>
      <c r="D71" s="74" t="n">
        <f aca="false">C71*106%</f>
        <v>5.9784</v>
      </c>
      <c r="E71" s="75" t="n">
        <f aca="false">(D71-C71)/C71</f>
        <v>0.06</v>
      </c>
    </row>
    <row r="72" customFormat="false" ht="15.75" hidden="false" customHeight="false" outlineLevel="0" collapsed="false">
      <c r="A72" s="10"/>
      <c r="B72" s="11" t="s">
        <v>47</v>
      </c>
      <c r="C72" s="76" t="n">
        <v>6.967</v>
      </c>
      <c r="D72" s="77" t="n">
        <f aca="false">C72*106%</f>
        <v>7.38502</v>
      </c>
      <c r="E72" s="78" t="n">
        <f aca="false">(D72-C72)/C72</f>
        <v>0.06</v>
      </c>
    </row>
    <row r="73" customFormat="false" ht="15.75" hidden="false" customHeight="false" outlineLevel="0" collapsed="false">
      <c r="A73" s="10"/>
      <c r="B73" s="11"/>
      <c r="C73" s="59" t="s">
        <v>1</v>
      </c>
      <c r="D73" s="12" t="s">
        <v>2</v>
      </c>
      <c r="E73" s="79" t="s">
        <v>3</v>
      </c>
    </row>
    <row r="74" customFormat="false" ht="15.75" hidden="false" customHeight="false" outlineLevel="0" collapsed="false">
      <c r="A74" s="10"/>
      <c r="B74" s="11"/>
      <c r="C74" s="59" t="s">
        <v>4</v>
      </c>
      <c r="D74" s="33" t="s">
        <v>5</v>
      </c>
      <c r="E74" s="34" t="n">
        <v>0.06</v>
      </c>
    </row>
    <row r="75" customFormat="false" ht="15" hidden="false" customHeight="false" outlineLevel="0" collapsed="false">
      <c r="A75" s="10"/>
      <c r="B75" s="80" t="s">
        <v>48</v>
      </c>
      <c r="C75" s="52"/>
      <c r="D75" s="16"/>
      <c r="E75" s="20"/>
    </row>
    <row r="76" customFormat="false" ht="15" hidden="false" customHeight="false" outlineLevel="0" collapsed="false">
      <c r="A76" s="10"/>
      <c r="B76" s="11" t="s">
        <v>18</v>
      </c>
      <c r="C76" s="52" t="n">
        <v>344.7</v>
      </c>
      <c r="D76" s="63" t="n">
        <v>365.38</v>
      </c>
      <c r="E76" s="20" t="n">
        <f aca="false">(D76-C76)/C76</f>
        <v>0.0599941978532057</v>
      </c>
    </row>
    <row r="77" customFormat="false" ht="15" hidden="false" customHeight="false" outlineLevel="0" collapsed="false">
      <c r="A77" s="10"/>
      <c r="B77" s="11"/>
      <c r="C77" s="52"/>
      <c r="D77" s="16"/>
      <c r="E77" s="20"/>
    </row>
    <row r="78" customFormat="false" ht="15" hidden="false" customHeight="false" outlineLevel="0" collapsed="false">
      <c r="A78" s="10"/>
      <c r="B78" s="37"/>
      <c r="C78" s="52"/>
      <c r="D78" s="16"/>
      <c r="E78" s="20"/>
    </row>
    <row r="79" customFormat="false" ht="15" hidden="false" customHeight="false" outlineLevel="0" collapsed="false">
      <c r="A79" s="10"/>
      <c r="B79" s="11" t="s">
        <v>49</v>
      </c>
      <c r="C79" s="81" t="n">
        <v>5.3000212</v>
      </c>
      <c r="D79" s="63" t="n">
        <f aca="false">C79*106%</f>
        <v>5.618022472</v>
      </c>
      <c r="E79" s="20" t="n">
        <f aca="false">(D79-C79)/C79</f>
        <v>0.06</v>
      </c>
    </row>
    <row r="80" customFormat="false" ht="15" hidden="false" customHeight="false" outlineLevel="0" collapsed="false">
      <c r="A80" s="10"/>
      <c r="B80" s="11" t="s">
        <v>50</v>
      </c>
      <c r="C80" s="82" t="n">
        <v>5.62159552</v>
      </c>
      <c r="D80" s="63" t="n">
        <f aca="false">C80*106%</f>
        <v>5.9588912512</v>
      </c>
      <c r="E80" s="20" t="n">
        <f aca="false">(D80-C80)/C80</f>
        <v>0.06</v>
      </c>
    </row>
    <row r="81" customFormat="false" ht="15" hidden="false" customHeight="false" outlineLevel="0" collapsed="false">
      <c r="A81" s="10"/>
      <c r="B81" s="11" t="s">
        <v>51</v>
      </c>
      <c r="C81" s="81" t="n">
        <v>5.95508</v>
      </c>
      <c r="D81" s="63" t="n">
        <f aca="false">C81*106%</f>
        <v>6.3123848</v>
      </c>
      <c r="E81" s="20" t="n">
        <f aca="false">(D81-C81)/C81</f>
        <v>0.0600000000000001</v>
      </c>
      <c r="H81" s="83"/>
    </row>
    <row r="82" customFormat="false" ht="15.75" hidden="false" customHeight="false" outlineLevel="0" collapsed="false">
      <c r="A82" s="10"/>
      <c r="B82" s="11" t="s">
        <v>52</v>
      </c>
      <c r="C82" s="84" t="n">
        <v>6.3123848</v>
      </c>
      <c r="D82" s="85" t="n">
        <f aca="false">C82*106%</f>
        <v>6.691127888</v>
      </c>
      <c r="E82" s="70" t="n">
        <f aca="false">(D82-C82)/C82</f>
        <v>0.06</v>
      </c>
    </row>
    <row r="83" customFormat="false" ht="15" hidden="false" customHeight="false" outlineLevel="0" collapsed="false">
      <c r="A83" s="10"/>
      <c r="B83" s="50" t="s">
        <v>53</v>
      </c>
      <c r="C83" s="62" t="n">
        <v>29.574</v>
      </c>
      <c r="D83" s="62" t="n">
        <f aca="false">C83*106%</f>
        <v>31.34844</v>
      </c>
      <c r="E83" s="20" t="n">
        <f aca="false">(D83-C83)/C83</f>
        <v>0.0600000000000001</v>
      </c>
    </row>
    <row r="84" customFormat="false" ht="15.75" hidden="false" customHeight="false" outlineLevel="0" collapsed="false">
      <c r="A84" s="10"/>
      <c r="B84" s="50" t="s">
        <v>54</v>
      </c>
      <c r="C84" s="62" t="n">
        <v>39.114</v>
      </c>
      <c r="D84" s="62" t="n">
        <v>41.45</v>
      </c>
      <c r="E84" s="20" t="n">
        <f aca="false">(D84-C84)/C84</f>
        <v>0.0597228613795573</v>
      </c>
    </row>
    <row r="85" customFormat="false" ht="15.75" hidden="false" customHeight="false" outlineLevel="0" collapsed="false">
      <c r="A85" s="10"/>
      <c r="B85" s="50"/>
      <c r="C85" s="86" t="s">
        <v>1</v>
      </c>
      <c r="D85" s="12" t="s">
        <v>2</v>
      </c>
      <c r="E85" s="32" t="s">
        <v>3</v>
      </c>
    </row>
    <row r="86" customFormat="false" ht="15.75" hidden="false" customHeight="false" outlineLevel="0" collapsed="false">
      <c r="A86" s="10"/>
      <c r="B86" s="50"/>
      <c r="C86" s="26" t="s">
        <v>4</v>
      </c>
      <c r="D86" s="33" t="s">
        <v>5</v>
      </c>
      <c r="E86" s="34" t="n">
        <v>0.06</v>
      </c>
    </row>
    <row r="87" customFormat="false" ht="15" hidden="false" customHeight="false" outlineLevel="0" collapsed="false">
      <c r="A87" s="10"/>
      <c r="B87" s="35" t="s">
        <v>55</v>
      </c>
      <c r="C87" s="52"/>
      <c r="D87" s="63"/>
      <c r="E87" s="20"/>
    </row>
    <row r="88" customFormat="false" ht="15" hidden="false" customHeight="false" outlineLevel="0" collapsed="false">
      <c r="A88" s="10"/>
      <c r="B88" s="23" t="s">
        <v>56</v>
      </c>
      <c r="C88" s="81" t="n">
        <v>505.62</v>
      </c>
      <c r="D88" s="63" t="n">
        <v>535.9</v>
      </c>
      <c r="E88" s="20" t="n">
        <f aca="false">(D88-C88)/C88</f>
        <v>0.0598868715636248</v>
      </c>
    </row>
    <row r="89" customFormat="false" ht="15" hidden="false" customHeight="false" outlineLevel="0" collapsed="false">
      <c r="A89" s="10"/>
      <c r="B89" s="11" t="s">
        <v>32</v>
      </c>
      <c r="C89" s="81" t="n">
        <v>168.54</v>
      </c>
      <c r="D89" s="63" t="n">
        <f aca="false">C89*106%</f>
        <v>178.6524</v>
      </c>
      <c r="E89" s="20" t="n">
        <f aca="false">(D89-C89)/C89</f>
        <v>0.0600000000000001</v>
      </c>
    </row>
    <row r="90" customFormat="false" ht="15" hidden="false" customHeight="false" outlineLevel="0" collapsed="false">
      <c r="A90" s="10"/>
      <c r="B90" s="11" t="s">
        <v>57</v>
      </c>
      <c r="C90" s="81" t="n">
        <v>71.921</v>
      </c>
      <c r="D90" s="63" t="n">
        <v>76.25</v>
      </c>
      <c r="E90" s="20" t="n">
        <f aca="false">(D90-C90)/C90</f>
        <v>0.0601910429499035</v>
      </c>
    </row>
    <row r="91" customFormat="false" ht="24.75" hidden="false" customHeight="false" outlineLevel="0" collapsed="false">
      <c r="A91" s="10"/>
      <c r="B91" s="11" t="s">
        <v>58</v>
      </c>
      <c r="C91" s="81"/>
      <c r="D91" s="63"/>
      <c r="E91" s="20"/>
    </row>
    <row r="92" customFormat="false" ht="24.75" hidden="false" customHeight="false" outlineLevel="0" collapsed="false">
      <c r="A92" s="10"/>
      <c r="B92" s="11" t="s">
        <v>59</v>
      </c>
      <c r="C92" s="81"/>
      <c r="D92" s="63"/>
      <c r="E92" s="20"/>
    </row>
    <row r="93" customFormat="false" ht="15" hidden="false" customHeight="false" outlineLevel="0" collapsed="false">
      <c r="A93" s="10"/>
      <c r="B93" s="11" t="s">
        <v>60</v>
      </c>
      <c r="C93" s="81" t="n">
        <v>56.18</v>
      </c>
      <c r="D93" s="63" t="n">
        <f aca="false">C93*106%</f>
        <v>59.5508</v>
      </c>
      <c r="E93" s="20" t="n">
        <f aca="false">(D93-C93)/C93</f>
        <v>0.06</v>
      </c>
    </row>
    <row r="94" customFormat="false" ht="15" hidden="false" customHeight="false" outlineLevel="0" collapsed="false">
      <c r="A94" s="10"/>
      <c r="B94" s="11" t="s">
        <v>61</v>
      </c>
      <c r="C94" s="81"/>
      <c r="D94" s="63"/>
      <c r="E94" s="20"/>
    </row>
    <row r="95" customFormat="false" ht="15" hidden="false" customHeight="false" outlineLevel="0" collapsed="false">
      <c r="A95" s="10"/>
      <c r="B95" s="11" t="s">
        <v>62</v>
      </c>
      <c r="C95" s="81" t="n">
        <v>1431.106</v>
      </c>
      <c r="D95" s="63" t="n">
        <v>1517</v>
      </c>
      <c r="E95" s="20" t="n">
        <f aca="false">(D95-C95)/C95</f>
        <v>0.0600193137335739</v>
      </c>
    </row>
    <row r="96" customFormat="false" ht="15" hidden="false" customHeight="false" outlineLevel="0" collapsed="false">
      <c r="A96" s="10"/>
      <c r="B96" s="11" t="s">
        <v>63</v>
      </c>
      <c r="C96" s="81" t="n">
        <v>1752.392</v>
      </c>
      <c r="D96" s="63" t="n">
        <v>1857.5</v>
      </c>
      <c r="E96" s="20" t="n">
        <f aca="false">(D96-C96)/C96</f>
        <v>0.0599797305625682</v>
      </c>
    </row>
    <row r="97" customFormat="false" ht="25.5" hidden="false" customHeight="false" outlineLevel="0" collapsed="false">
      <c r="A97" s="10"/>
      <c r="B97" s="87" t="s">
        <v>38</v>
      </c>
      <c r="C97" s="81"/>
      <c r="D97" s="63"/>
      <c r="E97" s="20"/>
    </row>
    <row r="98" customFormat="false" ht="15.75" hidden="false" customHeight="false" outlineLevel="0" collapsed="false">
      <c r="A98" s="29"/>
      <c r="B98" s="30"/>
      <c r="C98" s="88" t="s">
        <v>1</v>
      </c>
      <c r="D98" s="8" t="s">
        <v>2</v>
      </c>
      <c r="E98" s="9" t="s">
        <v>3</v>
      </c>
    </row>
    <row r="99" customFormat="false" ht="15.75" hidden="false" customHeight="false" outlineLevel="0" collapsed="false">
      <c r="A99" s="10"/>
      <c r="B99" s="11"/>
      <c r="C99" s="86" t="s">
        <v>4</v>
      </c>
      <c r="D99" s="12" t="s">
        <v>5</v>
      </c>
      <c r="E99" s="89"/>
    </row>
    <row r="100" customFormat="false" ht="15" hidden="false" customHeight="false" outlineLevel="0" collapsed="false">
      <c r="A100" s="90" t="n">
        <v>4</v>
      </c>
      <c r="B100" s="37" t="s">
        <v>64</v>
      </c>
      <c r="C100" s="52"/>
      <c r="D100" s="16"/>
      <c r="E100" s="20"/>
    </row>
    <row r="101" customFormat="false" ht="15" hidden="false" customHeight="false" outlineLevel="0" collapsed="false">
      <c r="A101" s="10"/>
      <c r="B101" s="35" t="s">
        <v>65</v>
      </c>
      <c r="C101" s="81" t="n">
        <v>56.8</v>
      </c>
      <c r="D101" s="63" t="n">
        <v>60.2</v>
      </c>
      <c r="E101" s="20" t="n">
        <f aca="false">(D101-C101)/C101</f>
        <v>0.0598591549295776</v>
      </c>
    </row>
    <row r="102" customFormat="false" ht="15" hidden="false" customHeight="false" outlineLevel="0" collapsed="false">
      <c r="A102" s="10"/>
      <c r="B102" s="11"/>
      <c r="C102" s="81"/>
      <c r="D102" s="16"/>
      <c r="E102" s="20"/>
    </row>
    <row r="103" customFormat="false" ht="15" hidden="false" customHeight="false" outlineLevel="0" collapsed="false">
      <c r="A103" s="10"/>
      <c r="B103" s="35" t="s">
        <v>66</v>
      </c>
      <c r="C103" s="81"/>
      <c r="D103" s="16"/>
      <c r="E103" s="20"/>
    </row>
    <row r="104" customFormat="false" ht="15" hidden="false" customHeight="false" outlineLevel="0" collapsed="false">
      <c r="A104" s="10"/>
      <c r="B104" s="11" t="s">
        <v>67</v>
      </c>
      <c r="C104" s="81" t="n">
        <v>650.3</v>
      </c>
      <c r="D104" s="63" t="n">
        <v>689.3</v>
      </c>
      <c r="E104" s="20" t="n">
        <f aca="false">(D104-C104)/C104</f>
        <v>0.0599723204674766</v>
      </c>
    </row>
    <row r="105" customFormat="false" ht="15" hidden="false" customHeight="false" outlineLevel="0" collapsed="false">
      <c r="A105" s="10"/>
      <c r="B105" s="91" t="s">
        <v>68</v>
      </c>
      <c r="C105" s="81" t="n">
        <v>179.352</v>
      </c>
      <c r="D105" s="63" t="n">
        <v>190.1</v>
      </c>
      <c r="E105" s="20" t="n">
        <f aca="false">(D105-C105)/C105</f>
        <v>0.0599268477630581</v>
      </c>
    </row>
    <row r="106" customFormat="false" ht="15" hidden="false" customHeight="false" outlineLevel="0" collapsed="false">
      <c r="A106" s="10"/>
      <c r="B106" s="91" t="s">
        <v>69</v>
      </c>
      <c r="C106" s="81" t="n">
        <v>179.352</v>
      </c>
      <c r="D106" s="63" t="n">
        <v>190.1</v>
      </c>
      <c r="E106" s="20" t="n">
        <f aca="false">(D106-C106)/C106</f>
        <v>0.0599268477630581</v>
      </c>
    </row>
    <row r="107" customFormat="false" ht="15" hidden="false" customHeight="false" outlineLevel="0" collapsed="false">
      <c r="A107" s="10"/>
      <c r="B107" s="11" t="s">
        <v>70</v>
      </c>
      <c r="C107" s="81" t="n">
        <v>88.6115904</v>
      </c>
      <c r="D107" s="63" t="n">
        <v>93.9</v>
      </c>
      <c r="E107" s="20" t="n">
        <f aca="false">(D107-C107)/C107</f>
        <v>0.059680788665768</v>
      </c>
    </row>
    <row r="108" customFormat="false" ht="15" hidden="false" customHeight="false" outlineLevel="0" collapsed="false">
      <c r="A108" s="10"/>
      <c r="B108" s="11" t="s">
        <v>71</v>
      </c>
      <c r="C108" s="81" t="n">
        <v>179.352</v>
      </c>
      <c r="D108" s="63" t="n">
        <v>190.1</v>
      </c>
      <c r="E108" s="20" t="n">
        <f aca="false">(D108-C108)/C108</f>
        <v>0.0599268477630581</v>
      </c>
    </row>
    <row r="109" s="96" customFormat="true" ht="15" hidden="false" customHeight="false" outlineLevel="0" collapsed="false">
      <c r="A109" s="92"/>
      <c r="B109" s="93" t="s">
        <v>72</v>
      </c>
      <c r="C109" s="94" t="n">
        <v>100</v>
      </c>
      <c r="D109" s="63" t="n">
        <f aca="false">C109*106%</f>
        <v>106</v>
      </c>
      <c r="E109" s="95" t="n">
        <f aca="false">(D109-C109)/C109</f>
        <v>0.06</v>
      </c>
      <c r="G109" s="97"/>
    </row>
    <row r="110" customFormat="false" ht="15" hidden="false" customHeight="false" outlineLevel="0" collapsed="false">
      <c r="A110" s="10"/>
      <c r="B110" s="11" t="s">
        <v>73</v>
      </c>
      <c r="C110" s="81" t="n">
        <v>91.5</v>
      </c>
      <c r="D110" s="63" t="n">
        <v>97</v>
      </c>
      <c r="E110" s="20" t="n">
        <f aca="false">(D110-C110)/C110</f>
        <v>0.0601092896174863</v>
      </c>
    </row>
    <row r="111" customFormat="false" ht="15" hidden="false" customHeight="false" outlineLevel="0" collapsed="false">
      <c r="A111" s="10"/>
      <c r="B111" s="11" t="s">
        <v>74</v>
      </c>
      <c r="C111" s="81" t="n">
        <v>91.5</v>
      </c>
      <c r="D111" s="63" t="n">
        <v>97</v>
      </c>
      <c r="E111" s="20" t="n">
        <f aca="false">(D111-C111)/C111</f>
        <v>0.0601092896174863</v>
      </c>
    </row>
    <row r="112" customFormat="false" ht="15" hidden="false" customHeight="false" outlineLevel="0" collapsed="false">
      <c r="A112" s="10"/>
      <c r="B112" s="98" t="s">
        <v>75</v>
      </c>
      <c r="C112" s="81" t="n">
        <v>91.5</v>
      </c>
      <c r="D112" s="63" t="n">
        <v>97</v>
      </c>
      <c r="E112" s="20" t="n">
        <f aca="false">(D112-C112)/C112</f>
        <v>0.0601092896174863</v>
      </c>
    </row>
    <row r="113" customFormat="false" ht="15" hidden="false" customHeight="false" outlineLevel="0" collapsed="false">
      <c r="A113" s="10"/>
      <c r="B113" s="91" t="s">
        <v>76</v>
      </c>
      <c r="C113" s="81"/>
      <c r="D113" s="63"/>
      <c r="E113" s="20"/>
    </row>
    <row r="114" customFormat="false" ht="15.75" hidden="false" customHeight="false" outlineLevel="0" collapsed="false">
      <c r="A114" s="10"/>
      <c r="B114" s="91" t="s">
        <v>77</v>
      </c>
      <c r="C114" s="84" t="n">
        <v>91.5</v>
      </c>
      <c r="D114" s="85" t="n">
        <v>97</v>
      </c>
      <c r="E114" s="70" t="n">
        <f aca="false">(D114-C114)/C114</f>
        <v>0.0601092896174863</v>
      </c>
    </row>
    <row r="115" customFormat="false" ht="36.75" hidden="false" customHeight="false" outlineLevel="0" collapsed="false">
      <c r="A115" s="10"/>
      <c r="B115" s="99" t="s">
        <v>78</v>
      </c>
      <c r="C115" s="8"/>
      <c r="D115" s="8"/>
      <c r="E115" s="20"/>
    </row>
    <row r="116" customFormat="false" ht="15" hidden="false" customHeight="false" outlineLevel="0" collapsed="false">
      <c r="A116" s="10"/>
      <c r="B116" s="100" t="s">
        <v>79</v>
      </c>
      <c r="C116" s="16"/>
      <c r="D116" s="16"/>
      <c r="E116" s="20"/>
    </row>
    <row r="117" customFormat="false" ht="25.5" hidden="false" customHeight="false" outlineLevel="0" collapsed="false">
      <c r="A117" s="10"/>
      <c r="B117" s="64" t="s">
        <v>38</v>
      </c>
      <c r="C117" s="33"/>
      <c r="D117" s="33"/>
      <c r="E117" s="70"/>
    </row>
    <row r="118" customFormat="false" ht="15.75" hidden="false" customHeight="false" outlineLevel="0" collapsed="false">
      <c r="A118" s="10"/>
      <c r="B118" s="99"/>
      <c r="C118" s="86" t="s">
        <v>1</v>
      </c>
      <c r="D118" s="12" t="s">
        <v>2</v>
      </c>
      <c r="E118" s="17" t="s">
        <v>3</v>
      </c>
    </row>
    <row r="119" customFormat="false" ht="15.75" hidden="false" customHeight="false" outlineLevel="0" collapsed="false">
      <c r="A119" s="10"/>
      <c r="B119" s="99" t="s">
        <v>80</v>
      </c>
      <c r="C119" s="26" t="s">
        <v>4</v>
      </c>
      <c r="D119" s="33" t="s">
        <v>5</v>
      </c>
      <c r="E119" s="34"/>
    </row>
    <row r="120" customFormat="false" ht="15" hidden="false" customHeight="false" outlineLevel="0" collapsed="false">
      <c r="A120" s="10"/>
      <c r="B120" s="35" t="s">
        <v>81</v>
      </c>
      <c r="C120" s="52"/>
      <c r="D120" s="16"/>
      <c r="E120" s="20"/>
    </row>
    <row r="121" customFormat="false" ht="15" hidden="false" customHeight="false" outlineLevel="0" collapsed="false">
      <c r="A121" s="10"/>
      <c r="B121" s="11" t="s">
        <v>82</v>
      </c>
      <c r="C121" s="81" t="n">
        <v>91.5</v>
      </c>
      <c r="D121" s="63" t="n">
        <v>97</v>
      </c>
      <c r="E121" s="20" t="n">
        <f aca="false">(D121-C121)/C121</f>
        <v>0.0601092896174863</v>
      </c>
    </row>
    <row r="122" customFormat="false" ht="15" hidden="false" customHeight="false" outlineLevel="0" collapsed="false">
      <c r="A122" s="10"/>
      <c r="B122" s="11" t="s">
        <v>83</v>
      </c>
      <c r="C122" s="81" t="n">
        <v>3061.5</v>
      </c>
      <c r="D122" s="63" t="n">
        <v>3245.2</v>
      </c>
      <c r="E122" s="20" t="n">
        <f aca="false">(D122-C122)/C122</f>
        <v>0.0600032663726931</v>
      </c>
    </row>
    <row r="123" customFormat="false" ht="15" hidden="false" customHeight="false" outlineLevel="0" collapsed="false">
      <c r="A123" s="10"/>
      <c r="B123" s="11" t="s">
        <v>84</v>
      </c>
      <c r="C123" s="81" t="n">
        <v>2501.2</v>
      </c>
      <c r="D123" s="63" t="n">
        <v>2651.3</v>
      </c>
      <c r="E123" s="20" t="n">
        <f aca="false">(D123-C123)/C123</f>
        <v>0.0600111946265794</v>
      </c>
    </row>
    <row r="124" customFormat="false" ht="15" hidden="false" customHeight="false" outlineLevel="0" collapsed="false">
      <c r="A124" s="10"/>
      <c r="B124" s="11" t="s">
        <v>85</v>
      </c>
      <c r="C124" s="81" t="n">
        <v>3381.6</v>
      </c>
      <c r="D124" s="63" t="n">
        <f aca="false">C124*106%</f>
        <v>3584.496</v>
      </c>
      <c r="E124" s="20" t="n">
        <f aca="false">(D124-C124)/C124</f>
        <v>0.0600000000000001</v>
      </c>
    </row>
    <row r="125" customFormat="false" ht="15" hidden="false" customHeight="false" outlineLevel="0" collapsed="false">
      <c r="A125" s="10"/>
      <c r="B125" s="11" t="s">
        <v>86</v>
      </c>
      <c r="C125" s="81" t="n">
        <v>2621.9</v>
      </c>
      <c r="D125" s="63" t="n">
        <v>2779.2</v>
      </c>
      <c r="E125" s="20" t="n">
        <f aca="false">(D125-C125)/C125</f>
        <v>0.0599946603608069</v>
      </c>
    </row>
    <row r="126" customFormat="false" ht="15" hidden="false" customHeight="false" outlineLevel="0" collapsed="false">
      <c r="A126" s="10"/>
      <c r="B126" s="11" t="s">
        <v>87</v>
      </c>
      <c r="C126" s="81" t="n">
        <v>2198.3</v>
      </c>
      <c r="D126" s="63" t="n">
        <f aca="false">C126*106%</f>
        <v>2330.198</v>
      </c>
      <c r="E126" s="20" t="n">
        <f aca="false">(D126-C126)/C126</f>
        <v>0.0600000000000001</v>
      </c>
    </row>
    <row r="127" customFormat="false" ht="15" hidden="false" customHeight="false" outlineLevel="0" collapsed="false">
      <c r="A127" s="10"/>
      <c r="B127" s="11" t="s">
        <v>88</v>
      </c>
      <c r="C127" s="81" t="n">
        <v>3662.6</v>
      </c>
      <c r="D127" s="63" t="n">
        <v>3882.35</v>
      </c>
      <c r="E127" s="20" t="n">
        <f aca="false">(D127-C127)/C127</f>
        <v>0.0599983618194725</v>
      </c>
    </row>
    <row r="128" customFormat="false" ht="15" hidden="false" customHeight="false" outlineLevel="0" collapsed="false">
      <c r="A128" s="10"/>
      <c r="B128" s="11" t="s">
        <v>89</v>
      </c>
      <c r="C128" s="81" t="n">
        <v>3065.2</v>
      </c>
      <c r="D128" s="63" t="n">
        <v>3249.1</v>
      </c>
      <c r="E128" s="20" t="n">
        <f aca="false">(D128-C128)/C128</f>
        <v>0.0599960850841707</v>
      </c>
    </row>
    <row r="129" customFormat="false" ht="15" hidden="false" customHeight="false" outlineLevel="0" collapsed="false">
      <c r="A129" s="10"/>
      <c r="B129" s="11" t="s">
        <v>90</v>
      </c>
      <c r="C129" s="81" t="n">
        <v>2595</v>
      </c>
      <c r="D129" s="63" t="n">
        <f aca="false">C129*106%</f>
        <v>2750.7</v>
      </c>
      <c r="E129" s="20" t="n">
        <f aca="false">(D129-C129)/C129</f>
        <v>0.0600000000000001</v>
      </c>
    </row>
    <row r="130" customFormat="false" ht="15" hidden="false" customHeight="false" outlineLevel="0" collapsed="false">
      <c r="A130" s="10"/>
      <c r="B130" s="11" t="s">
        <v>91</v>
      </c>
      <c r="C130" s="81" t="n">
        <v>1906.6</v>
      </c>
      <c r="D130" s="63" t="n">
        <f aca="false">C130*106%</f>
        <v>2020.996</v>
      </c>
      <c r="E130" s="20" t="n">
        <f aca="false">(D130-C130)/C130</f>
        <v>0.0600000000000001</v>
      </c>
    </row>
    <row r="131" customFormat="false" ht="15" hidden="false" customHeight="false" outlineLevel="0" collapsed="false">
      <c r="A131" s="10"/>
      <c r="B131" s="93" t="s">
        <v>92</v>
      </c>
      <c r="C131" s="101" t="n">
        <v>114.4</v>
      </c>
      <c r="D131" s="63" t="n">
        <v>121.2</v>
      </c>
      <c r="E131" s="95" t="n">
        <f aca="false">(D131-C131)/C131</f>
        <v>0.0594405594405594</v>
      </c>
    </row>
    <row r="132" customFormat="false" ht="15" hidden="false" customHeight="false" outlineLevel="0" collapsed="false">
      <c r="A132" s="10"/>
      <c r="B132" s="11" t="s">
        <v>93</v>
      </c>
      <c r="C132" s="81" t="n">
        <v>3300.946</v>
      </c>
      <c r="D132" s="63" t="n">
        <f aca="false">C132*106%</f>
        <v>3499.00276</v>
      </c>
      <c r="E132" s="20" t="n">
        <f aca="false">(D132-C132)/C132</f>
        <v>0.0600000000000001</v>
      </c>
    </row>
    <row r="133" customFormat="false" ht="15" hidden="false" customHeight="false" outlineLevel="0" collapsed="false">
      <c r="A133" s="10"/>
      <c r="B133" s="11" t="s">
        <v>94</v>
      </c>
      <c r="C133" s="81" t="n">
        <v>178.7</v>
      </c>
      <c r="D133" s="63" t="n">
        <v>189.4</v>
      </c>
      <c r="E133" s="20" t="n">
        <f aca="false">(D133-C133)/C133</f>
        <v>0.0598768886401792</v>
      </c>
    </row>
    <row r="134" customFormat="false" ht="15" hidden="false" customHeight="false" outlineLevel="0" collapsed="false">
      <c r="A134" s="10"/>
      <c r="B134" s="11" t="s">
        <v>95</v>
      </c>
      <c r="C134" s="81" t="n">
        <v>178.7</v>
      </c>
      <c r="D134" s="63" t="n">
        <v>189.4</v>
      </c>
      <c r="E134" s="20" t="n">
        <f aca="false">(D134-C134)/C134</f>
        <v>0.0598768886401792</v>
      </c>
    </row>
    <row r="135" customFormat="false" ht="15" hidden="false" customHeight="false" outlineLevel="0" collapsed="false">
      <c r="A135" s="10"/>
      <c r="B135" s="11" t="s">
        <v>96</v>
      </c>
      <c r="C135" s="81" t="n">
        <v>178.7</v>
      </c>
      <c r="D135" s="63" t="n">
        <v>189.4</v>
      </c>
      <c r="E135" s="20" t="n">
        <f aca="false">(D135-C135)/C135</f>
        <v>0.0598768886401792</v>
      </c>
    </row>
    <row r="136" customFormat="false" ht="15" hidden="false" customHeight="false" outlineLevel="0" collapsed="false">
      <c r="A136" s="10"/>
      <c r="B136" s="11" t="s">
        <v>97</v>
      </c>
      <c r="C136" s="81" t="n">
        <v>178.7</v>
      </c>
      <c r="D136" s="63" t="n">
        <v>189.4</v>
      </c>
      <c r="E136" s="20" t="n">
        <f aca="false">(D136-C136)/C136</f>
        <v>0.0598768886401792</v>
      </c>
    </row>
    <row r="137" customFormat="false" ht="15" hidden="false" customHeight="false" outlineLevel="0" collapsed="false">
      <c r="A137" s="10"/>
      <c r="B137" s="102" t="s">
        <v>98</v>
      </c>
      <c r="C137" s="94" t="n">
        <v>4494.4</v>
      </c>
      <c r="D137" s="63" t="n">
        <v>4758</v>
      </c>
      <c r="E137" s="95" t="n">
        <f aca="false">(D137-C137)/C137</f>
        <v>0.0586507653969383</v>
      </c>
    </row>
    <row r="138" customFormat="false" ht="15" hidden="false" customHeight="false" outlineLevel="0" collapsed="false">
      <c r="A138" s="10"/>
      <c r="B138" s="11" t="s">
        <v>99</v>
      </c>
      <c r="C138" s="81"/>
      <c r="D138" s="63"/>
      <c r="E138" s="20"/>
    </row>
    <row r="139" customFormat="false" ht="15.75" hidden="false" customHeight="false" outlineLevel="0" collapsed="false">
      <c r="A139" s="26"/>
      <c r="B139" s="103" t="s">
        <v>100</v>
      </c>
      <c r="C139" s="104" t="n">
        <v>27.8</v>
      </c>
      <c r="D139" s="85" t="n">
        <v>29.5</v>
      </c>
      <c r="E139" s="70" t="n">
        <f aca="false">(D139-C139)/C139</f>
        <v>0.0611510791366906</v>
      </c>
    </row>
    <row r="140" customFormat="false" ht="15" hidden="false" customHeight="false" outlineLevel="0" collapsed="false">
      <c r="A140" s="29"/>
      <c r="B140" s="30"/>
      <c r="C140" s="88" t="s">
        <v>1</v>
      </c>
      <c r="D140" s="8" t="s">
        <v>2</v>
      </c>
      <c r="E140" s="9" t="s">
        <v>3</v>
      </c>
    </row>
    <row r="141" customFormat="false" ht="15.75" hidden="false" customHeight="false" outlineLevel="0" collapsed="false">
      <c r="A141" s="10"/>
      <c r="B141" s="11"/>
      <c r="C141" s="26" t="s">
        <v>4</v>
      </c>
      <c r="D141" s="33" t="s">
        <v>5</v>
      </c>
      <c r="E141" s="34"/>
    </row>
    <row r="142" customFormat="false" ht="15" hidden="false" customHeight="false" outlineLevel="0" collapsed="false">
      <c r="A142" s="14" t="n">
        <v>5</v>
      </c>
      <c r="B142" s="15" t="s">
        <v>101</v>
      </c>
      <c r="C142" s="52"/>
      <c r="D142" s="16"/>
      <c r="E142" s="20"/>
    </row>
    <row r="143" customFormat="false" ht="15" hidden="false" customHeight="false" outlineLevel="0" collapsed="false">
      <c r="A143" s="10" t="s">
        <v>102</v>
      </c>
      <c r="B143" s="35" t="s">
        <v>103</v>
      </c>
      <c r="C143" s="62" t="n">
        <v>91.478</v>
      </c>
      <c r="D143" s="63" t="n">
        <v>97</v>
      </c>
      <c r="E143" s="20" t="n">
        <f aca="false">(D143-C143)/C143</f>
        <v>0.060364240582435</v>
      </c>
    </row>
    <row r="144" customFormat="false" ht="15" hidden="false" customHeight="false" outlineLevel="0" collapsed="false">
      <c r="A144" s="10"/>
      <c r="B144" s="11"/>
      <c r="C144" s="52"/>
      <c r="D144" s="16"/>
      <c r="E144" s="20"/>
    </row>
    <row r="145" customFormat="false" ht="15" hidden="false" customHeight="false" outlineLevel="0" collapsed="false">
      <c r="A145" s="10"/>
      <c r="B145" s="35" t="s">
        <v>104</v>
      </c>
      <c r="C145" s="52"/>
      <c r="D145" s="16"/>
      <c r="E145" s="20"/>
    </row>
    <row r="146" customFormat="false" ht="15" hidden="false" customHeight="false" outlineLevel="0" collapsed="false">
      <c r="A146" s="10"/>
      <c r="B146" s="23" t="s">
        <v>105</v>
      </c>
      <c r="C146" s="105" t="n">
        <v>378.8</v>
      </c>
      <c r="D146" s="63" t="n">
        <v>401.5</v>
      </c>
      <c r="E146" s="20" t="n">
        <f aca="false">(D146-C146)/C146</f>
        <v>0.0599260823653643</v>
      </c>
    </row>
    <row r="147" customFormat="false" ht="15" hidden="false" customHeight="false" outlineLevel="0" collapsed="false">
      <c r="A147" s="10"/>
      <c r="B147" s="23" t="s">
        <v>106</v>
      </c>
      <c r="C147" s="105" t="n">
        <v>378.8</v>
      </c>
      <c r="D147" s="63" t="n">
        <v>401.5</v>
      </c>
      <c r="E147" s="20" t="n">
        <f aca="false">(D147-C147)/C147</f>
        <v>0.0599260823653643</v>
      </c>
    </row>
    <row r="148" customFormat="false" ht="15" hidden="false" customHeight="false" outlineLevel="0" collapsed="false">
      <c r="A148" s="10"/>
      <c r="B148" s="23" t="s">
        <v>107</v>
      </c>
      <c r="C148" s="105" t="n">
        <v>378.8</v>
      </c>
      <c r="D148" s="63" t="n">
        <v>401.5</v>
      </c>
      <c r="E148" s="20" t="n">
        <f aca="false">(D148-C148)/C148</f>
        <v>0.0599260823653643</v>
      </c>
    </row>
    <row r="149" customFormat="false" ht="15" hidden="false" customHeight="false" outlineLevel="0" collapsed="false">
      <c r="A149" s="10"/>
      <c r="B149" s="23" t="s">
        <v>108</v>
      </c>
      <c r="C149" s="105" t="n">
        <v>378.8</v>
      </c>
      <c r="D149" s="63" t="n">
        <v>401.5</v>
      </c>
      <c r="E149" s="20" t="n">
        <f aca="false">(D149-C149)/C149</f>
        <v>0.0599260823653643</v>
      </c>
    </row>
    <row r="150" customFormat="false" ht="15" hidden="false" customHeight="false" outlineLevel="0" collapsed="false">
      <c r="A150" s="10"/>
      <c r="B150" s="23" t="s">
        <v>109</v>
      </c>
      <c r="C150" s="105" t="n">
        <v>378.8</v>
      </c>
      <c r="D150" s="63" t="n">
        <v>401.5</v>
      </c>
      <c r="E150" s="20" t="n">
        <f aca="false">(D150-C150)/C150</f>
        <v>0.0599260823653643</v>
      </c>
    </row>
    <row r="151" customFormat="false" ht="15" hidden="false" customHeight="false" outlineLevel="0" collapsed="false">
      <c r="A151" s="10"/>
      <c r="B151" s="23" t="s">
        <v>110</v>
      </c>
      <c r="C151" s="105" t="n">
        <v>227.25</v>
      </c>
      <c r="D151" s="63" t="n">
        <v>240.9</v>
      </c>
      <c r="E151" s="20" t="n">
        <f aca="false">(D151-C151)/C151</f>
        <v>0.0600660066006601</v>
      </c>
    </row>
    <row r="152" customFormat="false" ht="15" hidden="false" customHeight="false" outlineLevel="0" collapsed="false">
      <c r="A152" s="10"/>
      <c r="B152" s="23" t="s">
        <v>111</v>
      </c>
      <c r="C152" s="105" t="n">
        <v>378.8</v>
      </c>
      <c r="D152" s="63" t="n">
        <v>401.5</v>
      </c>
      <c r="E152" s="20" t="n">
        <f aca="false">(D152-C152)/C152</f>
        <v>0.0599260823653643</v>
      </c>
    </row>
    <row r="153" customFormat="false" ht="15" hidden="false" customHeight="false" outlineLevel="0" collapsed="false">
      <c r="A153" s="10"/>
      <c r="B153" s="23" t="s">
        <v>112</v>
      </c>
      <c r="C153" s="105" t="n">
        <v>227.25</v>
      </c>
      <c r="D153" s="63" t="n">
        <v>240.9</v>
      </c>
      <c r="E153" s="20" t="n">
        <f aca="false">(D153-C153)/C153</f>
        <v>0.0600660066006601</v>
      </c>
    </row>
    <row r="154" customFormat="false" ht="15" hidden="false" customHeight="false" outlineLevel="0" collapsed="false">
      <c r="A154" s="10"/>
      <c r="B154" s="23" t="s">
        <v>113</v>
      </c>
      <c r="C154" s="105" t="n">
        <v>227.25</v>
      </c>
      <c r="D154" s="63" t="n">
        <v>240.9</v>
      </c>
      <c r="E154" s="20" t="n">
        <f aca="false">(D154-C154)/C154</f>
        <v>0.0600660066006601</v>
      </c>
    </row>
    <row r="155" customFormat="false" ht="15" hidden="false" customHeight="false" outlineLevel="0" collapsed="false">
      <c r="A155" s="10"/>
      <c r="B155" s="23" t="s">
        <v>114</v>
      </c>
      <c r="C155" s="105" t="n">
        <v>378.8</v>
      </c>
      <c r="D155" s="63" t="n">
        <v>401.5</v>
      </c>
      <c r="E155" s="20" t="n">
        <f aca="false">(D155-C155)/C155</f>
        <v>0.0599260823653643</v>
      </c>
    </row>
    <row r="156" customFormat="false" ht="15" hidden="false" customHeight="false" outlineLevel="0" collapsed="false">
      <c r="A156" s="10"/>
      <c r="B156" s="23" t="s">
        <v>115</v>
      </c>
      <c r="C156" s="105" t="n">
        <v>378.8</v>
      </c>
      <c r="D156" s="63" t="n">
        <v>401.5</v>
      </c>
      <c r="E156" s="20" t="n">
        <f aca="false">(D156-C156)/C156</f>
        <v>0.0599260823653643</v>
      </c>
    </row>
    <row r="157" customFormat="false" ht="15" hidden="false" customHeight="false" outlineLevel="0" collapsed="false">
      <c r="A157" s="10"/>
      <c r="B157" s="23" t="s">
        <v>116</v>
      </c>
      <c r="C157" s="105" t="n">
        <v>378.8</v>
      </c>
      <c r="D157" s="63" t="n">
        <v>401.5</v>
      </c>
      <c r="E157" s="20" t="n">
        <f aca="false">(D157-C157)/C157</f>
        <v>0.0599260823653643</v>
      </c>
    </row>
    <row r="158" customFormat="false" ht="15" hidden="false" customHeight="false" outlineLevel="0" collapsed="false">
      <c r="A158" s="10"/>
      <c r="B158" s="23" t="s">
        <v>117</v>
      </c>
      <c r="C158" s="105" t="n">
        <v>378.8</v>
      </c>
      <c r="D158" s="63" t="n">
        <v>401.5</v>
      </c>
      <c r="E158" s="20" t="n">
        <f aca="false">(D158-C158)/C158</f>
        <v>0.0599260823653643</v>
      </c>
    </row>
    <row r="159" customFormat="false" ht="15" hidden="false" customHeight="false" outlineLevel="0" collapsed="false">
      <c r="A159" s="10"/>
      <c r="B159" s="23" t="s">
        <v>118</v>
      </c>
      <c r="C159" s="105" t="n">
        <v>378.8</v>
      </c>
      <c r="D159" s="63" t="n">
        <v>401.5</v>
      </c>
      <c r="E159" s="20" t="n">
        <f aca="false">(D159-C159)/C159</f>
        <v>0.0599260823653643</v>
      </c>
    </row>
    <row r="160" customFormat="false" ht="24.75" hidden="false" customHeight="false" outlineLevel="0" collapsed="false">
      <c r="A160" s="10"/>
      <c r="B160" s="100" t="s">
        <v>119</v>
      </c>
      <c r="C160" s="52"/>
      <c r="D160" s="63"/>
      <c r="E160" s="20"/>
    </row>
    <row r="161" customFormat="false" ht="15" hidden="false" customHeight="false" outlineLevel="0" collapsed="false">
      <c r="A161" s="10"/>
      <c r="B161" s="23" t="s">
        <v>120</v>
      </c>
      <c r="C161" s="105" t="n">
        <v>151.45</v>
      </c>
      <c r="D161" s="63" t="n">
        <v>160.55</v>
      </c>
      <c r="E161" s="20" t="n">
        <f aca="false">(D161-C161)/C161</f>
        <v>0.0600858369098714</v>
      </c>
    </row>
    <row r="162" customFormat="false" ht="15" hidden="false" customHeight="false" outlineLevel="0" collapsed="false">
      <c r="A162" s="10"/>
      <c r="B162" s="23" t="s">
        <v>121</v>
      </c>
      <c r="C162" s="105" t="n">
        <v>151.45</v>
      </c>
      <c r="D162" s="63" t="n">
        <v>160.55</v>
      </c>
      <c r="E162" s="20" t="n">
        <f aca="false">(D162-C162)/C162</f>
        <v>0.0600858369098714</v>
      </c>
    </row>
    <row r="163" customFormat="false" ht="15" hidden="false" customHeight="false" outlineLevel="0" collapsed="false">
      <c r="A163" s="10"/>
      <c r="B163" s="23" t="s">
        <v>122</v>
      </c>
      <c r="C163" s="105" t="n">
        <v>151.45</v>
      </c>
      <c r="D163" s="63" t="n">
        <v>160.55</v>
      </c>
      <c r="E163" s="20" t="n">
        <f aca="false">(D163-C163)/C163</f>
        <v>0.0600858369098714</v>
      </c>
    </row>
    <row r="164" customFormat="false" ht="15" hidden="false" customHeight="false" outlineLevel="0" collapsed="false">
      <c r="A164" s="10"/>
      <c r="B164" s="23" t="s">
        <v>123</v>
      </c>
      <c r="C164" s="105" t="n">
        <v>151.45</v>
      </c>
      <c r="D164" s="63" t="n">
        <v>160.55</v>
      </c>
      <c r="E164" s="20" t="n">
        <f aca="false">(D164-C164)/C164</f>
        <v>0.0600858369098714</v>
      </c>
    </row>
    <row r="165" customFormat="false" ht="15" hidden="false" customHeight="false" outlineLevel="0" collapsed="false">
      <c r="A165" s="10"/>
      <c r="B165" s="23" t="s">
        <v>124</v>
      </c>
      <c r="C165" s="105" t="n">
        <v>151.45</v>
      </c>
      <c r="D165" s="63" t="n">
        <v>160.55</v>
      </c>
      <c r="E165" s="20" t="n">
        <f aca="false">(D165-C165)/C165</f>
        <v>0.0600858369098714</v>
      </c>
    </row>
    <row r="166" customFormat="false" ht="15" hidden="false" customHeight="false" outlineLevel="0" collapsed="false">
      <c r="A166" s="10"/>
      <c r="B166" s="11"/>
      <c r="C166" s="52"/>
      <c r="D166" s="63"/>
      <c r="E166" s="20"/>
    </row>
    <row r="167" customFormat="false" ht="15" hidden="false" customHeight="false" outlineLevel="0" collapsed="false">
      <c r="A167" s="10"/>
      <c r="B167" s="100" t="s">
        <v>125</v>
      </c>
      <c r="C167" s="62" t="n">
        <v>151.45</v>
      </c>
      <c r="D167" s="63" t="n">
        <v>160.55</v>
      </c>
      <c r="E167" s="20" t="n">
        <f aca="false">(D167-C167)/C167</f>
        <v>0.0600858369098714</v>
      </c>
    </row>
    <row r="168" customFormat="false" ht="15" hidden="false" customHeight="false" outlineLevel="0" collapsed="false">
      <c r="A168" s="10"/>
      <c r="B168" s="35"/>
      <c r="C168" s="62"/>
      <c r="D168" s="63"/>
      <c r="E168" s="20"/>
    </row>
    <row r="169" customFormat="false" ht="15" hidden="false" customHeight="false" outlineLevel="0" collapsed="false">
      <c r="A169" s="10"/>
      <c r="B169" s="100" t="s">
        <v>126</v>
      </c>
      <c r="C169" s="62" t="n">
        <v>252.5</v>
      </c>
      <c r="D169" s="63" t="n">
        <f aca="false">C169*106%</f>
        <v>267.65</v>
      </c>
      <c r="E169" s="20" t="n">
        <f aca="false">(D169-C169)/C169</f>
        <v>0.0600000000000001</v>
      </c>
    </row>
    <row r="170" customFormat="false" ht="15" hidden="false" customHeight="false" outlineLevel="0" collapsed="false">
      <c r="A170" s="10"/>
      <c r="B170" s="100"/>
      <c r="C170" s="62"/>
      <c r="D170" s="63"/>
      <c r="E170" s="20"/>
    </row>
    <row r="171" customFormat="false" ht="15" hidden="false" customHeight="false" outlineLevel="0" collapsed="false">
      <c r="A171" s="10"/>
      <c r="B171" s="100" t="s">
        <v>79</v>
      </c>
      <c r="C171" s="62"/>
      <c r="D171" s="63"/>
      <c r="E171" s="20"/>
    </row>
    <row r="172" customFormat="false" ht="25.5" hidden="false" customHeight="false" outlineLevel="0" collapsed="false">
      <c r="A172" s="10"/>
      <c r="B172" s="87" t="s">
        <v>38</v>
      </c>
      <c r="C172" s="62"/>
      <c r="D172" s="85"/>
      <c r="E172" s="20"/>
    </row>
    <row r="173" customFormat="false" ht="15" hidden="false" customHeight="false" outlineLevel="0" collapsed="false">
      <c r="A173" s="29"/>
      <c r="B173" s="30"/>
      <c r="C173" s="88" t="s">
        <v>1</v>
      </c>
      <c r="D173" s="8" t="s">
        <v>2</v>
      </c>
      <c r="E173" s="9" t="s">
        <v>3</v>
      </c>
    </row>
    <row r="174" customFormat="false" ht="15.75" hidden="false" customHeight="false" outlineLevel="0" collapsed="false">
      <c r="A174" s="10"/>
      <c r="B174" s="11"/>
      <c r="C174" s="33" t="s">
        <v>4</v>
      </c>
      <c r="D174" s="106" t="s">
        <v>5</v>
      </c>
      <c r="E174" s="34" t="n">
        <v>0.06</v>
      </c>
    </row>
    <row r="175" customFormat="false" ht="15" hidden="false" customHeight="false" outlineLevel="0" collapsed="false">
      <c r="A175" s="14" t="n">
        <v>5</v>
      </c>
      <c r="B175" s="107" t="s">
        <v>127</v>
      </c>
      <c r="C175" s="63"/>
      <c r="D175" s="108"/>
      <c r="E175" s="20"/>
    </row>
    <row r="176" customFormat="false" ht="15" hidden="false" customHeight="false" outlineLevel="0" collapsed="false">
      <c r="A176" s="10"/>
      <c r="B176" s="11" t="s">
        <v>128</v>
      </c>
      <c r="C176" s="63" t="n">
        <v>136.952</v>
      </c>
      <c r="D176" s="63" t="n">
        <v>145.2</v>
      </c>
      <c r="E176" s="20" t="n">
        <f aca="false">(D176-C176)/C176</f>
        <v>0.0602254804603072</v>
      </c>
    </row>
    <row r="177" customFormat="false" ht="15" hidden="false" customHeight="false" outlineLevel="0" collapsed="false">
      <c r="A177" s="10"/>
      <c r="B177" s="11" t="s">
        <v>129</v>
      </c>
      <c r="C177" s="63" t="n">
        <v>59.6</v>
      </c>
      <c r="D177" s="63" t="n">
        <v>63.2</v>
      </c>
      <c r="E177" s="20" t="n">
        <f aca="false">(D177-C177)/C177</f>
        <v>0.0604026845637584</v>
      </c>
    </row>
    <row r="178" customFormat="false" ht="15" hidden="false" customHeight="false" outlineLevel="0" collapsed="false">
      <c r="A178" s="10"/>
      <c r="B178" s="11"/>
      <c r="C178" s="63"/>
      <c r="D178" s="63"/>
      <c r="E178" s="20"/>
    </row>
    <row r="179" customFormat="false" ht="15" hidden="false" customHeight="false" outlineLevel="0" collapsed="false">
      <c r="A179" s="14" t="n">
        <v>6</v>
      </c>
      <c r="B179" s="15" t="s">
        <v>130</v>
      </c>
      <c r="C179" s="63"/>
      <c r="D179" s="63"/>
      <c r="E179" s="20"/>
    </row>
    <row r="180" customFormat="false" ht="15" hidden="false" customHeight="false" outlineLevel="0" collapsed="false">
      <c r="A180" s="10"/>
      <c r="B180" s="11" t="s">
        <v>131</v>
      </c>
      <c r="C180" s="63" t="n">
        <v>11.9</v>
      </c>
      <c r="D180" s="63" t="n">
        <v>12.6</v>
      </c>
      <c r="E180" s="20" t="n">
        <f aca="false">(D180-C180)/C180</f>
        <v>0.0588235294117646</v>
      </c>
    </row>
    <row r="181" customFormat="false" ht="24.75" hidden="false" customHeight="false" outlineLevel="0" collapsed="false">
      <c r="A181" s="10"/>
      <c r="B181" s="11" t="s">
        <v>132</v>
      </c>
      <c r="C181" s="63" t="n">
        <v>6.996</v>
      </c>
      <c r="D181" s="63" t="n">
        <v>7.4</v>
      </c>
      <c r="E181" s="20" t="n">
        <f aca="false">(D181-C181)/C181</f>
        <v>0.0577472841623786</v>
      </c>
    </row>
    <row r="182" customFormat="false" ht="24.75" hidden="false" customHeight="false" outlineLevel="0" collapsed="false">
      <c r="A182" s="10"/>
      <c r="B182" s="11" t="s">
        <v>133</v>
      </c>
      <c r="C182" s="63" t="n">
        <v>6.996</v>
      </c>
      <c r="D182" s="63" t="n">
        <v>7.4</v>
      </c>
      <c r="E182" s="20" t="n">
        <f aca="false">(D182-C182)/C182</f>
        <v>0.0577472841623786</v>
      </c>
    </row>
    <row r="183" customFormat="false" ht="24.75" hidden="false" customHeight="false" outlineLevel="0" collapsed="false">
      <c r="A183" s="10"/>
      <c r="B183" s="11" t="s">
        <v>132</v>
      </c>
      <c r="C183" s="63" t="n">
        <v>6.996</v>
      </c>
      <c r="D183" s="63" t="n">
        <v>7.4</v>
      </c>
      <c r="E183" s="20" t="n">
        <f aca="false">(D183-C183)/C183</f>
        <v>0.0577472841623786</v>
      </c>
    </row>
    <row r="184" customFormat="false" ht="15" hidden="false" customHeight="false" outlineLevel="0" collapsed="false">
      <c r="A184" s="10"/>
      <c r="B184" s="11"/>
      <c r="C184" s="16"/>
      <c r="D184" s="63"/>
      <c r="E184" s="20"/>
    </row>
    <row r="185" customFormat="false" ht="15" hidden="false" customHeight="false" outlineLevel="0" collapsed="false">
      <c r="A185" s="14" t="n">
        <v>7</v>
      </c>
      <c r="B185" s="15" t="s">
        <v>134</v>
      </c>
      <c r="C185" s="16"/>
      <c r="D185" s="109"/>
      <c r="E185" s="20"/>
    </row>
    <row r="186" customFormat="false" ht="15" hidden="false" customHeight="false" outlineLevel="0" collapsed="false">
      <c r="A186" s="10"/>
      <c r="B186" s="35" t="s">
        <v>135</v>
      </c>
      <c r="C186" s="63" t="n">
        <v>9.55</v>
      </c>
      <c r="D186" s="109" t="n">
        <v>10.15</v>
      </c>
      <c r="E186" s="20" t="n">
        <f aca="false">(D186-C186)/C186</f>
        <v>0.06282722513089</v>
      </c>
    </row>
    <row r="187" customFormat="false" ht="15" hidden="false" customHeight="false" outlineLevel="0" collapsed="false">
      <c r="A187" s="10"/>
      <c r="B187" s="35" t="s">
        <v>136</v>
      </c>
      <c r="C187" s="63" t="n">
        <v>7.2</v>
      </c>
      <c r="D187" s="109" t="n">
        <v>7.65</v>
      </c>
      <c r="E187" s="20" t="n">
        <f aca="false">(D187-C187)/C187</f>
        <v>0.0625</v>
      </c>
    </row>
    <row r="188" customFormat="false" ht="15" hidden="false" customHeight="false" outlineLevel="0" collapsed="false">
      <c r="A188" s="14" t="n">
        <v>8</v>
      </c>
      <c r="B188" s="15" t="s">
        <v>137</v>
      </c>
      <c r="C188" s="16"/>
      <c r="D188" s="109"/>
      <c r="E188" s="20"/>
    </row>
    <row r="189" customFormat="false" ht="15" hidden="false" customHeight="false" outlineLevel="0" collapsed="false">
      <c r="A189" s="10"/>
      <c r="B189" s="35" t="s">
        <v>138</v>
      </c>
      <c r="C189" s="63" t="n">
        <v>11.9</v>
      </c>
      <c r="D189" s="109" t="n">
        <v>12.6</v>
      </c>
      <c r="E189" s="20" t="n">
        <f aca="false">(D189-C189)/C189</f>
        <v>0.0588235294117646</v>
      </c>
    </row>
    <row r="190" customFormat="false" ht="15" hidden="false" customHeight="false" outlineLevel="0" collapsed="false">
      <c r="A190" s="10"/>
      <c r="B190" s="35" t="s">
        <v>139</v>
      </c>
      <c r="C190" s="63" t="n">
        <v>29.8</v>
      </c>
      <c r="D190" s="109" t="n">
        <v>31.6</v>
      </c>
      <c r="E190" s="20" t="n">
        <f aca="false">(D190-C190)/C190</f>
        <v>0.0604026845637584</v>
      </c>
    </row>
    <row r="191" customFormat="false" ht="15" hidden="false" customHeight="false" outlineLevel="0" collapsed="false">
      <c r="A191" s="14" t="n">
        <v>9</v>
      </c>
      <c r="B191" s="15" t="s">
        <v>140</v>
      </c>
      <c r="C191" s="63" t="n">
        <v>59.6</v>
      </c>
      <c r="D191" s="109" t="n">
        <v>63.2</v>
      </c>
      <c r="E191" s="20" t="n">
        <f aca="false">(D191-C191)/C191</f>
        <v>0.0604026845637584</v>
      </c>
    </row>
    <row r="192" customFormat="false" ht="15" hidden="false" customHeight="false" outlineLevel="0" collapsed="false">
      <c r="A192" s="90"/>
      <c r="B192" s="37"/>
      <c r="C192" s="63"/>
      <c r="D192" s="109"/>
      <c r="E192" s="20"/>
    </row>
    <row r="193" customFormat="false" ht="15" hidden="false" customHeight="false" outlineLevel="0" collapsed="false">
      <c r="A193" s="14" t="n">
        <v>10</v>
      </c>
      <c r="B193" s="15" t="s">
        <v>141</v>
      </c>
      <c r="C193" s="63" t="n">
        <v>119.15</v>
      </c>
      <c r="D193" s="109" t="n">
        <f aca="false">C193*106%</f>
        <v>126.299</v>
      </c>
      <c r="E193" s="20" t="n">
        <f aca="false">(D193-C193)/C193</f>
        <v>0.06</v>
      </c>
    </row>
    <row r="194" customFormat="false" ht="15" hidden="false" customHeight="false" outlineLevel="0" collapsed="false">
      <c r="A194" s="90"/>
      <c r="B194" s="37"/>
      <c r="C194" s="63"/>
      <c r="D194" s="109"/>
      <c r="E194" s="20"/>
    </row>
    <row r="195" customFormat="false" ht="15" hidden="false" customHeight="false" outlineLevel="0" collapsed="false">
      <c r="A195" s="14" t="n">
        <v>11</v>
      </c>
      <c r="B195" s="15" t="s">
        <v>142</v>
      </c>
      <c r="C195" s="63" t="n">
        <v>119.15</v>
      </c>
      <c r="D195" s="109" t="n">
        <f aca="false">C195*106%</f>
        <v>126.299</v>
      </c>
      <c r="E195" s="20" t="n">
        <f aca="false">(D195-C195)/C195</f>
        <v>0.06</v>
      </c>
    </row>
    <row r="196" customFormat="false" ht="15" hidden="false" customHeight="false" outlineLevel="0" collapsed="false">
      <c r="A196" s="90"/>
      <c r="B196" s="37"/>
      <c r="C196" s="63"/>
      <c r="D196" s="109"/>
      <c r="E196" s="20"/>
    </row>
    <row r="197" customFormat="false" ht="15" hidden="false" customHeight="false" outlineLevel="0" collapsed="false">
      <c r="A197" s="14" t="n">
        <v>12</v>
      </c>
      <c r="B197" s="15" t="s">
        <v>143</v>
      </c>
      <c r="C197" s="63" t="n">
        <v>119.15</v>
      </c>
      <c r="D197" s="109" t="n">
        <f aca="false">C197*106%</f>
        <v>126.299</v>
      </c>
      <c r="E197" s="20" t="n">
        <f aca="false">(D197-C197)/C197</f>
        <v>0.06</v>
      </c>
    </row>
    <row r="198" customFormat="false" ht="15" hidden="false" customHeight="false" outlineLevel="0" collapsed="false">
      <c r="A198" s="90"/>
      <c r="B198" s="37"/>
      <c r="C198" s="63"/>
      <c r="D198" s="109"/>
      <c r="E198" s="20"/>
    </row>
    <row r="199" customFormat="false" ht="24.75" hidden="false" customHeight="false" outlineLevel="0" collapsed="false">
      <c r="A199" s="14" t="n">
        <v>13</v>
      </c>
      <c r="B199" s="15" t="s">
        <v>144</v>
      </c>
      <c r="C199" s="63"/>
      <c r="D199" s="109"/>
      <c r="E199" s="20"/>
    </row>
    <row r="200" customFormat="false" ht="15" hidden="false" customHeight="false" outlineLevel="0" collapsed="false">
      <c r="A200" s="90"/>
      <c r="B200" s="37" t="s">
        <v>145</v>
      </c>
      <c r="C200" s="109"/>
      <c r="D200" s="109"/>
      <c r="E200" s="20"/>
    </row>
    <row r="201" customFormat="false" ht="15" hidden="false" customHeight="false" outlineLevel="0" collapsed="false">
      <c r="A201" s="14" t="n">
        <v>14</v>
      </c>
      <c r="B201" s="15" t="s">
        <v>146</v>
      </c>
      <c r="C201" s="109"/>
      <c r="D201" s="109"/>
      <c r="E201" s="20"/>
    </row>
    <row r="202" customFormat="false" ht="15" hidden="false" customHeight="false" outlineLevel="0" collapsed="false">
      <c r="A202" s="10"/>
      <c r="B202" s="35" t="s">
        <v>147</v>
      </c>
      <c r="C202" s="109"/>
      <c r="D202" s="109"/>
      <c r="E202" s="20"/>
    </row>
    <row r="203" customFormat="false" ht="15" hidden="false" customHeight="false" outlineLevel="0" collapsed="false">
      <c r="A203" s="10"/>
      <c r="B203" s="11" t="s">
        <v>148</v>
      </c>
      <c r="C203" s="109" t="n">
        <v>689</v>
      </c>
      <c r="D203" s="109" t="n">
        <v>730.35</v>
      </c>
      <c r="E203" s="20" t="n">
        <f aca="false">(D203-C203)/C203</f>
        <v>0.0600145137880987</v>
      </c>
    </row>
    <row r="204" customFormat="false" ht="15" hidden="false" customHeight="false" outlineLevel="0" collapsed="false">
      <c r="A204" s="10"/>
      <c r="B204" s="11" t="s">
        <v>149</v>
      </c>
      <c r="C204" s="109" t="n">
        <v>689</v>
      </c>
      <c r="D204" s="63" t="n">
        <v>730.35</v>
      </c>
      <c r="E204" s="20" t="n">
        <f aca="false">(D204-C204)/C204</f>
        <v>0.0600145137880987</v>
      </c>
    </row>
    <row r="205" customFormat="false" ht="15" hidden="false" customHeight="false" outlineLevel="0" collapsed="false">
      <c r="A205" s="10" t="s">
        <v>102</v>
      </c>
      <c r="B205" s="11" t="s">
        <v>150</v>
      </c>
      <c r="C205" s="109" t="n">
        <v>689</v>
      </c>
      <c r="D205" s="63" t="n">
        <v>730.35</v>
      </c>
      <c r="E205" s="20" t="n">
        <f aca="false">(D205-C205)/C205</f>
        <v>0.0600145137880987</v>
      </c>
    </row>
    <row r="206" customFormat="false" ht="15" hidden="false" customHeight="false" outlineLevel="0" collapsed="false">
      <c r="A206" s="10" t="s">
        <v>102</v>
      </c>
      <c r="B206" s="11" t="s">
        <v>151</v>
      </c>
      <c r="C206" s="109"/>
      <c r="D206" s="63"/>
      <c r="E206" s="17"/>
    </row>
    <row r="207" customFormat="false" ht="24.75" hidden="false" customHeight="false" outlineLevel="0" collapsed="false">
      <c r="A207" s="10"/>
      <c r="B207" s="11" t="s">
        <v>152</v>
      </c>
      <c r="C207" s="109" t="n">
        <v>137.8</v>
      </c>
      <c r="D207" s="63" t="n">
        <v>146.1</v>
      </c>
      <c r="E207" s="20" t="n">
        <f aca="false">(D207-C207)/C207</f>
        <v>0.060232220609579</v>
      </c>
    </row>
    <row r="208" customFormat="false" ht="24.75" hidden="false" customHeight="false" outlineLevel="0" collapsed="false">
      <c r="A208" s="10"/>
      <c r="B208" s="11" t="s">
        <v>153</v>
      </c>
      <c r="C208" s="109" t="n">
        <v>416.898</v>
      </c>
      <c r="D208" s="63" t="n">
        <v>441.9</v>
      </c>
      <c r="E208" s="20" t="n">
        <f aca="false">(D208-C208)/C208</f>
        <v>0.0599715038210784</v>
      </c>
    </row>
    <row r="209" customFormat="false" ht="15" hidden="false" customHeight="false" outlineLevel="0" collapsed="false">
      <c r="A209" s="10"/>
      <c r="B209" s="11" t="s">
        <v>154</v>
      </c>
      <c r="C209" s="109" t="n">
        <v>17.9</v>
      </c>
      <c r="D209" s="63" t="n">
        <v>19</v>
      </c>
      <c r="E209" s="20" t="n">
        <f aca="false">(D209-C209)/C209</f>
        <v>0.0614525139664805</v>
      </c>
    </row>
    <row r="210" customFormat="false" ht="15" hidden="false" customHeight="false" outlineLevel="0" collapsed="false">
      <c r="A210" s="10"/>
      <c r="B210" s="37" t="s">
        <v>155</v>
      </c>
      <c r="C210" s="110"/>
      <c r="D210" s="63"/>
      <c r="E210" s="20"/>
    </row>
    <row r="211" customFormat="false" ht="24.75" hidden="false" customHeight="false" outlineLevel="0" collapsed="false">
      <c r="A211" s="10"/>
      <c r="B211" s="11" t="s">
        <v>156</v>
      </c>
      <c r="C211" s="110"/>
      <c r="D211" s="109"/>
      <c r="E211" s="20"/>
    </row>
    <row r="212" customFormat="false" ht="24.75" hidden="false" customHeight="false" outlineLevel="0" collapsed="false">
      <c r="A212" s="10"/>
      <c r="B212" s="11" t="s">
        <v>157</v>
      </c>
      <c r="C212" s="110"/>
      <c r="D212" s="109"/>
      <c r="E212" s="20"/>
    </row>
    <row r="213" customFormat="false" ht="24.75" hidden="false" customHeight="false" outlineLevel="0" collapsed="false">
      <c r="A213" s="10"/>
      <c r="B213" s="35" t="s">
        <v>158</v>
      </c>
      <c r="C213" s="110"/>
      <c r="D213" s="109"/>
      <c r="E213" s="20"/>
    </row>
    <row r="214" customFormat="false" ht="24.75" hidden="false" customHeight="false" outlineLevel="0" collapsed="false">
      <c r="A214" s="10"/>
      <c r="B214" s="11" t="s">
        <v>156</v>
      </c>
      <c r="C214" s="110"/>
      <c r="D214" s="109"/>
      <c r="E214" s="20"/>
    </row>
    <row r="215" customFormat="false" ht="24.75" hidden="false" customHeight="false" outlineLevel="0" collapsed="false">
      <c r="A215" s="10"/>
      <c r="B215" s="11" t="s">
        <v>157</v>
      </c>
      <c r="C215" s="110"/>
      <c r="D215" s="109"/>
      <c r="E215" s="20"/>
    </row>
    <row r="216" customFormat="false" ht="15" hidden="false" customHeight="false" outlineLevel="0" collapsed="false">
      <c r="A216" s="10"/>
      <c r="B216" s="35" t="s">
        <v>159</v>
      </c>
      <c r="C216" s="110"/>
      <c r="D216" s="109"/>
      <c r="E216" s="20"/>
    </row>
    <row r="217" customFormat="false" ht="24.75" hidden="false" customHeight="false" outlineLevel="0" collapsed="false">
      <c r="A217" s="10"/>
      <c r="B217" s="11" t="s">
        <v>160</v>
      </c>
      <c r="C217" s="110"/>
      <c r="D217" s="109"/>
      <c r="E217" s="20"/>
    </row>
    <row r="218" customFormat="false" ht="15" hidden="false" customHeight="false" outlineLevel="0" collapsed="false">
      <c r="A218" s="14" t="n">
        <v>15</v>
      </c>
      <c r="B218" s="107" t="s">
        <v>161</v>
      </c>
      <c r="C218" s="110"/>
      <c r="D218" s="109"/>
      <c r="E218" s="20"/>
    </row>
    <row r="219" customFormat="false" ht="15" hidden="false" customHeight="false" outlineLevel="0" collapsed="false">
      <c r="A219" s="10"/>
      <c r="B219" s="35" t="s">
        <v>162</v>
      </c>
      <c r="C219" s="17" t="n">
        <v>2.3</v>
      </c>
      <c r="D219" s="109" t="n">
        <v>2.45</v>
      </c>
      <c r="E219" s="20" t="n">
        <f aca="false">(D219-C219)/C219</f>
        <v>0.065217391304348</v>
      </c>
    </row>
    <row r="220" customFormat="false" ht="15" hidden="false" customHeight="false" outlineLevel="0" collapsed="false">
      <c r="A220" s="10"/>
      <c r="B220" s="35" t="s">
        <v>163</v>
      </c>
      <c r="C220" s="17" t="n">
        <v>3.1</v>
      </c>
      <c r="D220" s="109" t="n">
        <v>3.3</v>
      </c>
      <c r="E220" s="20" t="n">
        <f aca="false">(D220-C220)/C220</f>
        <v>0.064516129032258</v>
      </c>
    </row>
    <row r="221" customFormat="false" ht="15" hidden="false" customHeight="false" outlineLevel="0" collapsed="false">
      <c r="A221" s="10"/>
      <c r="B221" s="11" t="s">
        <v>164</v>
      </c>
      <c r="C221" s="17" t="n">
        <v>0.35</v>
      </c>
      <c r="D221" s="109" t="n">
        <v>0.4</v>
      </c>
      <c r="E221" s="20" t="n">
        <f aca="false">(D221-C221)/C221</f>
        <v>0.142857142857143</v>
      </c>
    </row>
    <row r="222" customFormat="false" ht="15" hidden="false" customHeight="false" outlineLevel="0" collapsed="false">
      <c r="A222" s="10"/>
      <c r="B222" s="11" t="s">
        <v>165</v>
      </c>
      <c r="C222" s="17" t="n">
        <v>0.65</v>
      </c>
      <c r="D222" s="109" t="n">
        <v>0.7</v>
      </c>
      <c r="E222" s="20" t="n">
        <f aca="false">(D222-C222)/C222</f>
        <v>0.0769230769230768</v>
      </c>
    </row>
    <row r="223" customFormat="false" ht="15" hidden="false" customHeight="false" outlineLevel="0" collapsed="false">
      <c r="A223" s="14" t="n">
        <v>16</v>
      </c>
      <c r="B223" s="107" t="s">
        <v>166</v>
      </c>
      <c r="C223" s="17"/>
      <c r="D223" s="109"/>
      <c r="E223" s="20"/>
    </row>
    <row r="224" customFormat="false" ht="15" hidden="false" customHeight="false" outlineLevel="0" collapsed="false">
      <c r="A224" s="10"/>
      <c r="B224" s="111" t="s">
        <v>167</v>
      </c>
      <c r="C224" s="17"/>
      <c r="D224" s="109"/>
      <c r="E224" s="20"/>
    </row>
    <row r="225" customFormat="false" ht="15" hidden="false" customHeight="false" outlineLevel="0" collapsed="false">
      <c r="A225" s="10"/>
      <c r="B225" s="11" t="s">
        <v>168</v>
      </c>
      <c r="C225" s="17" t="n">
        <v>833.9</v>
      </c>
      <c r="D225" s="109" t="n">
        <f aca="false">C225*106%</f>
        <v>883.934</v>
      </c>
      <c r="E225" s="20" t="n">
        <f aca="false">(D225-C225)/C225</f>
        <v>0.06</v>
      </c>
    </row>
    <row r="226" customFormat="false" ht="15" hidden="false" customHeight="false" outlineLevel="0" collapsed="false">
      <c r="A226" s="10"/>
      <c r="B226" s="11" t="s">
        <v>169</v>
      </c>
      <c r="C226" s="112" t="n">
        <v>1667.4</v>
      </c>
      <c r="D226" s="109" t="n">
        <f aca="false">C226*106%</f>
        <v>1767.444</v>
      </c>
      <c r="E226" s="20" t="n">
        <f aca="false">(D226-C226)/C226</f>
        <v>0.0600000000000001</v>
      </c>
    </row>
    <row r="227" customFormat="false" ht="15" hidden="false" customHeight="false" outlineLevel="0" collapsed="false">
      <c r="A227" s="10"/>
      <c r="B227" s="11" t="s">
        <v>170</v>
      </c>
      <c r="C227" s="112" t="n">
        <v>178.6</v>
      </c>
      <c r="D227" s="109" t="n">
        <f aca="false">C227*106%</f>
        <v>189.316</v>
      </c>
      <c r="E227" s="20" t="n">
        <f aca="false">(D227-C227)/C227</f>
        <v>0.06</v>
      </c>
    </row>
    <row r="228" customFormat="false" ht="15" hidden="false" customHeight="false" outlineLevel="0" collapsed="false">
      <c r="A228" s="10"/>
      <c r="B228" s="11" t="s">
        <v>171</v>
      </c>
      <c r="C228" s="112" t="n">
        <v>119.15</v>
      </c>
      <c r="D228" s="109" t="n">
        <f aca="false">C228*106%</f>
        <v>126.299</v>
      </c>
      <c r="E228" s="20" t="n">
        <f aca="false">(D228-C228)/C228</f>
        <v>0.06</v>
      </c>
    </row>
    <row r="229" customFormat="false" ht="15" hidden="false" customHeight="false" outlineLevel="0" collapsed="false">
      <c r="A229" s="10"/>
      <c r="B229" s="11" t="s">
        <v>172</v>
      </c>
      <c r="C229" s="112" t="n">
        <v>47.6</v>
      </c>
      <c r="D229" s="63" t="n">
        <f aca="false">C229*106%</f>
        <v>50.456</v>
      </c>
      <c r="E229" s="20" t="n">
        <f aca="false">(D229-C229)/C229</f>
        <v>0.06</v>
      </c>
    </row>
    <row r="230" customFormat="false" ht="15" hidden="false" customHeight="false" outlineLevel="0" collapsed="false">
      <c r="A230" s="10"/>
      <c r="B230" s="11" t="s">
        <v>173</v>
      </c>
      <c r="C230" s="113" t="n">
        <v>142.9</v>
      </c>
      <c r="D230" s="63" t="n">
        <f aca="false">C230*106%</f>
        <v>151.474</v>
      </c>
      <c r="E230" s="20" t="n">
        <f aca="false">(D230-C230)/C230</f>
        <v>0.0600000000000001</v>
      </c>
    </row>
    <row r="231" customFormat="false" ht="15" hidden="false" customHeight="false" outlineLevel="0" collapsed="false">
      <c r="A231" s="10"/>
      <c r="B231" s="11" t="s">
        <v>174</v>
      </c>
      <c r="C231" s="113" t="n">
        <v>119.15</v>
      </c>
      <c r="D231" s="63" t="n">
        <f aca="false">C231*106%</f>
        <v>126.299</v>
      </c>
      <c r="E231" s="20" t="n">
        <f aca="false">(D231-C231)/C231</f>
        <v>0.06</v>
      </c>
    </row>
    <row r="232" customFormat="false" ht="15" hidden="false" customHeight="false" outlineLevel="0" collapsed="false">
      <c r="A232" s="10"/>
      <c r="B232" s="11" t="s">
        <v>175</v>
      </c>
      <c r="C232" s="113" t="n">
        <v>119.15</v>
      </c>
      <c r="D232" s="63" t="n">
        <f aca="false">C232*106%</f>
        <v>126.299</v>
      </c>
      <c r="E232" s="20" t="n">
        <f aca="false">(D232-C232)/C232</f>
        <v>0.06</v>
      </c>
    </row>
    <row r="233" customFormat="false" ht="15" hidden="false" customHeight="false" outlineLevel="0" collapsed="false">
      <c r="A233" s="10"/>
      <c r="B233" s="111" t="s">
        <v>176</v>
      </c>
      <c r="C233" s="36"/>
      <c r="D233" s="63"/>
      <c r="E233" s="20"/>
    </row>
    <row r="234" customFormat="false" ht="24.75" hidden="false" customHeight="false" outlineLevel="0" collapsed="false">
      <c r="A234" s="10"/>
      <c r="B234" s="11" t="s">
        <v>177</v>
      </c>
      <c r="C234" s="36"/>
      <c r="D234" s="63"/>
      <c r="E234" s="20"/>
    </row>
    <row r="235" customFormat="false" ht="24.75" hidden="false" customHeight="false" outlineLevel="0" collapsed="false">
      <c r="A235" s="10"/>
      <c r="B235" s="11" t="s">
        <v>178</v>
      </c>
      <c r="C235" s="36"/>
      <c r="D235" s="63"/>
      <c r="E235" s="20"/>
    </row>
    <row r="236" customFormat="false" ht="15" hidden="false" customHeight="false" outlineLevel="0" collapsed="false">
      <c r="A236" s="10"/>
      <c r="B236" s="11" t="s">
        <v>179</v>
      </c>
      <c r="C236" s="113" t="n">
        <v>285.9</v>
      </c>
      <c r="D236" s="114" t="n">
        <f aca="false">C236*106%</f>
        <v>303.054</v>
      </c>
      <c r="E236" s="20" t="n">
        <f aca="false">(D236-C236)/C236</f>
        <v>0.06</v>
      </c>
    </row>
    <row r="237" customFormat="false" ht="15" hidden="false" customHeight="false" outlineLevel="0" collapsed="false">
      <c r="A237" s="10"/>
      <c r="B237" s="11" t="s">
        <v>180</v>
      </c>
      <c r="C237" s="113" t="n">
        <v>71.45</v>
      </c>
      <c r="D237" s="114" t="n">
        <f aca="false">C237*106%</f>
        <v>75.737</v>
      </c>
      <c r="E237" s="20" t="n">
        <f aca="false">(D237-C237)/C237</f>
        <v>0.0600000000000001</v>
      </c>
    </row>
    <row r="238" customFormat="false" ht="15" hidden="false" customHeight="false" outlineLevel="0" collapsed="false">
      <c r="A238" s="10"/>
      <c r="B238" s="11" t="s">
        <v>181</v>
      </c>
      <c r="C238" s="113" t="n">
        <v>83.4</v>
      </c>
      <c r="D238" s="114" t="n">
        <f aca="false">C238*106%</f>
        <v>88.404</v>
      </c>
      <c r="E238" s="20" t="n">
        <f aca="false">(D238-C238)/C238</f>
        <v>0.0600000000000001</v>
      </c>
    </row>
    <row r="239" customFormat="false" ht="24.75" hidden="false" customHeight="false" outlineLevel="0" collapsed="false">
      <c r="A239" s="10"/>
      <c r="B239" s="11" t="s">
        <v>182</v>
      </c>
      <c r="C239" s="36"/>
      <c r="D239" s="114"/>
      <c r="E239" s="20"/>
    </row>
    <row r="240" customFormat="false" ht="24.75" hidden="false" customHeight="false" outlineLevel="0" collapsed="false">
      <c r="A240" s="10"/>
      <c r="B240" s="11" t="s">
        <v>183</v>
      </c>
      <c r="C240" s="36"/>
      <c r="D240" s="114"/>
      <c r="E240" s="20"/>
    </row>
    <row r="241" customFormat="false" ht="15" hidden="false" customHeight="false" outlineLevel="0" collapsed="false">
      <c r="A241" s="10"/>
      <c r="B241" s="11" t="s">
        <v>184</v>
      </c>
      <c r="C241" s="113" t="n">
        <v>71.45</v>
      </c>
      <c r="D241" s="114" t="n">
        <f aca="false">C241*106%</f>
        <v>75.737</v>
      </c>
      <c r="E241" s="20" t="n">
        <f aca="false">(D241-C241)/C241</f>
        <v>0.0600000000000001</v>
      </c>
    </row>
    <row r="242" customFormat="false" ht="15" hidden="false" customHeight="false" outlineLevel="0" collapsed="false">
      <c r="A242" s="10"/>
      <c r="B242" s="11" t="s">
        <v>185</v>
      </c>
      <c r="C242" s="113" t="n">
        <v>59.6</v>
      </c>
      <c r="D242" s="114" t="n">
        <f aca="false">C242*106%</f>
        <v>63.176</v>
      </c>
      <c r="E242" s="20" t="n">
        <f aca="false">(D242-C242)/C242</f>
        <v>0.06</v>
      </c>
    </row>
    <row r="243" customFormat="false" ht="15" hidden="false" customHeight="false" outlineLevel="0" collapsed="false">
      <c r="A243" s="10"/>
      <c r="B243" s="11" t="s">
        <v>186</v>
      </c>
      <c r="C243" s="113" t="n">
        <v>59.6</v>
      </c>
      <c r="D243" s="114" t="n">
        <f aca="false">C243*106%</f>
        <v>63.176</v>
      </c>
      <c r="E243" s="20" t="n">
        <f aca="false">(D243-C243)/C243</f>
        <v>0.06</v>
      </c>
    </row>
    <row r="244" customFormat="false" ht="24.75" hidden="false" customHeight="false" outlineLevel="0" collapsed="false">
      <c r="A244" s="10"/>
      <c r="B244" s="11" t="s">
        <v>187</v>
      </c>
      <c r="C244" s="36"/>
      <c r="D244" s="114"/>
      <c r="E244" s="20"/>
    </row>
    <row r="245" customFormat="false" ht="24.75" hidden="false" customHeight="false" outlineLevel="0" collapsed="false">
      <c r="A245" s="10"/>
      <c r="B245" s="11" t="s">
        <v>188</v>
      </c>
      <c r="C245" s="36"/>
      <c r="D245" s="114"/>
      <c r="E245" s="20"/>
    </row>
    <row r="246" customFormat="false" ht="15" hidden="false" customHeight="false" outlineLevel="0" collapsed="false">
      <c r="A246" s="10"/>
      <c r="B246" s="11"/>
      <c r="C246" s="36"/>
      <c r="D246" s="114"/>
      <c r="E246" s="20"/>
    </row>
    <row r="247" customFormat="false" ht="15" hidden="false" customHeight="false" outlineLevel="0" collapsed="false">
      <c r="A247" s="10"/>
      <c r="B247" s="11" t="s">
        <v>189</v>
      </c>
      <c r="C247" s="113" t="n">
        <v>35.7</v>
      </c>
      <c r="D247" s="114" t="n">
        <f aca="false">C247*106%</f>
        <v>37.842</v>
      </c>
      <c r="E247" s="20" t="n">
        <f aca="false">(D247-C247)/C247</f>
        <v>0.0600000000000001</v>
      </c>
    </row>
    <row r="248" customFormat="false" ht="15" hidden="false" customHeight="false" outlineLevel="0" collapsed="false">
      <c r="A248" s="10"/>
      <c r="B248" s="11" t="s">
        <v>190</v>
      </c>
      <c r="C248" s="112" t="n">
        <v>35.7</v>
      </c>
      <c r="D248" s="115" t="n">
        <f aca="false">C248*106%</f>
        <v>37.842</v>
      </c>
      <c r="E248" s="20" t="n">
        <f aca="false">(D248-C248)/C248</f>
        <v>0.0600000000000001</v>
      </c>
    </row>
    <row r="249" customFormat="false" ht="24.75" hidden="false" customHeight="false" outlineLevel="0" collapsed="false">
      <c r="A249" s="10"/>
      <c r="B249" s="11" t="s">
        <v>191</v>
      </c>
      <c r="C249" s="110"/>
      <c r="D249" s="115"/>
      <c r="E249" s="20"/>
    </row>
    <row r="250" customFormat="false" ht="15" hidden="false" customHeight="false" outlineLevel="0" collapsed="false">
      <c r="A250" s="10"/>
      <c r="B250" s="11" t="s">
        <v>189</v>
      </c>
      <c r="C250" s="112" t="n">
        <v>23.85</v>
      </c>
      <c r="D250" s="115" t="n">
        <v>25.3</v>
      </c>
      <c r="E250" s="20" t="n">
        <f aca="false">(D250-C250)/C250</f>
        <v>0.060796645702306</v>
      </c>
    </row>
    <row r="251" customFormat="false" ht="15" hidden="false" customHeight="false" outlineLevel="0" collapsed="false">
      <c r="A251" s="10"/>
      <c r="B251" s="11" t="s">
        <v>190</v>
      </c>
      <c r="C251" s="112" t="n">
        <v>23.85</v>
      </c>
      <c r="D251" s="115" t="n">
        <v>25.3</v>
      </c>
      <c r="E251" s="20" t="n">
        <f aca="false">(D251-C251)/C251</f>
        <v>0.060796645702306</v>
      </c>
    </row>
    <row r="252" customFormat="false" ht="24.75" hidden="false" customHeight="false" outlineLevel="0" collapsed="false">
      <c r="A252" s="10"/>
      <c r="B252" s="35" t="s">
        <v>192</v>
      </c>
      <c r="C252" s="110"/>
      <c r="D252" s="115"/>
      <c r="E252" s="20"/>
    </row>
    <row r="253" customFormat="false" ht="15" hidden="false" customHeight="false" outlineLevel="0" collapsed="false">
      <c r="A253" s="10"/>
      <c r="B253" s="35" t="s">
        <v>193</v>
      </c>
      <c r="C253" s="110"/>
      <c r="D253" s="115"/>
      <c r="E253" s="20"/>
    </row>
    <row r="254" customFormat="false" ht="15" hidden="false" customHeight="false" outlineLevel="0" collapsed="false">
      <c r="A254" s="10"/>
      <c r="B254" s="11" t="s">
        <v>194</v>
      </c>
      <c r="C254" s="112" t="n">
        <v>71.45</v>
      </c>
      <c r="D254" s="115" t="n">
        <v>75.75</v>
      </c>
      <c r="E254" s="20" t="n">
        <f aca="false">(D254-C254)/C254</f>
        <v>0.060181945416375</v>
      </c>
    </row>
    <row r="255" customFormat="false" ht="15" hidden="false" customHeight="false" outlineLevel="0" collapsed="false">
      <c r="A255" s="10"/>
      <c r="B255" s="11" t="s">
        <v>195</v>
      </c>
      <c r="C255" s="112" t="n">
        <v>35.7</v>
      </c>
      <c r="D255" s="115" t="n">
        <v>37.85</v>
      </c>
      <c r="E255" s="20" t="n">
        <f aca="false">(D255-C255)/C255</f>
        <v>0.0602240896358543</v>
      </c>
    </row>
    <row r="256" customFormat="false" ht="15" hidden="false" customHeight="false" outlineLevel="0" collapsed="false">
      <c r="A256" s="10"/>
      <c r="B256" s="11" t="s">
        <v>196</v>
      </c>
      <c r="C256" s="112" t="n">
        <v>131</v>
      </c>
      <c r="D256" s="115" t="n">
        <v>138.9</v>
      </c>
      <c r="E256" s="20" t="n">
        <f aca="false">(D256-C256)/C256</f>
        <v>0.0603053435114504</v>
      </c>
    </row>
    <row r="257" customFormat="false" ht="15" hidden="false" customHeight="false" outlineLevel="0" collapsed="false">
      <c r="A257" s="10"/>
      <c r="B257" s="11" t="s">
        <v>197</v>
      </c>
      <c r="C257" s="112" t="n">
        <v>131</v>
      </c>
      <c r="D257" s="115" t="n">
        <v>138.9</v>
      </c>
      <c r="E257" s="20" t="n">
        <f aca="false">(D257-C257)/C257</f>
        <v>0.0603053435114504</v>
      </c>
    </row>
    <row r="258" customFormat="false" ht="24.75" hidden="false" customHeight="false" outlineLevel="0" collapsed="false">
      <c r="A258" s="10"/>
      <c r="B258" s="11" t="s">
        <v>198</v>
      </c>
      <c r="C258" s="110"/>
      <c r="D258" s="109"/>
      <c r="E258" s="20"/>
    </row>
    <row r="259" customFormat="false" ht="24.75" hidden="false" customHeight="false" outlineLevel="0" collapsed="false">
      <c r="A259" s="10"/>
      <c r="B259" s="11" t="s">
        <v>199</v>
      </c>
      <c r="C259" s="110"/>
      <c r="D259" s="109"/>
      <c r="E259" s="20"/>
    </row>
    <row r="260" customFormat="false" ht="15" hidden="false" customHeight="false" outlineLevel="0" collapsed="false">
      <c r="A260" s="10"/>
      <c r="B260" s="11" t="s">
        <v>200</v>
      </c>
      <c r="C260" s="112"/>
      <c r="D260" s="109"/>
      <c r="E260" s="20"/>
    </row>
    <row r="261" customFormat="false" ht="15" hidden="false" customHeight="false" outlineLevel="0" collapsed="false">
      <c r="A261" s="10"/>
      <c r="B261" s="11" t="s">
        <v>201</v>
      </c>
      <c r="C261" s="110"/>
      <c r="D261" s="109"/>
      <c r="E261" s="20"/>
    </row>
    <row r="262" customFormat="false" ht="24.75" hidden="false" customHeight="false" outlineLevel="0" collapsed="false">
      <c r="A262" s="10"/>
      <c r="B262" s="35" t="s">
        <v>202</v>
      </c>
      <c r="C262" s="61"/>
      <c r="D262" s="63"/>
      <c r="E262" s="20"/>
    </row>
    <row r="263" customFormat="false" ht="15" hidden="false" customHeight="false" outlineLevel="0" collapsed="false">
      <c r="A263" s="14" t="n">
        <v>17</v>
      </c>
      <c r="B263" s="15" t="s">
        <v>203</v>
      </c>
      <c r="C263" s="16"/>
      <c r="D263" s="63"/>
      <c r="E263" s="20"/>
    </row>
    <row r="264" customFormat="false" ht="15" hidden="false" customHeight="false" outlineLevel="0" collapsed="false">
      <c r="A264" s="10"/>
      <c r="B264" s="35" t="s">
        <v>204</v>
      </c>
      <c r="C264" s="113" t="n">
        <v>190.6</v>
      </c>
      <c r="D264" s="63" t="n">
        <v>202.05</v>
      </c>
      <c r="E264" s="20" t="n">
        <f aca="false">(D264-C264)/C264</f>
        <v>0.0600734522560337</v>
      </c>
    </row>
    <row r="265" customFormat="false" ht="15" hidden="false" customHeight="false" outlineLevel="0" collapsed="false">
      <c r="A265" s="10"/>
      <c r="B265" s="35" t="s">
        <v>205</v>
      </c>
      <c r="C265" s="113" t="n">
        <v>71.45</v>
      </c>
      <c r="D265" s="63" t="n">
        <v>75.75</v>
      </c>
      <c r="E265" s="20" t="n">
        <f aca="false">(D265-C265)/C265</f>
        <v>0.060181945416375</v>
      </c>
    </row>
    <row r="266" customFormat="false" ht="24.75" hidden="false" customHeight="false" outlineLevel="0" collapsed="false">
      <c r="A266" s="10"/>
      <c r="B266" s="35" t="s">
        <v>206</v>
      </c>
      <c r="C266" s="113"/>
      <c r="D266" s="63"/>
      <c r="E266" s="20"/>
    </row>
    <row r="267" customFormat="false" ht="15" hidden="false" customHeight="false" outlineLevel="0" collapsed="false">
      <c r="A267" s="10"/>
      <c r="B267" s="35" t="s">
        <v>207</v>
      </c>
      <c r="C267" s="113" t="n">
        <v>83.4</v>
      </c>
      <c r="D267" s="63" t="n">
        <f aca="false">C267*106%</f>
        <v>88.404</v>
      </c>
      <c r="E267" s="20" t="n">
        <f aca="false">(D267-C267)/C267</f>
        <v>0.0600000000000001</v>
      </c>
    </row>
    <row r="268" customFormat="false" ht="15" hidden="false" customHeight="false" outlineLevel="0" collapsed="false">
      <c r="A268" s="14" t="n">
        <v>18</v>
      </c>
      <c r="B268" s="15" t="s">
        <v>208</v>
      </c>
      <c r="C268" s="16"/>
      <c r="D268" s="63"/>
      <c r="E268" s="20"/>
    </row>
    <row r="269" customFormat="false" ht="15" hidden="false" customHeight="false" outlineLevel="0" collapsed="false">
      <c r="A269" s="10"/>
      <c r="B269" s="35" t="s">
        <v>209</v>
      </c>
      <c r="C269" s="16"/>
      <c r="D269" s="63"/>
      <c r="E269" s="20"/>
    </row>
    <row r="270" customFormat="false" ht="15" hidden="false" customHeight="false" outlineLevel="0" collapsed="false">
      <c r="A270" s="10"/>
      <c r="B270" s="24" t="s">
        <v>210</v>
      </c>
      <c r="C270" s="16"/>
      <c r="D270" s="63"/>
      <c r="E270" s="20"/>
    </row>
    <row r="271" customFormat="false" ht="15" hidden="false" customHeight="false" outlineLevel="0" collapsed="false">
      <c r="A271" s="10"/>
      <c r="B271" s="11" t="s">
        <v>211</v>
      </c>
      <c r="C271" s="63" t="n">
        <v>357.3</v>
      </c>
      <c r="D271" s="63" t="n">
        <v>378.85</v>
      </c>
      <c r="E271" s="20" t="n">
        <f aca="false">(D271-C271)/C271</f>
        <v>0.0603134620766863</v>
      </c>
    </row>
    <row r="272" customFormat="false" ht="36.75" hidden="false" customHeight="false" outlineLevel="0" collapsed="false">
      <c r="A272" s="10"/>
      <c r="B272" s="11" t="s">
        <v>212</v>
      </c>
      <c r="C272" s="63" t="n">
        <v>238.2</v>
      </c>
      <c r="D272" s="63" t="n">
        <v>252.5</v>
      </c>
      <c r="E272" s="20" t="n">
        <f aca="false">(D272-C272)/C272</f>
        <v>0.0600335852225022</v>
      </c>
    </row>
    <row r="273" customFormat="false" ht="15" hidden="false" customHeight="false" outlineLevel="0" collapsed="false">
      <c r="A273" s="10"/>
      <c r="B273" s="11" t="s">
        <v>213</v>
      </c>
      <c r="C273" s="63" t="n">
        <v>190.6</v>
      </c>
      <c r="D273" s="63" t="n">
        <v>203</v>
      </c>
      <c r="E273" s="20" t="n">
        <f aca="false">(D273-C273)/C273</f>
        <v>0.0650577124868836</v>
      </c>
    </row>
    <row r="274" customFormat="false" ht="15" hidden="false" customHeight="false" outlineLevel="0" collapsed="false">
      <c r="A274" s="10"/>
      <c r="B274" s="11" t="s">
        <v>214</v>
      </c>
      <c r="C274" s="63" t="n">
        <v>119.15</v>
      </c>
      <c r="D274" s="63" t="n">
        <f aca="false">C274*106%</f>
        <v>126.299</v>
      </c>
      <c r="E274" s="20" t="n">
        <f aca="false">(D274-C274)/C274</f>
        <v>0.06</v>
      </c>
    </row>
    <row r="275" customFormat="false" ht="15" hidden="false" customHeight="false" outlineLevel="0" collapsed="false">
      <c r="A275" s="10"/>
      <c r="B275" s="11" t="s">
        <v>215</v>
      </c>
      <c r="C275" s="63" t="n">
        <v>119.15</v>
      </c>
      <c r="D275" s="63" t="n">
        <f aca="false">C275*106%</f>
        <v>126.299</v>
      </c>
      <c r="E275" s="20" t="n">
        <f aca="false">(D275-C275)/C275</f>
        <v>0.06</v>
      </c>
    </row>
    <row r="276" customFormat="false" ht="15" hidden="false" customHeight="false" outlineLevel="0" collapsed="false">
      <c r="A276" s="10"/>
      <c r="B276" s="11" t="s">
        <v>216</v>
      </c>
      <c r="C276" s="63" t="n">
        <v>119.15</v>
      </c>
      <c r="D276" s="63" t="n">
        <f aca="false">C276*106%</f>
        <v>126.299</v>
      </c>
      <c r="E276" s="20" t="n">
        <f aca="false">(D276-C276)/C276</f>
        <v>0.06</v>
      </c>
    </row>
    <row r="277" customFormat="false" ht="15" hidden="false" customHeight="false" outlineLevel="0" collapsed="false">
      <c r="A277" s="10"/>
      <c r="B277" s="11"/>
      <c r="C277" s="63"/>
      <c r="D277" s="109"/>
      <c r="E277" s="20"/>
    </row>
    <row r="278" customFormat="false" ht="15" hidden="false" customHeight="false" outlineLevel="0" collapsed="false">
      <c r="A278" s="10"/>
      <c r="B278" s="116" t="s">
        <v>176</v>
      </c>
      <c r="C278" s="63"/>
      <c r="D278" s="109"/>
      <c r="E278" s="20"/>
    </row>
    <row r="279" customFormat="false" ht="15" hidden="false" customHeight="false" outlineLevel="0" collapsed="false">
      <c r="A279" s="10"/>
      <c r="B279" s="11" t="s">
        <v>211</v>
      </c>
      <c r="C279" s="113" t="n">
        <v>131</v>
      </c>
      <c r="D279" s="109" t="n">
        <v>138.9</v>
      </c>
      <c r="E279" s="20" t="n">
        <f aca="false">(D279-C279)/C279</f>
        <v>0.0603053435114504</v>
      </c>
    </row>
    <row r="280" customFormat="false" ht="24.75" hidden="false" customHeight="false" outlineLevel="0" collapsed="false">
      <c r="A280" s="10"/>
      <c r="B280" s="11" t="s">
        <v>217</v>
      </c>
      <c r="C280" s="113" t="n">
        <v>59.6</v>
      </c>
      <c r="D280" s="109" t="n">
        <v>63.2</v>
      </c>
      <c r="E280" s="20" t="n">
        <f aca="false">(D280-C280)/C280</f>
        <v>0.0604026845637584</v>
      </c>
    </row>
    <row r="281" customFormat="false" ht="15" hidden="false" customHeight="false" outlineLevel="0" collapsed="false">
      <c r="A281" s="10"/>
      <c r="B281" s="11" t="s">
        <v>218</v>
      </c>
      <c r="C281" s="113" t="n">
        <v>71.45</v>
      </c>
      <c r="D281" s="109" t="n">
        <v>75.75</v>
      </c>
      <c r="E281" s="20" t="n">
        <f aca="false">(D281-C281)/C281</f>
        <v>0.060181945416375</v>
      </c>
    </row>
    <row r="282" customFormat="false" ht="24.75" hidden="false" customHeight="false" outlineLevel="0" collapsed="false">
      <c r="A282" s="10"/>
      <c r="B282" s="11" t="s">
        <v>219</v>
      </c>
      <c r="C282" s="113" t="n">
        <v>71.45</v>
      </c>
      <c r="D282" s="109" t="n">
        <v>75.75</v>
      </c>
      <c r="E282" s="20" t="n">
        <f aca="false">(D282-C282)/C282</f>
        <v>0.060181945416375</v>
      </c>
    </row>
    <row r="283" customFormat="false" ht="15" hidden="false" customHeight="false" outlineLevel="0" collapsed="false">
      <c r="A283" s="10"/>
      <c r="B283" s="11" t="s">
        <v>220</v>
      </c>
      <c r="C283" s="113" t="n">
        <v>71.45</v>
      </c>
      <c r="D283" s="109" t="n">
        <v>75.75</v>
      </c>
      <c r="E283" s="20" t="n">
        <f aca="false">(D283-C283)/C283</f>
        <v>0.060181945416375</v>
      </c>
    </row>
    <row r="284" customFormat="false" ht="15" hidden="false" customHeight="false" outlineLevel="0" collapsed="false">
      <c r="A284" s="10"/>
      <c r="B284" s="11" t="s">
        <v>221</v>
      </c>
      <c r="C284" s="113" t="n">
        <v>131</v>
      </c>
      <c r="D284" s="109" t="n">
        <v>138.9</v>
      </c>
      <c r="E284" s="20" t="n">
        <f aca="false">(D284-C284)/C284</f>
        <v>0.0603053435114504</v>
      </c>
    </row>
    <row r="285" customFormat="false" ht="15" hidden="false" customHeight="false" outlineLevel="0" collapsed="false">
      <c r="A285" s="10"/>
      <c r="B285" s="11" t="s">
        <v>214</v>
      </c>
      <c r="C285" s="113" t="n">
        <v>71.45</v>
      </c>
      <c r="D285" s="109" t="n">
        <v>75.75</v>
      </c>
      <c r="E285" s="20" t="n">
        <f aca="false">(D285-C285)/C285</f>
        <v>0.060181945416375</v>
      </c>
    </row>
    <row r="286" customFormat="false" ht="24.75" hidden="false" customHeight="false" outlineLevel="0" collapsed="false">
      <c r="A286" s="10"/>
      <c r="B286" s="11" t="s">
        <v>222</v>
      </c>
      <c r="C286" s="63"/>
      <c r="D286" s="109"/>
      <c r="E286" s="20"/>
    </row>
    <row r="287" customFormat="false" ht="24.75" hidden="false" customHeight="false" outlineLevel="0" collapsed="false">
      <c r="A287" s="10"/>
      <c r="B287" s="11" t="s">
        <v>223</v>
      </c>
      <c r="C287" s="63"/>
      <c r="D287" s="109"/>
      <c r="E287" s="20"/>
    </row>
    <row r="288" customFormat="false" ht="15" hidden="false" customHeight="false" outlineLevel="0" collapsed="false">
      <c r="A288" s="10"/>
      <c r="B288" s="11" t="s">
        <v>224</v>
      </c>
      <c r="C288" s="63"/>
      <c r="D288" s="109"/>
      <c r="E288" s="20"/>
    </row>
    <row r="289" customFormat="false" ht="15" hidden="false" customHeight="false" outlineLevel="0" collapsed="false">
      <c r="A289" s="10"/>
      <c r="B289" s="11" t="s">
        <v>225</v>
      </c>
      <c r="C289" s="63"/>
      <c r="D289" s="109"/>
      <c r="E289" s="20"/>
    </row>
    <row r="290" customFormat="false" ht="24.75" hidden="false" customHeight="false" outlineLevel="0" collapsed="false">
      <c r="A290" s="10"/>
      <c r="B290" s="35" t="s">
        <v>202</v>
      </c>
      <c r="C290" s="63"/>
      <c r="D290" s="109"/>
      <c r="E290" s="20"/>
    </row>
    <row r="291" customFormat="false" ht="15" hidden="false" customHeight="false" outlineLevel="0" collapsed="false">
      <c r="A291" s="10"/>
      <c r="B291" s="35" t="s">
        <v>226</v>
      </c>
      <c r="C291" s="63"/>
      <c r="D291" s="109"/>
      <c r="E291" s="20"/>
    </row>
    <row r="292" customFormat="false" ht="15" hidden="false" customHeight="false" outlineLevel="0" collapsed="false">
      <c r="A292" s="10"/>
      <c r="B292" s="24" t="s">
        <v>210</v>
      </c>
      <c r="C292" s="63"/>
      <c r="D292" s="109"/>
      <c r="E292" s="20"/>
    </row>
    <row r="293" customFormat="false" ht="15" hidden="false" customHeight="false" outlineLevel="0" collapsed="false">
      <c r="A293" s="10"/>
      <c r="B293" s="11" t="s">
        <v>211</v>
      </c>
      <c r="C293" s="63" t="n">
        <v>357.3</v>
      </c>
      <c r="D293" s="109" t="n">
        <v>378.85</v>
      </c>
      <c r="E293" s="20" t="n">
        <f aca="false">(D293-C293)/C293</f>
        <v>0.0603134620766863</v>
      </c>
    </row>
    <row r="294" customFormat="false" ht="36.75" hidden="false" customHeight="false" outlineLevel="0" collapsed="false">
      <c r="A294" s="10"/>
      <c r="B294" s="11" t="s">
        <v>212</v>
      </c>
      <c r="C294" s="63" t="n">
        <v>238.2</v>
      </c>
      <c r="D294" s="109" t="n">
        <v>252.5</v>
      </c>
      <c r="E294" s="20" t="n">
        <f aca="false">(D294-C294)/C294</f>
        <v>0.0600335852225022</v>
      </c>
    </row>
    <row r="295" customFormat="false" ht="15" hidden="false" customHeight="false" outlineLevel="0" collapsed="false">
      <c r="A295" s="10"/>
      <c r="B295" s="11" t="s">
        <v>213</v>
      </c>
      <c r="C295" s="63" t="n">
        <v>190.6</v>
      </c>
      <c r="D295" s="109" t="n">
        <v>203</v>
      </c>
      <c r="E295" s="20" t="n">
        <f aca="false">(D295-C295)/C295</f>
        <v>0.0650577124868836</v>
      </c>
    </row>
    <row r="296" customFormat="false" ht="15" hidden="false" customHeight="false" outlineLevel="0" collapsed="false">
      <c r="A296" s="10"/>
      <c r="B296" s="11" t="s">
        <v>214</v>
      </c>
      <c r="C296" s="63" t="n">
        <v>119.15</v>
      </c>
      <c r="D296" s="109" t="n">
        <f aca="false">C296*106%</f>
        <v>126.299</v>
      </c>
      <c r="E296" s="20" t="n">
        <f aca="false">(D296-C296)/C296</f>
        <v>0.06</v>
      </c>
    </row>
    <row r="297" customFormat="false" ht="15" hidden="false" customHeight="false" outlineLevel="0" collapsed="false">
      <c r="A297" s="10"/>
      <c r="B297" s="11" t="s">
        <v>215</v>
      </c>
      <c r="C297" s="63" t="n">
        <v>119.15</v>
      </c>
      <c r="D297" s="109" t="n">
        <f aca="false">C297*106%</f>
        <v>126.299</v>
      </c>
      <c r="E297" s="20" t="n">
        <f aca="false">(D297-C297)/C297</f>
        <v>0.06</v>
      </c>
    </row>
    <row r="298" customFormat="false" ht="15" hidden="false" customHeight="false" outlineLevel="0" collapsed="false">
      <c r="A298" s="10"/>
      <c r="B298" s="11" t="s">
        <v>216</v>
      </c>
      <c r="C298" s="63" t="n">
        <v>119.15</v>
      </c>
      <c r="D298" s="109" t="n">
        <f aca="false">C298*106%</f>
        <v>126.299</v>
      </c>
      <c r="E298" s="20" t="n">
        <f aca="false">(D298-C298)/C298</f>
        <v>0.06</v>
      </c>
    </row>
    <row r="299" customFormat="false" ht="15" hidden="false" customHeight="false" outlineLevel="0" collapsed="false">
      <c r="A299" s="10"/>
      <c r="B299" s="116" t="s">
        <v>176</v>
      </c>
      <c r="C299" s="63"/>
      <c r="D299" s="109"/>
      <c r="E299" s="20"/>
    </row>
    <row r="300" customFormat="false" ht="15" hidden="false" customHeight="false" outlineLevel="0" collapsed="false">
      <c r="A300" s="10"/>
      <c r="B300" s="11" t="s">
        <v>211</v>
      </c>
      <c r="C300" s="113" t="n">
        <v>131.01176</v>
      </c>
      <c r="D300" s="109" t="n">
        <v>138.9</v>
      </c>
      <c r="E300" s="20" t="n">
        <f aca="false">(D300-C300)/C300</f>
        <v>0.0602101673926066</v>
      </c>
    </row>
    <row r="301" customFormat="false" ht="24.75" hidden="false" customHeight="false" outlineLevel="0" collapsed="false">
      <c r="A301" s="10"/>
      <c r="B301" s="11" t="s">
        <v>217</v>
      </c>
      <c r="C301" s="113" t="n">
        <v>59.572</v>
      </c>
      <c r="D301" s="109" t="n">
        <v>63.2</v>
      </c>
      <c r="E301" s="20" t="n">
        <f aca="false">(D301-C301)/C301</f>
        <v>0.0609010944739139</v>
      </c>
    </row>
    <row r="302" customFormat="false" ht="15" hidden="false" customHeight="false" outlineLevel="0" collapsed="false">
      <c r="A302" s="10"/>
      <c r="B302" s="11" t="s">
        <v>218</v>
      </c>
      <c r="C302" s="113" t="n">
        <v>59.572</v>
      </c>
      <c r="D302" s="109" t="n">
        <v>75.75</v>
      </c>
      <c r="E302" s="20" t="n">
        <f aca="false">(D302-C302)/C302</f>
        <v>0.271570536493655</v>
      </c>
    </row>
    <row r="303" customFormat="false" ht="24.75" hidden="false" customHeight="false" outlineLevel="0" collapsed="false">
      <c r="A303" s="10"/>
      <c r="B303" s="11" t="s">
        <v>219</v>
      </c>
      <c r="C303" s="113" t="n">
        <v>71.45</v>
      </c>
      <c r="D303" s="109" t="n">
        <v>75.75</v>
      </c>
      <c r="E303" s="20" t="n">
        <f aca="false">(D303-C303)/C303</f>
        <v>0.060181945416375</v>
      </c>
    </row>
    <row r="304" customFormat="false" ht="15" hidden="false" customHeight="false" outlineLevel="0" collapsed="false">
      <c r="A304" s="10"/>
      <c r="B304" s="11" t="s">
        <v>220</v>
      </c>
      <c r="C304" s="113" t="n">
        <v>71.45</v>
      </c>
      <c r="D304" s="109" t="n">
        <v>75.75</v>
      </c>
      <c r="E304" s="20" t="n">
        <f aca="false">(D304-C304)/C304</f>
        <v>0.060181945416375</v>
      </c>
    </row>
    <row r="305" customFormat="false" ht="15" hidden="false" customHeight="false" outlineLevel="0" collapsed="false">
      <c r="A305" s="10"/>
      <c r="B305" s="11" t="s">
        <v>221</v>
      </c>
      <c r="C305" s="113" t="n">
        <v>131.01176</v>
      </c>
      <c r="D305" s="109" t="n">
        <v>138.9</v>
      </c>
      <c r="E305" s="20" t="n">
        <f aca="false">(D305-C305)/C305</f>
        <v>0.0602101673926066</v>
      </c>
    </row>
    <row r="306" customFormat="false" ht="15" hidden="false" customHeight="false" outlineLevel="0" collapsed="false">
      <c r="A306" s="10"/>
      <c r="B306" s="11" t="s">
        <v>214</v>
      </c>
      <c r="C306" s="113" t="n">
        <v>71.45</v>
      </c>
      <c r="D306" s="109" t="n">
        <v>75.75</v>
      </c>
      <c r="E306" s="20" t="n">
        <f aca="false">(D306-C306)/C306</f>
        <v>0.060181945416375</v>
      </c>
    </row>
    <row r="307" customFormat="false" ht="24.75" hidden="false" customHeight="false" outlineLevel="0" collapsed="false">
      <c r="A307" s="10"/>
      <c r="B307" s="11" t="s">
        <v>222</v>
      </c>
      <c r="C307" s="63"/>
      <c r="D307" s="109"/>
      <c r="E307" s="20"/>
    </row>
    <row r="308" customFormat="false" ht="24.75" hidden="false" customHeight="false" outlineLevel="0" collapsed="false">
      <c r="A308" s="10"/>
      <c r="B308" s="11" t="s">
        <v>223</v>
      </c>
      <c r="C308" s="63"/>
      <c r="D308" s="109"/>
      <c r="E308" s="20"/>
    </row>
    <row r="309" customFormat="false" ht="15" hidden="false" customHeight="false" outlineLevel="0" collapsed="false">
      <c r="A309" s="10"/>
      <c r="B309" s="11" t="s">
        <v>224</v>
      </c>
      <c r="C309" s="63"/>
      <c r="D309" s="109"/>
      <c r="E309" s="20"/>
    </row>
    <row r="310" customFormat="false" ht="15" hidden="false" customHeight="false" outlineLevel="0" collapsed="false">
      <c r="A310" s="10"/>
      <c r="B310" s="11" t="s">
        <v>225</v>
      </c>
      <c r="C310" s="63"/>
      <c r="D310" s="109"/>
      <c r="E310" s="20"/>
    </row>
    <row r="311" customFormat="false" ht="24.75" hidden="false" customHeight="false" outlineLevel="0" collapsed="false">
      <c r="A311" s="10"/>
      <c r="B311" s="35" t="s">
        <v>202</v>
      </c>
      <c r="C311" s="63"/>
      <c r="D311" s="109"/>
      <c r="E311" s="20"/>
    </row>
    <row r="312" customFormat="false" ht="15" hidden="false" customHeight="false" outlineLevel="0" collapsed="false">
      <c r="A312" s="10"/>
      <c r="B312" s="35" t="s">
        <v>227</v>
      </c>
      <c r="C312" s="63"/>
      <c r="D312" s="109"/>
      <c r="E312" s="20"/>
    </row>
    <row r="313" customFormat="false" ht="15" hidden="false" customHeight="false" outlineLevel="0" collapsed="false">
      <c r="A313" s="10"/>
      <c r="B313" s="24" t="s">
        <v>210</v>
      </c>
      <c r="C313" s="63"/>
      <c r="D313" s="109"/>
      <c r="E313" s="20"/>
    </row>
    <row r="314" customFormat="false" ht="15" hidden="false" customHeight="false" outlineLevel="0" collapsed="false">
      <c r="A314" s="10"/>
      <c r="B314" s="11" t="s">
        <v>211</v>
      </c>
      <c r="C314" s="63" t="n">
        <v>357.3</v>
      </c>
      <c r="D314" s="109" t="n">
        <v>378.85</v>
      </c>
      <c r="E314" s="20" t="n">
        <f aca="false">(D314-C314)/C314</f>
        <v>0.0603134620766863</v>
      </c>
    </row>
    <row r="315" customFormat="false" ht="36.75" hidden="false" customHeight="false" outlineLevel="0" collapsed="false">
      <c r="A315" s="10"/>
      <c r="B315" s="11" t="s">
        <v>212</v>
      </c>
      <c r="C315" s="63" t="n">
        <v>238.2</v>
      </c>
      <c r="D315" s="109" t="n">
        <v>252.5</v>
      </c>
      <c r="E315" s="20" t="n">
        <f aca="false">(D315-C315)/C315</f>
        <v>0.0600335852225022</v>
      </c>
    </row>
    <row r="316" customFormat="false" ht="15" hidden="false" customHeight="false" outlineLevel="0" collapsed="false">
      <c r="A316" s="10"/>
      <c r="B316" s="11" t="s">
        <v>213</v>
      </c>
      <c r="C316" s="63" t="n">
        <v>190.6</v>
      </c>
      <c r="D316" s="109" t="n">
        <v>203</v>
      </c>
      <c r="E316" s="20" t="n">
        <f aca="false">(D316-C316)/C316</f>
        <v>0.0650577124868836</v>
      </c>
    </row>
    <row r="317" customFormat="false" ht="15" hidden="false" customHeight="false" outlineLevel="0" collapsed="false">
      <c r="A317" s="10"/>
      <c r="B317" s="11" t="s">
        <v>214</v>
      </c>
      <c r="C317" s="63" t="n">
        <v>119.15</v>
      </c>
      <c r="D317" s="109" t="n">
        <f aca="false">C317*106%</f>
        <v>126.299</v>
      </c>
      <c r="E317" s="20" t="n">
        <f aca="false">(D317-C317)/C317</f>
        <v>0.06</v>
      </c>
    </row>
    <row r="318" customFormat="false" ht="15" hidden="false" customHeight="false" outlineLevel="0" collapsed="false">
      <c r="A318" s="10"/>
      <c r="B318" s="11" t="s">
        <v>215</v>
      </c>
      <c r="C318" s="63" t="n">
        <v>119.15</v>
      </c>
      <c r="D318" s="109" t="n">
        <f aca="false">C318*106%</f>
        <v>126.299</v>
      </c>
      <c r="E318" s="20" t="n">
        <f aca="false">(D318-C318)/C318</f>
        <v>0.06</v>
      </c>
    </row>
    <row r="319" customFormat="false" ht="15" hidden="false" customHeight="false" outlineLevel="0" collapsed="false">
      <c r="A319" s="10"/>
      <c r="B319" s="11" t="s">
        <v>216</v>
      </c>
      <c r="C319" s="63" t="n">
        <v>119.15</v>
      </c>
      <c r="D319" s="109" t="n">
        <f aca="false">C319*106%</f>
        <v>126.299</v>
      </c>
      <c r="E319" s="20" t="n">
        <f aca="false">(D319-C319)/C319</f>
        <v>0.06</v>
      </c>
    </row>
    <row r="320" customFormat="false" ht="15" hidden="false" customHeight="false" outlineLevel="0" collapsed="false">
      <c r="A320" s="10"/>
      <c r="B320" s="116" t="s">
        <v>176</v>
      </c>
      <c r="C320" s="63"/>
      <c r="D320" s="109"/>
      <c r="E320" s="20"/>
    </row>
    <row r="321" customFormat="false" ht="15" hidden="false" customHeight="false" outlineLevel="0" collapsed="false">
      <c r="A321" s="10"/>
      <c r="B321" s="11" t="s">
        <v>211</v>
      </c>
      <c r="C321" s="113" t="n">
        <v>131</v>
      </c>
      <c r="D321" s="109" t="n">
        <v>138.9</v>
      </c>
      <c r="E321" s="20" t="n">
        <f aca="false">(D321-C321)/C321</f>
        <v>0.0603053435114504</v>
      </c>
    </row>
    <row r="322" customFormat="false" ht="24.75" hidden="false" customHeight="false" outlineLevel="0" collapsed="false">
      <c r="A322" s="10"/>
      <c r="B322" s="11" t="s">
        <v>217</v>
      </c>
      <c r="C322" s="113" t="n">
        <v>59.6</v>
      </c>
      <c r="D322" s="109" t="n">
        <v>63.2</v>
      </c>
      <c r="E322" s="20" t="n">
        <f aca="false">(D322-C322)/C322</f>
        <v>0.0604026845637584</v>
      </c>
    </row>
    <row r="323" customFormat="false" ht="15" hidden="false" customHeight="false" outlineLevel="0" collapsed="false">
      <c r="A323" s="10"/>
      <c r="B323" s="11" t="s">
        <v>218</v>
      </c>
      <c r="C323" s="113" t="n">
        <v>71.45</v>
      </c>
      <c r="D323" s="109" t="n">
        <v>75.75</v>
      </c>
      <c r="E323" s="20" t="n">
        <f aca="false">(D323-C323)/C323</f>
        <v>0.060181945416375</v>
      </c>
    </row>
    <row r="324" customFormat="false" ht="24.75" hidden="false" customHeight="false" outlineLevel="0" collapsed="false">
      <c r="A324" s="10"/>
      <c r="B324" s="11" t="s">
        <v>219</v>
      </c>
      <c r="C324" s="113" t="n">
        <v>71.45</v>
      </c>
      <c r="D324" s="109" t="n">
        <v>75.75</v>
      </c>
      <c r="E324" s="20" t="n">
        <f aca="false">(D324-C324)/C324</f>
        <v>0.060181945416375</v>
      </c>
    </row>
    <row r="325" customFormat="false" ht="15" hidden="false" customHeight="false" outlineLevel="0" collapsed="false">
      <c r="A325" s="10"/>
      <c r="B325" s="11" t="s">
        <v>220</v>
      </c>
      <c r="C325" s="112" t="n">
        <v>71.45</v>
      </c>
      <c r="D325" s="109" t="n">
        <v>75.75</v>
      </c>
      <c r="E325" s="20" t="n">
        <f aca="false">(D325-C325)/C325</f>
        <v>0.060181945416375</v>
      </c>
    </row>
    <row r="326" customFormat="false" ht="15" hidden="false" customHeight="false" outlineLevel="0" collapsed="false">
      <c r="A326" s="10"/>
      <c r="B326" s="11" t="s">
        <v>221</v>
      </c>
      <c r="C326" s="112" t="n">
        <v>131</v>
      </c>
      <c r="D326" s="109" t="n">
        <v>138.9</v>
      </c>
      <c r="E326" s="20" t="n">
        <f aca="false">(D326-C326)/C326</f>
        <v>0.0603053435114504</v>
      </c>
    </row>
    <row r="327" customFormat="false" ht="15" hidden="false" customHeight="false" outlineLevel="0" collapsed="false">
      <c r="A327" s="10"/>
      <c r="B327" s="11" t="s">
        <v>214</v>
      </c>
      <c r="C327" s="112" t="n">
        <v>71.45</v>
      </c>
      <c r="D327" s="109" t="n">
        <v>75.75</v>
      </c>
      <c r="E327" s="20" t="n">
        <f aca="false">(D327-C327)/C327</f>
        <v>0.060181945416375</v>
      </c>
    </row>
    <row r="328" customFormat="false" ht="24.75" hidden="false" customHeight="false" outlineLevel="0" collapsed="false">
      <c r="A328" s="10"/>
      <c r="B328" s="11" t="s">
        <v>222</v>
      </c>
      <c r="C328" s="109"/>
      <c r="D328" s="109"/>
      <c r="E328" s="20"/>
    </row>
    <row r="329" customFormat="false" ht="24.75" hidden="false" customHeight="false" outlineLevel="0" collapsed="false">
      <c r="A329" s="10"/>
      <c r="B329" s="11" t="s">
        <v>223</v>
      </c>
      <c r="C329" s="109"/>
      <c r="D329" s="109"/>
      <c r="E329" s="20"/>
    </row>
    <row r="330" customFormat="false" ht="15" hidden="false" customHeight="false" outlineLevel="0" collapsed="false">
      <c r="A330" s="10"/>
      <c r="B330" s="11" t="s">
        <v>224</v>
      </c>
      <c r="C330" s="109"/>
      <c r="D330" s="109"/>
      <c r="E330" s="20"/>
    </row>
    <row r="331" customFormat="false" ht="15" hidden="false" customHeight="false" outlineLevel="0" collapsed="false">
      <c r="A331" s="10"/>
      <c r="B331" s="11" t="s">
        <v>225</v>
      </c>
      <c r="C331" s="109"/>
      <c r="D331" s="109"/>
      <c r="E331" s="20"/>
    </row>
    <row r="332" customFormat="false" ht="24.75" hidden="false" customHeight="false" outlineLevel="0" collapsed="false">
      <c r="A332" s="10"/>
      <c r="B332" s="35" t="s">
        <v>202</v>
      </c>
      <c r="C332" s="109"/>
      <c r="D332" s="109"/>
      <c r="E332" s="20"/>
    </row>
    <row r="333" customFormat="false" ht="15" hidden="false" customHeight="false" outlineLevel="0" collapsed="false">
      <c r="A333" s="10"/>
      <c r="B333" s="35" t="s">
        <v>228</v>
      </c>
      <c r="C333" s="109"/>
      <c r="D333" s="109"/>
      <c r="E333" s="20"/>
    </row>
    <row r="334" customFormat="false" ht="15" hidden="false" customHeight="false" outlineLevel="0" collapsed="false">
      <c r="A334" s="10"/>
      <c r="B334" s="24" t="s">
        <v>210</v>
      </c>
      <c r="C334" s="109"/>
      <c r="D334" s="109"/>
      <c r="E334" s="20"/>
    </row>
    <row r="335" customFormat="false" ht="15" hidden="false" customHeight="false" outlineLevel="0" collapsed="false">
      <c r="A335" s="10"/>
      <c r="B335" s="11" t="s">
        <v>211</v>
      </c>
      <c r="C335" s="63" t="n">
        <v>357.3</v>
      </c>
      <c r="D335" s="109" t="n">
        <v>378.85</v>
      </c>
      <c r="E335" s="20" t="n">
        <f aca="false">(D335-C335)/C335</f>
        <v>0.0603134620766863</v>
      </c>
    </row>
    <row r="336" customFormat="false" ht="36.75" hidden="false" customHeight="false" outlineLevel="0" collapsed="false">
      <c r="A336" s="10"/>
      <c r="B336" s="11" t="s">
        <v>212</v>
      </c>
      <c r="C336" s="63" t="n">
        <v>238.2</v>
      </c>
      <c r="D336" s="109" t="n">
        <v>252.5</v>
      </c>
      <c r="E336" s="20" t="n">
        <f aca="false">(D336-C336)/C336</f>
        <v>0.0600335852225022</v>
      </c>
    </row>
    <row r="337" customFormat="false" ht="15" hidden="false" customHeight="false" outlineLevel="0" collapsed="false">
      <c r="A337" s="10"/>
      <c r="B337" s="11" t="s">
        <v>213</v>
      </c>
      <c r="C337" s="63" t="n">
        <v>190.6</v>
      </c>
      <c r="D337" s="109" t="n">
        <v>203</v>
      </c>
      <c r="E337" s="20" t="n">
        <f aca="false">(D337-C337)/C337</f>
        <v>0.0650577124868836</v>
      </c>
    </row>
    <row r="338" customFormat="false" ht="15" hidden="false" customHeight="false" outlineLevel="0" collapsed="false">
      <c r="A338" s="10"/>
      <c r="B338" s="11" t="s">
        <v>214</v>
      </c>
      <c r="C338" s="63" t="n">
        <v>119.15</v>
      </c>
      <c r="D338" s="109" t="n">
        <f aca="false">C338*106%</f>
        <v>126.299</v>
      </c>
      <c r="E338" s="20" t="n">
        <f aca="false">(D338-C338)/C338</f>
        <v>0.06</v>
      </c>
    </row>
    <row r="339" customFormat="false" ht="15" hidden="false" customHeight="false" outlineLevel="0" collapsed="false">
      <c r="A339" s="10"/>
      <c r="B339" s="11" t="s">
        <v>215</v>
      </c>
      <c r="C339" s="63" t="n">
        <v>119.15</v>
      </c>
      <c r="D339" s="109" t="n">
        <f aca="false">C339*106%</f>
        <v>126.299</v>
      </c>
      <c r="E339" s="20" t="n">
        <f aca="false">(D339-C339)/C339</f>
        <v>0.06</v>
      </c>
    </row>
    <row r="340" customFormat="false" ht="15" hidden="false" customHeight="false" outlineLevel="0" collapsed="false">
      <c r="A340" s="10"/>
      <c r="B340" s="11" t="s">
        <v>216</v>
      </c>
      <c r="C340" s="63" t="n">
        <v>119.15</v>
      </c>
      <c r="D340" s="109" t="n">
        <f aca="false">C340*106%</f>
        <v>126.299</v>
      </c>
      <c r="E340" s="20" t="n">
        <f aca="false">(D340-C340)/C340</f>
        <v>0.06</v>
      </c>
    </row>
    <row r="341" customFormat="false" ht="15" hidden="false" customHeight="false" outlineLevel="0" collapsed="false">
      <c r="A341" s="10"/>
      <c r="B341" s="116" t="s">
        <v>176</v>
      </c>
      <c r="C341" s="63"/>
      <c r="D341" s="109"/>
      <c r="E341" s="20"/>
    </row>
    <row r="342" customFormat="false" ht="15" hidden="false" customHeight="false" outlineLevel="0" collapsed="false">
      <c r="A342" s="10"/>
      <c r="B342" s="11" t="s">
        <v>211</v>
      </c>
      <c r="C342" s="113" t="n">
        <v>131</v>
      </c>
      <c r="D342" s="109" t="n">
        <v>138.9</v>
      </c>
      <c r="E342" s="20" t="n">
        <f aca="false">(D342-C342)/C342</f>
        <v>0.0603053435114504</v>
      </c>
    </row>
    <row r="343" customFormat="false" ht="24.75" hidden="false" customHeight="false" outlineLevel="0" collapsed="false">
      <c r="A343" s="10"/>
      <c r="B343" s="11" t="s">
        <v>217</v>
      </c>
      <c r="C343" s="113" t="n">
        <v>59.6</v>
      </c>
      <c r="D343" s="109" t="n">
        <v>63.2</v>
      </c>
      <c r="E343" s="20" t="n">
        <f aca="false">(D343-C343)/C343</f>
        <v>0.0604026845637584</v>
      </c>
    </row>
    <row r="344" customFormat="false" ht="15" hidden="false" customHeight="false" outlineLevel="0" collapsed="false">
      <c r="A344" s="10"/>
      <c r="B344" s="11" t="s">
        <v>218</v>
      </c>
      <c r="C344" s="113" t="n">
        <v>71.45</v>
      </c>
      <c r="D344" s="109" t="n">
        <v>75.75</v>
      </c>
      <c r="E344" s="20" t="n">
        <f aca="false">(D344-C344)/C344</f>
        <v>0.060181945416375</v>
      </c>
    </row>
    <row r="345" customFormat="false" ht="24.75" hidden="false" customHeight="false" outlineLevel="0" collapsed="false">
      <c r="A345" s="10"/>
      <c r="B345" s="11" t="s">
        <v>219</v>
      </c>
      <c r="C345" s="113" t="n">
        <v>71.45</v>
      </c>
      <c r="D345" s="109" t="n">
        <v>75.75</v>
      </c>
      <c r="E345" s="20" t="n">
        <f aca="false">(D345-C345)/C345</f>
        <v>0.060181945416375</v>
      </c>
    </row>
    <row r="346" customFormat="false" ht="15" hidden="false" customHeight="false" outlineLevel="0" collapsed="false">
      <c r="A346" s="10"/>
      <c r="B346" s="11" t="s">
        <v>220</v>
      </c>
      <c r="C346" s="113" t="n">
        <v>71.45</v>
      </c>
      <c r="D346" s="109" t="n">
        <v>75.75</v>
      </c>
      <c r="E346" s="20" t="n">
        <f aca="false">(D346-C346)/C346</f>
        <v>0.060181945416375</v>
      </c>
    </row>
    <row r="347" customFormat="false" ht="15" hidden="false" customHeight="false" outlineLevel="0" collapsed="false">
      <c r="A347" s="10"/>
      <c r="B347" s="11" t="s">
        <v>221</v>
      </c>
      <c r="C347" s="113" t="n">
        <v>131</v>
      </c>
      <c r="D347" s="109" t="n">
        <v>138.9</v>
      </c>
      <c r="E347" s="20" t="n">
        <f aca="false">(D347-C347)/C347</f>
        <v>0.0603053435114504</v>
      </c>
    </row>
    <row r="348" customFormat="false" ht="15" hidden="false" customHeight="false" outlineLevel="0" collapsed="false">
      <c r="A348" s="10"/>
      <c r="B348" s="11" t="s">
        <v>214</v>
      </c>
      <c r="C348" s="113" t="n">
        <v>71.45</v>
      </c>
      <c r="D348" s="109" t="n">
        <v>75.75</v>
      </c>
      <c r="E348" s="20" t="n">
        <f aca="false">(D348-C348)/C348</f>
        <v>0.060181945416375</v>
      </c>
    </row>
    <row r="349" customFormat="false" ht="24.75" hidden="false" customHeight="false" outlineLevel="0" collapsed="false">
      <c r="A349" s="10"/>
      <c r="B349" s="11" t="s">
        <v>222</v>
      </c>
      <c r="C349" s="63"/>
      <c r="D349" s="109"/>
      <c r="E349" s="20"/>
    </row>
    <row r="350" customFormat="false" ht="24.75" hidden="false" customHeight="false" outlineLevel="0" collapsed="false">
      <c r="A350" s="10"/>
      <c r="B350" s="11" t="s">
        <v>223</v>
      </c>
      <c r="C350" s="63"/>
      <c r="D350" s="109"/>
      <c r="E350" s="20"/>
    </row>
    <row r="351" customFormat="false" ht="15" hidden="false" customHeight="false" outlineLevel="0" collapsed="false">
      <c r="A351" s="10"/>
      <c r="B351" s="11" t="s">
        <v>224</v>
      </c>
      <c r="C351" s="63"/>
      <c r="D351" s="109"/>
      <c r="E351" s="20"/>
    </row>
    <row r="352" customFormat="false" ht="15" hidden="false" customHeight="false" outlineLevel="0" collapsed="false">
      <c r="A352" s="10"/>
      <c r="B352" s="11" t="s">
        <v>225</v>
      </c>
      <c r="C352" s="63"/>
      <c r="D352" s="109"/>
      <c r="E352" s="20"/>
    </row>
    <row r="353" customFormat="false" ht="24.75" hidden="false" customHeight="false" outlineLevel="0" collapsed="false">
      <c r="A353" s="10"/>
      <c r="B353" s="35" t="s">
        <v>202</v>
      </c>
      <c r="C353" s="63"/>
      <c r="D353" s="109"/>
      <c r="E353" s="20"/>
    </row>
    <row r="354" customFormat="false" ht="15" hidden="false" customHeight="false" outlineLevel="0" collapsed="false">
      <c r="A354" s="10"/>
      <c r="B354" s="35" t="s">
        <v>229</v>
      </c>
      <c r="C354" s="63"/>
      <c r="D354" s="109"/>
      <c r="E354" s="20"/>
    </row>
    <row r="355" customFormat="false" ht="15" hidden="false" customHeight="false" outlineLevel="0" collapsed="false">
      <c r="A355" s="10"/>
      <c r="B355" s="24" t="s">
        <v>210</v>
      </c>
      <c r="C355" s="63"/>
      <c r="D355" s="109"/>
      <c r="E355" s="20"/>
    </row>
    <row r="356" customFormat="false" ht="15" hidden="false" customHeight="false" outlineLevel="0" collapsed="false">
      <c r="A356" s="10"/>
      <c r="B356" s="11" t="s">
        <v>211</v>
      </c>
      <c r="C356" s="63" t="n">
        <v>357.3</v>
      </c>
      <c r="D356" s="109" t="n">
        <v>378.85</v>
      </c>
      <c r="E356" s="20" t="n">
        <f aca="false">(D356-C356)/C356</f>
        <v>0.0603134620766863</v>
      </c>
    </row>
    <row r="357" customFormat="false" ht="36.75" hidden="false" customHeight="false" outlineLevel="0" collapsed="false">
      <c r="A357" s="10"/>
      <c r="B357" s="11" t="s">
        <v>212</v>
      </c>
      <c r="C357" s="63" t="n">
        <v>238.2</v>
      </c>
      <c r="D357" s="109" t="n">
        <v>252.5</v>
      </c>
      <c r="E357" s="20" t="n">
        <f aca="false">(D357-C357)/C357</f>
        <v>0.0600335852225022</v>
      </c>
    </row>
    <row r="358" customFormat="false" ht="15" hidden="false" customHeight="false" outlineLevel="0" collapsed="false">
      <c r="A358" s="10"/>
      <c r="B358" s="11" t="s">
        <v>213</v>
      </c>
      <c r="C358" s="63" t="n">
        <v>190.6</v>
      </c>
      <c r="D358" s="109" t="n">
        <v>203</v>
      </c>
      <c r="E358" s="20" t="n">
        <f aca="false">(D358-C358)/C358</f>
        <v>0.0650577124868836</v>
      </c>
    </row>
    <row r="359" customFormat="false" ht="15" hidden="false" customHeight="false" outlineLevel="0" collapsed="false">
      <c r="A359" s="10"/>
      <c r="B359" s="11" t="s">
        <v>214</v>
      </c>
      <c r="C359" s="63" t="n">
        <v>119.15</v>
      </c>
      <c r="D359" s="109" t="n">
        <f aca="false">C359*106%</f>
        <v>126.299</v>
      </c>
      <c r="E359" s="20" t="n">
        <f aca="false">(D359-C359)/C359</f>
        <v>0.06</v>
      </c>
    </row>
    <row r="360" customFormat="false" ht="15" hidden="false" customHeight="false" outlineLevel="0" collapsed="false">
      <c r="A360" s="10"/>
      <c r="B360" s="11" t="s">
        <v>215</v>
      </c>
      <c r="C360" s="63" t="n">
        <v>119.15</v>
      </c>
      <c r="D360" s="109" t="n">
        <f aca="false">C360*106%</f>
        <v>126.299</v>
      </c>
      <c r="E360" s="20" t="n">
        <f aca="false">(D360-C360)/C360</f>
        <v>0.06</v>
      </c>
    </row>
    <row r="361" customFormat="false" ht="15" hidden="false" customHeight="false" outlineLevel="0" collapsed="false">
      <c r="A361" s="10"/>
      <c r="B361" s="11" t="s">
        <v>216</v>
      </c>
      <c r="C361" s="63" t="n">
        <v>119.15</v>
      </c>
      <c r="D361" s="109" t="n">
        <f aca="false">C361*106%</f>
        <v>126.299</v>
      </c>
      <c r="E361" s="20" t="n">
        <f aca="false">(D361-C361)/C361</f>
        <v>0.06</v>
      </c>
    </row>
    <row r="362" customFormat="false" ht="15" hidden="false" customHeight="false" outlineLevel="0" collapsed="false">
      <c r="A362" s="10"/>
      <c r="B362" s="116" t="s">
        <v>176</v>
      </c>
      <c r="C362" s="16"/>
      <c r="D362" s="109"/>
      <c r="E362" s="20"/>
    </row>
    <row r="363" customFormat="false" ht="15" hidden="false" customHeight="false" outlineLevel="0" collapsed="false">
      <c r="A363" s="10"/>
      <c r="B363" s="11" t="s">
        <v>211</v>
      </c>
      <c r="C363" s="113" t="n">
        <v>131</v>
      </c>
      <c r="D363" s="109" t="n">
        <v>138.9</v>
      </c>
      <c r="E363" s="20" t="n">
        <f aca="false">(D363-C363)/C363</f>
        <v>0.0603053435114504</v>
      </c>
    </row>
    <row r="364" customFormat="false" ht="24.75" hidden="false" customHeight="false" outlineLevel="0" collapsed="false">
      <c r="A364" s="10"/>
      <c r="B364" s="11" t="s">
        <v>217</v>
      </c>
      <c r="C364" s="113" t="n">
        <v>59.6</v>
      </c>
      <c r="D364" s="109" t="n">
        <v>63.2</v>
      </c>
      <c r="E364" s="20" t="n">
        <f aca="false">(D364-C364)/C364</f>
        <v>0.0604026845637584</v>
      </c>
    </row>
    <row r="365" customFormat="false" ht="15" hidden="false" customHeight="false" outlineLevel="0" collapsed="false">
      <c r="A365" s="10"/>
      <c r="B365" s="11" t="s">
        <v>218</v>
      </c>
      <c r="C365" s="113" t="n">
        <v>71.45</v>
      </c>
      <c r="D365" s="109" t="n">
        <v>75.75</v>
      </c>
      <c r="E365" s="20" t="n">
        <f aca="false">(D365-C365)/C365</f>
        <v>0.060181945416375</v>
      </c>
    </row>
    <row r="366" customFormat="false" ht="24.75" hidden="false" customHeight="false" outlineLevel="0" collapsed="false">
      <c r="A366" s="10"/>
      <c r="B366" s="11" t="s">
        <v>219</v>
      </c>
      <c r="C366" s="113" t="n">
        <v>71.45</v>
      </c>
      <c r="D366" s="109" t="n">
        <v>75.75</v>
      </c>
      <c r="E366" s="20" t="n">
        <f aca="false">(D366-C366)/C366</f>
        <v>0.060181945416375</v>
      </c>
    </row>
    <row r="367" customFormat="false" ht="15" hidden="false" customHeight="false" outlineLevel="0" collapsed="false">
      <c r="A367" s="10"/>
      <c r="B367" s="11" t="s">
        <v>220</v>
      </c>
      <c r="C367" s="113" t="n">
        <v>71.45</v>
      </c>
      <c r="D367" s="109" t="n">
        <v>75.75</v>
      </c>
      <c r="E367" s="20" t="n">
        <f aca="false">(D367-C367)/C367</f>
        <v>0.060181945416375</v>
      </c>
    </row>
    <row r="368" customFormat="false" ht="15" hidden="false" customHeight="false" outlineLevel="0" collapsed="false">
      <c r="A368" s="10"/>
      <c r="B368" s="11" t="s">
        <v>221</v>
      </c>
      <c r="C368" s="113" t="n">
        <v>131</v>
      </c>
      <c r="D368" s="109" t="n">
        <v>138.9</v>
      </c>
      <c r="E368" s="20" t="n">
        <f aca="false">(D368-C368)/C368</f>
        <v>0.0603053435114504</v>
      </c>
    </row>
    <row r="369" customFormat="false" ht="15" hidden="false" customHeight="false" outlineLevel="0" collapsed="false">
      <c r="A369" s="10"/>
      <c r="B369" s="11" t="s">
        <v>214</v>
      </c>
      <c r="C369" s="113" t="n">
        <v>71.45</v>
      </c>
      <c r="D369" s="109" t="n">
        <v>75.75</v>
      </c>
      <c r="E369" s="20" t="n">
        <f aca="false">(D369-C369)/C369</f>
        <v>0.060181945416375</v>
      </c>
    </row>
    <row r="370" customFormat="false" ht="24.75" hidden="false" customHeight="false" outlineLevel="0" collapsed="false">
      <c r="A370" s="10"/>
      <c r="B370" s="11" t="s">
        <v>222</v>
      </c>
      <c r="C370" s="16"/>
      <c r="D370" s="109"/>
      <c r="E370" s="20"/>
    </row>
    <row r="371" customFormat="false" ht="24.75" hidden="false" customHeight="false" outlineLevel="0" collapsed="false">
      <c r="A371" s="10"/>
      <c r="B371" s="11" t="s">
        <v>223</v>
      </c>
      <c r="C371" s="16"/>
      <c r="D371" s="109"/>
      <c r="E371" s="20"/>
    </row>
    <row r="372" customFormat="false" ht="15" hidden="false" customHeight="false" outlineLevel="0" collapsed="false">
      <c r="A372" s="10"/>
      <c r="B372" s="11" t="s">
        <v>224</v>
      </c>
      <c r="C372" s="16"/>
      <c r="D372" s="109"/>
      <c r="E372" s="20"/>
    </row>
    <row r="373" customFormat="false" ht="15" hidden="false" customHeight="false" outlineLevel="0" collapsed="false">
      <c r="A373" s="10"/>
      <c r="B373" s="11" t="s">
        <v>225</v>
      </c>
      <c r="C373" s="16"/>
      <c r="D373" s="109"/>
      <c r="E373" s="20"/>
    </row>
    <row r="374" customFormat="false" ht="24.75" hidden="false" customHeight="false" outlineLevel="0" collapsed="false">
      <c r="A374" s="10"/>
      <c r="B374" s="35" t="s">
        <v>202</v>
      </c>
      <c r="C374" s="16"/>
      <c r="D374" s="109"/>
      <c r="E374" s="20"/>
    </row>
    <row r="375" customFormat="false" ht="15" hidden="false" customHeight="false" outlineLevel="0" collapsed="false">
      <c r="A375" s="14" t="n">
        <v>19</v>
      </c>
      <c r="B375" s="15" t="s">
        <v>230</v>
      </c>
      <c r="C375" s="16"/>
      <c r="D375" s="109"/>
      <c r="E375" s="20"/>
    </row>
    <row r="376" customFormat="false" ht="15" hidden="false" customHeight="false" outlineLevel="0" collapsed="false">
      <c r="A376" s="10"/>
      <c r="B376" s="35" t="s">
        <v>231</v>
      </c>
      <c r="C376" s="16" t="n">
        <v>238.2</v>
      </c>
      <c r="D376" s="109" t="n">
        <v>252.5</v>
      </c>
      <c r="E376" s="20" t="n">
        <f aca="false">(D376-C376)/C376</f>
        <v>0.0600335852225022</v>
      </c>
    </row>
    <row r="377" customFormat="false" ht="15" hidden="false" customHeight="false" outlineLevel="0" collapsed="false">
      <c r="A377" s="10"/>
      <c r="B377" s="11"/>
      <c r="C377" s="16"/>
      <c r="D377" s="109"/>
      <c r="E377" s="20"/>
    </row>
    <row r="378" customFormat="false" ht="15" hidden="false" customHeight="false" outlineLevel="0" collapsed="false">
      <c r="A378" s="14" t="n">
        <v>20</v>
      </c>
      <c r="B378" s="15" t="s">
        <v>232</v>
      </c>
      <c r="C378" s="110"/>
      <c r="D378" s="109"/>
      <c r="E378" s="20"/>
    </row>
    <row r="379" customFormat="false" ht="24.75" hidden="false" customHeight="false" outlineLevel="0" collapsed="false">
      <c r="A379" s="10"/>
      <c r="B379" s="80" t="s">
        <v>233</v>
      </c>
      <c r="C379" s="16"/>
      <c r="D379" s="109"/>
      <c r="E379" s="20"/>
    </row>
    <row r="380" customFormat="false" ht="24.75" hidden="false" customHeight="false" outlineLevel="0" collapsed="false">
      <c r="A380" s="10"/>
      <c r="B380" s="23" t="s">
        <v>234</v>
      </c>
      <c r="C380" s="16"/>
      <c r="D380" s="109"/>
      <c r="E380" s="20"/>
    </row>
    <row r="381" customFormat="false" ht="15" hidden="false" customHeight="false" outlineLevel="0" collapsed="false">
      <c r="A381" s="10"/>
      <c r="B381" s="23" t="s">
        <v>235</v>
      </c>
      <c r="C381" s="16"/>
      <c r="D381" s="109"/>
      <c r="E381" s="20"/>
    </row>
    <row r="382" customFormat="false" ht="15" hidden="false" customHeight="false" outlineLevel="0" collapsed="false">
      <c r="A382" s="10"/>
      <c r="B382" s="23" t="s">
        <v>236</v>
      </c>
      <c r="C382" s="36" t="n">
        <v>152.958</v>
      </c>
      <c r="D382" s="109" t="n">
        <v>162.15</v>
      </c>
      <c r="E382" s="20" t="n">
        <f aca="false">(D382-C382)/C382</f>
        <v>0.0600949280194562</v>
      </c>
    </row>
    <row r="383" customFormat="false" ht="24.75" hidden="false" customHeight="false" outlineLevel="0" collapsed="false">
      <c r="A383" s="10"/>
      <c r="B383" s="91" t="s">
        <v>237</v>
      </c>
      <c r="C383" s="16"/>
      <c r="D383" s="109"/>
      <c r="E383" s="20"/>
    </row>
    <row r="384" customFormat="false" ht="15" hidden="false" customHeight="false" outlineLevel="0" collapsed="false">
      <c r="A384" s="10"/>
      <c r="B384" s="11" t="s">
        <v>238</v>
      </c>
      <c r="C384" s="16"/>
      <c r="D384" s="109"/>
      <c r="E384" s="20"/>
    </row>
    <row r="385" customFormat="false" ht="15" hidden="false" customHeight="false" outlineLevel="0" collapsed="false">
      <c r="A385" s="10"/>
      <c r="B385" s="24" t="s">
        <v>239</v>
      </c>
      <c r="C385" s="16"/>
      <c r="D385" s="109"/>
      <c r="E385" s="20"/>
    </row>
    <row r="386" customFormat="false" ht="15" hidden="false" customHeight="false" outlineLevel="0" collapsed="false">
      <c r="A386" s="10"/>
      <c r="B386" s="23" t="s">
        <v>240</v>
      </c>
      <c r="C386" s="113" t="n">
        <v>2707.876</v>
      </c>
      <c r="D386" s="109" t="n">
        <f aca="false">C386*106%</f>
        <v>2870.34856</v>
      </c>
      <c r="E386" s="20" t="n">
        <f aca="false">(D386-C386)/C386</f>
        <v>0.0600000000000001</v>
      </c>
    </row>
    <row r="387" customFormat="false" ht="15" hidden="false" customHeight="false" outlineLevel="0" collapsed="false">
      <c r="A387" s="10"/>
      <c r="B387" s="23" t="s">
        <v>241</v>
      </c>
      <c r="C387" s="113" t="n">
        <v>1684.287</v>
      </c>
      <c r="D387" s="109" t="n">
        <v>1785.35</v>
      </c>
      <c r="E387" s="20" t="n">
        <f aca="false">(D387-C387)/C387</f>
        <v>0.0600034317191784</v>
      </c>
    </row>
    <row r="388" customFormat="false" ht="15" hidden="false" customHeight="false" outlineLevel="0" collapsed="false">
      <c r="A388" s="10"/>
      <c r="B388" s="11" t="s">
        <v>242</v>
      </c>
      <c r="C388" s="113" t="n">
        <v>1688.156</v>
      </c>
      <c r="D388" s="109" t="n">
        <f aca="false">C388*106%</f>
        <v>1789.44536</v>
      </c>
      <c r="E388" s="20" t="n">
        <f aca="false">(D388-C388)/C388</f>
        <v>0.06</v>
      </c>
    </row>
    <row r="389" customFormat="false" ht="15" hidden="false" customHeight="false" outlineLevel="0" collapsed="false">
      <c r="A389" s="10"/>
      <c r="B389" s="11" t="s">
        <v>243</v>
      </c>
      <c r="C389" s="113" t="n">
        <v>2461.638</v>
      </c>
      <c r="D389" s="109" t="n">
        <v>2609.35</v>
      </c>
      <c r="E389" s="20" t="n">
        <f aca="false">(D389-C389)/C389</f>
        <v>0.0600055735246204</v>
      </c>
    </row>
    <row r="390" customFormat="false" ht="15" hidden="false" customHeight="false" outlineLevel="0" collapsed="false">
      <c r="A390" s="10"/>
      <c r="B390" s="11" t="s">
        <v>244</v>
      </c>
      <c r="C390" s="113" t="n">
        <v>1179.038</v>
      </c>
      <c r="D390" s="109" t="n">
        <v>1249.8</v>
      </c>
      <c r="E390" s="20" t="n">
        <f aca="false">(D390-C390)/C390</f>
        <v>0.0600167254999414</v>
      </c>
    </row>
    <row r="391" customFormat="false" ht="15" hidden="false" customHeight="false" outlineLevel="0" collapsed="false">
      <c r="A391" s="10"/>
      <c r="B391" s="11" t="s">
        <v>245</v>
      </c>
      <c r="C391" s="113" t="n">
        <v>2461.638</v>
      </c>
      <c r="D391" s="109" t="n">
        <v>2609.35</v>
      </c>
      <c r="E391" s="20" t="n">
        <f aca="false">(D391-C391)/C391</f>
        <v>0.0600055735246204</v>
      </c>
    </row>
    <row r="392" customFormat="false" ht="15" hidden="false" customHeight="false" outlineLevel="0" collapsed="false">
      <c r="A392" s="10"/>
      <c r="B392" s="11" t="s">
        <v>246</v>
      </c>
      <c r="C392" s="113" t="n">
        <v>2720.808</v>
      </c>
      <c r="D392" s="109" t="n">
        <v>2885.05</v>
      </c>
      <c r="E392" s="20" t="n">
        <f aca="false">(D392-C392)/C392</f>
        <v>0.0603651562330013</v>
      </c>
    </row>
    <row r="393" customFormat="false" ht="15" hidden="false" customHeight="false" outlineLevel="0" collapsed="false">
      <c r="A393" s="10"/>
      <c r="B393" s="11" t="s">
        <v>247</v>
      </c>
      <c r="C393" s="113" t="n">
        <v>751.487</v>
      </c>
      <c r="D393" s="109" t="n">
        <v>796.6</v>
      </c>
      <c r="E393" s="20" t="n">
        <f aca="false">(D393-C393)/C393</f>
        <v>0.0600316439273067</v>
      </c>
    </row>
    <row r="394" customFormat="false" ht="15" hidden="false" customHeight="false" outlineLevel="0" collapsed="false">
      <c r="A394" s="10"/>
      <c r="B394" s="11" t="s">
        <v>248</v>
      </c>
      <c r="C394" s="113" t="n">
        <v>388.755</v>
      </c>
      <c r="D394" s="109" t="n">
        <v>412.1</v>
      </c>
      <c r="E394" s="20" t="n">
        <f aca="false">(D394-C394)/C394</f>
        <v>0.0600506745893944</v>
      </c>
    </row>
    <row r="395" customFormat="false" ht="15" hidden="false" customHeight="false" outlineLevel="0" collapsed="false">
      <c r="A395" s="10"/>
      <c r="B395" s="11" t="s">
        <v>249</v>
      </c>
      <c r="C395" s="113" t="n">
        <v>259.17</v>
      </c>
      <c r="D395" s="109" t="n">
        <v>274.7</v>
      </c>
      <c r="E395" s="20" t="n">
        <f aca="false">(D395-C395)/C395</f>
        <v>0.0599220588802715</v>
      </c>
    </row>
    <row r="396" customFormat="false" ht="15" hidden="false" customHeight="false" outlineLevel="0" collapsed="false">
      <c r="A396" s="10"/>
      <c r="B396" s="11" t="s">
        <v>250</v>
      </c>
      <c r="C396" s="113" t="n">
        <v>1347.472</v>
      </c>
      <c r="D396" s="109" t="n">
        <v>1428.3</v>
      </c>
      <c r="E396" s="20" t="n">
        <f aca="false">(D396-C396)/C396</f>
        <v>0.0599849199092818</v>
      </c>
    </row>
    <row r="397" customFormat="false" ht="15" hidden="false" customHeight="false" outlineLevel="0" collapsed="false">
      <c r="A397" s="10"/>
      <c r="B397" s="11" t="s">
        <v>251</v>
      </c>
      <c r="C397" s="113" t="n">
        <v>1347.472</v>
      </c>
      <c r="D397" s="109" t="n">
        <v>4128.3</v>
      </c>
      <c r="E397" s="20" t="n">
        <f aca="false">(D397-C397)/C397</f>
        <v>2.06373713145802</v>
      </c>
    </row>
    <row r="398" customFormat="false" ht="15" hidden="false" customHeight="false" outlineLevel="0" collapsed="false">
      <c r="A398" s="10"/>
      <c r="B398" s="11" t="s">
        <v>252</v>
      </c>
      <c r="C398" s="16"/>
      <c r="D398" s="109"/>
      <c r="E398" s="20"/>
    </row>
    <row r="399" customFormat="false" ht="24.75" hidden="false" customHeight="false" outlineLevel="0" collapsed="false">
      <c r="A399" s="10"/>
      <c r="B399" s="11" t="s">
        <v>253</v>
      </c>
      <c r="C399" s="16"/>
      <c r="D399" s="109"/>
      <c r="E399" s="20"/>
    </row>
    <row r="400" customFormat="false" ht="15" hidden="false" customHeight="false" outlineLevel="0" collapsed="false">
      <c r="A400" s="10"/>
      <c r="B400" s="11" t="s">
        <v>254</v>
      </c>
      <c r="C400" s="16"/>
      <c r="D400" s="109"/>
      <c r="E400" s="20"/>
    </row>
    <row r="401" customFormat="false" ht="15" hidden="false" customHeight="false" outlineLevel="0" collapsed="false">
      <c r="A401" s="10"/>
      <c r="B401" s="11" t="s">
        <v>255</v>
      </c>
      <c r="C401" s="109" t="n">
        <v>28.6</v>
      </c>
      <c r="D401" s="109" t="n">
        <v>30.3</v>
      </c>
      <c r="E401" s="20" t="n">
        <f aca="false">(D401-C401)/C401</f>
        <v>0.0594405594405594</v>
      </c>
    </row>
    <row r="402" customFormat="false" ht="15" hidden="false" customHeight="false" outlineLevel="0" collapsed="false">
      <c r="A402" s="10"/>
      <c r="B402" s="11" t="s">
        <v>256</v>
      </c>
      <c r="C402" s="109" t="n">
        <v>50.7</v>
      </c>
      <c r="D402" s="109" t="n">
        <v>53.75</v>
      </c>
      <c r="E402" s="20" t="n">
        <f aca="false">(D402-C402)/C402</f>
        <v>0.0601577909270216</v>
      </c>
    </row>
    <row r="403" customFormat="false" ht="15" hidden="false" customHeight="false" outlineLevel="0" collapsed="false">
      <c r="A403" s="10"/>
      <c r="B403" s="11"/>
      <c r="C403" s="110"/>
      <c r="D403" s="109"/>
      <c r="E403" s="20"/>
    </row>
    <row r="404" customFormat="false" ht="15" hidden="false" customHeight="false" outlineLevel="0" collapsed="false">
      <c r="A404" s="10"/>
      <c r="B404" s="11" t="s">
        <v>257</v>
      </c>
      <c r="C404" s="109" t="n">
        <v>1977.2</v>
      </c>
      <c r="D404" s="109" t="n">
        <v>2095.8</v>
      </c>
      <c r="E404" s="20" t="n">
        <f aca="false">(D404-C404)/C404</f>
        <v>0.059983815496662</v>
      </c>
    </row>
    <row r="405" customFormat="false" ht="15" hidden="false" customHeight="false" outlineLevel="0" collapsed="false">
      <c r="A405" s="10"/>
      <c r="B405" s="11"/>
      <c r="C405" s="110"/>
      <c r="D405" s="109"/>
      <c r="E405" s="20"/>
    </row>
    <row r="406" customFormat="false" ht="15" hidden="false" customHeight="false" outlineLevel="0" collapsed="false">
      <c r="A406" s="10"/>
      <c r="B406" s="11" t="s">
        <v>258</v>
      </c>
      <c r="C406" s="109" t="n">
        <v>64.85</v>
      </c>
      <c r="D406" s="109" t="n">
        <v>68.75</v>
      </c>
      <c r="E406" s="20" t="n">
        <f aca="false">(D406-C406)/C406</f>
        <v>0.0601387818041636</v>
      </c>
    </row>
    <row r="407" customFormat="false" ht="15" hidden="false" customHeight="false" outlineLevel="0" collapsed="false">
      <c r="A407" s="10" t="n">
        <v>0</v>
      </c>
      <c r="B407" s="11"/>
      <c r="C407" s="110"/>
      <c r="D407" s="109"/>
      <c r="E407" s="20"/>
    </row>
    <row r="408" customFormat="false" ht="15" hidden="false" customHeight="false" outlineLevel="0" collapsed="false">
      <c r="A408" s="14" t="n">
        <v>21</v>
      </c>
      <c r="B408" s="15" t="s">
        <v>259</v>
      </c>
      <c r="C408" s="110"/>
      <c r="D408" s="109"/>
      <c r="E408" s="20"/>
    </row>
    <row r="409" customFormat="false" ht="15" hidden="false" customHeight="false" outlineLevel="0" collapsed="false">
      <c r="A409" s="10"/>
      <c r="B409" s="35" t="s">
        <v>204</v>
      </c>
      <c r="C409" s="109" t="n">
        <v>833.7</v>
      </c>
      <c r="D409" s="109" t="n">
        <v>883.7</v>
      </c>
      <c r="E409" s="20" t="n">
        <f aca="false">(D409-C409)/C409</f>
        <v>0.0599736116108912</v>
      </c>
    </row>
    <row r="410" customFormat="false" ht="15" hidden="false" customHeight="false" outlineLevel="0" collapsed="false">
      <c r="A410" s="10"/>
      <c r="B410" s="35" t="s">
        <v>260</v>
      </c>
      <c r="C410" s="109" t="n">
        <v>279.9</v>
      </c>
      <c r="D410" s="109" t="n">
        <v>296.7</v>
      </c>
      <c r="E410" s="20" t="n">
        <f aca="false">(D410-C410)/C410</f>
        <v>0.0600214362272241</v>
      </c>
    </row>
    <row r="411" customFormat="false" ht="15" hidden="false" customHeight="false" outlineLevel="0" collapsed="false">
      <c r="A411" s="10"/>
      <c r="B411" s="11"/>
      <c r="C411" s="109"/>
      <c r="D411" s="109"/>
      <c r="E411" s="20"/>
    </row>
    <row r="412" customFormat="false" ht="15" hidden="false" customHeight="false" outlineLevel="0" collapsed="false">
      <c r="A412" s="14" t="n">
        <v>22</v>
      </c>
      <c r="B412" s="15" t="s">
        <v>261</v>
      </c>
      <c r="C412" s="109"/>
      <c r="D412" s="109"/>
      <c r="E412" s="20"/>
    </row>
    <row r="413" customFormat="false" ht="15" hidden="false" customHeight="false" outlineLevel="0" collapsed="false">
      <c r="A413" s="10"/>
      <c r="B413" s="35" t="s">
        <v>262</v>
      </c>
      <c r="C413" s="109" t="n">
        <v>77.4</v>
      </c>
      <c r="D413" s="109" t="n">
        <v>82</v>
      </c>
      <c r="E413" s="20" t="n">
        <f aca="false">(D413-C413)/C413</f>
        <v>0.0594315245478035</v>
      </c>
    </row>
    <row r="414" customFormat="false" ht="15" hidden="false" customHeight="false" outlineLevel="0" collapsed="false">
      <c r="A414" s="10"/>
      <c r="B414" s="35" t="s">
        <v>263</v>
      </c>
      <c r="C414" s="109" t="n">
        <v>901</v>
      </c>
      <c r="D414" s="109" t="n">
        <v>955</v>
      </c>
      <c r="E414" s="20" t="n">
        <f aca="false">(D414-C414)/C414</f>
        <v>0.0599334073251942</v>
      </c>
    </row>
    <row r="415" customFormat="false" ht="15" hidden="false" customHeight="false" outlineLevel="0" collapsed="false">
      <c r="A415" s="10"/>
      <c r="B415" s="11"/>
      <c r="C415" s="109"/>
      <c r="D415" s="109"/>
      <c r="E415" s="20"/>
    </row>
    <row r="416" customFormat="false" ht="15" hidden="false" customHeight="false" outlineLevel="0" collapsed="false">
      <c r="A416" s="14" t="n">
        <v>23</v>
      </c>
      <c r="B416" s="15" t="s">
        <v>264</v>
      </c>
      <c r="C416" s="109"/>
      <c r="D416" s="109"/>
      <c r="E416" s="20"/>
    </row>
    <row r="417" customFormat="false" ht="15" hidden="false" customHeight="false" outlineLevel="0" collapsed="false">
      <c r="A417" s="10"/>
      <c r="B417" s="35" t="s">
        <v>265</v>
      </c>
      <c r="C417" s="109" t="n">
        <v>17.8</v>
      </c>
      <c r="D417" s="109" t="n">
        <v>18.9</v>
      </c>
      <c r="E417" s="20" t="n">
        <f aca="false">(D417-C417)/C417</f>
        <v>0.0617977528089886</v>
      </c>
    </row>
    <row r="418" customFormat="false" ht="15" hidden="false" customHeight="false" outlineLevel="0" collapsed="false">
      <c r="A418" s="10"/>
      <c r="B418" s="35" t="s">
        <v>266</v>
      </c>
      <c r="C418" s="109" t="n">
        <v>29.8</v>
      </c>
      <c r="D418" s="109" t="n">
        <v>31.6</v>
      </c>
      <c r="E418" s="20" t="n">
        <f aca="false">(D418-C418)/C418</f>
        <v>0.0604026845637584</v>
      </c>
    </row>
    <row r="419" customFormat="false" ht="15" hidden="false" customHeight="false" outlineLevel="0" collapsed="false">
      <c r="A419" s="10"/>
      <c r="B419" s="35" t="s">
        <v>267</v>
      </c>
      <c r="C419" s="109" t="n">
        <v>35.7</v>
      </c>
      <c r="D419" s="109" t="n">
        <v>37.85</v>
      </c>
      <c r="E419" s="20" t="n">
        <f aca="false">(D419-C419)/C419</f>
        <v>0.0602240896358543</v>
      </c>
    </row>
    <row r="420" customFormat="false" ht="15" hidden="false" customHeight="false" outlineLevel="0" collapsed="false">
      <c r="A420" s="10"/>
      <c r="B420" s="11"/>
      <c r="C420" s="109"/>
      <c r="D420" s="109"/>
      <c r="E420" s="20"/>
    </row>
    <row r="421" customFormat="false" ht="15" hidden="false" customHeight="false" outlineLevel="0" collapsed="false">
      <c r="A421" s="14" t="n">
        <v>24</v>
      </c>
      <c r="B421" s="15" t="s">
        <v>268</v>
      </c>
      <c r="C421" s="109"/>
      <c r="D421" s="109"/>
      <c r="E421" s="20"/>
    </row>
    <row r="422" customFormat="false" ht="24.75" hidden="false" customHeight="false" outlineLevel="0" collapsed="false">
      <c r="A422" s="10"/>
      <c r="B422" s="11" t="s">
        <v>269</v>
      </c>
      <c r="C422" s="110"/>
      <c r="D422" s="109"/>
      <c r="E422" s="20"/>
    </row>
    <row r="423" customFormat="false" ht="24.75" hidden="false" customHeight="false" outlineLevel="0" collapsed="false">
      <c r="A423" s="10"/>
      <c r="B423" s="11" t="s">
        <v>270</v>
      </c>
      <c r="C423" s="110"/>
      <c r="D423" s="109"/>
      <c r="E423" s="20"/>
    </row>
    <row r="424" customFormat="false" ht="24.75" hidden="false" customHeight="false" outlineLevel="0" collapsed="false">
      <c r="A424" s="10"/>
      <c r="B424" s="11" t="s">
        <v>271</v>
      </c>
      <c r="C424" s="110"/>
      <c r="D424" s="109"/>
      <c r="E424" s="20"/>
    </row>
    <row r="425" customFormat="false" ht="15" hidden="false" customHeight="false" outlineLevel="0" collapsed="false">
      <c r="A425" s="10"/>
      <c r="B425" s="11"/>
      <c r="C425" s="110"/>
      <c r="D425" s="109"/>
      <c r="E425" s="20"/>
    </row>
    <row r="426" customFormat="false" ht="15" hidden="false" customHeight="false" outlineLevel="0" collapsed="false">
      <c r="A426" s="10"/>
      <c r="B426" s="11" t="s">
        <v>272</v>
      </c>
      <c r="C426" s="109" t="n">
        <v>0.65</v>
      </c>
      <c r="D426" s="109" t="n">
        <v>0.7</v>
      </c>
      <c r="E426" s="20" t="n">
        <f aca="false">(D426-C426)/C426</f>
        <v>0.0769230769230768</v>
      </c>
    </row>
    <row r="427" customFormat="false" ht="15" hidden="false" customHeight="false" outlineLevel="0" collapsed="false">
      <c r="A427" s="10"/>
      <c r="B427" s="11"/>
      <c r="C427" s="109"/>
      <c r="D427" s="109"/>
      <c r="E427" s="20"/>
    </row>
    <row r="428" customFormat="false" ht="15" hidden="false" customHeight="false" outlineLevel="0" collapsed="false">
      <c r="A428" s="14" t="n">
        <v>25</v>
      </c>
      <c r="B428" s="15" t="s">
        <v>273</v>
      </c>
      <c r="C428" s="109"/>
      <c r="D428" s="109"/>
      <c r="E428" s="20"/>
    </row>
    <row r="429" customFormat="false" ht="15" hidden="false" customHeight="false" outlineLevel="0" collapsed="false">
      <c r="A429" s="10"/>
      <c r="B429" s="117" t="s">
        <v>274</v>
      </c>
      <c r="C429" s="118" t="n">
        <v>59.6</v>
      </c>
      <c r="D429" s="118" t="n">
        <v>63.2</v>
      </c>
      <c r="E429" s="67" t="n">
        <f aca="false">(D429-C429)/C429</f>
        <v>0.0604026845637584</v>
      </c>
    </row>
    <row r="430" customFormat="false" ht="24.75" hidden="false" customHeight="false" outlineLevel="0" collapsed="false">
      <c r="A430" s="10"/>
      <c r="B430" s="117" t="s">
        <v>275</v>
      </c>
      <c r="C430" s="118"/>
      <c r="D430" s="118"/>
      <c r="E430" s="67"/>
    </row>
    <row r="431" customFormat="false" ht="15" hidden="false" customHeight="false" outlineLevel="0" collapsed="false">
      <c r="A431" s="10"/>
      <c r="B431" s="11"/>
      <c r="C431" s="109"/>
      <c r="D431" s="109"/>
      <c r="E431" s="20"/>
    </row>
    <row r="432" customFormat="false" ht="15" hidden="false" customHeight="false" outlineLevel="0" collapsed="false">
      <c r="A432" s="14" t="n">
        <v>26</v>
      </c>
      <c r="B432" s="15" t="s">
        <v>276</v>
      </c>
      <c r="C432" s="109"/>
      <c r="D432" s="109"/>
      <c r="E432" s="20"/>
    </row>
    <row r="433" customFormat="false" ht="15" hidden="false" customHeight="false" outlineLevel="0" collapsed="false">
      <c r="A433" s="10"/>
      <c r="B433" s="11" t="s">
        <v>277</v>
      </c>
      <c r="C433" s="112" t="n">
        <v>11.9</v>
      </c>
      <c r="D433" s="109" t="n">
        <v>12.6</v>
      </c>
      <c r="E433" s="20" t="n">
        <f aca="false">(D433-C433)/C433</f>
        <v>0.0588235294117646</v>
      </c>
    </row>
    <row r="434" customFormat="false" ht="15" hidden="false" customHeight="false" outlineLevel="0" collapsed="false">
      <c r="A434" s="10"/>
      <c r="B434" s="11" t="s">
        <v>278</v>
      </c>
      <c r="C434" s="112" t="n">
        <v>1.2</v>
      </c>
      <c r="D434" s="109" t="n">
        <v>1.3</v>
      </c>
      <c r="E434" s="20" t="n">
        <f aca="false">(D434-C434)/C434</f>
        <v>0.0833333333333334</v>
      </c>
    </row>
    <row r="435" customFormat="false" ht="15" hidden="false" customHeight="false" outlineLevel="0" collapsed="false">
      <c r="A435" s="10"/>
      <c r="B435" s="11" t="s">
        <v>279</v>
      </c>
      <c r="C435" s="112" t="n">
        <v>476.35</v>
      </c>
      <c r="D435" s="109" t="n">
        <v>505</v>
      </c>
      <c r="E435" s="20" t="n">
        <f aca="false">(D435-C435)/C435</f>
        <v>0.0601448514747559</v>
      </c>
    </row>
    <row r="436" customFormat="false" ht="15" hidden="false" customHeight="false" outlineLevel="0" collapsed="false">
      <c r="A436" s="10"/>
      <c r="B436" s="11" t="s">
        <v>280</v>
      </c>
      <c r="C436" s="112" t="n">
        <v>297.754</v>
      </c>
      <c r="D436" s="109" t="n">
        <v>316.6</v>
      </c>
      <c r="E436" s="20" t="n">
        <f aca="false">(D436-C436)/C436</f>
        <v>0.0632938600321071</v>
      </c>
    </row>
    <row r="437" customFormat="false" ht="15" hidden="false" customHeight="false" outlineLevel="0" collapsed="false">
      <c r="A437" s="10"/>
      <c r="B437" s="11" t="s">
        <v>281</v>
      </c>
      <c r="C437" s="112" t="n">
        <v>23.85</v>
      </c>
      <c r="D437" s="109" t="n">
        <v>25.3</v>
      </c>
      <c r="E437" s="20" t="n">
        <f aca="false">(D437-C437)/C437</f>
        <v>0.060796645702306</v>
      </c>
    </row>
    <row r="438" customFormat="false" ht="15" hidden="false" customHeight="false" outlineLevel="0" collapsed="false">
      <c r="A438" s="10"/>
      <c r="B438" s="11" t="s">
        <v>282</v>
      </c>
      <c r="C438" s="112" t="n">
        <v>154.9</v>
      </c>
      <c r="D438" s="109" t="n">
        <v>164.2</v>
      </c>
      <c r="E438" s="20" t="n">
        <f aca="false">(D438-C438)/C438</f>
        <v>0.0600387346675273</v>
      </c>
    </row>
    <row r="439" customFormat="false" ht="15" hidden="false" customHeight="false" outlineLevel="0" collapsed="false">
      <c r="A439" s="10"/>
      <c r="B439" s="11" t="s">
        <v>283</v>
      </c>
      <c r="C439" s="112" t="n">
        <v>16.7</v>
      </c>
      <c r="D439" s="109" t="n">
        <f aca="false">C439*106%</f>
        <v>17.702</v>
      </c>
      <c r="E439" s="20" t="n">
        <f aca="false">(D439-C439)/C439</f>
        <v>0.0600000000000002</v>
      </c>
    </row>
    <row r="440" customFormat="false" ht="24.75" hidden="false" customHeight="false" outlineLevel="0" collapsed="false">
      <c r="A440" s="10"/>
      <c r="B440" s="11" t="s">
        <v>284</v>
      </c>
      <c r="C440" s="112" t="n">
        <v>357.3</v>
      </c>
      <c r="D440" s="109" t="n">
        <v>378.7</v>
      </c>
      <c r="E440" s="20" t="n">
        <f aca="false">(D440-C440)/C440</f>
        <v>0.05989364679541</v>
      </c>
    </row>
    <row r="441" customFormat="false" ht="15" hidden="false" customHeight="false" outlineLevel="0" collapsed="false">
      <c r="A441" s="10"/>
      <c r="B441" s="11" t="s">
        <v>285</v>
      </c>
      <c r="C441" s="112" t="n">
        <v>238.2</v>
      </c>
      <c r="D441" s="109" t="n">
        <v>252.5</v>
      </c>
      <c r="E441" s="20" t="n">
        <f aca="false">(D441-C441)/C441</f>
        <v>0.0600335852225022</v>
      </c>
    </row>
    <row r="442" customFormat="false" ht="15" hidden="false" customHeight="false" outlineLevel="0" collapsed="false">
      <c r="A442" s="10"/>
      <c r="B442" s="11" t="s">
        <v>286</v>
      </c>
      <c r="C442" s="112" t="n">
        <v>238.2</v>
      </c>
      <c r="D442" s="109" t="n">
        <v>252.5</v>
      </c>
      <c r="E442" s="20" t="n">
        <f aca="false">(D442-C442)/C442</f>
        <v>0.0600335852225022</v>
      </c>
    </row>
    <row r="443" customFormat="false" ht="15" hidden="false" customHeight="false" outlineLevel="0" collapsed="false">
      <c r="A443" s="10"/>
      <c r="B443" s="11" t="s">
        <v>287</v>
      </c>
      <c r="C443" s="112"/>
      <c r="D443" s="109"/>
      <c r="E443" s="20"/>
    </row>
    <row r="444" customFormat="false" ht="15" hidden="false" customHeight="false" outlineLevel="0" collapsed="false">
      <c r="A444" s="10"/>
      <c r="B444" s="11" t="s">
        <v>288</v>
      </c>
      <c r="C444" s="112"/>
      <c r="D444" s="109"/>
      <c r="E444" s="20"/>
    </row>
    <row r="445" customFormat="false" ht="15" hidden="false" customHeight="false" outlineLevel="0" collapsed="false">
      <c r="A445" s="10"/>
      <c r="B445" s="119" t="s">
        <v>289</v>
      </c>
      <c r="C445" s="120" t="n">
        <v>127.2</v>
      </c>
      <c r="D445" s="118" t="n">
        <v>150</v>
      </c>
      <c r="E445" s="67" t="n">
        <f aca="false">(D445-C445)/C445</f>
        <v>0.179245283018868</v>
      </c>
    </row>
    <row r="446" customFormat="false" ht="15" hidden="false" customHeight="false" outlineLevel="0" collapsed="false">
      <c r="A446" s="10"/>
      <c r="B446" s="119" t="s">
        <v>290</v>
      </c>
      <c r="C446" s="120"/>
      <c r="D446" s="118" t="n">
        <v>300</v>
      </c>
      <c r="E446" s="67"/>
    </row>
    <row r="447" customFormat="false" ht="15" hidden="false" customHeight="false" outlineLevel="0" collapsed="false">
      <c r="A447" s="10"/>
      <c r="B447" s="119" t="s">
        <v>291</v>
      </c>
      <c r="C447" s="120"/>
      <c r="D447" s="118" t="n">
        <v>250</v>
      </c>
      <c r="E447" s="67"/>
    </row>
    <row r="448" customFormat="false" ht="15" hidden="false" customHeight="false" outlineLevel="0" collapsed="false">
      <c r="A448" s="10"/>
      <c r="B448" s="121" t="s">
        <v>292</v>
      </c>
      <c r="C448" s="112" t="n">
        <v>20</v>
      </c>
      <c r="D448" s="109" t="n">
        <v>25</v>
      </c>
      <c r="E448" s="20" t="n">
        <f aca="false">(D448-C448)/D448</f>
        <v>0.2</v>
      </c>
    </row>
    <row r="449" customFormat="false" ht="15" hidden="false" customHeight="false" outlineLevel="0" collapsed="false">
      <c r="A449" s="10"/>
      <c r="B449" s="98" t="s">
        <v>293</v>
      </c>
      <c r="C449" s="112" t="n">
        <v>40</v>
      </c>
      <c r="D449" s="109" t="n">
        <v>45</v>
      </c>
      <c r="E449" s="20" t="n">
        <f aca="false">(D449-C449)/D449</f>
        <v>0.111111111111111</v>
      </c>
    </row>
    <row r="450" customFormat="false" ht="15" hidden="false" customHeight="false" outlineLevel="0" collapsed="false">
      <c r="A450" s="10"/>
      <c r="B450" s="98" t="s">
        <v>294</v>
      </c>
      <c r="C450" s="112" t="n">
        <v>80</v>
      </c>
      <c r="D450" s="109" t="n">
        <v>85</v>
      </c>
      <c r="E450" s="20" t="n">
        <f aca="false">(D450-C450)/D450</f>
        <v>0.0588235294117647</v>
      </c>
    </row>
    <row r="451" customFormat="false" ht="15" hidden="false" customHeight="false" outlineLevel="0" collapsed="false">
      <c r="A451" s="10"/>
      <c r="B451" s="98" t="s">
        <v>295</v>
      </c>
      <c r="C451" s="112" t="n">
        <v>120</v>
      </c>
      <c r="D451" s="109" t="n">
        <v>140</v>
      </c>
      <c r="E451" s="20" t="n">
        <f aca="false">(D451-C451)/D451</f>
        <v>0.142857142857143</v>
      </c>
    </row>
    <row r="452" customFormat="false" ht="15" hidden="false" customHeight="false" outlineLevel="0" collapsed="false">
      <c r="A452" s="10"/>
      <c r="B452" s="11" t="s">
        <v>296</v>
      </c>
      <c r="C452" s="112" t="n">
        <v>59.6</v>
      </c>
      <c r="D452" s="109" t="n">
        <v>63.2</v>
      </c>
      <c r="E452" s="20" t="n">
        <f aca="false">(D452-C452)/C452</f>
        <v>0.0604026845637584</v>
      </c>
    </row>
    <row r="453" customFormat="false" ht="15" hidden="false" customHeight="false" outlineLevel="0" collapsed="false">
      <c r="A453" s="10"/>
      <c r="B453" s="98" t="s">
        <v>297</v>
      </c>
      <c r="C453" s="112" t="n">
        <v>3500</v>
      </c>
      <c r="D453" s="109" t="n">
        <f aca="false">C453*106%</f>
        <v>3710</v>
      </c>
      <c r="E453" s="20" t="n">
        <f aca="false">(D453-C453)/C453</f>
        <v>0.06</v>
      </c>
    </row>
    <row r="454" customFormat="false" ht="15.75" hidden="false" customHeight="false" outlineLevel="0" collapsed="false">
      <c r="A454" s="26"/>
      <c r="B454" s="27"/>
      <c r="C454" s="106"/>
      <c r="D454" s="106"/>
      <c r="E454" s="70"/>
    </row>
    <row r="455" customFormat="false" ht="15" hidden="false" customHeight="false" outlineLevel="0" collapsed="false">
      <c r="A455" s="4"/>
      <c r="B455" s="4"/>
      <c r="C455" s="4"/>
      <c r="D455" s="4"/>
      <c r="E455" s="5"/>
    </row>
    <row r="456" customFormat="false" ht="15" hidden="false" customHeight="false" outlineLevel="0" collapsed="false">
      <c r="A456" s="4"/>
      <c r="B456" s="4"/>
      <c r="C456" s="4"/>
      <c r="D456" s="4"/>
      <c r="E456" s="5"/>
    </row>
    <row r="457" customFormat="false" ht="15" hidden="false" customHeight="false" outlineLevel="0" collapsed="false">
      <c r="A457" s="4"/>
      <c r="B457" s="4"/>
      <c r="C457" s="4"/>
      <c r="D457" s="4"/>
      <c r="E457" s="5"/>
    </row>
    <row r="458" customFormat="false" ht="15" hidden="false" customHeight="false" outlineLevel="0" collapsed="false">
      <c r="A458" s="4"/>
      <c r="B458" s="4"/>
      <c r="C458" s="4"/>
      <c r="D458" s="4"/>
      <c r="E458" s="5"/>
    </row>
    <row r="459" customFormat="false" ht="15" hidden="false" customHeight="false" outlineLevel="0" collapsed="false">
      <c r="A459" s="4"/>
      <c r="B459" s="4"/>
      <c r="C459" s="4"/>
      <c r="D459" s="4"/>
      <c r="E459" s="5"/>
    </row>
    <row r="460" customFormat="false" ht="15" hidden="false" customHeight="false" outlineLevel="0" collapsed="false">
      <c r="A460" s="4"/>
      <c r="B460" s="4"/>
      <c r="C460" s="4"/>
      <c r="D460" s="4"/>
      <c r="E460" s="5"/>
    </row>
    <row r="461" customFormat="false" ht="15" hidden="false" customHeight="false" outlineLevel="0" collapsed="false">
      <c r="A461" s="4"/>
      <c r="B461" s="4"/>
      <c r="C461" s="4"/>
      <c r="D461" s="4"/>
      <c r="E461" s="5"/>
    </row>
    <row r="462" customFormat="false" ht="15" hidden="false" customHeight="false" outlineLevel="0" collapsed="false">
      <c r="A462" s="4"/>
      <c r="B462" s="4"/>
      <c r="C462" s="4"/>
      <c r="D462" s="4"/>
      <c r="E462" s="5"/>
    </row>
    <row r="463" customFormat="false" ht="15" hidden="false" customHeight="false" outlineLevel="0" collapsed="false">
      <c r="A463" s="4"/>
      <c r="B463" s="4"/>
      <c r="C463" s="4"/>
      <c r="D463" s="4"/>
      <c r="E463" s="5"/>
    </row>
    <row r="464" customFormat="false" ht="15" hidden="false" customHeight="false" outlineLevel="0" collapsed="false">
      <c r="A464" s="4"/>
      <c r="B464" s="4"/>
      <c r="C464" s="4"/>
      <c r="D464" s="4"/>
      <c r="E464" s="5"/>
    </row>
    <row r="465" customFormat="false" ht="15" hidden="false" customHeight="false" outlineLevel="0" collapsed="false">
      <c r="A465" s="4"/>
      <c r="B465" s="4"/>
      <c r="C465" s="4"/>
      <c r="D465" s="4"/>
      <c r="E465" s="5"/>
    </row>
    <row r="466" customFormat="false" ht="15" hidden="false" customHeight="false" outlineLevel="0" collapsed="false">
      <c r="A466" s="4"/>
      <c r="B466" s="4"/>
      <c r="C466" s="4"/>
      <c r="D466" s="4"/>
      <c r="E466" s="5"/>
    </row>
    <row r="467" customFormat="false" ht="15" hidden="false" customHeight="false" outlineLevel="0" collapsed="false">
      <c r="A467" s="4"/>
      <c r="B467" s="4"/>
      <c r="C467" s="4"/>
      <c r="D467" s="4"/>
      <c r="E467" s="5"/>
    </row>
    <row r="468" customFormat="false" ht="15" hidden="false" customHeight="false" outlineLevel="0" collapsed="false">
      <c r="A468" s="4"/>
      <c r="B468" s="4"/>
      <c r="C468" s="4"/>
      <c r="D468" s="4"/>
      <c r="E468" s="5"/>
    </row>
  </sheetData>
  <mergeCells count="6">
    <mergeCell ref="A1:B1"/>
    <mergeCell ref="C11:E11"/>
    <mergeCell ref="C12:E12"/>
    <mergeCell ref="C19:E19"/>
    <mergeCell ref="C32:E32"/>
    <mergeCell ref="C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23:11Z</dcterms:created>
  <dc:creator>Levona</dc:creator>
  <dc:description/>
  <dc:language>en-US</dc:language>
  <cp:lastModifiedBy>Miriam</cp:lastModifiedBy>
  <cp:lastPrinted>2014-04-01T16:10:38Z</cp:lastPrinted>
  <dcterms:modified xsi:type="dcterms:W3CDTF">2014-04-07T06:04:43Z</dcterms:modified>
  <cp:revision>0</cp:revision>
  <dc:subject/>
  <dc:title/>
</cp:coreProperties>
</file>