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 r:id="rId71"/>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8</definedName>
    <definedName function="false" hidden="false" localSheetId="61" name="_xlnm.Print_Area" vbProcedure="false">NERF!$A$1:$M$68</definedName>
    <definedName function="false" hidden="false" localSheetId="19" name="_xlnm.Print_Area" vbProcedure="false">SA1!$A$1:$L$19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7</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7" name="_xlnm.Print_Area" vbProcedure="false">SA34d!$A$1:$K$99</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0</definedName>
    <definedName function="false" hidden="false" localSheetId="27" name="_xlnm.Print_Area" vbProcedure="false">SA9!$A$1:$L$68</definedName>
    <definedName function="false" hidden="false" localSheetId="0" name="_xlnm.Print_Area" vbProcedure="false">START!$A$1:$O$41</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B1" vbProcedure="false">'[4]Template names'!$B$77</definedName>
    <definedName function="false" hidden="false" name="ADJB10" vbProcedure="false">'[4]Template names'!$B$86</definedName>
    <definedName function="false" hidden="false" name="ADJB11" vbProcedure="false">'[4]Template names'!$B$87</definedName>
    <definedName function="false" hidden="false" name="ADJB12" vbProcedure="false">'[4]Template names'!$B$88</definedName>
    <definedName function="false" hidden="false" name="ADJB13" vbProcedure="false">'[4]Template names'!$B$89</definedName>
    <definedName function="false" hidden="false" name="ADJB14" vbProcedure="false">'[4]Template names'!$B$90</definedName>
    <definedName function="false" hidden="false" name="ADJB15" vbProcedure="false">'[4]Template names'!$B$91</definedName>
    <definedName function="false" hidden="false" name="ADJB16" vbProcedure="false">'[4]Template names'!$B$92</definedName>
    <definedName function="false" hidden="false" name="ADJB17" vbProcedure="false">'[4]Template names'!$B$93</definedName>
    <definedName function="false" hidden="false" name="ADJB18a" vbProcedure="false">'[4]Template names'!$B$94</definedName>
    <definedName function="false" hidden="false" name="ADJB18b" vbProcedure="false">'[4]Template names'!$B$95</definedName>
    <definedName function="false" hidden="false" name="ADJB18c" vbProcedure="false">'[4]Template names'!$B$96</definedName>
    <definedName function="false" hidden="false" name="ADJB18d" vbProcedure="false">'[4]Template names'!$B$97</definedName>
    <definedName function="false" hidden="false" name="ADJB19" vbProcedure="false">'[4]Template names'!$B$98</definedName>
    <definedName function="false" hidden="false" name="ADJB2" vbProcedure="false">'[4]Template names'!$B$78</definedName>
    <definedName function="false" hidden="false" name="ADJB20" vbProcedure="false">'[4]Template names'!$B$99</definedName>
    <definedName function="false" hidden="false" name="ADJB3" vbProcedure="false">'[4]Template names'!$B$79</definedName>
    <definedName function="false" hidden="false" name="ADJB4" vbProcedure="false">'[4]Template names'!$B$80</definedName>
    <definedName function="false" hidden="false" name="ADJB5" vbProcedure="false">'[4]Template names'!$B$81</definedName>
    <definedName function="false" hidden="false" name="ADJB6" vbProcedure="false">'[4]Template names'!$B$82</definedName>
    <definedName function="false" hidden="false" name="ADJB7" vbProcedure="false">'[4]Template names'!$B$83</definedName>
    <definedName function="false" hidden="false" name="ADJB8" vbProcedure="false">'[4]Template names'!$B$84</definedName>
    <definedName function="false" hidden="false" name="ADJB9" vbProcedure="false">'[4]Template names'!$B$85</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2B" vbProcedure="false">'[6]Template names'!$E$5</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3a" vbProcedure="false">'[4]Template names'!$B$8</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atCapexGrantNames" vbProcedure="false">'[4]Lookup and lists'!$T$2:$T$9</definedName>
    <definedName function="false" hidden="false" name="NatOpexGrantNames" vbProcedure="false">'[4]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ProvCapexGrantNames" vbProcedure="false">'[4]Lookup and lists'!$U$2:$U$9</definedName>
    <definedName function="false" hidden="false" name="ProvOpexGrantNames" vbProcedure="false">'[4]Lookup and lists'!$S$2:$S$6</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ch1" vbProcedure="false">'[6]Template names'!$CT$98</definedName>
    <definedName function="false" hidden="false" name="Sch10" vbProcedure="false">'[6]Template names'!$DD$108</definedName>
    <definedName function="false" hidden="false" name="sch11" vbProcedure="false">'[6]Template names'!$DD$108</definedName>
    <definedName function="false" hidden="false" name="Sch1a" vbProcedure="false">'[6]Template names'!$CT$98</definedName>
    <definedName function="false" hidden="false" name="Sch2" vbProcedure="false">'[6]Template names'!$CU$99</definedName>
    <definedName function="false" hidden="false" name="Sch2N" vbProcedure="false">'[6]Template names'!$DF$110</definedName>
    <definedName function="false" hidden="false" name="Sch3" vbProcedure="false">'[6]Template names'!$CV$100</definedName>
    <definedName function="false" hidden="false" name="Sch4" vbProcedure="false">'[6]Template names'!$CW$101</definedName>
    <definedName function="false" hidden="false" name="Sch5" vbProcedure="false">'[6]Template names'!$CX$102</definedName>
    <definedName function="false" hidden="false" name="Sch5N" vbProcedure="false">'[6]Template names'!$DH$112</definedName>
    <definedName function="false" hidden="false" name="Sch6" vbProcedure="false">'[6]Template names'!$CY$103</definedName>
    <definedName function="false" hidden="false" name="Sch7" vbProcedure="false">'[6]Template names'!$CZ$104</definedName>
    <definedName function="false" hidden="false" name="Sch7N" vbProcedure="false">'[6]Template names'!$DM$117</definedName>
    <definedName function="false" hidden="false" name="Sch8" vbProcedure="false">'[6]Template names'!$DA$105</definedName>
    <definedName function="false" hidden="false" name="Sch9" vbProcedure="false">'[6]Template names'!$DC$107</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19" vbProcedure="false">'[6]Template names'!$GV$204</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6]Template names'!$DO$119</definedName>
    <definedName function="false" hidden="false" name="Table10" vbProcedure="false">'[6]Template names'!$DD$108</definedName>
    <definedName function="false" hidden="false" name="Table11" vbProcedure="false">'[6]Template names'!$DW$127</definedName>
    <definedName function="false" hidden="false" name="Table12" vbProcedure="false">'[6]Template names'!$DX$128</definedName>
    <definedName function="false" hidden="false" name="Table13" vbProcedure="false">'[6]Template names'!$EI$139</definedName>
    <definedName function="false" hidden="false" name="Table14" vbProcedure="false">'[6]Template names'!$ED$134</definedName>
    <definedName function="false" hidden="false" name="Table14A" vbProcedure="false">'[6]Template names'!$EE$135</definedName>
    <definedName function="false" hidden="false" name="Table14B" vbProcedure="false">'[6]Template names'!$EF$136</definedName>
    <definedName function="false" hidden="false" name="Table15" vbProcedure="false">'[6]Template names'!$EG$137</definedName>
    <definedName function="false" hidden="false" name="Table15A" vbProcedure="false">'[6]Template names'!$DZ$130</definedName>
    <definedName function="false" hidden="false" name="Table15New" vbProcedure="false">'[6]Template names'!$DY$129</definedName>
    <definedName function="false" hidden="false" name="Table16" vbProcedure="false">'[6]Template names'!$EL$142</definedName>
    <definedName function="false" hidden="false" name="Table17" vbProcedure="false">'[6]Template names'!$EK$141</definedName>
    <definedName function="false" hidden="false" name="Table18" vbProcedure="false">'[6]Template names'!$DI$113</definedName>
    <definedName function="false" hidden="false" name="Table19" vbProcedure="false">'[6]Template names'!$DJ$114</definedName>
    <definedName function="false" hidden="false" name="Table2" vbProcedure="false">'[6]Template names'!$DM$117</definedName>
    <definedName function="false" hidden="false" name="Table20" vbProcedure="false">'[6]Template names'!$DK$115</definedName>
    <definedName function="false" hidden="false" name="Table21" vbProcedure="false">'[6]Template names'!$DT$124</definedName>
    <definedName function="false" hidden="false" name="Table22" vbProcedure="false">'[6]Template names'!$DU$125</definedName>
    <definedName function="false" hidden="false" name="Table23" vbProcedure="false">'[6]Template names'!$DV$126</definedName>
    <definedName function="false" hidden="false" name="Table24" vbProcedure="false">'[6]Template names'!$EB$132</definedName>
    <definedName function="false" hidden="false" name="Table24A" vbProcedure="false">'[6]Template names'!$EH$138</definedName>
    <definedName function="false" hidden="false" name="Table25" vbProcedure="false">'[6]Template names'!$EA$131</definedName>
    <definedName function="false" hidden="false" name="Table26" vbProcedure="false">'[6]Template names'!$EC$133</definedName>
    <definedName function="false" hidden="false" name="Table27" vbProcedure="false">'[6]Template names'!$EF$136</definedName>
    <definedName function="false" hidden="false" name="Table28" vbProcedure="false">'[6]Template names'!$EG$137</definedName>
    <definedName function="false" hidden="false" name="Table29" vbProcedure="false">'[6]Template names'!$EH$138</definedName>
    <definedName function="false" hidden="false" name="Table3" vbProcedure="false">'[6]Template names'!$CX$102</definedName>
    <definedName function="false" hidden="false" name="Table30" vbProcedure="false">'[6]Template names'!$EI$139</definedName>
    <definedName function="false" hidden="false" name="Table31" vbProcedure="false">'[6]Template names'!$EO$145</definedName>
    <definedName function="false" hidden="false" name="Table32" vbProcedure="false">'[6]Template names'!$EP$146</definedName>
    <definedName function="false" hidden="false" name="Table33" vbProcedure="false">'[6]Template names'!$EN$144</definedName>
    <definedName function="false" hidden="false" name="Table4" vbProcedure="false">'[6]Template names'!$DL$116</definedName>
    <definedName function="false" hidden="false" name="Table5" vbProcedure="false">'[6]Template names'!$DN$118</definedName>
    <definedName function="false" hidden="false" name="Table6" vbProcedure="false">'[6]Template names'!$DF$110</definedName>
    <definedName function="false" hidden="false" name="Table7" vbProcedure="false">'[6]Template names'!$DH$112</definedName>
    <definedName function="false" hidden="false" name="Table8" vbProcedure="false">'[6]Template names'!$EM$143</definedName>
    <definedName function="false" hidden="false" name="Table9" vbProcedure="false">'[6]Template names'!$DG$111</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5]Template names'!$B$122</definedName>
    <definedName function="false" hidden="false" name="TableA12a" vbProcedure="false">'Template names'!$B$122</definedName>
    <definedName function="false" hidden="false" name="TableA12b" vbProcedure="false">'Template names'!$B$123</definedName>
    <definedName function="false" hidden="false" name="TableA13" vbProcedure="false">'[5]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Y_N" vbProcedure="false">'[4]Lookup and lists'!$R$62:$R$64</definedName>
    <definedName function="false" hidden="false" name="_xlfn_IFERROR" vbProcedure="false"/>
    <definedName function="false" hidden="false" name="_xlfn_SUMIFS"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8" uniqueCount="257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Budget &amp; Treasury</t>
  </si>
  <si>
    <t xml:space="preserve">Management Services</t>
  </si>
  <si>
    <t xml:space="preserve">1.1 - Management Services</t>
  </si>
  <si>
    <t xml:space="preserve">Finance</t>
  </si>
  <si>
    <t xml:space="preserve">1.2 - Finance</t>
  </si>
  <si>
    <t xml:space="preserve">Nature Reserve</t>
  </si>
  <si>
    <t xml:space="preserve">1.3 - Nature Reserve</t>
  </si>
  <si>
    <t xml:space="preserve">Property Tax</t>
  </si>
  <si>
    <t xml:space="preserve">1.4 - Property Tax</t>
  </si>
  <si>
    <t xml:space="preserve">[Name of sub-vote]</t>
  </si>
  <si>
    <t xml:space="preserve">1.10</t>
  </si>
  <si>
    <t xml:space="preserve">Vote 2</t>
  </si>
  <si>
    <t xml:space="preserve">Community &amp; Social Services</t>
  </si>
  <si>
    <t xml:space="preserve">Aerodome</t>
  </si>
  <si>
    <t xml:space="preserve">2.1 - Aerodome</t>
  </si>
  <si>
    <t xml:space="preserve">Abbatoir</t>
  </si>
  <si>
    <t xml:space="preserve">2.2 - Abbatoir</t>
  </si>
  <si>
    <t xml:space="preserve">Library</t>
  </si>
  <si>
    <t xml:space="preserve">2.3 - Library</t>
  </si>
  <si>
    <t xml:space="preserve">Administration</t>
  </si>
  <si>
    <t xml:space="preserve">2.4 - Administration</t>
  </si>
  <si>
    <t xml:space="preserve">Licences</t>
  </si>
  <si>
    <t xml:space="preserve">2.5 - Licences</t>
  </si>
  <si>
    <t xml:space="preserve">Cemetries</t>
  </si>
  <si>
    <t xml:space="preserve">2.6 - Cemetries</t>
  </si>
  <si>
    <t xml:space="preserve">2.10</t>
  </si>
  <si>
    <t xml:space="preserve">Vote 3</t>
  </si>
  <si>
    <t xml:space="preserve">Electricity</t>
  </si>
  <si>
    <t xml:space="preserve">3.1 - Electricity</t>
  </si>
  <si>
    <t xml:space="preserve">3.10</t>
  </si>
  <si>
    <t xml:space="preserve">Vote 4</t>
  </si>
  <si>
    <t xml:space="preserve">Executive &amp; Council</t>
  </si>
  <si>
    <t xml:space="preserve">Council General Expenses</t>
  </si>
  <si>
    <t xml:space="preserve">4.1 - Council General Expenses</t>
  </si>
  <si>
    <t xml:space="preserve">Buildings and Offices</t>
  </si>
  <si>
    <t xml:space="preserve">4.2 - Buildings and Offices</t>
  </si>
  <si>
    <t xml:space="preserve">Municipal Staff Housing</t>
  </si>
  <si>
    <t xml:space="preserve">4.3 - Municipal Staff Housing</t>
  </si>
  <si>
    <t xml:space="preserve">4.10</t>
  </si>
  <si>
    <t xml:space="preserve">Vote 5</t>
  </si>
  <si>
    <t xml:space="preserve">Health Services</t>
  </si>
  <si>
    <t xml:space="preserve">5.1 - Health Services</t>
  </si>
  <si>
    <t xml:space="preserve">5.10</t>
  </si>
  <si>
    <t xml:space="preserve">Vote 6</t>
  </si>
  <si>
    <t xml:space="preserve">Planning &amp; Development</t>
  </si>
  <si>
    <t xml:space="preserve">Public Works</t>
  </si>
  <si>
    <t xml:space="preserve">6.1 - Public Works</t>
  </si>
  <si>
    <t xml:space="preserve">Roads and Stormwater Drainage</t>
  </si>
  <si>
    <t xml:space="preserve">6.2 - Roads and Stormwater Drainage</t>
  </si>
  <si>
    <t xml:space="preserve">Commonage</t>
  </si>
  <si>
    <t xml:space="preserve">6.3 - Commonage</t>
  </si>
  <si>
    <t xml:space="preserve">Sunrise</t>
  </si>
  <si>
    <t xml:space="preserve">6.4 - Sunrise</t>
  </si>
  <si>
    <t xml:space="preserve">6.10</t>
  </si>
  <si>
    <t xml:space="preserve">Vote 7</t>
  </si>
  <si>
    <t xml:space="preserve">Public Safety</t>
  </si>
  <si>
    <t xml:space="preserve">Fire Brigade</t>
  </si>
  <si>
    <t xml:space="preserve">7.1 - Fire Brigade</t>
  </si>
  <si>
    <t xml:space="preserve">7.10</t>
  </si>
  <si>
    <t xml:space="preserve">Vote 8</t>
  </si>
  <si>
    <t xml:space="preserve">Sport &amp; Recreation</t>
  </si>
  <si>
    <t xml:space="preserve">Parks and Recreation</t>
  </si>
  <si>
    <t xml:space="preserve">8.1 - Parks and Recreation</t>
  </si>
  <si>
    <t xml:space="preserve">8.10</t>
  </si>
  <si>
    <t xml:space="preserve">Vote 9</t>
  </si>
  <si>
    <t xml:space="preserve">Sewerage and Sanitation</t>
  </si>
  <si>
    <t xml:space="preserve">9.1 - Sewerage and Sanitation</t>
  </si>
  <si>
    <t xml:space="preserve">Cleansing</t>
  </si>
  <si>
    <t xml:space="preserve">9.2 - Cleansing</t>
  </si>
  <si>
    <t xml:space="preserve">9.10</t>
  </si>
  <si>
    <t xml:space="preserve">Vote 10</t>
  </si>
  <si>
    <t xml:space="preserve">Water</t>
  </si>
  <si>
    <t xml:space="preserve">Water Distribution</t>
  </si>
  <si>
    <t xml:space="preserve">10.1 - Water Distribution</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Ubuntu Local Municipality (NC071)</t>
  </si>
  <si>
    <t xml:space="preserve">Grade</t>
  </si>
  <si>
    <t xml:space="preserve">1 Grade in terms of the Remuneration of Public Office Bearers Act.</t>
  </si>
  <si>
    <t xml:space="preserve">Province</t>
  </si>
  <si>
    <t xml:space="preserve">Northern Cape</t>
  </si>
  <si>
    <t xml:space="preserve">Web Address</t>
  </si>
  <si>
    <t xml:space="preserve">www.ubuntu.gov.za</t>
  </si>
  <si>
    <t xml:space="preserve">e-mail Address</t>
  </si>
  <si>
    <t xml:space="preserve">info@ubuntu.gov.za</t>
  </si>
  <si>
    <t xml:space="preserve">B. CONTACT INFORMATION</t>
  </si>
  <si>
    <t xml:space="preserve">Postal address:</t>
  </si>
  <si>
    <t xml:space="preserve">P.O. Box</t>
  </si>
  <si>
    <t xml:space="preserve">X329</t>
  </si>
  <si>
    <t xml:space="preserve">City / Town</t>
  </si>
  <si>
    <t xml:space="preserve">Victoria West</t>
  </si>
  <si>
    <t xml:space="preserve">Postal Code</t>
  </si>
  <si>
    <t xml:space="preserve">Street address</t>
  </si>
  <si>
    <t xml:space="preserve">Building</t>
  </si>
  <si>
    <t xml:space="preserve">Street No. &amp; Name</t>
  </si>
  <si>
    <t xml:space="preserve">78 Church Street</t>
  </si>
  <si>
    <t xml:space="preserve">General Contacts</t>
  </si>
  <si>
    <t xml:space="preserve">Telephone number</t>
  </si>
  <si>
    <t xml:space="preserve">0536210368</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KJ Rigard</t>
  </si>
  <si>
    <t xml:space="preserve">Spetho Eloff</t>
  </si>
  <si>
    <t xml:space="preserve">0536210026</t>
  </si>
  <si>
    <t xml:space="preserve">0790678197</t>
  </si>
  <si>
    <t xml:space="preserve">0847124066</t>
  </si>
  <si>
    <t xml:space="preserve">mayor@ubuntu.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rtin Fillis</t>
  </si>
  <si>
    <t xml:space="preserve">Bonita van Staden</t>
  </si>
  <si>
    <t xml:space="preserve">0721089353</t>
  </si>
  <si>
    <t xml:space="preserve">0793062947</t>
  </si>
  <si>
    <t xml:space="preserve">mfillis@ubuntu.gov.za</t>
  </si>
  <si>
    <t xml:space="preserve">bonita@ubuntu.gov.za</t>
  </si>
  <si>
    <t xml:space="preserve">Chief Financial Officer</t>
  </si>
  <si>
    <t xml:space="preserve">Secretary/PA to the Chief Financial Officer</t>
  </si>
  <si>
    <t xml:space="preserve">Levona Plaatjies</t>
  </si>
  <si>
    <t xml:space="preserve">0725352950</t>
  </si>
  <si>
    <t xml:space="preserve">cfo@ubuntu.gov.za</t>
  </si>
  <si>
    <t xml:space="preserve">Official responsible for submitting financial information</t>
  </si>
  <si>
    <t xml:space="preserve">NC071 Ubuntu - Table A1 Budget Summary</t>
  </si>
  <si>
    <t xml:space="preserve">2009/10</t>
  </si>
  <si>
    <t xml:space="preserve">2010/11</t>
  </si>
  <si>
    <t xml:space="preserve">2011/12</t>
  </si>
  <si>
    <t xml:space="preserve">Current Year 2012/13</t>
  </si>
  <si>
    <t xml:space="preserve">2013/14 Medium Term Revenue &amp; Expenditure Framework</t>
  </si>
  <si>
    <t xml:space="preserve">R thousands</t>
  </si>
  <si>
    <t xml:space="preserve">Budget Year 2013/14</t>
  </si>
  <si>
    <t xml:space="preserve">Budget Year +1 2014/15</t>
  </si>
  <si>
    <t xml:space="preserve">Budget Year +2 2015/16</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NC071 Ubuntu - Table A2 Budgeted Financial Performance (revenue and expenditure by standard classification)</t>
  </si>
  <si>
    <t xml:space="preserve">Standard Classification Description</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Health</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NC071 Ubuntu - Table A3 Budgeted Financial Performance (revenue and expenditure by municipal vote)</t>
  </si>
  <si>
    <t xml:space="preserve">Forecast 2024/25</t>
  </si>
  <si>
    <t xml:space="preserve">Forecast 2025/26</t>
  </si>
  <si>
    <t xml:space="preserve">Forecast 2026/27</t>
  </si>
  <si>
    <t xml:space="preserve">Forecast 2027/28</t>
  </si>
  <si>
    <t xml:space="preserve">Revenue by Vote</t>
  </si>
  <si>
    <t xml:space="preserve">Vote 1 - Budget &amp; Treasury</t>
  </si>
  <si>
    <t xml:space="preserve">Vote 2 - Community &amp; Social Services</t>
  </si>
  <si>
    <t xml:space="preserve">Vote 3 - Electricity</t>
  </si>
  <si>
    <t xml:space="preserve">Vote 4 - Executive &amp; Council</t>
  </si>
  <si>
    <t xml:space="preserve">Vote 5 - Health</t>
  </si>
  <si>
    <t xml:space="preserve">Vote 6 - Planning &amp; Development</t>
  </si>
  <si>
    <t xml:space="preserve">Vote 7 - Public Safety</t>
  </si>
  <si>
    <t xml:space="preserve">Vote 8 - Sport &amp; Recreation</t>
  </si>
  <si>
    <t xml:space="preserve">Vote 9 - Waste Management</t>
  </si>
  <si>
    <t xml:space="preserve">Vote 10 - Water</t>
  </si>
  <si>
    <t xml:space="preserve">Vote 11 - [NAME OF VOTE 11]</t>
  </si>
  <si>
    <t xml:space="preserve">Vote 12 - [NAME OF VOTE 12]</t>
  </si>
  <si>
    <t xml:space="preserve">Vote 13 - [NAME OF VOTE 13]</t>
  </si>
  <si>
    <t xml:space="preserve">Vote 14 - [NAME OF VOTE 14]</t>
  </si>
  <si>
    <t xml:space="preserve">Vote 15 - [NAME OF VOTE 15]</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check Surplus/(Deficit) for the year</t>
  </si>
  <si>
    <t xml:space="preserve">NC071 Ubuntu - Table A3 Budgeted Financial Performance (revenue and expenditure by municipal vote)A</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NC071 Ubuntu - Table A4 Budgeted Financial Performance (revenue and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Contributions recognised - capital</t>
  </si>
  <si>
    <t xml:space="preserve">Contributed assets</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NC071 Ubuntu - Table A5 Budgeted Capital Expenditure by vote, standard classification and funding</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NC071 Ubuntu - Table A6 Budgeted Financial Position</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NC071 Ubuntu - Table A7 Budgeted Cash Flows</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NC071 Ubuntu - Table A8 Cash backed reserves/accumulated surplus reconciliation</t>
  </si>
  <si>
    <t xml:space="preserve">Other current investments  &gt; 90 days</t>
  </si>
  <si>
    <t xml:space="preserve">Non current assets - Investments</t>
  </si>
  <si>
    <t xml:space="preserve">Cash and investments available:</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Housing Development Fund</t>
  </si>
  <si>
    <t xml:space="preserve">Capital replacement</t>
  </si>
  <si>
    <t xml:space="preserve">Self-insurance</t>
  </si>
  <si>
    <t xml:space="preserve">Other (list)</t>
  </si>
  <si>
    <t xml:space="preserve">NC071 Ubuntu - Table A9 Asset Managemen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NC071 Ubuntu - Table A10 Basic service delivery measurement</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NC071 Ubuntu - Supporting Table SA1 Supportinging detail to 'Budgeted Financial Performance'</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Third Party Payments</t>
  </si>
  <si>
    <t xml:space="preserve">Sale of Game</t>
  </si>
  <si>
    <t xml:space="preserve">Public Contributions and Donations</t>
  </si>
  <si>
    <t xml:space="preserve">Actuarial Gains</t>
  </si>
  <si>
    <t xml:space="preserve">Fair Value Adjust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Total Employee related costs</t>
  </si>
  <si>
    <t xml:space="preserve">None</t>
  </si>
  <si>
    <t xml:space="preserve">Total Contributions recognised - capital</t>
  </si>
  <si>
    <t xml:space="preserve">Depreciation of Property, Plant &amp; Equipment</t>
  </si>
  <si>
    <t xml:space="preserve">Lease amortisation</t>
  </si>
  <si>
    <t xml:space="preserve">Capital asset impairment</t>
  </si>
  <si>
    <t xml:space="preserve">Depreciation resulting from revaluation of PPE</t>
  </si>
  <si>
    <t xml:space="preserve">Total Depreciation &amp;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Traffic System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Bank Charges</t>
  </si>
  <si>
    <t xml:space="preserve">Job Creation</t>
  </si>
  <si>
    <t xml:space="preserve">Entertainment Expenses</t>
  </si>
  <si>
    <t xml:space="preserve">Professional Fees</t>
  </si>
  <si>
    <t xml:space="preserve">Membership Fees</t>
  </si>
  <si>
    <t xml:space="preserve">Fuel Cost</t>
  </si>
  <si>
    <t xml:space="preserve">Legal Cost</t>
  </si>
  <si>
    <t xml:space="preserve">License Fees</t>
  </si>
  <si>
    <t xml:space="preserve">Insurance</t>
  </si>
  <si>
    <t xml:space="preserve">Penalties</t>
  </si>
  <si>
    <t xml:space="preserve">Project Expenditure - Own Funds</t>
  </si>
  <si>
    <t xml:space="preserve">Paupers Funerals</t>
  </si>
  <si>
    <t xml:space="preserve">Printing and stationery</t>
  </si>
  <si>
    <t xml:space="preserve">Safety clothes</t>
  </si>
  <si>
    <t xml:space="preserve">Tyres</t>
  </si>
  <si>
    <t xml:space="preserve">Skills development levy</t>
  </si>
  <si>
    <t xml:space="preserve">Telephone</t>
  </si>
  <si>
    <t xml:space="preserve">Training</t>
  </si>
  <si>
    <t xml:space="preserve">Travel and subsistence</t>
  </si>
  <si>
    <t xml:space="preserve">Contribution to Womens League</t>
  </si>
  <si>
    <t xml:space="preserve">Water Research</t>
  </si>
  <si>
    <t xml:space="preserve">Actuarial Losses</t>
  </si>
  <si>
    <t xml:space="preserve">Repairs and maintenance</t>
  </si>
  <si>
    <t xml:space="preserve">Operating grant expenditure</t>
  </si>
  <si>
    <t xml:space="preserve">Stock Adjustments</t>
  </si>
  <si>
    <t xml:space="preserve">Departmental Charg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NC071 Ubuntu - Supporting Table SA2 Matrix Financial Performance Budget (revenue source/expenditure type and dept.)</t>
  </si>
  <si>
    <t xml:space="preserve">R'000</t>
  </si>
  <si>
    <t xml:space="preserve">1. Departmental columns to be based on municipal organisation structure</t>
  </si>
  <si>
    <t xml:space="preserve">NC071 Ubuntu - Supporting Table SA3 Supportinging detail to 'Budgeted Financial Position'</t>
  </si>
  <si>
    <t xml:space="preserve">Call deposits &lt; 90 days</t>
  </si>
  <si>
    <t xml:space="preserve">Other current investments &gt; 90 days</t>
  </si>
  <si>
    <t xml:space="preserve">Total Call investment deposits</t>
  </si>
  <si>
    <t xml:space="preserve">Less: Provision for debt impairment</t>
  </si>
  <si>
    <t xml:space="preserve">Total Consumer debtors</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nd equipment (PPE)</t>
  </si>
  <si>
    <t xml:space="preserve">PPE at cost/valuation (excl. finance leases)</t>
  </si>
  <si>
    <t xml:space="preserve">Leases recognised as PPE</t>
  </si>
  <si>
    <t xml:space="preserve">Less: Accumulated depreciation</t>
  </si>
  <si>
    <t xml:space="preserve">Total Property, plant and equipment (PPE)</t>
  </si>
  <si>
    <t xml:space="preserve">Current liabilities - Borrowing</t>
  </si>
  <si>
    <t xml:space="preserve">Short term loans (other than bank overdraft)</t>
  </si>
  <si>
    <t xml:space="preserve">Current portion of long-term liabilities</t>
  </si>
  <si>
    <t xml:space="preserve">Total Current liabilities - Borrowing</t>
  </si>
  <si>
    <t xml:space="preserve">Trade and other creditors</t>
  </si>
  <si>
    <t xml:space="preserve">VAT</t>
  </si>
  <si>
    <t xml:space="preserve">Total Trade and other payables</t>
  </si>
  <si>
    <t xml:space="preserve">Non current liabilities - Borrowing</t>
  </si>
  <si>
    <t xml:space="preserve">Finance leases (including PPP asset element)</t>
  </si>
  <si>
    <t xml:space="preserve">Total Non current liabilities - Borrowing</t>
  </si>
  <si>
    <t xml:space="preserve">Provisions - non-current</t>
  </si>
  <si>
    <t xml:space="preserve">Retirement benefits</t>
  </si>
  <si>
    <t xml:space="preserve">List other major provision items</t>
  </si>
  <si>
    <t xml:space="preserve">Refuse landfill site rehabilitation</t>
  </si>
  <si>
    <t xml:space="preserve">Total Provisions - non-current</t>
  </si>
  <si>
    <t xml:space="preserve">CHANGES IN NET ASSETS</t>
  </si>
  <si>
    <t xml:space="preserve">Accumulated Surplus/(Deficit) - opening balance</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1. Must reconcile with Table A4 Budgeted Financial Performance (revenue and expenditure)</t>
  </si>
  <si>
    <t xml:space="preserve">2. Must reconcile with Table A6 Budgeted Financial Position</t>
  </si>
  <si>
    <t xml:space="preserve">3. Leases treated as assets to be depreciated as the same as purchased/constructed assets.  Includes PPP asset element accounted for as finance leases</t>
  </si>
  <si>
    <t xml:space="preserve">4. Borrowing must reconcile to Table A17</t>
  </si>
  <si>
    <t xml:space="preserve">NC071 Ubuntu - Supporting Table SA4 Reconciliation of IDP strategic objectives and budget (revenue)</t>
  </si>
  <si>
    <t xml:space="preserve">Strategic Objective</t>
  </si>
  <si>
    <t xml:space="preserve">Goal</t>
  </si>
  <si>
    <t xml:space="preserve">Goal
Code</t>
  </si>
  <si>
    <t xml:space="preserve">Municipal Financial Viability</t>
  </si>
  <si>
    <t xml:space="preserve">Allocations to other priorities</t>
  </si>
  <si>
    <t xml:space="preserve">1. Total revenue must reconcile to Table A4 Budgeted Financial Performance (revenue and expenditure)</t>
  </si>
  <si>
    <t xml:space="preserve">2. Balance of allocations not directly linked to an IDP strategic objective</t>
  </si>
  <si>
    <t xml:space="preserve">check op revenue balance</t>
  </si>
  <si>
    <t xml:space="preserve">NC071 Ubuntu - Supporting Table SA5 Reconciliation of IDP strategic objectives and budget (operating expenditure)</t>
  </si>
  <si>
    <t xml:space="preserve">1. Total expenditure must reconcile to Table A4 Budgeted Financial Performance (revenue and expenditure)</t>
  </si>
  <si>
    <t xml:space="preserve">check op expenditure balance</t>
  </si>
  <si>
    <t xml:space="preserve">NC071 Ubuntu - Supporting Table SA6 Reconciliation of IDP strategic objectives and budget (capital expenditur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NC071 Ubuntu - Supporting Table SA7 Measureable performance objectives</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NC071 Ubuntu - Entities measureable performance objective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NC071 Ubuntu - Supporting Table SA8 Performance indicators and benchmark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NC071 Ubuntu - Supporting Table SA9 Social, economic and demographic statistics and assumptions</t>
  </si>
  <si>
    <t xml:space="preserve">Description of economic indicator</t>
  </si>
  <si>
    <t xml:space="preserve">Ref.</t>
  </si>
  <si>
    <t xml:space="preserve">2007 Survey</t>
  </si>
  <si>
    <t xml:space="preserve">Demographics</t>
  </si>
  <si>
    <t xml:space="preserve">Population</t>
  </si>
  <si>
    <t xml:space="preserve">STAT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MUNICIPAL INFORMATION</t>
  </si>
  <si>
    <t xml:space="preserve">Household/demographics (000)</t>
  </si>
  <si>
    <t xml:space="preserve">Number of people in municipal area</t>
  </si>
  <si>
    <t xml:space="preserve">Number of poor people in municipal area</t>
  </si>
  <si>
    <t xml:space="preserve">MUNICIPAL DATA</t>
  </si>
  <si>
    <t xml:space="preserve">Number of households in municipal area</t>
  </si>
  <si>
    <t xml:space="preserve">STATSA AND MUNICIPAL DAT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NC071 Ubuntu Supporting Table SA10 Funding measurement</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 incr Service charges - electricity revenue</t>
  </si>
  <si>
    <t xml:space="preserve">% incr Service charges - water revenue</t>
  </si>
  <si>
    <t xml:space="preserve">% incr Service charges - sanitation revenue</t>
  </si>
  <si>
    <t xml:space="preserve">% incr Service charges - refuse revenue</t>
  </si>
  <si>
    <t xml:space="preserve">% incr in Service charges - other</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û</t>
  </si>
  <si>
    <t xml:space="preserve">ü</t>
  </si>
  <si>
    <t xml:space="preserve">15. Subject to figures provided in Schedule.</t>
  </si>
  <si>
    <t xml:space="preserve">NC071 Ubuntu - Supporting Table SA11 Property rates summary</t>
  </si>
  <si>
    <t xml:space="preserve">Valuation:</t>
  </si>
  <si>
    <t xml:space="preserve">Date of valuation:</t>
  </si>
  <si>
    <t xml:space="preserve">01/07/2008</t>
  </si>
  <si>
    <t xml:space="preserve">Financial year valuation used</t>
  </si>
  <si>
    <t xml:space="preserve">30/06/2013</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6. Current and budget year must reconcile to Table A4 Budgeted Financial Performance (revenue and expenditure)</t>
  </si>
  <si>
    <t xml:space="preserve">7. Included in rate revenue budget</t>
  </si>
  <si>
    <t xml:space="preserve">8. In favour of the rate-payer</t>
  </si>
  <si>
    <t xml:space="preserve">NC071 Ubuntu - Supporting Table SA12a Property rates by category (current yea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NC071 Ubuntu - Supporting Table SA12b Property rates by category (budget year)</t>
  </si>
  <si>
    <t xml:space="preserve">NC071 Ubuntu - Supporting Table SA13a Service Tariffs by category</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D1000</t>
  </si>
  <si>
    <t xml:space="preserve">Residential properties - vacant land</t>
  </si>
  <si>
    <t xml:space="preserve">Formal/informal settlements</t>
  </si>
  <si>
    <t xml:space="preserve">Small holdings</t>
  </si>
  <si>
    <t xml:space="preserve">Farm properties - used</t>
  </si>
  <si>
    <t xml:space="preserve">D6000</t>
  </si>
  <si>
    <t xml:space="preserve">Farm properties - not used</t>
  </si>
  <si>
    <t xml:space="preserve">Industrial properties</t>
  </si>
  <si>
    <t xml:space="preserve">Business and commercial properties</t>
  </si>
  <si>
    <t xml:space="preserve">D2000</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D2100</t>
  </si>
  <si>
    <t xml:space="preserve">Municipal properties</t>
  </si>
  <si>
    <t xml:space="preserve">D7000</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NC071 Ubuntu - Supporting Table SA13b Service Tariffs by category - explanatory</t>
  </si>
  <si>
    <t xml:space="preserve">[Insert lines as applicable]</t>
  </si>
  <si>
    <t xml:space="preserve">[Insert blocks as applicable]</t>
  </si>
  <si>
    <t xml:space="preserve">W100 B</t>
  </si>
  <si>
    <t xml:space="preserve">1 - 6 kl</t>
  </si>
  <si>
    <t xml:space="preserve">7 - 15 kl</t>
  </si>
  <si>
    <t xml:space="preserve">16 - 30 kl</t>
  </si>
  <si>
    <t xml:space="preserve">30 kl </t>
  </si>
  <si>
    <t xml:space="preserve">INDIGENTS</t>
  </si>
  <si>
    <t xml:space="preserve">W100</t>
  </si>
  <si>
    <t xml:space="preserve">BASIC</t>
  </si>
  <si>
    <t xml:space="preserve">IOT</t>
  </si>
  <si>
    <t xml:space="preserve">CONVENTIONAL</t>
  </si>
  <si>
    <t xml:space="preserve">BUSINESS</t>
  </si>
  <si>
    <t xml:space="preserve">INDUSTRIAL</t>
  </si>
  <si>
    <t xml:space="preserve">NC071 Ubuntu - Supporting Table SA14 Household bill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FNB - SUBSIDIE KERKSTRAAT</t>
  </si>
  <si>
    <t xml:space="preserve">1 Yr</t>
  </si>
  <si>
    <t xml:space="preserve">6.5 - 8.34%</t>
  </si>
  <si>
    <t xml:space="preserve">na</t>
  </si>
  <si>
    <t xml:space="preserve">February 2013</t>
  </si>
  <si>
    <t xml:space="preserve">FNB - CAPITAL REPLACEMENT RESERVE</t>
  </si>
  <si>
    <t xml:space="preserve">May 2013</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NC071 Ubuntu - Supporting Table SA17 Borrowing</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NC071 Ubuntu - Supporting Table SA18 Transfers and grant receipts</t>
  </si>
  <si>
    <t xml:space="preserve">RECEIPTS:</t>
  </si>
  <si>
    <t xml:space="preserve">1, 2</t>
  </si>
  <si>
    <t xml:space="preserve">Operating Transfers and Grants</t>
  </si>
  <si>
    <t xml:space="preserve">National Government:</t>
  </si>
  <si>
    <t xml:space="preserve">Municipal Infrastructure Grant</t>
  </si>
  <si>
    <t xml:space="preserve">Financial Management Grant</t>
  </si>
  <si>
    <t xml:space="preserve">Municipal Systems Improvement Grant</t>
  </si>
  <si>
    <t xml:space="preserve">EPWP Gra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EP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NC071 Ubuntu - Supporting Table SA19 Expenditure on transfers and grant programme</t>
  </si>
  <si>
    <t xml:space="preserve">EXPENDITURE:</t>
  </si>
  <si>
    <t xml:space="preserve">Operating expenditure of Transfers and Grants</t>
  </si>
  <si>
    <t xml:space="preserve">Library Grant</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NC071 Ubuntu - Supporting Table SA20 Reconciliation of transfers, grant receipts and unspent funds</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NC071 Ubuntu - Supporting Table SA21 Transfers and grants made by the municipality</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Free Water Subsidie (indigents)</t>
  </si>
  <si>
    <t xml:space="preserve">Free Elec Subsidie (indigents)</t>
  </si>
  <si>
    <t xml:space="preserve">Free Refuse Subsidie (indigents)</t>
  </si>
  <si>
    <t xml:space="preserve">Free Sewerage Subsidie (indigents)</t>
  </si>
  <si>
    <t xml:space="preserve">Total Cash Transfers To Groups Of Individuals:</t>
  </si>
  <si>
    <t xml:space="preserve">TOTAL CASH TRANSFERS AND GRANTS</t>
  </si>
  <si>
    <t xml:space="preserve">Non-Cash Transfers to other municipalities</t>
  </si>
  <si>
    <t xml:space="preserve"> </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Free Hamper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NC071 Ubuntu - Supporting Table SA22 Summary councillor and staff benefit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NC071 Ubuntu - Supporting Table SA23 Salaries, allowances &amp; benefits (political office bearers/councillors/senior managers)</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Total Councillors</t>
  </si>
  <si>
    <t xml:space="preserve">Accounting Officer</t>
  </si>
  <si>
    <t xml:space="preserve">Chief Finance Officer</t>
  </si>
  <si>
    <t xml:space="preserve">Director:  Technical Services</t>
  </si>
  <si>
    <t xml:space="preserve">Director: Corporate Services</t>
  </si>
  <si>
    <t xml:space="preserve">List of each offical with packages &gt;= senior manager</t>
  </si>
  <si>
    <t xml:space="preserve">Deputy Director: Technical Services</t>
  </si>
  <si>
    <t xml:space="preserve">Deputy Director: Corporate Services</t>
  </si>
  <si>
    <t xml:space="preserve">Total Senior Managers of the Municipality</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NC071 Ubuntu - Supporting Table SA24 Summary of personnel numbers</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NC071 Ubuntu - Supporting Table SA25 Budgeted monthly revenue and expenditure</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NC071 Ubuntu - Supporting Table SA26 Budgeted monthly revenue and expenditure (municipal vote)</t>
  </si>
  <si>
    <t xml:space="preserve">Expenditure by Vote to be appropriated</t>
  </si>
  <si>
    <t xml:space="preserve">Surplus/(Deficit) before assoc.</t>
  </si>
  <si>
    <t xml:space="preserve">NC071 Ubuntu - Supporting Table SA27 Budgeted monthly revenue and expenditure (standard classification)</t>
  </si>
  <si>
    <t xml:space="preserve">1. Surplus (Deficit) must reconcile with Budeted Financial Performance</t>
  </si>
  <si>
    <t xml:space="preserve">NC071 Ubuntu - Supporting Table SA28 Budgeted monthly capital expenditure (municipal vot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NC071 Ubuntu - Supporting Table SA29 Budgeted monthly capital expenditure (standard classification)</t>
  </si>
  <si>
    <t xml:space="preserve">NC071 Ubuntu - Supporting Table SA30 Budgeted monthly cash flow</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Contributions recognised - capital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NC071 Ubuntu - NOT REQUIRED - municipality does not have entities</t>
  </si>
  <si>
    <t xml:space="preserve">R million</t>
  </si>
  <si>
    <t xml:space="preserve">Remuneration of Board Members</t>
  </si>
  <si>
    <t xml:space="preserve">Total sources</t>
  </si>
  <si>
    <t xml:space="preserve">Equity</t>
  </si>
  <si>
    <t xml:space="preserve">NC071 Ubuntu - Supporting Table SA32 List of external mechanisms</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NC071 Ubuntu - Supporting Table SA33 Contracts having future budgetary implications</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NC071 Ubuntu - Supporting Table SA34a Capital expenditure on new assets by asset class</t>
  </si>
  <si>
    <t xml:space="preserve">Capital expenditure on new assets by Asset Class/Sub-clas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NC071 Ubuntu - Supporting Table SA34b Capital expenditure on the renewal of existing assets by asset class</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NC071 Ubuntu - Supporting Table SA34c Repairs and maintenance expenditure by asset class</t>
  </si>
  <si>
    <t xml:space="preserve">Repairs and maintenance expenditure by Asset Class/Sub-class</t>
  </si>
  <si>
    <t xml:space="preserve">Reticulation Water</t>
  </si>
  <si>
    <t xml:space="preserve">R&amp;M as % Operating Expenditure</t>
  </si>
  <si>
    <t xml:space="preserve">1. Total Repairs and Maintenance Expenditure by Asset Category must reconcile to total repairs and maintenance expenditure on Table SA1</t>
  </si>
  <si>
    <t xml:space="preserve">NC071 Ubuntu - Supporting Table SA34d Depreciation by asset class</t>
  </si>
  <si>
    <t xml:space="preserve">Depreciation by Asset Class/Sub-class</t>
  </si>
  <si>
    <t xml:space="preserve">Total Depreciation</t>
  </si>
  <si>
    <t xml:space="preserve">1. Depreciation based on write down values. Not including Depreciation resulting from revaluation.</t>
  </si>
  <si>
    <t xml:space="preserve">NC071 Ubuntu - Supporting Table SA35 Future financial implications of the capital budget</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NC071 Ubuntu - Supporting Table SA36 Detailed capital budget</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Audited Outcome    2011/12</t>
  </si>
  <si>
    <t xml:space="preserve">Current Year 2012/13        Full Year Forecast</t>
  </si>
  <si>
    <t xml:space="preserve">Ward location</t>
  </si>
  <si>
    <t xml:space="preserve">New or renewal</t>
  </si>
  <si>
    <t xml:space="preserve">Parent municipality:</t>
  </si>
  <si>
    <t xml:space="preserve">List all capital projects grouped by Municipal Vote</t>
  </si>
  <si>
    <t xml:space="preserve">Ubuntu Upgrading of Streets (c)</t>
  </si>
  <si>
    <t xml:space="preserve">All wards</t>
  </si>
  <si>
    <t xml:space="preserve">Renewal</t>
  </si>
  <si>
    <t xml:space="preserve">Victoria West Landfill Site: Construction Phases A </t>
  </si>
  <si>
    <t xml:space="preserve">New</t>
  </si>
  <si>
    <t xml:space="preserve">Loxton Landfill Site: Construction Phases A </t>
  </si>
  <si>
    <t xml:space="preserve">Installation of 4 High Masks</t>
  </si>
  <si>
    <t xml:space="preserve">1,2,3</t>
  </si>
  <si>
    <t xml:space="preserve">Loxton Landfill Site: Rehabilitation Phases B </t>
  </si>
  <si>
    <t xml:space="preserve">Victoria West Landfill Site: Rehabilitation Phases B </t>
  </si>
  <si>
    <t xml:space="preserve">Victoria West Graveyard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NC071 Ubuntu - Supporting Table SA37 Projects delayed from previous financial year/s</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000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0.00"/>
    <numFmt numFmtId="181" formatCode="_(* #,##0_);_(* \(#,##0\);_(* \–?_);_(@_)"/>
    <numFmt numFmtId="182" formatCode="_(* #,##0.0_);_(* \(#,##0.0\);_(* \–?_);_(@_)"/>
    <numFmt numFmtId="183" formatCode="0.00"/>
    <numFmt numFmtId="184" formatCode="0.0%;[RED]\(0.0%\)"/>
    <numFmt numFmtId="185" formatCode="0.0"/>
    <numFmt numFmtId="186" formatCode="0.00%"/>
    <numFmt numFmtId="187" formatCode="[$-409]m/d/yyyy"/>
    <numFmt numFmtId="188" formatCode="#,###,,;\(#,###,,\)"/>
    <numFmt numFmtId="189" formatCode="_(* #,##0.000000_);_(* \(#,##0.000000\);_(* \–?_);_(@_)"/>
    <numFmt numFmtId="190" formatCode="_(* #,##0.00_);_(* \(#,##0.00\);_(* \–?_);_(@_)"/>
    <numFmt numFmtId="191" formatCode="_(* #,##0.0%_);_(* \(#,##0.0%\);_(* \–?_);_(@_)"/>
    <numFmt numFmtId="192" formatCode="[$-1C09]dd\ mmmm\ yyyy"/>
    <numFmt numFmtId="193" formatCode="#,##0,;[RED]\(#,##0,\)"/>
    <numFmt numFmtId="194" formatCode="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1"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1" fontId="28"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4" fontId="33" fillId="3" borderId="17" xfId="0" applyFont="true" applyBorder="true" applyAlignment="true" applyProtection="true">
      <alignment horizontal="justify"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4"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2"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2" fontId="5"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general" vertical="bottom" textRotation="0" wrapText="false" indent="0" shrinkToFit="false"/>
      <protection locked="true" hidden="true"/>
    </xf>
    <xf numFmtId="164" fontId="37" fillId="0" borderId="0" xfId="23"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3"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37"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38" xfId="0" applyFont="true" applyBorder="true" applyAlignment="false" applyProtection="true">
      <alignment horizontal="general" vertical="bottom" textRotation="0" wrapText="false" indent="0" shrinkToFit="false"/>
      <protection locked="false" hidden="false"/>
    </xf>
    <xf numFmtId="174" fontId="38" fillId="3" borderId="55"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37" xfId="0" applyFont="true" applyBorder="true" applyAlignment="false" applyProtection="true">
      <alignment horizontal="general" vertical="bottom" textRotation="0" wrapText="false" indent="0" shrinkToFit="false"/>
      <protection locked="false" hidden="false"/>
    </xf>
    <xf numFmtId="174" fontId="39" fillId="3" borderId="35" xfId="0" applyFont="true" applyBorder="true" applyAlignment="false" applyProtection="true">
      <alignment horizontal="general" vertical="bottom" textRotation="0" wrapText="false" indent="0" shrinkToFit="false"/>
      <protection locked="false" hidden="false"/>
    </xf>
    <xf numFmtId="174" fontId="39" fillId="3" borderId="38" xfId="0" applyFont="true" applyBorder="true" applyAlignment="false" applyProtection="true">
      <alignment horizontal="general" vertical="bottom" textRotation="0" wrapText="false" indent="0" shrinkToFit="false"/>
      <protection locked="false" hidden="false"/>
    </xf>
    <xf numFmtId="174" fontId="39" fillId="3" borderId="55"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39" fillId="12" borderId="4" xfId="0" applyFont="true" applyBorder="true" applyAlignment="true" applyProtection="false">
      <alignment horizontal="center" vertical="top" textRotation="0" wrapText="true" indent="0" shrinkToFit="false"/>
      <protection locked="true" hidden="false"/>
    </xf>
    <xf numFmtId="164"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64"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64"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26" xfId="15" applyFont="true" applyBorder="true" applyAlignment="true" applyProtection="true">
      <alignment horizontal="general"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74" fontId="38" fillId="0" borderId="7" xfId="15" applyFont="true" applyBorder="true" applyAlignment="true" applyProtection="true">
      <alignment horizontal="general"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74" fontId="38" fillId="0"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7" xfId="15" applyFont="true" applyBorder="true" applyAlignment="true" applyProtection="true">
      <alignment horizontal="general" vertical="bottom" textRotation="0" wrapText="false" indent="0" shrinkToFit="false"/>
      <protection locked="false" hidden="false"/>
    </xf>
    <xf numFmtId="174" fontId="39" fillId="0" borderId="26" xfId="15" applyFont="true" applyBorder="true" applyAlignment="true" applyProtection="true">
      <alignment horizontal="general" vertical="bottom" textRotation="0" wrapText="false" indent="0" shrinkToFit="false"/>
      <protection locked="false" hidden="false"/>
    </xf>
    <xf numFmtId="174" fontId="39" fillId="0" borderId="6" xfId="15" applyFont="true" applyBorder="true" applyAlignment="true" applyProtection="true">
      <alignment horizontal="general" vertical="bottom" textRotation="0" wrapText="false" indent="0" shrinkToFit="false"/>
      <protection locked="false" hidden="false"/>
    </xf>
    <xf numFmtId="174" fontId="39" fillId="0" borderId="2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true" indent="0" shrinkToFit="false"/>
      <protection locked="tru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5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74" fontId="36" fillId="0" borderId="63" xfId="0" applyFont="true" applyBorder="true" applyAlignment="false" applyProtection="false">
      <alignment horizontal="general" vertical="bottom" textRotation="0" wrapText="false" indent="0" shrinkToFit="false"/>
      <protection locked="true" hidden="false"/>
    </xf>
    <xf numFmtId="174" fontId="36" fillId="0" borderId="64"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9" xfId="0" applyFont="true" applyBorder="true" applyAlignment="false" applyProtection="true">
      <alignment horizontal="general" vertical="bottom" textRotation="0" wrapText="false" indent="0" shrinkToFit="false"/>
      <protection locked="true" hidden="false"/>
    </xf>
    <xf numFmtId="174" fontId="38" fillId="0" borderId="70"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64"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1" fontId="38" fillId="3" borderId="26" xfId="0" applyFont="true" applyBorder="true" applyAlignment="false" applyProtection="true">
      <alignment horizontal="general" vertical="bottom" textRotation="0" wrapText="false" indent="0" shrinkToFit="false"/>
      <protection locked="false" hidden="false"/>
    </xf>
    <xf numFmtId="181" fontId="38" fillId="3" borderId="7" xfId="0" applyFont="true" applyBorder="true" applyAlignment="false" applyProtection="true">
      <alignment horizontal="general" vertical="bottom" textRotation="0" wrapText="false" indent="0" shrinkToFit="false"/>
      <protection locked="false" hidden="false"/>
    </xf>
    <xf numFmtId="181" fontId="38" fillId="3" borderId="28" xfId="0" applyFont="true" applyBorder="true" applyAlignment="false" applyProtection="true">
      <alignment horizontal="general" vertical="bottom" textRotation="0" wrapText="false" indent="0" shrinkToFit="false"/>
      <protection locked="false" hidden="false"/>
    </xf>
    <xf numFmtId="181" fontId="38" fillId="3" borderId="6" xfId="0" applyFont="true" applyBorder="true" applyAlignment="false" applyProtection="true">
      <alignment horizontal="general" vertical="bottom" textRotation="0" wrapText="false" indent="0" shrinkToFit="false"/>
      <protection locked="false" hidden="false"/>
    </xf>
    <xf numFmtId="181" fontId="38" fillId="3" borderId="0"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right" vertical="bottom" textRotation="0" wrapText="false" indent="1" shrinkToFit="false"/>
      <protection locked="true" hidden="false"/>
    </xf>
    <xf numFmtId="181" fontId="38" fillId="0" borderId="36" xfId="0" applyFont="true" applyBorder="true" applyAlignment="false" applyProtection="true">
      <alignment horizontal="general" vertical="bottom" textRotation="0" wrapText="false" indent="0" shrinkToFit="false"/>
      <protection locked="true" hidden="false"/>
    </xf>
    <xf numFmtId="181" fontId="38" fillId="0" borderId="63" xfId="0" applyFont="true" applyBorder="true" applyAlignment="false" applyProtection="true">
      <alignment horizontal="general" vertical="bottom" textRotation="0" wrapText="false" indent="0" shrinkToFit="false"/>
      <protection locked="true" hidden="false"/>
    </xf>
    <xf numFmtId="181" fontId="38" fillId="0" borderId="64" xfId="0" applyFont="true" applyBorder="true" applyAlignment="false" applyProtection="true">
      <alignment horizontal="general" vertical="bottom" textRotation="0" wrapText="false" indent="0" shrinkToFit="false"/>
      <protection locked="true" hidden="false"/>
    </xf>
    <xf numFmtId="181" fontId="38" fillId="0" borderId="39" xfId="0" applyFont="true" applyBorder="true" applyAlignment="false" applyProtection="true">
      <alignment horizontal="general" vertical="bottom" textRotation="0" wrapText="false" indent="0" shrinkToFit="false"/>
      <protection locked="true" hidden="false"/>
    </xf>
    <xf numFmtId="181" fontId="38" fillId="0" borderId="35" xfId="0" applyFont="true" applyBorder="true" applyAlignment="false" applyProtection="true">
      <alignment horizontal="general" vertical="bottom" textRotation="0" wrapText="false" indent="0" shrinkToFit="false"/>
      <protection locked="true" hidden="false"/>
    </xf>
    <xf numFmtId="181" fontId="38" fillId="0" borderId="30" xfId="0" applyFont="true" applyBorder="true" applyAlignment="false" applyProtection="true">
      <alignment horizontal="general" vertical="bottom" textRotation="0" wrapText="false" indent="0" shrinkToFit="false"/>
      <protection locked="true" hidden="false"/>
    </xf>
    <xf numFmtId="181" fontId="38" fillId="0" borderId="49" xfId="0" applyFont="true" applyBorder="true" applyAlignment="false" applyProtection="true">
      <alignment horizontal="general" vertical="bottom" textRotation="0" wrapText="false" indent="0" shrinkToFit="false"/>
      <protection locked="true" hidden="false"/>
    </xf>
    <xf numFmtId="181" fontId="38" fillId="0" borderId="48" xfId="0" applyFont="true" applyBorder="true" applyAlignment="false" applyProtection="true">
      <alignment horizontal="general" vertical="bottom" textRotation="0" wrapText="false" indent="0" shrinkToFit="false"/>
      <protection locked="true" hidden="false"/>
    </xf>
    <xf numFmtId="181" fontId="38" fillId="0" borderId="34" xfId="0" applyFont="true" applyBorder="true" applyAlignment="false" applyProtection="true">
      <alignment horizontal="general" vertical="bottom" textRotation="0" wrapText="false" indent="0" shrinkToFit="false"/>
      <protection locked="true" hidden="false"/>
    </xf>
    <xf numFmtId="181"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1" fontId="39" fillId="0" borderId="36" xfId="0" applyFont="true" applyBorder="true" applyAlignment="false" applyProtection="true">
      <alignment horizontal="general" vertical="bottom" textRotation="0" wrapText="false" indent="0" shrinkToFit="false"/>
      <protection locked="true" hidden="false"/>
    </xf>
    <xf numFmtId="181" fontId="39" fillId="0" borderId="63" xfId="0" applyFont="true" applyBorder="true" applyAlignment="false" applyProtection="true">
      <alignment horizontal="general" vertical="bottom" textRotation="0" wrapText="false" indent="0" shrinkToFit="false"/>
      <protection locked="true" hidden="false"/>
    </xf>
    <xf numFmtId="181" fontId="39" fillId="0" borderId="64" xfId="0" applyFont="true" applyBorder="true" applyAlignment="false" applyProtection="true">
      <alignment horizontal="general" vertical="bottom" textRotation="0" wrapText="false" indent="0" shrinkToFit="false"/>
      <protection locked="true" hidden="false"/>
    </xf>
    <xf numFmtId="181" fontId="39" fillId="0" borderId="39" xfId="0" applyFont="true" applyBorder="true" applyAlignment="false" applyProtection="true">
      <alignment horizontal="general" vertical="bottom" textRotation="0" wrapText="false" indent="0" shrinkToFit="false"/>
      <protection locked="true" hidden="false"/>
    </xf>
    <xf numFmtId="181"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38" fillId="3" borderId="41" xfId="0" applyFont="true" applyBorder="true" applyAlignment="false" applyProtection="true">
      <alignment horizontal="general" vertical="bottom" textRotation="0" wrapText="false" indent="0" shrinkToFit="false"/>
      <protection locked="false" hidden="false"/>
    </xf>
    <xf numFmtId="181" fontId="38" fillId="3" borderId="69" xfId="0" applyFont="true" applyBorder="true" applyAlignment="false" applyProtection="true">
      <alignment horizontal="general" vertical="bottom" textRotation="0" wrapText="false" indent="0" shrinkToFit="false"/>
      <protection locked="false" hidden="false"/>
    </xf>
    <xf numFmtId="181" fontId="38" fillId="3" borderId="70" xfId="0" applyFont="true" applyBorder="true" applyAlignment="false" applyProtection="true">
      <alignment horizontal="general" vertical="bottom" textRotation="0" wrapText="false" indent="0" shrinkToFit="false"/>
      <protection locked="false" hidden="false"/>
    </xf>
    <xf numFmtId="181" fontId="38" fillId="3" borderId="40" xfId="0" applyFont="true" applyBorder="true" applyAlignment="false" applyProtection="true">
      <alignment horizontal="general" vertical="bottom" textRotation="0" wrapText="false" indent="0" shrinkToFit="false"/>
      <protection locked="false" hidden="false"/>
    </xf>
    <xf numFmtId="181" fontId="38" fillId="0" borderId="26" xfId="0" applyFont="true" applyBorder="true" applyAlignment="false" applyProtection="true">
      <alignment horizontal="general" vertical="bottom" textRotation="0" wrapText="false" indent="0" shrinkToFit="false"/>
      <protection locked="true" hidden="false"/>
    </xf>
    <xf numFmtId="181" fontId="38" fillId="0" borderId="6" xfId="0" applyFont="true" applyBorder="true" applyAlignment="false" applyProtection="true">
      <alignment horizontal="general" vertical="bottom" textRotation="0" wrapText="false" indent="0" shrinkToFit="false"/>
      <protection locked="true" hidden="false"/>
    </xf>
    <xf numFmtId="181" fontId="38" fillId="0" borderId="7" xfId="0" applyFont="true" applyBorder="true" applyAlignment="false" applyProtection="true">
      <alignment horizontal="general" vertical="bottom" textRotation="0" wrapText="false" indent="0"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81"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1"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1" fontId="38" fillId="3" borderId="43"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1" fontId="38" fillId="3" borderId="7" xfId="15" applyFont="true" applyBorder="true" applyAlignment="true" applyProtection="true">
      <alignment horizontal="general" vertical="bottom" textRotation="0" wrapText="false" indent="0" shrinkToFit="false"/>
      <protection locked="false" hidden="false"/>
    </xf>
    <xf numFmtId="181" fontId="38" fillId="3" borderId="26" xfId="15" applyFont="true" applyBorder="true" applyAlignment="true" applyProtection="true">
      <alignment horizontal="general" vertical="bottom" textRotation="0" wrapText="false" indent="0" shrinkToFit="false"/>
      <protection locked="false" hidden="false"/>
    </xf>
    <xf numFmtId="181" fontId="38" fillId="3" borderId="6" xfId="15" applyFont="true" applyBorder="true" applyAlignment="true" applyProtection="true">
      <alignment horizontal="general" vertical="bottom" textRotation="0" wrapText="false" indent="0" shrinkToFit="false"/>
      <protection locked="false" hidden="false"/>
    </xf>
    <xf numFmtId="181" fontId="38" fillId="3" borderId="0" xfId="15" applyFont="true" applyBorder="true" applyAlignment="true" applyProtection="true">
      <alignment horizontal="general" vertical="bottom" textRotation="0" wrapText="false" indent="0" shrinkToFit="false"/>
      <protection locked="false" hidden="false"/>
    </xf>
    <xf numFmtId="181"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81" fontId="38" fillId="3" borderId="70" xfId="15" applyFont="true" applyBorder="true" applyAlignment="true" applyProtection="true">
      <alignment horizontal="general" vertical="bottom" textRotation="0" wrapText="false" indent="0" shrinkToFit="false"/>
      <protection locked="false" hidden="false"/>
    </xf>
    <xf numFmtId="181" fontId="38" fillId="3" borderId="41" xfId="15" applyFont="true" applyBorder="true" applyAlignment="true" applyProtection="true">
      <alignment horizontal="general" vertical="bottom" textRotation="0" wrapText="false" indent="0" shrinkToFit="false"/>
      <protection locked="false" hidden="false"/>
    </xf>
    <xf numFmtId="181"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9" xfId="0" applyFont="true" applyBorder="true" applyAlignment="false" applyProtection="true">
      <alignment horizontal="general" vertical="bottom" textRotation="0" wrapText="false" indent="0" shrinkToFit="false"/>
      <protection locked="false" hidden="false"/>
    </xf>
    <xf numFmtId="177" fontId="38" fillId="3" borderId="70"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3" borderId="71"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4"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0"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1" fontId="38" fillId="3" borderId="47" xfId="19" applyFont="true" applyBorder="true" applyAlignment="true" applyProtection="true">
      <alignment horizontal="center" vertical="top" textRotation="0" wrapText="true" indent="0" shrinkToFit="false"/>
      <protection locked="false" hidden="false"/>
    </xf>
    <xf numFmtId="181" fontId="38" fillId="3" borderId="26" xfId="19" applyFont="true" applyBorder="true" applyAlignment="true" applyProtection="true">
      <alignment horizontal="center" vertical="top" textRotation="0" wrapText="true" indent="0" shrinkToFit="false"/>
      <protection locked="false" hidden="false"/>
    </xf>
    <xf numFmtId="181" fontId="38" fillId="3" borderId="6" xfId="19" applyFont="true" applyBorder="true" applyAlignment="true" applyProtection="true">
      <alignment horizontal="center" vertical="top" textRotation="0" wrapText="true" indent="0" shrinkToFit="false"/>
      <protection locked="false" hidden="false"/>
    </xf>
    <xf numFmtId="181" fontId="38" fillId="3" borderId="7" xfId="19" applyFont="true" applyBorder="true" applyAlignment="true" applyProtection="true">
      <alignment horizontal="center" vertical="top" textRotation="0" wrapText="true" indent="0" shrinkToFit="false"/>
      <protection locked="false" hidden="false"/>
    </xf>
    <xf numFmtId="181" fontId="38" fillId="3" borderId="0" xfId="19" applyFont="true" applyBorder="true" applyAlignment="true" applyProtection="true">
      <alignment horizontal="center" vertical="top" textRotation="0" wrapText="true" indent="0" shrinkToFit="false"/>
      <protection locked="false" hidden="false"/>
    </xf>
    <xf numFmtId="181"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1"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1" fontId="38" fillId="3" borderId="53" xfId="19" applyFont="true" applyBorder="true" applyAlignment="true" applyProtection="true">
      <alignment horizontal="center" vertical="top" textRotation="0" wrapText="true" indent="0" shrinkToFit="false"/>
      <protection locked="false" hidden="false"/>
    </xf>
    <xf numFmtId="181" fontId="38" fillId="3" borderId="45" xfId="19" applyFont="true" applyBorder="true" applyAlignment="true" applyProtection="true">
      <alignment horizontal="center" vertical="top" textRotation="0" wrapText="true" indent="0" shrinkToFit="false"/>
      <protection locked="false" hidden="false"/>
    </xf>
    <xf numFmtId="181" fontId="38" fillId="3" borderId="4" xfId="19" applyFont="true" applyBorder="true" applyAlignment="true" applyProtection="true">
      <alignment horizontal="center" vertical="top" textRotation="0" wrapText="true" indent="0" shrinkToFit="false"/>
      <protection locked="false" hidden="false"/>
    </xf>
    <xf numFmtId="181" fontId="38" fillId="3" borderId="12" xfId="19" applyFont="true" applyBorder="true" applyAlignment="true" applyProtection="true">
      <alignment horizontal="center" vertical="top" textRotation="0" wrapText="true" indent="0" shrinkToFit="false"/>
      <protection locked="false" hidden="false"/>
    </xf>
    <xf numFmtId="181"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1" fontId="38" fillId="3" borderId="47" xfId="0" applyFont="true" applyBorder="true" applyAlignment="true" applyProtection="true">
      <alignment horizontal="center" vertical="top" textRotation="0" wrapText="true" indent="0" shrinkToFit="false"/>
      <protection locked="false" hidden="false"/>
    </xf>
    <xf numFmtId="181" fontId="38" fillId="3" borderId="26" xfId="0" applyFont="true" applyBorder="true" applyAlignment="true" applyProtection="true">
      <alignment horizontal="center" vertical="top" textRotation="0" wrapText="true" indent="0" shrinkToFit="false"/>
      <protection locked="false" hidden="false"/>
    </xf>
    <xf numFmtId="181" fontId="38" fillId="3" borderId="6" xfId="0" applyFont="true" applyBorder="true" applyAlignment="true" applyProtection="true">
      <alignment horizontal="center" vertical="top" textRotation="0" wrapText="true" indent="0" shrinkToFit="false"/>
      <protection locked="false" hidden="false"/>
    </xf>
    <xf numFmtId="181" fontId="38" fillId="3" borderId="7" xfId="0" applyFont="true" applyBorder="true" applyAlignment="true" applyProtection="true">
      <alignment horizontal="center" vertical="top" textRotation="0" wrapText="true" indent="0" shrinkToFit="false"/>
      <protection locked="false" hidden="false"/>
    </xf>
    <xf numFmtId="181" fontId="38" fillId="3" borderId="0" xfId="0" applyFont="true" applyBorder="true" applyAlignment="true" applyProtection="true">
      <alignment horizontal="center" vertical="top" textRotation="0" wrapText="true" indent="0" shrinkToFit="false"/>
      <protection locked="false" hidden="false"/>
    </xf>
    <xf numFmtId="181"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1" fontId="38" fillId="3" borderId="53" xfId="15" applyFont="true" applyBorder="true" applyAlignment="true" applyProtection="true">
      <alignment horizontal="center" vertical="top" textRotation="0" wrapText="true" indent="0" shrinkToFit="false"/>
      <protection locked="false" hidden="false"/>
    </xf>
    <xf numFmtId="181" fontId="38" fillId="3" borderId="45" xfId="15" applyFont="true" applyBorder="true" applyAlignment="true" applyProtection="true">
      <alignment horizontal="center" vertical="top" textRotation="0" wrapText="true" indent="0" shrinkToFit="false"/>
      <protection locked="false" hidden="false"/>
    </xf>
    <xf numFmtId="181" fontId="38" fillId="3" borderId="4" xfId="15" applyFont="true" applyBorder="true" applyAlignment="true" applyProtection="true">
      <alignment horizontal="center" vertical="top" textRotation="0" wrapText="true" indent="0" shrinkToFit="false"/>
      <protection locked="false" hidden="false"/>
    </xf>
    <xf numFmtId="181" fontId="38" fillId="3" borderId="12" xfId="15" applyFont="true" applyBorder="true" applyAlignment="true" applyProtection="true">
      <alignment horizontal="center" vertical="top" textRotation="0" wrapText="true" indent="0" shrinkToFit="false"/>
      <protection locked="false" hidden="false"/>
    </xf>
    <xf numFmtId="181" fontId="38" fillId="3" borderId="3" xfId="15" applyFont="true" applyBorder="true" applyAlignment="true" applyProtection="true">
      <alignment horizontal="center" vertical="top" textRotation="0" wrapText="true" indent="0" shrinkToFit="false"/>
      <protection locked="false" hidden="false"/>
    </xf>
    <xf numFmtId="181" fontId="38" fillId="3" borderId="46" xfId="15" applyFont="true" applyBorder="true" applyAlignment="true" applyProtection="true">
      <alignment horizontal="center" vertical="top" textRotation="0" wrapText="true" indent="0" shrinkToFit="false"/>
      <protection locked="false" hidden="false"/>
    </xf>
    <xf numFmtId="181" fontId="38" fillId="3" borderId="47" xfId="15" applyFont="true" applyBorder="true" applyAlignment="true" applyProtection="true">
      <alignment horizontal="center" vertical="top" textRotation="0" wrapText="true" indent="0" shrinkToFit="false"/>
      <protection locked="false" hidden="false"/>
    </xf>
    <xf numFmtId="181" fontId="38" fillId="3" borderId="26" xfId="15" applyFont="true" applyBorder="true" applyAlignment="true" applyProtection="true">
      <alignment horizontal="center" vertical="top" textRotation="0" wrapText="true" indent="0" shrinkToFit="false"/>
      <protection locked="false" hidden="false"/>
    </xf>
    <xf numFmtId="181" fontId="38" fillId="3" borderId="6" xfId="15" applyFont="true" applyBorder="true" applyAlignment="true" applyProtection="true">
      <alignment horizontal="center" vertical="top" textRotation="0" wrapText="true" indent="0" shrinkToFit="false"/>
      <protection locked="false" hidden="false"/>
    </xf>
    <xf numFmtId="181" fontId="38" fillId="3" borderId="7" xfId="15" applyFont="true" applyBorder="true" applyAlignment="true" applyProtection="true">
      <alignment horizontal="center" vertical="top" textRotation="0" wrapText="true" indent="0" shrinkToFit="false"/>
      <protection locked="false" hidden="false"/>
    </xf>
    <xf numFmtId="181" fontId="38" fillId="3" borderId="0" xfId="15" applyFont="true" applyBorder="true" applyAlignment="true" applyProtection="true">
      <alignment horizontal="center" vertical="top" textRotation="0" wrapText="true" indent="0" shrinkToFit="false"/>
      <protection locked="false" hidden="false"/>
    </xf>
    <xf numFmtId="181"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1" fontId="38" fillId="3" borderId="73" xfId="0" applyFont="true" applyBorder="true" applyAlignment="true" applyProtection="true">
      <alignment horizontal="center" vertical="top" textRotation="0" wrapText="true" indent="0" shrinkToFit="false"/>
      <protection locked="false" hidden="false"/>
    </xf>
    <xf numFmtId="181" fontId="38" fillId="3" borderId="25" xfId="0" applyFont="true" applyBorder="true" applyAlignment="true" applyProtection="true">
      <alignment horizontal="center" vertical="top" textRotation="0" wrapText="true" indent="0" shrinkToFit="false"/>
      <protection locked="false" hidden="false"/>
    </xf>
    <xf numFmtId="181" fontId="38" fillId="3" borderId="11" xfId="0" applyFont="true" applyBorder="true" applyAlignment="true" applyProtection="true">
      <alignment horizontal="center" vertical="top" textRotation="0" wrapText="true" indent="0" shrinkToFit="false"/>
      <protection locked="false" hidden="false"/>
    </xf>
    <xf numFmtId="181" fontId="38" fillId="3" borderId="9" xfId="0" applyFont="true" applyBorder="true" applyAlignment="true" applyProtection="true">
      <alignment horizontal="center" vertical="top" textRotation="0" wrapText="true" indent="0" shrinkToFit="false"/>
      <protection locked="false" hidden="false"/>
    </xf>
    <xf numFmtId="181" fontId="38" fillId="3" borderId="10" xfId="0" applyFont="true" applyBorder="true" applyAlignment="true" applyProtection="true">
      <alignment horizontal="center" vertical="top" textRotation="0" wrapText="true" indent="0" shrinkToFit="false"/>
      <protection locked="false" hidden="false"/>
    </xf>
    <xf numFmtId="181"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2" fontId="38" fillId="0" borderId="28" xfId="15" applyFont="true" applyBorder="true" applyAlignment="true" applyProtection="true">
      <alignment horizontal="general" vertical="top" textRotation="0" wrapText="true" indent="0" shrinkToFit="false"/>
      <protection locked="true" hidden="false"/>
    </xf>
    <xf numFmtId="182" fontId="38" fillId="0" borderId="26" xfId="15" applyFont="true" applyBorder="true" applyAlignment="true" applyProtection="true">
      <alignment horizontal="general" vertical="top" textRotation="0" wrapText="true" indent="0" shrinkToFit="false"/>
      <protection locked="true" hidden="false"/>
    </xf>
    <xf numFmtId="182" fontId="38" fillId="0" borderId="6" xfId="15" applyFont="true" applyBorder="true" applyAlignment="true" applyProtection="true">
      <alignment horizontal="general" vertical="top" textRotation="0" wrapText="true" indent="0" shrinkToFit="false"/>
      <protection locked="true" hidden="false"/>
    </xf>
    <xf numFmtId="182" fontId="38" fillId="0" borderId="7" xfId="15" applyFont="true" applyBorder="true" applyAlignment="true" applyProtection="true">
      <alignment horizontal="general" vertical="top" textRotation="0" wrapText="true" indent="0" shrinkToFit="false"/>
      <protection locked="true" hidden="false"/>
    </xf>
    <xf numFmtId="182" fontId="38" fillId="0" borderId="0" xfId="15" applyFont="true" applyBorder="true" applyAlignment="true" applyProtection="true">
      <alignment horizontal="general" vertical="top" textRotation="0" wrapText="true" indent="0" shrinkToFit="false"/>
      <protection locked="true" hidden="false"/>
    </xf>
    <xf numFmtId="182" fontId="38" fillId="0" borderId="28" xfId="0" applyFont="true" applyBorder="true" applyAlignment="true" applyProtection="false">
      <alignment horizontal="center" vertical="top" textRotation="0" wrapText="true" indent="0" shrinkToFit="false"/>
      <protection locked="true" hidden="false"/>
    </xf>
    <xf numFmtId="182" fontId="38" fillId="0" borderId="26" xfId="0" applyFont="true" applyBorder="true" applyAlignment="true" applyProtection="false">
      <alignment horizontal="center" vertical="top" textRotation="0" wrapText="true" indent="0" shrinkToFit="false"/>
      <protection locked="true" hidden="false"/>
    </xf>
    <xf numFmtId="182" fontId="38" fillId="0" borderId="6" xfId="0" applyFont="true" applyBorder="true" applyAlignment="true" applyProtection="false">
      <alignment horizontal="center" vertical="top" textRotation="0" wrapText="true" indent="0" shrinkToFit="false"/>
      <protection locked="true" hidden="false"/>
    </xf>
    <xf numFmtId="182" fontId="38" fillId="0" borderId="7" xfId="0" applyFont="true" applyBorder="true" applyAlignment="true" applyProtection="false">
      <alignment horizontal="center" vertical="top" textRotation="0" wrapText="true" indent="0" shrinkToFit="false"/>
      <protection locked="true" hidden="false"/>
    </xf>
    <xf numFmtId="182" fontId="38" fillId="0" borderId="0"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7" fontId="38" fillId="0" borderId="28"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top" textRotation="0" wrapText="true" indent="0" shrinkToFit="false"/>
      <protection locked="true" hidden="false"/>
    </xf>
    <xf numFmtId="167" fontId="38" fillId="0" borderId="6" xfId="0" applyFont="true" applyBorder="true" applyAlignment="true" applyProtection="false">
      <alignment horizontal="center" vertical="top" textRotation="0" wrapText="true" indent="0" shrinkToFit="false"/>
      <protection locked="true" hidden="false"/>
    </xf>
    <xf numFmtId="167" fontId="38" fillId="0" borderId="7"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2" fontId="38" fillId="0" borderId="40" xfId="15" applyFont="true" applyBorder="true" applyAlignment="true" applyProtection="true">
      <alignment horizontal="general" vertical="top" textRotation="0" wrapText="true" indent="0" shrinkToFit="false"/>
      <protection locked="true" hidden="false"/>
    </xf>
    <xf numFmtId="182" fontId="38" fillId="0" borderId="41" xfId="15" applyFont="true" applyBorder="true" applyAlignment="true" applyProtection="true">
      <alignment horizontal="general" vertical="top" textRotation="0" wrapText="true" indent="0" shrinkToFit="false"/>
      <protection locked="true" hidden="false"/>
    </xf>
    <xf numFmtId="182" fontId="38" fillId="0" borderId="69" xfId="15" applyFont="true" applyBorder="true" applyAlignment="true" applyProtection="true">
      <alignment horizontal="general" vertical="top" textRotation="0" wrapText="true" indent="0" shrinkToFit="false"/>
      <protection locked="true" hidden="false"/>
    </xf>
    <xf numFmtId="182" fontId="38" fillId="0" borderId="70" xfId="15" applyFont="true" applyBorder="true" applyAlignment="true" applyProtection="true">
      <alignment horizontal="general" vertical="top" textRotation="0" wrapText="true" indent="0" shrinkToFit="false"/>
      <protection locked="true" hidden="false"/>
    </xf>
    <xf numFmtId="182"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39" fillId="0" borderId="78" xfId="0" applyFont="true" applyBorder="true" applyAlignment="true" applyProtection="false">
      <alignment horizontal="center" vertical="top" textRotation="0" wrapText="true" indent="0" shrinkToFit="false"/>
      <protection locked="true" hidden="false"/>
    </xf>
    <xf numFmtId="164" fontId="39" fillId="0" borderId="24" xfId="0" applyFont="true" applyBorder="true" applyAlignment="true" applyProtection="false">
      <alignment horizontal="center" vertical="top"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9" fillId="0" borderId="50" xfId="0" applyFont="true" applyBorder="true" applyAlignment="true" applyProtection="false">
      <alignment horizontal="center" vertical="top" textRotation="0" wrapText="true" indent="0" shrinkToFit="false"/>
      <protection locked="true" hidden="false"/>
    </xf>
    <xf numFmtId="164" fontId="39" fillId="0" borderId="51" xfId="0" applyFont="true" applyBorder="true" applyAlignment="true" applyProtection="false">
      <alignment horizontal="center" vertical="top" textRotation="0" wrapText="true" indent="0" shrinkToFit="false"/>
      <protection locked="true" hidden="false"/>
    </xf>
    <xf numFmtId="164" fontId="39" fillId="0" borderId="79" xfId="0" applyFont="true" applyBorder="true" applyAlignment="true" applyProtection="false">
      <alignment horizontal="center" vertical="top" textRotation="0" wrapText="true" indent="0" shrinkToFit="false"/>
      <protection locked="true" hidden="false"/>
    </xf>
    <xf numFmtId="164" fontId="39" fillId="0" borderId="65" xfId="0" applyFont="true" applyBorder="true" applyAlignment="true" applyProtection="false">
      <alignment horizontal="center" vertical="top" textRotation="0" wrapText="true" indent="0" shrinkToFit="false"/>
      <protection locked="true" hidden="false"/>
    </xf>
    <xf numFmtId="164" fontId="39" fillId="0" borderId="5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74" fontId="38" fillId="3" borderId="0" xfId="19" applyFont="true" applyBorder="true" applyAlignment="true" applyProtection="true">
      <alignment horizontal="center" vertical="top" textRotation="0" wrapText="true" indent="0" shrinkToFit="false"/>
      <protection locked="false" hidden="false"/>
    </xf>
    <xf numFmtId="174" fontId="38" fillId="3" borderId="6" xfId="19"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0"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74" fontId="38" fillId="3" borderId="44" xfId="19" applyFont="true" applyBorder="true" applyAlignment="true" applyProtection="true">
      <alignment horizontal="center" vertical="top" textRotation="0" wrapText="true" indent="0" shrinkToFit="false"/>
      <protection locked="false" hidden="false"/>
    </xf>
    <xf numFmtId="174" fontId="38" fillId="3" borderId="69"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1" fontId="38" fillId="3" borderId="29" xfId="15" applyFont="true" applyBorder="true" applyAlignment="true" applyProtection="true">
      <alignment horizontal="left" vertical="top" textRotation="0" wrapText="true" indent="0" shrinkToFit="false"/>
      <protection locked="false" hidden="false"/>
    </xf>
    <xf numFmtId="181" fontId="38" fillId="3" borderId="27" xfId="19" applyFont="true" applyBorder="true" applyAlignment="true" applyProtection="true">
      <alignment horizontal="center" vertical="top"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64" fontId="36"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64" fontId="38" fillId="3" borderId="69" xfId="0" applyFont="true" applyBorder="true" applyAlignment="true" applyProtection="true">
      <alignment horizontal="left" vertical="top" textRotation="0" wrapText="true" indent="0" shrinkToFit="false"/>
      <protection locked="false" hidden="false"/>
    </xf>
    <xf numFmtId="181" fontId="38" fillId="3" borderId="43" xfId="15" applyFont="true" applyBorder="true" applyAlignment="true" applyProtection="true">
      <alignment horizontal="left" vertical="top" textRotation="0" wrapText="true" indent="0" shrinkToFit="false"/>
      <protection locked="false" hidden="false"/>
    </xf>
    <xf numFmtId="181" fontId="38" fillId="3" borderId="70" xfId="0" applyFont="true" applyBorder="true" applyAlignment="true" applyProtection="true">
      <alignment horizontal="center" vertical="top" textRotation="0" wrapText="true" indent="0" shrinkToFit="false"/>
      <protection locked="false" hidden="false"/>
    </xf>
    <xf numFmtId="181" fontId="38" fillId="3" borderId="41" xfId="0" applyFont="true" applyBorder="true" applyAlignment="true" applyProtection="true">
      <alignment horizontal="center" vertical="top" textRotation="0" wrapText="true" indent="0" shrinkToFit="false"/>
      <protection locked="false" hidden="false"/>
    </xf>
    <xf numFmtId="181" fontId="38" fillId="3" borderId="42" xfId="0" applyFont="true" applyBorder="true" applyAlignment="true" applyProtection="true">
      <alignment horizontal="center" vertical="top" textRotation="0" wrapText="true" indent="0" shrinkToFit="false"/>
      <protection locked="false" hidden="false"/>
    </xf>
    <xf numFmtId="181" fontId="38" fillId="3" borderId="72" xfId="0" applyFont="true" applyBorder="true" applyAlignment="true" applyProtection="true">
      <alignment horizontal="center" vertical="top" textRotation="0" wrapText="true" indent="0" shrinkToFit="false"/>
      <protection locked="false" hidden="false"/>
    </xf>
    <xf numFmtId="181" fontId="38" fillId="3" borderId="44" xfId="0" applyFont="true" applyBorder="true" applyAlignment="true" applyProtection="true">
      <alignment horizontal="center" vertical="top" textRotation="0" wrapText="true" indent="0" shrinkToFit="false"/>
      <protection locked="false" hidden="false"/>
    </xf>
    <xf numFmtId="181"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1" fontId="38" fillId="0" borderId="29" xfId="15" applyFont="true" applyBorder="true" applyAlignment="true" applyProtection="true">
      <alignment horizontal="left"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27" xfId="0" applyFont="true" applyBorder="true" applyAlignment="true" applyProtection="false">
      <alignment horizontal="center" vertical="top" textRotation="0" wrapText="true" indent="0" shrinkToFit="false"/>
      <protection locked="true" hidden="false"/>
    </xf>
    <xf numFmtId="181" fontId="38" fillId="0" borderId="5"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3" fontId="38" fillId="3" borderId="7" xfId="15" applyFont="true" applyBorder="true" applyAlignment="true" applyProtection="true">
      <alignment horizontal="center" vertical="top" textRotation="0" wrapText="true" indent="0" shrinkToFit="false"/>
      <protection locked="false" hidden="false"/>
    </xf>
    <xf numFmtId="183" fontId="38" fillId="3" borderId="26" xfId="15" applyFont="true" applyBorder="true" applyAlignment="true" applyProtection="true">
      <alignment horizontal="center" vertical="top" textRotation="0" wrapText="true" indent="0" shrinkToFit="false"/>
      <protection locked="false" hidden="false"/>
    </xf>
    <xf numFmtId="183" fontId="38" fillId="3" borderId="27" xfId="15" applyFont="true" applyBorder="true" applyAlignment="true" applyProtection="true">
      <alignment horizontal="center" vertical="top" textRotation="0" wrapText="true" indent="0" shrinkToFit="false"/>
      <protection locked="false" hidden="false"/>
    </xf>
    <xf numFmtId="183" fontId="38" fillId="3" borderId="5" xfId="15" applyFont="true" applyBorder="true" applyAlignment="true" applyProtection="true">
      <alignment horizontal="center" vertical="top" textRotation="0" wrapText="true" indent="0" shrinkToFit="false"/>
      <protection locked="false" hidden="false"/>
    </xf>
    <xf numFmtId="183" fontId="38" fillId="3" borderId="0" xfId="15" applyFont="true" applyBorder="true" applyAlignment="true" applyProtection="true">
      <alignment horizontal="center" vertical="top" textRotation="0" wrapText="true" indent="0" shrinkToFit="false"/>
      <protection locked="false" hidden="false"/>
    </xf>
    <xf numFmtId="183"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3" fontId="38" fillId="0" borderId="70" xfId="15" applyFont="true" applyBorder="true" applyAlignment="true" applyProtection="true">
      <alignment horizontal="center" vertical="top" textRotation="0" wrapText="true" indent="0" shrinkToFit="false"/>
      <protection locked="true" hidden="false"/>
    </xf>
    <xf numFmtId="183" fontId="38" fillId="0" borderId="41" xfId="15" applyFont="true" applyBorder="true" applyAlignment="true" applyProtection="true">
      <alignment horizontal="center" vertical="top" textRotation="0" wrapText="true" indent="0" shrinkToFit="false"/>
      <protection locked="true" hidden="false"/>
    </xf>
    <xf numFmtId="183" fontId="38" fillId="0" borderId="42" xfId="15" applyFont="true" applyBorder="true" applyAlignment="true" applyProtection="true">
      <alignment horizontal="center" vertical="top" textRotation="0" wrapText="true" indent="0" shrinkToFit="false"/>
      <protection locked="true" hidden="false"/>
    </xf>
    <xf numFmtId="183" fontId="38" fillId="0" borderId="72" xfId="15" applyFont="true" applyBorder="true" applyAlignment="true" applyProtection="true">
      <alignment horizontal="center" vertical="top" textRotation="0" wrapText="true" indent="0" shrinkToFit="false"/>
      <protection locked="true" hidden="false"/>
    </xf>
    <xf numFmtId="183" fontId="38" fillId="0" borderId="44" xfId="15" applyFont="true" applyBorder="true" applyAlignment="true" applyProtection="true">
      <alignment horizontal="center" vertical="top" textRotation="0" wrapText="true" indent="0" shrinkToFit="false"/>
      <protection locked="true" hidden="false"/>
    </xf>
    <xf numFmtId="183" fontId="38" fillId="0" borderId="69" xfId="15"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2" xfId="15" applyFont="true" applyBorder="true" applyAlignment="true" applyProtection="true">
      <alignment horizontal="general" vertical="bottom" textRotation="0" wrapText="false" indent="0" shrinkToFit="false"/>
      <protection locked="false" hidden="false"/>
    </xf>
    <xf numFmtId="175" fontId="38" fillId="3" borderId="71"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left"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75" fontId="38" fillId="3" borderId="44"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69"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3" fontId="38" fillId="0" borderId="7" xfId="15" applyFont="true" applyBorder="true" applyAlignment="true" applyProtection="true">
      <alignment horizontal="center" vertical="top" textRotation="0" wrapText="true" indent="0" shrinkToFit="false"/>
      <protection locked="true" hidden="false"/>
    </xf>
    <xf numFmtId="183" fontId="38" fillId="0" borderId="26" xfId="15" applyFont="true" applyBorder="true" applyAlignment="true" applyProtection="true">
      <alignment horizontal="center" vertical="top" textRotation="0" wrapText="true" indent="0" shrinkToFit="false"/>
      <protection locked="true" hidden="false"/>
    </xf>
    <xf numFmtId="183" fontId="38" fillId="0" borderId="27" xfId="15" applyFont="true" applyBorder="true" applyAlignment="true" applyProtection="true">
      <alignment horizontal="center" vertical="top" textRotation="0" wrapText="true" indent="0" shrinkToFit="false"/>
      <protection locked="true" hidden="false"/>
    </xf>
    <xf numFmtId="183" fontId="38" fillId="0" borderId="5" xfId="15" applyFont="true" applyBorder="true" applyAlignment="true" applyProtection="true">
      <alignment horizontal="center" vertical="top" textRotation="0" wrapText="true" indent="0" shrinkToFit="false"/>
      <protection locked="true" hidden="false"/>
    </xf>
    <xf numFmtId="183" fontId="38" fillId="0" borderId="0" xfId="15" applyFont="true" applyBorder="true" applyAlignment="true" applyProtection="true">
      <alignment horizontal="center" vertical="top" textRotation="0" wrapText="true" indent="0" shrinkToFit="false"/>
      <protection locked="true" hidden="false"/>
    </xf>
    <xf numFmtId="183"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7"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3" fillId="17" borderId="1" xfId="0" applyFont="true" applyBorder="true" applyAlignment="true" applyProtection="true">
      <alignment horizontal="center" vertical="center" textRotation="0" wrapText="false" indent="0" shrinkToFit="false"/>
      <protection locked="false" hidden="false"/>
    </xf>
    <xf numFmtId="174" fontId="5"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4" fontId="5" fillId="0" borderId="45" xfId="0" applyFont="true" applyBorder="true" applyAlignment="false" applyProtection="true">
      <alignment horizontal="general" vertical="bottom" textRotation="0" wrapText="false" indent="0" shrinkToFit="false"/>
      <protection locked="false" hidden="false"/>
    </xf>
    <xf numFmtId="174" fontId="5" fillId="0" borderId="56"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1" fontId="38" fillId="3" borderId="44" xfId="0" applyFont="true" applyBorder="true" applyAlignment="false" applyProtection="true">
      <alignment horizontal="general" vertical="bottom" textRotation="0" wrapText="false" indent="0" shrinkToFit="false"/>
      <protection locked="fals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2" fontId="38" fillId="0" borderId="26" xfId="15" applyFont="true" applyBorder="true" applyAlignment="true" applyProtection="true">
      <alignment horizontal="general" vertical="bottom" textRotation="0" wrapText="false" indent="0" shrinkToFit="false"/>
      <protection locked="true" hidden="false"/>
    </xf>
    <xf numFmtId="182" fontId="38" fillId="0" borderId="27" xfId="15" applyFont="true" applyBorder="true" applyAlignment="true" applyProtection="true">
      <alignment horizontal="general" vertical="bottom" textRotation="0" wrapText="false" indent="0" shrinkToFit="false"/>
      <protection locked="true" hidden="false"/>
    </xf>
    <xf numFmtId="182" fontId="38" fillId="0" borderId="29" xfId="15" applyFont="true" applyBorder="true" applyAlignment="true" applyProtection="true">
      <alignment horizontal="general" vertical="bottom" textRotation="0" wrapText="false" indent="0" shrinkToFit="false"/>
      <protection locked="true" hidden="false"/>
    </xf>
    <xf numFmtId="182" fontId="38" fillId="0" borderId="7" xfId="15" applyFont="true" applyBorder="true" applyAlignment="true" applyProtection="tru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82" fontId="38" fillId="0" borderId="28" xfId="15" applyFont="true" applyBorder="true" applyAlignment="true" applyProtection="true">
      <alignment horizontal="general" vertical="bottom" textRotation="0" wrapText="false" indent="0" shrinkToFit="false"/>
      <protection locked="true" hidden="false"/>
    </xf>
    <xf numFmtId="184" fontId="38" fillId="0" borderId="26" xfId="0" applyFont="true" applyBorder="true" applyAlignment="true" applyProtection="false">
      <alignment horizontal="center" vertical="bottom" textRotation="0" wrapText="false" indent="0" shrinkToFit="false"/>
      <protection locked="true" hidden="false"/>
    </xf>
    <xf numFmtId="184" fontId="38" fillId="0" borderId="27" xfId="0" applyFont="true" applyBorder="true" applyAlignment="true" applyProtection="false">
      <alignment horizontal="center" vertical="bottom" textRotation="0" wrapText="false" indent="0" shrinkToFit="false"/>
      <protection locked="true" hidden="false"/>
    </xf>
    <xf numFmtId="184" fontId="38" fillId="0" borderId="29" xfId="19" applyFont="true" applyBorder="true" applyAlignment="true" applyProtection="true">
      <alignment horizontal="center" vertical="bottom" textRotation="0" wrapText="false" indent="0" shrinkToFit="false"/>
      <protection locked="true" hidden="false"/>
    </xf>
    <xf numFmtId="184" fontId="38" fillId="0" borderId="0" xfId="19" applyFont="true" applyBorder="true" applyAlignment="true" applyProtection="true">
      <alignment horizontal="center" vertical="bottom" textRotation="0" wrapText="false" indent="0" shrinkToFit="false"/>
      <protection locked="true" hidden="false"/>
    </xf>
    <xf numFmtId="184" fontId="38" fillId="0" borderId="27" xfId="19" applyFont="true" applyBorder="true" applyAlignment="true" applyProtection="true">
      <alignment horizontal="center" vertical="bottom" textRotation="0" wrapText="false" indent="0" shrinkToFit="false"/>
      <protection locked="true" hidden="false"/>
    </xf>
    <xf numFmtId="184" fontId="38" fillId="0" borderId="28" xfId="19" applyFont="true" applyBorder="true" applyAlignment="true" applyProtection="true">
      <alignment horizontal="center" vertical="bottom" textRotation="0" wrapText="false" indent="0" shrinkToFit="false"/>
      <protection locked="true" hidden="false"/>
    </xf>
    <xf numFmtId="184" fontId="38" fillId="0" borderId="26" xfId="19" applyFont="true" applyBorder="true" applyAlignment="true" applyProtection="true">
      <alignment horizontal="center" vertical="bottom" textRotation="0" wrapText="false" indent="0" shrinkToFit="false"/>
      <protection locked="true" hidden="false"/>
    </xf>
    <xf numFmtId="184" fontId="38" fillId="0" borderId="47" xfId="19" applyFont="true" applyBorder="true" applyAlignment="true" applyProtection="true">
      <alignment horizontal="center" vertical="bottom" textRotation="0" wrapText="false" indent="0" shrinkToFit="false"/>
      <protection locked="true" hidden="false"/>
    </xf>
    <xf numFmtId="184" fontId="38" fillId="0" borderId="5" xfId="19" applyFont="true" applyBorder="true" applyAlignment="true" applyProtection="true">
      <alignment horizontal="center" vertical="bottom" textRotation="0" wrapText="false" indent="0" shrinkToFit="false"/>
      <protection locked="true" hidden="false"/>
    </xf>
    <xf numFmtId="184" fontId="38" fillId="16" borderId="26" xfId="15" applyFont="true" applyBorder="true" applyAlignment="true" applyProtection="true">
      <alignment horizontal="center" vertical="bottom" textRotation="0" wrapText="false" indent="0" shrinkToFit="false"/>
      <protection locked="true" hidden="false"/>
    </xf>
    <xf numFmtId="184" fontId="38" fillId="16" borderId="27" xfId="15" applyFont="true" applyBorder="true" applyAlignment="true" applyProtection="true">
      <alignment horizontal="center" vertical="bottom" textRotation="0" wrapText="false" indent="0" shrinkToFit="false"/>
      <protection locked="true" hidden="false"/>
    </xf>
    <xf numFmtId="184" fontId="38" fillId="16" borderId="29" xfId="15" applyFont="true" applyBorder="true" applyAlignment="true" applyProtection="true">
      <alignment horizontal="center" vertical="bottom" textRotation="0" wrapText="false" indent="0" shrinkToFit="false"/>
      <protection locked="true" hidden="false"/>
    </xf>
    <xf numFmtId="184" fontId="38" fillId="16" borderId="0" xfId="15" applyFont="true" applyBorder="true" applyAlignment="true" applyProtection="true">
      <alignment horizontal="center" vertical="bottom" textRotation="0" wrapText="false" indent="0" shrinkToFit="false"/>
      <protection locked="true" hidden="false"/>
    </xf>
    <xf numFmtId="167" fontId="38" fillId="0" borderId="27" xfId="19" applyFont="true" applyBorder="true" applyAlignment="true" applyProtection="true">
      <alignment horizontal="center" vertical="bottom" textRotation="0" wrapText="false" indent="0" shrinkToFit="false"/>
      <protection locked="true" hidden="false"/>
    </xf>
    <xf numFmtId="184" fontId="38" fillId="0" borderId="6" xfId="19" applyFont="true" applyBorder="true" applyAlignment="true" applyProtection="true">
      <alignment horizontal="center" vertical="bottom" textRotation="0" wrapText="false" indent="0" shrinkToFit="false"/>
      <protection locked="true" hidden="false"/>
    </xf>
    <xf numFmtId="184" fontId="38" fillId="0" borderId="7" xfId="19" applyFont="true" applyBorder="true" applyAlignment="true" applyProtection="true">
      <alignment horizontal="center" vertical="bottom" textRotation="0" wrapText="false" indent="0" shrinkToFit="false"/>
      <protection locked="true" hidden="false"/>
    </xf>
    <xf numFmtId="167" fontId="38" fillId="0" borderId="81" xfId="19" applyFont="true" applyBorder="true" applyAlignment="true" applyProtection="true">
      <alignment horizontal="center" vertical="bottom" textRotation="0" wrapText="false" indent="0" shrinkToFit="false"/>
      <protection locked="true" hidden="false"/>
    </xf>
    <xf numFmtId="167" fontId="38" fillId="0" borderId="25" xfId="19" applyFont="true" applyBorder="true" applyAlignment="true" applyProtection="true">
      <alignment horizontal="center" vertical="bottom" textRotation="0" wrapText="false" indent="0" shrinkToFit="false"/>
      <protection locked="true" hidden="false"/>
    </xf>
    <xf numFmtId="167" fontId="38" fillId="0" borderId="74"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67" fontId="38" fillId="0" borderId="10" xfId="19" applyFont="true" applyBorder="true" applyAlignment="true" applyProtection="true">
      <alignment horizontal="center" vertical="bottom" textRotation="0" wrapText="false" indent="0" shrinkToFit="false"/>
      <protection locked="true" hidden="false"/>
    </xf>
    <xf numFmtId="167" fontId="38" fillId="0" borderId="52" xfId="19" applyFont="true" applyBorder="true" applyAlignment="true" applyProtection="tru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7"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4" fontId="38" fillId="0" borderId="28"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6" borderId="28" xfId="0" applyFont="true" applyBorder="true" applyAlignment="true" applyProtection="false">
      <alignment horizontal="center" vertical="bottom" textRotation="0" wrapText="false" indent="0" shrinkToFit="false"/>
      <protection locked="true" hidden="false"/>
    </xf>
    <xf numFmtId="174" fontId="38" fillId="16" borderId="26" xfId="0" applyFont="true" applyBorder="true" applyAlignment="true" applyProtection="false">
      <alignment horizontal="center" vertical="bottom" textRotation="0" wrapText="false" indent="0" shrinkToFit="false"/>
      <protection locked="true" hidden="false"/>
    </xf>
    <xf numFmtId="174" fontId="38" fillId="16" borderId="29" xfId="0" applyFont="true" applyBorder="true" applyAlignment="false" applyProtection="false">
      <alignment horizontal="general" vertical="bottom" textRotation="0" wrapText="false" indent="0" shrinkToFit="false"/>
      <protection locked="true" hidden="false"/>
    </xf>
    <xf numFmtId="174" fontId="38" fillId="16" borderId="28" xfId="0" applyFont="true" applyBorder="true" applyAlignment="false" applyProtection="false">
      <alignment horizontal="general" vertical="bottom" textRotation="0" wrapText="false" indent="0" shrinkToFit="false"/>
      <protection locked="true" hidden="false"/>
    </xf>
    <xf numFmtId="174" fontId="38" fillId="16" borderId="26" xfId="0" applyFont="true" applyBorder="true" applyAlignment="false" applyProtection="false">
      <alignment horizontal="general" vertical="bottom" textRotation="0" wrapText="false" indent="0" shrinkToFit="false"/>
      <protection locked="true" hidden="false"/>
    </xf>
    <xf numFmtId="184"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74" fontId="39" fillId="0" borderId="93" xfId="0" applyFont="true" applyBorder="true" applyAlignment="false" applyProtection="false">
      <alignment horizontal="general" vertical="bottom" textRotation="0" wrapText="false" indent="0" shrinkToFit="false"/>
      <protection locked="true" hidden="false"/>
    </xf>
    <xf numFmtId="174"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4" fontId="38" fillId="0" borderId="27" xfId="0" applyFont="true" applyBorder="true" applyAlignment="true" applyProtection="false">
      <alignment horizontal="center" vertical="bottom" textRotation="0" wrapText="false" indent="0" shrinkToFit="false"/>
      <protection locked="true" hidden="false"/>
    </xf>
    <xf numFmtId="184" fontId="38" fillId="0" borderId="29" xfId="0" applyFont="true" applyBorder="true" applyAlignment="true" applyProtection="false">
      <alignment horizontal="center" vertical="bottom" textRotation="0" wrapText="false" indent="0" shrinkToFit="false"/>
      <protection locked="true" hidden="false"/>
    </xf>
    <xf numFmtId="184" fontId="38" fillId="0" borderId="25" xfId="0" applyFont="true" applyBorder="true" applyAlignment="true" applyProtection="false">
      <alignment horizontal="center" vertical="bottom" textRotation="0" wrapText="false" indent="0" shrinkToFit="false"/>
      <protection locked="true" hidden="false"/>
    </xf>
    <xf numFmtId="184" fontId="38" fillId="0" borderId="81" xfId="0" applyFont="true" applyBorder="true" applyAlignment="true" applyProtection="false">
      <alignment horizontal="center" vertical="bottom" textRotation="0" wrapText="false" indent="0" shrinkToFit="false"/>
      <protection locked="true" hidden="false"/>
    </xf>
    <xf numFmtId="184" fontId="38" fillId="0" borderId="52" xfId="0" applyFont="true" applyBorder="true" applyAlignment="true" applyProtection="false">
      <alignment horizontal="center" vertical="bottom" textRotation="0" wrapText="false" indent="0" shrinkToFit="false"/>
      <protection locked="true" hidden="false"/>
    </xf>
    <xf numFmtId="184"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8" applyFont="true" applyBorder="true" applyAlignment="true" applyProtection="true">
      <alignment horizontal="general" vertical="bottom" textRotation="0" wrapText="false" indent="0" shrinkToFit="false"/>
      <protection locked="true" hidden="false"/>
    </xf>
    <xf numFmtId="176" fontId="38" fillId="0" borderId="8" xfId="28"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5" fontId="38" fillId="0" borderId="8" xfId="0" applyFont="true" applyBorder="true" applyAlignment="false" applyProtection="false">
      <alignment horizontal="general" vertical="bottom" textRotation="0" wrapText="false" indent="0" shrinkToFit="false"/>
      <protection locked="true" hidden="false"/>
    </xf>
    <xf numFmtId="174" fontId="38" fillId="0" borderId="81" xfId="0" applyFont="true" applyBorder="true" applyAlignment="true" applyProtection="false">
      <alignment horizontal="center" vertical="bottom" textRotation="0" wrapText="false" indent="0" shrinkToFit="false"/>
      <protection locked="true" hidden="false"/>
    </xf>
    <xf numFmtId="174"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6" fontId="38" fillId="0" borderId="5" xfId="28" applyFont="true" applyBorder="true" applyAlignment="true" applyProtection="true">
      <alignment horizontal="general" vertical="bottom" textRotation="0" wrapText="false" indent="0" shrinkToFit="false"/>
      <protection locked="true" hidden="false"/>
    </xf>
    <xf numFmtId="18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32" fillId="0" borderId="47" xfId="0" applyFont="true" applyBorder="true" applyAlignment="true" applyProtection="false">
      <alignment horizontal="center" vertical="bottom" textRotation="0" wrapText="false" indent="0" shrinkToFit="false"/>
      <protection locked="true" hidden="false"/>
    </xf>
    <xf numFmtId="174"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1" fillId="0" borderId="47" xfId="0" applyFont="true" applyBorder="true" applyAlignment="true" applyProtection="false">
      <alignment horizontal="center"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7" fontId="38" fillId="3" borderId="26" xfId="0" applyFont="true" applyBorder="true" applyAlignment="true" applyProtection="true">
      <alignment horizontal="center" vertical="bottom" textRotation="0" wrapText="false" indent="0" shrinkToFit="false"/>
      <protection locked="false" hidden="false"/>
    </xf>
    <xf numFmtId="187" fontId="38" fillId="3" borderId="6" xfId="0" applyFont="true" applyBorder="true" applyAlignment="true" applyProtection="true">
      <alignment horizontal="center" vertical="bottom" textRotation="0" wrapText="false" indent="0" shrinkToFit="false"/>
      <protection locked="false" hidden="false"/>
    </xf>
    <xf numFmtId="187" fontId="38" fillId="3" borderId="7" xfId="0" applyFont="true" applyBorder="true" applyAlignment="true" applyProtection="true">
      <alignment horizontal="center" vertical="bottom" textRotation="0" wrapText="false" indent="0" shrinkToFit="false"/>
      <protection locked="false" hidden="false"/>
    </xf>
    <xf numFmtId="187" fontId="38" fillId="16" borderId="26" xfId="0" applyFont="true" applyBorder="true" applyAlignment="true" applyProtection="false">
      <alignment horizontal="center" vertical="bottom" textRotation="0" wrapText="false" indent="0" shrinkToFit="false"/>
      <protection locked="true" hidden="false"/>
    </xf>
    <xf numFmtId="187" fontId="38" fillId="16" borderId="29" xfId="0" applyFont="true" applyBorder="true" applyAlignment="true" applyProtection="false">
      <alignment horizontal="center" vertical="bottom" textRotation="0" wrapText="false" indent="0" shrinkToFit="false"/>
      <protection locked="true" hidden="false"/>
    </xf>
    <xf numFmtId="187" fontId="38" fillId="16" borderId="0" xfId="0" applyFont="true" applyBorder="true" applyAlignment="true" applyProtection="false">
      <alignment horizontal="center" vertical="bottom" textRotation="0" wrapText="false" indent="0" shrinkToFit="false"/>
      <protection locked="true" hidden="false"/>
    </xf>
    <xf numFmtId="187"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1" fontId="39" fillId="3" borderId="26" xfId="0" applyFont="true" applyBorder="true" applyAlignment="true" applyProtection="true">
      <alignment horizontal="general" vertical="bottom" textRotation="0" wrapText="false" indent="0" shrinkToFit="false"/>
      <protection locked="false" hidden="false"/>
    </xf>
    <xf numFmtId="181" fontId="39" fillId="3" borderId="26" xfId="15" applyFont="true" applyBorder="true" applyAlignment="true" applyProtection="true">
      <alignment horizontal="general" vertical="bottom" textRotation="0" wrapText="false" indent="0" shrinkToFit="false"/>
      <protection locked="false" hidden="false"/>
    </xf>
    <xf numFmtId="181" fontId="39" fillId="3" borderId="6" xfId="15" applyFont="true" applyBorder="true" applyAlignment="true" applyProtection="true">
      <alignment horizontal="general" vertical="bottom" textRotation="0" wrapText="false" indent="0" shrinkToFit="false"/>
      <protection locked="false" hidden="false"/>
    </xf>
    <xf numFmtId="181" fontId="39" fillId="3" borderId="29" xfId="0" applyFont="true" applyBorder="true" applyAlignment="true" applyProtection="true">
      <alignment horizontal="general" vertical="bottom" textRotation="0" wrapText="false" indent="0" shrinkToFit="false"/>
      <protection locked="false" hidden="false"/>
    </xf>
    <xf numFmtId="181" fontId="39" fillId="3" borderId="6" xfId="0" applyFont="true" applyBorder="true" applyAlignment="true" applyProtection="true">
      <alignment horizontal="general" vertical="bottom" textRotation="0" wrapText="false" indent="0" shrinkToFit="false"/>
      <protection locked="false" hidden="false"/>
    </xf>
    <xf numFmtId="181" fontId="38" fillId="3" borderId="26" xfId="0" applyFont="true" applyBorder="true" applyAlignment="true" applyProtection="true">
      <alignment horizontal="general" vertical="bottom" textRotation="0" wrapText="false" indent="0" shrinkToFit="false"/>
      <protection locked="false" hidden="false"/>
    </xf>
    <xf numFmtId="181" fontId="38" fillId="3" borderId="29" xfId="0" applyFont="true" applyBorder="true" applyAlignment="true" applyProtection="true">
      <alignment horizontal="general" vertical="bottom" textRotation="0" wrapText="false" indent="0" shrinkToFit="false"/>
      <protection locked="false" hidden="false"/>
    </xf>
    <xf numFmtId="181" fontId="38" fillId="3" borderId="6" xfId="0" applyFont="true" applyBorder="true" applyAlignment="true" applyProtection="true">
      <alignment horizontal="general" vertical="bottom" textRotation="0" wrapText="false" indent="0" shrinkToFit="false"/>
      <protection locked="false" hidden="false"/>
    </xf>
    <xf numFmtId="181" fontId="38" fillId="16" borderId="26" xfId="0" applyFont="true" applyBorder="true" applyAlignment="true" applyProtection="false">
      <alignment horizontal="general" vertical="bottom" textRotation="0" wrapText="false" indent="0" shrinkToFit="false"/>
      <protection locked="true" hidden="false"/>
    </xf>
    <xf numFmtId="181" fontId="38" fillId="16" borderId="6" xfId="0" applyFont="true" applyBorder="true" applyAlignment="true" applyProtection="false">
      <alignment horizontal="general" vertical="bottom" textRotation="0" wrapText="false" indent="0" shrinkToFit="false"/>
      <protection locked="true" hidden="false"/>
    </xf>
    <xf numFmtId="181"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64"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6" borderId="26" xfId="15" applyFont="true" applyBorder="true" applyAlignment="true" applyProtection="true">
      <alignment horizontal="center" vertical="bottom" textRotation="0" wrapText="false" indent="0" shrinkToFit="false"/>
      <protection locked="true" hidden="false"/>
    </xf>
    <xf numFmtId="165"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4" fontId="38" fillId="3" borderId="26" xfId="0" applyFont="true" applyBorder="true" applyAlignment="true" applyProtection="true">
      <alignment horizontal="center" vertical="bottom" textRotation="0" wrapText="false" indent="0" shrinkToFit="false"/>
      <protection locked="false" hidden="false"/>
    </xf>
    <xf numFmtId="184" fontId="38" fillId="3" borderId="6" xfId="0" applyFont="true" applyBorder="true" applyAlignment="true" applyProtection="true">
      <alignment horizontal="center" vertical="bottom" textRotation="0" wrapText="false" indent="0" shrinkToFit="false"/>
      <protection locked="false" hidden="false"/>
    </xf>
    <xf numFmtId="184" fontId="38" fillId="3" borderId="7" xfId="0" applyFont="true" applyBorder="true" applyAlignment="true" applyProtection="true">
      <alignment horizontal="center" vertical="bottom" textRotation="0" wrapText="false" indent="0" shrinkToFit="false"/>
      <protection locked="false" hidden="false"/>
    </xf>
    <xf numFmtId="184"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4" fontId="38" fillId="3" borderId="26" xfId="19" applyFont="true" applyBorder="true" applyAlignment="true" applyProtection="true">
      <alignment horizontal="center" vertical="bottom" textRotation="0" wrapText="false" indent="0" shrinkToFit="false"/>
      <protection locked="false" hidden="false"/>
    </xf>
    <xf numFmtId="184" fontId="38" fillId="3" borderId="6" xfId="19" applyFont="true" applyBorder="true" applyAlignment="true" applyProtection="true">
      <alignment horizontal="center" vertical="bottom" textRotation="0" wrapText="false" indent="0" shrinkToFit="false"/>
      <protection locked="false" hidden="false"/>
    </xf>
    <xf numFmtId="184" fontId="38" fillId="3" borderId="7" xfId="19" applyFont="true" applyBorder="true" applyAlignment="true" applyProtection="true">
      <alignment horizontal="center" vertical="bottom" textRotation="0" wrapText="false" indent="0" shrinkToFit="false"/>
      <protection locked="false" hidden="false"/>
    </xf>
    <xf numFmtId="184" fontId="38" fillId="3" borderId="29" xfId="19" applyFont="true" applyBorder="true" applyAlignment="true" applyProtection="true">
      <alignment horizontal="center" vertical="bottom" textRotation="0" wrapText="false" indent="0" shrinkToFit="false"/>
      <protection locked="false" hidden="false"/>
    </xf>
    <xf numFmtId="184"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64"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69" xfId="19" applyFont="true" applyBorder="true" applyAlignment="true" applyProtection="true">
      <alignment horizontal="center" vertical="bottom" textRotation="0" wrapText="false" indent="0" shrinkToFit="false"/>
      <protection locked="false" hidden="false"/>
    </xf>
    <xf numFmtId="174" fontId="38" fillId="3" borderId="70"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69" xfId="0" applyFont="true" applyBorder="true" applyAlignment="false" applyProtection="true">
      <alignment horizontal="general" vertical="bottom" textRotation="0" wrapText="false" indent="0" shrinkToFit="false"/>
      <protection locked="fals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8" fontId="39" fillId="0" borderId="36" xfId="0" applyFont="true" applyBorder="true" applyAlignment="false" applyProtection="false">
      <alignment horizontal="general" vertical="bottom" textRotation="0" wrapText="false" indent="0" shrinkToFit="false"/>
      <protection locked="true" hidden="false"/>
    </xf>
    <xf numFmtId="188" fontId="39" fillId="0" borderId="38" xfId="0" applyFont="true" applyBorder="true" applyAlignment="false" applyProtection="false">
      <alignment horizontal="general" vertical="bottom" textRotation="0" wrapText="false" indent="0" shrinkToFit="false"/>
      <protection locked="true" hidden="false"/>
    </xf>
    <xf numFmtId="189" fontId="38" fillId="3" borderId="26" xfId="15" applyFont="true" applyBorder="true" applyAlignment="true" applyProtection="true">
      <alignment horizontal="general" vertical="bottom" textRotation="0" wrapText="false" indent="0" shrinkToFit="false"/>
      <protection locked="false" hidden="false"/>
    </xf>
    <xf numFmtId="189"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false" hidden="false"/>
    </xf>
    <xf numFmtId="181"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89" fontId="38" fillId="0" borderId="0" xfId="15" applyFont="true" applyBorder="true" applyAlignment="true" applyProtection="true">
      <alignment horizontal="general" vertical="bottom" textRotation="0" wrapText="false" indent="0" shrinkToFit="false"/>
      <protection locked="false" hidden="false"/>
    </xf>
    <xf numFmtId="184"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9" fillId="0" borderId="96" xfId="0"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4" fontId="39" fillId="0" borderId="76"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80" fontId="38" fillId="0" borderId="0" xfId="0" applyFont="true" applyBorder="fals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36" fillId="0" borderId="0" xfId="24"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4" fontId="39" fillId="0" borderId="50" xfId="0" applyFont="true" applyBorder="true" applyAlignment="true" applyProtection="true">
      <alignment horizontal="center" vertical="center" textRotation="0" wrapText="true" indent="0" shrinkToFit="false"/>
      <protection locked="true" hidden="false"/>
    </xf>
    <xf numFmtId="164" fontId="39" fillId="0" borderId="51"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1"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1"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1"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26" xfId="19" applyFont="true" applyBorder="true" applyAlignment="true" applyProtection="true">
      <alignment horizontal="general" vertical="top" textRotation="0" wrapText="true" indent="0" shrinkToFit="false"/>
      <protection locked="true" hidden="false"/>
    </xf>
    <xf numFmtId="191" fontId="39" fillId="0" borderId="6" xfId="19" applyFont="true" applyBorder="true" applyAlignment="true" applyProtection="true">
      <alignment horizontal="general" vertical="top" textRotation="0" wrapText="true" indent="0" shrinkToFit="false"/>
      <protection locked="true" hidden="false"/>
    </xf>
    <xf numFmtId="191" fontId="39" fillId="0" borderId="7" xfId="19" applyFont="true" applyBorder="true" applyAlignment="true" applyProtection="true">
      <alignment horizontal="general" vertical="top" textRotation="0" wrapText="true" indent="0" shrinkToFit="false"/>
      <protection locked="true" hidden="false"/>
    </xf>
    <xf numFmtId="191" fontId="39" fillId="0" borderId="0" xfId="19" applyFont="true" applyBorder="true" applyAlignment="true" applyProtection="true">
      <alignment horizontal="general" vertical="top" textRotation="0" wrapText="true" indent="0" shrinkToFit="false"/>
      <protection locked="true" hidden="false"/>
    </xf>
    <xf numFmtId="191"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1" fontId="38" fillId="0" borderId="8" xfId="0" applyFont="true" applyBorder="true" applyAlignment="true" applyProtection="false">
      <alignment horizontal="general" vertical="top" textRotation="0" wrapText="true" indent="0" shrinkToFit="false"/>
      <protection locked="tru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4"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64"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8"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7"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2" fontId="38" fillId="3" borderId="29" xfId="0" applyFont="true" applyBorder="true" applyAlignment="true" applyProtection="true">
      <alignment horizontal="center" vertical="bottom" textRotation="0" wrapText="false" indent="0" shrinkToFit="false"/>
      <protection locked="false" hidden="false"/>
    </xf>
    <xf numFmtId="174" fontId="38" fillId="3" borderId="29" xfId="0" applyFont="true" applyBorder="true" applyAlignment="true" applyProtection="true">
      <alignment horizontal="general"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2" fontId="38" fillId="0" borderId="38"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2" fontId="38" fillId="0" borderId="29"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2" fontId="38" fillId="0" borderId="7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71" fontId="39" fillId="0" borderId="46" xfId="0" applyFont="true" applyBorder="true" applyAlignment="true" applyProtection="false">
      <alignment horizontal="general" vertical="center" textRotation="0" wrapText="tru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1" fontId="39" fillId="0" borderId="46" xfId="0" applyFont="true" applyBorder="true" applyAlignment="true" applyProtection="false">
      <alignment horizontal="center" vertical="center"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64"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false" indent="2"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69" xfId="0" applyFont="true" applyBorder="true" applyAlignment="true" applyProtection="true">
      <alignment horizontal="general" vertical="bottom" textRotation="0" wrapText="false" indent="0" shrinkToFit="false"/>
      <protection locked="false" hidden="false"/>
    </xf>
    <xf numFmtId="174" fontId="38" fillId="3" borderId="70" xfId="0" applyFont="true" applyBorder="true" applyAlignment="true" applyProtection="true">
      <alignment horizontal="general" vertical="bottom" textRotation="0" wrapText="false" indent="0" shrinkToFit="false"/>
      <protection locked="fals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general" vertical="bottom" textRotation="0" wrapText="false" indent="0" shrinkToFit="false"/>
      <protection locked="false" hidden="false"/>
    </xf>
    <xf numFmtId="174" fontId="38" fillId="0" borderId="63" xfId="0" applyFont="true" applyBorder="true" applyAlignment="true" applyProtection="true">
      <alignment horizontal="general" vertical="bottom" textRotation="0" wrapText="false" indent="0" shrinkToFit="false"/>
      <protection locked="false" hidden="false"/>
    </xf>
    <xf numFmtId="174" fontId="38" fillId="0" borderId="64" xfId="0" applyFont="true" applyBorder="true" applyAlignment="true" applyProtection="true">
      <alignment horizontal="general" vertical="bottom" textRotation="0" wrapText="false" indent="0" shrinkToFit="false"/>
      <protection locked="false" hidden="false"/>
    </xf>
    <xf numFmtId="174" fontId="38" fillId="0" borderId="39" xfId="0" applyFont="true" applyBorder="true" applyAlignment="true" applyProtection="true">
      <alignment horizontal="general" vertical="bottom" textRotation="0" wrapText="false" indent="0" shrinkToFit="false"/>
      <protection locked="false" hidden="false"/>
    </xf>
    <xf numFmtId="174" fontId="38" fillId="0" borderId="35"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false" hidden="false"/>
    </xf>
    <xf numFmtId="174" fontId="38" fillId="0" borderId="6" xfId="0" applyFont="true" applyBorder="true" applyAlignment="true" applyProtection="true">
      <alignment horizontal="general" vertical="bottom" textRotation="0" wrapText="false" indent="0" shrinkToFit="false"/>
      <protection locked="false" hidden="false"/>
    </xf>
    <xf numFmtId="174" fontId="38" fillId="0" borderId="7" xfId="0" applyFont="true" applyBorder="true" applyAlignment="true" applyProtection="true">
      <alignment horizontal="general" vertical="bottom" textRotation="0" wrapText="false" indent="0" shrinkToFit="false"/>
      <protection locked="false" hidden="false"/>
    </xf>
    <xf numFmtId="174" fontId="38" fillId="0" borderId="0" xfId="0" applyFont="true" applyBorder="true" applyAlignment="true" applyProtection="true">
      <alignment horizontal="general" vertical="bottom" textRotation="0" wrapText="false" indent="0" shrinkToFit="false"/>
      <protection locked="false" hidden="false"/>
    </xf>
    <xf numFmtId="174" fontId="38" fillId="0" borderId="28" xfId="0"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false" indent="2" shrinkToFit="false"/>
      <protection locked="false" hidden="false"/>
    </xf>
    <xf numFmtId="174" fontId="38" fillId="0" borderId="41" xfId="0" applyFont="true" applyBorder="true" applyAlignment="true" applyProtection="true">
      <alignment horizontal="general" vertical="bottom" textRotation="0" wrapText="false" indent="0" shrinkToFit="false"/>
      <protection locked="false" hidden="false"/>
    </xf>
    <xf numFmtId="174" fontId="38" fillId="0" borderId="69" xfId="0" applyFont="true" applyBorder="true" applyAlignment="true" applyProtection="true">
      <alignment horizontal="general" vertical="bottom" textRotation="0" wrapText="false" indent="0" shrinkToFit="false"/>
      <protection locked="false" hidden="false"/>
    </xf>
    <xf numFmtId="174" fontId="38" fillId="0" borderId="70" xfId="0" applyFont="true" applyBorder="true" applyAlignment="true" applyProtection="true">
      <alignment horizontal="general" vertical="bottom" textRotation="0" wrapText="false" indent="0" shrinkToFit="false"/>
      <protection locked="false" hidden="false"/>
    </xf>
    <xf numFmtId="174" fontId="38" fillId="0" borderId="44" xfId="0" applyFont="true" applyBorder="true" applyAlignment="true" applyProtection="true">
      <alignment horizontal="general" vertical="bottom" textRotation="0" wrapText="false" indent="0" shrinkToFit="false"/>
      <protection locked="false" hidden="false"/>
    </xf>
    <xf numFmtId="174" fontId="38" fillId="0" borderId="40" xfId="0"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0" xfId="0" applyFont="true" applyBorder="true" applyAlignment="true" applyProtection="true">
      <alignment horizontal="general" vertical="bottom" textRotation="0" wrapText="false" indent="0" shrinkToFit="false"/>
      <protection locked="false" hidden="false"/>
    </xf>
    <xf numFmtId="174" fontId="38" fillId="0" borderId="49" xfId="0" applyFont="true" applyBorder="true" applyAlignment="true" applyProtection="true">
      <alignment horizontal="general" vertical="bottom" textRotation="0" wrapText="false" indent="0" shrinkToFit="false"/>
      <protection locked="false" hidden="false"/>
    </xf>
    <xf numFmtId="174" fontId="38" fillId="0" borderId="48" xfId="0" applyFont="true" applyBorder="true" applyAlignment="true" applyProtection="true">
      <alignment horizontal="general" vertical="bottom" textRotation="0" wrapText="false" indent="0" shrinkToFit="false"/>
      <protection locked="false" hidden="false"/>
    </xf>
    <xf numFmtId="174" fontId="38" fillId="0" borderId="34" xfId="0" applyFont="true" applyBorder="true" applyAlignment="true" applyProtection="true">
      <alignment horizontal="general" vertical="bottom" textRotation="0" wrapText="false" indent="0" shrinkToFit="false"/>
      <protection locked="false" hidden="false"/>
    </xf>
    <xf numFmtId="174" fontId="38" fillId="0"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69"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47"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67" fontId="39" fillId="0" borderId="26" xfId="19" applyFont="true" applyBorder="true" applyAlignment="true" applyProtection="true">
      <alignment horizontal="center" vertical="bottom" textRotation="0" wrapText="false" indent="0" shrinkToFit="false"/>
      <protection locked="true" hidden="false"/>
    </xf>
    <xf numFmtId="167" fontId="39" fillId="0" borderId="6" xfId="19" applyFont="true" applyBorder="true" applyAlignment="true" applyProtection="true">
      <alignment horizontal="center" vertical="bottom" textRotation="0" wrapText="false" indent="0" shrinkToFit="false"/>
      <protection locked="true" hidden="false"/>
    </xf>
    <xf numFmtId="167" fontId="39" fillId="0" borderId="7" xfId="19" applyFont="true" applyBorder="true" applyAlignment="true" applyProtection="true">
      <alignment horizontal="center"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5" xfId="15" applyFont="true" applyBorder="true" applyAlignment="true" applyProtection="true">
      <alignment horizontal="general" vertical="bottom" textRotation="0" wrapText="false" indent="0" shrinkToFit="false"/>
      <protection locked="true" hidden="false"/>
    </xf>
    <xf numFmtId="181" fontId="38" fillId="3" borderId="26" xfId="15" applyFont="true" applyBorder="true" applyAlignment="true" applyProtection="true">
      <alignment horizontal="center" vertical="bottom" textRotation="0" wrapText="false" indent="0" shrinkToFit="false"/>
      <protection locked="false" hidden="false"/>
    </xf>
    <xf numFmtId="181" fontId="38" fillId="16" borderId="26" xfId="15" applyFont="true" applyBorder="true" applyAlignment="true" applyProtection="true">
      <alignment horizontal="general" vertical="bottom" textRotation="0" wrapText="false" indent="0" shrinkToFit="false"/>
      <protection locked="true" hidden="false"/>
    </xf>
    <xf numFmtId="181" fontId="38" fillId="16" borderId="0" xfId="15" applyFont="true" applyBorder="true" applyAlignment="true" applyProtection="true">
      <alignment horizontal="general" vertical="bottom" textRotation="0" wrapText="false" indent="0" shrinkToFit="false"/>
      <protection locked="true" hidden="false"/>
    </xf>
    <xf numFmtId="181" fontId="39" fillId="0" borderId="30" xfId="15" applyFont="true" applyBorder="true" applyAlignment="true" applyProtection="true">
      <alignment horizontal="center" vertical="bottom" textRotation="0" wrapText="false" indent="0" shrinkToFit="false"/>
      <protection locked="true" hidden="false"/>
    </xf>
    <xf numFmtId="181" fontId="39" fillId="0" borderId="30" xfId="15" applyFont="true" applyBorder="true" applyAlignment="true" applyProtection="true">
      <alignment horizontal="general" vertical="bottom" textRotation="0" wrapText="false" indent="0" shrinkToFit="false"/>
      <protection locked="true" hidden="false"/>
    </xf>
    <xf numFmtId="181" fontId="39" fillId="0" borderId="49" xfId="15" applyFont="true" applyBorder="true" applyAlignment="true" applyProtection="true">
      <alignment horizontal="general" vertical="bottom" textRotation="0" wrapText="false" indent="0" shrinkToFit="false"/>
      <protection locked="true" hidden="false"/>
    </xf>
    <xf numFmtId="181" fontId="39" fillId="0" borderId="80" xfId="15" applyFont="true" applyBorder="true" applyAlignment="true" applyProtection="true">
      <alignment horizontal="general" vertical="bottom" textRotation="0" wrapText="false" indent="0" shrinkToFit="false"/>
      <protection locked="true" hidden="false"/>
    </xf>
    <xf numFmtId="181" fontId="38" fillId="0" borderId="26" xfId="15" applyFont="true" applyBorder="true" applyAlignment="true" applyProtection="true">
      <alignment horizontal="center" vertical="bottom" textRotation="0" wrapText="false" indent="0" shrinkToFit="false"/>
      <protection locked="false" hidden="false"/>
    </xf>
    <xf numFmtId="181"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1" fontId="39" fillId="0" borderId="51" xfId="15" applyFont="true" applyBorder="true" applyAlignment="true" applyProtection="true">
      <alignment horizontal="center" vertical="center" textRotation="0" wrapText="false" indent="0" shrinkToFit="false"/>
      <protection locked="true" hidden="false"/>
    </xf>
    <xf numFmtId="181" fontId="39" fillId="0" borderId="51" xfId="15" applyFont="true" applyBorder="true" applyAlignment="true" applyProtection="true">
      <alignment horizontal="general" vertical="center" textRotation="0" wrapText="false" indent="0" shrinkToFit="false"/>
      <protection locked="true" hidden="false"/>
    </xf>
    <xf numFmtId="181" fontId="39" fillId="0" borderId="57" xfId="15" applyFont="true" applyBorder="true" applyAlignment="true" applyProtection="true">
      <alignment horizontal="general" vertical="center" textRotation="0" wrapText="false" indent="0" shrinkToFit="false"/>
      <protection locked="true" hidden="false"/>
    </xf>
    <xf numFmtId="181"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6" fillId="0" borderId="26" xfId="15" applyFont="true" applyBorder="true" applyAlignment="true" applyProtection="true">
      <alignment horizontal="general" vertical="bottom" textRotation="0" wrapText="false" indent="0" shrinkToFit="false"/>
      <protection locked="true" hidden="false"/>
    </xf>
    <xf numFmtId="181" fontId="36" fillId="0" borderId="6" xfId="15" applyFont="true" applyBorder="true" applyAlignment="true" applyProtection="true">
      <alignment horizontal="general" vertical="bottom" textRotation="0" wrapText="false" indent="0" shrinkToFit="false"/>
      <protection locked="true" hidden="false"/>
    </xf>
    <xf numFmtId="181" fontId="36" fillId="0" borderId="7" xfId="15" applyFont="true" applyBorder="true" applyAlignment="true" applyProtection="true">
      <alignment horizontal="general" vertical="bottom" textRotation="0" wrapText="false" indent="0" shrinkToFit="false"/>
      <protection locked="true" hidden="false"/>
    </xf>
    <xf numFmtId="181" fontId="36" fillId="0" borderId="29"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39" fillId="0" borderId="51" xfId="15" applyFont="true" applyBorder="true" applyAlignment="true" applyProtection="true">
      <alignment horizontal="general" vertical="bottom" textRotation="0" wrapText="false" indent="0" shrinkToFit="false"/>
      <protection locked="true" hidden="false"/>
    </xf>
    <xf numFmtId="181" fontId="39" fillId="0" borderId="79" xfId="15" applyFont="true" applyBorder="true" applyAlignment="true" applyProtection="true">
      <alignment horizontal="general" vertical="bottom" textRotation="0" wrapText="false" indent="0" shrinkToFit="false"/>
      <protection locked="true" hidden="false"/>
    </xf>
    <xf numFmtId="181" fontId="39" fillId="0" borderId="59" xfId="15" applyFont="true" applyBorder="true" applyAlignment="true" applyProtection="true">
      <alignment horizontal="general" vertical="bottom" textRotation="0" wrapText="false" indent="0" shrinkToFit="false"/>
      <protection locked="true" hidden="false"/>
    </xf>
    <xf numFmtId="181" fontId="39" fillId="0" borderId="60" xfId="15" applyFont="true" applyBorder="true" applyAlignment="true" applyProtection="true">
      <alignment horizontal="general" vertical="bottom" textRotation="0" wrapText="false" indent="0" shrinkToFit="false"/>
      <protection locked="true" hidden="false"/>
    </xf>
    <xf numFmtId="181" fontId="39" fillId="0" borderId="99" xfId="15" applyFont="true" applyBorder="true" applyAlignment="true" applyProtection="true">
      <alignment horizontal="general" vertical="bottom" textRotation="0" wrapText="false" indent="0" shrinkToFit="false"/>
      <protection locked="true" hidden="false"/>
    </xf>
    <xf numFmtId="191" fontId="39" fillId="0" borderId="26" xfId="15" applyFont="true" applyBorder="true" applyAlignment="true" applyProtection="true">
      <alignment horizontal="general" vertical="bottom" textRotation="0" wrapText="false" indent="0" shrinkToFit="false"/>
      <protection locked="true" hidden="false"/>
    </xf>
    <xf numFmtId="191" fontId="38" fillId="0" borderId="45" xfId="19" applyFont="true" applyBorder="true" applyAlignment="true" applyProtection="true">
      <alignment horizontal="center" vertical="bottom" textRotation="0" wrapText="false" indent="0" shrinkToFit="false"/>
      <protection locked="true" hidden="false"/>
    </xf>
    <xf numFmtId="191" fontId="38" fillId="0" borderId="5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81" fontId="39" fillId="3" borderId="26" xfId="15" applyFont="true" applyBorder="true" applyAlignment="true" applyProtection="true">
      <alignment horizontal="center" vertical="bottom" textRotation="0" wrapText="false" indent="0" shrinkToFit="false"/>
      <protection locked="false" hidden="false"/>
    </xf>
    <xf numFmtId="181" fontId="39" fillId="3" borderId="6" xfId="15" applyFont="true" applyBorder="true" applyAlignment="true" applyProtection="true">
      <alignment horizontal="center" vertical="bottom" textRotation="0" wrapText="false" indent="0" shrinkToFit="false"/>
      <protection locked="false" hidden="false"/>
    </xf>
    <xf numFmtId="181" fontId="39" fillId="3" borderId="7" xfId="19" applyFont="true" applyBorder="true" applyAlignment="true" applyProtection="true">
      <alignment horizontal="center" vertical="bottom" textRotation="0" wrapText="false" indent="0" shrinkToFit="false"/>
      <protection locked="false" hidden="false"/>
    </xf>
    <xf numFmtId="181" fontId="39" fillId="3" borderId="26" xfId="19" applyFont="true" applyBorder="true" applyAlignment="true" applyProtection="true">
      <alignment horizontal="center" vertical="bottom" textRotation="0" wrapText="false" indent="0" shrinkToFit="false"/>
      <protection locked="false" hidden="false"/>
    </xf>
    <xf numFmtId="181" fontId="39" fillId="3" borderId="29" xfId="19" applyFont="true" applyBorder="true" applyAlignment="true" applyProtection="true">
      <alignment horizontal="center" vertical="bottom" textRotation="0" wrapText="false" indent="0" shrinkToFit="false"/>
      <protection locked="false" hidden="false"/>
    </xf>
    <xf numFmtId="181" fontId="39" fillId="3" borderId="0" xfId="19" applyFont="true" applyBorder="true" applyAlignment="true" applyProtection="true">
      <alignment horizontal="center" vertical="bottom" textRotation="0" wrapText="false" indent="0" shrinkToFit="false"/>
      <protection locked="false" hidden="false"/>
    </xf>
    <xf numFmtId="181"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1" fontId="39" fillId="3" borderId="25" xfId="15" applyFont="true" applyBorder="true" applyAlignment="true" applyProtection="true">
      <alignment horizontal="general" vertical="bottom" textRotation="0" wrapText="false" indent="0" shrinkToFit="false"/>
      <protection locked="false" hidden="false"/>
    </xf>
    <xf numFmtId="181" fontId="39" fillId="3" borderId="25" xfId="15" applyFont="true" applyBorder="true" applyAlignment="true" applyProtection="true">
      <alignment horizontal="center" vertical="bottom" textRotation="0" wrapText="false" indent="0" shrinkToFit="false"/>
      <protection locked="false" hidden="false"/>
    </xf>
    <xf numFmtId="181" fontId="39" fillId="3" borderId="11" xfId="15" applyFont="true" applyBorder="true" applyAlignment="true" applyProtection="true">
      <alignment horizontal="center" vertical="bottom" textRotation="0" wrapText="false" indent="0" shrinkToFit="false"/>
      <protection locked="false" hidden="false"/>
    </xf>
    <xf numFmtId="181" fontId="39" fillId="3" borderId="9" xfId="19" applyFont="true" applyBorder="true" applyAlignment="true" applyProtection="true">
      <alignment horizontal="center" vertical="bottom" textRotation="0" wrapText="false" indent="0" shrinkToFit="false"/>
      <protection locked="false" hidden="false"/>
    </xf>
    <xf numFmtId="181" fontId="39" fillId="3" borderId="25" xfId="19" applyFont="true" applyBorder="true" applyAlignment="true" applyProtection="true">
      <alignment horizontal="center" vertical="bottom" textRotation="0" wrapText="false" indent="0" shrinkToFit="false"/>
      <protection locked="false" hidden="false"/>
    </xf>
    <xf numFmtId="181" fontId="39" fillId="3" borderId="74" xfId="19" applyFont="true" applyBorder="true" applyAlignment="true" applyProtection="true">
      <alignment horizontal="center" vertical="bottom" textRotation="0" wrapText="false" indent="0" shrinkToFit="false"/>
      <protection locked="false" hidden="false"/>
    </xf>
    <xf numFmtId="181" fontId="39" fillId="3" borderId="10" xfId="19" applyFont="true" applyBorder="true" applyAlignment="true" applyProtection="true">
      <alignment horizontal="center" vertical="bottom" textRotation="0" wrapText="false" indent="0" shrinkToFit="false"/>
      <protection locked="false" hidden="false"/>
    </xf>
    <xf numFmtId="181"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1"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64"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4" fontId="39" fillId="0" borderId="7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69"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4" xfId="0" applyFont="true" applyBorder="true" applyAlignment="false" applyProtection="true">
      <alignment horizontal="general" vertical="bottom" textRotation="0" wrapText="false" indent="0" shrinkToFit="false"/>
      <protection locked="fals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6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2"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70"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3" borderId="39" xfId="0" applyFont="true" applyBorder="true" applyAlignment="false" applyProtection="true">
      <alignment horizontal="general" vertical="bottom" textRotation="0" wrapText="false" indent="0" shrinkToFit="false"/>
      <protection locked="false" hidden="false"/>
    </xf>
    <xf numFmtId="174" fontId="39" fillId="3" borderId="69"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4" fontId="38" fillId="3" borderId="74"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1"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1"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20" fillId="4" borderId="103" xfId="0" applyFont="true" applyBorder="true" applyAlignment="true" applyProtection="true">
      <alignment horizontal="general" vertical="bottom" textRotation="0" wrapText="tru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20" fillId="4" borderId="103"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1" fontId="39" fillId="0" borderId="45"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71" fontId="38" fillId="0" borderId="2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9"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7"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81"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1"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8" fontId="20" fillId="12" borderId="1" xfId="0" applyFont="true" applyBorder="true" applyAlignment="true" applyProtection="false">
      <alignment horizontal="center" vertical="bottom" textRotation="0" wrapText="false" indent="0" shrinkToFit="false"/>
      <protection locked="true" hidden="false"/>
    </xf>
    <xf numFmtId="168" fontId="20" fillId="12" borderId="12"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8" fontId="20" fillId="12" borderId="1" xfId="0" applyFont="true" applyBorder="true" applyAlignment="true" applyProtection="false">
      <alignment horizontal="center" vertical="center" textRotation="0" wrapText="false" indent="0" shrinkToFit="false"/>
      <protection locked="true" hidden="false"/>
    </xf>
    <xf numFmtId="168" fontId="20" fillId="12"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8" fontId="20" fillId="12" borderId="1" xfId="0" applyFont="true" applyBorder="true" applyAlignment="true" applyProtection="false">
      <alignment horizontal="center" vertical="center" textRotation="0" wrapText="true" indent="0" shrinkToFit="false"/>
      <protection locked="true" hidden="false"/>
    </xf>
    <xf numFmtId="168" fontId="20" fillId="12" borderId="14" xfId="0" applyFont="true" applyBorder="true" applyAlignment="true" applyProtection="false">
      <alignment horizontal="center" vertical="center" textRotation="0" wrapText="false" indent="0" shrinkToFit="false"/>
      <protection locked="true" hidden="false"/>
    </xf>
    <xf numFmtId="164" fontId="20" fillId="12" borderId="10" xfId="0" applyFont="true" applyBorder="true" applyAlignment="true" applyProtection="false">
      <alignment horizontal="center" vertical="center" textRotation="0" wrapText="false" indent="0" shrinkToFit="false"/>
      <protection locked="true" hidden="false"/>
    </xf>
    <xf numFmtId="168" fontId="20" fillId="12" borderId="105"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false" indent="0" shrinkToFit="false"/>
      <protection locked="true" hidden="false"/>
    </xf>
    <xf numFmtId="168" fontId="20" fillId="12" borderId="5" xfId="0" applyFont="true" applyBorder="true" applyAlignment="true" applyProtection="false">
      <alignment horizontal="center" vertical="center" textRotation="0" wrapText="true" indent="0" shrinkToFit="false"/>
      <protection locked="true" hidden="false"/>
    </xf>
    <xf numFmtId="168" fontId="20" fillId="12" borderId="0" xfId="0" applyFont="true" applyBorder="true" applyAlignment="true" applyProtection="false">
      <alignment horizontal="center" vertical="center" textRotation="0" wrapText="true" indent="0" shrinkToFit="false"/>
      <protection locked="true" hidden="false"/>
    </xf>
    <xf numFmtId="168" fontId="20" fillId="12" borderId="106" xfId="0" applyFont="true" applyBorder="true" applyAlignment="true" applyProtection="false">
      <alignment horizontal="center" vertical="top" textRotation="0" wrapText="true" indent="0" shrinkToFit="false"/>
      <protection locked="true" hidden="false"/>
    </xf>
    <xf numFmtId="168" fontId="20" fillId="12" borderId="5" xfId="0" applyFont="true" applyBorder="true" applyAlignment="true" applyProtection="false">
      <alignment horizontal="center" vertical="top" textRotation="0" wrapText="true" indent="0" shrinkToFit="false"/>
      <protection locked="true" hidden="false"/>
    </xf>
    <xf numFmtId="168" fontId="20" fillId="12" borderId="107" xfId="0" applyFont="true" applyBorder="true" applyAlignment="true" applyProtection="false">
      <alignment horizontal="center" vertical="top" textRotation="0" wrapText="true" indent="0" shrinkToFit="false"/>
      <protection locked="true" hidden="false"/>
    </xf>
    <xf numFmtId="164" fontId="19" fillId="12" borderId="8" xfId="0" applyFont="true" applyBorder="true" applyAlignment="true" applyProtection="false">
      <alignment horizontal="center" vertical="center" textRotation="0" wrapText="false" indent="0" shrinkToFit="false"/>
      <protection locked="true" hidden="false"/>
    </xf>
    <xf numFmtId="164" fontId="20" fillId="12" borderId="8" xfId="0" applyFont="true" applyBorder="true" applyAlignment="true" applyProtection="false">
      <alignment horizontal="center" vertical="top" textRotation="0" wrapText="true" indent="0" shrinkToFit="false"/>
      <protection locked="true" hidden="false"/>
    </xf>
    <xf numFmtId="164" fontId="20" fillId="12" borderId="10" xfId="0" applyFont="true" applyBorder="true" applyAlignment="true" applyProtection="false">
      <alignment horizontal="center" vertical="top" textRotation="0" wrapText="true" indent="0" shrinkToFit="false"/>
      <protection locked="true" hidden="false"/>
    </xf>
    <xf numFmtId="164" fontId="20" fillId="12" borderId="108" xfId="0" applyFont="true" applyBorder="true" applyAlignment="true" applyProtection="false">
      <alignment horizontal="center" vertical="top" textRotation="0" wrapText="true" indent="0" shrinkToFit="false"/>
      <protection locked="true" hidden="false"/>
    </xf>
    <xf numFmtId="164" fontId="20" fillId="12" borderId="109"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3" fontId="54" fillId="0" borderId="2" xfId="0" applyFont="true" applyBorder="true" applyAlignment="false" applyProtection="false">
      <alignment horizontal="general" vertical="bottom" textRotation="0" wrapText="false" indent="0" shrinkToFit="false"/>
      <protection locked="true" hidden="false"/>
    </xf>
    <xf numFmtId="193" fontId="19" fillId="0" borderId="2" xfId="0" applyFont="true" applyBorder="true" applyAlignment="false" applyProtection="false">
      <alignment horizontal="general" vertical="bottom" textRotation="0" wrapText="false" indent="0" shrinkToFit="false"/>
      <protection locked="true" hidden="false"/>
    </xf>
    <xf numFmtId="193" fontId="19" fillId="0" borderId="12" xfId="0" applyFont="true" applyBorder="true" applyAlignment="false" applyProtection="false">
      <alignment horizontal="general" vertical="bottom" textRotation="0" wrapText="false" indent="0" shrinkToFit="false"/>
      <protection locked="true" hidden="false"/>
    </xf>
    <xf numFmtId="193" fontId="19" fillId="0" borderId="3" xfId="0" applyFont="true" applyBorder="true" applyAlignment="false" applyProtection="false">
      <alignment horizontal="general" vertical="bottom" textRotation="0" wrapText="false" indent="0" shrinkToFit="false"/>
      <protection locked="true" hidden="false"/>
    </xf>
    <xf numFmtId="193" fontId="19" fillId="0" borderId="110" xfId="0" applyFont="true" applyBorder="true" applyAlignment="false" applyProtection="false">
      <alignment horizontal="general" vertical="bottom" textRotation="0" wrapText="false" indent="0"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93" fontId="19" fillId="0" borderId="10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3" fontId="20" fillId="0" borderId="5" xfId="0" applyFont="true" applyBorder="true" applyAlignment="false" applyProtection="false">
      <alignment horizontal="general" vertical="bottom" textRotation="0" wrapText="false" indent="0" shrinkToFit="false"/>
      <protection locked="true" hidden="false"/>
    </xf>
    <xf numFmtId="193" fontId="20" fillId="0" borderId="7" xfId="0" applyFont="true" applyBorder="true" applyAlignment="false" applyProtection="false">
      <alignment horizontal="general" vertical="bottom" textRotation="0" wrapText="false" indent="0" shrinkToFit="false"/>
      <protection locked="true" hidden="false"/>
    </xf>
    <xf numFmtId="193" fontId="20" fillId="0" borderId="0" xfId="0" applyFont="true" applyBorder="true" applyAlignment="false" applyProtection="false">
      <alignment horizontal="general" vertical="bottom" textRotation="0" wrapText="false" indent="0" shrinkToFit="false"/>
      <protection locked="true" hidden="false"/>
    </xf>
    <xf numFmtId="193" fontId="20" fillId="0" borderId="106" xfId="0" applyFont="true" applyBorder="true" applyAlignment="false" applyProtection="false">
      <alignment horizontal="general" vertical="bottom" textRotation="0" wrapText="false" indent="0" shrinkToFit="false"/>
      <protection locked="true" hidden="false"/>
    </xf>
    <xf numFmtId="193" fontId="20" fillId="0" borderId="107"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left" vertical="bottom" textRotation="0" wrapText="false" indent="2"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93" fontId="19" fillId="0" borderId="12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3" fontId="20" fillId="0" borderId="1" xfId="0" applyFont="true" applyBorder="true" applyAlignment="false" applyProtection="false">
      <alignment horizontal="general" vertical="bottom" textRotation="0" wrapText="false" indent="0" shrinkToFit="false"/>
      <protection locked="true" hidden="false"/>
    </xf>
    <xf numFmtId="193" fontId="20" fillId="0" borderId="14" xfId="0" applyFont="true" applyBorder="true" applyAlignment="false" applyProtection="false">
      <alignment horizontal="general" vertical="bottom" textRotation="0" wrapText="false" indent="0" shrinkToFit="false"/>
      <protection locked="true" hidden="false"/>
    </xf>
    <xf numFmtId="193" fontId="20" fillId="0" borderId="15" xfId="0" applyFont="true" applyBorder="true" applyAlignment="false" applyProtection="false">
      <alignment horizontal="general" vertical="bottom" textRotation="0" wrapText="false" indent="0" shrinkToFit="false"/>
      <protection locked="true" hidden="false"/>
    </xf>
    <xf numFmtId="193" fontId="20" fillId="0" borderId="123" xfId="0" applyFont="true" applyBorder="true" applyAlignment="false" applyProtection="false">
      <alignment horizontal="general" vertical="bottom" textRotation="0" wrapText="false" indent="0" shrinkToFit="false"/>
      <protection locked="true" hidden="false"/>
    </xf>
    <xf numFmtId="193" fontId="20" fillId="0" borderId="12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3" fontId="20" fillId="0" borderId="112" xfId="0" applyFont="true" applyBorder="true" applyAlignment="false" applyProtection="false">
      <alignment horizontal="general" vertical="bottom" textRotation="0" wrapText="false" indent="0" shrinkToFit="false"/>
      <protection locked="true" hidden="false"/>
    </xf>
    <xf numFmtId="193" fontId="20" fillId="0" borderId="113" xfId="0" applyFont="true" applyBorder="true" applyAlignment="false" applyProtection="false">
      <alignment horizontal="general" vertical="bottom" textRotation="0" wrapText="false" indent="0" shrinkToFit="false"/>
      <protection locked="true" hidden="false"/>
    </xf>
    <xf numFmtId="193" fontId="20" fillId="0" borderId="114" xfId="0" applyFont="true" applyBorder="true" applyAlignment="false" applyProtection="false">
      <alignment horizontal="general" vertical="bottom" textRotation="0" wrapText="false" indent="0" shrinkToFit="false"/>
      <protection locked="true" hidden="false"/>
    </xf>
    <xf numFmtId="193" fontId="20" fillId="0" borderId="115" xfId="0" applyFont="true" applyBorder="true" applyAlignment="false" applyProtection="false">
      <alignment horizontal="general" vertical="bottom" textRotation="0" wrapText="false" indent="0" shrinkToFit="false"/>
      <protection locked="true" hidden="false"/>
    </xf>
    <xf numFmtId="193" fontId="20" fillId="0" borderId="116" xfId="0" applyFont="true" applyBorder="true" applyAlignment="false" applyProtection="false">
      <alignment horizontal="general" vertical="bottom" textRotation="0" wrapText="false" indent="0" shrinkToFit="false"/>
      <protection locked="true" hidden="false"/>
    </xf>
    <xf numFmtId="193" fontId="20" fillId="0" borderId="117" xfId="0" applyFont="true" applyBorder="true" applyAlignment="false" applyProtection="false">
      <alignment horizontal="general" vertical="bottom" textRotation="0" wrapText="false" indent="0" shrinkToFit="false"/>
      <protection locked="true" hidden="false"/>
    </xf>
    <xf numFmtId="193" fontId="20" fillId="0" borderId="118" xfId="0" applyFont="true" applyBorder="true" applyAlignment="false" applyProtection="false">
      <alignment horizontal="general" vertical="bottom" textRotation="0" wrapText="false" indent="0" shrinkToFit="false"/>
      <protection locked="true" hidden="false"/>
    </xf>
    <xf numFmtId="193" fontId="20" fillId="0" borderId="119" xfId="0" applyFont="true" applyBorder="true" applyAlignment="false" applyProtection="false">
      <alignment horizontal="general" vertical="bottom" textRotation="0" wrapText="false" indent="0" shrinkToFit="false"/>
      <protection locked="true" hidden="false"/>
    </xf>
    <xf numFmtId="193" fontId="20" fillId="0" borderId="120" xfId="0" applyFont="true" applyBorder="true" applyAlignment="false" applyProtection="false">
      <alignment horizontal="general" vertical="bottom" textRotation="0" wrapText="false" indent="0" shrinkToFit="false"/>
      <protection locked="true" hidden="false"/>
    </xf>
    <xf numFmtId="193" fontId="20" fillId="0" borderId="121"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left" vertical="bottom" textRotation="0" wrapText="false" indent="0" shrinkToFit="false"/>
      <protection locked="true" hidden="false"/>
    </xf>
    <xf numFmtId="193" fontId="19" fillId="0" borderId="8" xfId="0" applyFont="true" applyBorder="true" applyAlignment="false" applyProtection="false">
      <alignment horizontal="general" vertical="bottom" textRotation="0" wrapText="false" indent="0" shrinkToFit="false"/>
      <protection locked="true" hidden="false"/>
    </xf>
    <xf numFmtId="193" fontId="19" fillId="0" borderId="9" xfId="0" applyFont="true" applyBorder="true" applyAlignment="false" applyProtection="false">
      <alignment horizontal="general" vertical="bottom" textRotation="0" wrapText="false" indent="0" shrinkToFit="false"/>
      <protection locked="true" hidden="false"/>
    </xf>
    <xf numFmtId="193" fontId="19" fillId="0" borderId="125" xfId="0" applyFont="true" applyBorder="true" applyAlignment="false" applyProtection="false">
      <alignment horizontal="general" vertical="bottom" textRotation="0" wrapText="false" indent="0" shrinkToFit="false"/>
      <protection locked="true" hidden="false"/>
    </xf>
    <xf numFmtId="193" fontId="19" fillId="0" borderId="126" xfId="0" applyFont="true" applyBorder="true" applyAlignment="false" applyProtection="false">
      <alignment horizontal="general" vertical="bottom" textRotation="0" wrapText="false" indent="0" shrinkToFit="false"/>
      <protection locked="true" hidden="false"/>
    </xf>
    <xf numFmtId="193" fontId="19" fillId="0" borderId="84" xfId="0" applyFont="true" applyBorder="true" applyAlignment="false" applyProtection="false">
      <alignment horizontal="general" vertical="bottom" textRotation="0" wrapText="false" indent="0" shrinkToFit="false"/>
      <protection locked="true" hidden="false"/>
    </xf>
    <xf numFmtId="193" fontId="19" fillId="0" borderId="127" xfId="0" applyFont="true" applyBorder="true" applyAlignment="false" applyProtection="false">
      <alignment horizontal="general" vertical="bottom" textRotation="0" wrapText="false" indent="0" shrinkToFit="false"/>
      <protection locked="true" hidden="false"/>
    </xf>
    <xf numFmtId="193" fontId="19" fillId="5" borderId="5" xfId="0" applyFont="true" applyBorder="true" applyAlignment="false" applyProtection="false">
      <alignment horizontal="general" vertical="bottom" textRotation="0" wrapText="false" indent="0" shrinkToFit="false"/>
      <protection locked="true" hidden="false"/>
    </xf>
    <xf numFmtId="176" fontId="19" fillId="0" borderId="5" xfId="19" applyFont="true" applyBorder="true" applyAlignment="true" applyProtection="true">
      <alignment horizontal="center" vertical="bottom" textRotation="0" wrapText="false" indent="0"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8"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19" fillId="16" borderId="12" xfId="0" applyFont="true" applyBorder="true" applyAlignment="true" applyProtection="false">
      <alignment horizontal="left" vertical="bottom" textRotation="0" wrapText="false" indent="0" shrinkToFit="false"/>
      <protection locked="true" hidden="false"/>
    </xf>
    <xf numFmtId="164" fontId="19" fillId="16" borderId="3" xfId="0" applyFont="true" applyBorder="true" applyAlignment="true" applyProtection="false">
      <alignment horizontal="center" vertical="bottom" textRotation="0" wrapText="false" indent="0" shrinkToFit="false"/>
      <protection locked="true" hidden="false"/>
    </xf>
    <xf numFmtId="164" fontId="19" fillId="16" borderId="3" xfId="0" applyFont="true" applyBorder="true" applyAlignment="false" applyProtection="false">
      <alignment horizontal="general" vertical="bottom" textRotation="0" wrapText="false" indent="0" shrinkToFit="false"/>
      <protection locked="true" hidden="false"/>
    </xf>
    <xf numFmtId="164" fontId="19" fillId="16" borderId="4"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left"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6" xfId="0" applyFont="true" applyBorder="tru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0" fillId="12"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9" fillId="0" borderId="5" xfId="19" applyFont="true" applyBorder="true" applyAlignment="true" applyProtection="true">
      <alignment horizontal="center" vertical="bottom" textRotation="0" wrapText="false" indent="0" shrinkToFit="false"/>
      <protection locked="true" hidden="false"/>
    </xf>
    <xf numFmtId="183" fontId="19" fillId="0" borderId="5" xfId="0" applyFont="true" applyBorder="true" applyAlignment="true" applyProtection="false">
      <alignment horizontal="center" vertical="bottom" textRotation="0" wrapText="false" indent="0" shrinkToFit="false"/>
      <protection locked="true" hidden="false"/>
    </xf>
    <xf numFmtId="165"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9" fillId="0" borderId="8" xfId="19" applyFont="true" applyBorder="true" applyAlignment="true" applyProtection="true">
      <alignment horizontal="center" vertical="bottom" textRotation="0" wrapText="false" indent="0" shrinkToFit="false"/>
      <protection locked="true" hidden="false"/>
    </xf>
    <xf numFmtId="183"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1" xfId="19" applyFont="true" applyBorder="true" applyAlignment="true" applyProtection="true">
      <alignment horizontal="center" vertical="bottom" textRotation="0" wrapText="false" indent="0" shrinkToFit="false"/>
      <protection locked="true" hidden="false"/>
    </xf>
    <xf numFmtId="194"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9" fillId="0" borderId="2" xfId="19" applyFont="true" applyBorder="true" applyAlignment="true" applyProtection="true">
      <alignment horizontal="center" vertical="bottom" textRotation="0" wrapText="false" indent="0" shrinkToFit="false"/>
      <protection locked="true" hidden="false"/>
    </xf>
    <xf numFmtId="183" fontId="19" fillId="0" borderId="2" xfId="0" applyFont="true" applyBorder="true" applyAlignment="true" applyProtection="false">
      <alignment horizontal="center" vertical="bottom" textRotation="0" wrapText="false" indent="0" shrinkToFit="false"/>
      <protection locked="true" hidden="false"/>
    </xf>
    <xf numFmtId="167" fontId="20" fillId="0" borderId="2" xfId="19" applyFont="true" applyBorder="true" applyAlignment="true" applyProtection="true">
      <alignment horizontal="center" vertical="bottom" textRotation="0" wrapText="false" indent="0" shrinkToFit="false"/>
      <protection locked="true" hidden="false"/>
    </xf>
    <xf numFmtId="194" fontId="20" fillId="0" borderId="2" xfId="0" applyFont="true" applyBorder="true" applyAlignment="true" applyProtection="false">
      <alignment horizontal="center" vertical="bottom" textRotation="0" wrapText="false" indent="0" shrinkToFit="false"/>
      <protection locked="true" hidden="false"/>
    </xf>
    <xf numFmtId="186" fontId="19" fillId="0" borderId="5" xfId="19" applyFont="true" applyBorder="true" applyAlignment="true" applyProtection="true">
      <alignment horizontal="center" vertical="bottom" textRotation="0" wrapText="false" indent="0" shrinkToFit="false"/>
      <protection locked="true" hidden="false"/>
    </xf>
    <xf numFmtId="176"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0" fillId="0" borderId="1" xfId="19" applyFont="true" applyBorder="true" applyAlignment="true" applyProtection="tru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_AppA_Muncde_2010" xfId="23"/>
    <cellStyle name="Hyperlink_Bills" xfId="24"/>
    <cellStyle name="Normal 2" xfId="25"/>
    <cellStyle name="Normal 3 4" xfId="26"/>
    <cellStyle name="Normal_Final cover - LG Reporting" xfId="27"/>
    <cellStyle name="Percent 10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cuments/Munisipaliteite/Kliente/Ubuntu/Budget%202013/Adjustment%20Budget%20Feb%202013/B%20Schedule%20-%20Ver%202%204%20-%20Ubuntu%202012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fma.treasury.gov.za/21.%20MBRR%20Template%20Review%5CA1%20Schedule%20-%20Ver%202-3%20%20-%2016%20November%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Dump"/>
      <sheetName val="Sheet3"/>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Trial Balance"/>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ubuntu.gov.za/" TargetMode="External"/><Relationship Id="rId2" Type="http://schemas.openxmlformats.org/officeDocument/2006/relationships/hyperlink" Target="mailto:info@ubuntu.gov.za" TargetMode="External"/><Relationship Id="rId3" Type="http://schemas.openxmlformats.org/officeDocument/2006/relationships/hyperlink" Target="mailto:mayor@ubuntu.gov.za" TargetMode="External"/><Relationship Id="rId4" Type="http://schemas.openxmlformats.org/officeDocument/2006/relationships/hyperlink" Target="mailto:mayor@ubuntu.gov.za" TargetMode="External"/><Relationship Id="rId5" Type="http://schemas.openxmlformats.org/officeDocument/2006/relationships/hyperlink" Target="mailto:mfillis@ubuntu.gov.za" TargetMode="External"/><Relationship Id="rId6" Type="http://schemas.openxmlformats.org/officeDocument/2006/relationships/hyperlink" Target="mailto:bonita@ubuntu.gov.za" TargetMode="External"/><Relationship Id="rId7" Type="http://schemas.openxmlformats.org/officeDocument/2006/relationships/hyperlink" Target="mailto:cfo@ubuntu.gov.za" TargetMode="External"/><Relationship Id="rId8" Type="http://schemas.openxmlformats.org/officeDocument/2006/relationships/hyperlink" Target="mailto:cfo@ubuntu.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7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
        <v>1044</v>
      </c>
      <c r="B1" s="416"/>
      <c r="C1" s="416"/>
      <c r="D1" s="416"/>
      <c r="E1" s="416"/>
      <c r="F1" s="416"/>
      <c r="G1" s="416"/>
      <c r="H1" s="416"/>
      <c r="I1" s="416"/>
      <c r="J1" s="416"/>
      <c r="K1" s="416"/>
    </row>
    <row r="2" customFormat="false" ht="28.5" hidden="false" customHeight="true" outlineLevel="0" collapsed="false">
      <c r="A2" s="418" t="s">
        <v>75</v>
      </c>
      <c r="B2" s="419" t="s">
        <v>77</v>
      </c>
      <c r="C2" s="420" t="s">
        <v>911</v>
      </c>
      <c r="D2" s="420" t="s">
        <v>912</v>
      </c>
      <c r="E2" s="421" t="s">
        <v>913</v>
      </c>
      <c r="F2" s="422" t="s">
        <v>914</v>
      </c>
      <c r="G2" s="422"/>
      <c r="H2" s="422"/>
      <c r="I2" s="423" t="s">
        <v>915</v>
      </c>
      <c r="J2" s="423"/>
      <c r="K2" s="423"/>
      <c r="L2" s="424" t="s">
        <v>22</v>
      </c>
      <c r="M2" s="424"/>
      <c r="N2" s="424"/>
      <c r="O2" s="424"/>
      <c r="P2" s="424"/>
      <c r="Q2" s="424"/>
      <c r="R2" s="424"/>
      <c r="S2" s="424"/>
      <c r="T2" s="424"/>
      <c r="U2" s="424"/>
      <c r="V2" s="424"/>
      <c r="W2" s="424"/>
    </row>
    <row r="3" customFormat="false" ht="25.5" hidden="false" customHeight="false" outlineLevel="0" collapsed="false">
      <c r="A3" s="425" t="s">
        <v>975</v>
      </c>
      <c r="B3" s="426"/>
      <c r="C3" s="427" t="s">
        <v>25</v>
      </c>
      <c r="D3" s="427" t="s">
        <v>25</v>
      </c>
      <c r="E3" s="428" t="s">
        <v>25</v>
      </c>
      <c r="F3" s="429" t="s">
        <v>31</v>
      </c>
      <c r="G3" s="427" t="s">
        <v>33</v>
      </c>
      <c r="H3" s="428" t="s">
        <v>35</v>
      </c>
      <c r="I3" s="429" t="s">
        <v>917</v>
      </c>
      <c r="J3" s="427" t="s">
        <v>918</v>
      </c>
      <c r="K3" s="428" t="s">
        <v>919</v>
      </c>
      <c r="L3" s="430" t="s">
        <v>388</v>
      </c>
      <c r="M3" s="431" t="s">
        <v>389</v>
      </c>
      <c r="N3" s="431" t="s">
        <v>392</v>
      </c>
      <c r="O3" s="431" t="s">
        <v>395</v>
      </c>
      <c r="P3" s="431" t="s">
        <v>398</v>
      </c>
      <c r="Q3" s="431" t="s">
        <v>401</v>
      </c>
      <c r="R3" s="431" t="s">
        <v>404</v>
      </c>
      <c r="S3" s="431" t="s">
        <v>407</v>
      </c>
      <c r="T3" s="431" t="s">
        <v>1045</v>
      </c>
      <c r="U3" s="431" t="s">
        <v>1046</v>
      </c>
      <c r="V3" s="431" t="s">
        <v>1047</v>
      </c>
      <c r="W3" s="431" t="s">
        <v>1048</v>
      </c>
    </row>
    <row r="4" customFormat="false" ht="11.25" hidden="false" customHeight="true" outlineLevel="0" collapsed="false">
      <c r="A4" s="432" t="s">
        <v>1049</v>
      </c>
      <c r="B4" s="316" t="n">
        <v>1</v>
      </c>
      <c r="C4" s="433"/>
      <c r="D4" s="433"/>
      <c r="E4" s="434"/>
      <c r="F4" s="435"/>
      <c r="G4" s="433"/>
      <c r="H4" s="436"/>
      <c r="I4" s="437"/>
      <c r="J4" s="433"/>
      <c r="K4" s="438"/>
      <c r="L4" s="439"/>
      <c r="M4" s="440"/>
      <c r="N4" s="440"/>
      <c r="O4" s="440"/>
      <c r="P4" s="440"/>
      <c r="Q4" s="440"/>
      <c r="R4" s="440"/>
      <c r="S4" s="440"/>
      <c r="T4" s="440"/>
      <c r="U4" s="440"/>
      <c r="V4" s="440"/>
      <c r="W4" s="440"/>
    </row>
    <row r="5" customFormat="false" ht="11.25" hidden="false" customHeight="true" outlineLevel="0" collapsed="false">
      <c r="A5" s="441" t="s">
        <v>1050</v>
      </c>
      <c r="B5" s="316"/>
      <c r="C5" s="442" t="n">
        <v>19607723.6181129</v>
      </c>
      <c r="D5" s="442" t="n">
        <v>20295371.388172</v>
      </c>
      <c r="E5" s="443" t="n">
        <v>23416149.5</v>
      </c>
      <c r="F5" s="444" t="n">
        <v>27552461.0856443</v>
      </c>
      <c r="G5" s="442" t="n">
        <v>0</v>
      </c>
      <c r="H5" s="445" t="n">
        <v>28519845</v>
      </c>
      <c r="I5" s="446" t="n">
        <v>31166471.3446658</v>
      </c>
      <c r="J5" s="442" t="n">
        <v>34308232</v>
      </c>
      <c r="K5" s="447" t="n">
        <v>38687867</v>
      </c>
      <c r="L5" s="439"/>
      <c r="M5" s="440"/>
      <c r="N5" s="440"/>
      <c r="O5" s="440"/>
      <c r="P5" s="440"/>
      <c r="Q5" s="440"/>
      <c r="R5" s="440"/>
      <c r="S5" s="440"/>
      <c r="T5" s="440"/>
      <c r="U5" s="440"/>
      <c r="V5" s="440"/>
      <c r="W5" s="440"/>
    </row>
    <row r="6" customFormat="false" ht="11.25" hidden="false" customHeight="true" outlineLevel="0" collapsed="false">
      <c r="A6" s="441" t="s">
        <v>1051</v>
      </c>
      <c r="B6" s="316"/>
      <c r="C6" s="442" t="n">
        <v>16604239.02</v>
      </c>
      <c r="D6" s="442" t="n">
        <v>20181732.5397</v>
      </c>
      <c r="E6" s="443" t="n">
        <v>20930240.61</v>
      </c>
      <c r="F6" s="444" t="n">
        <v>20664100</v>
      </c>
      <c r="G6" s="442" t="n">
        <v>0</v>
      </c>
      <c r="H6" s="445" t="n">
        <v>20766600</v>
      </c>
      <c r="I6" s="446" t="n">
        <v>21270450</v>
      </c>
      <c r="J6" s="442" t="n">
        <v>21798500</v>
      </c>
      <c r="K6" s="447" t="n">
        <v>23127909</v>
      </c>
      <c r="L6" s="439"/>
      <c r="M6" s="440"/>
      <c r="N6" s="440"/>
      <c r="O6" s="440"/>
      <c r="P6" s="440"/>
      <c r="Q6" s="440"/>
      <c r="R6" s="440"/>
      <c r="S6" s="440"/>
      <c r="T6" s="440"/>
      <c r="U6" s="440"/>
      <c r="V6" s="440"/>
      <c r="W6" s="440"/>
    </row>
    <row r="7" customFormat="false" ht="11.25" hidden="false" customHeight="true" outlineLevel="0" collapsed="false">
      <c r="A7" s="441" t="s">
        <v>1052</v>
      </c>
      <c r="B7" s="316"/>
      <c r="C7" s="442" t="n">
        <v>7805458.09</v>
      </c>
      <c r="D7" s="442" t="n">
        <v>7993902.75</v>
      </c>
      <c r="E7" s="443" t="n">
        <v>8614730.09712329</v>
      </c>
      <c r="F7" s="444" t="n">
        <v>10206003.95268</v>
      </c>
      <c r="G7" s="442" t="n">
        <v>0</v>
      </c>
      <c r="H7" s="445" t="n">
        <v>10155404</v>
      </c>
      <c r="I7" s="446" t="n">
        <v>10504031</v>
      </c>
      <c r="J7" s="442" t="n">
        <v>11241920</v>
      </c>
      <c r="K7" s="447" t="n">
        <v>11837463</v>
      </c>
      <c r="L7" s="439"/>
      <c r="M7" s="440"/>
      <c r="N7" s="440"/>
      <c r="O7" s="440"/>
      <c r="P7" s="440"/>
      <c r="Q7" s="440"/>
      <c r="R7" s="440"/>
      <c r="S7" s="440"/>
      <c r="T7" s="440"/>
      <c r="U7" s="440"/>
      <c r="V7" s="440"/>
      <c r="W7" s="440"/>
    </row>
    <row r="8" customFormat="false" ht="11.25" hidden="false" customHeight="true" outlineLevel="0" collapsed="false">
      <c r="A8" s="441" t="s">
        <v>1053</v>
      </c>
      <c r="B8" s="316"/>
      <c r="C8" s="442" t="n">
        <v>302441.71</v>
      </c>
      <c r="D8" s="442" t="n">
        <v>691999.75</v>
      </c>
      <c r="E8" s="443" t="n">
        <v>1992377.69</v>
      </c>
      <c r="F8" s="444" t="n">
        <v>1423300</v>
      </c>
      <c r="G8" s="442" t="n">
        <v>0</v>
      </c>
      <c r="H8" s="445" t="n">
        <v>407300</v>
      </c>
      <c r="I8" s="446" t="n">
        <v>373474.986666667</v>
      </c>
      <c r="J8" s="442" t="n">
        <v>395283.485866667</v>
      </c>
      <c r="K8" s="447" t="n">
        <v>418400.495018667</v>
      </c>
      <c r="L8" s="439"/>
      <c r="M8" s="440"/>
      <c r="N8" s="440"/>
      <c r="O8" s="440"/>
      <c r="P8" s="440"/>
      <c r="Q8" s="440"/>
      <c r="R8" s="440"/>
      <c r="S8" s="440"/>
      <c r="T8" s="440"/>
      <c r="U8" s="440"/>
      <c r="V8" s="440"/>
      <c r="W8" s="440"/>
    </row>
    <row r="9" customFormat="false" ht="11.25" hidden="false" customHeight="true" outlineLevel="0" collapsed="false">
      <c r="A9" s="441" t="s">
        <v>1054</v>
      </c>
      <c r="B9" s="316"/>
      <c r="C9" s="442" t="n">
        <v>68600</v>
      </c>
      <c r="D9" s="442" t="n">
        <v>8800</v>
      </c>
      <c r="E9" s="443" t="n">
        <v>9600</v>
      </c>
      <c r="F9" s="444" t="n">
        <v>10000</v>
      </c>
      <c r="G9" s="442" t="n">
        <v>0</v>
      </c>
      <c r="H9" s="445" t="n">
        <v>10000</v>
      </c>
      <c r="I9" s="446" t="n">
        <v>10000</v>
      </c>
      <c r="J9" s="442" t="n">
        <v>10600</v>
      </c>
      <c r="K9" s="447" t="n">
        <v>111236</v>
      </c>
      <c r="L9" s="439"/>
      <c r="M9" s="440"/>
      <c r="N9" s="440"/>
      <c r="O9" s="440"/>
      <c r="P9" s="440"/>
      <c r="Q9" s="440"/>
      <c r="R9" s="440"/>
      <c r="S9" s="440"/>
      <c r="T9" s="440"/>
      <c r="U9" s="440"/>
      <c r="V9" s="440"/>
      <c r="W9" s="440"/>
    </row>
    <row r="10" customFormat="false" ht="11.25" hidden="false" customHeight="true" outlineLevel="0" collapsed="false">
      <c r="A10" s="441" t="s">
        <v>1055</v>
      </c>
      <c r="B10" s="316"/>
      <c r="C10" s="442" t="n">
        <v>1992158.529</v>
      </c>
      <c r="D10" s="442" t="n">
        <v>2099531.89</v>
      </c>
      <c r="E10" s="443" t="n">
        <v>4326135.32</v>
      </c>
      <c r="F10" s="444" t="n">
        <v>11597000</v>
      </c>
      <c r="G10" s="442" t="n">
        <v>0</v>
      </c>
      <c r="H10" s="445" t="n">
        <v>11602000</v>
      </c>
      <c r="I10" s="446" t="n">
        <v>15234500</v>
      </c>
      <c r="J10" s="442" t="n">
        <v>9773920</v>
      </c>
      <c r="K10" s="447" t="n">
        <v>10085013</v>
      </c>
      <c r="L10" s="439"/>
      <c r="M10" s="440"/>
      <c r="N10" s="440"/>
      <c r="O10" s="440"/>
      <c r="P10" s="440"/>
      <c r="Q10" s="440"/>
      <c r="R10" s="440"/>
      <c r="S10" s="440"/>
      <c r="T10" s="440"/>
      <c r="U10" s="440"/>
      <c r="V10" s="440"/>
      <c r="W10" s="440"/>
    </row>
    <row r="11" customFormat="false" ht="11.25" hidden="false" customHeight="true" outlineLevel="0" collapsed="false">
      <c r="A11" s="441" t="s">
        <v>1056</v>
      </c>
      <c r="B11" s="316"/>
      <c r="C11" s="442" t="n">
        <v>190479.12</v>
      </c>
      <c r="D11" s="442" t="n">
        <v>7789.45</v>
      </c>
      <c r="E11" s="443" t="n">
        <v>0</v>
      </c>
      <c r="F11" s="444" t="n">
        <v>2000</v>
      </c>
      <c r="G11" s="442" t="n">
        <v>0</v>
      </c>
      <c r="H11" s="445" t="n">
        <v>2000</v>
      </c>
      <c r="I11" s="446" t="n">
        <v>2000</v>
      </c>
      <c r="J11" s="442" t="n">
        <v>2120</v>
      </c>
      <c r="K11" s="447" t="n">
        <v>2300</v>
      </c>
      <c r="L11" s="439"/>
      <c r="M11" s="440"/>
      <c r="N11" s="440"/>
      <c r="O11" s="440"/>
      <c r="P11" s="440"/>
      <c r="Q11" s="440"/>
      <c r="R11" s="440"/>
      <c r="S11" s="440"/>
      <c r="T11" s="440"/>
      <c r="U11" s="440"/>
      <c r="V11" s="440"/>
      <c r="W11" s="440"/>
    </row>
    <row r="12" customFormat="false" ht="11.25" hidden="false" customHeight="true" outlineLevel="0" collapsed="false">
      <c r="A12" s="441" t="s">
        <v>1057</v>
      </c>
      <c r="B12" s="316"/>
      <c r="C12" s="442" t="n">
        <v>21280</v>
      </c>
      <c r="D12" s="442" t="n">
        <v>15105</v>
      </c>
      <c r="E12" s="443" t="n">
        <v>4338.9</v>
      </c>
      <c r="F12" s="444" t="n">
        <v>6000</v>
      </c>
      <c r="G12" s="442" t="n">
        <v>0</v>
      </c>
      <c r="H12" s="445" t="n">
        <v>8000</v>
      </c>
      <c r="I12" s="446" t="n">
        <v>10000</v>
      </c>
      <c r="J12" s="442" t="n">
        <v>12000</v>
      </c>
      <c r="K12" s="447" t="n">
        <v>15000</v>
      </c>
      <c r="L12" s="439"/>
      <c r="M12" s="440"/>
      <c r="N12" s="440"/>
      <c r="O12" s="440"/>
      <c r="P12" s="440"/>
      <c r="Q12" s="440"/>
      <c r="R12" s="440"/>
      <c r="S12" s="440"/>
      <c r="T12" s="440"/>
      <c r="U12" s="440"/>
      <c r="V12" s="440"/>
      <c r="W12" s="440"/>
    </row>
    <row r="13" customFormat="false" ht="11.25" hidden="false" customHeight="true" outlineLevel="0" collapsed="false">
      <c r="A13" s="441" t="s">
        <v>1058</v>
      </c>
      <c r="B13" s="316"/>
      <c r="C13" s="442" t="n">
        <v>3978824.94</v>
      </c>
      <c r="D13" s="442" t="n">
        <v>5390208.59</v>
      </c>
      <c r="E13" s="443" t="n">
        <v>9377016.62</v>
      </c>
      <c r="F13" s="444" t="n">
        <v>7787632.02416</v>
      </c>
      <c r="G13" s="442" t="n">
        <v>0</v>
      </c>
      <c r="H13" s="445" t="n">
        <v>6901132</v>
      </c>
      <c r="I13" s="446" t="n">
        <v>5686700.7</v>
      </c>
      <c r="J13" s="442" t="n">
        <v>5898821.91595008</v>
      </c>
      <c r="K13" s="447" t="n">
        <v>6434245.28826169</v>
      </c>
      <c r="L13" s="439"/>
      <c r="M13" s="440"/>
      <c r="N13" s="440"/>
      <c r="O13" s="440"/>
      <c r="P13" s="440"/>
      <c r="Q13" s="440"/>
      <c r="R13" s="440"/>
      <c r="S13" s="440"/>
      <c r="T13" s="440"/>
      <c r="U13" s="440"/>
      <c r="V13" s="440"/>
      <c r="W13" s="440"/>
      <c r="X13" s="235"/>
    </row>
    <row r="14" customFormat="false" ht="11.25" hidden="false" customHeight="true" outlineLevel="0" collapsed="false">
      <c r="A14" s="441" t="s">
        <v>1059</v>
      </c>
      <c r="B14" s="316"/>
      <c r="C14" s="442" t="n">
        <v>12280215.235</v>
      </c>
      <c r="D14" s="442" t="n">
        <v>3936011.85</v>
      </c>
      <c r="E14" s="443" t="n">
        <v>5419173.40082192</v>
      </c>
      <c r="F14" s="444" t="n">
        <v>3458423</v>
      </c>
      <c r="G14" s="442" t="n">
        <v>0</v>
      </c>
      <c r="H14" s="445" t="n">
        <v>4861423</v>
      </c>
      <c r="I14" s="446" t="n">
        <v>4711460</v>
      </c>
      <c r="J14" s="448" t="n">
        <v>4980958.8</v>
      </c>
      <c r="K14" s="447" t="n">
        <v>5280855.528</v>
      </c>
      <c r="L14" s="439"/>
      <c r="M14" s="440"/>
      <c r="N14" s="440"/>
      <c r="O14" s="440"/>
      <c r="P14" s="440"/>
      <c r="Q14" s="440"/>
      <c r="R14" s="440"/>
      <c r="S14" s="440"/>
      <c r="T14" s="440"/>
      <c r="U14" s="440"/>
      <c r="V14" s="440"/>
      <c r="W14" s="440"/>
      <c r="X14" s="235"/>
    </row>
    <row r="15" customFormat="false" ht="11.25" hidden="true" customHeight="true" outlineLevel="0" collapsed="false">
      <c r="A15" s="441" t="s">
        <v>1060</v>
      </c>
      <c r="B15" s="316"/>
      <c r="C15" s="449" t="n">
        <v>0</v>
      </c>
      <c r="D15" s="449" t="n">
        <v>0</v>
      </c>
      <c r="E15" s="450" t="n">
        <v>0</v>
      </c>
      <c r="F15" s="451" t="n">
        <v>0</v>
      </c>
      <c r="G15" s="449" t="n">
        <v>0</v>
      </c>
      <c r="H15" s="452" t="n">
        <v>0</v>
      </c>
      <c r="I15" s="453" t="n">
        <v>0</v>
      </c>
      <c r="J15" s="450" t="n">
        <v>0</v>
      </c>
      <c r="K15" s="454" t="n">
        <v>0</v>
      </c>
      <c r="L15" s="452" t="n">
        <v>0</v>
      </c>
      <c r="M15" s="440"/>
      <c r="N15" s="440"/>
      <c r="O15" s="440"/>
      <c r="P15" s="440"/>
      <c r="Q15" s="440"/>
      <c r="R15" s="440"/>
      <c r="S15" s="440"/>
      <c r="T15" s="440"/>
      <c r="U15" s="440"/>
      <c r="V15" s="440"/>
      <c r="W15" s="440"/>
      <c r="X15" s="235"/>
    </row>
    <row r="16" customFormat="false" ht="11.25" hidden="true" customHeight="true" outlineLevel="0" collapsed="false">
      <c r="A16" s="441" t="s">
        <v>1061</v>
      </c>
      <c r="B16" s="316"/>
      <c r="C16" s="449" t="n">
        <v>0</v>
      </c>
      <c r="D16" s="449" t="n">
        <v>0</v>
      </c>
      <c r="E16" s="450" t="n">
        <v>0</v>
      </c>
      <c r="F16" s="451" t="n">
        <v>0</v>
      </c>
      <c r="G16" s="449" t="n">
        <v>0</v>
      </c>
      <c r="H16" s="452" t="n">
        <v>0</v>
      </c>
      <c r="I16" s="453" t="n">
        <v>0</v>
      </c>
      <c r="J16" s="450" t="n">
        <v>0</v>
      </c>
      <c r="K16" s="454" t="n">
        <v>0</v>
      </c>
      <c r="L16" s="452" t="n">
        <v>0</v>
      </c>
      <c r="M16" s="440"/>
      <c r="N16" s="440"/>
      <c r="O16" s="440"/>
      <c r="P16" s="440"/>
      <c r="Q16" s="440"/>
      <c r="R16" s="440"/>
      <c r="S16" s="440"/>
      <c r="T16" s="440"/>
      <c r="U16" s="440"/>
      <c r="V16" s="440"/>
      <c r="W16" s="440"/>
      <c r="X16" s="235"/>
    </row>
    <row r="17" customFormat="false" ht="11.25" hidden="true" customHeight="true" outlineLevel="0" collapsed="false">
      <c r="A17" s="441" t="s">
        <v>1062</v>
      </c>
      <c r="B17" s="316"/>
      <c r="C17" s="449" t="n">
        <v>0</v>
      </c>
      <c r="D17" s="449" t="n">
        <v>0</v>
      </c>
      <c r="E17" s="450" t="n">
        <v>0</v>
      </c>
      <c r="F17" s="451" t="n">
        <v>0</v>
      </c>
      <c r="G17" s="449" t="n">
        <v>0</v>
      </c>
      <c r="H17" s="452" t="n">
        <v>0</v>
      </c>
      <c r="I17" s="453" t="n">
        <v>0</v>
      </c>
      <c r="J17" s="450" t="n">
        <v>0</v>
      </c>
      <c r="K17" s="454" t="n">
        <v>0</v>
      </c>
      <c r="L17" s="452" t="n">
        <v>0</v>
      </c>
      <c r="M17" s="440"/>
      <c r="N17" s="440"/>
      <c r="O17" s="440"/>
      <c r="P17" s="440"/>
      <c r="Q17" s="440"/>
      <c r="R17" s="440"/>
      <c r="S17" s="440"/>
      <c r="T17" s="440"/>
      <c r="U17" s="440"/>
      <c r="V17" s="440"/>
      <c r="W17" s="440"/>
      <c r="X17" s="235"/>
    </row>
    <row r="18" customFormat="false" ht="11.25" hidden="true" customHeight="true" outlineLevel="0" collapsed="false">
      <c r="A18" s="441" t="s">
        <v>1063</v>
      </c>
      <c r="B18" s="316"/>
      <c r="C18" s="449" t="n">
        <v>0</v>
      </c>
      <c r="D18" s="449" t="n">
        <v>0</v>
      </c>
      <c r="E18" s="450" t="n">
        <v>0</v>
      </c>
      <c r="F18" s="451" t="n">
        <v>0</v>
      </c>
      <c r="G18" s="449" t="n">
        <v>0</v>
      </c>
      <c r="H18" s="452" t="n">
        <v>0</v>
      </c>
      <c r="I18" s="453" t="n">
        <v>0</v>
      </c>
      <c r="J18" s="450" t="n">
        <v>0</v>
      </c>
      <c r="K18" s="454" t="n">
        <v>0</v>
      </c>
      <c r="L18" s="452" t="n">
        <v>0</v>
      </c>
      <c r="M18" s="440"/>
      <c r="N18" s="440"/>
      <c r="O18" s="440"/>
      <c r="P18" s="440"/>
      <c r="Q18" s="440"/>
      <c r="R18" s="440"/>
      <c r="S18" s="440"/>
      <c r="T18" s="440"/>
      <c r="U18" s="440"/>
      <c r="V18" s="440"/>
      <c r="W18" s="440"/>
      <c r="X18" s="235"/>
    </row>
    <row r="19" customFormat="false" ht="11.25" hidden="true" customHeight="true" outlineLevel="0" collapsed="false">
      <c r="A19" s="441" t="s">
        <v>1064</v>
      </c>
      <c r="B19" s="316"/>
      <c r="C19" s="449" t="n">
        <v>0</v>
      </c>
      <c r="D19" s="449" t="n">
        <v>0</v>
      </c>
      <c r="E19" s="450" t="n">
        <v>0</v>
      </c>
      <c r="F19" s="451" t="n">
        <v>0</v>
      </c>
      <c r="G19" s="449" t="n">
        <v>0</v>
      </c>
      <c r="H19" s="452" t="n">
        <v>0</v>
      </c>
      <c r="I19" s="455" t="n">
        <v>0</v>
      </c>
      <c r="J19" s="450" t="n">
        <v>0</v>
      </c>
      <c r="K19" s="454" t="n">
        <v>0</v>
      </c>
      <c r="L19" s="452" t="n">
        <v>0</v>
      </c>
      <c r="M19" s="440"/>
      <c r="N19" s="440"/>
      <c r="O19" s="440"/>
      <c r="P19" s="440"/>
      <c r="Q19" s="440"/>
      <c r="R19" s="440"/>
      <c r="S19" s="440"/>
      <c r="T19" s="440"/>
      <c r="U19" s="440"/>
      <c r="V19" s="440"/>
      <c r="W19" s="440"/>
      <c r="X19" s="235"/>
    </row>
    <row r="20" customFormat="false" ht="11.25" hidden="false" customHeight="true" outlineLevel="0" collapsed="false">
      <c r="A20" s="456" t="s">
        <v>1065</v>
      </c>
      <c r="B20" s="336" t="n">
        <v>2</v>
      </c>
      <c r="C20" s="457" t="n">
        <v>62851420.2621129</v>
      </c>
      <c r="D20" s="457" t="n">
        <v>60620453.207872</v>
      </c>
      <c r="E20" s="458" t="n">
        <v>74089762.1379452</v>
      </c>
      <c r="F20" s="459" t="n">
        <v>82706920.0624843</v>
      </c>
      <c r="G20" s="457" t="n">
        <v>0</v>
      </c>
      <c r="H20" s="460" t="n">
        <v>83233704</v>
      </c>
      <c r="I20" s="461" t="n">
        <v>88969088.0313325</v>
      </c>
      <c r="J20" s="457" t="n">
        <v>88422356.2018167</v>
      </c>
      <c r="K20" s="462" t="n">
        <v>96000289.3112803</v>
      </c>
      <c r="L20" s="463"/>
      <c r="M20" s="464"/>
      <c r="N20" s="464"/>
      <c r="O20" s="464"/>
      <c r="P20" s="464"/>
      <c r="Q20" s="464"/>
      <c r="R20" s="464"/>
      <c r="S20" s="464"/>
      <c r="T20" s="464"/>
      <c r="U20" s="464"/>
      <c r="V20" s="464"/>
      <c r="W20" s="464"/>
      <c r="X20" s="235"/>
    </row>
    <row r="21" customFormat="false" ht="5.1" hidden="false" customHeight="true" outlineLevel="0" collapsed="false">
      <c r="A21" s="465"/>
      <c r="B21" s="316"/>
      <c r="C21" s="466"/>
      <c r="D21" s="466"/>
      <c r="E21" s="467"/>
      <c r="F21" s="468"/>
      <c r="G21" s="466"/>
      <c r="H21" s="469"/>
      <c r="I21" s="470"/>
      <c r="J21" s="466"/>
      <c r="K21" s="471"/>
      <c r="L21" s="472"/>
      <c r="M21" s="473"/>
      <c r="N21" s="473"/>
      <c r="O21" s="473"/>
      <c r="P21" s="473"/>
      <c r="Q21" s="473"/>
      <c r="R21" s="473"/>
      <c r="S21" s="473"/>
      <c r="T21" s="473"/>
      <c r="U21" s="473"/>
      <c r="V21" s="473"/>
      <c r="W21" s="473"/>
      <c r="X21" s="235"/>
    </row>
    <row r="22" customFormat="false" ht="11.25" hidden="false" customHeight="true" outlineLevel="0" collapsed="false">
      <c r="A22" s="432" t="s">
        <v>1066</v>
      </c>
      <c r="B22" s="316" t="n">
        <v>1</v>
      </c>
      <c r="C22" s="466"/>
      <c r="D22" s="466"/>
      <c r="E22" s="467"/>
      <c r="F22" s="468"/>
      <c r="G22" s="466"/>
      <c r="H22" s="469"/>
      <c r="I22" s="470"/>
      <c r="J22" s="466"/>
      <c r="K22" s="471"/>
      <c r="L22" s="472"/>
      <c r="M22" s="473"/>
      <c r="N22" s="473"/>
      <c r="O22" s="473"/>
      <c r="P22" s="473"/>
      <c r="Q22" s="473"/>
      <c r="R22" s="473"/>
      <c r="S22" s="473"/>
      <c r="T22" s="473"/>
      <c r="U22" s="473"/>
      <c r="V22" s="473"/>
      <c r="W22" s="473"/>
      <c r="X22" s="235"/>
    </row>
    <row r="23" customFormat="false" ht="11.25" hidden="false" customHeight="true" outlineLevel="0" collapsed="false">
      <c r="A23" s="441" t="s">
        <v>1050</v>
      </c>
      <c r="B23" s="316"/>
      <c r="C23" s="442" t="n">
        <v>13694688.3737022</v>
      </c>
      <c r="D23" s="442" t="n">
        <v>10128899.31</v>
      </c>
      <c r="E23" s="443" t="n">
        <v>14579495.15</v>
      </c>
      <c r="F23" s="444" t="n">
        <v>16354474.2570523</v>
      </c>
      <c r="G23" s="442" t="n">
        <v>0</v>
      </c>
      <c r="H23" s="445" t="n">
        <v>16628877.0855674</v>
      </c>
      <c r="I23" s="446" t="n">
        <v>16478056.3378314</v>
      </c>
      <c r="J23" s="442" t="n">
        <v>18085424.5674527</v>
      </c>
      <c r="K23" s="447" t="n">
        <v>19459115.6910998</v>
      </c>
      <c r="L23" s="472"/>
      <c r="M23" s="473"/>
      <c r="N23" s="473"/>
      <c r="O23" s="473"/>
      <c r="P23" s="473"/>
      <c r="Q23" s="473"/>
      <c r="R23" s="473"/>
      <c r="S23" s="473"/>
      <c r="T23" s="473"/>
      <c r="U23" s="473"/>
      <c r="V23" s="473"/>
      <c r="W23" s="473"/>
      <c r="X23" s="235"/>
    </row>
    <row r="24" customFormat="false" ht="11.25" hidden="false" customHeight="true" outlineLevel="0" collapsed="false">
      <c r="A24" s="441" t="s">
        <v>1051</v>
      </c>
      <c r="B24" s="316"/>
      <c r="C24" s="442" t="n">
        <v>14249433.206008</v>
      </c>
      <c r="D24" s="442" t="n">
        <v>19120496.18</v>
      </c>
      <c r="E24" s="443" t="n">
        <v>20645009.54</v>
      </c>
      <c r="F24" s="444" t="n">
        <v>22687055.16783</v>
      </c>
      <c r="G24" s="442" t="n">
        <v>0</v>
      </c>
      <c r="H24" s="445" t="n">
        <v>22932419.02065</v>
      </c>
      <c r="I24" s="446" t="n">
        <v>24580344.5629224</v>
      </c>
      <c r="J24" s="442" t="n">
        <v>26776318.5557656</v>
      </c>
      <c r="K24" s="447" t="n">
        <v>28014718.7091116</v>
      </c>
      <c r="L24" s="474"/>
      <c r="M24" s="475"/>
      <c r="N24" s="475"/>
      <c r="O24" s="475"/>
      <c r="P24" s="475"/>
      <c r="Q24" s="475"/>
      <c r="R24" s="475"/>
      <c r="S24" s="475"/>
      <c r="T24" s="475"/>
      <c r="U24" s="475"/>
      <c r="V24" s="475"/>
      <c r="W24" s="475"/>
      <c r="X24" s="235"/>
    </row>
    <row r="25" customFormat="false" ht="11.25" hidden="false" customHeight="true" outlineLevel="0" collapsed="false">
      <c r="A25" s="441" t="s">
        <v>1052</v>
      </c>
      <c r="B25" s="316"/>
      <c r="C25" s="442" t="n">
        <v>8010450.49255656</v>
      </c>
      <c r="D25" s="442" t="n">
        <v>9612320.16</v>
      </c>
      <c r="E25" s="443" t="n">
        <v>11360312.51</v>
      </c>
      <c r="F25" s="444" t="n">
        <v>14099010.668808</v>
      </c>
      <c r="G25" s="442" t="n">
        <v>0</v>
      </c>
      <c r="H25" s="445" t="n">
        <v>14000088.4336</v>
      </c>
      <c r="I25" s="446" t="n">
        <v>12757433.9594961</v>
      </c>
      <c r="J25" s="442" t="n">
        <v>13652419.2395338</v>
      </c>
      <c r="K25" s="447" t="n">
        <v>14847689.1455723</v>
      </c>
      <c r="L25" s="474"/>
      <c r="M25" s="475"/>
      <c r="N25" s="475"/>
      <c r="O25" s="475"/>
      <c r="P25" s="475"/>
      <c r="Q25" s="475"/>
      <c r="R25" s="475"/>
      <c r="S25" s="475"/>
      <c r="T25" s="475"/>
      <c r="U25" s="475"/>
      <c r="V25" s="475"/>
      <c r="W25" s="475"/>
      <c r="X25" s="235"/>
    </row>
    <row r="26" customFormat="false" ht="11.25" hidden="false" customHeight="true" outlineLevel="0" collapsed="false">
      <c r="A26" s="441" t="s">
        <v>1053</v>
      </c>
      <c r="B26" s="316"/>
      <c r="C26" s="442" t="n">
        <v>3858513.49142595</v>
      </c>
      <c r="D26" s="442" t="n">
        <v>3777228.37157094</v>
      </c>
      <c r="E26" s="443" t="n">
        <v>5733522.24</v>
      </c>
      <c r="F26" s="444" t="n">
        <v>7277657.02239408</v>
      </c>
      <c r="G26" s="442" t="n">
        <v>0</v>
      </c>
      <c r="H26" s="445" t="n">
        <v>7113469.5</v>
      </c>
      <c r="I26" s="446" t="n">
        <v>10707966.5243794</v>
      </c>
      <c r="J26" s="442" t="n">
        <v>11492448.8497964</v>
      </c>
      <c r="K26" s="447" t="n">
        <v>12264859.8607842</v>
      </c>
      <c r="L26" s="474"/>
      <c r="M26" s="475"/>
      <c r="N26" s="475"/>
      <c r="O26" s="475"/>
      <c r="P26" s="475"/>
      <c r="Q26" s="475"/>
      <c r="R26" s="475"/>
      <c r="S26" s="475"/>
      <c r="T26" s="475"/>
      <c r="U26" s="475"/>
      <c r="V26" s="475"/>
      <c r="W26" s="475"/>
      <c r="X26" s="235"/>
    </row>
    <row r="27" customFormat="false" ht="11.25" hidden="false" customHeight="true" outlineLevel="0" collapsed="false">
      <c r="A27" s="441" t="s">
        <v>1054</v>
      </c>
      <c r="B27" s="316"/>
      <c r="C27" s="442" t="n">
        <v>148555.74</v>
      </c>
      <c r="D27" s="442" t="n">
        <v>149301.62</v>
      </c>
      <c r="E27" s="443" t="n">
        <v>61364.41</v>
      </c>
      <c r="F27" s="444" t="n">
        <v>0</v>
      </c>
      <c r="G27" s="442" t="n">
        <v>0</v>
      </c>
      <c r="H27" s="445" t="n">
        <v>0</v>
      </c>
      <c r="I27" s="446" t="n">
        <v>0</v>
      </c>
      <c r="J27" s="442" t="n">
        <v>0</v>
      </c>
      <c r="K27" s="447" t="n">
        <v>362520</v>
      </c>
      <c r="L27" s="474"/>
      <c r="M27" s="475"/>
      <c r="N27" s="475"/>
      <c r="O27" s="475"/>
      <c r="P27" s="475"/>
      <c r="Q27" s="475"/>
      <c r="R27" s="475"/>
      <c r="S27" s="475"/>
      <c r="T27" s="475"/>
      <c r="U27" s="475"/>
      <c r="V27" s="475"/>
      <c r="W27" s="475"/>
      <c r="X27" s="235"/>
    </row>
    <row r="28" customFormat="false" ht="11.25" hidden="false" customHeight="true" outlineLevel="0" collapsed="false">
      <c r="A28" s="441" t="s">
        <v>1055</v>
      </c>
      <c r="B28" s="316"/>
      <c r="C28" s="442" t="n">
        <v>7077618.71647808</v>
      </c>
      <c r="D28" s="442" t="n">
        <v>10733719.67</v>
      </c>
      <c r="E28" s="443" t="n">
        <v>8437997.43</v>
      </c>
      <c r="F28" s="444" t="n">
        <v>12970774.391064</v>
      </c>
      <c r="G28" s="442" t="n">
        <v>0</v>
      </c>
      <c r="H28" s="445" t="n">
        <v>12592459.3404146</v>
      </c>
      <c r="I28" s="446" t="n">
        <v>12210193.5848317</v>
      </c>
      <c r="J28" s="442" t="n">
        <v>12647138.5662609</v>
      </c>
      <c r="K28" s="447" t="n">
        <v>13469075.2602366</v>
      </c>
      <c r="L28" s="474"/>
      <c r="M28" s="475"/>
      <c r="N28" s="475"/>
      <c r="O28" s="475"/>
      <c r="P28" s="475"/>
      <c r="Q28" s="475"/>
      <c r="R28" s="475"/>
      <c r="S28" s="475"/>
      <c r="T28" s="475"/>
      <c r="U28" s="475"/>
      <c r="V28" s="475"/>
      <c r="W28" s="475"/>
      <c r="X28" s="235"/>
    </row>
    <row r="29" customFormat="false" ht="11.25" hidden="false" customHeight="true" outlineLevel="0" collapsed="false">
      <c r="A29" s="441" t="s">
        <v>1056</v>
      </c>
      <c r="B29" s="316"/>
      <c r="C29" s="442" t="n">
        <v>14895.75</v>
      </c>
      <c r="D29" s="442" t="n">
        <v>163234.58</v>
      </c>
      <c r="E29" s="443" t="n">
        <v>66836.27</v>
      </c>
      <c r="F29" s="444" t="n">
        <v>335700</v>
      </c>
      <c r="G29" s="442" t="n">
        <v>0</v>
      </c>
      <c r="H29" s="445" t="n">
        <v>315700</v>
      </c>
      <c r="I29" s="446" t="n">
        <v>181700</v>
      </c>
      <c r="J29" s="442" t="n">
        <v>184430</v>
      </c>
      <c r="K29" s="447" t="n">
        <v>204416</v>
      </c>
      <c r="L29" s="474"/>
      <c r="M29" s="475"/>
      <c r="N29" s="475"/>
      <c r="O29" s="475"/>
      <c r="P29" s="475"/>
      <c r="Q29" s="475"/>
      <c r="R29" s="475"/>
      <c r="S29" s="475"/>
      <c r="T29" s="475"/>
      <c r="U29" s="475"/>
      <c r="V29" s="475"/>
      <c r="W29" s="475"/>
      <c r="X29" s="235"/>
    </row>
    <row r="30" customFormat="false" ht="11.25" hidden="false" customHeight="true" outlineLevel="0" collapsed="false">
      <c r="A30" s="441" t="s">
        <v>1057</v>
      </c>
      <c r="B30" s="316"/>
      <c r="C30" s="442" t="n">
        <v>23738.29</v>
      </c>
      <c r="D30" s="442" t="n">
        <v>848.42</v>
      </c>
      <c r="E30" s="443" t="n">
        <v>0</v>
      </c>
      <c r="F30" s="444" t="n">
        <v>148410</v>
      </c>
      <c r="G30" s="442" t="n">
        <v>0</v>
      </c>
      <c r="H30" s="445" t="n">
        <v>120000</v>
      </c>
      <c r="I30" s="446" t="n">
        <v>10000</v>
      </c>
      <c r="J30" s="442" t="n">
        <v>15000</v>
      </c>
      <c r="K30" s="447" t="n">
        <v>17000</v>
      </c>
      <c r="L30" s="474"/>
      <c r="M30" s="475"/>
      <c r="N30" s="475"/>
      <c r="O30" s="475"/>
      <c r="P30" s="475"/>
      <c r="Q30" s="475"/>
      <c r="R30" s="475"/>
      <c r="S30" s="475"/>
      <c r="T30" s="475"/>
      <c r="U30" s="475"/>
      <c r="V30" s="475"/>
      <c r="W30" s="475"/>
      <c r="X30" s="235"/>
    </row>
    <row r="31" customFormat="false" ht="11.25" hidden="false" customHeight="true" outlineLevel="0" collapsed="false">
      <c r="A31" s="441" t="s">
        <v>1058</v>
      </c>
      <c r="B31" s="316"/>
      <c r="C31" s="442" t="n">
        <v>8088200.20276941</v>
      </c>
      <c r="D31" s="442" t="n">
        <v>7600802.97580378</v>
      </c>
      <c r="E31" s="443" t="n">
        <v>7180868.77</v>
      </c>
      <c r="F31" s="444" t="n">
        <v>8042123.13379072</v>
      </c>
      <c r="G31" s="442" t="n">
        <v>0</v>
      </c>
      <c r="H31" s="445" t="n">
        <v>9598060.606921</v>
      </c>
      <c r="I31" s="446" t="n">
        <v>8816533.57949282</v>
      </c>
      <c r="J31" s="442" t="n">
        <v>9070152.24847369</v>
      </c>
      <c r="K31" s="447" t="n">
        <v>9528231.38338211</v>
      </c>
      <c r="L31" s="474"/>
      <c r="M31" s="475"/>
      <c r="N31" s="475"/>
      <c r="O31" s="475"/>
      <c r="P31" s="475"/>
      <c r="Q31" s="475"/>
      <c r="R31" s="475"/>
      <c r="S31" s="475"/>
      <c r="T31" s="475"/>
      <c r="U31" s="475"/>
      <c r="V31" s="475"/>
      <c r="W31" s="475"/>
      <c r="X31" s="235"/>
    </row>
    <row r="32" customFormat="false" ht="11.25" hidden="false" customHeight="true" outlineLevel="0" collapsed="false">
      <c r="A32" s="441" t="s">
        <v>1059</v>
      </c>
      <c r="B32" s="316"/>
      <c r="C32" s="442" t="n">
        <v>5404811.21725359</v>
      </c>
      <c r="D32" s="442" t="n">
        <v>5501491.71</v>
      </c>
      <c r="E32" s="443" t="n">
        <v>3718062.33</v>
      </c>
      <c r="F32" s="444" t="n">
        <v>4382582.443392</v>
      </c>
      <c r="G32" s="442" t="n">
        <v>0</v>
      </c>
      <c r="H32" s="445" t="n">
        <v>4477637.9092625</v>
      </c>
      <c r="I32" s="446" t="n">
        <v>4441533.7990706</v>
      </c>
      <c r="J32" s="442" t="n">
        <v>4593051.36703212</v>
      </c>
      <c r="K32" s="447" t="n">
        <v>5007790.96284696</v>
      </c>
      <c r="L32" s="474"/>
      <c r="M32" s="475"/>
      <c r="N32" s="475"/>
      <c r="O32" s="475"/>
      <c r="P32" s="475"/>
      <c r="Q32" s="475"/>
      <c r="R32" s="475"/>
      <c r="S32" s="475"/>
      <c r="T32" s="475"/>
      <c r="U32" s="475"/>
      <c r="V32" s="475"/>
      <c r="W32" s="475"/>
      <c r="X32" s="235"/>
    </row>
    <row r="33" customFormat="false" ht="11.25" hidden="true" customHeight="true" outlineLevel="0" collapsed="false">
      <c r="A33" s="441" t="s">
        <v>1060</v>
      </c>
      <c r="B33" s="316"/>
      <c r="C33" s="476" t="n">
        <v>0</v>
      </c>
      <c r="D33" s="476" t="n">
        <v>0</v>
      </c>
      <c r="E33" s="452" t="n">
        <v>0</v>
      </c>
      <c r="F33" s="451" t="n">
        <v>0</v>
      </c>
      <c r="G33" s="449" t="n">
        <v>0</v>
      </c>
      <c r="H33" s="452" t="n">
        <v>0</v>
      </c>
      <c r="I33" s="453" t="n">
        <v>0</v>
      </c>
      <c r="J33" s="449" t="n">
        <v>0</v>
      </c>
      <c r="K33" s="454" t="n">
        <v>0</v>
      </c>
      <c r="L33" s="452" t="n">
        <v>0</v>
      </c>
      <c r="M33" s="475"/>
      <c r="N33" s="475"/>
      <c r="O33" s="475"/>
      <c r="P33" s="475"/>
      <c r="Q33" s="475"/>
      <c r="R33" s="475"/>
      <c r="S33" s="475"/>
      <c r="T33" s="475"/>
      <c r="U33" s="475"/>
      <c r="V33" s="475"/>
      <c r="W33" s="475"/>
      <c r="X33" s="235"/>
    </row>
    <row r="34" customFormat="false" ht="11.25" hidden="true" customHeight="true" outlineLevel="0" collapsed="false">
      <c r="A34" s="441" t="s">
        <v>1061</v>
      </c>
      <c r="B34" s="316"/>
      <c r="C34" s="476" t="n">
        <v>0</v>
      </c>
      <c r="D34" s="476" t="n">
        <v>0</v>
      </c>
      <c r="E34" s="452" t="n">
        <v>0</v>
      </c>
      <c r="F34" s="451" t="n">
        <v>0</v>
      </c>
      <c r="G34" s="449" t="n">
        <v>0</v>
      </c>
      <c r="H34" s="452" t="n">
        <v>0</v>
      </c>
      <c r="I34" s="453" t="n">
        <v>0</v>
      </c>
      <c r="J34" s="449" t="n">
        <v>0</v>
      </c>
      <c r="K34" s="454" t="n">
        <v>0</v>
      </c>
      <c r="L34" s="452" t="n">
        <v>0</v>
      </c>
      <c r="M34" s="475"/>
      <c r="N34" s="475"/>
      <c r="O34" s="475"/>
      <c r="P34" s="475"/>
      <c r="Q34" s="475"/>
      <c r="R34" s="475"/>
      <c r="S34" s="475"/>
      <c r="T34" s="475"/>
      <c r="U34" s="475"/>
      <c r="V34" s="475"/>
      <c r="W34" s="475"/>
      <c r="X34" s="235"/>
    </row>
    <row r="35" customFormat="false" ht="11.25" hidden="true" customHeight="true" outlineLevel="0" collapsed="false">
      <c r="A35" s="441" t="s">
        <v>1062</v>
      </c>
      <c r="B35" s="316"/>
      <c r="C35" s="477" t="n">
        <v>0</v>
      </c>
      <c r="D35" s="477" t="n">
        <v>0</v>
      </c>
      <c r="E35" s="478" t="n">
        <v>0</v>
      </c>
      <c r="F35" s="479" t="n">
        <v>0</v>
      </c>
      <c r="G35" s="480" t="n">
        <v>0</v>
      </c>
      <c r="H35" s="478" t="n">
        <v>0</v>
      </c>
      <c r="I35" s="481" t="n">
        <v>0</v>
      </c>
      <c r="J35" s="480" t="n">
        <v>0</v>
      </c>
      <c r="K35" s="482" t="n">
        <v>0</v>
      </c>
      <c r="L35" s="478" t="n">
        <v>0</v>
      </c>
      <c r="M35" s="475"/>
      <c r="N35" s="475"/>
      <c r="O35" s="475"/>
      <c r="P35" s="475"/>
      <c r="Q35" s="475"/>
      <c r="R35" s="475"/>
      <c r="S35" s="475"/>
      <c r="T35" s="475"/>
      <c r="U35" s="475"/>
      <c r="V35" s="475"/>
      <c r="W35" s="475"/>
      <c r="X35" s="235"/>
    </row>
    <row r="36" customFormat="false" ht="11.25" hidden="true" customHeight="true" outlineLevel="0" collapsed="false">
      <c r="A36" s="441" t="s">
        <v>1063</v>
      </c>
      <c r="B36" s="316"/>
      <c r="C36" s="477" t="n">
        <v>0</v>
      </c>
      <c r="D36" s="477" t="n">
        <v>0</v>
      </c>
      <c r="E36" s="478" t="n">
        <v>0</v>
      </c>
      <c r="F36" s="479" t="n">
        <v>0</v>
      </c>
      <c r="G36" s="480" t="n">
        <v>0</v>
      </c>
      <c r="H36" s="478" t="n">
        <v>0</v>
      </c>
      <c r="I36" s="481" t="n">
        <v>0</v>
      </c>
      <c r="J36" s="480" t="n">
        <v>0</v>
      </c>
      <c r="K36" s="482" t="n">
        <v>0</v>
      </c>
      <c r="L36" s="478" t="n">
        <v>0</v>
      </c>
      <c r="M36" s="475"/>
      <c r="N36" s="475"/>
      <c r="O36" s="475"/>
      <c r="P36" s="475"/>
      <c r="Q36" s="475"/>
      <c r="R36" s="475"/>
      <c r="S36" s="475"/>
      <c r="T36" s="475"/>
      <c r="U36" s="475"/>
      <c r="V36" s="475"/>
      <c r="W36" s="475"/>
      <c r="X36" s="235"/>
    </row>
    <row r="37" customFormat="false" ht="11.25" hidden="true" customHeight="true" outlineLevel="0" collapsed="false">
      <c r="A37" s="441" t="s">
        <v>1064</v>
      </c>
      <c r="B37" s="316"/>
      <c r="C37" s="477" t="n">
        <v>0</v>
      </c>
      <c r="D37" s="477" t="n">
        <v>0</v>
      </c>
      <c r="E37" s="478" t="n">
        <v>0</v>
      </c>
      <c r="F37" s="479" t="n">
        <v>0</v>
      </c>
      <c r="G37" s="480" t="n">
        <v>0</v>
      </c>
      <c r="H37" s="478" t="n">
        <v>0</v>
      </c>
      <c r="I37" s="481" t="n">
        <v>0</v>
      </c>
      <c r="J37" s="480" t="n">
        <v>0</v>
      </c>
      <c r="K37" s="482" t="n">
        <v>0</v>
      </c>
      <c r="L37" s="478" t="n">
        <v>0</v>
      </c>
      <c r="M37" s="475"/>
      <c r="N37" s="475"/>
      <c r="O37" s="475"/>
      <c r="P37" s="475"/>
      <c r="Q37" s="475"/>
      <c r="R37" s="475"/>
      <c r="S37" s="475"/>
      <c r="T37" s="475"/>
      <c r="U37" s="475"/>
      <c r="V37" s="475"/>
      <c r="W37" s="475"/>
      <c r="X37" s="235"/>
    </row>
    <row r="38" customFormat="false" ht="11.25" hidden="false" customHeight="true" outlineLevel="0" collapsed="false">
      <c r="A38" s="456" t="s">
        <v>1067</v>
      </c>
      <c r="B38" s="336" t="n">
        <v>2</v>
      </c>
      <c r="C38" s="483" t="n">
        <v>60570905.4801938</v>
      </c>
      <c r="D38" s="483" t="n">
        <v>66788342.9973747</v>
      </c>
      <c r="E38" s="484" t="n">
        <v>71783468.65</v>
      </c>
      <c r="F38" s="485" t="n">
        <v>86297787.0843311</v>
      </c>
      <c r="G38" s="483" t="n">
        <v>0</v>
      </c>
      <c r="H38" s="486" t="n">
        <v>87778711.8964155</v>
      </c>
      <c r="I38" s="487" t="n">
        <v>90183762.3480244</v>
      </c>
      <c r="J38" s="483" t="n">
        <v>96516383.3943152</v>
      </c>
      <c r="K38" s="488" t="n">
        <v>103175417.013034</v>
      </c>
      <c r="L38" s="463" t="n">
        <v>0</v>
      </c>
      <c r="M38" s="464" t="n">
        <v>0</v>
      </c>
      <c r="N38" s="464" t="n">
        <v>0</v>
      </c>
      <c r="O38" s="464" t="n">
        <v>0</v>
      </c>
      <c r="P38" s="464" t="n">
        <v>0</v>
      </c>
      <c r="Q38" s="464" t="n">
        <v>0</v>
      </c>
      <c r="R38" s="464" t="n">
        <v>0</v>
      </c>
      <c r="S38" s="464" t="n">
        <v>0</v>
      </c>
      <c r="T38" s="464" t="n">
        <v>0</v>
      </c>
      <c r="U38" s="464" t="n">
        <v>0</v>
      </c>
      <c r="V38" s="464" t="n">
        <v>0</v>
      </c>
      <c r="W38" s="464" t="n">
        <v>0</v>
      </c>
      <c r="X38" s="235"/>
    </row>
    <row r="39" customFormat="false" ht="13.5" hidden="false" customHeight="false" outlineLevel="0" collapsed="false">
      <c r="A39" s="489" t="s">
        <v>81</v>
      </c>
      <c r="B39" s="351" t="n">
        <v>2</v>
      </c>
      <c r="C39" s="490" t="n">
        <v>2280514.78191918</v>
      </c>
      <c r="D39" s="490" t="n">
        <v>-6167889.78950276</v>
      </c>
      <c r="E39" s="491" t="n">
        <v>2306293.48794521</v>
      </c>
      <c r="F39" s="492" t="n">
        <v>-3590867.02184685</v>
      </c>
      <c r="G39" s="493" t="n">
        <v>0</v>
      </c>
      <c r="H39" s="494" t="n">
        <v>-4545007.89641549</v>
      </c>
      <c r="I39" s="495" t="n">
        <v>-1214674.31669195</v>
      </c>
      <c r="J39" s="493" t="n">
        <v>-8094027.19249851</v>
      </c>
      <c r="K39" s="496" t="n">
        <v>-7175127.70175326</v>
      </c>
      <c r="L39" s="497" t="n">
        <v>0</v>
      </c>
      <c r="M39" s="498" t="n">
        <v>0</v>
      </c>
      <c r="N39" s="498" t="n">
        <v>0</v>
      </c>
      <c r="O39" s="498" t="n">
        <v>0</v>
      </c>
      <c r="P39" s="498" t="n">
        <v>0</v>
      </c>
      <c r="Q39" s="498" t="n">
        <v>0</v>
      </c>
      <c r="R39" s="498" t="n">
        <v>0</v>
      </c>
      <c r="S39" s="498" t="n">
        <v>0</v>
      </c>
      <c r="T39" s="498" t="n">
        <v>0</v>
      </c>
      <c r="U39" s="498" t="n">
        <v>0</v>
      </c>
      <c r="V39" s="498" t="n">
        <v>0</v>
      </c>
      <c r="W39" s="498" t="n">
        <v>0</v>
      </c>
      <c r="X39" s="235"/>
    </row>
    <row r="40" s="504" customFormat="true" ht="11.25" hidden="false" customHeight="true" outlineLevel="0" collapsed="false">
      <c r="A40" s="499" t="s">
        <v>79</v>
      </c>
      <c r="B40" s="500"/>
      <c r="C40" s="501"/>
      <c r="D40" s="502"/>
      <c r="E40" s="503"/>
      <c r="F40" s="503"/>
      <c r="G40" s="503"/>
      <c r="H40" s="503"/>
      <c r="I40" s="503"/>
      <c r="J40" s="503"/>
      <c r="K40" s="503"/>
    </row>
    <row r="41" s="504" customFormat="true" ht="11.25" hidden="false" customHeight="true" outlineLevel="0" collapsed="false">
      <c r="A41" s="360" t="s">
        <v>1068</v>
      </c>
      <c r="B41" s="500"/>
      <c r="C41" s="505"/>
      <c r="D41" s="505"/>
      <c r="E41" s="506"/>
      <c r="F41" s="506"/>
      <c r="G41" s="506"/>
      <c r="H41" s="506"/>
      <c r="I41" s="506"/>
      <c r="J41" s="506"/>
      <c r="K41" s="506"/>
    </row>
    <row r="42" s="504" customFormat="true" ht="11.25" hidden="false" customHeight="true" outlineLevel="0" collapsed="false">
      <c r="A42" s="507" t="s">
        <v>1069</v>
      </c>
      <c r="B42" s="500"/>
      <c r="C42" s="505"/>
      <c r="D42" s="505"/>
      <c r="E42" s="506"/>
      <c r="F42" s="506"/>
      <c r="G42" s="506"/>
      <c r="H42" s="506"/>
      <c r="I42" s="506"/>
      <c r="J42" s="506"/>
      <c r="K42" s="506"/>
    </row>
    <row r="43" s="504" customFormat="true" ht="11.25" hidden="false" customHeight="true" outlineLevel="0" collapsed="false">
      <c r="A43" s="507" t="s">
        <v>1070</v>
      </c>
      <c r="B43" s="358"/>
      <c r="C43" s="508"/>
      <c r="D43" s="508"/>
      <c r="E43" s="334"/>
      <c r="F43" s="334"/>
      <c r="G43" s="334"/>
      <c r="H43" s="334"/>
      <c r="I43" s="334"/>
      <c r="J43" s="334"/>
      <c r="K43" s="334"/>
    </row>
    <row r="44" customFormat="false" ht="11.25" hidden="false" customHeight="true" outlineLevel="0" collapsed="false">
      <c r="A44" s="360"/>
      <c r="B44" s="509"/>
      <c r="C44" s="510"/>
      <c r="D44" s="510"/>
      <c r="E44" s="510"/>
      <c r="F44" s="510"/>
      <c r="G44" s="510"/>
      <c r="H44" s="510"/>
      <c r="I44" s="510"/>
      <c r="J44" s="510"/>
      <c r="K44" s="510"/>
    </row>
    <row r="45" customFormat="false" ht="11.25" hidden="false" customHeight="true" outlineLevel="0" collapsed="false">
      <c r="A45" s="508" t="s">
        <v>1071</v>
      </c>
      <c r="B45" s="509"/>
      <c r="C45" s="334" t="n">
        <v>0</v>
      </c>
      <c r="D45" s="334" t="n">
        <v>0</v>
      </c>
      <c r="E45" s="334" t="n">
        <v>0</v>
      </c>
      <c r="F45" s="334" t="n">
        <v>0</v>
      </c>
      <c r="G45" s="334" t="n">
        <v>0</v>
      </c>
      <c r="H45" s="334" t="n">
        <v>0</v>
      </c>
      <c r="I45" s="334" t="n">
        <v>0</v>
      </c>
      <c r="J45" s="334" t="n">
        <v>0</v>
      </c>
      <c r="K45" s="334" t="n">
        <v>0</v>
      </c>
    </row>
    <row r="46" customFormat="false" ht="11.25" hidden="false" customHeight="true" outlineLevel="0" collapsed="false">
      <c r="A46" s="511"/>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8" activePane="bottomRight" state="frozen"/>
      <selection pane="topLeft" activeCell="A1" activeCellId="0" sqref="A1"/>
      <selection pane="topRight" activeCell="C1" activeCellId="0" sqref="C1"/>
      <selection pane="bottomLeft" activeCell="A228" activeCellId="0" sqref="A228"/>
      <selection pane="bottomRight" activeCell="A1" activeCellId="0" sqref="A1:W37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
        <v>1072</v>
      </c>
      <c r="B1" s="416"/>
      <c r="C1" s="416"/>
      <c r="D1" s="416"/>
      <c r="E1" s="416"/>
      <c r="F1" s="416"/>
      <c r="G1" s="416"/>
      <c r="H1" s="416"/>
      <c r="I1" s="416"/>
      <c r="J1" s="416"/>
      <c r="K1" s="416"/>
    </row>
    <row r="2" customFormat="false" ht="28.5" hidden="false" customHeight="true" outlineLevel="0" collapsed="false">
      <c r="A2" s="418" t="s">
        <v>75</v>
      </c>
      <c r="B2" s="419" t="s">
        <v>77</v>
      </c>
      <c r="C2" s="420" t="s">
        <v>911</v>
      </c>
      <c r="D2" s="420" t="s">
        <v>912</v>
      </c>
      <c r="E2" s="421" t="s">
        <v>913</v>
      </c>
      <c r="F2" s="422" t="s">
        <v>914</v>
      </c>
      <c r="G2" s="422"/>
      <c r="H2" s="422"/>
      <c r="I2" s="423" t="s">
        <v>915</v>
      </c>
      <c r="J2" s="423"/>
      <c r="K2" s="423"/>
      <c r="L2" s="424" t="s">
        <v>22</v>
      </c>
      <c r="M2" s="424"/>
      <c r="N2" s="424"/>
      <c r="O2" s="424"/>
      <c r="P2" s="424"/>
      <c r="Q2" s="424"/>
      <c r="R2" s="424"/>
      <c r="S2" s="424"/>
      <c r="T2" s="424"/>
      <c r="U2" s="424"/>
      <c r="V2" s="424"/>
      <c r="W2" s="424"/>
    </row>
    <row r="3" customFormat="false" ht="25.5" hidden="false" customHeight="false" outlineLevel="0" collapsed="false">
      <c r="A3" s="425" t="s">
        <v>975</v>
      </c>
      <c r="B3" s="426"/>
      <c r="C3" s="427" t="s">
        <v>25</v>
      </c>
      <c r="D3" s="427" t="s">
        <v>25</v>
      </c>
      <c r="E3" s="428" t="s">
        <v>25</v>
      </c>
      <c r="F3" s="429" t="s">
        <v>31</v>
      </c>
      <c r="G3" s="427" t="s">
        <v>33</v>
      </c>
      <c r="H3" s="428" t="s">
        <v>35</v>
      </c>
      <c r="I3" s="429" t="s">
        <v>917</v>
      </c>
      <c r="J3" s="427" t="s">
        <v>918</v>
      </c>
      <c r="K3" s="428" t="s">
        <v>919</v>
      </c>
      <c r="L3" s="430" t="s">
        <v>388</v>
      </c>
      <c r="M3" s="431" t="s">
        <v>389</v>
      </c>
      <c r="N3" s="431" t="s">
        <v>392</v>
      </c>
      <c r="O3" s="431" t="s">
        <v>395</v>
      </c>
      <c r="P3" s="431" t="s">
        <v>398</v>
      </c>
      <c r="Q3" s="431" t="s">
        <v>401</v>
      </c>
      <c r="R3" s="431" t="s">
        <v>404</v>
      </c>
      <c r="S3" s="431" t="s">
        <v>407</v>
      </c>
      <c r="T3" s="431" t="s">
        <v>1045</v>
      </c>
      <c r="U3" s="431" t="s">
        <v>1046</v>
      </c>
      <c r="V3" s="431" t="s">
        <v>1047</v>
      </c>
      <c r="W3" s="431" t="s">
        <v>1048</v>
      </c>
    </row>
    <row r="4" customFormat="false" ht="11.25" hidden="false" customHeight="true" outlineLevel="0" collapsed="false">
      <c r="A4" s="432" t="s">
        <v>1049</v>
      </c>
      <c r="B4" s="316" t="n">
        <v>1</v>
      </c>
      <c r="C4" s="433"/>
      <c r="D4" s="433"/>
      <c r="E4" s="434"/>
      <c r="F4" s="435"/>
      <c r="G4" s="433"/>
      <c r="H4" s="436"/>
      <c r="I4" s="437"/>
      <c r="J4" s="433"/>
      <c r="K4" s="434"/>
      <c r="L4" s="439"/>
      <c r="M4" s="440"/>
      <c r="N4" s="440"/>
      <c r="O4" s="440"/>
      <c r="P4" s="440"/>
      <c r="Q4" s="440"/>
      <c r="R4" s="440"/>
      <c r="S4" s="440"/>
      <c r="T4" s="440"/>
      <c r="U4" s="440"/>
      <c r="V4" s="440"/>
      <c r="W4" s="440"/>
    </row>
    <row r="5" customFormat="false" ht="15" hidden="false" customHeight="true" outlineLevel="0" collapsed="false">
      <c r="A5" s="512" t="s">
        <v>1050</v>
      </c>
      <c r="B5" s="513"/>
      <c r="C5" s="514" t="n">
        <v>19607723.6181129</v>
      </c>
      <c r="D5" s="514" t="n">
        <v>20295371.388172</v>
      </c>
      <c r="E5" s="515" t="n">
        <v>23416149.5</v>
      </c>
      <c r="F5" s="516" t="n">
        <v>27552461.0856443</v>
      </c>
      <c r="G5" s="514" t="n">
        <v>0</v>
      </c>
      <c r="H5" s="517" t="n">
        <v>28519845</v>
      </c>
      <c r="I5" s="518" t="n">
        <v>31166471.3446658</v>
      </c>
      <c r="J5" s="514" t="n">
        <v>34308232</v>
      </c>
      <c r="K5" s="515" t="n">
        <v>38687867</v>
      </c>
      <c r="L5" s="439"/>
      <c r="M5" s="440"/>
      <c r="N5" s="440"/>
      <c r="O5" s="440"/>
      <c r="P5" s="440"/>
      <c r="Q5" s="440"/>
      <c r="R5" s="440"/>
      <c r="S5" s="440"/>
      <c r="T5" s="440"/>
      <c r="U5" s="440"/>
      <c r="V5" s="440"/>
      <c r="W5" s="440"/>
    </row>
    <row r="6" customFormat="false" ht="11.25" hidden="false" customHeight="true" outlineLevel="0" collapsed="false">
      <c r="A6" s="519" t="s">
        <v>760</v>
      </c>
      <c r="B6" s="520"/>
      <c r="C6" s="521" t="n">
        <v>61666.71</v>
      </c>
      <c r="D6" s="521" t="n">
        <v>0</v>
      </c>
      <c r="E6" s="522" t="n">
        <v>20</v>
      </c>
      <c r="F6" s="523" t="n">
        <v>0</v>
      </c>
      <c r="G6" s="521"/>
      <c r="H6" s="524" t="n">
        <v>0</v>
      </c>
      <c r="I6" s="525" t="n">
        <v>0</v>
      </c>
      <c r="J6" s="521" t="n">
        <v>0</v>
      </c>
      <c r="K6" s="522" t="n">
        <v>0</v>
      </c>
      <c r="L6" s="439"/>
      <c r="M6" s="440"/>
      <c r="N6" s="440"/>
      <c r="O6" s="440"/>
      <c r="P6" s="440"/>
      <c r="Q6" s="440"/>
      <c r="R6" s="440"/>
      <c r="S6" s="440"/>
      <c r="T6" s="440"/>
      <c r="U6" s="440"/>
      <c r="V6" s="440"/>
      <c r="W6" s="440"/>
    </row>
    <row r="7" customFormat="false" ht="11.25" hidden="false" customHeight="true" outlineLevel="0" collapsed="false">
      <c r="A7" s="519" t="s">
        <v>762</v>
      </c>
      <c r="B7" s="520"/>
      <c r="C7" s="521" t="n">
        <v>15368070.0381129</v>
      </c>
      <c r="D7" s="521" t="n">
        <v>17740732.257</v>
      </c>
      <c r="E7" s="522" t="n">
        <v>20048964.77</v>
      </c>
      <c r="F7" s="523" t="n">
        <v>21320354.8457143</v>
      </c>
      <c r="G7" s="521"/>
      <c r="H7" s="524" t="n">
        <v>22796973</v>
      </c>
      <c r="I7" s="525" t="n">
        <v>24688400</v>
      </c>
      <c r="J7" s="521" t="n">
        <v>27114300</v>
      </c>
      <c r="K7" s="522" t="n">
        <v>30994798</v>
      </c>
      <c r="L7" s="439"/>
      <c r="M7" s="440"/>
      <c r="N7" s="440"/>
      <c r="O7" s="440"/>
      <c r="P7" s="440"/>
      <c r="Q7" s="440"/>
      <c r="R7" s="440"/>
      <c r="S7" s="440"/>
      <c r="T7" s="440"/>
      <c r="U7" s="440"/>
      <c r="V7" s="440"/>
      <c r="W7" s="440"/>
    </row>
    <row r="8" customFormat="false" ht="11.25" hidden="false" customHeight="true" outlineLevel="0" collapsed="false">
      <c r="A8" s="519" t="s">
        <v>764</v>
      </c>
      <c r="B8" s="520"/>
      <c r="C8" s="521" t="n">
        <v>35601.86</v>
      </c>
      <c r="D8" s="521" t="n">
        <v>21800</v>
      </c>
      <c r="E8" s="522" t="n">
        <v>70742</v>
      </c>
      <c r="F8" s="523" t="n">
        <v>36000</v>
      </c>
      <c r="G8" s="521"/>
      <c r="H8" s="524" t="n">
        <v>36000</v>
      </c>
      <c r="I8" s="525" t="n">
        <v>21060</v>
      </c>
      <c r="J8" s="521" t="n">
        <v>26060</v>
      </c>
      <c r="K8" s="522" t="n">
        <v>31124</v>
      </c>
      <c r="L8" s="439"/>
      <c r="M8" s="440"/>
      <c r="N8" s="440"/>
      <c r="O8" s="440"/>
      <c r="P8" s="440"/>
      <c r="Q8" s="440"/>
      <c r="R8" s="440"/>
      <c r="S8" s="440"/>
      <c r="T8" s="440"/>
      <c r="U8" s="440"/>
      <c r="V8" s="440"/>
      <c r="W8" s="440"/>
    </row>
    <row r="9" customFormat="false" ht="11.25" hidden="false" customHeight="true" outlineLevel="0" collapsed="false">
      <c r="A9" s="519" t="s">
        <v>766</v>
      </c>
      <c r="B9" s="520"/>
      <c r="C9" s="521" t="n">
        <v>4142385.01</v>
      </c>
      <c r="D9" s="521" t="n">
        <v>2532839.13117197</v>
      </c>
      <c r="E9" s="522" t="n">
        <v>3296422.73</v>
      </c>
      <c r="F9" s="523" t="n">
        <v>6196106.23992998</v>
      </c>
      <c r="G9" s="521"/>
      <c r="H9" s="524" t="n">
        <v>5686872</v>
      </c>
      <c r="I9" s="525" t="n">
        <v>6457011.3446658</v>
      </c>
      <c r="J9" s="521" t="n">
        <v>7167872</v>
      </c>
      <c r="K9" s="522" t="n">
        <v>7661945</v>
      </c>
      <c r="L9" s="439"/>
      <c r="M9" s="440"/>
      <c r="N9" s="440"/>
      <c r="O9" s="440"/>
      <c r="P9" s="440"/>
      <c r="Q9" s="440"/>
      <c r="R9" s="440"/>
      <c r="S9" s="440"/>
      <c r="T9" s="440"/>
      <c r="U9" s="440"/>
      <c r="V9" s="440"/>
      <c r="W9" s="440"/>
    </row>
    <row r="10" customFormat="false" ht="11.25" hidden="true" customHeight="true" outlineLevel="0" collapsed="false">
      <c r="A10" s="519" t="n">
        <v>0</v>
      </c>
      <c r="B10" s="520"/>
      <c r="C10" s="521"/>
      <c r="D10" s="521"/>
      <c r="E10" s="522"/>
      <c r="F10" s="523"/>
      <c r="G10" s="521"/>
      <c r="H10" s="524"/>
      <c r="I10" s="525"/>
      <c r="J10" s="521"/>
      <c r="K10" s="522"/>
      <c r="L10" s="439"/>
      <c r="M10" s="440"/>
      <c r="N10" s="440"/>
      <c r="O10" s="440"/>
      <c r="P10" s="440"/>
      <c r="Q10" s="440"/>
      <c r="R10" s="440"/>
      <c r="S10" s="440"/>
      <c r="T10" s="440"/>
      <c r="U10" s="440"/>
      <c r="V10" s="440"/>
      <c r="W10" s="440"/>
    </row>
    <row r="11" customFormat="false" ht="11.25" hidden="true" customHeight="true" outlineLevel="0" collapsed="false">
      <c r="A11" s="519" t="n">
        <v>0</v>
      </c>
      <c r="B11" s="520"/>
      <c r="C11" s="521"/>
      <c r="D11" s="521"/>
      <c r="E11" s="522"/>
      <c r="F11" s="523"/>
      <c r="G11" s="521"/>
      <c r="H11" s="524"/>
      <c r="I11" s="525"/>
      <c r="J11" s="521"/>
      <c r="K11" s="522"/>
      <c r="L11" s="439"/>
      <c r="M11" s="440"/>
      <c r="N11" s="440"/>
      <c r="O11" s="440"/>
      <c r="P11" s="440"/>
      <c r="Q11" s="440"/>
      <c r="R11" s="440"/>
      <c r="S11" s="440"/>
      <c r="T11" s="440"/>
      <c r="U11" s="440"/>
      <c r="V11" s="440"/>
      <c r="W11" s="440"/>
    </row>
    <row r="12" customFormat="false" ht="11.25" hidden="true" customHeight="true" outlineLevel="0" collapsed="false">
      <c r="A12" s="519" t="n">
        <v>0</v>
      </c>
      <c r="B12" s="520"/>
      <c r="C12" s="521"/>
      <c r="D12" s="521"/>
      <c r="E12" s="522"/>
      <c r="F12" s="523"/>
      <c r="G12" s="521"/>
      <c r="H12" s="524"/>
      <c r="I12" s="525"/>
      <c r="J12" s="521"/>
      <c r="K12" s="522"/>
      <c r="L12" s="439"/>
      <c r="M12" s="440"/>
      <c r="N12" s="440"/>
      <c r="O12" s="440"/>
      <c r="P12" s="440"/>
      <c r="Q12" s="440"/>
      <c r="R12" s="440"/>
      <c r="S12" s="440"/>
      <c r="T12" s="440"/>
      <c r="U12" s="440"/>
      <c r="V12" s="440"/>
      <c r="W12" s="440"/>
    </row>
    <row r="13" customFormat="false" ht="11.25" hidden="true" customHeight="true" outlineLevel="0" collapsed="false">
      <c r="A13" s="519" t="n">
        <v>0</v>
      </c>
      <c r="B13" s="520"/>
      <c r="C13" s="521"/>
      <c r="D13" s="521"/>
      <c r="E13" s="522"/>
      <c r="F13" s="523"/>
      <c r="G13" s="521"/>
      <c r="H13" s="524"/>
      <c r="I13" s="525"/>
      <c r="J13" s="521"/>
      <c r="K13" s="522"/>
      <c r="L13" s="439"/>
      <c r="M13" s="440"/>
      <c r="N13" s="440"/>
      <c r="O13" s="440"/>
      <c r="P13" s="440"/>
      <c r="Q13" s="440"/>
      <c r="R13" s="440"/>
      <c r="S13" s="440"/>
      <c r="T13" s="440"/>
      <c r="U13" s="440"/>
      <c r="V13" s="440"/>
      <c r="W13" s="440"/>
    </row>
    <row r="14" customFormat="false" ht="11.25" hidden="true" customHeight="true" outlineLevel="0" collapsed="false">
      <c r="A14" s="519" t="n">
        <v>0</v>
      </c>
      <c r="B14" s="520"/>
      <c r="C14" s="521"/>
      <c r="D14" s="521"/>
      <c r="E14" s="522"/>
      <c r="F14" s="523"/>
      <c r="G14" s="521"/>
      <c r="H14" s="524"/>
      <c r="I14" s="525"/>
      <c r="J14" s="521"/>
      <c r="K14" s="522"/>
      <c r="L14" s="439"/>
      <c r="M14" s="440"/>
      <c r="N14" s="440"/>
      <c r="O14" s="440"/>
      <c r="P14" s="440"/>
      <c r="Q14" s="440"/>
      <c r="R14" s="440"/>
      <c r="S14" s="440"/>
      <c r="T14" s="440"/>
      <c r="U14" s="440"/>
      <c r="V14" s="440"/>
      <c r="W14" s="440"/>
    </row>
    <row r="15" customFormat="false" ht="11.25" hidden="true" customHeight="true" outlineLevel="0" collapsed="false">
      <c r="A15" s="519" t="n">
        <v>0</v>
      </c>
      <c r="B15" s="520"/>
      <c r="C15" s="521"/>
      <c r="D15" s="521"/>
      <c r="E15" s="522"/>
      <c r="F15" s="523"/>
      <c r="G15" s="521"/>
      <c r="H15" s="524"/>
      <c r="I15" s="525"/>
      <c r="J15" s="521"/>
      <c r="K15" s="522"/>
      <c r="L15" s="439"/>
      <c r="M15" s="440"/>
      <c r="N15" s="440"/>
      <c r="O15" s="440"/>
      <c r="P15" s="440"/>
      <c r="Q15" s="440"/>
      <c r="R15" s="440"/>
      <c r="S15" s="440"/>
      <c r="T15" s="440"/>
      <c r="U15" s="440"/>
      <c r="V15" s="440"/>
      <c r="W15" s="440"/>
    </row>
    <row r="16" customFormat="false" ht="15" hidden="false" customHeight="true" outlineLevel="0" collapsed="false">
      <c r="A16" s="512" t="s">
        <v>1051</v>
      </c>
      <c r="B16" s="513"/>
      <c r="C16" s="514" t="n">
        <v>16604239.02</v>
      </c>
      <c r="D16" s="514" t="n">
        <v>20181732.5397</v>
      </c>
      <c r="E16" s="515" t="n">
        <v>20930240.61</v>
      </c>
      <c r="F16" s="516" t="n">
        <v>20664100</v>
      </c>
      <c r="G16" s="514" t="n">
        <v>0</v>
      </c>
      <c r="H16" s="517" t="n">
        <v>20766600</v>
      </c>
      <c r="I16" s="518" t="n">
        <v>21270450</v>
      </c>
      <c r="J16" s="514" t="n">
        <v>21798500</v>
      </c>
      <c r="K16" s="515" t="n">
        <v>23127909</v>
      </c>
      <c r="L16" s="439"/>
      <c r="M16" s="440"/>
      <c r="N16" s="440"/>
      <c r="O16" s="440"/>
      <c r="P16" s="440"/>
      <c r="Q16" s="440"/>
      <c r="R16" s="440"/>
      <c r="S16" s="440"/>
      <c r="T16" s="440"/>
      <c r="U16" s="440"/>
      <c r="V16" s="440"/>
      <c r="W16" s="440"/>
    </row>
    <row r="17" customFormat="false" ht="11.25" hidden="false" customHeight="true" outlineLevel="0" collapsed="false">
      <c r="A17" s="519" t="s">
        <v>772</v>
      </c>
      <c r="B17" s="520"/>
      <c r="C17" s="521" t="n">
        <v>0</v>
      </c>
      <c r="D17" s="521" t="n">
        <v>0</v>
      </c>
      <c r="E17" s="522" t="n">
        <v>0</v>
      </c>
      <c r="F17" s="523" t="n">
        <v>130000</v>
      </c>
      <c r="G17" s="521"/>
      <c r="H17" s="524" t="n">
        <v>130000</v>
      </c>
      <c r="I17" s="525" t="n">
        <v>15000</v>
      </c>
      <c r="J17" s="521" t="n">
        <v>15000</v>
      </c>
      <c r="K17" s="522" t="n">
        <v>15000</v>
      </c>
      <c r="L17" s="439"/>
      <c r="M17" s="440"/>
      <c r="N17" s="440"/>
      <c r="O17" s="440"/>
      <c r="P17" s="440"/>
      <c r="Q17" s="440"/>
      <c r="R17" s="440"/>
      <c r="S17" s="440"/>
      <c r="T17" s="440"/>
      <c r="U17" s="440"/>
      <c r="V17" s="440"/>
      <c r="W17" s="440"/>
    </row>
    <row r="18" customFormat="false" ht="11.25" hidden="false" customHeight="true" outlineLevel="0" collapsed="false">
      <c r="A18" s="519" t="s">
        <v>774</v>
      </c>
      <c r="B18" s="520"/>
      <c r="C18" s="521" t="n">
        <v>25790.38</v>
      </c>
      <c r="D18" s="521" t="n">
        <v>27477.6</v>
      </c>
      <c r="E18" s="522" t="n">
        <v>27477.6</v>
      </c>
      <c r="F18" s="523" t="n">
        <v>200000</v>
      </c>
      <c r="G18" s="521"/>
      <c r="H18" s="524" t="n">
        <v>200000</v>
      </c>
      <c r="I18" s="525" t="n">
        <v>200000</v>
      </c>
      <c r="J18" s="521" t="n">
        <v>0</v>
      </c>
      <c r="K18" s="522" t="n">
        <v>0</v>
      </c>
      <c r="L18" s="439"/>
      <c r="M18" s="440"/>
      <c r="N18" s="440"/>
      <c r="O18" s="440"/>
      <c r="P18" s="440"/>
      <c r="Q18" s="440"/>
      <c r="R18" s="440"/>
      <c r="S18" s="440"/>
      <c r="T18" s="440"/>
      <c r="U18" s="440"/>
      <c r="V18" s="440"/>
      <c r="W18" s="440"/>
    </row>
    <row r="19" customFormat="false" ht="11.25" hidden="false" customHeight="true" outlineLevel="0" collapsed="false">
      <c r="A19" s="519" t="s">
        <v>776</v>
      </c>
      <c r="B19" s="520"/>
      <c r="C19" s="521" t="n">
        <v>949551.84</v>
      </c>
      <c r="D19" s="521" t="n">
        <v>370583.11</v>
      </c>
      <c r="E19" s="522" t="n">
        <v>725621.37</v>
      </c>
      <c r="F19" s="523" t="n">
        <v>752500</v>
      </c>
      <c r="G19" s="521"/>
      <c r="H19" s="524" t="n">
        <v>761500</v>
      </c>
      <c r="I19" s="525" t="n">
        <v>763500</v>
      </c>
      <c r="J19" s="521" t="n">
        <v>799000</v>
      </c>
      <c r="K19" s="522" t="n">
        <v>846900</v>
      </c>
      <c r="L19" s="439"/>
      <c r="M19" s="440"/>
      <c r="N19" s="440"/>
      <c r="O19" s="440"/>
      <c r="P19" s="440"/>
      <c r="Q19" s="440"/>
      <c r="R19" s="440"/>
      <c r="S19" s="440"/>
      <c r="T19" s="440"/>
      <c r="U19" s="440"/>
      <c r="V19" s="440"/>
      <c r="W19" s="440"/>
    </row>
    <row r="20" customFormat="false" ht="11.25" hidden="false" customHeight="true" outlineLevel="0" collapsed="false">
      <c r="A20" s="519" t="s">
        <v>778</v>
      </c>
      <c r="B20" s="520"/>
      <c r="C20" s="521" t="n">
        <v>177858.38</v>
      </c>
      <c r="D20" s="521" t="n">
        <v>47745.18</v>
      </c>
      <c r="E20" s="522" t="n">
        <v>108577.75</v>
      </c>
      <c r="F20" s="523" t="n">
        <v>40600</v>
      </c>
      <c r="G20" s="521"/>
      <c r="H20" s="524" t="n">
        <v>110600</v>
      </c>
      <c r="I20" s="525" t="n">
        <v>91550</v>
      </c>
      <c r="J20" s="521" t="n">
        <v>105280</v>
      </c>
      <c r="K20" s="522" t="n">
        <v>121330</v>
      </c>
      <c r="L20" s="439"/>
      <c r="M20" s="440"/>
      <c r="N20" s="440"/>
      <c r="O20" s="440"/>
      <c r="P20" s="440"/>
      <c r="Q20" s="440"/>
      <c r="R20" s="440"/>
      <c r="S20" s="440"/>
      <c r="T20" s="440"/>
      <c r="U20" s="440"/>
      <c r="V20" s="440"/>
      <c r="W20" s="440"/>
    </row>
    <row r="21" customFormat="false" ht="11.25" hidden="false" customHeight="true" outlineLevel="0" collapsed="false">
      <c r="A21" s="519" t="s">
        <v>780</v>
      </c>
      <c r="B21" s="520"/>
      <c r="C21" s="521" t="n">
        <v>15448198.42</v>
      </c>
      <c r="D21" s="521" t="n">
        <v>19724975.6497</v>
      </c>
      <c r="E21" s="522" t="n">
        <v>19807181.04</v>
      </c>
      <c r="F21" s="523" t="n">
        <v>19526000</v>
      </c>
      <c r="G21" s="521"/>
      <c r="H21" s="524" t="n">
        <v>19549500</v>
      </c>
      <c r="I21" s="525" t="n">
        <v>20184500</v>
      </c>
      <c r="J21" s="521" t="n">
        <v>20863320</v>
      </c>
      <c r="K21" s="522" t="n">
        <v>22127825</v>
      </c>
      <c r="L21" s="439"/>
      <c r="M21" s="440"/>
      <c r="N21" s="440"/>
      <c r="O21" s="440"/>
      <c r="P21" s="440"/>
      <c r="Q21" s="440"/>
      <c r="R21" s="440"/>
      <c r="S21" s="440"/>
      <c r="T21" s="440"/>
      <c r="U21" s="440"/>
      <c r="V21" s="440"/>
      <c r="W21" s="440"/>
    </row>
    <row r="22" customFormat="false" ht="11.25" hidden="false" customHeight="true" outlineLevel="0" collapsed="false">
      <c r="A22" s="519" t="s">
        <v>782</v>
      </c>
      <c r="B22" s="520"/>
      <c r="C22" s="521" t="n">
        <v>2840</v>
      </c>
      <c r="D22" s="521" t="n">
        <v>10951</v>
      </c>
      <c r="E22" s="522" t="n">
        <v>261382.85</v>
      </c>
      <c r="F22" s="523" t="n">
        <v>15000</v>
      </c>
      <c r="G22" s="521"/>
      <c r="H22" s="524" t="n">
        <v>15000</v>
      </c>
      <c r="I22" s="525" t="n">
        <v>15900</v>
      </c>
      <c r="J22" s="521" t="n">
        <v>15900</v>
      </c>
      <c r="K22" s="522" t="n">
        <v>16854</v>
      </c>
      <c r="L22" s="439"/>
      <c r="M22" s="440"/>
      <c r="N22" s="440"/>
      <c r="O22" s="440"/>
      <c r="P22" s="440"/>
      <c r="Q22" s="440"/>
      <c r="R22" s="440"/>
      <c r="S22" s="440"/>
      <c r="T22" s="440"/>
      <c r="U22" s="440"/>
      <c r="V22" s="440"/>
      <c r="W22" s="440"/>
    </row>
    <row r="23" customFormat="false" ht="11.25" hidden="true" customHeight="true" outlineLevel="0" collapsed="false">
      <c r="A23" s="519" t="n">
        <v>0</v>
      </c>
      <c r="B23" s="520"/>
      <c r="C23" s="521"/>
      <c r="D23" s="521"/>
      <c r="E23" s="522"/>
      <c r="F23" s="523"/>
      <c r="G23" s="521"/>
      <c r="H23" s="524"/>
      <c r="I23" s="525"/>
      <c r="J23" s="521"/>
      <c r="K23" s="522"/>
      <c r="L23" s="439"/>
      <c r="M23" s="440"/>
      <c r="N23" s="440"/>
      <c r="O23" s="440"/>
      <c r="P23" s="440"/>
      <c r="Q23" s="440"/>
      <c r="R23" s="440"/>
      <c r="S23" s="440"/>
      <c r="T23" s="440"/>
      <c r="U23" s="440"/>
      <c r="V23" s="440"/>
      <c r="W23" s="440"/>
    </row>
    <row r="24" customFormat="false" ht="11.25" hidden="true" customHeight="true" outlineLevel="0" collapsed="false">
      <c r="A24" s="519" t="n">
        <v>0</v>
      </c>
      <c r="B24" s="520"/>
      <c r="C24" s="521"/>
      <c r="D24" s="521"/>
      <c r="E24" s="522"/>
      <c r="F24" s="523"/>
      <c r="G24" s="521"/>
      <c r="H24" s="524"/>
      <c r="I24" s="525"/>
      <c r="J24" s="521"/>
      <c r="K24" s="522"/>
      <c r="L24" s="439"/>
      <c r="M24" s="440"/>
      <c r="N24" s="440"/>
      <c r="O24" s="440"/>
      <c r="P24" s="440"/>
      <c r="Q24" s="440"/>
      <c r="R24" s="440"/>
      <c r="S24" s="440"/>
      <c r="T24" s="440"/>
      <c r="U24" s="440"/>
      <c r="V24" s="440"/>
      <c r="W24" s="440"/>
    </row>
    <row r="25" customFormat="false" ht="11.25" hidden="true" customHeight="true" outlineLevel="0" collapsed="false">
      <c r="A25" s="519" t="n">
        <v>0</v>
      </c>
      <c r="B25" s="520"/>
      <c r="C25" s="521"/>
      <c r="D25" s="521"/>
      <c r="E25" s="522"/>
      <c r="F25" s="523"/>
      <c r="G25" s="521"/>
      <c r="H25" s="524"/>
      <c r="I25" s="525"/>
      <c r="J25" s="521"/>
      <c r="K25" s="522"/>
      <c r="L25" s="439"/>
      <c r="M25" s="440"/>
      <c r="N25" s="440"/>
      <c r="O25" s="440"/>
      <c r="P25" s="440"/>
      <c r="Q25" s="440"/>
      <c r="R25" s="440"/>
      <c r="S25" s="440"/>
      <c r="T25" s="440"/>
      <c r="U25" s="440"/>
      <c r="V25" s="440"/>
      <c r="W25" s="440"/>
    </row>
    <row r="26" customFormat="false" ht="11.25" hidden="true" customHeight="true" outlineLevel="0" collapsed="false">
      <c r="A26" s="519" t="n">
        <v>0</v>
      </c>
      <c r="B26" s="520"/>
      <c r="C26" s="521"/>
      <c r="D26" s="521"/>
      <c r="E26" s="522"/>
      <c r="F26" s="523"/>
      <c r="G26" s="521"/>
      <c r="H26" s="524"/>
      <c r="I26" s="525"/>
      <c r="J26" s="521"/>
      <c r="K26" s="522"/>
      <c r="L26" s="439"/>
      <c r="M26" s="440"/>
      <c r="N26" s="440"/>
      <c r="O26" s="440"/>
      <c r="P26" s="440"/>
      <c r="Q26" s="440"/>
      <c r="R26" s="440"/>
      <c r="S26" s="440"/>
      <c r="T26" s="440"/>
      <c r="U26" s="440"/>
      <c r="V26" s="440"/>
      <c r="W26" s="440"/>
    </row>
    <row r="27" customFormat="false" ht="15" hidden="false" customHeight="true" outlineLevel="0" collapsed="false">
      <c r="A27" s="512" t="s">
        <v>1052</v>
      </c>
      <c r="B27" s="513"/>
      <c r="C27" s="514" t="n">
        <v>7805458.09</v>
      </c>
      <c r="D27" s="514" t="n">
        <v>7993902.75</v>
      </c>
      <c r="E27" s="515" t="n">
        <v>8614730.09712329</v>
      </c>
      <c r="F27" s="516" t="n">
        <v>10206003.95268</v>
      </c>
      <c r="G27" s="514" t="n">
        <v>0</v>
      </c>
      <c r="H27" s="517" t="n">
        <v>10155404</v>
      </c>
      <c r="I27" s="518" t="n">
        <v>10504031</v>
      </c>
      <c r="J27" s="514" t="n">
        <v>11241920</v>
      </c>
      <c r="K27" s="515" t="n">
        <v>11837463</v>
      </c>
      <c r="L27" s="439"/>
      <c r="M27" s="440"/>
      <c r="N27" s="440"/>
      <c r="O27" s="440"/>
      <c r="P27" s="440"/>
      <c r="Q27" s="440"/>
      <c r="R27" s="440"/>
      <c r="S27" s="440"/>
      <c r="T27" s="440"/>
      <c r="U27" s="440"/>
      <c r="V27" s="440"/>
      <c r="W27" s="440"/>
    </row>
    <row r="28" customFormat="false" ht="11.25" hidden="false" customHeight="true" outlineLevel="0" collapsed="false">
      <c r="A28" s="519" t="s">
        <v>786</v>
      </c>
      <c r="B28" s="520"/>
      <c r="C28" s="521" t="n">
        <v>7805458.09</v>
      </c>
      <c r="D28" s="521" t="n">
        <v>7993902.75</v>
      </c>
      <c r="E28" s="522" t="n">
        <v>8614730.09712329</v>
      </c>
      <c r="F28" s="523" t="n">
        <v>10206003.95268</v>
      </c>
      <c r="G28" s="521"/>
      <c r="H28" s="524" t="n">
        <v>10155404</v>
      </c>
      <c r="I28" s="525" t="n">
        <v>10504031</v>
      </c>
      <c r="J28" s="521" t="n">
        <v>11241920</v>
      </c>
      <c r="K28" s="522" t="n">
        <v>11837463</v>
      </c>
      <c r="L28" s="439"/>
      <c r="M28" s="440"/>
      <c r="N28" s="440"/>
      <c r="O28" s="440"/>
      <c r="P28" s="440"/>
      <c r="Q28" s="440"/>
      <c r="R28" s="440"/>
      <c r="S28" s="440"/>
      <c r="T28" s="440"/>
      <c r="U28" s="440"/>
      <c r="V28" s="440"/>
      <c r="W28" s="440"/>
    </row>
    <row r="29" customFormat="false" ht="11.25" hidden="true" customHeight="true" outlineLevel="0" collapsed="false">
      <c r="A29" s="519" t="n">
        <v>0</v>
      </c>
      <c r="B29" s="520"/>
      <c r="C29" s="521"/>
      <c r="D29" s="521"/>
      <c r="E29" s="522"/>
      <c r="F29" s="523"/>
      <c r="G29" s="521"/>
      <c r="H29" s="524"/>
      <c r="I29" s="525"/>
      <c r="J29" s="521"/>
      <c r="K29" s="522"/>
      <c r="L29" s="439"/>
      <c r="M29" s="440"/>
      <c r="N29" s="440"/>
      <c r="O29" s="440"/>
      <c r="P29" s="440"/>
      <c r="Q29" s="440"/>
      <c r="R29" s="440"/>
      <c r="S29" s="440"/>
      <c r="T29" s="440"/>
      <c r="U29" s="440"/>
      <c r="V29" s="440"/>
      <c r="W29" s="440"/>
    </row>
    <row r="30" customFormat="false" ht="11.25" hidden="true" customHeight="true" outlineLevel="0" collapsed="false">
      <c r="A30" s="519" t="n">
        <v>0</v>
      </c>
      <c r="B30" s="520"/>
      <c r="C30" s="521"/>
      <c r="D30" s="521"/>
      <c r="E30" s="522"/>
      <c r="F30" s="523"/>
      <c r="G30" s="521"/>
      <c r="H30" s="524"/>
      <c r="I30" s="525"/>
      <c r="J30" s="521"/>
      <c r="K30" s="522"/>
      <c r="L30" s="439"/>
      <c r="M30" s="440"/>
      <c r="N30" s="440"/>
      <c r="O30" s="440"/>
      <c r="P30" s="440"/>
      <c r="Q30" s="440"/>
      <c r="R30" s="440"/>
      <c r="S30" s="440"/>
      <c r="T30" s="440"/>
      <c r="U30" s="440"/>
      <c r="V30" s="440"/>
      <c r="W30" s="440"/>
    </row>
    <row r="31" customFormat="false" ht="11.25" hidden="true" customHeight="true" outlineLevel="0" collapsed="false">
      <c r="A31" s="519" t="n">
        <v>0</v>
      </c>
      <c r="B31" s="520"/>
      <c r="C31" s="521"/>
      <c r="D31" s="521"/>
      <c r="E31" s="522"/>
      <c r="F31" s="523"/>
      <c r="G31" s="521"/>
      <c r="H31" s="524"/>
      <c r="I31" s="525"/>
      <c r="J31" s="521"/>
      <c r="K31" s="522"/>
      <c r="L31" s="439"/>
      <c r="M31" s="440"/>
      <c r="N31" s="440"/>
      <c r="O31" s="440"/>
      <c r="P31" s="440"/>
      <c r="Q31" s="440"/>
      <c r="R31" s="440"/>
      <c r="S31" s="440"/>
      <c r="T31" s="440"/>
      <c r="U31" s="440"/>
      <c r="V31" s="440"/>
      <c r="W31" s="440"/>
    </row>
    <row r="32" customFormat="false" ht="11.25" hidden="true" customHeight="true" outlineLevel="0" collapsed="false">
      <c r="A32" s="519" t="n">
        <v>0</v>
      </c>
      <c r="B32" s="520"/>
      <c r="C32" s="521"/>
      <c r="D32" s="521"/>
      <c r="E32" s="522"/>
      <c r="F32" s="523"/>
      <c r="G32" s="521"/>
      <c r="H32" s="524"/>
      <c r="I32" s="525"/>
      <c r="J32" s="521"/>
      <c r="K32" s="522"/>
      <c r="L32" s="439"/>
      <c r="M32" s="440"/>
      <c r="N32" s="440"/>
      <c r="O32" s="440"/>
      <c r="P32" s="440"/>
      <c r="Q32" s="440"/>
      <c r="R32" s="440"/>
      <c r="S32" s="440"/>
      <c r="T32" s="440"/>
      <c r="U32" s="440"/>
      <c r="V32" s="440"/>
      <c r="W32" s="440"/>
    </row>
    <row r="33" customFormat="false" ht="11.25" hidden="true" customHeight="true" outlineLevel="0" collapsed="false">
      <c r="A33" s="519" t="n">
        <v>0</v>
      </c>
      <c r="B33" s="520"/>
      <c r="C33" s="521"/>
      <c r="D33" s="521"/>
      <c r="E33" s="522"/>
      <c r="F33" s="523"/>
      <c r="G33" s="521"/>
      <c r="H33" s="524"/>
      <c r="I33" s="525"/>
      <c r="J33" s="521"/>
      <c r="K33" s="522"/>
      <c r="L33" s="439"/>
      <c r="M33" s="440"/>
      <c r="N33" s="440"/>
      <c r="O33" s="440"/>
      <c r="P33" s="440"/>
      <c r="Q33" s="440"/>
      <c r="R33" s="440"/>
      <c r="S33" s="440"/>
      <c r="T33" s="440"/>
      <c r="U33" s="440"/>
      <c r="V33" s="440"/>
      <c r="W33" s="440"/>
    </row>
    <row r="34" customFormat="false" ht="11.25" hidden="true" customHeight="true" outlineLevel="0" collapsed="false">
      <c r="A34" s="519" t="n">
        <v>0</v>
      </c>
      <c r="B34" s="520"/>
      <c r="C34" s="521"/>
      <c r="D34" s="521"/>
      <c r="E34" s="522"/>
      <c r="F34" s="523"/>
      <c r="G34" s="521"/>
      <c r="H34" s="524"/>
      <c r="I34" s="525"/>
      <c r="J34" s="521"/>
      <c r="K34" s="522"/>
      <c r="L34" s="439"/>
      <c r="M34" s="440"/>
      <c r="N34" s="440"/>
      <c r="O34" s="440"/>
      <c r="P34" s="440"/>
      <c r="Q34" s="440"/>
      <c r="R34" s="440"/>
      <c r="S34" s="440"/>
      <c r="T34" s="440"/>
      <c r="U34" s="440"/>
      <c r="V34" s="440"/>
      <c r="W34" s="440"/>
    </row>
    <row r="35" customFormat="false" ht="11.25" hidden="true" customHeight="true" outlineLevel="0" collapsed="false">
      <c r="A35" s="519" t="n">
        <v>0</v>
      </c>
      <c r="B35" s="520"/>
      <c r="C35" s="521"/>
      <c r="D35" s="521"/>
      <c r="E35" s="522"/>
      <c r="F35" s="523"/>
      <c r="G35" s="521"/>
      <c r="H35" s="524"/>
      <c r="I35" s="525"/>
      <c r="J35" s="521"/>
      <c r="K35" s="522"/>
      <c r="L35" s="439"/>
      <c r="M35" s="440"/>
      <c r="N35" s="440"/>
      <c r="O35" s="440"/>
      <c r="P35" s="440"/>
      <c r="Q35" s="440"/>
      <c r="R35" s="440"/>
      <c r="S35" s="440"/>
      <c r="T35" s="440"/>
      <c r="U35" s="440"/>
      <c r="V35" s="440"/>
      <c r="W35" s="440"/>
    </row>
    <row r="36" customFormat="false" ht="11.25" hidden="true" customHeight="true" outlineLevel="0" collapsed="false">
      <c r="A36" s="519" t="n">
        <v>0</v>
      </c>
      <c r="B36" s="520"/>
      <c r="C36" s="521"/>
      <c r="D36" s="521"/>
      <c r="E36" s="522"/>
      <c r="F36" s="523"/>
      <c r="G36" s="521"/>
      <c r="H36" s="524"/>
      <c r="I36" s="525"/>
      <c r="J36" s="521"/>
      <c r="K36" s="522"/>
      <c r="L36" s="439"/>
      <c r="M36" s="440"/>
      <c r="N36" s="440"/>
      <c r="O36" s="440"/>
      <c r="P36" s="440"/>
      <c r="Q36" s="440"/>
      <c r="R36" s="440"/>
      <c r="S36" s="440"/>
      <c r="T36" s="440"/>
      <c r="U36" s="440"/>
      <c r="V36" s="440"/>
      <c r="W36" s="440"/>
    </row>
    <row r="37" customFormat="false" ht="11.25" hidden="true" customHeight="true" outlineLevel="0" collapsed="false">
      <c r="A37" s="519" t="n">
        <v>0</v>
      </c>
      <c r="B37" s="520"/>
      <c r="C37" s="521"/>
      <c r="D37" s="521"/>
      <c r="E37" s="522"/>
      <c r="F37" s="523"/>
      <c r="G37" s="521"/>
      <c r="H37" s="524"/>
      <c r="I37" s="525"/>
      <c r="J37" s="521"/>
      <c r="K37" s="522"/>
      <c r="L37" s="439"/>
      <c r="M37" s="440"/>
      <c r="N37" s="440"/>
      <c r="O37" s="440"/>
      <c r="P37" s="440"/>
      <c r="Q37" s="440"/>
      <c r="R37" s="440"/>
      <c r="S37" s="440"/>
      <c r="T37" s="440"/>
      <c r="U37" s="440"/>
      <c r="V37" s="440"/>
      <c r="W37" s="440"/>
    </row>
    <row r="38" customFormat="false" ht="15" hidden="false" customHeight="true" outlineLevel="0" collapsed="false">
      <c r="A38" s="512" t="s">
        <v>1053</v>
      </c>
      <c r="B38" s="513"/>
      <c r="C38" s="514" t="n">
        <v>302441.71</v>
      </c>
      <c r="D38" s="514" t="n">
        <v>691999.75</v>
      </c>
      <c r="E38" s="515" t="n">
        <v>1992377.69</v>
      </c>
      <c r="F38" s="516" t="n">
        <v>1423300</v>
      </c>
      <c r="G38" s="514" t="n">
        <v>0</v>
      </c>
      <c r="H38" s="517" t="n">
        <v>407300</v>
      </c>
      <c r="I38" s="518" t="n">
        <v>373474.986666667</v>
      </c>
      <c r="J38" s="514" t="n">
        <v>395283.485866667</v>
      </c>
      <c r="K38" s="515" t="n">
        <v>418400.495018667</v>
      </c>
      <c r="L38" s="439"/>
      <c r="M38" s="440"/>
      <c r="N38" s="440"/>
      <c r="O38" s="440"/>
      <c r="P38" s="440"/>
      <c r="Q38" s="440"/>
      <c r="R38" s="440"/>
      <c r="S38" s="440"/>
      <c r="T38" s="440"/>
      <c r="U38" s="440"/>
      <c r="V38" s="440"/>
      <c r="W38" s="440"/>
    </row>
    <row r="39" customFormat="false" ht="11.25" hidden="false" customHeight="true" outlineLevel="0" collapsed="false">
      <c r="A39" s="519" t="s">
        <v>791</v>
      </c>
      <c r="B39" s="520"/>
      <c r="C39" s="521" t="n">
        <v>900</v>
      </c>
      <c r="D39" s="521" t="n">
        <v>378880</v>
      </c>
      <c r="E39" s="522" t="n">
        <v>1765734.03</v>
      </c>
      <c r="F39" s="523" t="n">
        <v>1026000</v>
      </c>
      <c r="G39" s="521"/>
      <c r="H39" s="524" t="n">
        <v>10000</v>
      </c>
      <c r="I39" s="525" t="n">
        <v>10000</v>
      </c>
      <c r="J39" s="521" t="n">
        <v>10000</v>
      </c>
      <c r="K39" s="522" t="n">
        <v>10000</v>
      </c>
      <c r="L39" s="439"/>
      <c r="M39" s="440"/>
      <c r="N39" s="440"/>
      <c r="O39" s="440"/>
      <c r="P39" s="440"/>
      <c r="Q39" s="440"/>
      <c r="R39" s="440"/>
      <c r="S39" s="440"/>
      <c r="T39" s="440"/>
      <c r="U39" s="440"/>
      <c r="V39" s="440"/>
      <c r="W39" s="440"/>
    </row>
    <row r="40" customFormat="false" ht="11.25" hidden="false" customHeight="true" outlineLevel="0" collapsed="false">
      <c r="A40" s="519" t="s">
        <v>793</v>
      </c>
      <c r="B40" s="520"/>
      <c r="C40" s="521" t="n">
        <v>300796.31</v>
      </c>
      <c r="D40" s="521" t="n">
        <v>308875.15</v>
      </c>
      <c r="E40" s="522" t="n">
        <v>223375.56</v>
      </c>
      <c r="F40" s="523" t="n">
        <v>390000</v>
      </c>
      <c r="G40" s="521"/>
      <c r="H40" s="524" t="n">
        <v>390000</v>
      </c>
      <c r="I40" s="525" t="n">
        <v>355736.986666667</v>
      </c>
      <c r="J40" s="521" t="n">
        <v>377081.205866667</v>
      </c>
      <c r="K40" s="522" t="n">
        <v>399706.078218667</v>
      </c>
      <c r="L40" s="439"/>
      <c r="M40" s="440"/>
      <c r="N40" s="440"/>
      <c r="O40" s="440"/>
      <c r="P40" s="440"/>
      <c r="Q40" s="440"/>
      <c r="R40" s="440"/>
      <c r="S40" s="440"/>
      <c r="T40" s="440"/>
      <c r="U40" s="440"/>
      <c r="V40" s="440"/>
      <c r="W40" s="440"/>
    </row>
    <row r="41" customFormat="false" ht="11.25" hidden="false" customHeight="true" outlineLevel="0" collapsed="false">
      <c r="A41" s="519" t="s">
        <v>795</v>
      </c>
      <c r="B41" s="520"/>
      <c r="C41" s="521" t="n">
        <v>745.4</v>
      </c>
      <c r="D41" s="521" t="n">
        <v>4244.6</v>
      </c>
      <c r="E41" s="522" t="n">
        <v>3268.1</v>
      </c>
      <c r="F41" s="523" t="n">
        <v>7300</v>
      </c>
      <c r="G41" s="521"/>
      <c r="H41" s="524" t="n">
        <v>7300</v>
      </c>
      <c r="I41" s="525" t="n">
        <v>7738</v>
      </c>
      <c r="J41" s="521" t="n">
        <v>8202.28</v>
      </c>
      <c r="K41" s="522" t="n">
        <v>8694.4168</v>
      </c>
      <c r="L41" s="439"/>
      <c r="M41" s="440"/>
      <c r="N41" s="440"/>
      <c r="O41" s="440"/>
      <c r="P41" s="440"/>
      <c r="Q41" s="440"/>
      <c r="R41" s="440"/>
      <c r="S41" s="440"/>
      <c r="T41" s="440"/>
      <c r="U41" s="440"/>
      <c r="V41" s="440"/>
      <c r="W41" s="440"/>
    </row>
    <row r="42" customFormat="false" ht="11.25" hidden="true" customHeight="true" outlineLevel="0" collapsed="false">
      <c r="A42" s="519" t="n">
        <v>0</v>
      </c>
      <c r="B42" s="520"/>
      <c r="C42" s="521"/>
      <c r="D42" s="521"/>
      <c r="E42" s="522"/>
      <c r="F42" s="523"/>
      <c r="G42" s="521"/>
      <c r="H42" s="524"/>
      <c r="I42" s="525"/>
      <c r="J42" s="521"/>
      <c r="K42" s="522"/>
      <c r="L42" s="439"/>
      <c r="M42" s="440"/>
      <c r="N42" s="440"/>
      <c r="O42" s="440"/>
      <c r="P42" s="440"/>
      <c r="Q42" s="440"/>
      <c r="R42" s="440"/>
      <c r="S42" s="440"/>
      <c r="T42" s="440"/>
      <c r="U42" s="440"/>
      <c r="V42" s="440"/>
      <c r="W42" s="440"/>
    </row>
    <row r="43" customFormat="false" ht="11.25" hidden="true" customHeight="true" outlineLevel="0" collapsed="false">
      <c r="A43" s="519" t="n">
        <v>0</v>
      </c>
      <c r="B43" s="520"/>
      <c r="C43" s="521"/>
      <c r="D43" s="521"/>
      <c r="E43" s="522"/>
      <c r="F43" s="523"/>
      <c r="G43" s="521"/>
      <c r="H43" s="524"/>
      <c r="I43" s="525"/>
      <c r="J43" s="521"/>
      <c r="K43" s="522"/>
      <c r="L43" s="439"/>
      <c r="M43" s="440"/>
      <c r="N43" s="440"/>
      <c r="O43" s="440"/>
      <c r="P43" s="440"/>
      <c r="Q43" s="440"/>
      <c r="R43" s="440"/>
      <c r="S43" s="440"/>
      <c r="T43" s="440"/>
      <c r="U43" s="440"/>
      <c r="V43" s="440"/>
      <c r="W43" s="440"/>
    </row>
    <row r="44" customFormat="false" ht="11.25" hidden="true" customHeight="true" outlineLevel="0" collapsed="false">
      <c r="A44" s="519" t="n">
        <v>0</v>
      </c>
      <c r="B44" s="520"/>
      <c r="C44" s="521"/>
      <c r="D44" s="521"/>
      <c r="E44" s="522"/>
      <c r="F44" s="523"/>
      <c r="G44" s="521"/>
      <c r="H44" s="524"/>
      <c r="I44" s="525"/>
      <c r="J44" s="521"/>
      <c r="K44" s="522"/>
      <c r="L44" s="439"/>
      <c r="M44" s="440"/>
      <c r="N44" s="440"/>
      <c r="O44" s="440"/>
      <c r="P44" s="440"/>
      <c r="Q44" s="440"/>
      <c r="R44" s="440"/>
      <c r="S44" s="440"/>
      <c r="T44" s="440"/>
      <c r="U44" s="440"/>
      <c r="V44" s="440"/>
      <c r="W44" s="440"/>
    </row>
    <row r="45" customFormat="false" ht="11.25" hidden="true" customHeight="true" outlineLevel="0" collapsed="false">
      <c r="A45" s="519" t="n">
        <v>0</v>
      </c>
      <c r="B45" s="520"/>
      <c r="C45" s="521"/>
      <c r="D45" s="521"/>
      <c r="E45" s="522"/>
      <c r="F45" s="523"/>
      <c r="G45" s="521"/>
      <c r="H45" s="524"/>
      <c r="I45" s="525"/>
      <c r="J45" s="521"/>
      <c r="K45" s="522"/>
      <c r="L45" s="439"/>
      <c r="M45" s="440"/>
      <c r="N45" s="440"/>
      <c r="O45" s="440"/>
      <c r="P45" s="440"/>
      <c r="Q45" s="440"/>
      <c r="R45" s="440"/>
      <c r="S45" s="440"/>
      <c r="T45" s="440"/>
      <c r="U45" s="440"/>
      <c r="V45" s="440"/>
      <c r="W45" s="440"/>
    </row>
    <row r="46" customFormat="false" ht="11.25" hidden="true" customHeight="true" outlineLevel="0" collapsed="false">
      <c r="A46" s="519" t="n">
        <v>0</v>
      </c>
      <c r="B46" s="520"/>
      <c r="C46" s="521"/>
      <c r="D46" s="521"/>
      <c r="E46" s="522"/>
      <c r="F46" s="523"/>
      <c r="G46" s="521"/>
      <c r="H46" s="524"/>
      <c r="I46" s="525"/>
      <c r="J46" s="521"/>
      <c r="K46" s="522"/>
      <c r="L46" s="439"/>
      <c r="M46" s="440"/>
      <c r="N46" s="440"/>
      <c r="O46" s="440"/>
      <c r="P46" s="440"/>
      <c r="Q46" s="440"/>
      <c r="R46" s="440"/>
      <c r="S46" s="440"/>
      <c r="T46" s="440"/>
      <c r="U46" s="440"/>
      <c r="V46" s="440"/>
      <c r="W46" s="440"/>
    </row>
    <row r="47" customFormat="false" ht="11.25" hidden="true" customHeight="true" outlineLevel="0" collapsed="false">
      <c r="A47" s="519" t="n">
        <v>0</v>
      </c>
      <c r="B47" s="520"/>
      <c r="C47" s="521"/>
      <c r="D47" s="521"/>
      <c r="E47" s="522"/>
      <c r="F47" s="523"/>
      <c r="G47" s="521"/>
      <c r="H47" s="524"/>
      <c r="I47" s="525"/>
      <c r="J47" s="521"/>
      <c r="K47" s="522"/>
      <c r="L47" s="439"/>
      <c r="M47" s="440"/>
      <c r="N47" s="440"/>
      <c r="O47" s="440"/>
      <c r="P47" s="440"/>
      <c r="Q47" s="440"/>
      <c r="R47" s="440"/>
      <c r="S47" s="440"/>
      <c r="T47" s="440"/>
      <c r="U47" s="440"/>
      <c r="V47" s="440"/>
      <c r="W47" s="440"/>
    </row>
    <row r="48" customFormat="false" ht="11.25" hidden="true" customHeight="true" outlineLevel="0" collapsed="false">
      <c r="A48" s="519" t="n">
        <v>0</v>
      </c>
      <c r="B48" s="520"/>
      <c r="C48" s="521"/>
      <c r="D48" s="521"/>
      <c r="E48" s="522"/>
      <c r="F48" s="523"/>
      <c r="G48" s="521"/>
      <c r="H48" s="524"/>
      <c r="I48" s="525"/>
      <c r="J48" s="521"/>
      <c r="K48" s="522"/>
      <c r="L48" s="439"/>
      <c r="M48" s="440"/>
      <c r="N48" s="440"/>
      <c r="O48" s="440"/>
      <c r="P48" s="440"/>
      <c r="Q48" s="440"/>
      <c r="R48" s="440"/>
      <c r="S48" s="440"/>
      <c r="T48" s="440"/>
      <c r="U48" s="440"/>
      <c r="V48" s="440"/>
      <c r="W48" s="440"/>
    </row>
    <row r="49" customFormat="false" ht="15" hidden="false" customHeight="true" outlineLevel="0" collapsed="false">
      <c r="A49" s="512" t="s">
        <v>1054</v>
      </c>
      <c r="B49" s="513"/>
      <c r="C49" s="514" t="n">
        <v>68600</v>
      </c>
      <c r="D49" s="514" t="n">
        <v>8800</v>
      </c>
      <c r="E49" s="515" t="n">
        <v>9600</v>
      </c>
      <c r="F49" s="516" t="n">
        <v>10000</v>
      </c>
      <c r="G49" s="514" t="n">
        <v>0</v>
      </c>
      <c r="H49" s="517" t="n">
        <v>10000</v>
      </c>
      <c r="I49" s="518" t="n">
        <v>10000</v>
      </c>
      <c r="J49" s="514" t="n">
        <v>10600</v>
      </c>
      <c r="K49" s="515" t="n">
        <v>111236</v>
      </c>
      <c r="L49" s="439"/>
      <c r="M49" s="440"/>
      <c r="N49" s="440"/>
      <c r="O49" s="440"/>
      <c r="P49" s="440"/>
      <c r="Q49" s="440"/>
      <c r="R49" s="440"/>
      <c r="S49" s="440"/>
      <c r="T49" s="440"/>
      <c r="U49" s="440"/>
      <c r="V49" s="440"/>
      <c r="W49" s="440"/>
    </row>
    <row r="50" customFormat="false" ht="11.25" hidden="false" customHeight="true" outlineLevel="0" collapsed="false">
      <c r="A50" s="519" t="s">
        <v>799</v>
      </c>
      <c r="B50" s="520"/>
      <c r="C50" s="521" t="n">
        <v>68600</v>
      </c>
      <c r="D50" s="521" t="n">
        <v>8800</v>
      </c>
      <c r="E50" s="522" t="n">
        <v>9600</v>
      </c>
      <c r="F50" s="523" t="n">
        <v>10000</v>
      </c>
      <c r="G50" s="521"/>
      <c r="H50" s="524" t="n">
        <v>10000</v>
      </c>
      <c r="I50" s="525" t="n">
        <v>10000</v>
      </c>
      <c r="J50" s="521" t="n">
        <v>10600</v>
      </c>
      <c r="K50" s="522" t="n">
        <v>111236</v>
      </c>
      <c r="L50" s="439"/>
      <c r="M50" s="440"/>
      <c r="N50" s="440"/>
      <c r="O50" s="440"/>
      <c r="P50" s="440"/>
      <c r="Q50" s="440"/>
      <c r="R50" s="440"/>
      <c r="S50" s="440"/>
      <c r="T50" s="440"/>
      <c r="U50" s="440"/>
      <c r="V50" s="440"/>
      <c r="W50" s="440"/>
    </row>
    <row r="51" customFormat="false" ht="11.25" hidden="true" customHeight="true" outlineLevel="0" collapsed="false">
      <c r="A51" s="519" t="n">
        <v>0</v>
      </c>
      <c r="B51" s="520"/>
      <c r="C51" s="521"/>
      <c r="D51" s="521"/>
      <c r="E51" s="522"/>
      <c r="F51" s="523"/>
      <c r="G51" s="521"/>
      <c r="H51" s="524"/>
      <c r="I51" s="525"/>
      <c r="J51" s="521"/>
      <c r="K51" s="522"/>
      <c r="L51" s="439"/>
      <c r="M51" s="440"/>
      <c r="N51" s="440"/>
      <c r="O51" s="440"/>
      <c r="P51" s="440"/>
      <c r="Q51" s="440"/>
      <c r="R51" s="440"/>
      <c r="S51" s="440"/>
      <c r="T51" s="440"/>
      <c r="U51" s="440"/>
      <c r="V51" s="440"/>
      <c r="W51" s="440"/>
    </row>
    <row r="52" customFormat="false" ht="11.25" hidden="true" customHeight="true" outlineLevel="0" collapsed="false">
      <c r="A52" s="519" t="n">
        <v>0</v>
      </c>
      <c r="B52" s="520"/>
      <c r="C52" s="521"/>
      <c r="D52" s="521"/>
      <c r="E52" s="522"/>
      <c r="F52" s="523"/>
      <c r="G52" s="521"/>
      <c r="H52" s="524"/>
      <c r="I52" s="525"/>
      <c r="J52" s="521"/>
      <c r="K52" s="522"/>
      <c r="L52" s="439"/>
      <c r="M52" s="440"/>
      <c r="N52" s="440"/>
      <c r="O52" s="440"/>
      <c r="P52" s="440"/>
      <c r="Q52" s="440"/>
      <c r="R52" s="440"/>
      <c r="S52" s="440"/>
      <c r="T52" s="440"/>
      <c r="U52" s="440"/>
      <c r="V52" s="440"/>
      <c r="W52" s="440"/>
    </row>
    <row r="53" customFormat="false" ht="11.25" hidden="true" customHeight="true" outlineLevel="0" collapsed="false">
      <c r="A53" s="519" t="n">
        <v>0</v>
      </c>
      <c r="B53" s="520"/>
      <c r="C53" s="521"/>
      <c r="D53" s="521"/>
      <c r="E53" s="522"/>
      <c r="F53" s="523"/>
      <c r="G53" s="521"/>
      <c r="H53" s="524"/>
      <c r="I53" s="525"/>
      <c r="J53" s="521"/>
      <c r="K53" s="522"/>
      <c r="L53" s="439"/>
      <c r="M53" s="440"/>
      <c r="N53" s="440"/>
      <c r="O53" s="440"/>
      <c r="P53" s="440"/>
      <c r="Q53" s="440"/>
      <c r="R53" s="440"/>
      <c r="S53" s="440"/>
      <c r="T53" s="440"/>
      <c r="U53" s="440"/>
      <c r="V53" s="440"/>
      <c r="W53" s="440"/>
    </row>
    <row r="54" customFormat="false" ht="11.25" hidden="true" customHeight="true" outlineLevel="0" collapsed="false">
      <c r="A54" s="519" t="n">
        <v>0</v>
      </c>
      <c r="B54" s="520"/>
      <c r="C54" s="521"/>
      <c r="D54" s="521"/>
      <c r="E54" s="522"/>
      <c r="F54" s="523"/>
      <c r="G54" s="521"/>
      <c r="H54" s="524"/>
      <c r="I54" s="525"/>
      <c r="J54" s="521"/>
      <c r="K54" s="522"/>
      <c r="L54" s="439"/>
      <c r="M54" s="440"/>
      <c r="N54" s="440"/>
      <c r="O54" s="440"/>
      <c r="P54" s="440"/>
      <c r="Q54" s="440"/>
      <c r="R54" s="440"/>
      <c r="S54" s="440"/>
      <c r="T54" s="440"/>
      <c r="U54" s="440"/>
      <c r="V54" s="440"/>
      <c r="W54" s="440"/>
    </row>
    <row r="55" customFormat="false" ht="11.25" hidden="true" customHeight="true" outlineLevel="0" collapsed="false">
      <c r="A55" s="519" t="n">
        <v>0</v>
      </c>
      <c r="B55" s="520"/>
      <c r="C55" s="521"/>
      <c r="D55" s="521"/>
      <c r="E55" s="522"/>
      <c r="F55" s="523"/>
      <c r="G55" s="521"/>
      <c r="H55" s="524"/>
      <c r="I55" s="525"/>
      <c r="J55" s="521"/>
      <c r="K55" s="522"/>
      <c r="L55" s="439"/>
      <c r="M55" s="440"/>
      <c r="N55" s="440"/>
      <c r="O55" s="440"/>
      <c r="P55" s="440"/>
      <c r="Q55" s="440"/>
      <c r="R55" s="440"/>
      <c r="S55" s="440"/>
      <c r="T55" s="440"/>
      <c r="U55" s="440"/>
      <c r="V55" s="440"/>
      <c r="W55" s="440"/>
    </row>
    <row r="56" customFormat="false" ht="11.25" hidden="true" customHeight="true" outlineLevel="0" collapsed="false">
      <c r="A56" s="519" t="n">
        <v>0</v>
      </c>
      <c r="B56" s="520"/>
      <c r="C56" s="521"/>
      <c r="D56" s="521"/>
      <c r="E56" s="522"/>
      <c r="F56" s="523"/>
      <c r="G56" s="521"/>
      <c r="H56" s="524"/>
      <c r="I56" s="525"/>
      <c r="J56" s="521"/>
      <c r="K56" s="522"/>
      <c r="L56" s="439"/>
      <c r="M56" s="440"/>
      <c r="N56" s="440"/>
      <c r="O56" s="440"/>
      <c r="P56" s="440"/>
      <c r="Q56" s="440"/>
      <c r="R56" s="440"/>
      <c r="S56" s="440"/>
      <c r="T56" s="440"/>
      <c r="U56" s="440"/>
      <c r="V56" s="440"/>
      <c r="W56" s="440"/>
    </row>
    <row r="57" customFormat="false" ht="11.25" hidden="true" customHeight="true" outlineLevel="0" collapsed="false">
      <c r="A57" s="519" t="n">
        <v>0</v>
      </c>
      <c r="B57" s="520"/>
      <c r="C57" s="521"/>
      <c r="D57" s="521"/>
      <c r="E57" s="522"/>
      <c r="F57" s="523"/>
      <c r="G57" s="521"/>
      <c r="H57" s="524"/>
      <c r="I57" s="525"/>
      <c r="J57" s="521"/>
      <c r="K57" s="522"/>
      <c r="L57" s="439"/>
      <c r="M57" s="440"/>
      <c r="N57" s="440"/>
      <c r="O57" s="440"/>
      <c r="P57" s="440"/>
      <c r="Q57" s="440"/>
      <c r="R57" s="440"/>
      <c r="S57" s="440"/>
      <c r="T57" s="440"/>
      <c r="U57" s="440"/>
      <c r="V57" s="440"/>
      <c r="W57" s="440"/>
    </row>
    <row r="58" customFormat="false" ht="11.25" hidden="true" customHeight="true" outlineLevel="0" collapsed="false">
      <c r="A58" s="519" t="n">
        <v>0</v>
      </c>
      <c r="B58" s="520"/>
      <c r="C58" s="521"/>
      <c r="D58" s="521"/>
      <c r="E58" s="522"/>
      <c r="F58" s="523"/>
      <c r="G58" s="521"/>
      <c r="H58" s="524"/>
      <c r="I58" s="525"/>
      <c r="J58" s="521"/>
      <c r="K58" s="522"/>
      <c r="L58" s="439"/>
      <c r="M58" s="440"/>
      <c r="N58" s="440"/>
      <c r="O58" s="440"/>
      <c r="P58" s="440"/>
      <c r="Q58" s="440"/>
      <c r="R58" s="440"/>
      <c r="S58" s="440"/>
      <c r="T58" s="440"/>
      <c r="U58" s="440"/>
      <c r="V58" s="440"/>
      <c r="W58" s="440"/>
    </row>
    <row r="59" customFormat="false" ht="11.25" hidden="true" customHeight="true" outlineLevel="0" collapsed="false">
      <c r="A59" s="519" t="n">
        <v>0</v>
      </c>
      <c r="B59" s="520"/>
      <c r="C59" s="521"/>
      <c r="D59" s="521"/>
      <c r="E59" s="522"/>
      <c r="F59" s="523"/>
      <c r="G59" s="521"/>
      <c r="H59" s="524"/>
      <c r="I59" s="525"/>
      <c r="J59" s="521"/>
      <c r="K59" s="522"/>
      <c r="L59" s="439"/>
      <c r="M59" s="440"/>
      <c r="N59" s="440"/>
      <c r="O59" s="440"/>
      <c r="P59" s="440"/>
      <c r="Q59" s="440"/>
      <c r="R59" s="440"/>
      <c r="S59" s="440"/>
      <c r="T59" s="440"/>
      <c r="U59" s="440"/>
      <c r="V59" s="440"/>
      <c r="W59" s="440"/>
    </row>
    <row r="60" customFormat="false" ht="15" hidden="false" customHeight="true" outlineLevel="0" collapsed="false">
      <c r="A60" s="512" t="s">
        <v>1055</v>
      </c>
      <c r="B60" s="513"/>
      <c r="C60" s="514" t="n">
        <v>1992158.529</v>
      </c>
      <c r="D60" s="514" t="n">
        <v>2099531.89</v>
      </c>
      <c r="E60" s="515" t="n">
        <v>4326135.32</v>
      </c>
      <c r="F60" s="516" t="n">
        <v>11597000</v>
      </c>
      <c r="G60" s="514" t="n">
        <v>0</v>
      </c>
      <c r="H60" s="517" t="n">
        <v>11602000</v>
      </c>
      <c r="I60" s="518" t="n">
        <v>15234500</v>
      </c>
      <c r="J60" s="514" t="n">
        <v>9773920</v>
      </c>
      <c r="K60" s="515" t="n">
        <v>10085013</v>
      </c>
      <c r="L60" s="439"/>
      <c r="M60" s="440"/>
      <c r="N60" s="440"/>
      <c r="O60" s="440"/>
      <c r="P60" s="440"/>
      <c r="Q60" s="440"/>
      <c r="R60" s="440"/>
      <c r="S60" s="440"/>
      <c r="T60" s="440"/>
      <c r="U60" s="440"/>
      <c r="V60" s="440"/>
      <c r="W60" s="440"/>
    </row>
    <row r="61" customFormat="false" ht="11.25" hidden="false" customHeight="true" outlineLevel="0" collapsed="false">
      <c r="A61" s="519" t="s">
        <v>804</v>
      </c>
      <c r="B61" s="520"/>
      <c r="C61" s="521" t="n">
        <v>1978504.839</v>
      </c>
      <c r="D61" s="521" t="n">
        <v>1843251.38</v>
      </c>
      <c r="E61" s="522" t="n">
        <v>4292011.58</v>
      </c>
      <c r="F61" s="523" t="n">
        <v>11557500</v>
      </c>
      <c r="G61" s="521"/>
      <c r="H61" s="524" t="n">
        <v>11557500</v>
      </c>
      <c r="I61" s="525" t="n">
        <v>15173800</v>
      </c>
      <c r="J61" s="521" t="n">
        <v>9709570</v>
      </c>
      <c r="K61" s="522" t="n">
        <v>10016809</v>
      </c>
      <c r="L61" s="439"/>
      <c r="M61" s="440"/>
      <c r="N61" s="440"/>
      <c r="O61" s="440"/>
      <c r="P61" s="440"/>
      <c r="Q61" s="440"/>
      <c r="R61" s="440"/>
      <c r="S61" s="440"/>
      <c r="T61" s="440"/>
      <c r="U61" s="440"/>
      <c r="V61" s="440"/>
      <c r="W61" s="440"/>
    </row>
    <row r="62" customFormat="false" ht="11.25" hidden="false" customHeight="true" outlineLevel="0" collapsed="false">
      <c r="A62" s="519" t="s">
        <v>806</v>
      </c>
      <c r="B62" s="520"/>
      <c r="C62" s="521" t="n">
        <v>0</v>
      </c>
      <c r="D62" s="521" t="n">
        <v>243130.73</v>
      </c>
      <c r="E62" s="522" t="n">
        <v>0</v>
      </c>
      <c r="F62" s="523" t="n">
        <v>2500</v>
      </c>
      <c r="G62" s="521"/>
      <c r="H62" s="524" t="n">
        <v>2500</v>
      </c>
      <c r="I62" s="525" t="n">
        <v>2500</v>
      </c>
      <c r="J62" s="521" t="n">
        <v>2650</v>
      </c>
      <c r="K62" s="522" t="n">
        <v>2800</v>
      </c>
      <c r="L62" s="439"/>
      <c r="M62" s="440"/>
      <c r="N62" s="440"/>
      <c r="O62" s="440"/>
      <c r="P62" s="440"/>
      <c r="Q62" s="440"/>
      <c r="R62" s="440"/>
      <c r="S62" s="440"/>
      <c r="T62" s="440"/>
      <c r="U62" s="440"/>
      <c r="V62" s="440"/>
      <c r="W62" s="440"/>
    </row>
    <row r="63" customFormat="false" ht="11.25" hidden="false" customHeight="true" outlineLevel="0" collapsed="false">
      <c r="A63" s="519" t="s">
        <v>808</v>
      </c>
      <c r="B63" s="520"/>
      <c r="C63" s="521" t="n">
        <v>13653.69</v>
      </c>
      <c r="D63" s="521" t="n">
        <v>13149.78</v>
      </c>
      <c r="E63" s="522" t="n">
        <v>34123.74</v>
      </c>
      <c r="F63" s="523" t="n">
        <v>37000</v>
      </c>
      <c r="G63" s="521"/>
      <c r="H63" s="524" t="n">
        <v>42000</v>
      </c>
      <c r="I63" s="525" t="n">
        <v>58200</v>
      </c>
      <c r="J63" s="521" t="n">
        <v>61700</v>
      </c>
      <c r="K63" s="522" t="n">
        <v>65404</v>
      </c>
      <c r="L63" s="439"/>
      <c r="M63" s="440"/>
      <c r="N63" s="440"/>
      <c r="O63" s="440"/>
      <c r="P63" s="440"/>
      <c r="Q63" s="440"/>
      <c r="R63" s="440"/>
      <c r="S63" s="440"/>
      <c r="T63" s="440"/>
      <c r="U63" s="440"/>
      <c r="V63" s="440"/>
      <c r="W63" s="440"/>
    </row>
    <row r="64" customFormat="false" ht="11.25" hidden="false" customHeight="true" outlineLevel="0" collapsed="false">
      <c r="A64" s="519" t="s">
        <v>810</v>
      </c>
      <c r="B64" s="520"/>
      <c r="C64" s="521" t="n">
        <v>0</v>
      </c>
      <c r="D64" s="521" t="n">
        <v>0</v>
      </c>
      <c r="E64" s="522" t="n">
        <v>0</v>
      </c>
      <c r="F64" s="523" t="n">
        <v>0</v>
      </c>
      <c r="G64" s="521"/>
      <c r="H64" s="524" t="n">
        <v>0</v>
      </c>
      <c r="I64" s="525" t="n">
        <v>0</v>
      </c>
      <c r="J64" s="521" t="n">
        <v>0</v>
      </c>
      <c r="K64" s="522" t="n">
        <v>0</v>
      </c>
      <c r="L64" s="439"/>
      <c r="M64" s="440"/>
      <c r="N64" s="440"/>
      <c r="O64" s="440"/>
      <c r="P64" s="440"/>
      <c r="Q64" s="440"/>
      <c r="R64" s="440"/>
      <c r="S64" s="440"/>
      <c r="T64" s="440"/>
      <c r="U64" s="440"/>
      <c r="V64" s="440"/>
      <c r="W64" s="440"/>
    </row>
    <row r="65" customFormat="false" ht="11.25" hidden="true" customHeight="true" outlineLevel="0" collapsed="false">
      <c r="A65" s="519" t="n">
        <v>0</v>
      </c>
      <c r="B65" s="520"/>
      <c r="C65" s="521"/>
      <c r="D65" s="521"/>
      <c r="E65" s="522"/>
      <c r="F65" s="523"/>
      <c r="G65" s="521"/>
      <c r="H65" s="524"/>
      <c r="I65" s="525"/>
      <c r="J65" s="521"/>
      <c r="K65" s="522"/>
      <c r="L65" s="439"/>
      <c r="M65" s="440"/>
      <c r="N65" s="440"/>
      <c r="O65" s="440"/>
      <c r="P65" s="440"/>
      <c r="Q65" s="440"/>
      <c r="R65" s="440"/>
      <c r="S65" s="440"/>
      <c r="T65" s="440"/>
      <c r="U65" s="440"/>
      <c r="V65" s="440"/>
      <c r="W65" s="440"/>
    </row>
    <row r="66" customFormat="false" ht="11.25" hidden="true" customHeight="true" outlineLevel="0" collapsed="false">
      <c r="A66" s="519" t="n">
        <v>0</v>
      </c>
      <c r="B66" s="520"/>
      <c r="C66" s="521"/>
      <c r="D66" s="521"/>
      <c r="E66" s="522"/>
      <c r="F66" s="523"/>
      <c r="G66" s="521"/>
      <c r="H66" s="524"/>
      <c r="I66" s="525"/>
      <c r="J66" s="521"/>
      <c r="K66" s="522"/>
      <c r="L66" s="439"/>
      <c r="M66" s="440"/>
      <c r="N66" s="440"/>
      <c r="O66" s="440"/>
      <c r="P66" s="440"/>
      <c r="Q66" s="440"/>
      <c r="R66" s="440"/>
      <c r="S66" s="440"/>
      <c r="T66" s="440"/>
      <c r="U66" s="440"/>
      <c r="V66" s="440"/>
      <c r="W66" s="440"/>
    </row>
    <row r="67" customFormat="false" ht="11.25" hidden="true" customHeight="true" outlineLevel="0" collapsed="false">
      <c r="A67" s="519" t="n">
        <v>0</v>
      </c>
      <c r="B67" s="520"/>
      <c r="C67" s="521"/>
      <c r="D67" s="521"/>
      <c r="E67" s="522"/>
      <c r="F67" s="523"/>
      <c r="G67" s="521"/>
      <c r="H67" s="524"/>
      <c r="I67" s="525"/>
      <c r="J67" s="521"/>
      <c r="K67" s="522"/>
      <c r="L67" s="439"/>
      <c r="M67" s="440"/>
      <c r="N67" s="440"/>
      <c r="O67" s="440"/>
      <c r="P67" s="440"/>
      <c r="Q67" s="440"/>
      <c r="R67" s="440"/>
      <c r="S67" s="440"/>
      <c r="T67" s="440"/>
      <c r="U67" s="440"/>
      <c r="V67" s="440"/>
      <c r="W67" s="440"/>
    </row>
    <row r="68" customFormat="false" ht="11.25" hidden="true" customHeight="true" outlineLevel="0" collapsed="false">
      <c r="A68" s="519" t="n">
        <v>0</v>
      </c>
      <c r="B68" s="520"/>
      <c r="C68" s="521"/>
      <c r="D68" s="521"/>
      <c r="E68" s="522"/>
      <c r="F68" s="523"/>
      <c r="G68" s="521"/>
      <c r="H68" s="524"/>
      <c r="I68" s="525"/>
      <c r="J68" s="521"/>
      <c r="K68" s="522"/>
      <c r="L68" s="439"/>
      <c r="M68" s="440"/>
      <c r="N68" s="440"/>
      <c r="O68" s="440"/>
      <c r="P68" s="440"/>
      <c r="Q68" s="440"/>
      <c r="R68" s="440"/>
      <c r="S68" s="440"/>
      <c r="T68" s="440"/>
      <c r="U68" s="440"/>
      <c r="V68" s="440"/>
      <c r="W68" s="440"/>
    </row>
    <row r="69" customFormat="false" ht="11.25" hidden="true" customHeight="true" outlineLevel="0" collapsed="false">
      <c r="A69" s="519" t="n">
        <v>0</v>
      </c>
      <c r="B69" s="520"/>
      <c r="C69" s="521"/>
      <c r="D69" s="521"/>
      <c r="E69" s="522"/>
      <c r="F69" s="523"/>
      <c r="G69" s="521"/>
      <c r="H69" s="524"/>
      <c r="I69" s="525"/>
      <c r="J69" s="521"/>
      <c r="K69" s="522"/>
      <c r="L69" s="439"/>
      <c r="M69" s="440"/>
      <c r="N69" s="440"/>
      <c r="O69" s="440"/>
      <c r="P69" s="440"/>
      <c r="Q69" s="440"/>
      <c r="R69" s="440"/>
      <c r="S69" s="440"/>
      <c r="T69" s="440"/>
      <c r="U69" s="440"/>
      <c r="V69" s="440"/>
      <c r="W69" s="440"/>
    </row>
    <row r="70" customFormat="false" ht="11.25" hidden="true" customHeight="true" outlineLevel="0" collapsed="false">
      <c r="A70" s="519" t="n">
        <v>0</v>
      </c>
      <c r="B70" s="520"/>
      <c r="C70" s="521"/>
      <c r="D70" s="521"/>
      <c r="E70" s="522"/>
      <c r="F70" s="523"/>
      <c r="G70" s="521"/>
      <c r="H70" s="524"/>
      <c r="I70" s="525"/>
      <c r="J70" s="521"/>
      <c r="K70" s="522"/>
      <c r="L70" s="439"/>
      <c r="M70" s="440"/>
      <c r="N70" s="440"/>
      <c r="O70" s="440"/>
      <c r="P70" s="440"/>
      <c r="Q70" s="440"/>
      <c r="R70" s="440"/>
      <c r="S70" s="440"/>
      <c r="T70" s="440"/>
      <c r="U70" s="440"/>
      <c r="V70" s="440"/>
      <c r="W70" s="440"/>
    </row>
    <row r="71" customFormat="false" ht="15" hidden="false" customHeight="true" outlineLevel="0" collapsed="false">
      <c r="A71" s="512" t="s">
        <v>1056</v>
      </c>
      <c r="B71" s="513"/>
      <c r="C71" s="514" t="n">
        <v>190479.12</v>
      </c>
      <c r="D71" s="514" t="n">
        <v>7789.45</v>
      </c>
      <c r="E71" s="515" t="n">
        <v>0</v>
      </c>
      <c r="F71" s="516" t="n">
        <v>2000</v>
      </c>
      <c r="G71" s="514" t="n">
        <v>0</v>
      </c>
      <c r="H71" s="517" t="n">
        <v>2000</v>
      </c>
      <c r="I71" s="518" t="n">
        <v>2000</v>
      </c>
      <c r="J71" s="514" t="n">
        <v>2120</v>
      </c>
      <c r="K71" s="515" t="n">
        <v>2300</v>
      </c>
      <c r="L71" s="439"/>
      <c r="M71" s="440"/>
      <c r="N71" s="440"/>
      <c r="O71" s="440"/>
      <c r="P71" s="440"/>
      <c r="Q71" s="440"/>
      <c r="R71" s="440"/>
      <c r="S71" s="440"/>
      <c r="T71" s="440"/>
      <c r="U71" s="440"/>
      <c r="V71" s="440"/>
      <c r="W71" s="440"/>
    </row>
    <row r="72" customFormat="false" ht="11.25" hidden="false" customHeight="true" outlineLevel="0" collapsed="false">
      <c r="A72" s="519" t="s">
        <v>815</v>
      </c>
      <c r="B72" s="520"/>
      <c r="C72" s="521" t="n">
        <v>190479.12</v>
      </c>
      <c r="D72" s="521" t="n">
        <v>7789.45</v>
      </c>
      <c r="E72" s="522" t="n">
        <v>0</v>
      </c>
      <c r="F72" s="523" t="n">
        <v>2000</v>
      </c>
      <c r="G72" s="521"/>
      <c r="H72" s="524" t="n">
        <v>2000</v>
      </c>
      <c r="I72" s="525" t="n">
        <v>2000</v>
      </c>
      <c r="J72" s="521" t="n">
        <v>2120</v>
      </c>
      <c r="K72" s="522" t="n">
        <v>2300</v>
      </c>
      <c r="L72" s="439"/>
      <c r="M72" s="440"/>
      <c r="N72" s="440"/>
      <c r="O72" s="440"/>
      <c r="P72" s="440"/>
      <c r="Q72" s="440"/>
      <c r="R72" s="440"/>
      <c r="S72" s="440"/>
      <c r="T72" s="440"/>
      <c r="U72" s="440"/>
      <c r="V72" s="440"/>
      <c r="W72" s="440"/>
    </row>
    <row r="73" customFormat="false" ht="11.25" hidden="true" customHeight="true" outlineLevel="0" collapsed="false">
      <c r="A73" s="519" t="n">
        <v>0</v>
      </c>
      <c r="B73" s="520"/>
      <c r="C73" s="521"/>
      <c r="D73" s="521"/>
      <c r="E73" s="522"/>
      <c r="F73" s="523"/>
      <c r="G73" s="521"/>
      <c r="H73" s="524"/>
      <c r="I73" s="525"/>
      <c r="J73" s="521"/>
      <c r="K73" s="522"/>
      <c r="L73" s="439"/>
      <c r="M73" s="440"/>
      <c r="N73" s="440"/>
      <c r="O73" s="440"/>
      <c r="P73" s="440"/>
      <c r="Q73" s="440"/>
      <c r="R73" s="440"/>
      <c r="S73" s="440"/>
      <c r="T73" s="440"/>
      <c r="U73" s="440"/>
      <c r="V73" s="440"/>
      <c r="W73" s="440"/>
    </row>
    <row r="74" customFormat="false" ht="11.25" hidden="true" customHeight="true" outlineLevel="0" collapsed="false">
      <c r="A74" s="519" t="n">
        <v>0</v>
      </c>
      <c r="B74" s="520"/>
      <c r="C74" s="521"/>
      <c r="D74" s="521"/>
      <c r="E74" s="522"/>
      <c r="F74" s="523"/>
      <c r="G74" s="521"/>
      <c r="H74" s="524"/>
      <c r="I74" s="525"/>
      <c r="J74" s="521"/>
      <c r="K74" s="522"/>
      <c r="L74" s="439"/>
      <c r="M74" s="440"/>
      <c r="N74" s="440"/>
      <c r="O74" s="440"/>
      <c r="P74" s="440"/>
      <c r="Q74" s="440"/>
      <c r="R74" s="440"/>
      <c r="S74" s="440"/>
      <c r="T74" s="440"/>
      <c r="U74" s="440"/>
      <c r="V74" s="440"/>
      <c r="W74" s="440"/>
    </row>
    <row r="75" customFormat="false" ht="11.25" hidden="true" customHeight="true" outlineLevel="0" collapsed="false">
      <c r="A75" s="519" t="n">
        <v>0</v>
      </c>
      <c r="B75" s="520"/>
      <c r="C75" s="521"/>
      <c r="D75" s="521"/>
      <c r="E75" s="522"/>
      <c r="F75" s="523"/>
      <c r="G75" s="521"/>
      <c r="H75" s="524"/>
      <c r="I75" s="525"/>
      <c r="J75" s="521"/>
      <c r="K75" s="522"/>
      <c r="L75" s="439"/>
      <c r="M75" s="440"/>
      <c r="N75" s="440"/>
      <c r="O75" s="440"/>
      <c r="P75" s="440"/>
      <c r="Q75" s="440"/>
      <c r="R75" s="440"/>
      <c r="S75" s="440"/>
      <c r="T75" s="440"/>
      <c r="U75" s="440"/>
      <c r="V75" s="440"/>
      <c r="W75" s="440"/>
    </row>
    <row r="76" customFormat="false" ht="11.25" hidden="true" customHeight="true" outlineLevel="0" collapsed="false">
      <c r="A76" s="519" t="n">
        <v>0</v>
      </c>
      <c r="B76" s="520"/>
      <c r="C76" s="521"/>
      <c r="D76" s="521"/>
      <c r="E76" s="522"/>
      <c r="F76" s="523"/>
      <c r="G76" s="521"/>
      <c r="H76" s="524"/>
      <c r="I76" s="525"/>
      <c r="J76" s="521"/>
      <c r="K76" s="522"/>
      <c r="L76" s="439"/>
      <c r="M76" s="440"/>
      <c r="N76" s="440"/>
      <c r="O76" s="440"/>
      <c r="P76" s="440"/>
      <c r="Q76" s="440"/>
      <c r="R76" s="440"/>
      <c r="S76" s="440"/>
      <c r="T76" s="440"/>
      <c r="U76" s="440"/>
      <c r="V76" s="440"/>
      <c r="W76" s="440"/>
    </row>
    <row r="77" customFormat="false" ht="11.25" hidden="true" customHeight="true" outlineLevel="0" collapsed="false">
      <c r="A77" s="519" t="n">
        <v>0</v>
      </c>
      <c r="B77" s="520"/>
      <c r="C77" s="521"/>
      <c r="D77" s="521"/>
      <c r="E77" s="522"/>
      <c r="F77" s="523"/>
      <c r="G77" s="521"/>
      <c r="H77" s="524"/>
      <c r="I77" s="525"/>
      <c r="J77" s="521"/>
      <c r="K77" s="522"/>
      <c r="L77" s="439"/>
      <c r="M77" s="440"/>
      <c r="N77" s="440"/>
      <c r="O77" s="440"/>
      <c r="P77" s="440"/>
      <c r="Q77" s="440"/>
      <c r="R77" s="440"/>
      <c r="S77" s="440"/>
      <c r="T77" s="440"/>
      <c r="U77" s="440"/>
      <c r="V77" s="440"/>
      <c r="W77" s="440"/>
    </row>
    <row r="78" customFormat="false" ht="11.25" hidden="true" customHeight="true" outlineLevel="0" collapsed="false">
      <c r="A78" s="519" t="n">
        <v>0</v>
      </c>
      <c r="B78" s="520"/>
      <c r="C78" s="521"/>
      <c r="D78" s="521"/>
      <c r="E78" s="522"/>
      <c r="F78" s="523"/>
      <c r="G78" s="521"/>
      <c r="H78" s="524"/>
      <c r="I78" s="525"/>
      <c r="J78" s="521"/>
      <c r="K78" s="522"/>
      <c r="L78" s="472"/>
      <c r="M78" s="473"/>
      <c r="N78" s="473"/>
      <c r="O78" s="473"/>
      <c r="P78" s="473"/>
      <c r="Q78" s="473"/>
      <c r="R78" s="473"/>
      <c r="S78" s="473"/>
      <c r="T78" s="473"/>
      <c r="U78" s="473"/>
      <c r="V78" s="473"/>
      <c r="W78" s="473"/>
    </row>
    <row r="79" customFormat="false" ht="11.25" hidden="true" customHeight="true" outlineLevel="0" collapsed="false">
      <c r="A79" s="519" t="n">
        <v>0</v>
      </c>
      <c r="B79" s="520"/>
      <c r="C79" s="521"/>
      <c r="D79" s="521"/>
      <c r="E79" s="522"/>
      <c r="F79" s="523"/>
      <c r="G79" s="521"/>
      <c r="H79" s="524"/>
      <c r="I79" s="525"/>
      <c r="J79" s="521"/>
      <c r="K79" s="522"/>
      <c r="L79" s="472"/>
      <c r="M79" s="473"/>
      <c r="N79" s="473"/>
      <c r="O79" s="473"/>
      <c r="P79" s="473"/>
      <c r="Q79" s="473"/>
      <c r="R79" s="473"/>
      <c r="S79" s="473"/>
      <c r="T79" s="473"/>
      <c r="U79" s="473"/>
      <c r="V79" s="473"/>
      <c r="W79" s="473"/>
    </row>
    <row r="80" customFormat="false" ht="11.25" hidden="true" customHeight="true" outlineLevel="0" collapsed="false">
      <c r="A80" s="519" t="n">
        <v>0</v>
      </c>
      <c r="B80" s="520"/>
      <c r="C80" s="521"/>
      <c r="D80" s="521"/>
      <c r="E80" s="522"/>
      <c r="F80" s="523"/>
      <c r="G80" s="521"/>
      <c r="H80" s="524"/>
      <c r="I80" s="525"/>
      <c r="J80" s="521"/>
      <c r="K80" s="522"/>
      <c r="L80" s="472"/>
      <c r="M80" s="473"/>
      <c r="N80" s="473"/>
      <c r="O80" s="473"/>
      <c r="P80" s="473"/>
      <c r="Q80" s="473"/>
      <c r="R80" s="473"/>
      <c r="S80" s="473"/>
      <c r="T80" s="473"/>
      <c r="U80" s="473"/>
      <c r="V80" s="473"/>
      <c r="W80" s="473"/>
    </row>
    <row r="81" customFormat="false" ht="11.25" hidden="true" customHeight="true" outlineLevel="0" collapsed="false">
      <c r="A81" s="519" t="n">
        <v>0</v>
      </c>
      <c r="B81" s="520"/>
      <c r="C81" s="521"/>
      <c r="D81" s="521"/>
      <c r="E81" s="522"/>
      <c r="F81" s="523"/>
      <c r="G81" s="521"/>
      <c r="H81" s="524"/>
      <c r="I81" s="525"/>
      <c r="J81" s="521"/>
      <c r="K81" s="522"/>
      <c r="L81" s="472"/>
      <c r="M81" s="473"/>
      <c r="N81" s="473"/>
      <c r="O81" s="473"/>
      <c r="P81" s="473"/>
      <c r="Q81" s="473"/>
      <c r="R81" s="473"/>
      <c r="S81" s="473"/>
      <c r="T81" s="473"/>
      <c r="U81" s="473"/>
      <c r="V81" s="473"/>
      <c r="W81" s="473"/>
    </row>
    <row r="82" customFormat="false" ht="15" hidden="false" customHeight="true" outlineLevel="0" collapsed="false">
      <c r="A82" s="512" t="s">
        <v>1057</v>
      </c>
      <c r="B82" s="520"/>
      <c r="C82" s="514" t="n">
        <v>21280</v>
      </c>
      <c r="D82" s="514" t="n">
        <v>15105</v>
      </c>
      <c r="E82" s="515" t="n">
        <v>4338.9</v>
      </c>
      <c r="F82" s="516" t="n">
        <v>6000</v>
      </c>
      <c r="G82" s="514" t="n">
        <v>0</v>
      </c>
      <c r="H82" s="517" t="n">
        <v>8000</v>
      </c>
      <c r="I82" s="518" t="n">
        <v>10000</v>
      </c>
      <c r="J82" s="514" t="n">
        <v>12000</v>
      </c>
      <c r="K82" s="515" t="n">
        <v>15000</v>
      </c>
      <c r="L82" s="472"/>
      <c r="M82" s="473"/>
      <c r="N82" s="473"/>
      <c r="O82" s="473"/>
      <c r="P82" s="473"/>
      <c r="Q82" s="473"/>
      <c r="R82" s="473"/>
      <c r="S82" s="473"/>
      <c r="T82" s="473"/>
      <c r="U82" s="473"/>
      <c r="V82" s="473"/>
      <c r="W82" s="473"/>
    </row>
    <row r="83" customFormat="false" ht="11.25" hidden="false" customHeight="true" outlineLevel="0" collapsed="false">
      <c r="A83" s="519" t="s">
        <v>820</v>
      </c>
      <c r="B83" s="520"/>
      <c r="C83" s="521" t="n">
        <v>21280</v>
      </c>
      <c r="D83" s="521" t="n">
        <v>15105</v>
      </c>
      <c r="E83" s="522" t="n">
        <v>4338.9</v>
      </c>
      <c r="F83" s="523" t="n">
        <v>6000</v>
      </c>
      <c r="G83" s="521"/>
      <c r="H83" s="524" t="n">
        <v>8000</v>
      </c>
      <c r="I83" s="525" t="n">
        <v>10000</v>
      </c>
      <c r="J83" s="521" t="n">
        <v>12000</v>
      </c>
      <c r="K83" s="522" t="n">
        <v>15000</v>
      </c>
      <c r="L83" s="472"/>
      <c r="M83" s="473"/>
      <c r="N83" s="473"/>
      <c r="O83" s="473"/>
      <c r="P83" s="473"/>
      <c r="Q83" s="473"/>
      <c r="R83" s="473"/>
      <c r="S83" s="473"/>
      <c r="T83" s="473"/>
      <c r="U83" s="473"/>
      <c r="V83" s="473"/>
      <c r="W83" s="473"/>
    </row>
    <row r="84" customFormat="false" ht="11.25" hidden="true" customHeight="true" outlineLevel="0" collapsed="false">
      <c r="A84" s="519" t="n">
        <v>0</v>
      </c>
      <c r="B84" s="520"/>
      <c r="C84" s="521"/>
      <c r="D84" s="521"/>
      <c r="E84" s="522"/>
      <c r="F84" s="523"/>
      <c r="G84" s="521"/>
      <c r="H84" s="524"/>
      <c r="I84" s="525"/>
      <c r="J84" s="521"/>
      <c r="K84" s="522"/>
      <c r="L84" s="472"/>
      <c r="M84" s="473"/>
      <c r="N84" s="473"/>
      <c r="O84" s="473"/>
      <c r="P84" s="473"/>
      <c r="Q84" s="473"/>
      <c r="R84" s="473"/>
      <c r="S84" s="473"/>
      <c r="T84" s="473"/>
      <c r="U84" s="473"/>
      <c r="V84" s="473"/>
      <c r="W84" s="473"/>
    </row>
    <row r="85" customFormat="false" ht="11.25" hidden="true" customHeight="true" outlineLevel="0" collapsed="false">
      <c r="A85" s="519" t="n">
        <v>0</v>
      </c>
      <c r="B85" s="520"/>
      <c r="C85" s="521"/>
      <c r="D85" s="521"/>
      <c r="E85" s="522"/>
      <c r="F85" s="523"/>
      <c r="G85" s="521"/>
      <c r="H85" s="524"/>
      <c r="I85" s="525"/>
      <c r="J85" s="521"/>
      <c r="K85" s="522"/>
      <c r="L85" s="472"/>
      <c r="M85" s="473"/>
      <c r="N85" s="473"/>
      <c r="O85" s="473"/>
      <c r="P85" s="473"/>
      <c r="Q85" s="473"/>
      <c r="R85" s="473"/>
      <c r="S85" s="473"/>
      <c r="T85" s="473"/>
      <c r="U85" s="473"/>
      <c r="V85" s="473"/>
      <c r="W85" s="473"/>
    </row>
    <row r="86" customFormat="false" ht="11.25" hidden="true" customHeight="true" outlineLevel="0" collapsed="false">
      <c r="A86" s="519" t="n">
        <v>0</v>
      </c>
      <c r="B86" s="520"/>
      <c r="C86" s="521"/>
      <c r="D86" s="521"/>
      <c r="E86" s="522"/>
      <c r="F86" s="523"/>
      <c r="G86" s="521"/>
      <c r="H86" s="524"/>
      <c r="I86" s="525"/>
      <c r="J86" s="521"/>
      <c r="K86" s="522"/>
      <c r="L86" s="472"/>
      <c r="M86" s="473"/>
      <c r="N86" s="473"/>
      <c r="O86" s="473"/>
      <c r="P86" s="473"/>
      <c r="Q86" s="473"/>
      <c r="R86" s="473"/>
      <c r="S86" s="473"/>
      <c r="T86" s="473"/>
      <c r="U86" s="473"/>
      <c r="V86" s="473"/>
      <c r="W86" s="473"/>
    </row>
    <row r="87" customFormat="false" ht="11.25" hidden="true" customHeight="true" outlineLevel="0" collapsed="false">
      <c r="A87" s="519" t="n">
        <v>0</v>
      </c>
      <c r="B87" s="520"/>
      <c r="C87" s="521"/>
      <c r="D87" s="521"/>
      <c r="E87" s="522"/>
      <c r="F87" s="523"/>
      <c r="G87" s="521"/>
      <c r="H87" s="524"/>
      <c r="I87" s="525"/>
      <c r="J87" s="521"/>
      <c r="K87" s="522"/>
      <c r="L87" s="472"/>
      <c r="M87" s="473"/>
      <c r="N87" s="473"/>
      <c r="O87" s="473"/>
      <c r="P87" s="473"/>
      <c r="Q87" s="473"/>
      <c r="R87" s="473"/>
      <c r="S87" s="473"/>
      <c r="T87" s="473"/>
      <c r="U87" s="473"/>
      <c r="V87" s="473"/>
      <c r="W87" s="473"/>
    </row>
    <row r="88" customFormat="false" ht="11.25" hidden="true" customHeight="true" outlineLevel="0" collapsed="false">
      <c r="A88" s="519" t="n">
        <v>0</v>
      </c>
      <c r="B88" s="520"/>
      <c r="C88" s="521"/>
      <c r="D88" s="521"/>
      <c r="E88" s="522"/>
      <c r="F88" s="523"/>
      <c r="G88" s="521"/>
      <c r="H88" s="524"/>
      <c r="I88" s="525"/>
      <c r="J88" s="521"/>
      <c r="K88" s="522"/>
      <c r="L88" s="472"/>
      <c r="M88" s="473"/>
      <c r="N88" s="473"/>
      <c r="O88" s="473"/>
      <c r="P88" s="473"/>
      <c r="Q88" s="473"/>
      <c r="R88" s="473"/>
      <c r="S88" s="473"/>
      <c r="T88" s="473"/>
      <c r="U88" s="473"/>
      <c r="V88" s="473"/>
      <c r="W88" s="473"/>
    </row>
    <row r="89" customFormat="false" ht="11.25" hidden="true" customHeight="true" outlineLevel="0" collapsed="false">
      <c r="A89" s="519" t="n">
        <v>0</v>
      </c>
      <c r="B89" s="520"/>
      <c r="C89" s="521"/>
      <c r="D89" s="521"/>
      <c r="E89" s="522"/>
      <c r="F89" s="523"/>
      <c r="G89" s="521"/>
      <c r="H89" s="524"/>
      <c r="I89" s="525"/>
      <c r="J89" s="521"/>
      <c r="K89" s="522"/>
      <c r="L89" s="472"/>
      <c r="M89" s="473"/>
      <c r="N89" s="473"/>
      <c r="O89" s="473"/>
      <c r="P89" s="473"/>
      <c r="Q89" s="473"/>
      <c r="R89" s="473"/>
      <c r="S89" s="473"/>
      <c r="T89" s="473"/>
      <c r="U89" s="473"/>
      <c r="V89" s="473"/>
      <c r="W89" s="473"/>
    </row>
    <row r="90" customFormat="false" ht="11.25" hidden="true" customHeight="true" outlineLevel="0" collapsed="false">
      <c r="A90" s="519" t="n">
        <v>0</v>
      </c>
      <c r="B90" s="520"/>
      <c r="C90" s="521"/>
      <c r="D90" s="521"/>
      <c r="E90" s="522"/>
      <c r="F90" s="523"/>
      <c r="G90" s="521"/>
      <c r="H90" s="524"/>
      <c r="I90" s="525"/>
      <c r="J90" s="521"/>
      <c r="K90" s="522"/>
      <c r="L90" s="472"/>
      <c r="M90" s="473"/>
      <c r="N90" s="473"/>
      <c r="O90" s="473"/>
      <c r="P90" s="473"/>
      <c r="Q90" s="473"/>
      <c r="R90" s="473"/>
      <c r="S90" s="473"/>
      <c r="T90" s="473"/>
      <c r="U90" s="473"/>
      <c r="V90" s="473"/>
      <c r="W90" s="473"/>
    </row>
    <row r="91" customFormat="false" ht="11.25" hidden="true" customHeight="true" outlineLevel="0" collapsed="false">
      <c r="A91" s="519" t="n">
        <v>0</v>
      </c>
      <c r="B91" s="520"/>
      <c r="C91" s="521"/>
      <c r="D91" s="521"/>
      <c r="E91" s="522"/>
      <c r="F91" s="523"/>
      <c r="G91" s="521"/>
      <c r="H91" s="524"/>
      <c r="I91" s="525"/>
      <c r="J91" s="521"/>
      <c r="K91" s="522"/>
      <c r="L91" s="472"/>
      <c r="M91" s="473"/>
      <c r="N91" s="473"/>
      <c r="O91" s="473"/>
      <c r="P91" s="473"/>
      <c r="Q91" s="473"/>
      <c r="R91" s="473"/>
      <c r="S91" s="473"/>
      <c r="T91" s="473"/>
      <c r="U91" s="473"/>
      <c r="V91" s="473"/>
      <c r="W91" s="473"/>
    </row>
    <row r="92" customFormat="false" ht="11.25" hidden="true" customHeight="true" outlineLevel="0" collapsed="false">
      <c r="A92" s="519" t="n">
        <v>0</v>
      </c>
      <c r="B92" s="520"/>
      <c r="C92" s="521"/>
      <c r="D92" s="521"/>
      <c r="E92" s="522"/>
      <c r="F92" s="523"/>
      <c r="G92" s="521"/>
      <c r="H92" s="524"/>
      <c r="I92" s="525"/>
      <c r="J92" s="521"/>
      <c r="K92" s="522"/>
      <c r="L92" s="472"/>
      <c r="M92" s="473"/>
      <c r="N92" s="473"/>
      <c r="O92" s="473"/>
      <c r="P92" s="473"/>
      <c r="Q92" s="473"/>
      <c r="R92" s="473"/>
      <c r="S92" s="473"/>
      <c r="T92" s="473"/>
      <c r="U92" s="473"/>
      <c r="V92" s="473"/>
      <c r="W92" s="473"/>
    </row>
    <row r="93" customFormat="false" ht="15" hidden="false" customHeight="true" outlineLevel="0" collapsed="false">
      <c r="A93" s="512" t="s">
        <v>1058</v>
      </c>
      <c r="B93" s="520"/>
      <c r="C93" s="514" t="n">
        <v>3978824.94</v>
      </c>
      <c r="D93" s="514" t="n">
        <v>5390208.59</v>
      </c>
      <c r="E93" s="515" t="n">
        <v>9377016.62</v>
      </c>
      <c r="F93" s="516" t="n">
        <v>7787632.02416</v>
      </c>
      <c r="G93" s="514" t="n">
        <v>0</v>
      </c>
      <c r="H93" s="517" t="n">
        <v>6901132</v>
      </c>
      <c r="I93" s="518" t="n">
        <v>5686700.7</v>
      </c>
      <c r="J93" s="514" t="n">
        <v>5898821.91595008</v>
      </c>
      <c r="K93" s="515" t="n">
        <v>6434245.28826169</v>
      </c>
      <c r="L93" s="472"/>
      <c r="M93" s="473"/>
      <c r="N93" s="473"/>
      <c r="O93" s="473"/>
      <c r="P93" s="473"/>
      <c r="Q93" s="473"/>
      <c r="R93" s="473"/>
      <c r="S93" s="473"/>
      <c r="T93" s="473"/>
      <c r="U93" s="473"/>
      <c r="V93" s="473"/>
      <c r="W93" s="473"/>
    </row>
    <row r="94" customFormat="false" ht="11.25" hidden="false" customHeight="true" outlineLevel="0" collapsed="false">
      <c r="A94" s="519" t="s">
        <v>824</v>
      </c>
      <c r="B94" s="520"/>
      <c r="C94" s="521" t="n">
        <v>1743265.68</v>
      </c>
      <c r="D94" s="521" t="n">
        <v>2967870.83</v>
      </c>
      <c r="E94" s="522" t="n">
        <v>5986182.68</v>
      </c>
      <c r="F94" s="523" t="n">
        <v>4519265.42416</v>
      </c>
      <c r="G94" s="521"/>
      <c r="H94" s="524" t="n">
        <v>3631765</v>
      </c>
      <c r="I94" s="525" t="n">
        <v>3010109.55333333</v>
      </c>
      <c r="J94" s="521" t="n">
        <v>3053624.48653333</v>
      </c>
      <c r="K94" s="522" t="n">
        <v>3408495.95572533</v>
      </c>
      <c r="L94" s="472"/>
      <c r="M94" s="473"/>
      <c r="N94" s="473"/>
      <c r="O94" s="473"/>
      <c r="P94" s="473"/>
      <c r="Q94" s="473"/>
      <c r="R94" s="473"/>
      <c r="S94" s="473"/>
      <c r="T94" s="473"/>
      <c r="U94" s="473"/>
      <c r="V94" s="473"/>
      <c r="W94" s="473"/>
    </row>
    <row r="95" customFormat="false" ht="11.25" hidden="false" customHeight="true" outlineLevel="0" collapsed="false">
      <c r="A95" s="519" t="s">
        <v>826</v>
      </c>
      <c r="B95" s="520"/>
      <c r="C95" s="521" t="n">
        <v>2235559.26</v>
      </c>
      <c r="D95" s="521" t="n">
        <v>2422337.76</v>
      </c>
      <c r="E95" s="522" t="n">
        <v>3390833.94</v>
      </c>
      <c r="F95" s="523" t="n">
        <v>3268366.6</v>
      </c>
      <c r="G95" s="521"/>
      <c r="H95" s="524" t="n">
        <v>3269367</v>
      </c>
      <c r="I95" s="525" t="n">
        <v>2676591.14666667</v>
      </c>
      <c r="J95" s="521" t="n">
        <v>2845197.42941675</v>
      </c>
      <c r="K95" s="522" t="n">
        <v>3025749.33253635</v>
      </c>
      <c r="L95" s="472"/>
      <c r="M95" s="473"/>
      <c r="N95" s="473"/>
      <c r="O95" s="473"/>
      <c r="P95" s="473"/>
      <c r="Q95" s="473"/>
      <c r="R95" s="473"/>
      <c r="S95" s="473"/>
      <c r="T95" s="473"/>
      <c r="U95" s="473"/>
      <c r="V95" s="473"/>
      <c r="W95" s="473"/>
    </row>
    <row r="96" customFormat="false" ht="11.25" hidden="true" customHeight="true" outlineLevel="0" collapsed="false">
      <c r="A96" s="519" t="n">
        <v>0</v>
      </c>
      <c r="B96" s="520"/>
      <c r="C96" s="521"/>
      <c r="D96" s="521"/>
      <c r="E96" s="522"/>
      <c r="F96" s="523"/>
      <c r="G96" s="521"/>
      <c r="H96" s="524"/>
      <c r="I96" s="525"/>
      <c r="J96" s="521"/>
      <c r="K96" s="522"/>
      <c r="L96" s="472"/>
      <c r="M96" s="473"/>
      <c r="N96" s="473"/>
      <c r="O96" s="473"/>
      <c r="P96" s="473"/>
      <c r="Q96" s="473"/>
      <c r="R96" s="473"/>
      <c r="S96" s="473"/>
      <c r="T96" s="473"/>
      <c r="U96" s="473"/>
      <c r="V96" s="473"/>
      <c r="W96" s="473"/>
    </row>
    <row r="97" customFormat="false" ht="11.25" hidden="true" customHeight="true" outlineLevel="0" collapsed="false">
      <c r="A97" s="519" t="n">
        <v>0</v>
      </c>
      <c r="B97" s="520"/>
      <c r="C97" s="521"/>
      <c r="D97" s="521"/>
      <c r="E97" s="522"/>
      <c r="F97" s="523"/>
      <c r="G97" s="521"/>
      <c r="H97" s="524"/>
      <c r="I97" s="525"/>
      <c r="J97" s="521"/>
      <c r="K97" s="522"/>
      <c r="L97" s="472"/>
      <c r="M97" s="473"/>
      <c r="N97" s="473"/>
      <c r="O97" s="473"/>
      <c r="P97" s="473"/>
      <c r="Q97" s="473"/>
      <c r="R97" s="473"/>
      <c r="S97" s="473"/>
      <c r="T97" s="473"/>
      <c r="U97" s="473"/>
      <c r="V97" s="473"/>
      <c r="W97" s="473"/>
    </row>
    <row r="98" customFormat="false" ht="11.25" hidden="true" customHeight="true" outlineLevel="0" collapsed="false">
      <c r="A98" s="519" t="n">
        <v>0</v>
      </c>
      <c r="B98" s="520"/>
      <c r="C98" s="521"/>
      <c r="D98" s="521"/>
      <c r="E98" s="522"/>
      <c r="F98" s="523"/>
      <c r="G98" s="521"/>
      <c r="H98" s="524"/>
      <c r="I98" s="525"/>
      <c r="J98" s="521"/>
      <c r="K98" s="522"/>
      <c r="L98" s="472"/>
      <c r="M98" s="473"/>
      <c r="N98" s="473"/>
      <c r="O98" s="473"/>
      <c r="P98" s="473"/>
      <c r="Q98" s="473"/>
      <c r="R98" s="473"/>
      <c r="S98" s="473"/>
      <c r="T98" s="473"/>
      <c r="U98" s="473"/>
      <c r="V98" s="473"/>
      <c r="W98" s="473"/>
    </row>
    <row r="99" customFormat="false" ht="11.25" hidden="true" customHeight="true" outlineLevel="0" collapsed="false">
      <c r="A99" s="519" t="n">
        <v>0</v>
      </c>
      <c r="B99" s="520"/>
      <c r="C99" s="521"/>
      <c r="D99" s="521"/>
      <c r="E99" s="522"/>
      <c r="F99" s="523"/>
      <c r="G99" s="521"/>
      <c r="H99" s="524"/>
      <c r="I99" s="525"/>
      <c r="J99" s="521"/>
      <c r="K99" s="522"/>
      <c r="L99" s="472"/>
      <c r="M99" s="473"/>
      <c r="N99" s="473"/>
      <c r="O99" s="473"/>
      <c r="P99" s="473"/>
      <c r="Q99" s="473"/>
      <c r="R99" s="473"/>
      <c r="S99" s="473"/>
      <c r="T99" s="473"/>
      <c r="U99" s="473"/>
      <c r="V99" s="473"/>
      <c r="W99" s="473"/>
    </row>
    <row r="100" customFormat="false" ht="11.25" hidden="true" customHeight="true" outlineLevel="0" collapsed="false">
      <c r="A100" s="519" t="n">
        <v>0</v>
      </c>
      <c r="B100" s="520"/>
      <c r="C100" s="521"/>
      <c r="D100" s="521"/>
      <c r="E100" s="522"/>
      <c r="F100" s="523"/>
      <c r="G100" s="521"/>
      <c r="H100" s="524"/>
      <c r="I100" s="525"/>
      <c r="J100" s="521"/>
      <c r="K100" s="522"/>
      <c r="L100" s="472"/>
      <c r="M100" s="473"/>
      <c r="N100" s="473"/>
      <c r="O100" s="473"/>
      <c r="P100" s="473"/>
      <c r="Q100" s="473"/>
      <c r="R100" s="473"/>
      <c r="S100" s="473"/>
      <c r="T100" s="473"/>
      <c r="U100" s="473"/>
      <c r="V100" s="473"/>
      <c r="W100" s="473"/>
    </row>
    <row r="101" customFormat="false" ht="11.25" hidden="true" customHeight="true" outlineLevel="0" collapsed="false">
      <c r="A101" s="519" t="n">
        <v>0</v>
      </c>
      <c r="B101" s="520"/>
      <c r="C101" s="521"/>
      <c r="D101" s="521"/>
      <c r="E101" s="522"/>
      <c r="F101" s="523"/>
      <c r="G101" s="521"/>
      <c r="H101" s="524"/>
      <c r="I101" s="525"/>
      <c r="J101" s="521"/>
      <c r="K101" s="522"/>
      <c r="L101" s="472"/>
      <c r="M101" s="473"/>
      <c r="N101" s="473"/>
      <c r="O101" s="473"/>
      <c r="P101" s="473"/>
      <c r="Q101" s="473"/>
      <c r="R101" s="473"/>
      <c r="S101" s="473"/>
      <c r="T101" s="473"/>
      <c r="U101" s="473"/>
      <c r="V101" s="473"/>
      <c r="W101" s="473"/>
    </row>
    <row r="102" customFormat="false" ht="11.25" hidden="true" customHeight="true" outlineLevel="0" collapsed="false">
      <c r="A102" s="519" t="n">
        <v>0</v>
      </c>
      <c r="B102" s="520"/>
      <c r="C102" s="521"/>
      <c r="D102" s="521"/>
      <c r="E102" s="522"/>
      <c r="F102" s="523"/>
      <c r="G102" s="521"/>
      <c r="H102" s="524"/>
      <c r="I102" s="525"/>
      <c r="J102" s="521"/>
      <c r="K102" s="522"/>
      <c r="L102" s="472"/>
      <c r="M102" s="473"/>
      <c r="N102" s="473"/>
      <c r="O102" s="473"/>
      <c r="P102" s="473"/>
      <c r="Q102" s="473"/>
      <c r="R102" s="473"/>
      <c r="S102" s="473"/>
      <c r="T102" s="473"/>
      <c r="U102" s="473"/>
      <c r="V102" s="473"/>
      <c r="W102" s="473"/>
    </row>
    <row r="103" customFormat="false" ht="11.25" hidden="true" customHeight="true" outlineLevel="0" collapsed="false">
      <c r="A103" s="519" t="n">
        <v>0</v>
      </c>
      <c r="B103" s="520"/>
      <c r="C103" s="521"/>
      <c r="D103" s="521"/>
      <c r="E103" s="522"/>
      <c r="F103" s="523"/>
      <c r="G103" s="521"/>
      <c r="H103" s="524"/>
      <c r="I103" s="525"/>
      <c r="J103" s="521"/>
      <c r="K103" s="522"/>
      <c r="L103" s="472"/>
      <c r="M103" s="473"/>
      <c r="N103" s="473"/>
      <c r="O103" s="473"/>
      <c r="P103" s="473"/>
      <c r="Q103" s="473"/>
      <c r="R103" s="473"/>
      <c r="S103" s="473"/>
      <c r="T103" s="473"/>
      <c r="U103" s="473"/>
      <c r="V103" s="473"/>
      <c r="W103" s="473"/>
    </row>
    <row r="104" customFormat="false" ht="15" hidden="false" customHeight="true" outlineLevel="0" collapsed="false">
      <c r="A104" s="512" t="s">
        <v>1059</v>
      </c>
      <c r="B104" s="520"/>
      <c r="C104" s="514" t="n">
        <v>12280215.235</v>
      </c>
      <c r="D104" s="514" t="n">
        <v>3936011.85</v>
      </c>
      <c r="E104" s="515" t="n">
        <v>5419173.40082192</v>
      </c>
      <c r="F104" s="516" t="n">
        <v>3458423</v>
      </c>
      <c r="G104" s="514" t="n">
        <v>0</v>
      </c>
      <c r="H104" s="517" t="n">
        <v>4861423</v>
      </c>
      <c r="I104" s="518" t="n">
        <v>4711460</v>
      </c>
      <c r="J104" s="514" t="n">
        <v>4980958.8</v>
      </c>
      <c r="K104" s="515" t="n">
        <v>5280855.528</v>
      </c>
      <c r="L104" s="472"/>
      <c r="M104" s="473"/>
      <c r="N104" s="473"/>
      <c r="O104" s="473"/>
      <c r="P104" s="473"/>
      <c r="Q104" s="473"/>
      <c r="R104" s="473"/>
      <c r="S104" s="473"/>
      <c r="T104" s="473"/>
      <c r="U104" s="473"/>
      <c r="V104" s="473"/>
      <c r="W104" s="473"/>
    </row>
    <row r="105" customFormat="false" ht="11.25" hidden="false" customHeight="true" outlineLevel="0" collapsed="false">
      <c r="A105" s="519" t="s">
        <v>831</v>
      </c>
      <c r="B105" s="520"/>
      <c r="C105" s="521" t="n">
        <v>12280215.235</v>
      </c>
      <c r="D105" s="521" t="n">
        <v>3936011.85</v>
      </c>
      <c r="E105" s="522" t="n">
        <v>5419173.40082192</v>
      </c>
      <c r="F105" s="523" t="n">
        <v>3458423</v>
      </c>
      <c r="G105" s="521"/>
      <c r="H105" s="524" t="n">
        <v>4861423</v>
      </c>
      <c r="I105" s="525" t="n">
        <v>4711460</v>
      </c>
      <c r="J105" s="521" t="n">
        <v>4980958.8</v>
      </c>
      <c r="K105" s="522" t="n">
        <v>5280855.528</v>
      </c>
      <c r="L105" s="472"/>
      <c r="M105" s="473"/>
      <c r="N105" s="473"/>
      <c r="O105" s="473"/>
      <c r="P105" s="473"/>
      <c r="Q105" s="473"/>
      <c r="R105" s="473"/>
      <c r="S105" s="473"/>
      <c r="T105" s="473"/>
      <c r="U105" s="473"/>
      <c r="V105" s="473"/>
      <c r="W105" s="473"/>
    </row>
    <row r="106" customFormat="false" ht="11.25" hidden="true" customHeight="true" outlineLevel="0" collapsed="false">
      <c r="A106" s="519" t="n">
        <v>0</v>
      </c>
      <c r="B106" s="520"/>
      <c r="C106" s="521"/>
      <c r="D106" s="521"/>
      <c r="E106" s="522"/>
      <c r="F106" s="523"/>
      <c r="G106" s="521"/>
      <c r="H106" s="524"/>
      <c r="I106" s="525"/>
      <c r="J106" s="521"/>
      <c r="K106" s="522"/>
      <c r="L106" s="472"/>
      <c r="M106" s="473"/>
      <c r="N106" s="473"/>
      <c r="O106" s="473"/>
      <c r="P106" s="473"/>
      <c r="Q106" s="473"/>
      <c r="R106" s="473"/>
      <c r="S106" s="473"/>
      <c r="T106" s="473"/>
      <c r="U106" s="473"/>
      <c r="V106" s="473"/>
      <c r="W106" s="473"/>
    </row>
    <row r="107" customFormat="false" ht="11.25" hidden="true" customHeight="true" outlineLevel="0" collapsed="false">
      <c r="A107" s="519" t="n">
        <v>0</v>
      </c>
      <c r="B107" s="520"/>
      <c r="C107" s="521"/>
      <c r="D107" s="521"/>
      <c r="E107" s="522"/>
      <c r="F107" s="523"/>
      <c r="G107" s="521"/>
      <c r="H107" s="524"/>
      <c r="I107" s="525"/>
      <c r="J107" s="521"/>
      <c r="K107" s="522"/>
      <c r="L107" s="472"/>
      <c r="M107" s="473"/>
      <c r="N107" s="473"/>
      <c r="O107" s="473"/>
      <c r="P107" s="473"/>
      <c r="Q107" s="473"/>
      <c r="R107" s="473"/>
      <c r="S107" s="473"/>
      <c r="T107" s="473"/>
      <c r="U107" s="473"/>
      <c r="V107" s="473"/>
      <c r="W107" s="473"/>
    </row>
    <row r="108" customFormat="false" ht="11.25" hidden="true" customHeight="true" outlineLevel="0" collapsed="false">
      <c r="A108" s="519" t="n">
        <v>0</v>
      </c>
      <c r="B108" s="520"/>
      <c r="C108" s="521"/>
      <c r="D108" s="521"/>
      <c r="E108" s="522"/>
      <c r="F108" s="523"/>
      <c r="G108" s="521"/>
      <c r="H108" s="524"/>
      <c r="I108" s="525"/>
      <c r="J108" s="521"/>
      <c r="K108" s="522"/>
      <c r="L108" s="472"/>
      <c r="M108" s="473"/>
      <c r="N108" s="473"/>
      <c r="O108" s="473"/>
      <c r="P108" s="473"/>
      <c r="Q108" s="473"/>
      <c r="R108" s="473"/>
      <c r="S108" s="473"/>
      <c r="T108" s="473"/>
      <c r="U108" s="473"/>
      <c r="V108" s="473"/>
      <c r="W108" s="473"/>
    </row>
    <row r="109" customFormat="false" ht="11.25" hidden="true" customHeight="true" outlineLevel="0" collapsed="false">
      <c r="A109" s="519" t="n">
        <v>0</v>
      </c>
      <c r="B109" s="520"/>
      <c r="C109" s="521"/>
      <c r="D109" s="521"/>
      <c r="E109" s="522"/>
      <c r="F109" s="523"/>
      <c r="G109" s="521"/>
      <c r="H109" s="524"/>
      <c r="I109" s="525"/>
      <c r="J109" s="521"/>
      <c r="K109" s="522"/>
      <c r="L109" s="472"/>
      <c r="M109" s="473"/>
      <c r="N109" s="473"/>
      <c r="O109" s="473"/>
      <c r="P109" s="473"/>
      <c r="Q109" s="473"/>
      <c r="R109" s="473"/>
      <c r="S109" s="473"/>
      <c r="T109" s="473"/>
      <c r="U109" s="473"/>
      <c r="V109" s="473"/>
      <c r="W109" s="473"/>
    </row>
    <row r="110" customFormat="false" ht="11.25" hidden="true" customHeight="true" outlineLevel="0" collapsed="false">
      <c r="A110" s="519" t="n">
        <v>0</v>
      </c>
      <c r="B110" s="520"/>
      <c r="C110" s="521"/>
      <c r="D110" s="521"/>
      <c r="E110" s="522"/>
      <c r="F110" s="523"/>
      <c r="G110" s="521"/>
      <c r="H110" s="524"/>
      <c r="I110" s="525"/>
      <c r="J110" s="521"/>
      <c r="K110" s="522"/>
      <c r="L110" s="472"/>
      <c r="M110" s="473"/>
      <c r="N110" s="473"/>
      <c r="O110" s="473"/>
      <c r="P110" s="473"/>
      <c r="Q110" s="473"/>
      <c r="R110" s="473"/>
      <c r="S110" s="473"/>
      <c r="T110" s="473"/>
      <c r="U110" s="473"/>
      <c r="V110" s="473"/>
      <c r="W110" s="473"/>
    </row>
    <row r="111" customFormat="false" ht="11.25" hidden="true" customHeight="true" outlineLevel="0" collapsed="false">
      <c r="A111" s="519" t="n">
        <v>0</v>
      </c>
      <c r="B111" s="520"/>
      <c r="C111" s="521"/>
      <c r="D111" s="521"/>
      <c r="E111" s="522"/>
      <c r="F111" s="523"/>
      <c r="G111" s="521"/>
      <c r="H111" s="524"/>
      <c r="I111" s="525"/>
      <c r="J111" s="521"/>
      <c r="K111" s="522"/>
      <c r="L111" s="472"/>
      <c r="M111" s="473"/>
      <c r="N111" s="473"/>
      <c r="O111" s="473"/>
      <c r="P111" s="473"/>
      <c r="Q111" s="473"/>
      <c r="R111" s="473"/>
      <c r="S111" s="473"/>
      <c r="T111" s="473"/>
      <c r="U111" s="473"/>
      <c r="V111" s="473"/>
      <c r="W111" s="473"/>
    </row>
    <row r="112" customFormat="false" ht="11.25" hidden="true" customHeight="true" outlineLevel="0" collapsed="false">
      <c r="A112" s="519" t="n">
        <v>0</v>
      </c>
      <c r="B112" s="520"/>
      <c r="C112" s="521"/>
      <c r="D112" s="521"/>
      <c r="E112" s="522"/>
      <c r="F112" s="523"/>
      <c r="G112" s="521"/>
      <c r="H112" s="524"/>
      <c r="I112" s="525"/>
      <c r="J112" s="521"/>
      <c r="K112" s="522"/>
      <c r="L112" s="472"/>
      <c r="M112" s="473"/>
      <c r="N112" s="473"/>
      <c r="O112" s="473"/>
      <c r="P112" s="473"/>
      <c r="Q112" s="473"/>
      <c r="R112" s="473"/>
      <c r="S112" s="473"/>
      <c r="T112" s="473"/>
      <c r="U112" s="473"/>
      <c r="V112" s="473"/>
      <c r="W112" s="473"/>
    </row>
    <row r="113" customFormat="false" ht="11.25" hidden="true" customHeight="true" outlineLevel="0" collapsed="false">
      <c r="A113" s="519" t="n">
        <v>0</v>
      </c>
      <c r="B113" s="520"/>
      <c r="C113" s="521"/>
      <c r="D113" s="521"/>
      <c r="E113" s="522"/>
      <c r="F113" s="523"/>
      <c r="G113" s="521"/>
      <c r="H113" s="524"/>
      <c r="I113" s="525"/>
      <c r="J113" s="521"/>
      <c r="K113" s="522"/>
      <c r="L113" s="472"/>
      <c r="M113" s="473"/>
      <c r="N113" s="473"/>
      <c r="O113" s="473"/>
      <c r="P113" s="473"/>
      <c r="Q113" s="473"/>
      <c r="R113" s="473"/>
      <c r="S113" s="473"/>
      <c r="T113" s="473"/>
      <c r="U113" s="473"/>
      <c r="V113" s="473"/>
      <c r="W113" s="473"/>
    </row>
    <row r="114" customFormat="false" ht="11.25" hidden="true" customHeight="true" outlineLevel="0" collapsed="false">
      <c r="A114" s="519" t="n">
        <v>0</v>
      </c>
      <c r="B114" s="520"/>
      <c r="C114" s="521"/>
      <c r="D114" s="521"/>
      <c r="E114" s="522"/>
      <c r="F114" s="523"/>
      <c r="G114" s="521"/>
      <c r="H114" s="524"/>
      <c r="I114" s="525"/>
      <c r="J114" s="521"/>
      <c r="K114" s="522"/>
      <c r="L114" s="472"/>
      <c r="M114" s="473"/>
      <c r="N114" s="473"/>
      <c r="O114" s="473"/>
      <c r="P114" s="473"/>
      <c r="Q114" s="473"/>
      <c r="R114" s="473"/>
      <c r="S114" s="473"/>
      <c r="T114" s="473"/>
      <c r="U114" s="473"/>
      <c r="V114" s="473"/>
      <c r="W114" s="473"/>
    </row>
    <row r="115" customFormat="false" ht="15" hidden="true" customHeight="true" outlineLevel="0" collapsed="false">
      <c r="A115" s="526" t="s">
        <v>1060</v>
      </c>
      <c r="B115" s="520"/>
      <c r="C115" s="514" t="n">
        <v>0</v>
      </c>
      <c r="D115" s="514" t="n">
        <v>0</v>
      </c>
      <c r="E115" s="515" t="n">
        <v>0</v>
      </c>
      <c r="F115" s="516" t="n">
        <v>0</v>
      </c>
      <c r="G115" s="514" t="n">
        <v>0</v>
      </c>
      <c r="H115" s="517" t="n">
        <v>0</v>
      </c>
      <c r="I115" s="518" t="n">
        <v>0</v>
      </c>
      <c r="J115" s="514" t="n">
        <v>0</v>
      </c>
      <c r="K115" s="515" t="n">
        <v>0</v>
      </c>
      <c r="L115" s="472"/>
      <c r="M115" s="473"/>
      <c r="N115" s="473"/>
      <c r="O115" s="473"/>
      <c r="P115" s="473"/>
      <c r="Q115" s="473"/>
      <c r="R115" s="473"/>
      <c r="S115" s="473"/>
      <c r="T115" s="473"/>
      <c r="U115" s="473"/>
      <c r="V115" s="473"/>
      <c r="W115" s="473"/>
    </row>
    <row r="116" customFormat="false" ht="11.25" hidden="true" customHeight="true" outlineLevel="0" collapsed="false">
      <c r="A116" s="519" t="s">
        <v>835</v>
      </c>
      <c r="B116" s="520"/>
      <c r="C116" s="521"/>
      <c r="D116" s="521"/>
      <c r="E116" s="522"/>
      <c r="F116" s="523"/>
      <c r="G116" s="521"/>
      <c r="H116" s="524"/>
      <c r="I116" s="525"/>
      <c r="J116" s="521"/>
      <c r="K116" s="522"/>
      <c r="L116" s="472"/>
      <c r="M116" s="473"/>
      <c r="N116" s="473"/>
      <c r="O116" s="473"/>
      <c r="P116" s="473"/>
      <c r="Q116" s="473"/>
      <c r="R116" s="473"/>
      <c r="S116" s="473"/>
      <c r="T116" s="473"/>
      <c r="U116" s="473"/>
      <c r="V116" s="473"/>
      <c r="W116" s="473"/>
    </row>
    <row r="117" customFormat="false" ht="11.25" hidden="true" customHeight="true" outlineLevel="0" collapsed="false">
      <c r="A117" s="519" t="n">
        <v>0</v>
      </c>
      <c r="B117" s="520"/>
      <c r="C117" s="521"/>
      <c r="D117" s="521"/>
      <c r="E117" s="522"/>
      <c r="F117" s="523"/>
      <c r="G117" s="521"/>
      <c r="H117" s="524"/>
      <c r="I117" s="525"/>
      <c r="J117" s="521"/>
      <c r="K117" s="522"/>
      <c r="L117" s="472"/>
      <c r="M117" s="473"/>
      <c r="N117" s="473"/>
      <c r="O117" s="473"/>
      <c r="P117" s="473"/>
      <c r="Q117" s="473"/>
      <c r="R117" s="473"/>
      <c r="S117" s="473"/>
      <c r="T117" s="473"/>
      <c r="U117" s="473"/>
      <c r="V117" s="473"/>
      <c r="W117" s="473"/>
    </row>
    <row r="118" customFormat="false" ht="11.25" hidden="true" customHeight="true" outlineLevel="0" collapsed="false">
      <c r="A118" s="519" t="n">
        <v>0</v>
      </c>
      <c r="B118" s="520"/>
      <c r="C118" s="521"/>
      <c r="D118" s="521"/>
      <c r="E118" s="522"/>
      <c r="F118" s="523"/>
      <c r="G118" s="521"/>
      <c r="H118" s="524"/>
      <c r="I118" s="525"/>
      <c r="J118" s="521"/>
      <c r="K118" s="522"/>
      <c r="L118" s="472"/>
      <c r="M118" s="473"/>
      <c r="N118" s="473"/>
      <c r="O118" s="473"/>
      <c r="P118" s="473"/>
      <c r="Q118" s="473"/>
      <c r="R118" s="473"/>
      <c r="S118" s="473"/>
      <c r="T118" s="473"/>
      <c r="U118" s="473"/>
      <c r="V118" s="473"/>
      <c r="W118" s="473"/>
    </row>
    <row r="119" customFormat="false" ht="11.25" hidden="true" customHeight="true" outlineLevel="0" collapsed="false">
      <c r="A119" s="519" t="n">
        <v>0</v>
      </c>
      <c r="B119" s="520"/>
      <c r="C119" s="521"/>
      <c r="D119" s="521"/>
      <c r="E119" s="522"/>
      <c r="F119" s="523"/>
      <c r="G119" s="521"/>
      <c r="H119" s="524"/>
      <c r="I119" s="525"/>
      <c r="J119" s="521"/>
      <c r="K119" s="522"/>
      <c r="L119" s="472"/>
      <c r="M119" s="473"/>
      <c r="N119" s="473"/>
      <c r="O119" s="473"/>
      <c r="P119" s="473"/>
      <c r="Q119" s="473"/>
      <c r="R119" s="473"/>
      <c r="S119" s="473"/>
      <c r="T119" s="473"/>
      <c r="U119" s="473"/>
      <c r="V119" s="473"/>
      <c r="W119" s="473"/>
    </row>
    <row r="120" customFormat="false" ht="11.25" hidden="true" customHeight="true" outlineLevel="0" collapsed="false">
      <c r="A120" s="519" t="n">
        <v>0</v>
      </c>
      <c r="B120" s="520"/>
      <c r="C120" s="521"/>
      <c r="D120" s="521"/>
      <c r="E120" s="522"/>
      <c r="F120" s="523"/>
      <c r="G120" s="521"/>
      <c r="H120" s="524"/>
      <c r="I120" s="525"/>
      <c r="J120" s="521"/>
      <c r="K120" s="522"/>
      <c r="L120" s="472"/>
      <c r="M120" s="473"/>
      <c r="N120" s="473"/>
      <c r="O120" s="473"/>
      <c r="P120" s="473"/>
      <c r="Q120" s="473"/>
      <c r="R120" s="473"/>
      <c r="S120" s="473"/>
      <c r="T120" s="473"/>
      <c r="U120" s="473"/>
      <c r="V120" s="473"/>
      <c r="W120" s="473"/>
    </row>
    <row r="121" customFormat="false" ht="11.25" hidden="true" customHeight="true" outlineLevel="0" collapsed="false">
      <c r="A121" s="519" t="n">
        <v>0</v>
      </c>
      <c r="B121" s="520"/>
      <c r="C121" s="521"/>
      <c r="D121" s="521"/>
      <c r="E121" s="522"/>
      <c r="F121" s="523"/>
      <c r="G121" s="521"/>
      <c r="H121" s="524"/>
      <c r="I121" s="525"/>
      <c r="J121" s="521"/>
      <c r="K121" s="522"/>
      <c r="L121" s="472"/>
      <c r="M121" s="473"/>
      <c r="N121" s="473"/>
      <c r="O121" s="473"/>
      <c r="P121" s="473"/>
      <c r="Q121" s="473"/>
      <c r="R121" s="473"/>
      <c r="S121" s="473"/>
      <c r="T121" s="473"/>
      <c r="U121" s="473"/>
      <c r="V121" s="473"/>
      <c r="W121" s="473"/>
    </row>
    <row r="122" customFormat="false" ht="11.25" hidden="true" customHeight="true" outlineLevel="0" collapsed="false">
      <c r="A122" s="519" t="n">
        <v>0</v>
      </c>
      <c r="B122" s="520"/>
      <c r="C122" s="521"/>
      <c r="D122" s="521"/>
      <c r="E122" s="522"/>
      <c r="F122" s="523"/>
      <c r="G122" s="521"/>
      <c r="H122" s="524"/>
      <c r="I122" s="525"/>
      <c r="J122" s="521"/>
      <c r="K122" s="522"/>
      <c r="L122" s="472"/>
      <c r="M122" s="473"/>
      <c r="N122" s="473"/>
      <c r="O122" s="473"/>
      <c r="P122" s="473"/>
      <c r="Q122" s="473"/>
      <c r="R122" s="473"/>
      <c r="S122" s="473"/>
      <c r="T122" s="473"/>
      <c r="U122" s="473"/>
      <c r="V122" s="473"/>
      <c r="W122" s="473"/>
    </row>
    <row r="123" customFormat="false" ht="11.25" hidden="true" customHeight="true" outlineLevel="0" collapsed="false">
      <c r="A123" s="519" t="n">
        <v>0</v>
      </c>
      <c r="B123" s="520"/>
      <c r="C123" s="521"/>
      <c r="D123" s="521"/>
      <c r="E123" s="522"/>
      <c r="F123" s="523"/>
      <c r="G123" s="521"/>
      <c r="H123" s="524"/>
      <c r="I123" s="525"/>
      <c r="J123" s="521"/>
      <c r="K123" s="522"/>
      <c r="L123" s="472"/>
      <c r="M123" s="473"/>
      <c r="N123" s="473"/>
      <c r="O123" s="473"/>
      <c r="P123" s="473"/>
      <c r="Q123" s="473"/>
      <c r="R123" s="473"/>
      <c r="S123" s="473"/>
      <c r="T123" s="473"/>
      <c r="U123" s="473"/>
      <c r="V123" s="473"/>
      <c r="W123" s="473"/>
    </row>
    <row r="124" customFormat="false" ht="11.25" hidden="true" customHeight="true" outlineLevel="0" collapsed="false">
      <c r="A124" s="519" t="n">
        <v>0</v>
      </c>
      <c r="B124" s="520"/>
      <c r="C124" s="521"/>
      <c r="D124" s="521"/>
      <c r="E124" s="522"/>
      <c r="F124" s="523"/>
      <c r="G124" s="521"/>
      <c r="H124" s="524"/>
      <c r="I124" s="525"/>
      <c r="J124" s="521"/>
      <c r="K124" s="522"/>
      <c r="L124" s="472"/>
      <c r="M124" s="473"/>
      <c r="N124" s="473"/>
      <c r="O124" s="473"/>
      <c r="P124" s="473"/>
      <c r="Q124" s="473"/>
      <c r="R124" s="473"/>
      <c r="S124" s="473"/>
      <c r="T124" s="473"/>
      <c r="U124" s="473"/>
      <c r="V124" s="473"/>
      <c r="W124" s="473"/>
    </row>
    <row r="125" customFormat="false" ht="11.25" hidden="true" customHeight="true" outlineLevel="0" collapsed="false">
      <c r="A125" s="519" t="n">
        <v>0</v>
      </c>
      <c r="B125" s="520"/>
      <c r="C125" s="521"/>
      <c r="D125" s="521"/>
      <c r="E125" s="522"/>
      <c r="F125" s="523"/>
      <c r="G125" s="521"/>
      <c r="H125" s="524"/>
      <c r="I125" s="525"/>
      <c r="J125" s="521"/>
      <c r="K125" s="522"/>
      <c r="L125" s="472"/>
      <c r="M125" s="473"/>
      <c r="N125" s="473"/>
      <c r="O125" s="473"/>
      <c r="P125" s="473"/>
      <c r="Q125" s="473"/>
      <c r="R125" s="473"/>
      <c r="S125" s="473"/>
      <c r="T125" s="473"/>
      <c r="U125" s="473"/>
      <c r="V125" s="473"/>
      <c r="W125" s="473"/>
    </row>
    <row r="126" customFormat="false" ht="15" hidden="true" customHeight="true" outlineLevel="0" collapsed="false">
      <c r="A126" s="526" t="s">
        <v>1061</v>
      </c>
      <c r="B126" s="520"/>
      <c r="C126" s="514" t="n">
        <v>0</v>
      </c>
      <c r="D126" s="514" t="n">
        <v>0</v>
      </c>
      <c r="E126" s="515" t="n">
        <v>0</v>
      </c>
      <c r="F126" s="516" t="n">
        <v>0</v>
      </c>
      <c r="G126" s="514" t="n">
        <v>0</v>
      </c>
      <c r="H126" s="517" t="n">
        <v>0</v>
      </c>
      <c r="I126" s="518" t="n">
        <v>0</v>
      </c>
      <c r="J126" s="514" t="n">
        <v>0</v>
      </c>
      <c r="K126" s="515" t="n">
        <v>0</v>
      </c>
      <c r="L126" s="472"/>
      <c r="M126" s="473"/>
      <c r="N126" s="473"/>
      <c r="O126" s="473"/>
      <c r="P126" s="473"/>
      <c r="Q126" s="473"/>
      <c r="R126" s="473"/>
      <c r="S126" s="473"/>
      <c r="T126" s="473"/>
      <c r="U126" s="473"/>
      <c r="V126" s="473"/>
      <c r="W126" s="473"/>
    </row>
    <row r="127" customFormat="false" ht="11.25" hidden="true" customHeight="true" outlineLevel="0" collapsed="false">
      <c r="A127" s="519" t="s">
        <v>839</v>
      </c>
      <c r="B127" s="520"/>
      <c r="C127" s="521"/>
      <c r="D127" s="521"/>
      <c r="E127" s="522"/>
      <c r="F127" s="523"/>
      <c r="G127" s="521"/>
      <c r="H127" s="524"/>
      <c r="I127" s="525"/>
      <c r="J127" s="521"/>
      <c r="K127" s="522"/>
      <c r="L127" s="472"/>
      <c r="M127" s="473"/>
      <c r="N127" s="473"/>
      <c r="O127" s="473"/>
      <c r="P127" s="473"/>
      <c r="Q127" s="473"/>
      <c r="R127" s="473"/>
      <c r="S127" s="473"/>
      <c r="T127" s="473"/>
      <c r="U127" s="473"/>
      <c r="V127" s="473"/>
      <c r="W127" s="473"/>
    </row>
    <row r="128" customFormat="false" ht="11.25" hidden="true" customHeight="true" outlineLevel="0" collapsed="false">
      <c r="A128" s="519" t="n">
        <v>0</v>
      </c>
      <c r="B128" s="520"/>
      <c r="C128" s="521"/>
      <c r="D128" s="521"/>
      <c r="E128" s="522"/>
      <c r="F128" s="523"/>
      <c r="G128" s="521"/>
      <c r="H128" s="524"/>
      <c r="I128" s="525"/>
      <c r="J128" s="521"/>
      <c r="K128" s="522"/>
      <c r="L128" s="472"/>
      <c r="M128" s="473"/>
      <c r="N128" s="473"/>
      <c r="O128" s="473"/>
      <c r="P128" s="473"/>
      <c r="Q128" s="473"/>
      <c r="R128" s="473"/>
      <c r="S128" s="473"/>
      <c r="T128" s="473"/>
      <c r="U128" s="473"/>
      <c r="V128" s="473"/>
      <c r="W128" s="473"/>
    </row>
    <row r="129" customFormat="false" ht="11.25" hidden="true" customHeight="true" outlineLevel="0" collapsed="false">
      <c r="A129" s="519" t="n">
        <v>0</v>
      </c>
      <c r="B129" s="520"/>
      <c r="C129" s="521"/>
      <c r="D129" s="521"/>
      <c r="E129" s="522"/>
      <c r="F129" s="523"/>
      <c r="G129" s="521"/>
      <c r="H129" s="524"/>
      <c r="I129" s="525"/>
      <c r="J129" s="521"/>
      <c r="K129" s="522"/>
      <c r="L129" s="472"/>
      <c r="M129" s="473"/>
      <c r="N129" s="473"/>
      <c r="O129" s="473"/>
      <c r="P129" s="473"/>
      <c r="Q129" s="473"/>
      <c r="R129" s="473"/>
      <c r="S129" s="473"/>
      <c r="T129" s="473"/>
      <c r="U129" s="473"/>
      <c r="V129" s="473"/>
      <c r="W129" s="473"/>
    </row>
    <row r="130" customFormat="false" ht="11.25" hidden="true" customHeight="true" outlineLevel="0" collapsed="false">
      <c r="A130" s="519" t="n">
        <v>0</v>
      </c>
      <c r="B130" s="520"/>
      <c r="C130" s="521"/>
      <c r="D130" s="521"/>
      <c r="E130" s="522"/>
      <c r="F130" s="523"/>
      <c r="G130" s="521"/>
      <c r="H130" s="524"/>
      <c r="I130" s="525"/>
      <c r="J130" s="521"/>
      <c r="K130" s="522"/>
      <c r="L130" s="472"/>
      <c r="M130" s="473"/>
      <c r="N130" s="473"/>
      <c r="O130" s="473"/>
      <c r="P130" s="473"/>
      <c r="Q130" s="473"/>
      <c r="R130" s="473"/>
      <c r="S130" s="473"/>
      <c r="T130" s="473"/>
      <c r="U130" s="473"/>
      <c r="V130" s="473"/>
      <c r="W130" s="473"/>
    </row>
    <row r="131" customFormat="false" ht="11.25" hidden="true" customHeight="true" outlineLevel="0" collapsed="false">
      <c r="A131" s="519" t="n">
        <v>0</v>
      </c>
      <c r="B131" s="520"/>
      <c r="C131" s="521"/>
      <c r="D131" s="521"/>
      <c r="E131" s="522"/>
      <c r="F131" s="523"/>
      <c r="G131" s="521"/>
      <c r="H131" s="524"/>
      <c r="I131" s="525"/>
      <c r="J131" s="521"/>
      <c r="K131" s="522"/>
      <c r="L131" s="472"/>
      <c r="M131" s="473"/>
      <c r="N131" s="473"/>
      <c r="O131" s="473"/>
      <c r="P131" s="473"/>
      <c r="Q131" s="473"/>
      <c r="R131" s="473"/>
      <c r="S131" s="473"/>
      <c r="T131" s="473"/>
      <c r="U131" s="473"/>
      <c r="V131" s="473"/>
      <c r="W131" s="473"/>
    </row>
    <row r="132" customFormat="false" ht="11.25" hidden="true" customHeight="true" outlineLevel="0" collapsed="false">
      <c r="A132" s="519" t="n">
        <v>0</v>
      </c>
      <c r="B132" s="520"/>
      <c r="C132" s="521"/>
      <c r="D132" s="521"/>
      <c r="E132" s="522"/>
      <c r="F132" s="523"/>
      <c r="G132" s="521"/>
      <c r="H132" s="524"/>
      <c r="I132" s="525"/>
      <c r="J132" s="521"/>
      <c r="K132" s="522"/>
      <c r="L132" s="472"/>
      <c r="M132" s="473"/>
      <c r="N132" s="473"/>
      <c r="O132" s="473"/>
      <c r="P132" s="473"/>
      <c r="Q132" s="473"/>
      <c r="R132" s="473"/>
      <c r="S132" s="473"/>
      <c r="T132" s="473"/>
      <c r="U132" s="473"/>
      <c r="V132" s="473"/>
      <c r="W132" s="473"/>
    </row>
    <row r="133" customFormat="false" ht="11.25" hidden="true" customHeight="true" outlineLevel="0" collapsed="false">
      <c r="A133" s="519" t="n">
        <v>0</v>
      </c>
      <c r="B133" s="520"/>
      <c r="C133" s="521"/>
      <c r="D133" s="521"/>
      <c r="E133" s="522"/>
      <c r="F133" s="523"/>
      <c r="G133" s="521"/>
      <c r="H133" s="524"/>
      <c r="I133" s="525"/>
      <c r="J133" s="521"/>
      <c r="K133" s="522"/>
      <c r="L133" s="472"/>
      <c r="M133" s="473"/>
      <c r="N133" s="473"/>
      <c r="O133" s="473"/>
      <c r="P133" s="473"/>
      <c r="Q133" s="473"/>
      <c r="R133" s="473"/>
      <c r="S133" s="473"/>
      <c r="T133" s="473"/>
      <c r="U133" s="473"/>
      <c r="V133" s="473"/>
      <c r="W133" s="473"/>
    </row>
    <row r="134" customFormat="false" ht="11.25" hidden="true" customHeight="true" outlineLevel="0" collapsed="false">
      <c r="A134" s="519" t="n">
        <v>0</v>
      </c>
      <c r="B134" s="520"/>
      <c r="C134" s="521"/>
      <c r="D134" s="521"/>
      <c r="E134" s="522"/>
      <c r="F134" s="523"/>
      <c r="G134" s="521"/>
      <c r="H134" s="524"/>
      <c r="I134" s="525"/>
      <c r="J134" s="521"/>
      <c r="K134" s="522"/>
      <c r="L134" s="472"/>
      <c r="M134" s="473"/>
      <c r="N134" s="473"/>
      <c r="O134" s="473"/>
      <c r="P134" s="473"/>
      <c r="Q134" s="473"/>
      <c r="R134" s="473"/>
      <c r="S134" s="473"/>
      <c r="T134" s="473"/>
      <c r="U134" s="473"/>
      <c r="V134" s="473"/>
      <c r="W134" s="473"/>
    </row>
    <row r="135" customFormat="false" ht="11.25" hidden="true" customHeight="true" outlineLevel="0" collapsed="false">
      <c r="A135" s="519" t="n">
        <v>0</v>
      </c>
      <c r="B135" s="520"/>
      <c r="C135" s="521"/>
      <c r="D135" s="521"/>
      <c r="E135" s="522"/>
      <c r="F135" s="523"/>
      <c r="G135" s="521"/>
      <c r="H135" s="524"/>
      <c r="I135" s="525"/>
      <c r="J135" s="521"/>
      <c r="K135" s="522"/>
      <c r="L135" s="472"/>
      <c r="M135" s="473"/>
      <c r="N135" s="473"/>
      <c r="O135" s="473"/>
      <c r="P135" s="473"/>
      <c r="Q135" s="473"/>
      <c r="R135" s="473"/>
      <c r="S135" s="473"/>
      <c r="T135" s="473"/>
      <c r="U135" s="473"/>
      <c r="V135" s="473"/>
      <c r="W135" s="473"/>
    </row>
    <row r="136" customFormat="false" ht="11.25" hidden="true" customHeight="true" outlineLevel="0" collapsed="false">
      <c r="A136" s="519" t="n">
        <v>0</v>
      </c>
      <c r="B136" s="520"/>
      <c r="C136" s="521"/>
      <c r="D136" s="521"/>
      <c r="E136" s="522"/>
      <c r="F136" s="523"/>
      <c r="G136" s="521"/>
      <c r="H136" s="524"/>
      <c r="I136" s="525"/>
      <c r="J136" s="521"/>
      <c r="K136" s="522"/>
      <c r="L136" s="472"/>
      <c r="M136" s="473"/>
      <c r="N136" s="473"/>
      <c r="O136" s="473"/>
      <c r="P136" s="473"/>
      <c r="Q136" s="473"/>
      <c r="R136" s="473"/>
      <c r="S136" s="473"/>
      <c r="T136" s="473"/>
      <c r="U136" s="473"/>
      <c r="V136" s="473"/>
      <c r="W136" s="473"/>
    </row>
    <row r="137" customFormat="false" ht="15" hidden="true" customHeight="true" outlineLevel="0" collapsed="false">
      <c r="A137" s="526" t="s">
        <v>1062</v>
      </c>
      <c r="B137" s="520"/>
      <c r="C137" s="514" t="n">
        <v>0</v>
      </c>
      <c r="D137" s="514" t="n">
        <v>0</v>
      </c>
      <c r="E137" s="515" t="n">
        <v>0</v>
      </c>
      <c r="F137" s="516" t="n">
        <v>0</v>
      </c>
      <c r="G137" s="514" t="n">
        <v>0</v>
      </c>
      <c r="H137" s="517" t="n">
        <v>0</v>
      </c>
      <c r="I137" s="518" t="n">
        <v>0</v>
      </c>
      <c r="J137" s="514" t="n">
        <v>0</v>
      </c>
      <c r="K137" s="515" t="n">
        <v>0</v>
      </c>
      <c r="L137" s="472"/>
      <c r="M137" s="473"/>
      <c r="N137" s="473"/>
      <c r="O137" s="473"/>
      <c r="P137" s="473"/>
      <c r="Q137" s="473"/>
      <c r="R137" s="473"/>
      <c r="S137" s="473"/>
      <c r="T137" s="473"/>
      <c r="U137" s="473"/>
      <c r="V137" s="473"/>
      <c r="W137" s="473"/>
    </row>
    <row r="138" customFormat="false" ht="11.25" hidden="true" customHeight="true" outlineLevel="0" collapsed="false">
      <c r="A138" s="519" t="s">
        <v>843</v>
      </c>
      <c r="B138" s="520"/>
      <c r="C138" s="521"/>
      <c r="D138" s="521"/>
      <c r="E138" s="522"/>
      <c r="F138" s="523"/>
      <c r="G138" s="521"/>
      <c r="H138" s="524"/>
      <c r="I138" s="525"/>
      <c r="J138" s="521"/>
      <c r="K138" s="522"/>
      <c r="L138" s="472"/>
      <c r="M138" s="473"/>
      <c r="N138" s="473"/>
      <c r="O138" s="473"/>
      <c r="P138" s="473"/>
      <c r="Q138" s="473"/>
      <c r="R138" s="473"/>
      <c r="S138" s="473"/>
      <c r="T138" s="473"/>
      <c r="U138" s="473"/>
      <c r="V138" s="473"/>
      <c r="W138" s="473"/>
    </row>
    <row r="139" customFormat="false" ht="11.25" hidden="true" customHeight="true" outlineLevel="0" collapsed="false">
      <c r="A139" s="519" t="n">
        <v>0</v>
      </c>
      <c r="B139" s="520"/>
      <c r="C139" s="521"/>
      <c r="D139" s="521"/>
      <c r="E139" s="522"/>
      <c r="F139" s="523"/>
      <c r="G139" s="521"/>
      <c r="H139" s="524"/>
      <c r="I139" s="525"/>
      <c r="J139" s="521"/>
      <c r="K139" s="522"/>
      <c r="L139" s="472"/>
      <c r="M139" s="473"/>
      <c r="N139" s="473"/>
      <c r="O139" s="473"/>
      <c r="P139" s="473"/>
      <c r="Q139" s="473"/>
      <c r="R139" s="473"/>
      <c r="S139" s="473"/>
      <c r="T139" s="473"/>
      <c r="U139" s="473"/>
      <c r="V139" s="473"/>
      <c r="W139" s="473"/>
    </row>
    <row r="140" customFormat="false" ht="11.25" hidden="true" customHeight="true" outlineLevel="0" collapsed="false">
      <c r="A140" s="519" t="n">
        <v>0</v>
      </c>
      <c r="B140" s="520"/>
      <c r="C140" s="521"/>
      <c r="D140" s="521"/>
      <c r="E140" s="522"/>
      <c r="F140" s="523"/>
      <c r="G140" s="521"/>
      <c r="H140" s="524"/>
      <c r="I140" s="525"/>
      <c r="J140" s="521"/>
      <c r="K140" s="522"/>
      <c r="L140" s="472"/>
      <c r="M140" s="473"/>
      <c r="N140" s="473"/>
      <c r="O140" s="473"/>
      <c r="P140" s="473"/>
      <c r="Q140" s="473"/>
      <c r="R140" s="473"/>
      <c r="S140" s="473"/>
      <c r="T140" s="473"/>
      <c r="U140" s="473"/>
      <c r="V140" s="473"/>
      <c r="W140" s="473"/>
    </row>
    <row r="141" customFormat="false" ht="11.25" hidden="true" customHeight="true" outlineLevel="0" collapsed="false">
      <c r="A141" s="519" t="n">
        <v>0</v>
      </c>
      <c r="B141" s="520"/>
      <c r="C141" s="521"/>
      <c r="D141" s="521"/>
      <c r="E141" s="522"/>
      <c r="F141" s="523"/>
      <c r="G141" s="521"/>
      <c r="H141" s="524"/>
      <c r="I141" s="525"/>
      <c r="J141" s="521"/>
      <c r="K141" s="522"/>
      <c r="L141" s="472"/>
      <c r="M141" s="473"/>
      <c r="N141" s="473"/>
      <c r="O141" s="473"/>
      <c r="P141" s="473"/>
      <c r="Q141" s="473"/>
      <c r="R141" s="473"/>
      <c r="S141" s="473"/>
      <c r="T141" s="473"/>
      <c r="U141" s="473"/>
      <c r="V141" s="473"/>
      <c r="W141" s="473"/>
    </row>
    <row r="142" customFormat="false" ht="11.25" hidden="true" customHeight="true" outlineLevel="0" collapsed="false">
      <c r="A142" s="519" t="n">
        <v>0</v>
      </c>
      <c r="B142" s="520"/>
      <c r="C142" s="521"/>
      <c r="D142" s="521"/>
      <c r="E142" s="522"/>
      <c r="F142" s="523"/>
      <c r="G142" s="521"/>
      <c r="H142" s="524"/>
      <c r="I142" s="525"/>
      <c r="J142" s="521"/>
      <c r="K142" s="522"/>
      <c r="L142" s="472"/>
      <c r="M142" s="473"/>
      <c r="N142" s="473"/>
      <c r="O142" s="473"/>
      <c r="P142" s="473"/>
      <c r="Q142" s="473"/>
      <c r="R142" s="473"/>
      <c r="S142" s="473"/>
      <c r="T142" s="473"/>
      <c r="U142" s="473"/>
      <c r="V142" s="473"/>
      <c r="W142" s="473"/>
    </row>
    <row r="143" customFormat="false" ht="11.25" hidden="true" customHeight="true" outlineLevel="0" collapsed="false">
      <c r="A143" s="519" t="n">
        <v>0</v>
      </c>
      <c r="B143" s="520"/>
      <c r="C143" s="521"/>
      <c r="D143" s="521"/>
      <c r="E143" s="522"/>
      <c r="F143" s="523"/>
      <c r="G143" s="521"/>
      <c r="H143" s="524"/>
      <c r="I143" s="525"/>
      <c r="J143" s="521"/>
      <c r="K143" s="522"/>
      <c r="L143" s="472"/>
      <c r="M143" s="473"/>
      <c r="N143" s="473"/>
      <c r="O143" s="473"/>
      <c r="P143" s="473"/>
      <c r="Q143" s="473"/>
      <c r="R143" s="473"/>
      <c r="S143" s="473"/>
      <c r="T143" s="473"/>
      <c r="U143" s="473"/>
      <c r="V143" s="473"/>
      <c r="W143" s="473"/>
    </row>
    <row r="144" customFormat="false" ht="11.25" hidden="true" customHeight="true" outlineLevel="0" collapsed="false">
      <c r="A144" s="519" t="n">
        <v>0</v>
      </c>
      <c r="B144" s="520"/>
      <c r="C144" s="521"/>
      <c r="D144" s="521"/>
      <c r="E144" s="522"/>
      <c r="F144" s="523"/>
      <c r="G144" s="521"/>
      <c r="H144" s="524"/>
      <c r="I144" s="525"/>
      <c r="J144" s="521"/>
      <c r="K144" s="522"/>
      <c r="L144" s="472"/>
      <c r="M144" s="473"/>
      <c r="N144" s="473"/>
      <c r="O144" s="473"/>
      <c r="P144" s="473"/>
      <c r="Q144" s="473"/>
      <c r="R144" s="473"/>
      <c r="S144" s="473"/>
      <c r="T144" s="473"/>
      <c r="U144" s="473"/>
      <c r="V144" s="473"/>
      <c r="W144" s="473"/>
    </row>
    <row r="145" customFormat="false" ht="11.25" hidden="true" customHeight="true" outlineLevel="0" collapsed="false">
      <c r="A145" s="519" t="n">
        <v>0</v>
      </c>
      <c r="B145" s="520"/>
      <c r="C145" s="521"/>
      <c r="D145" s="521"/>
      <c r="E145" s="522"/>
      <c r="F145" s="523"/>
      <c r="G145" s="521"/>
      <c r="H145" s="524"/>
      <c r="I145" s="525"/>
      <c r="J145" s="521"/>
      <c r="K145" s="522"/>
      <c r="L145" s="472"/>
      <c r="M145" s="473"/>
      <c r="N145" s="473"/>
      <c r="O145" s="473"/>
      <c r="P145" s="473"/>
      <c r="Q145" s="473"/>
      <c r="R145" s="473"/>
      <c r="S145" s="473"/>
      <c r="T145" s="473"/>
      <c r="U145" s="473"/>
      <c r="V145" s="473"/>
      <c r="W145" s="473"/>
    </row>
    <row r="146" customFormat="false" ht="11.25" hidden="true" customHeight="true" outlineLevel="0" collapsed="false">
      <c r="A146" s="519" t="n">
        <v>0</v>
      </c>
      <c r="B146" s="520"/>
      <c r="C146" s="521"/>
      <c r="D146" s="521"/>
      <c r="E146" s="522"/>
      <c r="F146" s="523"/>
      <c r="G146" s="521"/>
      <c r="H146" s="524"/>
      <c r="I146" s="525"/>
      <c r="J146" s="521"/>
      <c r="K146" s="522"/>
      <c r="L146" s="472"/>
      <c r="M146" s="473"/>
      <c r="N146" s="473"/>
      <c r="O146" s="473"/>
      <c r="P146" s="473"/>
      <c r="Q146" s="473"/>
      <c r="R146" s="473"/>
      <c r="S146" s="473"/>
      <c r="T146" s="473"/>
      <c r="U146" s="473"/>
      <c r="V146" s="473"/>
      <c r="W146" s="473"/>
    </row>
    <row r="147" customFormat="false" ht="11.25" hidden="true" customHeight="true" outlineLevel="0" collapsed="false">
      <c r="A147" s="519" t="n">
        <v>0</v>
      </c>
      <c r="B147" s="520"/>
      <c r="C147" s="521"/>
      <c r="D147" s="521"/>
      <c r="E147" s="522"/>
      <c r="F147" s="523"/>
      <c r="G147" s="521"/>
      <c r="H147" s="524"/>
      <c r="I147" s="525"/>
      <c r="J147" s="521"/>
      <c r="K147" s="522"/>
      <c r="L147" s="472"/>
      <c r="M147" s="473"/>
      <c r="N147" s="473"/>
      <c r="O147" s="473"/>
      <c r="P147" s="473"/>
      <c r="Q147" s="473"/>
      <c r="R147" s="473"/>
      <c r="S147" s="473"/>
      <c r="T147" s="473"/>
      <c r="U147" s="473"/>
      <c r="V147" s="473"/>
      <c r="W147" s="473"/>
    </row>
    <row r="148" customFormat="false" ht="15" hidden="true" customHeight="true" outlineLevel="0" collapsed="false">
      <c r="A148" s="526" t="s">
        <v>1063</v>
      </c>
      <c r="B148" s="520"/>
      <c r="C148" s="514" t="n">
        <v>0</v>
      </c>
      <c r="D148" s="514" t="n">
        <v>0</v>
      </c>
      <c r="E148" s="515" t="n">
        <v>0</v>
      </c>
      <c r="F148" s="516" t="n">
        <v>0</v>
      </c>
      <c r="G148" s="514" t="n">
        <v>0</v>
      </c>
      <c r="H148" s="517" t="n">
        <v>0</v>
      </c>
      <c r="I148" s="518" t="n">
        <v>0</v>
      </c>
      <c r="J148" s="514" t="n">
        <v>0</v>
      </c>
      <c r="K148" s="515" t="n">
        <v>0</v>
      </c>
      <c r="L148" s="472"/>
      <c r="M148" s="473"/>
      <c r="N148" s="473"/>
      <c r="O148" s="473"/>
      <c r="P148" s="473"/>
      <c r="Q148" s="473"/>
      <c r="R148" s="473"/>
      <c r="S148" s="473"/>
      <c r="T148" s="473"/>
      <c r="U148" s="473"/>
      <c r="V148" s="473"/>
      <c r="W148" s="473"/>
    </row>
    <row r="149" customFormat="false" ht="11.25" hidden="true" customHeight="true" outlineLevel="0" collapsed="false">
      <c r="A149" s="519" t="s">
        <v>847</v>
      </c>
      <c r="B149" s="520"/>
      <c r="C149" s="521"/>
      <c r="D149" s="521"/>
      <c r="E149" s="522"/>
      <c r="F149" s="523"/>
      <c r="G149" s="521"/>
      <c r="H149" s="524"/>
      <c r="I149" s="525"/>
      <c r="J149" s="521"/>
      <c r="K149" s="522"/>
      <c r="L149" s="472"/>
      <c r="M149" s="473"/>
      <c r="N149" s="473"/>
      <c r="O149" s="473"/>
      <c r="P149" s="473"/>
      <c r="Q149" s="473"/>
      <c r="R149" s="473"/>
      <c r="S149" s="473"/>
      <c r="T149" s="473"/>
      <c r="U149" s="473"/>
      <c r="V149" s="473"/>
      <c r="W149" s="473"/>
    </row>
    <row r="150" customFormat="false" ht="11.25" hidden="true" customHeight="true" outlineLevel="0" collapsed="false">
      <c r="A150" s="519" t="n">
        <v>0</v>
      </c>
      <c r="B150" s="520"/>
      <c r="C150" s="521"/>
      <c r="D150" s="521"/>
      <c r="E150" s="522"/>
      <c r="F150" s="523"/>
      <c r="G150" s="521"/>
      <c r="H150" s="524"/>
      <c r="I150" s="525"/>
      <c r="J150" s="521"/>
      <c r="K150" s="522"/>
      <c r="L150" s="472"/>
      <c r="M150" s="473"/>
      <c r="N150" s="473"/>
      <c r="O150" s="473"/>
      <c r="P150" s="473"/>
      <c r="Q150" s="473"/>
      <c r="R150" s="473"/>
      <c r="S150" s="473"/>
      <c r="T150" s="473"/>
      <c r="U150" s="473"/>
      <c r="V150" s="473"/>
      <c r="W150" s="473"/>
    </row>
    <row r="151" customFormat="false" ht="11.25" hidden="true" customHeight="true" outlineLevel="0" collapsed="false">
      <c r="A151" s="519" t="n">
        <v>0</v>
      </c>
      <c r="B151" s="520"/>
      <c r="C151" s="521"/>
      <c r="D151" s="521"/>
      <c r="E151" s="522"/>
      <c r="F151" s="523"/>
      <c r="G151" s="521"/>
      <c r="H151" s="524"/>
      <c r="I151" s="525"/>
      <c r="J151" s="521"/>
      <c r="K151" s="522"/>
      <c r="L151" s="472"/>
      <c r="M151" s="473"/>
      <c r="N151" s="473"/>
      <c r="O151" s="473"/>
      <c r="P151" s="473"/>
      <c r="Q151" s="473"/>
      <c r="R151" s="473"/>
      <c r="S151" s="473"/>
      <c r="T151" s="473"/>
      <c r="U151" s="473"/>
      <c r="V151" s="473"/>
      <c r="W151" s="473"/>
    </row>
    <row r="152" customFormat="false" ht="11.25" hidden="true" customHeight="true" outlineLevel="0" collapsed="false">
      <c r="A152" s="519" t="n">
        <v>0</v>
      </c>
      <c r="B152" s="520"/>
      <c r="C152" s="521"/>
      <c r="D152" s="521"/>
      <c r="E152" s="522"/>
      <c r="F152" s="523"/>
      <c r="G152" s="521"/>
      <c r="H152" s="524"/>
      <c r="I152" s="525"/>
      <c r="J152" s="521"/>
      <c r="K152" s="522"/>
      <c r="L152" s="472"/>
      <c r="M152" s="473"/>
      <c r="N152" s="473"/>
      <c r="O152" s="473"/>
      <c r="P152" s="473"/>
      <c r="Q152" s="473"/>
      <c r="R152" s="473"/>
      <c r="S152" s="473"/>
      <c r="T152" s="473"/>
      <c r="U152" s="473"/>
      <c r="V152" s="473"/>
      <c r="W152" s="473"/>
    </row>
    <row r="153" customFormat="false" ht="11.25" hidden="true" customHeight="true" outlineLevel="0" collapsed="false">
      <c r="A153" s="519" t="n">
        <v>0</v>
      </c>
      <c r="B153" s="520"/>
      <c r="C153" s="521"/>
      <c r="D153" s="521"/>
      <c r="E153" s="522"/>
      <c r="F153" s="523"/>
      <c r="G153" s="521"/>
      <c r="H153" s="524"/>
      <c r="I153" s="525"/>
      <c r="J153" s="521"/>
      <c r="K153" s="522"/>
      <c r="L153" s="472"/>
      <c r="M153" s="473"/>
      <c r="N153" s="473"/>
      <c r="O153" s="473"/>
      <c r="P153" s="473"/>
      <c r="Q153" s="473"/>
      <c r="R153" s="473"/>
      <c r="S153" s="473"/>
      <c r="T153" s="473"/>
      <c r="U153" s="473"/>
      <c r="V153" s="473"/>
      <c r="W153" s="473"/>
    </row>
    <row r="154" customFormat="false" ht="11.25" hidden="true" customHeight="true" outlineLevel="0" collapsed="false">
      <c r="A154" s="519" t="n">
        <v>0</v>
      </c>
      <c r="B154" s="520"/>
      <c r="C154" s="521"/>
      <c r="D154" s="521"/>
      <c r="E154" s="522"/>
      <c r="F154" s="523"/>
      <c r="G154" s="521"/>
      <c r="H154" s="524"/>
      <c r="I154" s="525"/>
      <c r="J154" s="521"/>
      <c r="K154" s="522"/>
      <c r="L154" s="472"/>
      <c r="M154" s="473"/>
      <c r="N154" s="473"/>
      <c r="O154" s="473"/>
      <c r="P154" s="473"/>
      <c r="Q154" s="473"/>
      <c r="R154" s="473"/>
      <c r="S154" s="473"/>
      <c r="T154" s="473"/>
      <c r="U154" s="473"/>
      <c r="V154" s="473"/>
      <c r="W154" s="473"/>
    </row>
    <row r="155" customFormat="false" ht="11.25" hidden="true" customHeight="true" outlineLevel="0" collapsed="false">
      <c r="A155" s="519" t="n">
        <v>0</v>
      </c>
      <c r="B155" s="520"/>
      <c r="C155" s="521"/>
      <c r="D155" s="521"/>
      <c r="E155" s="522"/>
      <c r="F155" s="523"/>
      <c r="G155" s="521"/>
      <c r="H155" s="524"/>
      <c r="I155" s="525"/>
      <c r="J155" s="521"/>
      <c r="K155" s="522"/>
      <c r="L155" s="472"/>
      <c r="M155" s="473"/>
      <c r="N155" s="473"/>
      <c r="O155" s="473"/>
      <c r="P155" s="473"/>
      <c r="Q155" s="473"/>
      <c r="R155" s="473"/>
      <c r="S155" s="473"/>
      <c r="T155" s="473"/>
      <c r="U155" s="473"/>
      <c r="V155" s="473"/>
      <c r="W155" s="473"/>
    </row>
    <row r="156" customFormat="false" ht="11.25" hidden="true" customHeight="true" outlineLevel="0" collapsed="false">
      <c r="A156" s="519" t="n">
        <v>0</v>
      </c>
      <c r="B156" s="520"/>
      <c r="C156" s="521"/>
      <c r="D156" s="521"/>
      <c r="E156" s="522"/>
      <c r="F156" s="523"/>
      <c r="G156" s="521"/>
      <c r="H156" s="524"/>
      <c r="I156" s="525"/>
      <c r="J156" s="521"/>
      <c r="K156" s="522"/>
      <c r="L156" s="472"/>
      <c r="M156" s="473"/>
      <c r="N156" s="473"/>
      <c r="O156" s="473"/>
      <c r="P156" s="473"/>
      <c r="Q156" s="473"/>
      <c r="R156" s="473"/>
      <c r="S156" s="473"/>
      <c r="T156" s="473"/>
      <c r="U156" s="473"/>
      <c r="V156" s="473"/>
      <c r="W156" s="473"/>
    </row>
    <row r="157" customFormat="false" ht="11.25" hidden="true" customHeight="true" outlineLevel="0" collapsed="false">
      <c r="A157" s="519" t="n">
        <v>0</v>
      </c>
      <c r="B157" s="520"/>
      <c r="C157" s="521"/>
      <c r="D157" s="521"/>
      <c r="E157" s="522"/>
      <c r="F157" s="523"/>
      <c r="G157" s="521"/>
      <c r="H157" s="524"/>
      <c r="I157" s="525"/>
      <c r="J157" s="521"/>
      <c r="K157" s="522"/>
      <c r="L157" s="472"/>
      <c r="M157" s="473"/>
      <c r="N157" s="473"/>
      <c r="O157" s="473"/>
      <c r="P157" s="473"/>
      <c r="Q157" s="473"/>
      <c r="R157" s="473"/>
      <c r="S157" s="473"/>
      <c r="T157" s="473"/>
      <c r="U157" s="473"/>
      <c r="V157" s="473"/>
      <c r="W157" s="473"/>
    </row>
    <row r="158" customFormat="false" ht="11.25" hidden="true" customHeight="true" outlineLevel="0" collapsed="false">
      <c r="A158" s="519" t="n">
        <v>0</v>
      </c>
      <c r="B158" s="520"/>
      <c r="C158" s="521"/>
      <c r="D158" s="521"/>
      <c r="E158" s="522"/>
      <c r="F158" s="523"/>
      <c r="G158" s="521"/>
      <c r="H158" s="524"/>
      <c r="I158" s="525"/>
      <c r="J158" s="521"/>
      <c r="K158" s="522"/>
      <c r="L158" s="472"/>
      <c r="M158" s="473"/>
      <c r="N158" s="473"/>
      <c r="O158" s="473"/>
      <c r="P158" s="473"/>
      <c r="Q158" s="473"/>
      <c r="R158" s="473"/>
      <c r="S158" s="473"/>
      <c r="T158" s="473"/>
      <c r="U158" s="473"/>
      <c r="V158" s="473"/>
      <c r="W158" s="473"/>
    </row>
    <row r="159" customFormat="false" ht="15" hidden="true" customHeight="true" outlineLevel="0" collapsed="false">
      <c r="A159" s="526" t="s">
        <v>1064</v>
      </c>
      <c r="B159" s="520"/>
      <c r="C159" s="514" t="n">
        <v>0</v>
      </c>
      <c r="D159" s="514" t="n">
        <v>0</v>
      </c>
      <c r="E159" s="515" t="n">
        <v>0</v>
      </c>
      <c r="F159" s="516" t="n">
        <v>0</v>
      </c>
      <c r="G159" s="514" t="n">
        <v>0</v>
      </c>
      <c r="H159" s="517" t="n">
        <v>0</v>
      </c>
      <c r="I159" s="518" t="n">
        <v>0</v>
      </c>
      <c r="J159" s="514" t="n">
        <v>0</v>
      </c>
      <c r="K159" s="515" t="n">
        <v>0</v>
      </c>
      <c r="L159" s="472"/>
      <c r="M159" s="473"/>
      <c r="N159" s="473"/>
      <c r="O159" s="473"/>
      <c r="P159" s="473"/>
      <c r="Q159" s="473"/>
      <c r="R159" s="473"/>
      <c r="S159" s="473"/>
      <c r="T159" s="473"/>
      <c r="U159" s="473"/>
      <c r="V159" s="473"/>
      <c r="W159" s="473"/>
    </row>
    <row r="160" customFormat="false" ht="11.25" hidden="true" customHeight="true" outlineLevel="0" collapsed="false">
      <c r="A160" s="519" t="s">
        <v>851</v>
      </c>
      <c r="B160" s="520"/>
      <c r="C160" s="521"/>
      <c r="D160" s="521"/>
      <c r="E160" s="522"/>
      <c r="F160" s="523"/>
      <c r="G160" s="521"/>
      <c r="H160" s="524"/>
      <c r="I160" s="525"/>
      <c r="J160" s="521"/>
      <c r="K160" s="522"/>
      <c r="L160" s="472"/>
      <c r="M160" s="473"/>
      <c r="N160" s="473"/>
      <c r="O160" s="473"/>
      <c r="P160" s="473"/>
      <c r="Q160" s="473"/>
      <c r="R160" s="473"/>
      <c r="S160" s="473"/>
      <c r="T160" s="473"/>
      <c r="U160" s="473"/>
      <c r="V160" s="473"/>
      <c r="W160" s="473"/>
    </row>
    <row r="161" customFormat="false" ht="11.25" hidden="true" customHeight="true" outlineLevel="0" collapsed="false">
      <c r="A161" s="519" t="n">
        <v>0</v>
      </c>
      <c r="B161" s="520"/>
      <c r="C161" s="521"/>
      <c r="D161" s="521"/>
      <c r="E161" s="522"/>
      <c r="F161" s="523"/>
      <c r="G161" s="521"/>
      <c r="H161" s="524"/>
      <c r="I161" s="525"/>
      <c r="J161" s="521"/>
      <c r="K161" s="522"/>
      <c r="L161" s="472"/>
      <c r="M161" s="473"/>
      <c r="N161" s="473"/>
      <c r="O161" s="473"/>
      <c r="P161" s="473"/>
      <c r="Q161" s="473"/>
      <c r="R161" s="473"/>
      <c r="S161" s="473"/>
      <c r="T161" s="473"/>
      <c r="U161" s="473"/>
      <c r="V161" s="473"/>
      <c r="W161" s="473"/>
    </row>
    <row r="162" customFormat="false" ht="11.25" hidden="true" customHeight="true" outlineLevel="0" collapsed="false">
      <c r="A162" s="519" t="n">
        <v>0</v>
      </c>
      <c r="B162" s="520"/>
      <c r="C162" s="521"/>
      <c r="D162" s="521"/>
      <c r="E162" s="522"/>
      <c r="F162" s="523"/>
      <c r="G162" s="521"/>
      <c r="H162" s="524"/>
      <c r="I162" s="525"/>
      <c r="J162" s="521"/>
      <c r="K162" s="522"/>
      <c r="L162" s="472"/>
      <c r="M162" s="473"/>
      <c r="N162" s="473"/>
      <c r="O162" s="473"/>
      <c r="P162" s="473"/>
      <c r="Q162" s="473"/>
      <c r="R162" s="473"/>
      <c r="S162" s="473"/>
      <c r="T162" s="473"/>
      <c r="U162" s="473"/>
      <c r="V162" s="473"/>
      <c r="W162" s="473"/>
    </row>
    <row r="163" customFormat="false" ht="11.25" hidden="true" customHeight="true" outlineLevel="0" collapsed="false">
      <c r="A163" s="519" t="n">
        <v>0</v>
      </c>
      <c r="B163" s="520"/>
      <c r="C163" s="521"/>
      <c r="D163" s="521"/>
      <c r="E163" s="522"/>
      <c r="F163" s="523"/>
      <c r="G163" s="521"/>
      <c r="H163" s="524"/>
      <c r="I163" s="525"/>
      <c r="J163" s="521"/>
      <c r="K163" s="522"/>
      <c r="L163" s="472"/>
      <c r="M163" s="473"/>
      <c r="N163" s="473"/>
      <c r="O163" s="473"/>
      <c r="P163" s="473"/>
      <c r="Q163" s="473"/>
      <c r="R163" s="473"/>
      <c r="S163" s="473"/>
      <c r="T163" s="473"/>
      <c r="U163" s="473"/>
      <c r="V163" s="473"/>
      <c r="W163" s="473"/>
    </row>
    <row r="164" customFormat="false" ht="11.25" hidden="true" customHeight="true" outlineLevel="0" collapsed="false">
      <c r="A164" s="519" t="n">
        <v>0</v>
      </c>
      <c r="B164" s="520"/>
      <c r="C164" s="521"/>
      <c r="D164" s="521"/>
      <c r="E164" s="522"/>
      <c r="F164" s="523"/>
      <c r="G164" s="521"/>
      <c r="H164" s="524"/>
      <c r="I164" s="525"/>
      <c r="J164" s="521"/>
      <c r="K164" s="522"/>
      <c r="L164" s="472"/>
      <c r="M164" s="473"/>
      <c r="N164" s="473"/>
      <c r="O164" s="473"/>
      <c r="P164" s="473"/>
      <c r="Q164" s="473"/>
      <c r="R164" s="473"/>
      <c r="S164" s="473"/>
      <c r="T164" s="473"/>
      <c r="U164" s="473"/>
      <c r="V164" s="473"/>
      <c r="W164" s="473"/>
    </row>
    <row r="165" customFormat="false" ht="11.25" hidden="true" customHeight="true" outlineLevel="0" collapsed="false">
      <c r="A165" s="519" t="n">
        <v>0</v>
      </c>
      <c r="B165" s="520"/>
      <c r="C165" s="521"/>
      <c r="D165" s="521"/>
      <c r="E165" s="522"/>
      <c r="F165" s="523"/>
      <c r="G165" s="521"/>
      <c r="H165" s="524"/>
      <c r="I165" s="525"/>
      <c r="J165" s="521"/>
      <c r="K165" s="522"/>
      <c r="L165" s="472"/>
      <c r="M165" s="473"/>
      <c r="N165" s="473"/>
      <c r="O165" s="473"/>
      <c r="P165" s="473"/>
      <c r="Q165" s="473"/>
      <c r="R165" s="473"/>
      <c r="S165" s="473"/>
      <c r="T165" s="473"/>
      <c r="U165" s="473"/>
      <c r="V165" s="473"/>
      <c r="W165" s="473"/>
    </row>
    <row r="166" customFormat="false" ht="11.25" hidden="true" customHeight="true" outlineLevel="0" collapsed="false">
      <c r="A166" s="519" t="n">
        <v>0</v>
      </c>
      <c r="B166" s="520"/>
      <c r="C166" s="521"/>
      <c r="D166" s="521"/>
      <c r="E166" s="522"/>
      <c r="F166" s="523"/>
      <c r="G166" s="521"/>
      <c r="H166" s="524"/>
      <c r="I166" s="525"/>
      <c r="J166" s="521"/>
      <c r="K166" s="522"/>
      <c r="L166" s="472"/>
      <c r="M166" s="473"/>
      <c r="N166" s="473"/>
      <c r="O166" s="473"/>
      <c r="P166" s="473"/>
      <c r="Q166" s="473"/>
      <c r="R166" s="473"/>
      <c r="S166" s="473"/>
      <c r="T166" s="473"/>
      <c r="U166" s="473"/>
      <c r="V166" s="473"/>
      <c r="W166" s="473"/>
    </row>
    <row r="167" customFormat="false" ht="11.25" hidden="true" customHeight="true" outlineLevel="0" collapsed="false">
      <c r="A167" s="519" t="n">
        <v>0</v>
      </c>
      <c r="B167" s="520"/>
      <c r="C167" s="521"/>
      <c r="D167" s="521"/>
      <c r="E167" s="522"/>
      <c r="F167" s="523"/>
      <c r="G167" s="521"/>
      <c r="H167" s="524"/>
      <c r="I167" s="525"/>
      <c r="J167" s="521"/>
      <c r="K167" s="522"/>
      <c r="L167" s="472"/>
      <c r="M167" s="473"/>
      <c r="N167" s="473"/>
      <c r="O167" s="473"/>
      <c r="P167" s="473"/>
      <c r="Q167" s="473"/>
      <c r="R167" s="473"/>
      <c r="S167" s="473"/>
      <c r="T167" s="473"/>
      <c r="U167" s="473"/>
      <c r="V167" s="473"/>
      <c r="W167" s="473"/>
    </row>
    <row r="168" customFormat="false" ht="11.25" hidden="true" customHeight="true" outlineLevel="0" collapsed="false">
      <c r="A168" s="519" t="n">
        <v>0</v>
      </c>
      <c r="B168" s="520"/>
      <c r="C168" s="521"/>
      <c r="D168" s="521"/>
      <c r="E168" s="522"/>
      <c r="F168" s="523"/>
      <c r="G168" s="521"/>
      <c r="H168" s="524"/>
      <c r="I168" s="525"/>
      <c r="J168" s="521"/>
      <c r="K168" s="522"/>
      <c r="L168" s="472"/>
      <c r="M168" s="473"/>
      <c r="N168" s="473"/>
      <c r="O168" s="473"/>
      <c r="P168" s="473"/>
      <c r="Q168" s="473"/>
      <c r="R168" s="473"/>
      <c r="S168" s="473"/>
      <c r="T168" s="473"/>
      <c r="U168" s="473"/>
      <c r="V168" s="473"/>
      <c r="W168" s="473"/>
    </row>
    <row r="169" customFormat="false" ht="11.25" hidden="true" customHeight="true" outlineLevel="0" collapsed="false">
      <c r="A169" s="519" t="n">
        <v>0</v>
      </c>
      <c r="B169" s="520"/>
      <c r="C169" s="521"/>
      <c r="D169" s="521"/>
      <c r="E169" s="522"/>
      <c r="F169" s="523"/>
      <c r="G169" s="521"/>
      <c r="H169" s="524"/>
      <c r="I169" s="525"/>
      <c r="J169" s="521"/>
      <c r="K169" s="522"/>
      <c r="L169" s="472"/>
      <c r="M169" s="473"/>
      <c r="N169" s="473"/>
      <c r="O169" s="473"/>
      <c r="P169" s="473"/>
      <c r="Q169" s="473"/>
      <c r="R169" s="473"/>
      <c r="S169" s="473"/>
      <c r="T169" s="473"/>
      <c r="U169" s="473"/>
      <c r="V169" s="473"/>
      <c r="W169" s="473"/>
    </row>
    <row r="170" customFormat="false" ht="11.25" hidden="false" customHeight="true" outlineLevel="0" collapsed="false">
      <c r="A170" s="527" t="s">
        <v>1065</v>
      </c>
      <c r="B170" s="316" t="n">
        <v>2</v>
      </c>
      <c r="C170" s="528" t="n">
        <v>62851420.2621129</v>
      </c>
      <c r="D170" s="528" t="n">
        <v>60620453.207872</v>
      </c>
      <c r="E170" s="529" t="n">
        <v>74089762.1379452</v>
      </c>
      <c r="F170" s="530" t="n">
        <v>82706920.0624843</v>
      </c>
      <c r="G170" s="528" t="n">
        <v>0</v>
      </c>
      <c r="H170" s="531" t="n">
        <v>83233704</v>
      </c>
      <c r="I170" s="532" t="n">
        <v>88969088.0313325</v>
      </c>
      <c r="J170" s="528" t="n">
        <v>88422356.2018167</v>
      </c>
      <c r="K170" s="529" t="n">
        <v>96000289.3112803</v>
      </c>
      <c r="L170" s="463" t="n">
        <v>0</v>
      </c>
      <c r="M170" s="464" t="n">
        <v>0</v>
      </c>
      <c r="N170" s="464" t="n">
        <v>0</v>
      </c>
      <c r="O170" s="464" t="n">
        <v>0</v>
      </c>
      <c r="P170" s="464" t="n">
        <v>0</v>
      </c>
      <c r="Q170" s="464" t="n">
        <v>0</v>
      </c>
      <c r="R170" s="464" t="n">
        <v>0</v>
      </c>
      <c r="S170" s="464" t="n">
        <v>0</v>
      </c>
      <c r="T170" s="464" t="n">
        <v>0</v>
      </c>
      <c r="U170" s="464" t="n">
        <v>0</v>
      </c>
      <c r="V170" s="464" t="n">
        <v>0</v>
      </c>
      <c r="W170" s="464" t="n">
        <v>0</v>
      </c>
    </row>
    <row r="171" customFormat="false" ht="5.1" hidden="false" customHeight="true" outlineLevel="0" collapsed="false">
      <c r="A171" s="533"/>
      <c r="B171" s="534"/>
      <c r="C171" s="535"/>
      <c r="D171" s="535"/>
      <c r="E171" s="536"/>
      <c r="F171" s="537"/>
      <c r="G171" s="535"/>
      <c r="H171" s="538"/>
      <c r="I171" s="539"/>
      <c r="J171" s="535"/>
      <c r="K171" s="536"/>
      <c r="L171" s="472"/>
      <c r="M171" s="473"/>
      <c r="N171" s="473"/>
      <c r="O171" s="473"/>
      <c r="P171" s="473"/>
      <c r="Q171" s="473"/>
      <c r="R171" s="473"/>
      <c r="S171" s="473"/>
      <c r="T171" s="473"/>
      <c r="U171" s="473"/>
      <c r="V171" s="473"/>
      <c r="W171" s="473"/>
    </row>
    <row r="172" customFormat="false" ht="11.25" hidden="false" customHeight="true" outlineLevel="0" collapsed="false">
      <c r="A172" s="540" t="s">
        <v>1073</v>
      </c>
      <c r="B172" s="541" t="n">
        <v>1</v>
      </c>
      <c r="C172" s="542"/>
      <c r="D172" s="542"/>
      <c r="E172" s="543"/>
      <c r="F172" s="544"/>
      <c r="G172" s="542"/>
      <c r="H172" s="545"/>
      <c r="I172" s="546"/>
      <c r="J172" s="542"/>
      <c r="K172" s="543"/>
      <c r="L172" s="472"/>
      <c r="M172" s="473"/>
      <c r="N172" s="473"/>
      <c r="O172" s="473"/>
      <c r="P172" s="473"/>
      <c r="Q172" s="473"/>
      <c r="R172" s="473"/>
      <c r="S172" s="473"/>
      <c r="T172" s="473"/>
      <c r="U172" s="473"/>
      <c r="V172" s="473"/>
      <c r="W172" s="473"/>
    </row>
    <row r="173" customFormat="false" ht="15" hidden="false" customHeight="true" outlineLevel="0" collapsed="false">
      <c r="A173" s="512" t="s">
        <v>1050</v>
      </c>
      <c r="B173" s="547"/>
      <c r="C173" s="548" t="n">
        <v>13694688.3737022</v>
      </c>
      <c r="D173" s="548" t="n">
        <v>10128899.31</v>
      </c>
      <c r="E173" s="549" t="n">
        <v>14579495.15</v>
      </c>
      <c r="F173" s="550" t="n">
        <v>16354474.2570523</v>
      </c>
      <c r="G173" s="548" t="n">
        <v>0</v>
      </c>
      <c r="H173" s="551" t="n">
        <v>16628877.0855674</v>
      </c>
      <c r="I173" s="552" t="n">
        <v>16478056.3378314</v>
      </c>
      <c r="J173" s="548" t="n">
        <v>18085424.5674527</v>
      </c>
      <c r="K173" s="549" t="n">
        <v>19459115.6910998</v>
      </c>
      <c r="L173" s="472"/>
      <c r="M173" s="473"/>
      <c r="N173" s="473"/>
      <c r="O173" s="473"/>
      <c r="P173" s="473"/>
      <c r="Q173" s="473"/>
      <c r="R173" s="473"/>
      <c r="S173" s="473"/>
      <c r="T173" s="473"/>
      <c r="U173" s="473"/>
      <c r="V173" s="473"/>
      <c r="W173" s="473"/>
    </row>
    <row r="174" customFormat="false" ht="11.25" hidden="false" customHeight="true" outlineLevel="0" collapsed="false">
      <c r="A174" s="519" t="s">
        <v>760</v>
      </c>
      <c r="B174" s="520"/>
      <c r="C174" s="521" t="n">
        <v>3754652.47</v>
      </c>
      <c r="D174" s="384" t="n">
        <v>1397488.63</v>
      </c>
      <c r="E174" s="553" t="n">
        <v>518791.67</v>
      </c>
      <c r="F174" s="554" t="n">
        <v>1516163.180244</v>
      </c>
      <c r="G174" s="384"/>
      <c r="H174" s="555" t="n">
        <v>1734804.67449856</v>
      </c>
      <c r="I174" s="386" t="n">
        <v>1703809.71216375</v>
      </c>
      <c r="J174" s="384" t="n">
        <v>1815093.53374223</v>
      </c>
      <c r="K174" s="553" t="n">
        <v>1946231.94576676</v>
      </c>
      <c r="L174" s="472"/>
      <c r="M174" s="473"/>
      <c r="N174" s="473"/>
      <c r="O174" s="473"/>
      <c r="P174" s="473"/>
      <c r="Q174" s="473"/>
      <c r="R174" s="473"/>
      <c r="S174" s="473"/>
      <c r="T174" s="473"/>
      <c r="U174" s="473"/>
      <c r="V174" s="473"/>
      <c r="W174" s="473"/>
    </row>
    <row r="175" customFormat="false" ht="11.25" hidden="false" customHeight="true" outlineLevel="0" collapsed="false">
      <c r="A175" s="519" t="s">
        <v>762</v>
      </c>
      <c r="B175" s="520"/>
      <c r="C175" s="384" t="n">
        <v>5935616.362</v>
      </c>
      <c r="D175" s="384" t="n">
        <v>8992304.16</v>
      </c>
      <c r="E175" s="553" t="n">
        <v>9195761.32</v>
      </c>
      <c r="F175" s="554" t="n">
        <v>11611256.6168083</v>
      </c>
      <c r="G175" s="384"/>
      <c r="H175" s="555" t="n">
        <v>11667018.4110689</v>
      </c>
      <c r="I175" s="386" t="n">
        <v>11409748.6256677</v>
      </c>
      <c r="J175" s="384" t="n">
        <v>12905833.0337104</v>
      </c>
      <c r="K175" s="553" t="n">
        <v>13596515.7453331</v>
      </c>
      <c r="L175" s="472"/>
      <c r="M175" s="473"/>
      <c r="N175" s="473"/>
      <c r="O175" s="473"/>
      <c r="P175" s="473"/>
      <c r="Q175" s="473"/>
      <c r="R175" s="473"/>
      <c r="S175" s="473"/>
      <c r="T175" s="473"/>
      <c r="U175" s="473"/>
      <c r="V175" s="473"/>
      <c r="W175" s="473"/>
    </row>
    <row r="176" customFormat="false" ht="11.25" hidden="false" customHeight="true" outlineLevel="0" collapsed="false">
      <c r="A176" s="519" t="s">
        <v>764</v>
      </c>
      <c r="B176" s="520"/>
      <c r="C176" s="384" t="n">
        <v>111444.06</v>
      </c>
      <c r="D176" s="384" t="n">
        <v>1344.04</v>
      </c>
      <c r="E176" s="553" t="n">
        <v>0</v>
      </c>
      <c r="F176" s="554" t="n">
        <v>53000</v>
      </c>
      <c r="G176" s="384"/>
      <c r="H176" s="555" t="n">
        <v>53000</v>
      </c>
      <c r="I176" s="386" t="n">
        <v>0</v>
      </c>
      <c r="J176" s="384" t="n">
        <v>0</v>
      </c>
      <c r="K176" s="553" t="n">
        <v>0</v>
      </c>
      <c r="L176" s="472"/>
      <c r="M176" s="473"/>
      <c r="N176" s="473"/>
      <c r="O176" s="473"/>
      <c r="P176" s="473"/>
      <c r="Q176" s="473"/>
      <c r="R176" s="473"/>
      <c r="S176" s="473"/>
      <c r="T176" s="473"/>
      <c r="U176" s="473"/>
      <c r="V176" s="473"/>
      <c r="W176" s="473"/>
    </row>
    <row r="177" customFormat="false" ht="11.25" hidden="false" customHeight="true" outlineLevel="0" collapsed="false">
      <c r="A177" s="519" t="s">
        <v>766</v>
      </c>
      <c r="B177" s="520"/>
      <c r="C177" s="384" t="n">
        <v>3892975.48170215</v>
      </c>
      <c r="D177" s="384" t="n">
        <v>-262237.52</v>
      </c>
      <c r="E177" s="553" t="n">
        <v>4864942.16</v>
      </c>
      <c r="F177" s="554" t="n">
        <v>3174054.46</v>
      </c>
      <c r="G177" s="384"/>
      <c r="H177" s="555" t="n">
        <v>3174054</v>
      </c>
      <c r="I177" s="386" t="n">
        <v>3364498</v>
      </c>
      <c r="J177" s="384" t="n">
        <v>3364498</v>
      </c>
      <c r="K177" s="553" t="n">
        <v>3916368</v>
      </c>
      <c r="L177" s="472"/>
      <c r="M177" s="473"/>
      <c r="N177" s="473"/>
      <c r="O177" s="473"/>
      <c r="P177" s="473"/>
      <c r="Q177" s="473"/>
      <c r="R177" s="473"/>
      <c r="S177" s="473"/>
      <c r="T177" s="473"/>
      <c r="U177" s="473"/>
      <c r="V177" s="473"/>
      <c r="W177" s="473"/>
    </row>
    <row r="178" customFormat="false" ht="11.25" hidden="true" customHeight="true" outlineLevel="0" collapsed="false">
      <c r="A178" s="519" t="n">
        <v>0</v>
      </c>
      <c r="B178" s="520"/>
      <c r="C178" s="384"/>
      <c r="D178" s="384"/>
      <c r="E178" s="553"/>
      <c r="F178" s="554"/>
      <c r="G178" s="384"/>
      <c r="H178" s="555"/>
      <c r="I178" s="386"/>
      <c r="J178" s="384"/>
      <c r="K178" s="553"/>
      <c r="L178" s="472"/>
      <c r="M178" s="473"/>
      <c r="N178" s="473"/>
      <c r="O178" s="473"/>
      <c r="P178" s="473"/>
      <c r="Q178" s="473"/>
      <c r="R178" s="473"/>
      <c r="S178" s="473"/>
      <c r="T178" s="473"/>
      <c r="U178" s="473"/>
      <c r="V178" s="473"/>
      <c r="W178" s="473"/>
    </row>
    <row r="179" customFormat="false" ht="11.25" hidden="true" customHeight="true" outlineLevel="0" collapsed="false">
      <c r="A179" s="519" t="n">
        <v>0</v>
      </c>
      <c r="B179" s="520"/>
      <c r="C179" s="384"/>
      <c r="D179" s="384"/>
      <c r="E179" s="553"/>
      <c r="F179" s="554"/>
      <c r="G179" s="384"/>
      <c r="H179" s="555"/>
      <c r="I179" s="386"/>
      <c r="J179" s="384"/>
      <c r="K179" s="553"/>
      <c r="L179" s="472"/>
      <c r="M179" s="473"/>
      <c r="N179" s="473"/>
      <c r="O179" s="473"/>
      <c r="P179" s="473"/>
      <c r="Q179" s="473"/>
      <c r="R179" s="473"/>
      <c r="S179" s="473"/>
      <c r="T179" s="473"/>
      <c r="U179" s="473"/>
      <c r="V179" s="473"/>
      <c r="W179" s="473"/>
    </row>
    <row r="180" customFormat="false" ht="11.25" hidden="true" customHeight="true" outlineLevel="0" collapsed="false">
      <c r="A180" s="519" t="n">
        <v>0</v>
      </c>
      <c r="B180" s="520"/>
      <c r="C180" s="384"/>
      <c r="D180" s="384"/>
      <c r="E180" s="553"/>
      <c r="F180" s="554"/>
      <c r="G180" s="384"/>
      <c r="H180" s="555"/>
      <c r="I180" s="386"/>
      <c r="J180" s="384"/>
      <c r="K180" s="553"/>
      <c r="L180" s="472"/>
      <c r="M180" s="473"/>
      <c r="N180" s="473"/>
      <c r="O180" s="473"/>
      <c r="P180" s="473"/>
      <c r="Q180" s="473"/>
      <c r="R180" s="473"/>
      <c r="S180" s="473"/>
      <c r="T180" s="473"/>
      <c r="U180" s="473"/>
      <c r="V180" s="473"/>
      <c r="W180" s="473"/>
    </row>
    <row r="181" customFormat="false" ht="11.25" hidden="true" customHeight="true" outlineLevel="0" collapsed="false">
      <c r="A181" s="519" t="n">
        <v>0</v>
      </c>
      <c r="B181" s="520"/>
      <c r="C181" s="384"/>
      <c r="D181" s="384"/>
      <c r="E181" s="553"/>
      <c r="F181" s="554"/>
      <c r="G181" s="384"/>
      <c r="H181" s="555"/>
      <c r="I181" s="386"/>
      <c r="J181" s="384"/>
      <c r="K181" s="553"/>
      <c r="L181" s="472"/>
      <c r="M181" s="473"/>
      <c r="N181" s="473"/>
      <c r="O181" s="473"/>
      <c r="P181" s="473"/>
      <c r="Q181" s="473"/>
      <c r="R181" s="473"/>
      <c r="S181" s="473"/>
      <c r="T181" s="473"/>
      <c r="U181" s="473"/>
      <c r="V181" s="473"/>
      <c r="W181" s="473"/>
    </row>
    <row r="182" customFormat="false" ht="11.25" hidden="true" customHeight="true" outlineLevel="0" collapsed="false">
      <c r="A182" s="519" t="n">
        <v>0</v>
      </c>
      <c r="B182" s="520"/>
      <c r="C182" s="384"/>
      <c r="D182" s="384"/>
      <c r="E182" s="553"/>
      <c r="F182" s="554"/>
      <c r="G182" s="384"/>
      <c r="H182" s="555"/>
      <c r="I182" s="386"/>
      <c r="J182" s="384"/>
      <c r="K182" s="553"/>
      <c r="L182" s="472"/>
      <c r="M182" s="473"/>
      <c r="N182" s="473"/>
      <c r="O182" s="473"/>
      <c r="P182" s="473"/>
      <c r="Q182" s="473"/>
      <c r="R182" s="473"/>
      <c r="S182" s="473"/>
      <c r="T182" s="473"/>
      <c r="U182" s="473"/>
      <c r="V182" s="473"/>
      <c r="W182" s="473"/>
    </row>
    <row r="183" customFormat="false" ht="11.25" hidden="true" customHeight="true" outlineLevel="0" collapsed="false">
      <c r="A183" s="519" t="n">
        <v>0</v>
      </c>
      <c r="B183" s="520"/>
      <c r="C183" s="384"/>
      <c r="D183" s="384"/>
      <c r="E183" s="553"/>
      <c r="F183" s="554"/>
      <c r="G183" s="384"/>
      <c r="H183" s="555"/>
      <c r="I183" s="386"/>
      <c r="J183" s="384"/>
      <c r="K183" s="553"/>
      <c r="L183" s="472"/>
      <c r="M183" s="473"/>
      <c r="N183" s="473"/>
      <c r="O183" s="473"/>
      <c r="P183" s="473"/>
      <c r="Q183" s="473"/>
      <c r="R183" s="473"/>
      <c r="S183" s="473"/>
      <c r="T183" s="473"/>
      <c r="U183" s="473"/>
      <c r="V183" s="473"/>
      <c r="W183" s="473"/>
    </row>
    <row r="184" customFormat="false" ht="15" hidden="false" customHeight="true" outlineLevel="0" collapsed="false">
      <c r="A184" s="512" t="s">
        <v>1051</v>
      </c>
      <c r="B184" s="513"/>
      <c r="C184" s="514" t="n">
        <v>14249433.206008</v>
      </c>
      <c r="D184" s="514" t="n">
        <v>19120496.18</v>
      </c>
      <c r="E184" s="515" t="n">
        <v>20645009.54</v>
      </c>
      <c r="F184" s="516" t="n">
        <v>22687055.16783</v>
      </c>
      <c r="G184" s="514" t="n">
        <v>0</v>
      </c>
      <c r="H184" s="517" t="n">
        <v>22932419.02065</v>
      </c>
      <c r="I184" s="518" t="n">
        <v>24580344.5629224</v>
      </c>
      <c r="J184" s="514" t="n">
        <v>26776318.5557656</v>
      </c>
      <c r="K184" s="515" t="n">
        <v>28014718.7091116</v>
      </c>
      <c r="L184" s="474"/>
      <c r="M184" s="475"/>
      <c r="N184" s="475"/>
      <c r="O184" s="475"/>
      <c r="P184" s="475"/>
      <c r="Q184" s="475"/>
      <c r="R184" s="475"/>
      <c r="S184" s="475"/>
      <c r="T184" s="475"/>
      <c r="U184" s="475"/>
      <c r="V184" s="475"/>
      <c r="W184" s="475"/>
    </row>
    <row r="185" customFormat="false" ht="11.25" hidden="false" customHeight="true" outlineLevel="0" collapsed="false">
      <c r="A185" s="519" t="s">
        <v>772</v>
      </c>
      <c r="B185" s="520"/>
      <c r="C185" s="521" t="n">
        <v>16677.04</v>
      </c>
      <c r="D185" s="384" t="n">
        <v>5412.12</v>
      </c>
      <c r="E185" s="553" t="n">
        <v>56.12</v>
      </c>
      <c r="F185" s="554" t="n">
        <v>55100</v>
      </c>
      <c r="G185" s="384"/>
      <c r="H185" s="555" t="n">
        <v>55600</v>
      </c>
      <c r="I185" s="386" t="n">
        <v>21000</v>
      </c>
      <c r="J185" s="384" t="n">
        <v>25600</v>
      </c>
      <c r="K185" s="553" t="n">
        <v>29600</v>
      </c>
      <c r="L185" s="474"/>
      <c r="M185" s="475"/>
      <c r="N185" s="475"/>
      <c r="O185" s="475"/>
      <c r="P185" s="475"/>
      <c r="Q185" s="475"/>
      <c r="R185" s="475"/>
      <c r="S185" s="475"/>
      <c r="T185" s="475"/>
      <c r="U185" s="475"/>
      <c r="V185" s="475"/>
      <c r="W185" s="475"/>
    </row>
    <row r="186" customFormat="false" ht="11.25" hidden="false" customHeight="true" outlineLevel="0" collapsed="false">
      <c r="A186" s="519" t="s">
        <v>774</v>
      </c>
      <c r="B186" s="520"/>
      <c r="C186" s="521" t="n">
        <v>10758.99</v>
      </c>
      <c r="D186" s="384" t="n">
        <v>0</v>
      </c>
      <c r="E186" s="553" t="n">
        <v>0</v>
      </c>
      <c r="F186" s="554" t="n">
        <v>250</v>
      </c>
      <c r="G186" s="384"/>
      <c r="H186" s="555" t="n">
        <v>250</v>
      </c>
      <c r="I186" s="386" t="n">
        <v>0</v>
      </c>
      <c r="J186" s="384" t="n">
        <v>0</v>
      </c>
      <c r="K186" s="553" t="n">
        <v>0</v>
      </c>
      <c r="L186" s="474"/>
      <c r="M186" s="475"/>
      <c r="N186" s="475"/>
      <c r="O186" s="475"/>
      <c r="P186" s="475"/>
      <c r="Q186" s="475"/>
      <c r="R186" s="475"/>
      <c r="S186" s="475"/>
      <c r="T186" s="475"/>
      <c r="U186" s="475"/>
      <c r="V186" s="475"/>
      <c r="W186" s="475"/>
    </row>
    <row r="187" customFormat="false" ht="11.25" hidden="false" customHeight="true" outlineLevel="0" collapsed="false">
      <c r="A187" s="519" t="s">
        <v>776</v>
      </c>
      <c r="B187" s="520"/>
      <c r="C187" s="521" t="n">
        <v>638316.11</v>
      </c>
      <c r="D187" s="384" t="n">
        <v>685082.56</v>
      </c>
      <c r="E187" s="553" t="n">
        <v>1067508.33</v>
      </c>
      <c r="F187" s="554" t="n">
        <v>2104836.000606</v>
      </c>
      <c r="G187" s="384"/>
      <c r="H187" s="555" t="n">
        <v>1802777.4492</v>
      </c>
      <c r="I187" s="386" t="n">
        <v>1825766.9729171</v>
      </c>
      <c r="J187" s="384" t="n">
        <v>2189366</v>
      </c>
      <c r="K187" s="553" t="n">
        <v>2320589</v>
      </c>
      <c r="L187" s="474"/>
      <c r="M187" s="475"/>
      <c r="N187" s="475"/>
      <c r="O187" s="475"/>
      <c r="P187" s="475"/>
      <c r="Q187" s="475"/>
      <c r="R187" s="475"/>
      <c r="S187" s="475"/>
      <c r="T187" s="475"/>
      <c r="U187" s="475"/>
      <c r="V187" s="475"/>
      <c r="W187" s="475"/>
    </row>
    <row r="188" customFormat="false" ht="11.25" hidden="false" customHeight="true" outlineLevel="0" collapsed="false">
      <c r="A188" s="519" t="s">
        <v>778</v>
      </c>
      <c r="B188" s="520"/>
      <c r="C188" s="521" t="n">
        <v>2013901.23630801</v>
      </c>
      <c r="D188" s="384" t="n">
        <v>2819080.66</v>
      </c>
      <c r="E188" s="553" t="n">
        <v>3669276.42</v>
      </c>
      <c r="F188" s="554" t="n">
        <v>5527449.630812</v>
      </c>
      <c r="G188" s="384"/>
      <c r="H188" s="555" t="n">
        <v>5420109.34855</v>
      </c>
      <c r="I188" s="386" t="n">
        <v>5458126.50533455</v>
      </c>
      <c r="J188" s="384" t="n">
        <v>5944474.60167596</v>
      </c>
      <c r="K188" s="553" t="n">
        <v>6289399.07777652</v>
      </c>
      <c r="L188" s="474"/>
      <c r="M188" s="475"/>
      <c r="N188" s="475"/>
      <c r="O188" s="475"/>
      <c r="P188" s="475"/>
      <c r="Q188" s="475"/>
      <c r="R188" s="475"/>
      <c r="S188" s="475"/>
      <c r="T188" s="475"/>
      <c r="U188" s="475"/>
      <c r="V188" s="475"/>
      <c r="W188" s="475"/>
    </row>
    <row r="189" customFormat="false" ht="11.25" hidden="false" customHeight="true" outlineLevel="0" collapsed="false">
      <c r="A189" s="519" t="s">
        <v>780</v>
      </c>
      <c r="B189" s="520"/>
      <c r="C189" s="521" t="n">
        <v>11569779.8297</v>
      </c>
      <c r="D189" s="384" t="n">
        <v>15609715.73</v>
      </c>
      <c r="E189" s="553" t="n">
        <v>15907925.96</v>
      </c>
      <c r="F189" s="554" t="n">
        <v>14879419.536412</v>
      </c>
      <c r="G189" s="384"/>
      <c r="H189" s="555" t="n">
        <v>15533682.2229</v>
      </c>
      <c r="I189" s="386" t="n">
        <v>17235451.0846708</v>
      </c>
      <c r="J189" s="384" t="n">
        <v>18576877.9540897</v>
      </c>
      <c r="K189" s="553" t="n">
        <v>19330130.6313351</v>
      </c>
      <c r="L189" s="474"/>
      <c r="M189" s="475"/>
      <c r="N189" s="475"/>
      <c r="O189" s="475"/>
      <c r="P189" s="475"/>
      <c r="Q189" s="475"/>
      <c r="R189" s="475"/>
      <c r="S189" s="475"/>
      <c r="T189" s="475"/>
      <c r="U189" s="475"/>
      <c r="V189" s="475"/>
      <c r="W189" s="475"/>
    </row>
    <row r="190" customFormat="false" ht="11.25" hidden="false" customHeight="true" outlineLevel="0" collapsed="false">
      <c r="A190" s="519" t="s">
        <v>782</v>
      </c>
      <c r="B190" s="520"/>
      <c r="C190" s="521" t="n">
        <v>0</v>
      </c>
      <c r="D190" s="384" t="n">
        <v>1205.11</v>
      </c>
      <c r="E190" s="553" t="n">
        <v>242.71</v>
      </c>
      <c r="F190" s="554" t="n">
        <v>120000</v>
      </c>
      <c r="G190" s="384"/>
      <c r="H190" s="555" t="n">
        <v>120000</v>
      </c>
      <c r="I190" s="386" t="n">
        <v>40000</v>
      </c>
      <c r="J190" s="384" t="n">
        <v>40000</v>
      </c>
      <c r="K190" s="553" t="n">
        <v>45000</v>
      </c>
      <c r="L190" s="474"/>
      <c r="M190" s="475"/>
      <c r="N190" s="475"/>
      <c r="O190" s="475"/>
      <c r="P190" s="475"/>
      <c r="Q190" s="475"/>
      <c r="R190" s="475"/>
      <c r="S190" s="475"/>
      <c r="T190" s="475"/>
      <c r="U190" s="475"/>
      <c r="V190" s="475"/>
      <c r="W190" s="475"/>
    </row>
    <row r="191" customFormat="false" ht="11.25" hidden="true" customHeight="true" outlineLevel="0" collapsed="false">
      <c r="A191" s="519" t="n">
        <v>0</v>
      </c>
      <c r="B191" s="520"/>
      <c r="C191" s="384"/>
      <c r="D191" s="384"/>
      <c r="E191" s="553"/>
      <c r="F191" s="554"/>
      <c r="G191" s="384"/>
      <c r="H191" s="555"/>
      <c r="I191" s="386"/>
      <c r="J191" s="384"/>
      <c r="K191" s="553"/>
      <c r="L191" s="474"/>
      <c r="M191" s="475"/>
      <c r="N191" s="475"/>
      <c r="O191" s="475"/>
      <c r="P191" s="475"/>
      <c r="Q191" s="475"/>
      <c r="R191" s="475"/>
      <c r="S191" s="475"/>
      <c r="T191" s="475"/>
      <c r="U191" s="475"/>
      <c r="V191" s="475"/>
      <c r="W191" s="475"/>
    </row>
    <row r="192" customFormat="false" ht="11.25" hidden="true" customHeight="true" outlineLevel="0" collapsed="false">
      <c r="A192" s="519" t="n">
        <v>0</v>
      </c>
      <c r="B192" s="520"/>
      <c r="C192" s="384"/>
      <c r="D192" s="384"/>
      <c r="E192" s="553"/>
      <c r="F192" s="554"/>
      <c r="G192" s="384"/>
      <c r="H192" s="555"/>
      <c r="I192" s="386"/>
      <c r="J192" s="384"/>
      <c r="K192" s="553"/>
      <c r="L192" s="474"/>
      <c r="M192" s="475"/>
      <c r="N192" s="475"/>
      <c r="O192" s="475"/>
      <c r="P192" s="475"/>
      <c r="Q192" s="475"/>
      <c r="R192" s="475"/>
      <c r="S192" s="475"/>
      <c r="T192" s="475"/>
      <c r="U192" s="475"/>
      <c r="V192" s="475"/>
      <c r="W192" s="475"/>
    </row>
    <row r="193" customFormat="false" ht="11.25" hidden="true" customHeight="true" outlineLevel="0" collapsed="false">
      <c r="A193" s="519" t="n">
        <v>0</v>
      </c>
      <c r="B193" s="520"/>
      <c r="C193" s="384"/>
      <c r="D193" s="384"/>
      <c r="E193" s="553"/>
      <c r="F193" s="554"/>
      <c r="G193" s="384"/>
      <c r="H193" s="555"/>
      <c r="I193" s="386"/>
      <c r="J193" s="384"/>
      <c r="K193" s="553"/>
      <c r="L193" s="474"/>
      <c r="M193" s="475"/>
      <c r="N193" s="475"/>
      <c r="O193" s="475"/>
      <c r="P193" s="475"/>
      <c r="Q193" s="475"/>
      <c r="R193" s="475"/>
      <c r="S193" s="475"/>
      <c r="T193" s="475"/>
      <c r="U193" s="475"/>
      <c r="V193" s="475"/>
      <c r="W193" s="475"/>
    </row>
    <row r="194" customFormat="false" ht="11.25" hidden="true" customHeight="true" outlineLevel="0" collapsed="false">
      <c r="A194" s="519" t="n">
        <v>0</v>
      </c>
      <c r="B194" s="520"/>
      <c r="C194" s="384"/>
      <c r="D194" s="384"/>
      <c r="E194" s="553"/>
      <c r="F194" s="554"/>
      <c r="G194" s="384"/>
      <c r="H194" s="555"/>
      <c r="I194" s="386"/>
      <c r="J194" s="384"/>
      <c r="K194" s="553"/>
      <c r="L194" s="474"/>
      <c r="M194" s="475"/>
      <c r="N194" s="475"/>
      <c r="O194" s="475"/>
      <c r="P194" s="475"/>
      <c r="Q194" s="475"/>
      <c r="R194" s="475"/>
      <c r="S194" s="475"/>
      <c r="T194" s="475"/>
      <c r="U194" s="475"/>
      <c r="V194" s="475"/>
      <c r="W194" s="475"/>
    </row>
    <row r="195" customFormat="false" ht="15" hidden="false" customHeight="true" outlineLevel="0" collapsed="false">
      <c r="A195" s="512" t="s">
        <v>1052</v>
      </c>
      <c r="B195" s="513"/>
      <c r="C195" s="514" t="n">
        <v>8010450.49255656</v>
      </c>
      <c r="D195" s="514" t="n">
        <v>9612320.16</v>
      </c>
      <c r="E195" s="515" t="n">
        <v>11360312.51</v>
      </c>
      <c r="F195" s="516" t="n">
        <v>14099010.668808</v>
      </c>
      <c r="G195" s="514" t="n">
        <v>0</v>
      </c>
      <c r="H195" s="517" t="n">
        <v>14000088.4336</v>
      </c>
      <c r="I195" s="518" t="n">
        <v>12757433.9594961</v>
      </c>
      <c r="J195" s="514" t="n">
        <v>13652419.2395338</v>
      </c>
      <c r="K195" s="515" t="n">
        <v>14847689.1455723</v>
      </c>
      <c r="L195" s="474"/>
      <c r="M195" s="475"/>
      <c r="N195" s="475"/>
      <c r="O195" s="475"/>
      <c r="P195" s="475"/>
      <c r="Q195" s="475"/>
      <c r="R195" s="475"/>
      <c r="S195" s="475"/>
      <c r="T195" s="475"/>
      <c r="U195" s="475"/>
      <c r="V195" s="475"/>
      <c r="W195" s="475"/>
    </row>
    <row r="196" customFormat="false" ht="11.25" hidden="false" customHeight="true" outlineLevel="0" collapsed="false">
      <c r="A196" s="519" t="s">
        <v>786</v>
      </c>
      <c r="B196" s="520"/>
      <c r="C196" s="521" t="n">
        <v>8010450.49255656</v>
      </c>
      <c r="D196" s="384" t="n">
        <v>9612320.16</v>
      </c>
      <c r="E196" s="553" t="n">
        <v>11360312.51</v>
      </c>
      <c r="F196" s="554" t="n">
        <v>14099010.668808</v>
      </c>
      <c r="G196" s="384"/>
      <c r="H196" s="555" t="n">
        <v>14000088.4336</v>
      </c>
      <c r="I196" s="386" t="n">
        <v>12757433.9594961</v>
      </c>
      <c r="J196" s="384" t="n">
        <v>13652419.2395338</v>
      </c>
      <c r="K196" s="553" t="n">
        <v>14847689.1455723</v>
      </c>
      <c r="L196" s="474"/>
      <c r="M196" s="475"/>
      <c r="N196" s="475"/>
      <c r="O196" s="475"/>
      <c r="P196" s="475"/>
      <c r="Q196" s="475"/>
      <c r="R196" s="475"/>
      <c r="S196" s="475"/>
      <c r="T196" s="475"/>
      <c r="U196" s="475"/>
      <c r="V196" s="475"/>
      <c r="W196" s="475"/>
    </row>
    <row r="197" customFormat="false" ht="11.25" hidden="true" customHeight="true" outlineLevel="0" collapsed="false">
      <c r="A197" s="519" t="n">
        <v>0</v>
      </c>
      <c r="B197" s="520"/>
      <c r="C197" s="384"/>
      <c r="D197" s="384"/>
      <c r="E197" s="553"/>
      <c r="F197" s="554"/>
      <c r="G197" s="384"/>
      <c r="H197" s="555"/>
      <c r="I197" s="386"/>
      <c r="J197" s="384"/>
      <c r="K197" s="553"/>
      <c r="L197" s="474"/>
      <c r="M197" s="475"/>
      <c r="N197" s="475"/>
      <c r="O197" s="475"/>
      <c r="P197" s="475"/>
      <c r="Q197" s="475"/>
      <c r="R197" s="475"/>
      <c r="S197" s="475"/>
      <c r="T197" s="475"/>
      <c r="U197" s="475"/>
      <c r="V197" s="475"/>
      <c r="W197" s="475"/>
    </row>
    <row r="198" customFormat="false" ht="11.25" hidden="true" customHeight="true" outlineLevel="0" collapsed="false">
      <c r="A198" s="519" t="n">
        <v>0</v>
      </c>
      <c r="B198" s="520"/>
      <c r="C198" s="384"/>
      <c r="D198" s="384"/>
      <c r="E198" s="553"/>
      <c r="F198" s="554"/>
      <c r="G198" s="384"/>
      <c r="H198" s="555"/>
      <c r="I198" s="386"/>
      <c r="J198" s="384"/>
      <c r="K198" s="553"/>
      <c r="L198" s="474"/>
      <c r="M198" s="475"/>
      <c r="N198" s="475"/>
      <c r="O198" s="475"/>
      <c r="P198" s="475"/>
      <c r="Q198" s="475"/>
      <c r="R198" s="475"/>
      <c r="S198" s="475"/>
      <c r="T198" s="475"/>
      <c r="U198" s="475"/>
      <c r="V198" s="475"/>
      <c r="W198" s="475"/>
    </row>
    <row r="199" customFormat="false" ht="11.25" hidden="true" customHeight="true" outlineLevel="0" collapsed="false">
      <c r="A199" s="519" t="n">
        <v>0</v>
      </c>
      <c r="B199" s="520"/>
      <c r="C199" s="384"/>
      <c r="D199" s="384"/>
      <c r="E199" s="553"/>
      <c r="F199" s="554"/>
      <c r="G199" s="384"/>
      <c r="H199" s="555"/>
      <c r="I199" s="386"/>
      <c r="J199" s="384"/>
      <c r="K199" s="553"/>
      <c r="L199" s="474"/>
      <c r="M199" s="475"/>
      <c r="N199" s="475"/>
      <c r="O199" s="475"/>
      <c r="P199" s="475"/>
      <c r="Q199" s="475"/>
      <c r="R199" s="475"/>
      <c r="S199" s="475"/>
      <c r="T199" s="475"/>
      <c r="U199" s="475"/>
      <c r="V199" s="475"/>
      <c r="W199" s="475"/>
    </row>
    <row r="200" customFormat="false" ht="11.25" hidden="true" customHeight="true" outlineLevel="0" collapsed="false">
      <c r="A200" s="519" t="n">
        <v>0</v>
      </c>
      <c r="B200" s="520"/>
      <c r="C200" s="384"/>
      <c r="D200" s="384"/>
      <c r="E200" s="553"/>
      <c r="F200" s="554"/>
      <c r="G200" s="384"/>
      <c r="H200" s="555"/>
      <c r="I200" s="386"/>
      <c r="J200" s="384"/>
      <c r="K200" s="553"/>
      <c r="L200" s="474"/>
      <c r="M200" s="475"/>
      <c r="N200" s="475"/>
      <c r="O200" s="475"/>
      <c r="P200" s="475"/>
      <c r="Q200" s="475"/>
      <c r="R200" s="475"/>
      <c r="S200" s="475"/>
      <c r="T200" s="475"/>
      <c r="U200" s="475"/>
      <c r="V200" s="475"/>
      <c r="W200" s="475"/>
    </row>
    <row r="201" customFormat="false" ht="11.25" hidden="true" customHeight="true" outlineLevel="0" collapsed="false">
      <c r="A201" s="519" t="n">
        <v>0</v>
      </c>
      <c r="B201" s="520"/>
      <c r="C201" s="384"/>
      <c r="D201" s="384"/>
      <c r="E201" s="553"/>
      <c r="F201" s="554"/>
      <c r="G201" s="384"/>
      <c r="H201" s="555"/>
      <c r="I201" s="386"/>
      <c r="J201" s="384"/>
      <c r="K201" s="553"/>
      <c r="L201" s="474"/>
      <c r="M201" s="475"/>
      <c r="N201" s="475"/>
      <c r="O201" s="475"/>
      <c r="P201" s="475"/>
      <c r="Q201" s="475"/>
      <c r="R201" s="475"/>
      <c r="S201" s="475"/>
      <c r="T201" s="475"/>
      <c r="U201" s="475"/>
      <c r="V201" s="475"/>
      <c r="W201" s="475"/>
    </row>
    <row r="202" customFormat="false" ht="11.25" hidden="true" customHeight="true" outlineLevel="0" collapsed="false">
      <c r="A202" s="519" t="n">
        <v>0</v>
      </c>
      <c r="B202" s="520"/>
      <c r="C202" s="384"/>
      <c r="D202" s="384"/>
      <c r="E202" s="553"/>
      <c r="F202" s="554"/>
      <c r="G202" s="384"/>
      <c r="H202" s="555"/>
      <c r="I202" s="386"/>
      <c r="J202" s="384"/>
      <c r="K202" s="553"/>
      <c r="L202" s="474"/>
      <c r="M202" s="475"/>
      <c r="N202" s="475"/>
      <c r="O202" s="475"/>
      <c r="P202" s="475"/>
      <c r="Q202" s="475"/>
      <c r="R202" s="475"/>
      <c r="S202" s="475"/>
      <c r="T202" s="475"/>
      <c r="U202" s="475"/>
      <c r="V202" s="475"/>
      <c r="W202" s="475"/>
    </row>
    <row r="203" customFormat="false" ht="11.25" hidden="true" customHeight="true" outlineLevel="0" collapsed="false">
      <c r="A203" s="519" t="n">
        <v>0</v>
      </c>
      <c r="B203" s="520"/>
      <c r="C203" s="384"/>
      <c r="D203" s="384"/>
      <c r="E203" s="553"/>
      <c r="F203" s="554"/>
      <c r="G203" s="384"/>
      <c r="H203" s="555"/>
      <c r="I203" s="386"/>
      <c r="J203" s="384"/>
      <c r="K203" s="553"/>
      <c r="L203" s="474"/>
      <c r="M203" s="475"/>
      <c r="N203" s="475"/>
      <c r="O203" s="475"/>
      <c r="P203" s="475"/>
      <c r="Q203" s="475"/>
      <c r="R203" s="475"/>
      <c r="S203" s="475"/>
      <c r="T203" s="475"/>
      <c r="U203" s="475"/>
      <c r="V203" s="475"/>
      <c r="W203" s="475"/>
    </row>
    <row r="204" customFormat="false" ht="11.25" hidden="true" customHeight="true" outlineLevel="0" collapsed="false">
      <c r="A204" s="519" t="n">
        <v>0</v>
      </c>
      <c r="B204" s="520"/>
      <c r="C204" s="384"/>
      <c r="D204" s="384"/>
      <c r="E204" s="553"/>
      <c r="F204" s="554"/>
      <c r="G204" s="384"/>
      <c r="H204" s="555"/>
      <c r="I204" s="386"/>
      <c r="J204" s="384"/>
      <c r="K204" s="553"/>
      <c r="L204" s="474"/>
      <c r="M204" s="475"/>
      <c r="N204" s="475"/>
      <c r="O204" s="475"/>
      <c r="P204" s="475"/>
      <c r="Q204" s="475"/>
      <c r="R204" s="475"/>
      <c r="S204" s="475"/>
      <c r="T204" s="475"/>
      <c r="U204" s="475"/>
      <c r="V204" s="475"/>
      <c r="W204" s="475"/>
    </row>
    <row r="205" customFormat="false" ht="11.25" hidden="true" customHeight="true" outlineLevel="0" collapsed="false">
      <c r="A205" s="519" t="n">
        <v>0</v>
      </c>
      <c r="B205" s="520"/>
      <c r="C205" s="384"/>
      <c r="D205" s="384"/>
      <c r="E205" s="553"/>
      <c r="F205" s="554"/>
      <c r="G205" s="384"/>
      <c r="H205" s="555"/>
      <c r="I205" s="386"/>
      <c r="J205" s="384"/>
      <c r="K205" s="553"/>
      <c r="L205" s="474"/>
      <c r="M205" s="475"/>
      <c r="N205" s="475"/>
      <c r="O205" s="475"/>
      <c r="P205" s="475"/>
      <c r="Q205" s="475"/>
      <c r="R205" s="475"/>
      <c r="S205" s="475"/>
      <c r="T205" s="475"/>
      <c r="U205" s="475"/>
      <c r="V205" s="475"/>
      <c r="W205" s="475"/>
    </row>
    <row r="206" customFormat="false" ht="15" hidden="false" customHeight="true" outlineLevel="0" collapsed="false">
      <c r="A206" s="512" t="s">
        <v>1053</v>
      </c>
      <c r="B206" s="513"/>
      <c r="C206" s="514" t="n">
        <v>3858513.49142595</v>
      </c>
      <c r="D206" s="514" t="n">
        <v>3777228.37157094</v>
      </c>
      <c r="E206" s="515" t="n">
        <v>5733522.24</v>
      </c>
      <c r="F206" s="516" t="n">
        <v>7277657.02239408</v>
      </c>
      <c r="G206" s="514" t="n">
        <v>0</v>
      </c>
      <c r="H206" s="517" t="n">
        <v>7113469.5</v>
      </c>
      <c r="I206" s="518" t="n">
        <v>10707966.5243794</v>
      </c>
      <c r="J206" s="514" t="n">
        <v>11492448.8497964</v>
      </c>
      <c r="K206" s="515" t="n">
        <v>12264859.8607842</v>
      </c>
      <c r="L206" s="474"/>
      <c r="M206" s="475"/>
      <c r="N206" s="475"/>
      <c r="O206" s="475"/>
      <c r="P206" s="475"/>
      <c r="Q206" s="475"/>
      <c r="R206" s="475"/>
      <c r="S206" s="475"/>
      <c r="T206" s="475"/>
      <c r="U206" s="475"/>
      <c r="V206" s="475"/>
      <c r="W206" s="475"/>
    </row>
    <row r="207" customFormat="false" ht="11.25" hidden="false" customHeight="true" outlineLevel="0" collapsed="false">
      <c r="A207" s="519" t="s">
        <v>791</v>
      </c>
      <c r="B207" s="520"/>
      <c r="C207" s="521" t="n">
        <v>3654216.55142595</v>
      </c>
      <c r="D207" s="384" t="n">
        <v>3583890.16157094</v>
      </c>
      <c r="E207" s="553" t="n">
        <v>5230024.94</v>
      </c>
      <c r="F207" s="554" t="n">
        <v>6303657.881972</v>
      </c>
      <c r="G207" s="384"/>
      <c r="H207" s="555" t="n">
        <v>6693632.5</v>
      </c>
      <c r="I207" s="386" t="n">
        <v>10096379.4764681</v>
      </c>
      <c r="J207" s="384" t="n">
        <v>10828640.2308188</v>
      </c>
      <c r="K207" s="553" t="n">
        <v>11536902.7246679</v>
      </c>
      <c r="L207" s="474"/>
      <c r="M207" s="475"/>
      <c r="N207" s="475"/>
      <c r="O207" s="475"/>
      <c r="P207" s="475"/>
      <c r="Q207" s="475"/>
      <c r="R207" s="475"/>
      <c r="S207" s="475"/>
      <c r="T207" s="475"/>
      <c r="U207" s="475"/>
      <c r="V207" s="475"/>
      <c r="W207" s="475"/>
    </row>
    <row r="208" customFormat="false" ht="11.25" hidden="false" customHeight="true" outlineLevel="0" collapsed="false">
      <c r="A208" s="519" t="s">
        <v>793</v>
      </c>
      <c r="B208" s="520"/>
      <c r="C208" s="521" t="n">
        <v>204296.94</v>
      </c>
      <c r="D208" s="384" t="n">
        <v>193338.21</v>
      </c>
      <c r="E208" s="553" t="n">
        <v>503497.3</v>
      </c>
      <c r="F208" s="554" t="n">
        <v>973999.14042208</v>
      </c>
      <c r="G208" s="384"/>
      <c r="H208" s="555" t="n">
        <v>419837</v>
      </c>
      <c r="I208" s="386" t="n">
        <v>611587.0479113</v>
      </c>
      <c r="J208" s="384" t="n">
        <v>663808.618977623</v>
      </c>
      <c r="K208" s="553" t="n">
        <v>727957.136116281</v>
      </c>
      <c r="L208" s="474"/>
      <c r="M208" s="475"/>
      <c r="N208" s="475"/>
      <c r="O208" s="475"/>
      <c r="P208" s="475"/>
      <c r="Q208" s="475"/>
      <c r="R208" s="475"/>
      <c r="S208" s="475"/>
      <c r="T208" s="475"/>
      <c r="U208" s="475"/>
      <c r="V208" s="475"/>
      <c r="W208" s="475"/>
    </row>
    <row r="209" customFormat="false" ht="11.25" hidden="false" customHeight="true" outlineLevel="0" collapsed="false">
      <c r="A209" s="519" t="s">
        <v>795</v>
      </c>
      <c r="B209" s="520"/>
      <c r="C209" s="521" t="n">
        <v>0</v>
      </c>
      <c r="D209" s="384" t="n">
        <v>0</v>
      </c>
      <c r="E209" s="553" t="n">
        <v>0</v>
      </c>
      <c r="F209" s="554" t="n">
        <v>0</v>
      </c>
      <c r="G209" s="384"/>
      <c r="H209" s="555" t="n">
        <v>0</v>
      </c>
      <c r="I209" s="386" t="n">
        <v>0</v>
      </c>
      <c r="J209" s="384" t="n">
        <v>0</v>
      </c>
      <c r="K209" s="553" t="n">
        <v>0</v>
      </c>
      <c r="L209" s="474"/>
      <c r="M209" s="475"/>
      <c r="N209" s="475"/>
      <c r="O209" s="475"/>
      <c r="P209" s="475"/>
      <c r="Q209" s="475"/>
      <c r="R209" s="475"/>
      <c r="S209" s="475"/>
      <c r="T209" s="475"/>
      <c r="U209" s="475"/>
      <c r="V209" s="475"/>
      <c r="W209" s="475"/>
    </row>
    <row r="210" customFormat="false" ht="11.25" hidden="true" customHeight="true" outlineLevel="0" collapsed="false">
      <c r="A210" s="519" t="n">
        <v>0</v>
      </c>
      <c r="B210" s="520"/>
      <c r="C210" s="384"/>
      <c r="D210" s="384"/>
      <c r="E210" s="553"/>
      <c r="F210" s="554"/>
      <c r="G210" s="384"/>
      <c r="H210" s="555"/>
      <c r="I210" s="386"/>
      <c r="J210" s="384"/>
      <c r="K210" s="553"/>
      <c r="L210" s="474"/>
      <c r="M210" s="475"/>
      <c r="N210" s="475"/>
      <c r="O210" s="475"/>
      <c r="P210" s="475"/>
      <c r="Q210" s="475"/>
      <c r="R210" s="475"/>
      <c r="S210" s="475"/>
      <c r="T210" s="475"/>
      <c r="U210" s="475"/>
      <c r="V210" s="475"/>
      <c r="W210" s="475"/>
    </row>
    <row r="211" customFormat="false" ht="11.25" hidden="true" customHeight="true" outlineLevel="0" collapsed="false">
      <c r="A211" s="519" t="n">
        <v>0</v>
      </c>
      <c r="B211" s="520"/>
      <c r="C211" s="384"/>
      <c r="D211" s="384"/>
      <c r="E211" s="553"/>
      <c r="F211" s="554"/>
      <c r="G211" s="384"/>
      <c r="H211" s="555"/>
      <c r="I211" s="386"/>
      <c r="J211" s="384"/>
      <c r="K211" s="553"/>
      <c r="L211" s="474"/>
      <c r="M211" s="475"/>
      <c r="N211" s="475"/>
      <c r="O211" s="475"/>
      <c r="P211" s="475"/>
      <c r="Q211" s="475"/>
      <c r="R211" s="475"/>
      <c r="S211" s="475"/>
      <c r="T211" s="475"/>
      <c r="U211" s="475"/>
      <c r="V211" s="475"/>
      <c r="W211" s="475"/>
    </row>
    <row r="212" customFormat="false" ht="11.25" hidden="true" customHeight="true" outlineLevel="0" collapsed="false">
      <c r="A212" s="519" t="n">
        <v>0</v>
      </c>
      <c r="B212" s="520"/>
      <c r="C212" s="384"/>
      <c r="D212" s="384"/>
      <c r="E212" s="553"/>
      <c r="F212" s="554"/>
      <c r="G212" s="384"/>
      <c r="H212" s="555"/>
      <c r="I212" s="386"/>
      <c r="J212" s="384"/>
      <c r="K212" s="553"/>
      <c r="L212" s="474"/>
      <c r="M212" s="475"/>
      <c r="N212" s="475"/>
      <c r="O212" s="475"/>
      <c r="P212" s="475"/>
      <c r="Q212" s="475"/>
      <c r="R212" s="475"/>
      <c r="S212" s="475"/>
      <c r="T212" s="475"/>
      <c r="U212" s="475"/>
      <c r="V212" s="475"/>
      <c r="W212" s="475"/>
    </row>
    <row r="213" customFormat="false" ht="11.25" hidden="true" customHeight="true" outlineLevel="0" collapsed="false">
      <c r="A213" s="519" t="n">
        <v>0</v>
      </c>
      <c r="B213" s="520"/>
      <c r="C213" s="384"/>
      <c r="D213" s="384"/>
      <c r="E213" s="553"/>
      <c r="F213" s="554"/>
      <c r="G213" s="384"/>
      <c r="H213" s="555"/>
      <c r="I213" s="386"/>
      <c r="J213" s="384"/>
      <c r="K213" s="553"/>
      <c r="L213" s="474"/>
      <c r="M213" s="475"/>
      <c r="N213" s="475"/>
      <c r="O213" s="475"/>
      <c r="P213" s="475"/>
      <c r="Q213" s="475"/>
      <c r="R213" s="475"/>
      <c r="S213" s="475"/>
      <c r="T213" s="475"/>
      <c r="U213" s="475"/>
      <c r="V213" s="475"/>
      <c r="W213" s="475"/>
    </row>
    <row r="214" customFormat="false" ht="11.25" hidden="true" customHeight="true" outlineLevel="0" collapsed="false">
      <c r="A214" s="519" t="n">
        <v>0</v>
      </c>
      <c r="B214" s="520"/>
      <c r="C214" s="384"/>
      <c r="D214" s="384"/>
      <c r="E214" s="553"/>
      <c r="F214" s="554"/>
      <c r="G214" s="384"/>
      <c r="H214" s="555"/>
      <c r="I214" s="386"/>
      <c r="J214" s="384"/>
      <c r="K214" s="553"/>
      <c r="L214" s="474"/>
      <c r="M214" s="475"/>
      <c r="N214" s="475"/>
      <c r="O214" s="475"/>
      <c r="P214" s="475"/>
      <c r="Q214" s="475"/>
      <c r="R214" s="475"/>
      <c r="S214" s="475"/>
      <c r="T214" s="475"/>
      <c r="U214" s="475"/>
      <c r="V214" s="475"/>
      <c r="W214" s="475"/>
    </row>
    <row r="215" customFormat="false" ht="11.25" hidden="true" customHeight="true" outlineLevel="0" collapsed="false">
      <c r="A215" s="519" t="n">
        <v>0</v>
      </c>
      <c r="B215" s="520"/>
      <c r="C215" s="384"/>
      <c r="D215" s="384"/>
      <c r="E215" s="553"/>
      <c r="F215" s="554"/>
      <c r="G215" s="384"/>
      <c r="H215" s="555"/>
      <c r="I215" s="386"/>
      <c r="J215" s="384"/>
      <c r="K215" s="553"/>
      <c r="L215" s="474"/>
      <c r="M215" s="475"/>
      <c r="N215" s="475"/>
      <c r="O215" s="475"/>
      <c r="P215" s="475"/>
      <c r="Q215" s="475"/>
      <c r="R215" s="475"/>
      <c r="S215" s="475"/>
      <c r="T215" s="475"/>
      <c r="U215" s="475"/>
      <c r="V215" s="475"/>
      <c r="W215" s="475"/>
    </row>
    <row r="216" customFormat="false" ht="11.25" hidden="true" customHeight="true" outlineLevel="0" collapsed="false">
      <c r="A216" s="519" t="n">
        <v>0</v>
      </c>
      <c r="B216" s="520"/>
      <c r="C216" s="384"/>
      <c r="D216" s="384"/>
      <c r="E216" s="553"/>
      <c r="F216" s="554"/>
      <c r="G216" s="384"/>
      <c r="H216" s="555"/>
      <c r="I216" s="386"/>
      <c r="J216" s="384"/>
      <c r="K216" s="553"/>
      <c r="L216" s="474"/>
      <c r="M216" s="475"/>
      <c r="N216" s="475"/>
      <c r="O216" s="475"/>
      <c r="P216" s="475"/>
      <c r="Q216" s="475"/>
      <c r="R216" s="475"/>
      <c r="S216" s="475"/>
      <c r="T216" s="475"/>
      <c r="U216" s="475"/>
      <c r="V216" s="475"/>
      <c r="W216" s="475"/>
    </row>
    <row r="217" customFormat="false" ht="15" hidden="false" customHeight="true" outlineLevel="0" collapsed="false">
      <c r="A217" s="512" t="s">
        <v>1054</v>
      </c>
      <c r="B217" s="513"/>
      <c r="C217" s="514" t="n">
        <v>148555.74</v>
      </c>
      <c r="D217" s="514" t="n">
        <v>149301.62</v>
      </c>
      <c r="E217" s="515" t="n">
        <v>61364.41</v>
      </c>
      <c r="F217" s="516" t="n">
        <v>0</v>
      </c>
      <c r="G217" s="514" t="n">
        <v>0</v>
      </c>
      <c r="H217" s="517" t="n">
        <v>0</v>
      </c>
      <c r="I217" s="518" t="n">
        <v>0</v>
      </c>
      <c r="J217" s="514" t="n">
        <v>0</v>
      </c>
      <c r="K217" s="515" t="n">
        <v>362520</v>
      </c>
      <c r="L217" s="474"/>
      <c r="M217" s="475"/>
      <c r="N217" s="475"/>
      <c r="O217" s="475"/>
      <c r="P217" s="475"/>
      <c r="Q217" s="475"/>
      <c r="R217" s="475"/>
      <c r="S217" s="475"/>
      <c r="T217" s="475"/>
      <c r="U217" s="475"/>
      <c r="V217" s="475"/>
      <c r="W217" s="475"/>
    </row>
    <row r="218" customFormat="false" ht="11.25" hidden="false" customHeight="true" outlineLevel="0" collapsed="false">
      <c r="A218" s="519" t="s">
        <v>799</v>
      </c>
      <c r="B218" s="520"/>
      <c r="C218" s="521" t="n">
        <v>148555.74</v>
      </c>
      <c r="D218" s="384" t="n">
        <v>149301.62</v>
      </c>
      <c r="E218" s="553" t="n">
        <v>61364.41</v>
      </c>
      <c r="F218" s="554" t="n">
        <v>0</v>
      </c>
      <c r="G218" s="384"/>
      <c r="H218" s="555" t="n">
        <v>0</v>
      </c>
      <c r="I218" s="386" t="n">
        <v>0</v>
      </c>
      <c r="J218" s="384" t="n">
        <v>0</v>
      </c>
      <c r="K218" s="553" t="n">
        <v>362520</v>
      </c>
      <c r="L218" s="474"/>
      <c r="M218" s="475"/>
      <c r="N218" s="475"/>
      <c r="O218" s="475"/>
      <c r="P218" s="475"/>
      <c r="Q218" s="475"/>
      <c r="R218" s="475"/>
      <c r="S218" s="475"/>
      <c r="T218" s="475"/>
      <c r="U218" s="475"/>
      <c r="V218" s="475"/>
      <c r="W218" s="475"/>
    </row>
    <row r="219" customFormat="false" ht="11.25" hidden="true" customHeight="true" outlineLevel="0" collapsed="false">
      <c r="A219" s="519" t="n">
        <v>0</v>
      </c>
      <c r="B219" s="520"/>
      <c r="C219" s="384"/>
      <c r="D219" s="384"/>
      <c r="E219" s="553"/>
      <c r="F219" s="554"/>
      <c r="G219" s="384"/>
      <c r="H219" s="555"/>
      <c r="I219" s="386"/>
      <c r="J219" s="384"/>
      <c r="K219" s="553"/>
      <c r="L219" s="474"/>
      <c r="M219" s="475"/>
      <c r="N219" s="475"/>
      <c r="O219" s="475"/>
      <c r="P219" s="475"/>
      <c r="Q219" s="475"/>
      <c r="R219" s="475"/>
      <c r="S219" s="475"/>
      <c r="T219" s="475"/>
      <c r="U219" s="475"/>
      <c r="V219" s="475"/>
      <c r="W219" s="475"/>
    </row>
    <row r="220" customFormat="false" ht="11.25" hidden="true" customHeight="true" outlineLevel="0" collapsed="false">
      <c r="A220" s="519" t="n">
        <v>0</v>
      </c>
      <c r="B220" s="520"/>
      <c r="C220" s="384"/>
      <c r="D220" s="384"/>
      <c r="E220" s="553"/>
      <c r="F220" s="554"/>
      <c r="G220" s="384"/>
      <c r="H220" s="555"/>
      <c r="I220" s="386"/>
      <c r="J220" s="384"/>
      <c r="K220" s="553"/>
      <c r="L220" s="474"/>
      <c r="M220" s="475"/>
      <c r="N220" s="475"/>
      <c r="O220" s="475"/>
      <c r="P220" s="475"/>
      <c r="Q220" s="475"/>
      <c r="R220" s="475"/>
      <c r="S220" s="475"/>
      <c r="T220" s="475"/>
      <c r="U220" s="475"/>
      <c r="V220" s="475"/>
      <c r="W220" s="475"/>
    </row>
    <row r="221" customFormat="false" ht="11.25" hidden="true" customHeight="true" outlineLevel="0" collapsed="false">
      <c r="A221" s="519" t="n">
        <v>0</v>
      </c>
      <c r="B221" s="520"/>
      <c r="C221" s="384"/>
      <c r="D221" s="384"/>
      <c r="E221" s="553"/>
      <c r="F221" s="554"/>
      <c r="G221" s="384"/>
      <c r="H221" s="555"/>
      <c r="I221" s="386"/>
      <c r="J221" s="384"/>
      <c r="K221" s="553"/>
      <c r="L221" s="474"/>
      <c r="M221" s="475"/>
      <c r="N221" s="475"/>
      <c r="O221" s="475"/>
      <c r="P221" s="475"/>
      <c r="Q221" s="475"/>
      <c r="R221" s="475"/>
      <c r="S221" s="475"/>
      <c r="T221" s="475"/>
      <c r="U221" s="475"/>
      <c r="V221" s="475"/>
      <c r="W221" s="475"/>
    </row>
    <row r="222" customFormat="false" ht="11.25" hidden="true" customHeight="true" outlineLevel="0" collapsed="false">
      <c r="A222" s="519" t="n">
        <v>0</v>
      </c>
      <c r="B222" s="520"/>
      <c r="C222" s="384"/>
      <c r="D222" s="384"/>
      <c r="E222" s="553"/>
      <c r="F222" s="554"/>
      <c r="G222" s="384"/>
      <c r="H222" s="555"/>
      <c r="I222" s="386"/>
      <c r="J222" s="384"/>
      <c r="K222" s="553"/>
      <c r="L222" s="474"/>
      <c r="M222" s="475"/>
      <c r="N222" s="475"/>
      <c r="O222" s="475"/>
      <c r="P222" s="475"/>
      <c r="Q222" s="475"/>
      <c r="R222" s="475"/>
      <c r="S222" s="475"/>
      <c r="T222" s="475"/>
      <c r="U222" s="475"/>
      <c r="V222" s="475"/>
      <c r="W222" s="475"/>
    </row>
    <row r="223" customFormat="false" ht="11.25" hidden="true" customHeight="true" outlineLevel="0" collapsed="false">
      <c r="A223" s="519" t="n">
        <v>0</v>
      </c>
      <c r="B223" s="520"/>
      <c r="C223" s="384"/>
      <c r="D223" s="384"/>
      <c r="E223" s="553"/>
      <c r="F223" s="554"/>
      <c r="G223" s="384"/>
      <c r="H223" s="555"/>
      <c r="I223" s="386"/>
      <c r="J223" s="384"/>
      <c r="K223" s="553"/>
      <c r="L223" s="474"/>
      <c r="M223" s="475"/>
      <c r="N223" s="475"/>
      <c r="O223" s="475"/>
      <c r="P223" s="475"/>
      <c r="Q223" s="475"/>
      <c r="R223" s="475"/>
      <c r="S223" s="475"/>
      <c r="T223" s="475"/>
      <c r="U223" s="475"/>
      <c r="V223" s="475"/>
      <c r="W223" s="475"/>
    </row>
    <row r="224" customFormat="false" ht="11.25" hidden="true" customHeight="true" outlineLevel="0" collapsed="false">
      <c r="A224" s="519" t="n">
        <v>0</v>
      </c>
      <c r="B224" s="520"/>
      <c r="C224" s="384"/>
      <c r="D224" s="384"/>
      <c r="E224" s="553"/>
      <c r="F224" s="554"/>
      <c r="G224" s="384"/>
      <c r="H224" s="555"/>
      <c r="I224" s="386"/>
      <c r="J224" s="384"/>
      <c r="K224" s="553"/>
      <c r="L224" s="474"/>
      <c r="M224" s="475"/>
      <c r="N224" s="475"/>
      <c r="O224" s="475"/>
      <c r="P224" s="475"/>
      <c r="Q224" s="475"/>
      <c r="R224" s="475"/>
      <c r="S224" s="475"/>
      <c r="T224" s="475"/>
      <c r="U224" s="475"/>
      <c r="V224" s="475"/>
      <c r="W224" s="475"/>
    </row>
    <row r="225" customFormat="false" ht="11.25" hidden="true" customHeight="true" outlineLevel="0" collapsed="false">
      <c r="A225" s="519" t="n">
        <v>0</v>
      </c>
      <c r="B225" s="520"/>
      <c r="C225" s="384"/>
      <c r="D225" s="384"/>
      <c r="E225" s="553"/>
      <c r="F225" s="554"/>
      <c r="G225" s="384"/>
      <c r="H225" s="555"/>
      <c r="I225" s="386"/>
      <c r="J225" s="384"/>
      <c r="K225" s="553"/>
      <c r="L225" s="474"/>
      <c r="M225" s="475"/>
      <c r="N225" s="475"/>
      <c r="O225" s="475"/>
      <c r="P225" s="475"/>
      <c r="Q225" s="475"/>
      <c r="R225" s="475"/>
      <c r="S225" s="475"/>
      <c r="T225" s="475"/>
      <c r="U225" s="475"/>
      <c r="V225" s="475"/>
      <c r="W225" s="475"/>
    </row>
    <row r="226" customFormat="false" ht="11.25" hidden="true" customHeight="true" outlineLevel="0" collapsed="false">
      <c r="A226" s="519" t="n">
        <v>0</v>
      </c>
      <c r="B226" s="520"/>
      <c r="C226" s="384"/>
      <c r="D226" s="384"/>
      <c r="E226" s="553"/>
      <c r="F226" s="554"/>
      <c r="G226" s="384"/>
      <c r="H226" s="555"/>
      <c r="I226" s="386"/>
      <c r="J226" s="384"/>
      <c r="K226" s="553"/>
      <c r="L226" s="474"/>
      <c r="M226" s="475"/>
      <c r="N226" s="475"/>
      <c r="O226" s="475"/>
      <c r="P226" s="475"/>
      <c r="Q226" s="475"/>
      <c r="R226" s="475"/>
      <c r="S226" s="475"/>
      <c r="T226" s="475"/>
      <c r="U226" s="475"/>
      <c r="V226" s="475"/>
      <c r="W226" s="475"/>
    </row>
    <row r="227" customFormat="false" ht="11.25" hidden="true" customHeight="true" outlineLevel="0" collapsed="false">
      <c r="A227" s="519" t="n">
        <v>0</v>
      </c>
      <c r="B227" s="520"/>
      <c r="C227" s="384"/>
      <c r="D227" s="384"/>
      <c r="E227" s="553"/>
      <c r="F227" s="554"/>
      <c r="G227" s="384"/>
      <c r="H227" s="555"/>
      <c r="I227" s="386"/>
      <c r="J227" s="384"/>
      <c r="K227" s="553"/>
      <c r="L227" s="474"/>
      <c r="M227" s="475"/>
      <c r="N227" s="475"/>
      <c r="O227" s="475"/>
      <c r="P227" s="475"/>
      <c r="Q227" s="475"/>
      <c r="R227" s="475"/>
      <c r="S227" s="475"/>
      <c r="T227" s="475"/>
      <c r="U227" s="475"/>
      <c r="V227" s="475"/>
      <c r="W227" s="475"/>
    </row>
    <row r="228" customFormat="false" ht="15" hidden="false" customHeight="true" outlineLevel="0" collapsed="false">
      <c r="A228" s="512" t="s">
        <v>1055</v>
      </c>
      <c r="B228" s="513"/>
      <c r="C228" s="514" t="n">
        <v>7077618.71647808</v>
      </c>
      <c r="D228" s="514" t="n">
        <v>10733719.67</v>
      </c>
      <c r="E228" s="515" t="n">
        <v>8437997.43</v>
      </c>
      <c r="F228" s="516" t="n">
        <v>12970774.391064</v>
      </c>
      <c r="G228" s="514" t="n">
        <v>0</v>
      </c>
      <c r="H228" s="517" t="n">
        <v>12592459.3404146</v>
      </c>
      <c r="I228" s="518" t="n">
        <v>12210193.5848317</v>
      </c>
      <c r="J228" s="514" t="n">
        <v>12647138.5662609</v>
      </c>
      <c r="K228" s="515" t="n">
        <v>13469075.2602366</v>
      </c>
      <c r="L228" s="474"/>
      <c r="M228" s="475"/>
      <c r="N228" s="475"/>
      <c r="O228" s="475"/>
      <c r="P228" s="475"/>
      <c r="Q228" s="475"/>
      <c r="R228" s="475"/>
      <c r="S228" s="475"/>
      <c r="T228" s="475"/>
      <c r="U228" s="475"/>
      <c r="V228" s="475"/>
      <c r="W228" s="475"/>
    </row>
    <row r="229" customFormat="false" ht="11.25" hidden="false" customHeight="true" outlineLevel="0" collapsed="false">
      <c r="A229" s="519" t="s">
        <v>804</v>
      </c>
      <c r="B229" s="520"/>
      <c r="C229" s="521" t="n">
        <v>4094154.82647808</v>
      </c>
      <c r="D229" s="384" t="n">
        <v>4926543.92</v>
      </c>
      <c r="E229" s="553" t="n">
        <v>5956418.77</v>
      </c>
      <c r="F229" s="554" t="n">
        <v>8376580.519368</v>
      </c>
      <c r="G229" s="384"/>
      <c r="H229" s="555" t="n">
        <v>6637127.89746458</v>
      </c>
      <c r="I229" s="386" t="n">
        <v>8451310.00831555</v>
      </c>
      <c r="J229" s="384" t="n">
        <v>8819553.51284774</v>
      </c>
      <c r="K229" s="553" t="n">
        <v>9417635.48361861</v>
      </c>
      <c r="L229" s="474"/>
      <c r="M229" s="475"/>
      <c r="N229" s="475"/>
      <c r="O229" s="475"/>
      <c r="P229" s="475"/>
      <c r="Q229" s="475"/>
      <c r="R229" s="475"/>
      <c r="S229" s="475"/>
      <c r="T229" s="475"/>
      <c r="U229" s="475"/>
      <c r="V229" s="475"/>
      <c r="W229" s="475"/>
    </row>
    <row r="230" customFormat="false" ht="11.25" hidden="false" customHeight="true" outlineLevel="0" collapsed="false">
      <c r="A230" s="519" t="s">
        <v>806</v>
      </c>
      <c r="B230" s="520"/>
      <c r="C230" s="521" t="n">
        <v>2964780.59</v>
      </c>
      <c r="D230" s="384" t="n">
        <v>5802417.6</v>
      </c>
      <c r="E230" s="553" t="n">
        <v>2481469.89</v>
      </c>
      <c r="F230" s="554" t="n">
        <v>4582193.871696</v>
      </c>
      <c r="G230" s="384"/>
      <c r="H230" s="555" t="n">
        <v>5943331.44295</v>
      </c>
      <c r="I230" s="386" t="n">
        <v>3758883.57651615</v>
      </c>
      <c r="J230" s="384" t="n">
        <v>3827585.05341318</v>
      </c>
      <c r="K230" s="553" t="n">
        <v>4051439.77661797</v>
      </c>
      <c r="L230" s="474"/>
      <c r="M230" s="475"/>
      <c r="N230" s="475"/>
      <c r="O230" s="475"/>
      <c r="P230" s="475"/>
      <c r="Q230" s="475"/>
      <c r="R230" s="475"/>
      <c r="S230" s="475"/>
      <c r="T230" s="475"/>
      <c r="U230" s="475"/>
      <c r="V230" s="475"/>
      <c r="W230" s="475"/>
    </row>
    <row r="231" customFormat="false" ht="11.25" hidden="false" customHeight="true" outlineLevel="0" collapsed="false">
      <c r="A231" s="519" t="s">
        <v>808</v>
      </c>
      <c r="B231" s="520"/>
      <c r="C231" s="521" t="n">
        <v>18683.3</v>
      </c>
      <c r="D231" s="384" t="n">
        <v>4509.04</v>
      </c>
      <c r="E231" s="553" t="n">
        <v>108.77</v>
      </c>
      <c r="F231" s="554" t="n">
        <v>12000</v>
      </c>
      <c r="G231" s="384"/>
      <c r="H231" s="555" t="n">
        <v>12000</v>
      </c>
      <c r="I231" s="386" t="n">
        <v>0</v>
      </c>
      <c r="J231" s="384" t="n">
        <v>0</v>
      </c>
      <c r="K231" s="553" t="n">
        <v>0</v>
      </c>
      <c r="L231" s="474"/>
      <c r="M231" s="475"/>
      <c r="N231" s="475"/>
      <c r="O231" s="475"/>
      <c r="P231" s="475"/>
      <c r="Q231" s="475"/>
      <c r="R231" s="475"/>
      <c r="S231" s="475"/>
      <c r="T231" s="475"/>
      <c r="U231" s="475"/>
      <c r="V231" s="475"/>
      <c r="W231" s="475"/>
    </row>
    <row r="232" customFormat="false" ht="11.25" hidden="false" customHeight="true" outlineLevel="0" collapsed="false">
      <c r="A232" s="519" t="s">
        <v>810</v>
      </c>
      <c r="B232" s="520"/>
      <c r="C232" s="521" t="n">
        <v>0</v>
      </c>
      <c r="D232" s="384" t="n">
        <v>249.11</v>
      </c>
      <c r="E232" s="553" t="n">
        <v>0</v>
      </c>
      <c r="F232" s="554" t="n">
        <v>0</v>
      </c>
      <c r="G232" s="384"/>
      <c r="H232" s="555" t="n">
        <v>0</v>
      </c>
      <c r="I232" s="386" t="n">
        <v>0</v>
      </c>
      <c r="J232" s="384" t="n">
        <v>0</v>
      </c>
      <c r="K232" s="553" t="n">
        <v>0</v>
      </c>
      <c r="L232" s="474"/>
      <c r="M232" s="475"/>
      <c r="N232" s="475"/>
      <c r="O232" s="475"/>
      <c r="P232" s="475"/>
      <c r="Q232" s="475"/>
      <c r="R232" s="475"/>
      <c r="S232" s="475"/>
      <c r="T232" s="475"/>
      <c r="U232" s="475"/>
      <c r="V232" s="475"/>
      <c r="W232" s="475"/>
    </row>
    <row r="233" customFormat="false" ht="11.25" hidden="true" customHeight="true" outlineLevel="0" collapsed="false">
      <c r="A233" s="519" t="n">
        <v>0</v>
      </c>
      <c r="B233" s="520"/>
      <c r="C233" s="384"/>
      <c r="D233" s="384"/>
      <c r="E233" s="553"/>
      <c r="F233" s="554"/>
      <c r="G233" s="384"/>
      <c r="H233" s="555"/>
      <c r="I233" s="386"/>
      <c r="J233" s="384"/>
      <c r="K233" s="553"/>
      <c r="L233" s="474"/>
      <c r="M233" s="475"/>
      <c r="N233" s="475"/>
      <c r="O233" s="475"/>
      <c r="P233" s="475"/>
      <c r="Q233" s="475"/>
      <c r="R233" s="475"/>
      <c r="S233" s="475"/>
      <c r="T233" s="475"/>
      <c r="U233" s="475"/>
      <c r="V233" s="475"/>
      <c r="W233" s="475"/>
    </row>
    <row r="234" customFormat="false" ht="11.25" hidden="true" customHeight="true" outlineLevel="0" collapsed="false">
      <c r="A234" s="519" t="n">
        <v>0</v>
      </c>
      <c r="B234" s="520"/>
      <c r="C234" s="384"/>
      <c r="D234" s="384"/>
      <c r="E234" s="553"/>
      <c r="F234" s="554"/>
      <c r="G234" s="384"/>
      <c r="H234" s="555"/>
      <c r="I234" s="386"/>
      <c r="J234" s="384"/>
      <c r="K234" s="553"/>
      <c r="L234" s="474"/>
      <c r="M234" s="475"/>
      <c r="N234" s="475"/>
      <c r="O234" s="475"/>
      <c r="P234" s="475"/>
      <c r="Q234" s="475"/>
      <c r="R234" s="475"/>
      <c r="S234" s="475"/>
      <c r="T234" s="475"/>
      <c r="U234" s="475"/>
      <c r="V234" s="475"/>
      <c r="W234" s="475"/>
    </row>
    <row r="235" customFormat="false" ht="11.25" hidden="true" customHeight="true" outlineLevel="0" collapsed="false">
      <c r="A235" s="519" t="n">
        <v>0</v>
      </c>
      <c r="B235" s="520"/>
      <c r="C235" s="384"/>
      <c r="D235" s="384"/>
      <c r="E235" s="553"/>
      <c r="F235" s="554"/>
      <c r="G235" s="384"/>
      <c r="H235" s="555"/>
      <c r="I235" s="386"/>
      <c r="J235" s="384"/>
      <c r="K235" s="553"/>
      <c r="L235" s="474"/>
      <c r="M235" s="475"/>
      <c r="N235" s="475"/>
      <c r="O235" s="475"/>
      <c r="P235" s="475"/>
      <c r="Q235" s="475"/>
      <c r="R235" s="475"/>
      <c r="S235" s="475"/>
      <c r="T235" s="475"/>
      <c r="U235" s="475"/>
      <c r="V235" s="475"/>
      <c r="W235" s="475"/>
    </row>
    <row r="236" customFormat="false" ht="11.25" hidden="true" customHeight="true" outlineLevel="0" collapsed="false">
      <c r="A236" s="519" t="n">
        <v>0</v>
      </c>
      <c r="B236" s="520"/>
      <c r="C236" s="384"/>
      <c r="D236" s="384"/>
      <c r="E236" s="553"/>
      <c r="F236" s="554"/>
      <c r="G236" s="384"/>
      <c r="H236" s="555"/>
      <c r="I236" s="386"/>
      <c r="J236" s="384"/>
      <c r="K236" s="553"/>
      <c r="L236" s="474"/>
      <c r="M236" s="475"/>
      <c r="N236" s="475"/>
      <c r="O236" s="475"/>
      <c r="P236" s="475"/>
      <c r="Q236" s="475"/>
      <c r="R236" s="475"/>
      <c r="S236" s="475"/>
      <c r="T236" s="475"/>
      <c r="U236" s="475"/>
      <c r="V236" s="475"/>
      <c r="W236" s="475"/>
    </row>
    <row r="237" customFormat="false" ht="11.25" hidden="true" customHeight="true" outlineLevel="0" collapsed="false">
      <c r="A237" s="519" t="n">
        <v>0</v>
      </c>
      <c r="B237" s="520"/>
      <c r="C237" s="384"/>
      <c r="D237" s="384"/>
      <c r="E237" s="553"/>
      <c r="F237" s="554"/>
      <c r="G237" s="384"/>
      <c r="H237" s="555"/>
      <c r="I237" s="386"/>
      <c r="J237" s="384"/>
      <c r="K237" s="553"/>
      <c r="L237" s="474"/>
      <c r="M237" s="475"/>
      <c r="N237" s="475"/>
      <c r="O237" s="475"/>
      <c r="P237" s="475"/>
      <c r="Q237" s="475"/>
      <c r="R237" s="475"/>
      <c r="S237" s="475"/>
      <c r="T237" s="475"/>
      <c r="U237" s="475"/>
      <c r="V237" s="475"/>
      <c r="W237" s="475"/>
    </row>
    <row r="238" customFormat="false" ht="11.25" hidden="true" customHeight="true" outlineLevel="0" collapsed="false">
      <c r="A238" s="519" t="n">
        <v>0</v>
      </c>
      <c r="B238" s="520"/>
      <c r="C238" s="384"/>
      <c r="D238" s="384"/>
      <c r="E238" s="553"/>
      <c r="F238" s="554"/>
      <c r="G238" s="384"/>
      <c r="H238" s="555"/>
      <c r="I238" s="386"/>
      <c r="J238" s="384"/>
      <c r="K238" s="553"/>
      <c r="L238" s="474"/>
      <c r="M238" s="475"/>
      <c r="N238" s="475"/>
      <c r="O238" s="475"/>
      <c r="P238" s="475"/>
      <c r="Q238" s="475"/>
      <c r="R238" s="475"/>
      <c r="S238" s="475"/>
      <c r="T238" s="475"/>
      <c r="U238" s="475"/>
      <c r="V238" s="475"/>
      <c r="W238" s="475"/>
    </row>
    <row r="239" customFormat="false" ht="15" hidden="false" customHeight="true" outlineLevel="0" collapsed="false">
      <c r="A239" s="512" t="s">
        <v>1056</v>
      </c>
      <c r="B239" s="513"/>
      <c r="C239" s="514" t="n">
        <v>14895.75</v>
      </c>
      <c r="D239" s="514" t="n">
        <v>163234.58</v>
      </c>
      <c r="E239" s="515" t="n">
        <v>66836.27</v>
      </c>
      <c r="F239" s="516" t="n">
        <v>335700</v>
      </c>
      <c r="G239" s="514" t="n">
        <v>0</v>
      </c>
      <c r="H239" s="517" t="n">
        <v>315700</v>
      </c>
      <c r="I239" s="518" t="n">
        <v>181700</v>
      </c>
      <c r="J239" s="514" t="n">
        <v>184430</v>
      </c>
      <c r="K239" s="515" t="n">
        <v>204416</v>
      </c>
      <c r="L239" s="474"/>
      <c r="M239" s="475"/>
      <c r="N239" s="475"/>
      <c r="O239" s="475"/>
      <c r="P239" s="475"/>
      <c r="Q239" s="475"/>
      <c r="R239" s="475"/>
      <c r="S239" s="475"/>
      <c r="T239" s="475"/>
      <c r="U239" s="475"/>
      <c r="V239" s="475"/>
      <c r="W239" s="475"/>
    </row>
    <row r="240" customFormat="false" ht="11.25" hidden="false" customHeight="true" outlineLevel="0" collapsed="false">
      <c r="A240" s="519" t="s">
        <v>815</v>
      </c>
      <c r="B240" s="520"/>
      <c r="C240" s="521" t="n">
        <v>14895.75</v>
      </c>
      <c r="D240" s="384" t="n">
        <v>163234.58</v>
      </c>
      <c r="E240" s="553" t="n">
        <v>66836.27</v>
      </c>
      <c r="F240" s="554" t="n">
        <v>335700</v>
      </c>
      <c r="G240" s="384"/>
      <c r="H240" s="555" t="n">
        <v>315700</v>
      </c>
      <c r="I240" s="386" t="n">
        <v>181700</v>
      </c>
      <c r="J240" s="384" t="n">
        <v>184430</v>
      </c>
      <c r="K240" s="553" t="n">
        <v>204416</v>
      </c>
      <c r="L240" s="474"/>
      <c r="M240" s="475"/>
      <c r="N240" s="475"/>
      <c r="O240" s="475"/>
      <c r="P240" s="475"/>
      <c r="Q240" s="475"/>
      <c r="R240" s="475"/>
      <c r="S240" s="475"/>
      <c r="T240" s="475"/>
      <c r="U240" s="475"/>
      <c r="V240" s="475"/>
      <c r="W240" s="475"/>
    </row>
    <row r="241" customFormat="false" ht="11.25" hidden="true" customHeight="true" outlineLevel="0" collapsed="false">
      <c r="A241" s="519" t="n">
        <v>0</v>
      </c>
      <c r="B241" s="520"/>
      <c r="C241" s="384"/>
      <c r="D241" s="384"/>
      <c r="E241" s="553"/>
      <c r="F241" s="554"/>
      <c r="G241" s="384"/>
      <c r="H241" s="555"/>
      <c r="I241" s="386"/>
      <c r="J241" s="384"/>
      <c r="K241" s="553"/>
      <c r="L241" s="474"/>
      <c r="M241" s="475"/>
      <c r="N241" s="475"/>
      <c r="O241" s="475"/>
      <c r="P241" s="475"/>
      <c r="Q241" s="475"/>
      <c r="R241" s="475"/>
      <c r="S241" s="475"/>
      <c r="T241" s="475"/>
      <c r="U241" s="475"/>
      <c r="V241" s="475"/>
      <c r="W241" s="475"/>
    </row>
    <row r="242" customFormat="false" ht="11.25" hidden="true" customHeight="true" outlineLevel="0" collapsed="false">
      <c r="A242" s="519" t="n">
        <v>0</v>
      </c>
      <c r="B242" s="520"/>
      <c r="C242" s="384"/>
      <c r="D242" s="384"/>
      <c r="E242" s="553"/>
      <c r="F242" s="554"/>
      <c r="G242" s="384"/>
      <c r="H242" s="555"/>
      <c r="I242" s="386"/>
      <c r="J242" s="384"/>
      <c r="K242" s="553"/>
      <c r="L242" s="474"/>
      <c r="M242" s="475"/>
      <c r="N242" s="475"/>
      <c r="O242" s="475"/>
      <c r="P242" s="475"/>
      <c r="Q242" s="475"/>
      <c r="R242" s="475"/>
      <c r="S242" s="475"/>
      <c r="T242" s="475"/>
      <c r="U242" s="475"/>
      <c r="V242" s="475"/>
      <c r="W242" s="475"/>
    </row>
    <row r="243" customFormat="false" ht="11.25" hidden="true" customHeight="true" outlineLevel="0" collapsed="false">
      <c r="A243" s="519" t="n">
        <v>0</v>
      </c>
      <c r="B243" s="520"/>
      <c r="C243" s="384"/>
      <c r="D243" s="384"/>
      <c r="E243" s="553"/>
      <c r="F243" s="554"/>
      <c r="G243" s="384"/>
      <c r="H243" s="555"/>
      <c r="I243" s="386"/>
      <c r="J243" s="384"/>
      <c r="K243" s="553"/>
      <c r="L243" s="474"/>
      <c r="M243" s="475"/>
      <c r="N243" s="475"/>
      <c r="O243" s="475"/>
      <c r="P243" s="475"/>
      <c r="Q243" s="475"/>
      <c r="R243" s="475"/>
      <c r="S243" s="475"/>
      <c r="T243" s="475"/>
      <c r="U243" s="475"/>
      <c r="V243" s="475"/>
      <c r="W243" s="475"/>
    </row>
    <row r="244" customFormat="false" ht="11.25" hidden="true" customHeight="true" outlineLevel="0" collapsed="false">
      <c r="A244" s="519" t="n">
        <v>0</v>
      </c>
      <c r="B244" s="520"/>
      <c r="C244" s="384"/>
      <c r="D244" s="384"/>
      <c r="E244" s="553"/>
      <c r="F244" s="554"/>
      <c r="G244" s="384"/>
      <c r="H244" s="555"/>
      <c r="I244" s="386"/>
      <c r="J244" s="384"/>
      <c r="K244" s="553"/>
      <c r="L244" s="474"/>
      <c r="M244" s="475"/>
      <c r="N244" s="475"/>
      <c r="O244" s="475"/>
      <c r="P244" s="475"/>
      <c r="Q244" s="475"/>
      <c r="R244" s="475"/>
      <c r="S244" s="475"/>
      <c r="T244" s="475"/>
      <c r="U244" s="475"/>
      <c r="V244" s="475"/>
      <c r="W244" s="475"/>
    </row>
    <row r="245" customFormat="false" ht="11.25" hidden="true" customHeight="true" outlineLevel="0" collapsed="false">
      <c r="A245" s="519" t="n">
        <v>0</v>
      </c>
      <c r="B245" s="520"/>
      <c r="C245" s="384"/>
      <c r="D245" s="384"/>
      <c r="E245" s="553"/>
      <c r="F245" s="554"/>
      <c r="G245" s="384"/>
      <c r="H245" s="555"/>
      <c r="I245" s="386"/>
      <c r="J245" s="384"/>
      <c r="K245" s="553"/>
      <c r="L245" s="474"/>
      <c r="M245" s="475"/>
      <c r="N245" s="475"/>
      <c r="O245" s="475"/>
      <c r="P245" s="475"/>
      <c r="Q245" s="475"/>
      <c r="R245" s="475"/>
      <c r="S245" s="475"/>
      <c r="T245" s="475"/>
      <c r="U245" s="475"/>
      <c r="V245" s="475"/>
      <c r="W245" s="475"/>
    </row>
    <row r="246" customFormat="false" ht="11.25" hidden="true" customHeight="true" outlineLevel="0" collapsed="false">
      <c r="A246" s="519" t="n">
        <v>0</v>
      </c>
      <c r="B246" s="520"/>
      <c r="C246" s="384"/>
      <c r="D246" s="384"/>
      <c r="E246" s="553"/>
      <c r="F246" s="554"/>
      <c r="G246" s="384"/>
      <c r="H246" s="555"/>
      <c r="I246" s="386"/>
      <c r="J246" s="384"/>
      <c r="K246" s="553"/>
      <c r="L246" s="474"/>
      <c r="M246" s="475"/>
      <c r="N246" s="475"/>
      <c r="O246" s="475"/>
      <c r="P246" s="475"/>
      <c r="Q246" s="475"/>
      <c r="R246" s="475"/>
      <c r="S246" s="475"/>
      <c r="T246" s="475"/>
      <c r="U246" s="475"/>
      <c r="V246" s="475"/>
      <c r="W246" s="475"/>
    </row>
    <row r="247" customFormat="false" ht="11.25" hidden="true" customHeight="true" outlineLevel="0" collapsed="false">
      <c r="A247" s="519" t="n">
        <v>0</v>
      </c>
      <c r="B247" s="520"/>
      <c r="C247" s="384"/>
      <c r="D247" s="384"/>
      <c r="E247" s="553"/>
      <c r="F247" s="554"/>
      <c r="G247" s="384"/>
      <c r="H247" s="555"/>
      <c r="I247" s="386"/>
      <c r="J247" s="384"/>
      <c r="K247" s="553"/>
      <c r="L247" s="474"/>
      <c r="M247" s="475"/>
      <c r="N247" s="475"/>
      <c r="O247" s="475"/>
      <c r="P247" s="475"/>
      <c r="Q247" s="475"/>
      <c r="R247" s="475"/>
      <c r="S247" s="475"/>
      <c r="T247" s="475"/>
      <c r="U247" s="475"/>
      <c r="V247" s="475"/>
      <c r="W247" s="475"/>
    </row>
    <row r="248" customFormat="false" ht="11.25" hidden="true" customHeight="true" outlineLevel="0" collapsed="false">
      <c r="A248" s="519" t="n">
        <v>0</v>
      </c>
      <c r="B248" s="520"/>
      <c r="C248" s="384"/>
      <c r="D248" s="384"/>
      <c r="E248" s="553"/>
      <c r="F248" s="554"/>
      <c r="G248" s="384"/>
      <c r="H248" s="555"/>
      <c r="I248" s="386"/>
      <c r="J248" s="384"/>
      <c r="K248" s="553"/>
      <c r="L248" s="474"/>
      <c r="M248" s="475"/>
      <c r="N248" s="475"/>
      <c r="O248" s="475"/>
      <c r="P248" s="475"/>
      <c r="Q248" s="475"/>
      <c r="R248" s="475"/>
      <c r="S248" s="475"/>
      <c r="T248" s="475"/>
      <c r="U248" s="475"/>
      <c r="V248" s="475"/>
      <c r="W248" s="475"/>
    </row>
    <row r="249" customFormat="false" ht="11.25" hidden="true" customHeight="true" outlineLevel="0" collapsed="false">
      <c r="A249" s="519" t="n">
        <v>0</v>
      </c>
      <c r="B249" s="520"/>
      <c r="C249" s="384"/>
      <c r="D249" s="384"/>
      <c r="E249" s="553"/>
      <c r="F249" s="554"/>
      <c r="G249" s="384"/>
      <c r="H249" s="555"/>
      <c r="I249" s="386"/>
      <c r="J249" s="384"/>
      <c r="K249" s="553"/>
      <c r="L249" s="474"/>
      <c r="M249" s="475"/>
      <c r="N249" s="475"/>
      <c r="O249" s="475"/>
      <c r="P249" s="475"/>
      <c r="Q249" s="475"/>
      <c r="R249" s="475"/>
      <c r="S249" s="475"/>
      <c r="T249" s="475"/>
      <c r="U249" s="475"/>
      <c r="V249" s="475"/>
      <c r="W249" s="475"/>
    </row>
    <row r="250" customFormat="false" ht="15" hidden="false" customHeight="true" outlineLevel="0" collapsed="false">
      <c r="A250" s="512" t="s">
        <v>1057</v>
      </c>
      <c r="B250" s="520"/>
      <c r="C250" s="514" t="n">
        <v>23738.29</v>
      </c>
      <c r="D250" s="514" t="n">
        <v>848.42</v>
      </c>
      <c r="E250" s="515" t="n">
        <v>0</v>
      </c>
      <c r="F250" s="516" t="n">
        <v>148410</v>
      </c>
      <c r="G250" s="514" t="n">
        <v>0</v>
      </c>
      <c r="H250" s="517" t="n">
        <v>120000</v>
      </c>
      <c r="I250" s="518" t="n">
        <v>10000</v>
      </c>
      <c r="J250" s="514" t="n">
        <v>15000</v>
      </c>
      <c r="K250" s="515" t="n">
        <v>17000</v>
      </c>
      <c r="L250" s="474"/>
      <c r="M250" s="475"/>
      <c r="N250" s="475"/>
      <c r="O250" s="475"/>
      <c r="P250" s="475"/>
      <c r="Q250" s="475"/>
      <c r="R250" s="475"/>
      <c r="S250" s="475"/>
      <c r="T250" s="475"/>
      <c r="U250" s="475"/>
      <c r="V250" s="475"/>
      <c r="W250" s="475"/>
    </row>
    <row r="251" customFormat="false" ht="11.25" hidden="false" customHeight="true" outlineLevel="0" collapsed="false">
      <c r="A251" s="519" t="s">
        <v>820</v>
      </c>
      <c r="B251" s="520"/>
      <c r="C251" s="521" t="n">
        <v>23738.29</v>
      </c>
      <c r="D251" s="384" t="n">
        <v>848.42</v>
      </c>
      <c r="E251" s="553" t="n">
        <v>0</v>
      </c>
      <c r="F251" s="554" t="n">
        <v>148410</v>
      </c>
      <c r="G251" s="384"/>
      <c r="H251" s="555" t="n">
        <v>120000</v>
      </c>
      <c r="I251" s="386" t="n">
        <v>10000</v>
      </c>
      <c r="J251" s="384" t="n">
        <v>15000</v>
      </c>
      <c r="K251" s="553" t="n">
        <v>17000</v>
      </c>
      <c r="L251" s="474"/>
      <c r="M251" s="475"/>
      <c r="N251" s="475"/>
      <c r="O251" s="475"/>
      <c r="P251" s="475"/>
      <c r="Q251" s="475"/>
      <c r="R251" s="475"/>
      <c r="S251" s="475"/>
      <c r="T251" s="475"/>
      <c r="U251" s="475"/>
      <c r="V251" s="475"/>
      <c r="W251" s="475"/>
    </row>
    <row r="252" customFormat="false" ht="11.25" hidden="true" customHeight="true" outlineLevel="0" collapsed="false">
      <c r="A252" s="519" t="n">
        <v>0</v>
      </c>
      <c r="B252" s="520"/>
      <c r="C252" s="384"/>
      <c r="D252" s="384"/>
      <c r="E252" s="553"/>
      <c r="F252" s="554"/>
      <c r="G252" s="384"/>
      <c r="H252" s="555"/>
      <c r="I252" s="386"/>
      <c r="J252" s="384"/>
      <c r="K252" s="553"/>
      <c r="L252" s="474"/>
      <c r="M252" s="475"/>
      <c r="N252" s="475"/>
      <c r="O252" s="475"/>
      <c r="P252" s="475"/>
      <c r="Q252" s="475"/>
      <c r="R252" s="475"/>
      <c r="S252" s="475"/>
      <c r="T252" s="475"/>
      <c r="U252" s="475"/>
      <c r="V252" s="475"/>
      <c r="W252" s="475"/>
    </row>
    <row r="253" customFormat="false" ht="11.25" hidden="true" customHeight="true" outlineLevel="0" collapsed="false">
      <c r="A253" s="519" t="n">
        <v>0</v>
      </c>
      <c r="B253" s="520"/>
      <c r="C253" s="384"/>
      <c r="D253" s="384"/>
      <c r="E253" s="553"/>
      <c r="F253" s="554"/>
      <c r="G253" s="384"/>
      <c r="H253" s="555"/>
      <c r="I253" s="386"/>
      <c r="J253" s="384"/>
      <c r="K253" s="553"/>
      <c r="L253" s="474"/>
      <c r="M253" s="475"/>
      <c r="N253" s="475"/>
      <c r="O253" s="475"/>
      <c r="P253" s="475"/>
      <c r="Q253" s="475"/>
      <c r="R253" s="475"/>
      <c r="S253" s="475"/>
      <c r="T253" s="475"/>
      <c r="U253" s="475"/>
      <c r="V253" s="475"/>
      <c r="W253" s="475"/>
    </row>
    <row r="254" customFormat="false" ht="11.25" hidden="true" customHeight="true" outlineLevel="0" collapsed="false">
      <c r="A254" s="519" t="n">
        <v>0</v>
      </c>
      <c r="B254" s="520"/>
      <c r="C254" s="384"/>
      <c r="D254" s="384"/>
      <c r="E254" s="553"/>
      <c r="F254" s="554"/>
      <c r="G254" s="384"/>
      <c r="H254" s="555"/>
      <c r="I254" s="386"/>
      <c r="J254" s="384"/>
      <c r="K254" s="553"/>
      <c r="L254" s="474"/>
      <c r="M254" s="475"/>
      <c r="N254" s="475"/>
      <c r="O254" s="475"/>
      <c r="P254" s="475"/>
      <c r="Q254" s="475"/>
      <c r="R254" s="475"/>
      <c r="S254" s="475"/>
      <c r="T254" s="475"/>
      <c r="U254" s="475"/>
      <c r="V254" s="475"/>
      <c r="W254" s="475"/>
    </row>
    <row r="255" customFormat="false" ht="11.25" hidden="true" customHeight="true" outlineLevel="0" collapsed="false">
      <c r="A255" s="519" t="n">
        <v>0</v>
      </c>
      <c r="B255" s="520"/>
      <c r="C255" s="384"/>
      <c r="D255" s="384"/>
      <c r="E255" s="553"/>
      <c r="F255" s="554"/>
      <c r="G255" s="384"/>
      <c r="H255" s="555"/>
      <c r="I255" s="386"/>
      <c r="J255" s="384"/>
      <c r="K255" s="553"/>
      <c r="L255" s="474"/>
      <c r="M255" s="475"/>
      <c r="N255" s="475"/>
      <c r="O255" s="475"/>
      <c r="P255" s="475"/>
      <c r="Q255" s="475"/>
      <c r="R255" s="475"/>
      <c r="S255" s="475"/>
      <c r="T255" s="475"/>
      <c r="U255" s="475"/>
      <c r="V255" s="475"/>
      <c r="W255" s="475"/>
    </row>
    <row r="256" customFormat="false" ht="11.25" hidden="true" customHeight="true" outlineLevel="0" collapsed="false">
      <c r="A256" s="519" t="n">
        <v>0</v>
      </c>
      <c r="B256" s="520"/>
      <c r="C256" s="384"/>
      <c r="D256" s="384"/>
      <c r="E256" s="553"/>
      <c r="F256" s="554"/>
      <c r="G256" s="384"/>
      <c r="H256" s="555"/>
      <c r="I256" s="386"/>
      <c r="J256" s="384"/>
      <c r="K256" s="553"/>
      <c r="L256" s="474"/>
      <c r="M256" s="475"/>
      <c r="N256" s="475"/>
      <c r="O256" s="475"/>
      <c r="P256" s="475"/>
      <c r="Q256" s="475"/>
      <c r="R256" s="475"/>
      <c r="S256" s="475"/>
      <c r="T256" s="475"/>
      <c r="U256" s="475"/>
      <c r="V256" s="475"/>
      <c r="W256" s="475"/>
    </row>
    <row r="257" customFormat="false" ht="11.25" hidden="true" customHeight="true" outlineLevel="0" collapsed="false">
      <c r="A257" s="519" t="n">
        <v>0</v>
      </c>
      <c r="B257" s="520"/>
      <c r="C257" s="384"/>
      <c r="D257" s="384"/>
      <c r="E257" s="553"/>
      <c r="F257" s="554"/>
      <c r="G257" s="384"/>
      <c r="H257" s="555"/>
      <c r="I257" s="386"/>
      <c r="J257" s="384"/>
      <c r="K257" s="553"/>
      <c r="L257" s="474"/>
      <c r="M257" s="475"/>
      <c r="N257" s="475"/>
      <c r="O257" s="475"/>
      <c r="P257" s="475"/>
      <c r="Q257" s="475"/>
      <c r="R257" s="475"/>
      <c r="S257" s="475"/>
      <c r="T257" s="475"/>
      <c r="U257" s="475"/>
      <c r="V257" s="475"/>
      <c r="W257" s="475"/>
    </row>
    <row r="258" customFormat="false" ht="11.25" hidden="true" customHeight="true" outlineLevel="0" collapsed="false">
      <c r="A258" s="519" t="n">
        <v>0</v>
      </c>
      <c r="B258" s="520"/>
      <c r="C258" s="384"/>
      <c r="D258" s="384"/>
      <c r="E258" s="553"/>
      <c r="F258" s="554"/>
      <c r="G258" s="384"/>
      <c r="H258" s="555"/>
      <c r="I258" s="386"/>
      <c r="J258" s="384"/>
      <c r="K258" s="553"/>
      <c r="L258" s="474"/>
      <c r="M258" s="475"/>
      <c r="N258" s="475"/>
      <c r="O258" s="475"/>
      <c r="P258" s="475"/>
      <c r="Q258" s="475"/>
      <c r="R258" s="475"/>
      <c r="S258" s="475"/>
      <c r="T258" s="475"/>
      <c r="U258" s="475"/>
      <c r="V258" s="475"/>
      <c r="W258" s="475"/>
    </row>
    <row r="259" customFormat="false" ht="11.25" hidden="true" customHeight="true" outlineLevel="0" collapsed="false">
      <c r="A259" s="519" t="n">
        <v>0</v>
      </c>
      <c r="B259" s="520"/>
      <c r="C259" s="384"/>
      <c r="D259" s="384"/>
      <c r="E259" s="553"/>
      <c r="F259" s="554"/>
      <c r="G259" s="384"/>
      <c r="H259" s="555"/>
      <c r="I259" s="386"/>
      <c r="J259" s="384"/>
      <c r="K259" s="553"/>
      <c r="L259" s="474"/>
      <c r="M259" s="475"/>
      <c r="N259" s="475"/>
      <c r="O259" s="475"/>
      <c r="P259" s="475"/>
      <c r="Q259" s="475"/>
      <c r="R259" s="475"/>
      <c r="S259" s="475"/>
      <c r="T259" s="475"/>
      <c r="U259" s="475"/>
      <c r="V259" s="475"/>
      <c r="W259" s="475"/>
    </row>
    <row r="260" customFormat="false" ht="11.25" hidden="true" customHeight="true" outlineLevel="0" collapsed="false">
      <c r="A260" s="519" t="n">
        <v>0</v>
      </c>
      <c r="B260" s="520"/>
      <c r="C260" s="384"/>
      <c r="D260" s="384"/>
      <c r="E260" s="553"/>
      <c r="F260" s="554"/>
      <c r="G260" s="384"/>
      <c r="H260" s="555"/>
      <c r="I260" s="386"/>
      <c r="J260" s="384"/>
      <c r="K260" s="553"/>
      <c r="L260" s="474"/>
      <c r="M260" s="475"/>
      <c r="N260" s="475"/>
      <c r="O260" s="475"/>
      <c r="P260" s="475"/>
      <c r="Q260" s="475"/>
      <c r="R260" s="475"/>
      <c r="S260" s="475"/>
      <c r="T260" s="475"/>
      <c r="U260" s="475"/>
      <c r="V260" s="475"/>
      <c r="W260" s="475"/>
    </row>
    <row r="261" customFormat="false" ht="15" hidden="false" customHeight="true" outlineLevel="0" collapsed="false">
      <c r="A261" s="512" t="s">
        <v>1058</v>
      </c>
      <c r="B261" s="520"/>
      <c r="C261" s="514" t="n">
        <v>8088200.20276941</v>
      </c>
      <c r="D261" s="514" t="n">
        <v>7600802.97580378</v>
      </c>
      <c r="E261" s="515" t="n">
        <v>7180868.77</v>
      </c>
      <c r="F261" s="516" t="n">
        <v>8042123.13379072</v>
      </c>
      <c r="G261" s="514" t="n">
        <v>0</v>
      </c>
      <c r="H261" s="517" t="n">
        <v>9598060.606921</v>
      </c>
      <c r="I261" s="518" t="n">
        <v>8816533.57949282</v>
      </c>
      <c r="J261" s="514" t="n">
        <v>9070152.24847369</v>
      </c>
      <c r="K261" s="515" t="n">
        <v>9528231.38338211</v>
      </c>
      <c r="L261" s="474"/>
      <c r="M261" s="475"/>
      <c r="N261" s="475"/>
      <c r="O261" s="475"/>
      <c r="P261" s="475"/>
      <c r="Q261" s="475"/>
      <c r="R261" s="475"/>
      <c r="S261" s="475"/>
      <c r="T261" s="475"/>
      <c r="U261" s="475"/>
      <c r="V261" s="475"/>
      <c r="W261" s="475"/>
    </row>
    <row r="262" customFormat="false" ht="11.25" hidden="false" customHeight="true" outlineLevel="0" collapsed="false">
      <c r="A262" s="519" t="s">
        <v>824</v>
      </c>
      <c r="B262" s="520"/>
      <c r="C262" s="521" t="n">
        <v>4262714.84351466</v>
      </c>
      <c r="D262" s="384" t="n">
        <v>4207405.92</v>
      </c>
      <c r="E262" s="553" t="n">
        <v>4187824.94</v>
      </c>
      <c r="F262" s="554" t="n">
        <v>4321162.34136672</v>
      </c>
      <c r="G262" s="384"/>
      <c r="H262" s="555" t="n">
        <v>5596053.860479</v>
      </c>
      <c r="I262" s="386" t="n">
        <v>5446430.04302865</v>
      </c>
      <c r="J262" s="384" t="n">
        <v>5716045.19778248</v>
      </c>
      <c r="K262" s="553" t="n">
        <v>5974897.90964943</v>
      </c>
      <c r="L262" s="474"/>
      <c r="M262" s="475"/>
      <c r="N262" s="475"/>
      <c r="O262" s="475"/>
      <c r="P262" s="475"/>
      <c r="Q262" s="475"/>
      <c r="R262" s="475"/>
      <c r="S262" s="475"/>
      <c r="T262" s="475"/>
      <c r="U262" s="475"/>
      <c r="V262" s="475"/>
      <c r="W262" s="475"/>
    </row>
    <row r="263" customFormat="false" ht="11.25" hidden="false" customHeight="true" outlineLevel="0" collapsed="false">
      <c r="A263" s="519" t="s">
        <v>826</v>
      </c>
      <c r="B263" s="520"/>
      <c r="C263" s="521" t="n">
        <v>3825485.35925475</v>
      </c>
      <c r="D263" s="384" t="n">
        <v>3393397.05580378</v>
      </c>
      <c r="E263" s="553" t="n">
        <v>2993043.83</v>
      </c>
      <c r="F263" s="554" t="n">
        <v>3720960.792424</v>
      </c>
      <c r="G263" s="384"/>
      <c r="H263" s="555" t="n">
        <v>4002006.746442</v>
      </c>
      <c r="I263" s="386" t="n">
        <v>3370103.53646417</v>
      </c>
      <c r="J263" s="384" t="n">
        <v>3354107.05069121</v>
      </c>
      <c r="K263" s="553" t="n">
        <v>3553333.47373268</v>
      </c>
      <c r="L263" s="474"/>
      <c r="M263" s="475"/>
      <c r="N263" s="475"/>
      <c r="O263" s="475"/>
      <c r="P263" s="475"/>
      <c r="Q263" s="475"/>
      <c r="R263" s="475"/>
      <c r="S263" s="475"/>
      <c r="T263" s="475"/>
      <c r="U263" s="475"/>
      <c r="V263" s="475"/>
      <c r="W263" s="475"/>
    </row>
    <row r="264" customFormat="false" ht="11.25" hidden="true" customHeight="true" outlineLevel="0" collapsed="false">
      <c r="A264" s="519" t="n">
        <v>0</v>
      </c>
      <c r="B264" s="520"/>
      <c r="C264" s="384"/>
      <c r="D264" s="384"/>
      <c r="E264" s="553"/>
      <c r="F264" s="554"/>
      <c r="G264" s="384"/>
      <c r="H264" s="555"/>
      <c r="I264" s="386"/>
      <c r="J264" s="384"/>
      <c r="K264" s="553"/>
      <c r="L264" s="474"/>
      <c r="M264" s="475"/>
      <c r="N264" s="475"/>
      <c r="O264" s="475"/>
      <c r="P264" s="475"/>
      <c r="Q264" s="475"/>
      <c r="R264" s="475"/>
      <c r="S264" s="475"/>
      <c r="T264" s="475"/>
      <c r="U264" s="475"/>
      <c r="V264" s="475"/>
      <c r="W264" s="475"/>
    </row>
    <row r="265" customFormat="false" ht="11.25" hidden="true" customHeight="true" outlineLevel="0" collapsed="false">
      <c r="A265" s="519" t="n">
        <v>0</v>
      </c>
      <c r="B265" s="520"/>
      <c r="C265" s="384"/>
      <c r="D265" s="384"/>
      <c r="E265" s="553"/>
      <c r="F265" s="554"/>
      <c r="G265" s="384"/>
      <c r="H265" s="555"/>
      <c r="I265" s="386"/>
      <c r="J265" s="384"/>
      <c r="K265" s="553"/>
      <c r="L265" s="474"/>
      <c r="M265" s="475"/>
      <c r="N265" s="475"/>
      <c r="O265" s="475"/>
      <c r="P265" s="475"/>
      <c r="Q265" s="475"/>
      <c r="R265" s="475"/>
      <c r="S265" s="475"/>
      <c r="T265" s="475"/>
      <c r="U265" s="475"/>
      <c r="V265" s="475"/>
      <c r="W265" s="475"/>
    </row>
    <row r="266" customFormat="false" ht="11.25" hidden="true" customHeight="true" outlineLevel="0" collapsed="false">
      <c r="A266" s="519" t="n">
        <v>0</v>
      </c>
      <c r="B266" s="520"/>
      <c r="C266" s="384"/>
      <c r="D266" s="384"/>
      <c r="E266" s="553"/>
      <c r="F266" s="554"/>
      <c r="G266" s="384"/>
      <c r="H266" s="555"/>
      <c r="I266" s="386"/>
      <c r="J266" s="384"/>
      <c r="K266" s="553"/>
      <c r="L266" s="474"/>
      <c r="M266" s="475"/>
      <c r="N266" s="475"/>
      <c r="O266" s="475"/>
      <c r="P266" s="475"/>
      <c r="Q266" s="475"/>
      <c r="R266" s="475"/>
      <c r="S266" s="475"/>
      <c r="T266" s="475"/>
      <c r="U266" s="475"/>
      <c r="V266" s="475"/>
      <c r="W266" s="475"/>
    </row>
    <row r="267" customFormat="false" ht="11.25" hidden="true" customHeight="true" outlineLevel="0" collapsed="false">
      <c r="A267" s="519" t="n">
        <v>0</v>
      </c>
      <c r="B267" s="520"/>
      <c r="C267" s="384"/>
      <c r="D267" s="384"/>
      <c r="E267" s="553"/>
      <c r="F267" s="554"/>
      <c r="G267" s="384"/>
      <c r="H267" s="555"/>
      <c r="I267" s="386"/>
      <c r="J267" s="384"/>
      <c r="K267" s="553"/>
      <c r="L267" s="474"/>
      <c r="M267" s="475"/>
      <c r="N267" s="475"/>
      <c r="O267" s="475"/>
      <c r="P267" s="475"/>
      <c r="Q267" s="475"/>
      <c r="R267" s="475"/>
      <c r="S267" s="475"/>
      <c r="T267" s="475"/>
      <c r="U267" s="475"/>
      <c r="V267" s="475"/>
      <c r="W267" s="475"/>
    </row>
    <row r="268" customFormat="false" ht="11.25" hidden="true" customHeight="true" outlineLevel="0" collapsed="false">
      <c r="A268" s="519" t="n">
        <v>0</v>
      </c>
      <c r="B268" s="520"/>
      <c r="C268" s="384"/>
      <c r="D268" s="384"/>
      <c r="E268" s="553"/>
      <c r="F268" s="554"/>
      <c r="G268" s="384"/>
      <c r="H268" s="555"/>
      <c r="I268" s="386"/>
      <c r="J268" s="384"/>
      <c r="K268" s="553"/>
      <c r="L268" s="474"/>
      <c r="M268" s="475"/>
      <c r="N268" s="475"/>
      <c r="O268" s="475"/>
      <c r="P268" s="475"/>
      <c r="Q268" s="475"/>
      <c r="R268" s="475"/>
      <c r="S268" s="475"/>
      <c r="T268" s="475"/>
      <c r="U268" s="475"/>
      <c r="V268" s="475"/>
      <c r="W268" s="475"/>
    </row>
    <row r="269" customFormat="false" ht="11.25" hidden="true" customHeight="true" outlineLevel="0" collapsed="false">
      <c r="A269" s="519" t="n">
        <v>0</v>
      </c>
      <c r="B269" s="520"/>
      <c r="C269" s="384"/>
      <c r="D269" s="384"/>
      <c r="E269" s="553"/>
      <c r="F269" s="554"/>
      <c r="G269" s="384"/>
      <c r="H269" s="555"/>
      <c r="I269" s="386"/>
      <c r="J269" s="384"/>
      <c r="K269" s="553"/>
      <c r="L269" s="474"/>
      <c r="M269" s="475"/>
      <c r="N269" s="475"/>
      <c r="O269" s="475"/>
      <c r="P269" s="475"/>
      <c r="Q269" s="475"/>
      <c r="R269" s="475"/>
      <c r="S269" s="475"/>
      <c r="T269" s="475"/>
      <c r="U269" s="475"/>
      <c r="V269" s="475"/>
      <c r="W269" s="475"/>
    </row>
    <row r="270" customFormat="false" ht="11.25" hidden="true" customHeight="true" outlineLevel="0" collapsed="false">
      <c r="A270" s="519" t="n">
        <v>0</v>
      </c>
      <c r="B270" s="520"/>
      <c r="C270" s="384"/>
      <c r="D270" s="384"/>
      <c r="E270" s="553"/>
      <c r="F270" s="554"/>
      <c r="G270" s="384"/>
      <c r="H270" s="555"/>
      <c r="I270" s="386"/>
      <c r="J270" s="384"/>
      <c r="K270" s="553"/>
      <c r="L270" s="474"/>
      <c r="M270" s="475"/>
      <c r="N270" s="475"/>
      <c r="O270" s="475"/>
      <c r="P270" s="475"/>
      <c r="Q270" s="475"/>
      <c r="R270" s="475"/>
      <c r="S270" s="475"/>
      <c r="T270" s="475"/>
      <c r="U270" s="475"/>
      <c r="V270" s="475"/>
      <c r="W270" s="475"/>
    </row>
    <row r="271" customFormat="false" ht="11.25" hidden="true" customHeight="true" outlineLevel="0" collapsed="false">
      <c r="A271" s="519" t="n">
        <v>0</v>
      </c>
      <c r="B271" s="520"/>
      <c r="C271" s="384"/>
      <c r="D271" s="384"/>
      <c r="E271" s="553"/>
      <c r="F271" s="554"/>
      <c r="G271" s="384"/>
      <c r="H271" s="555"/>
      <c r="I271" s="386"/>
      <c r="J271" s="384"/>
      <c r="K271" s="553"/>
      <c r="L271" s="474"/>
      <c r="M271" s="475"/>
      <c r="N271" s="475"/>
      <c r="O271" s="475"/>
      <c r="P271" s="475"/>
      <c r="Q271" s="475"/>
      <c r="R271" s="475"/>
      <c r="S271" s="475"/>
      <c r="T271" s="475"/>
      <c r="U271" s="475"/>
      <c r="V271" s="475"/>
      <c r="W271" s="475"/>
    </row>
    <row r="272" customFormat="false" ht="15" hidden="false" customHeight="true" outlineLevel="0" collapsed="false">
      <c r="A272" s="512" t="s">
        <v>1059</v>
      </c>
      <c r="B272" s="520"/>
      <c r="C272" s="514" t="n">
        <v>5404811.21725359</v>
      </c>
      <c r="D272" s="514" t="n">
        <v>5501491.71</v>
      </c>
      <c r="E272" s="515" t="n">
        <v>3718062.33</v>
      </c>
      <c r="F272" s="516" t="n">
        <v>4382582.443392</v>
      </c>
      <c r="G272" s="514" t="n">
        <v>0</v>
      </c>
      <c r="H272" s="517" t="n">
        <v>4477637.9092625</v>
      </c>
      <c r="I272" s="518" t="n">
        <v>4441533.7990706</v>
      </c>
      <c r="J272" s="514" t="n">
        <v>4593051.36703212</v>
      </c>
      <c r="K272" s="515" t="n">
        <v>5007790.96284696</v>
      </c>
      <c r="L272" s="474"/>
      <c r="M272" s="475"/>
      <c r="N272" s="475"/>
      <c r="O272" s="475"/>
      <c r="P272" s="475"/>
      <c r="Q272" s="475"/>
      <c r="R272" s="475"/>
      <c r="S272" s="475"/>
      <c r="T272" s="475"/>
      <c r="U272" s="475"/>
      <c r="V272" s="475"/>
      <c r="W272" s="475"/>
    </row>
    <row r="273" customFormat="false" ht="11.25" hidden="false" customHeight="true" outlineLevel="0" collapsed="false">
      <c r="A273" s="519" t="s">
        <v>831</v>
      </c>
      <c r="B273" s="520"/>
      <c r="C273" s="521" t="n">
        <v>5404811.21725359</v>
      </c>
      <c r="D273" s="384" t="n">
        <v>5501491.71</v>
      </c>
      <c r="E273" s="553" t="n">
        <v>3718062.33</v>
      </c>
      <c r="F273" s="554" t="n">
        <v>4382582.443392</v>
      </c>
      <c r="G273" s="384"/>
      <c r="H273" s="555" t="n">
        <v>4477637.9092625</v>
      </c>
      <c r="I273" s="386" t="n">
        <v>4441533.7990706</v>
      </c>
      <c r="J273" s="384" t="n">
        <v>4593051.36703212</v>
      </c>
      <c r="K273" s="553" t="n">
        <v>5007790.96284696</v>
      </c>
      <c r="L273" s="474"/>
      <c r="M273" s="475"/>
      <c r="N273" s="475"/>
      <c r="O273" s="475"/>
      <c r="P273" s="475"/>
      <c r="Q273" s="475"/>
      <c r="R273" s="475"/>
      <c r="S273" s="475"/>
      <c r="T273" s="475"/>
      <c r="U273" s="475"/>
      <c r="V273" s="475"/>
      <c r="W273" s="475"/>
    </row>
    <row r="274" customFormat="false" ht="11.25" hidden="true" customHeight="true" outlineLevel="0" collapsed="false">
      <c r="A274" s="519" t="n">
        <v>0</v>
      </c>
      <c r="B274" s="520"/>
      <c r="C274" s="384"/>
      <c r="D274" s="384"/>
      <c r="E274" s="553"/>
      <c r="F274" s="554"/>
      <c r="G274" s="384"/>
      <c r="H274" s="555"/>
      <c r="I274" s="386"/>
      <c r="J274" s="384"/>
      <c r="K274" s="553"/>
      <c r="L274" s="474"/>
      <c r="M274" s="475"/>
      <c r="N274" s="475"/>
      <c r="O274" s="475"/>
      <c r="P274" s="475"/>
      <c r="Q274" s="475"/>
      <c r="R274" s="475"/>
      <c r="S274" s="475"/>
      <c r="T274" s="475"/>
      <c r="U274" s="475"/>
      <c r="V274" s="475"/>
      <c r="W274" s="475"/>
    </row>
    <row r="275" customFormat="false" ht="11.25" hidden="true" customHeight="true" outlineLevel="0" collapsed="false">
      <c r="A275" s="519" t="n">
        <v>0</v>
      </c>
      <c r="B275" s="520"/>
      <c r="C275" s="384"/>
      <c r="D275" s="384"/>
      <c r="E275" s="553"/>
      <c r="F275" s="554"/>
      <c r="G275" s="384"/>
      <c r="H275" s="555"/>
      <c r="I275" s="386"/>
      <c r="J275" s="384"/>
      <c r="K275" s="553"/>
      <c r="L275" s="474"/>
      <c r="M275" s="475"/>
      <c r="N275" s="475"/>
      <c r="O275" s="475"/>
      <c r="P275" s="475"/>
      <c r="Q275" s="475"/>
      <c r="R275" s="475"/>
      <c r="S275" s="475"/>
      <c r="T275" s="475"/>
      <c r="U275" s="475"/>
      <c r="V275" s="475"/>
      <c r="W275" s="475"/>
    </row>
    <row r="276" customFormat="false" ht="11.25" hidden="true" customHeight="true" outlineLevel="0" collapsed="false">
      <c r="A276" s="519" t="n">
        <v>0</v>
      </c>
      <c r="B276" s="520"/>
      <c r="C276" s="384"/>
      <c r="D276" s="384"/>
      <c r="E276" s="553"/>
      <c r="F276" s="554"/>
      <c r="G276" s="384"/>
      <c r="H276" s="555"/>
      <c r="I276" s="386"/>
      <c r="J276" s="384"/>
      <c r="K276" s="553"/>
      <c r="L276" s="474"/>
      <c r="M276" s="475"/>
      <c r="N276" s="475"/>
      <c r="O276" s="475"/>
      <c r="P276" s="475"/>
      <c r="Q276" s="475"/>
      <c r="R276" s="475"/>
      <c r="S276" s="475"/>
      <c r="T276" s="475"/>
      <c r="U276" s="475"/>
      <c r="V276" s="475"/>
      <c r="W276" s="475"/>
    </row>
    <row r="277" customFormat="false" ht="11.25" hidden="true" customHeight="true" outlineLevel="0" collapsed="false">
      <c r="A277" s="519" t="n">
        <v>0</v>
      </c>
      <c r="B277" s="520"/>
      <c r="C277" s="384"/>
      <c r="D277" s="384"/>
      <c r="E277" s="553"/>
      <c r="F277" s="554"/>
      <c r="G277" s="384"/>
      <c r="H277" s="555"/>
      <c r="I277" s="386"/>
      <c r="J277" s="384"/>
      <c r="K277" s="553"/>
      <c r="L277" s="474"/>
      <c r="M277" s="475"/>
      <c r="N277" s="475"/>
      <c r="O277" s="475"/>
      <c r="P277" s="475"/>
      <c r="Q277" s="475"/>
      <c r="R277" s="475"/>
      <c r="S277" s="475"/>
      <c r="T277" s="475"/>
      <c r="U277" s="475"/>
      <c r="V277" s="475"/>
      <c r="W277" s="475"/>
    </row>
    <row r="278" customFormat="false" ht="11.25" hidden="true" customHeight="true" outlineLevel="0" collapsed="false">
      <c r="A278" s="519" t="n">
        <v>0</v>
      </c>
      <c r="B278" s="520"/>
      <c r="C278" s="384"/>
      <c r="D278" s="384"/>
      <c r="E278" s="553"/>
      <c r="F278" s="554"/>
      <c r="G278" s="384"/>
      <c r="H278" s="555"/>
      <c r="I278" s="386"/>
      <c r="J278" s="384"/>
      <c r="K278" s="553"/>
      <c r="L278" s="474"/>
      <c r="M278" s="475"/>
      <c r="N278" s="475"/>
      <c r="O278" s="475"/>
      <c r="P278" s="475"/>
      <c r="Q278" s="475"/>
      <c r="R278" s="475"/>
      <c r="S278" s="475"/>
      <c r="T278" s="475"/>
      <c r="U278" s="475"/>
      <c r="V278" s="475"/>
      <c r="W278" s="475"/>
    </row>
    <row r="279" customFormat="false" ht="11.25" hidden="true" customHeight="true" outlineLevel="0" collapsed="false">
      <c r="A279" s="519" t="n">
        <v>0</v>
      </c>
      <c r="B279" s="520"/>
      <c r="C279" s="384"/>
      <c r="D279" s="384"/>
      <c r="E279" s="553"/>
      <c r="F279" s="554"/>
      <c r="G279" s="384"/>
      <c r="H279" s="555"/>
      <c r="I279" s="386"/>
      <c r="J279" s="384"/>
      <c r="K279" s="553"/>
      <c r="L279" s="474"/>
      <c r="M279" s="475"/>
      <c r="N279" s="475"/>
      <c r="O279" s="475"/>
      <c r="P279" s="475"/>
      <c r="Q279" s="475"/>
      <c r="R279" s="475"/>
      <c r="S279" s="475"/>
      <c r="T279" s="475"/>
      <c r="U279" s="475"/>
      <c r="V279" s="475"/>
      <c r="W279" s="475"/>
    </row>
    <row r="280" customFormat="false" ht="11.25" hidden="true" customHeight="true" outlineLevel="0" collapsed="false">
      <c r="A280" s="519" t="n">
        <v>0</v>
      </c>
      <c r="B280" s="520"/>
      <c r="C280" s="384"/>
      <c r="D280" s="384"/>
      <c r="E280" s="553"/>
      <c r="F280" s="554"/>
      <c r="G280" s="384"/>
      <c r="H280" s="555"/>
      <c r="I280" s="386"/>
      <c r="J280" s="384"/>
      <c r="K280" s="553"/>
      <c r="L280" s="474"/>
      <c r="M280" s="475"/>
      <c r="N280" s="475"/>
      <c r="O280" s="475"/>
      <c r="P280" s="475"/>
      <c r="Q280" s="475"/>
      <c r="R280" s="475"/>
      <c r="S280" s="475"/>
      <c r="T280" s="475"/>
      <c r="U280" s="475"/>
      <c r="V280" s="475"/>
      <c r="W280" s="475"/>
    </row>
    <row r="281" customFormat="false" ht="11.25" hidden="true" customHeight="true" outlineLevel="0" collapsed="false">
      <c r="A281" s="519" t="n">
        <v>0</v>
      </c>
      <c r="B281" s="520"/>
      <c r="C281" s="384"/>
      <c r="D281" s="384"/>
      <c r="E281" s="553"/>
      <c r="F281" s="554"/>
      <c r="G281" s="384"/>
      <c r="H281" s="555"/>
      <c r="I281" s="386"/>
      <c r="J281" s="384"/>
      <c r="K281" s="553"/>
      <c r="L281" s="474"/>
      <c r="M281" s="475"/>
      <c r="N281" s="475"/>
      <c r="O281" s="475"/>
      <c r="P281" s="475"/>
      <c r="Q281" s="475"/>
      <c r="R281" s="475"/>
      <c r="S281" s="475"/>
      <c r="T281" s="475"/>
      <c r="U281" s="475"/>
      <c r="V281" s="475"/>
      <c r="W281" s="475"/>
    </row>
    <row r="282" customFormat="false" ht="11.25" hidden="true" customHeight="true" outlineLevel="0" collapsed="false">
      <c r="A282" s="519" t="n">
        <v>0</v>
      </c>
      <c r="B282" s="520"/>
      <c r="C282" s="384"/>
      <c r="D282" s="384"/>
      <c r="E282" s="553"/>
      <c r="F282" s="554"/>
      <c r="G282" s="384"/>
      <c r="H282" s="555"/>
      <c r="I282" s="386"/>
      <c r="J282" s="384"/>
      <c r="K282" s="553"/>
      <c r="L282" s="474"/>
      <c r="M282" s="475"/>
      <c r="N282" s="475"/>
      <c r="O282" s="475"/>
      <c r="P282" s="475"/>
      <c r="Q282" s="475"/>
      <c r="R282" s="475"/>
      <c r="S282" s="475"/>
      <c r="T282" s="475"/>
      <c r="U282" s="475"/>
      <c r="V282" s="475"/>
      <c r="W282" s="475"/>
    </row>
    <row r="283" customFormat="false" ht="15" hidden="true" customHeight="true" outlineLevel="0" collapsed="false">
      <c r="A283" s="512" t="s">
        <v>1060</v>
      </c>
      <c r="B283" s="520"/>
      <c r="C283" s="514" t="n">
        <v>0</v>
      </c>
      <c r="D283" s="514" t="n">
        <v>0</v>
      </c>
      <c r="E283" s="515" t="n">
        <v>0</v>
      </c>
      <c r="F283" s="516" t="n">
        <v>0</v>
      </c>
      <c r="G283" s="514" t="n">
        <v>0</v>
      </c>
      <c r="H283" s="517" t="n">
        <v>0</v>
      </c>
      <c r="I283" s="518" t="n">
        <v>0</v>
      </c>
      <c r="J283" s="514" t="n">
        <v>0</v>
      </c>
      <c r="K283" s="515" t="n">
        <v>0</v>
      </c>
      <c r="L283" s="474"/>
      <c r="M283" s="475"/>
      <c r="N283" s="475"/>
      <c r="O283" s="475"/>
      <c r="P283" s="475"/>
      <c r="Q283" s="475"/>
      <c r="R283" s="475"/>
      <c r="S283" s="475"/>
      <c r="T283" s="475"/>
      <c r="U283" s="475"/>
      <c r="V283" s="475"/>
      <c r="W283" s="475"/>
    </row>
    <row r="284" customFormat="false" ht="11.25" hidden="true" customHeight="true" outlineLevel="0" collapsed="false">
      <c r="A284" s="519" t="s">
        <v>835</v>
      </c>
      <c r="B284" s="520"/>
      <c r="C284" s="384"/>
      <c r="D284" s="384"/>
      <c r="E284" s="553"/>
      <c r="F284" s="554"/>
      <c r="G284" s="384"/>
      <c r="H284" s="555"/>
      <c r="I284" s="386"/>
      <c r="J284" s="384"/>
      <c r="K284" s="553"/>
      <c r="L284" s="474"/>
      <c r="M284" s="475"/>
      <c r="N284" s="475"/>
      <c r="O284" s="475"/>
      <c r="P284" s="475"/>
      <c r="Q284" s="475"/>
      <c r="R284" s="475"/>
      <c r="S284" s="475"/>
      <c r="T284" s="475"/>
      <c r="U284" s="475"/>
      <c r="V284" s="475"/>
      <c r="W284" s="475"/>
    </row>
    <row r="285" customFormat="false" ht="11.25" hidden="true" customHeight="true" outlineLevel="0" collapsed="false">
      <c r="A285" s="519" t="n">
        <v>0</v>
      </c>
      <c r="B285" s="520"/>
      <c r="C285" s="384"/>
      <c r="D285" s="384"/>
      <c r="E285" s="553"/>
      <c r="F285" s="554"/>
      <c r="G285" s="384"/>
      <c r="H285" s="555"/>
      <c r="I285" s="386"/>
      <c r="J285" s="384"/>
      <c r="K285" s="553"/>
      <c r="L285" s="474"/>
      <c r="M285" s="475"/>
      <c r="N285" s="475"/>
      <c r="O285" s="475"/>
      <c r="P285" s="475"/>
      <c r="Q285" s="475"/>
      <c r="R285" s="475"/>
      <c r="S285" s="475"/>
      <c r="T285" s="475"/>
      <c r="U285" s="475"/>
      <c r="V285" s="475"/>
      <c r="W285" s="475"/>
    </row>
    <row r="286" customFormat="false" ht="11.25" hidden="true" customHeight="true" outlineLevel="0" collapsed="false">
      <c r="A286" s="519" t="n">
        <v>0</v>
      </c>
      <c r="B286" s="520"/>
      <c r="C286" s="384"/>
      <c r="D286" s="384"/>
      <c r="E286" s="553"/>
      <c r="F286" s="554"/>
      <c r="G286" s="384"/>
      <c r="H286" s="555"/>
      <c r="I286" s="386"/>
      <c r="J286" s="384"/>
      <c r="K286" s="553"/>
      <c r="L286" s="474"/>
      <c r="M286" s="475"/>
      <c r="N286" s="475"/>
      <c r="O286" s="475"/>
      <c r="P286" s="475"/>
      <c r="Q286" s="475"/>
      <c r="R286" s="475"/>
      <c r="S286" s="475"/>
      <c r="T286" s="475"/>
      <c r="U286" s="475"/>
      <c r="V286" s="475"/>
      <c r="W286" s="475"/>
    </row>
    <row r="287" customFormat="false" ht="11.25" hidden="true" customHeight="true" outlineLevel="0" collapsed="false">
      <c r="A287" s="519" t="n">
        <v>0</v>
      </c>
      <c r="B287" s="520"/>
      <c r="C287" s="384"/>
      <c r="D287" s="384"/>
      <c r="E287" s="553"/>
      <c r="F287" s="554"/>
      <c r="G287" s="384"/>
      <c r="H287" s="555"/>
      <c r="I287" s="386"/>
      <c r="J287" s="384"/>
      <c r="K287" s="553"/>
      <c r="L287" s="474"/>
      <c r="M287" s="475"/>
      <c r="N287" s="475"/>
      <c r="O287" s="475"/>
      <c r="P287" s="475"/>
      <c r="Q287" s="475"/>
      <c r="R287" s="475"/>
      <c r="S287" s="475"/>
      <c r="T287" s="475"/>
      <c r="U287" s="475"/>
      <c r="V287" s="475"/>
      <c r="W287" s="475"/>
    </row>
    <row r="288" customFormat="false" ht="11.25" hidden="true" customHeight="true" outlineLevel="0" collapsed="false">
      <c r="A288" s="519" t="n">
        <v>0</v>
      </c>
      <c r="B288" s="520"/>
      <c r="C288" s="384"/>
      <c r="D288" s="384"/>
      <c r="E288" s="553"/>
      <c r="F288" s="554"/>
      <c r="G288" s="384"/>
      <c r="H288" s="555"/>
      <c r="I288" s="386"/>
      <c r="J288" s="384"/>
      <c r="K288" s="553"/>
      <c r="L288" s="474"/>
      <c r="M288" s="475"/>
      <c r="N288" s="475"/>
      <c r="O288" s="475"/>
      <c r="P288" s="475"/>
      <c r="Q288" s="475"/>
      <c r="R288" s="475"/>
      <c r="S288" s="475"/>
      <c r="T288" s="475"/>
      <c r="U288" s="475"/>
      <c r="V288" s="475"/>
      <c r="W288" s="475"/>
    </row>
    <row r="289" customFormat="false" ht="11.25" hidden="true" customHeight="true" outlineLevel="0" collapsed="false">
      <c r="A289" s="519" t="n">
        <v>0</v>
      </c>
      <c r="B289" s="520"/>
      <c r="C289" s="384"/>
      <c r="D289" s="384"/>
      <c r="E289" s="553"/>
      <c r="F289" s="554"/>
      <c r="G289" s="384"/>
      <c r="H289" s="555"/>
      <c r="I289" s="386"/>
      <c r="J289" s="384"/>
      <c r="K289" s="553"/>
      <c r="L289" s="474"/>
      <c r="M289" s="475"/>
      <c r="N289" s="475"/>
      <c r="O289" s="475"/>
      <c r="P289" s="475"/>
      <c r="Q289" s="475"/>
      <c r="R289" s="475"/>
      <c r="S289" s="475"/>
      <c r="T289" s="475"/>
      <c r="U289" s="475"/>
      <c r="V289" s="475"/>
      <c r="W289" s="475"/>
    </row>
    <row r="290" customFormat="false" ht="11.25" hidden="true" customHeight="true" outlineLevel="0" collapsed="false">
      <c r="A290" s="519" t="n">
        <v>0</v>
      </c>
      <c r="B290" s="520"/>
      <c r="C290" s="384"/>
      <c r="D290" s="384"/>
      <c r="E290" s="553"/>
      <c r="F290" s="554"/>
      <c r="G290" s="384"/>
      <c r="H290" s="555"/>
      <c r="I290" s="386"/>
      <c r="J290" s="384"/>
      <c r="K290" s="553"/>
      <c r="L290" s="474"/>
      <c r="M290" s="475"/>
      <c r="N290" s="475"/>
      <c r="O290" s="475"/>
      <c r="P290" s="475"/>
      <c r="Q290" s="475"/>
      <c r="R290" s="475"/>
      <c r="S290" s="475"/>
      <c r="T290" s="475"/>
      <c r="U290" s="475"/>
      <c r="V290" s="475"/>
      <c r="W290" s="475"/>
    </row>
    <row r="291" customFormat="false" ht="11.25" hidden="true" customHeight="true" outlineLevel="0" collapsed="false">
      <c r="A291" s="519" t="n">
        <v>0</v>
      </c>
      <c r="B291" s="520"/>
      <c r="C291" s="384"/>
      <c r="D291" s="384"/>
      <c r="E291" s="553"/>
      <c r="F291" s="554"/>
      <c r="G291" s="384"/>
      <c r="H291" s="555"/>
      <c r="I291" s="386"/>
      <c r="J291" s="384"/>
      <c r="K291" s="553"/>
      <c r="L291" s="474"/>
      <c r="M291" s="475"/>
      <c r="N291" s="475"/>
      <c r="O291" s="475"/>
      <c r="P291" s="475"/>
      <c r="Q291" s="475"/>
      <c r="R291" s="475"/>
      <c r="S291" s="475"/>
      <c r="T291" s="475"/>
      <c r="U291" s="475"/>
      <c r="V291" s="475"/>
      <c r="W291" s="475"/>
    </row>
    <row r="292" customFormat="false" ht="11.25" hidden="true" customHeight="true" outlineLevel="0" collapsed="false">
      <c r="A292" s="519" t="n">
        <v>0</v>
      </c>
      <c r="B292" s="520"/>
      <c r="C292" s="384"/>
      <c r="D292" s="384"/>
      <c r="E292" s="553"/>
      <c r="F292" s="554"/>
      <c r="G292" s="384"/>
      <c r="H292" s="555"/>
      <c r="I292" s="386"/>
      <c r="J292" s="384"/>
      <c r="K292" s="553"/>
      <c r="L292" s="474"/>
      <c r="M292" s="475"/>
      <c r="N292" s="475"/>
      <c r="O292" s="475"/>
      <c r="P292" s="475"/>
      <c r="Q292" s="475"/>
      <c r="R292" s="475"/>
      <c r="S292" s="475"/>
      <c r="T292" s="475"/>
      <c r="U292" s="475"/>
      <c r="V292" s="475"/>
      <c r="W292" s="475"/>
    </row>
    <row r="293" customFormat="false" ht="11.25" hidden="true" customHeight="true" outlineLevel="0" collapsed="false">
      <c r="A293" s="519" t="n">
        <v>0</v>
      </c>
      <c r="B293" s="520"/>
      <c r="C293" s="384"/>
      <c r="D293" s="384"/>
      <c r="E293" s="553"/>
      <c r="F293" s="554"/>
      <c r="G293" s="384"/>
      <c r="H293" s="555"/>
      <c r="I293" s="386"/>
      <c r="J293" s="384"/>
      <c r="K293" s="553"/>
      <c r="L293" s="474"/>
      <c r="M293" s="475"/>
      <c r="N293" s="475"/>
      <c r="O293" s="475"/>
      <c r="P293" s="475"/>
      <c r="Q293" s="475"/>
      <c r="R293" s="475"/>
      <c r="S293" s="475"/>
      <c r="T293" s="475"/>
      <c r="U293" s="475"/>
      <c r="V293" s="475"/>
      <c r="W293" s="475"/>
    </row>
    <row r="294" customFormat="false" ht="15" hidden="true" customHeight="true" outlineLevel="0" collapsed="false">
      <c r="A294" s="512" t="s">
        <v>1061</v>
      </c>
      <c r="B294" s="520"/>
      <c r="C294" s="514" t="n">
        <v>0</v>
      </c>
      <c r="D294" s="514" t="n">
        <v>0</v>
      </c>
      <c r="E294" s="515" t="n">
        <v>0</v>
      </c>
      <c r="F294" s="516" t="n">
        <v>0</v>
      </c>
      <c r="G294" s="514" t="n">
        <v>0</v>
      </c>
      <c r="H294" s="517" t="n">
        <v>0</v>
      </c>
      <c r="I294" s="518" t="n">
        <v>0</v>
      </c>
      <c r="J294" s="514" t="n">
        <v>0</v>
      </c>
      <c r="K294" s="515" t="n">
        <v>0</v>
      </c>
      <c r="L294" s="474"/>
      <c r="M294" s="475"/>
      <c r="N294" s="475"/>
      <c r="O294" s="475"/>
      <c r="P294" s="475"/>
      <c r="Q294" s="475"/>
      <c r="R294" s="475"/>
      <c r="S294" s="475"/>
      <c r="T294" s="475"/>
      <c r="U294" s="475"/>
      <c r="V294" s="475"/>
      <c r="W294" s="475"/>
    </row>
    <row r="295" customFormat="false" ht="11.25" hidden="true" customHeight="true" outlineLevel="0" collapsed="false">
      <c r="A295" s="519" t="s">
        <v>839</v>
      </c>
      <c r="B295" s="520"/>
      <c r="C295" s="384"/>
      <c r="D295" s="384"/>
      <c r="E295" s="553"/>
      <c r="F295" s="554"/>
      <c r="G295" s="384"/>
      <c r="H295" s="555"/>
      <c r="I295" s="386"/>
      <c r="J295" s="384"/>
      <c r="K295" s="553"/>
      <c r="L295" s="474"/>
      <c r="M295" s="475"/>
      <c r="N295" s="475"/>
      <c r="O295" s="475"/>
      <c r="P295" s="475"/>
      <c r="Q295" s="475"/>
      <c r="R295" s="475"/>
      <c r="S295" s="475"/>
      <c r="T295" s="475"/>
      <c r="U295" s="475"/>
      <c r="V295" s="475"/>
      <c r="W295" s="475"/>
    </row>
    <row r="296" customFormat="false" ht="11.25" hidden="true" customHeight="true" outlineLevel="0" collapsed="false">
      <c r="A296" s="519" t="n">
        <v>0</v>
      </c>
      <c r="B296" s="520"/>
      <c r="C296" s="384"/>
      <c r="D296" s="384"/>
      <c r="E296" s="553"/>
      <c r="F296" s="554"/>
      <c r="G296" s="384"/>
      <c r="H296" s="555"/>
      <c r="I296" s="386"/>
      <c r="J296" s="384"/>
      <c r="K296" s="553"/>
      <c r="L296" s="474"/>
      <c r="M296" s="475"/>
      <c r="N296" s="475"/>
      <c r="O296" s="475"/>
      <c r="P296" s="475"/>
      <c r="Q296" s="475"/>
      <c r="R296" s="475"/>
      <c r="S296" s="475"/>
      <c r="T296" s="475"/>
      <c r="U296" s="475"/>
      <c r="V296" s="475"/>
      <c r="W296" s="475"/>
    </row>
    <row r="297" customFormat="false" ht="11.25" hidden="true" customHeight="true" outlineLevel="0" collapsed="false">
      <c r="A297" s="519" t="n">
        <v>0</v>
      </c>
      <c r="B297" s="520"/>
      <c r="C297" s="384"/>
      <c r="D297" s="384"/>
      <c r="E297" s="553"/>
      <c r="F297" s="554"/>
      <c r="G297" s="384"/>
      <c r="H297" s="555"/>
      <c r="I297" s="386"/>
      <c r="J297" s="384"/>
      <c r="K297" s="553"/>
      <c r="L297" s="474"/>
      <c r="M297" s="475"/>
      <c r="N297" s="475"/>
      <c r="O297" s="475"/>
      <c r="P297" s="475"/>
      <c r="Q297" s="475"/>
      <c r="R297" s="475"/>
      <c r="S297" s="475"/>
      <c r="T297" s="475"/>
      <c r="U297" s="475"/>
      <c r="V297" s="475"/>
      <c r="W297" s="475"/>
    </row>
    <row r="298" customFormat="false" ht="11.25" hidden="true" customHeight="true" outlineLevel="0" collapsed="false">
      <c r="A298" s="519" t="n">
        <v>0</v>
      </c>
      <c r="B298" s="520"/>
      <c r="C298" s="384"/>
      <c r="D298" s="384"/>
      <c r="E298" s="553"/>
      <c r="F298" s="554"/>
      <c r="G298" s="384"/>
      <c r="H298" s="555"/>
      <c r="I298" s="386"/>
      <c r="J298" s="384"/>
      <c r="K298" s="553"/>
      <c r="L298" s="474"/>
      <c r="M298" s="475"/>
      <c r="N298" s="475"/>
      <c r="O298" s="475"/>
      <c r="P298" s="475"/>
      <c r="Q298" s="475"/>
      <c r="R298" s="475"/>
      <c r="S298" s="475"/>
      <c r="T298" s="475"/>
      <c r="U298" s="475"/>
      <c r="V298" s="475"/>
      <c r="W298" s="475"/>
    </row>
    <row r="299" customFormat="false" ht="11.25" hidden="true" customHeight="true" outlineLevel="0" collapsed="false">
      <c r="A299" s="519" t="n">
        <v>0</v>
      </c>
      <c r="B299" s="520"/>
      <c r="C299" s="384"/>
      <c r="D299" s="384"/>
      <c r="E299" s="553"/>
      <c r="F299" s="554"/>
      <c r="G299" s="384"/>
      <c r="H299" s="555"/>
      <c r="I299" s="386"/>
      <c r="J299" s="384"/>
      <c r="K299" s="553"/>
      <c r="L299" s="474"/>
      <c r="M299" s="475"/>
      <c r="N299" s="475"/>
      <c r="O299" s="475"/>
      <c r="P299" s="475"/>
      <c r="Q299" s="475"/>
      <c r="R299" s="475"/>
      <c r="S299" s="475"/>
      <c r="T299" s="475"/>
      <c r="U299" s="475"/>
      <c r="V299" s="475"/>
      <c r="W299" s="475"/>
    </row>
    <row r="300" customFormat="false" ht="11.25" hidden="true" customHeight="true" outlineLevel="0" collapsed="false">
      <c r="A300" s="519" t="n">
        <v>0</v>
      </c>
      <c r="B300" s="520"/>
      <c r="C300" s="384"/>
      <c r="D300" s="384"/>
      <c r="E300" s="553"/>
      <c r="F300" s="554"/>
      <c r="G300" s="384"/>
      <c r="H300" s="555"/>
      <c r="I300" s="386"/>
      <c r="J300" s="384"/>
      <c r="K300" s="553"/>
      <c r="L300" s="474"/>
      <c r="M300" s="475"/>
      <c r="N300" s="475"/>
      <c r="O300" s="475"/>
      <c r="P300" s="475"/>
      <c r="Q300" s="475"/>
      <c r="R300" s="475"/>
      <c r="S300" s="475"/>
      <c r="T300" s="475"/>
      <c r="U300" s="475"/>
      <c r="V300" s="475"/>
      <c r="W300" s="475"/>
    </row>
    <row r="301" customFormat="false" ht="11.25" hidden="true" customHeight="true" outlineLevel="0" collapsed="false">
      <c r="A301" s="519" t="n">
        <v>0</v>
      </c>
      <c r="B301" s="520"/>
      <c r="C301" s="384"/>
      <c r="D301" s="384"/>
      <c r="E301" s="553"/>
      <c r="F301" s="554"/>
      <c r="G301" s="384"/>
      <c r="H301" s="555"/>
      <c r="I301" s="386"/>
      <c r="J301" s="384"/>
      <c r="K301" s="553"/>
      <c r="L301" s="474"/>
      <c r="M301" s="475"/>
      <c r="N301" s="475"/>
      <c r="O301" s="475"/>
      <c r="P301" s="475"/>
      <c r="Q301" s="475"/>
      <c r="R301" s="475"/>
      <c r="S301" s="475"/>
      <c r="T301" s="475"/>
      <c r="U301" s="475"/>
      <c r="V301" s="475"/>
      <c r="W301" s="475"/>
    </row>
    <row r="302" customFormat="false" ht="11.25" hidden="true" customHeight="true" outlineLevel="0" collapsed="false">
      <c r="A302" s="519" t="n">
        <v>0</v>
      </c>
      <c r="B302" s="520"/>
      <c r="C302" s="384"/>
      <c r="D302" s="384"/>
      <c r="E302" s="553"/>
      <c r="F302" s="554"/>
      <c r="G302" s="384"/>
      <c r="H302" s="555"/>
      <c r="I302" s="386"/>
      <c r="J302" s="384"/>
      <c r="K302" s="553"/>
      <c r="L302" s="474"/>
      <c r="M302" s="475"/>
      <c r="N302" s="475"/>
      <c r="O302" s="475"/>
      <c r="P302" s="475"/>
      <c r="Q302" s="475"/>
      <c r="R302" s="475"/>
      <c r="S302" s="475"/>
      <c r="T302" s="475"/>
      <c r="U302" s="475"/>
      <c r="V302" s="475"/>
      <c r="W302" s="475"/>
    </row>
    <row r="303" customFormat="false" ht="11.25" hidden="true" customHeight="true" outlineLevel="0" collapsed="false">
      <c r="A303" s="519" t="n">
        <v>0</v>
      </c>
      <c r="B303" s="520"/>
      <c r="C303" s="384"/>
      <c r="D303" s="384"/>
      <c r="E303" s="553"/>
      <c r="F303" s="554"/>
      <c r="G303" s="384"/>
      <c r="H303" s="555"/>
      <c r="I303" s="386"/>
      <c r="J303" s="384"/>
      <c r="K303" s="553"/>
      <c r="L303" s="474"/>
      <c r="M303" s="475"/>
      <c r="N303" s="475"/>
      <c r="O303" s="475"/>
      <c r="P303" s="475"/>
      <c r="Q303" s="475"/>
      <c r="R303" s="475"/>
      <c r="S303" s="475"/>
      <c r="T303" s="475"/>
      <c r="U303" s="475"/>
      <c r="V303" s="475"/>
      <c r="W303" s="475"/>
    </row>
    <row r="304" customFormat="false" ht="11.25" hidden="true" customHeight="true" outlineLevel="0" collapsed="false">
      <c r="A304" s="519" t="n">
        <v>0</v>
      </c>
      <c r="B304" s="520"/>
      <c r="C304" s="384"/>
      <c r="D304" s="384"/>
      <c r="E304" s="553"/>
      <c r="F304" s="554"/>
      <c r="G304" s="384"/>
      <c r="H304" s="555"/>
      <c r="I304" s="386"/>
      <c r="J304" s="384"/>
      <c r="K304" s="553"/>
      <c r="L304" s="474"/>
      <c r="M304" s="475"/>
      <c r="N304" s="475"/>
      <c r="O304" s="475"/>
      <c r="P304" s="475"/>
      <c r="Q304" s="475"/>
      <c r="R304" s="475"/>
      <c r="S304" s="475"/>
      <c r="T304" s="475"/>
      <c r="U304" s="475"/>
      <c r="V304" s="475"/>
      <c r="W304" s="475"/>
    </row>
    <row r="305" customFormat="false" ht="15" hidden="true" customHeight="true" outlineLevel="0" collapsed="false">
      <c r="A305" s="512" t="s">
        <v>1062</v>
      </c>
      <c r="B305" s="520"/>
      <c r="C305" s="514" t="n">
        <v>0</v>
      </c>
      <c r="D305" s="514" t="n">
        <v>0</v>
      </c>
      <c r="E305" s="515" t="n">
        <v>0</v>
      </c>
      <c r="F305" s="516" t="n">
        <v>0</v>
      </c>
      <c r="G305" s="514" t="n">
        <v>0</v>
      </c>
      <c r="H305" s="517" t="n">
        <v>0</v>
      </c>
      <c r="I305" s="518" t="n">
        <v>0</v>
      </c>
      <c r="J305" s="514" t="n">
        <v>0</v>
      </c>
      <c r="K305" s="515" t="n">
        <v>0</v>
      </c>
      <c r="L305" s="474"/>
      <c r="M305" s="475"/>
      <c r="N305" s="475"/>
      <c r="O305" s="475"/>
      <c r="P305" s="475"/>
      <c r="Q305" s="475"/>
      <c r="R305" s="475"/>
      <c r="S305" s="475"/>
      <c r="T305" s="475"/>
      <c r="U305" s="475"/>
      <c r="V305" s="475"/>
      <c r="W305" s="475"/>
    </row>
    <row r="306" customFormat="false" ht="11.25" hidden="true" customHeight="true" outlineLevel="0" collapsed="false">
      <c r="A306" s="519" t="s">
        <v>843</v>
      </c>
      <c r="B306" s="520"/>
      <c r="C306" s="384"/>
      <c r="D306" s="384"/>
      <c r="E306" s="553"/>
      <c r="F306" s="554"/>
      <c r="G306" s="384"/>
      <c r="H306" s="555"/>
      <c r="I306" s="386"/>
      <c r="J306" s="384"/>
      <c r="K306" s="553"/>
      <c r="L306" s="474"/>
      <c r="M306" s="475"/>
      <c r="N306" s="475"/>
      <c r="O306" s="475"/>
      <c r="P306" s="475"/>
      <c r="Q306" s="475"/>
      <c r="R306" s="475"/>
      <c r="S306" s="475"/>
      <c r="T306" s="475"/>
      <c r="U306" s="475"/>
      <c r="V306" s="475"/>
      <c r="W306" s="475"/>
    </row>
    <row r="307" customFormat="false" ht="11.25" hidden="true" customHeight="true" outlineLevel="0" collapsed="false">
      <c r="A307" s="519" t="n">
        <v>0</v>
      </c>
      <c r="B307" s="520"/>
      <c r="C307" s="384"/>
      <c r="D307" s="384"/>
      <c r="E307" s="553"/>
      <c r="F307" s="554"/>
      <c r="G307" s="384"/>
      <c r="H307" s="555"/>
      <c r="I307" s="386"/>
      <c r="J307" s="384"/>
      <c r="K307" s="553"/>
      <c r="L307" s="474"/>
      <c r="M307" s="475"/>
      <c r="N307" s="475"/>
      <c r="O307" s="475"/>
      <c r="P307" s="475"/>
      <c r="Q307" s="475"/>
      <c r="R307" s="475"/>
      <c r="S307" s="475"/>
      <c r="T307" s="475"/>
      <c r="U307" s="475"/>
      <c r="V307" s="475"/>
      <c r="W307" s="475"/>
    </row>
    <row r="308" customFormat="false" ht="11.25" hidden="true" customHeight="true" outlineLevel="0" collapsed="false">
      <c r="A308" s="519" t="n">
        <v>0</v>
      </c>
      <c r="B308" s="520"/>
      <c r="C308" s="384"/>
      <c r="D308" s="384"/>
      <c r="E308" s="553"/>
      <c r="F308" s="554"/>
      <c r="G308" s="384"/>
      <c r="H308" s="555"/>
      <c r="I308" s="386"/>
      <c r="J308" s="384"/>
      <c r="K308" s="553"/>
      <c r="L308" s="474"/>
      <c r="M308" s="475"/>
      <c r="N308" s="475"/>
      <c r="O308" s="475"/>
      <c r="P308" s="475"/>
      <c r="Q308" s="475"/>
      <c r="R308" s="475"/>
      <c r="S308" s="475"/>
      <c r="T308" s="475"/>
      <c r="U308" s="475"/>
      <c r="V308" s="475"/>
      <c r="W308" s="475"/>
    </row>
    <row r="309" customFormat="false" ht="11.25" hidden="true" customHeight="true" outlineLevel="0" collapsed="false">
      <c r="A309" s="519" t="n">
        <v>0</v>
      </c>
      <c r="B309" s="520"/>
      <c r="C309" s="384"/>
      <c r="D309" s="384"/>
      <c r="E309" s="553"/>
      <c r="F309" s="554"/>
      <c r="G309" s="384"/>
      <c r="H309" s="555"/>
      <c r="I309" s="386"/>
      <c r="J309" s="384"/>
      <c r="K309" s="553"/>
      <c r="L309" s="474"/>
      <c r="M309" s="475"/>
      <c r="N309" s="475"/>
      <c r="O309" s="475"/>
      <c r="P309" s="475"/>
      <c r="Q309" s="475"/>
      <c r="R309" s="475"/>
      <c r="S309" s="475"/>
      <c r="T309" s="475"/>
      <c r="U309" s="475"/>
      <c r="V309" s="475"/>
      <c r="W309" s="475"/>
    </row>
    <row r="310" customFormat="false" ht="11.25" hidden="true" customHeight="true" outlineLevel="0" collapsed="false">
      <c r="A310" s="519" t="n">
        <v>0</v>
      </c>
      <c r="B310" s="520"/>
      <c r="C310" s="384"/>
      <c r="D310" s="384"/>
      <c r="E310" s="553"/>
      <c r="F310" s="554"/>
      <c r="G310" s="384"/>
      <c r="H310" s="555"/>
      <c r="I310" s="386"/>
      <c r="J310" s="384"/>
      <c r="K310" s="553"/>
      <c r="L310" s="474"/>
      <c r="M310" s="475"/>
      <c r="N310" s="475"/>
      <c r="O310" s="475"/>
      <c r="P310" s="475"/>
      <c r="Q310" s="475"/>
      <c r="R310" s="475"/>
      <c r="S310" s="475"/>
      <c r="T310" s="475"/>
      <c r="U310" s="475"/>
      <c r="V310" s="475"/>
      <c r="W310" s="475"/>
    </row>
    <row r="311" customFormat="false" ht="11.25" hidden="true" customHeight="true" outlineLevel="0" collapsed="false">
      <c r="A311" s="519" t="n">
        <v>0</v>
      </c>
      <c r="B311" s="520"/>
      <c r="C311" s="384"/>
      <c r="D311" s="384"/>
      <c r="E311" s="553"/>
      <c r="F311" s="554"/>
      <c r="G311" s="384"/>
      <c r="H311" s="555"/>
      <c r="I311" s="386"/>
      <c r="J311" s="384"/>
      <c r="K311" s="553"/>
      <c r="L311" s="474"/>
      <c r="M311" s="475"/>
      <c r="N311" s="475"/>
      <c r="O311" s="475"/>
      <c r="P311" s="475"/>
      <c r="Q311" s="475"/>
      <c r="R311" s="475"/>
      <c r="S311" s="475"/>
      <c r="T311" s="475"/>
      <c r="U311" s="475"/>
      <c r="V311" s="475"/>
      <c r="W311" s="475"/>
    </row>
    <row r="312" customFormat="false" ht="11.25" hidden="true" customHeight="true" outlineLevel="0" collapsed="false">
      <c r="A312" s="519" t="n">
        <v>0</v>
      </c>
      <c r="B312" s="520"/>
      <c r="C312" s="384"/>
      <c r="D312" s="384"/>
      <c r="E312" s="553"/>
      <c r="F312" s="554"/>
      <c r="G312" s="384"/>
      <c r="H312" s="555"/>
      <c r="I312" s="386"/>
      <c r="J312" s="384"/>
      <c r="K312" s="553"/>
      <c r="L312" s="474"/>
      <c r="M312" s="475"/>
      <c r="N312" s="475"/>
      <c r="O312" s="475"/>
      <c r="P312" s="475"/>
      <c r="Q312" s="475"/>
      <c r="R312" s="475"/>
      <c r="S312" s="475"/>
      <c r="T312" s="475"/>
      <c r="U312" s="475"/>
      <c r="V312" s="475"/>
      <c r="W312" s="475"/>
    </row>
    <row r="313" customFormat="false" ht="11.25" hidden="true" customHeight="true" outlineLevel="0" collapsed="false">
      <c r="A313" s="519" t="n">
        <v>0</v>
      </c>
      <c r="B313" s="520"/>
      <c r="C313" s="384"/>
      <c r="D313" s="384"/>
      <c r="E313" s="553"/>
      <c r="F313" s="554"/>
      <c r="G313" s="384"/>
      <c r="H313" s="555"/>
      <c r="I313" s="386"/>
      <c r="J313" s="384"/>
      <c r="K313" s="553"/>
      <c r="L313" s="474"/>
      <c r="M313" s="475"/>
      <c r="N313" s="475"/>
      <c r="O313" s="475"/>
      <c r="P313" s="475"/>
      <c r="Q313" s="475"/>
      <c r="R313" s="475"/>
      <c r="S313" s="475"/>
      <c r="T313" s="475"/>
      <c r="U313" s="475"/>
      <c r="V313" s="475"/>
      <c r="W313" s="475"/>
    </row>
    <row r="314" customFormat="false" ht="11.25" hidden="true" customHeight="true" outlineLevel="0" collapsed="false">
      <c r="A314" s="519" t="n">
        <v>0</v>
      </c>
      <c r="B314" s="520"/>
      <c r="C314" s="384"/>
      <c r="D314" s="384"/>
      <c r="E314" s="553"/>
      <c r="F314" s="554"/>
      <c r="G314" s="384"/>
      <c r="H314" s="555"/>
      <c r="I314" s="386"/>
      <c r="J314" s="384"/>
      <c r="K314" s="553"/>
      <c r="L314" s="474"/>
      <c r="M314" s="475"/>
      <c r="N314" s="475"/>
      <c r="O314" s="475"/>
      <c r="P314" s="475"/>
      <c r="Q314" s="475"/>
      <c r="R314" s="475"/>
      <c r="S314" s="475"/>
      <c r="T314" s="475"/>
      <c r="U314" s="475"/>
      <c r="V314" s="475"/>
      <c r="W314" s="475"/>
    </row>
    <row r="315" customFormat="false" ht="11.25" hidden="true" customHeight="true" outlineLevel="0" collapsed="false">
      <c r="A315" s="519" t="n">
        <v>0</v>
      </c>
      <c r="B315" s="520"/>
      <c r="C315" s="384"/>
      <c r="D315" s="384"/>
      <c r="E315" s="553"/>
      <c r="F315" s="554"/>
      <c r="G315" s="384"/>
      <c r="H315" s="555"/>
      <c r="I315" s="386"/>
      <c r="J315" s="384"/>
      <c r="K315" s="553"/>
      <c r="L315" s="474"/>
      <c r="M315" s="475"/>
      <c r="N315" s="475"/>
      <c r="O315" s="475"/>
      <c r="P315" s="475"/>
      <c r="Q315" s="475"/>
      <c r="R315" s="475"/>
      <c r="S315" s="475"/>
      <c r="T315" s="475"/>
      <c r="U315" s="475"/>
      <c r="V315" s="475"/>
      <c r="W315" s="475"/>
    </row>
    <row r="316" customFormat="false" ht="15" hidden="true" customHeight="true" outlineLevel="0" collapsed="false">
      <c r="A316" s="512" t="s">
        <v>1063</v>
      </c>
      <c r="B316" s="520"/>
      <c r="C316" s="514" t="n">
        <v>0</v>
      </c>
      <c r="D316" s="514" t="n">
        <v>0</v>
      </c>
      <c r="E316" s="515" t="n">
        <v>0</v>
      </c>
      <c r="F316" s="516" t="n">
        <v>0</v>
      </c>
      <c r="G316" s="514" t="n">
        <v>0</v>
      </c>
      <c r="H316" s="517" t="n">
        <v>0</v>
      </c>
      <c r="I316" s="518" t="n">
        <v>0</v>
      </c>
      <c r="J316" s="514" t="n">
        <v>0</v>
      </c>
      <c r="K316" s="515" t="n">
        <v>0</v>
      </c>
      <c r="L316" s="474"/>
      <c r="M316" s="475"/>
      <c r="N316" s="475"/>
      <c r="O316" s="475"/>
      <c r="P316" s="475"/>
      <c r="Q316" s="475"/>
      <c r="R316" s="475"/>
      <c r="S316" s="475"/>
      <c r="T316" s="475"/>
      <c r="U316" s="475"/>
      <c r="V316" s="475"/>
      <c r="W316" s="475"/>
    </row>
    <row r="317" customFormat="false" ht="11.25" hidden="true" customHeight="true" outlineLevel="0" collapsed="false">
      <c r="A317" s="519" t="s">
        <v>847</v>
      </c>
      <c r="B317" s="520"/>
      <c r="C317" s="384"/>
      <c r="D317" s="384"/>
      <c r="E317" s="553"/>
      <c r="F317" s="554"/>
      <c r="G317" s="384"/>
      <c r="H317" s="555"/>
      <c r="I317" s="386"/>
      <c r="J317" s="384"/>
      <c r="K317" s="553"/>
      <c r="L317" s="474"/>
      <c r="M317" s="475"/>
      <c r="N317" s="475"/>
      <c r="O317" s="475"/>
      <c r="P317" s="475"/>
      <c r="Q317" s="475"/>
      <c r="R317" s="475"/>
      <c r="S317" s="475"/>
      <c r="T317" s="475"/>
      <c r="U317" s="475"/>
      <c r="V317" s="475"/>
      <c r="W317" s="475"/>
    </row>
    <row r="318" customFormat="false" ht="11.25" hidden="true" customHeight="true" outlineLevel="0" collapsed="false">
      <c r="A318" s="519" t="n">
        <v>0</v>
      </c>
      <c r="B318" s="520"/>
      <c r="C318" s="384"/>
      <c r="D318" s="384"/>
      <c r="E318" s="553"/>
      <c r="F318" s="554"/>
      <c r="G318" s="384"/>
      <c r="H318" s="555"/>
      <c r="I318" s="386"/>
      <c r="J318" s="384"/>
      <c r="K318" s="553"/>
      <c r="L318" s="474"/>
      <c r="M318" s="475"/>
      <c r="N318" s="475"/>
      <c r="O318" s="475"/>
      <c r="P318" s="475"/>
      <c r="Q318" s="475"/>
      <c r="R318" s="475"/>
      <c r="S318" s="475"/>
      <c r="T318" s="475"/>
      <c r="U318" s="475"/>
      <c r="V318" s="475"/>
      <c r="W318" s="475"/>
    </row>
    <row r="319" customFormat="false" ht="11.25" hidden="true" customHeight="true" outlineLevel="0" collapsed="false">
      <c r="A319" s="519" t="n">
        <v>0</v>
      </c>
      <c r="B319" s="520"/>
      <c r="C319" s="384"/>
      <c r="D319" s="384"/>
      <c r="E319" s="553"/>
      <c r="F319" s="554"/>
      <c r="G319" s="384"/>
      <c r="H319" s="555"/>
      <c r="I319" s="386"/>
      <c r="J319" s="384"/>
      <c r="K319" s="553"/>
      <c r="L319" s="474"/>
      <c r="M319" s="475"/>
      <c r="N319" s="475"/>
      <c r="O319" s="475"/>
      <c r="P319" s="475"/>
      <c r="Q319" s="475"/>
      <c r="R319" s="475"/>
      <c r="S319" s="475"/>
      <c r="T319" s="475"/>
      <c r="U319" s="475"/>
      <c r="V319" s="475"/>
      <c r="W319" s="475"/>
    </row>
    <row r="320" customFormat="false" ht="11.25" hidden="true" customHeight="true" outlineLevel="0" collapsed="false">
      <c r="A320" s="519" t="n">
        <v>0</v>
      </c>
      <c r="B320" s="520"/>
      <c r="C320" s="384"/>
      <c r="D320" s="384"/>
      <c r="E320" s="553"/>
      <c r="F320" s="554"/>
      <c r="G320" s="384"/>
      <c r="H320" s="555"/>
      <c r="I320" s="386"/>
      <c r="J320" s="384"/>
      <c r="K320" s="553"/>
      <c r="L320" s="474"/>
      <c r="M320" s="475"/>
      <c r="N320" s="475"/>
      <c r="O320" s="475"/>
      <c r="P320" s="475"/>
      <c r="Q320" s="475"/>
      <c r="R320" s="475"/>
      <c r="S320" s="475"/>
      <c r="T320" s="475"/>
      <c r="U320" s="475"/>
      <c r="V320" s="475"/>
      <c r="W320" s="475"/>
    </row>
    <row r="321" customFormat="false" ht="11.25" hidden="true" customHeight="true" outlineLevel="0" collapsed="false">
      <c r="A321" s="519" t="n">
        <v>0</v>
      </c>
      <c r="B321" s="520"/>
      <c r="C321" s="384"/>
      <c r="D321" s="384"/>
      <c r="E321" s="553"/>
      <c r="F321" s="554"/>
      <c r="G321" s="384"/>
      <c r="H321" s="555"/>
      <c r="I321" s="386"/>
      <c r="J321" s="384"/>
      <c r="K321" s="553"/>
      <c r="L321" s="474"/>
      <c r="M321" s="475"/>
      <c r="N321" s="475"/>
      <c r="O321" s="475"/>
      <c r="P321" s="475"/>
      <c r="Q321" s="475"/>
      <c r="R321" s="475"/>
      <c r="S321" s="475"/>
      <c r="T321" s="475"/>
      <c r="U321" s="475"/>
      <c r="V321" s="475"/>
      <c r="W321" s="475"/>
    </row>
    <row r="322" customFormat="false" ht="11.25" hidden="true" customHeight="true" outlineLevel="0" collapsed="false">
      <c r="A322" s="519" t="n">
        <v>0</v>
      </c>
      <c r="B322" s="520"/>
      <c r="C322" s="384"/>
      <c r="D322" s="384"/>
      <c r="E322" s="553"/>
      <c r="F322" s="554"/>
      <c r="G322" s="384"/>
      <c r="H322" s="555"/>
      <c r="I322" s="386"/>
      <c r="J322" s="384"/>
      <c r="K322" s="553"/>
      <c r="L322" s="474"/>
      <c r="M322" s="475"/>
      <c r="N322" s="475"/>
      <c r="O322" s="475"/>
      <c r="P322" s="475"/>
      <c r="Q322" s="475"/>
      <c r="R322" s="475"/>
      <c r="S322" s="475"/>
      <c r="T322" s="475"/>
      <c r="U322" s="475"/>
      <c r="V322" s="475"/>
      <c r="W322" s="475"/>
    </row>
    <row r="323" customFormat="false" ht="11.25" hidden="true" customHeight="true" outlineLevel="0" collapsed="false">
      <c r="A323" s="519" t="n">
        <v>0</v>
      </c>
      <c r="B323" s="520"/>
      <c r="C323" s="384"/>
      <c r="D323" s="384"/>
      <c r="E323" s="553"/>
      <c r="F323" s="554"/>
      <c r="G323" s="384"/>
      <c r="H323" s="555"/>
      <c r="I323" s="386"/>
      <c r="J323" s="384"/>
      <c r="K323" s="553"/>
      <c r="L323" s="474"/>
      <c r="M323" s="475"/>
      <c r="N323" s="475"/>
      <c r="O323" s="475"/>
      <c r="P323" s="475"/>
      <c r="Q323" s="475"/>
      <c r="R323" s="475"/>
      <c r="S323" s="475"/>
      <c r="T323" s="475"/>
      <c r="U323" s="475"/>
      <c r="V323" s="475"/>
      <c r="W323" s="475"/>
    </row>
    <row r="324" customFormat="false" ht="11.25" hidden="true" customHeight="true" outlineLevel="0" collapsed="false">
      <c r="A324" s="519" t="n">
        <v>0</v>
      </c>
      <c r="B324" s="520"/>
      <c r="C324" s="384"/>
      <c r="D324" s="384"/>
      <c r="E324" s="553"/>
      <c r="F324" s="554"/>
      <c r="G324" s="384"/>
      <c r="H324" s="555"/>
      <c r="I324" s="386"/>
      <c r="J324" s="384"/>
      <c r="K324" s="553"/>
      <c r="L324" s="474"/>
      <c r="M324" s="475"/>
      <c r="N324" s="475"/>
      <c r="O324" s="475"/>
      <c r="P324" s="475"/>
      <c r="Q324" s="475"/>
      <c r="R324" s="475"/>
      <c r="S324" s="475"/>
      <c r="T324" s="475"/>
      <c r="U324" s="475"/>
      <c r="V324" s="475"/>
      <c r="W324" s="475"/>
    </row>
    <row r="325" customFormat="false" ht="11.25" hidden="true" customHeight="true" outlineLevel="0" collapsed="false">
      <c r="A325" s="519" t="n">
        <v>0</v>
      </c>
      <c r="B325" s="520"/>
      <c r="C325" s="384"/>
      <c r="D325" s="384"/>
      <c r="E325" s="553"/>
      <c r="F325" s="554"/>
      <c r="G325" s="384"/>
      <c r="H325" s="555"/>
      <c r="I325" s="386"/>
      <c r="J325" s="384"/>
      <c r="K325" s="553"/>
      <c r="L325" s="474"/>
      <c r="M325" s="475"/>
      <c r="N325" s="475"/>
      <c r="O325" s="475"/>
      <c r="P325" s="475"/>
      <c r="Q325" s="475"/>
      <c r="R325" s="475"/>
      <c r="S325" s="475"/>
      <c r="T325" s="475"/>
      <c r="U325" s="475"/>
      <c r="V325" s="475"/>
      <c r="W325" s="475"/>
    </row>
    <row r="326" customFormat="false" ht="11.25" hidden="true" customHeight="true" outlineLevel="0" collapsed="false">
      <c r="A326" s="519" t="n">
        <v>0</v>
      </c>
      <c r="B326" s="520"/>
      <c r="C326" s="384"/>
      <c r="D326" s="384"/>
      <c r="E326" s="553"/>
      <c r="F326" s="554"/>
      <c r="G326" s="384"/>
      <c r="H326" s="555"/>
      <c r="I326" s="386"/>
      <c r="J326" s="384"/>
      <c r="K326" s="553"/>
      <c r="L326" s="474"/>
      <c r="M326" s="475"/>
      <c r="N326" s="475"/>
      <c r="O326" s="475"/>
      <c r="P326" s="475"/>
      <c r="Q326" s="475"/>
      <c r="R326" s="475"/>
      <c r="S326" s="475"/>
      <c r="T326" s="475"/>
      <c r="U326" s="475"/>
      <c r="V326" s="475"/>
      <c r="W326" s="475"/>
    </row>
    <row r="327" customFormat="false" ht="15" hidden="true" customHeight="true" outlineLevel="0" collapsed="false">
      <c r="A327" s="512" t="s">
        <v>1064</v>
      </c>
      <c r="B327" s="520"/>
      <c r="C327" s="514" t="n">
        <v>0</v>
      </c>
      <c r="D327" s="514" t="n">
        <v>0</v>
      </c>
      <c r="E327" s="515" t="n">
        <v>0</v>
      </c>
      <c r="F327" s="516" t="n">
        <v>0</v>
      </c>
      <c r="G327" s="514" t="n">
        <v>0</v>
      </c>
      <c r="H327" s="517" t="n">
        <v>0</v>
      </c>
      <c r="I327" s="518" t="n">
        <v>0</v>
      </c>
      <c r="J327" s="514" t="n">
        <v>0</v>
      </c>
      <c r="K327" s="515" t="n">
        <v>0</v>
      </c>
      <c r="L327" s="474"/>
      <c r="M327" s="475"/>
      <c r="N327" s="475"/>
      <c r="O327" s="475"/>
      <c r="P327" s="475"/>
      <c r="Q327" s="475"/>
      <c r="R327" s="475"/>
      <c r="S327" s="475"/>
      <c r="T327" s="475"/>
      <c r="U327" s="475"/>
      <c r="V327" s="475"/>
      <c r="W327" s="475"/>
    </row>
    <row r="328" customFormat="false" ht="11.25" hidden="true" customHeight="true" outlineLevel="0" collapsed="false">
      <c r="A328" s="519" t="s">
        <v>851</v>
      </c>
      <c r="B328" s="520"/>
      <c r="C328" s="384"/>
      <c r="D328" s="384"/>
      <c r="E328" s="553"/>
      <c r="F328" s="554"/>
      <c r="G328" s="384"/>
      <c r="H328" s="555"/>
      <c r="I328" s="386"/>
      <c r="J328" s="384"/>
      <c r="K328" s="553"/>
      <c r="L328" s="474"/>
      <c r="M328" s="475"/>
      <c r="N328" s="475"/>
      <c r="O328" s="475"/>
      <c r="P328" s="475"/>
      <c r="Q328" s="475"/>
      <c r="R328" s="475"/>
      <c r="S328" s="475"/>
      <c r="T328" s="475"/>
      <c r="U328" s="475"/>
      <c r="V328" s="475"/>
      <c r="W328" s="475"/>
    </row>
    <row r="329" customFormat="false" ht="11.25" hidden="true" customHeight="true" outlineLevel="0" collapsed="false">
      <c r="A329" s="519" t="n">
        <v>0</v>
      </c>
      <c r="B329" s="520"/>
      <c r="C329" s="384"/>
      <c r="D329" s="384"/>
      <c r="E329" s="553"/>
      <c r="F329" s="554"/>
      <c r="G329" s="384"/>
      <c r="H329" s="555"/>
      <c r="I329" s="386"/>
      <c r="J329" s="384"/>
      <c r="K329" s="553"/>
      <c r="L329" s="474"/>
      <c r="M329" s="475"/>
      <c r="N329" s="475"/>
      <c r="O329" s="475"/>
      <c r="P329" s="475"/>
      <c r="Q329" s="475"/>
      <c r="R329" s="475"/>
      <c r="S329" s="475"/>
      <c r="T329" s="475"/>
      <c r="U329" s="475"/>
      <c r="V329" s="475"/>
      <c r="W329" s="475"/>
    </row>
    <row r="330" customFormat="false" ht="11.25" hidden="true" customHeight="true" outlineLevel="0" collapsed="false">
      <c r="A330" s="519" t="n">
        <v>0</v>
      </c>
      <c r="B330" s="520"/>
      <c r="C330" s="384"/>
      <c r="D330" s="384"/>
      <c r="E330" s="553"/>
      <c r="F330" s="554"/>
      <c r="G330" s="384"/>
      <c r="H330" s="555"/>
      <c r="I330" s="386"/>
      <c r="J330" s="384"/>
      <c r="K330" s="553"/>
      <c r="L330" s="474"/>
      <c r="M330" s="475"/>
      <c r="N330" s="475"/>
      <c r="O330" s="475"/>
      <c r="P330" s="475"/>
      <c r="Q330" s="475"/>
      <c r="R330" s="475"/>
      <c r="S330" s="475"/>
      <c r="T330" s="475"/>
      <c r="U330" s="475"/>
      <c r="V330" s="475"/>
      <c r="W330" s="475"/>
    </row>
    <row r="331" customFormat="false" ht="11.25" hidden="true" customHeight="true" outlineLevel="0" collapsed="false">
      <c r="A331" s="519" t="n">
        <v>0</v>
      </c>
      <c r="B331" s="520"/>
      <c r="C331" s="384"/>
      <c r="D331" s="384"/>
      <c r="E331" s="553"/>
      <c r="F331" s="554"/>
      <c r="G331" s="384"/>
      <c r="H331" s="555"/>
      <c r="I331" s="386"/>
      <c r="J331" s="384"/>
      <c r="K331" s="553"/>
      <c r="L331" s="474"/>
      <c r="M331" s="475"/>
      <c r="N331" s="475"/>
      <c r="O331" s="475"/>
      <c r="P331" s="475"/>
      <c r="Q331" s="475"/>
      <c r="R331" s="475"/>
      <c r="S331" s="475"/>
      <c r="T331" s="475"/>
      <c r="U331" s="475"/>
      <c r="V331" s="475"/>
      <c r="W331" s="475"/>
    </row>
    <row r="332" customFormat="false" ht="11.25" hidden="true" customHeight="true" outlineLevel="0" collapsed="false">
      <c r="A332" s="519" t="n">
        <v>0</v>
      </c>
      <c r="B332" s="520"/>
      <c r="C332" s="384"/>
      <c r="D332" s="384"/>
      <c r="E332" s="553"/>
      <c r="F332" s="554"/>
      <c r="G332" s="384"/>
      <c r="H332" s="555"/>
      <c r="I332" s="386"/>
      <c r="J332" s="384"/>
      <c r="K332" s="553"/>
      <c r="L332" s="474"/>
      <c r="M332" s="475"/>
      <c r="N332" s="475"/>
      <c r="O332" s="475"/>
      <c r="P332" s="475"/>
      <c r="Q332" s="475"/>
      <c r="R332" s="475"/>
      <c r="S332" s="475"/>
      <c r="T332" s="475"/>
      <c r="U332" s="475"/>
      <c r="V332" s="475"/>
      <c r="W332" s="475"/>
    </row>
    <row r="333" customFormat="false" ht="11.25" hidden="true" customHeight="true" outlineLevel="0" collapsed="false">
      <c r="A333" s="519" t="n">
        <v>0</v>
      </c>
      <c r="B333" s="520"/>
      <c r="C333" s="384"/>
      <c r="D333" s="384"/>
      <c r="E333" s="553"/>
      <c r="F333" s="554"/>
      <c r="G333" s="384"/>
      <c r="H333" s="555"/>
      <c r="I333" s="386"/>
      <c r="J333" s="384"/>
      <c r="K333" s="553"/>
      <c r="L333" s="474"/>
      <c r="M333" s="475"/>
      <c r="N333" s="475"/>
      <c r="O333" s="475"/>
      <c r="P333" s="475"/>
      <c r="Q333" s="475"/>
      <c r="R333" s="475"/>
      <c r="S333" s="475"/>
      <c r="T333" s="475"/>
      <c r="U333" s="475"/>
      <c r="V333" s="475"/>
      <c r="W333" s="475"/>
    </row>
    <row r="334" customFormat="false" ht="11.25" hidden="true" customHeight="true" outlineLevel="0" collapsed="false">
      <c r="A334" s="519" t="n">
        <v>0</v>
      </c>
      <c r="B334" s="520"/>
      <c r="C334" s="384"/>
      <c r="D334" s="384"/>
      <c r="E334" s="553"/>
      <c r="F334" s="554"/>
      <c r="G334" s="384"/>
      <c r="H334" s="555"/>
      <c r="I334" s="386"/>
      <c r="J334" s="384"/>
      <c r="K334" s="553"/>
      <c r="L334" s="474"/>
      <c r="M334" s="475"/>
      <c r="N334" s="475"/>
      <c r="O334" s="475"/>
      <c r="P334" s="475"/>
      <c r="Q334" s="475"/>
      <c r="R334" s="475"/>
      <c r="S334" s="475"/>
      <c r="T334" s="475"/>
      <c r="U334" s="475"/>
      <c r="V334" s="475"/>
      <c r="W334" s="475"/>
    </row>
    <row r="335" customFormat="false" ht="11.25" hidden="true" customHeight="true" outlineLevel="0" collapsed="false">
      <c r="A335" s="519" t="n">
        <v>0</v>
      </c>
      <c r="B335" s="520"/>
      <c r="C335" s="384"/>
      <c r="D335" s="384"/>
      <c r="E335" s="553"/>
      <c r="F335" s="554"/>
      <c r="G335" s="384"/>
      <c r="H335" s="555"/>
      <c r="I335" s="386"/>
      <c r="J335" s="384"/>
      <c r="K335" s="553"/>
      <c r="L335" s="474"/>
      <c r="M335" s="475"/>
      <c r="N335" s="475"/>
      <c r="O335" s="475"/>
      <c r="P335" s="475"/>
      <c r="Q335" s="475"/>
      <c r="R335" s="475"/>
      <c r="S335" s="475"/>
      <c r="T335" s="475"/>
      <c r="U335" s="475"/>
      <c r="V335" s="475"/>
      <c r="W335" s="475"/>
    </row>
    <row r="336" customFormat="false" ht="11.25" hidden="true" customHeight="true" outlineLevel="0" collapsed="false">
      <c r="A336" s="519" t="n">
        <v>0</v>
      </c>
      <c r="B336" s="520"/>
      <c r="C336" s="384"/>
      <c r="D336" s="384"/>
      <c r="E336" s="553"/>
      <c r="F336" s="554"/>
      <c r="G336" s="384"/>
      <c r="H336" s="555"/>
      <c r="I336" s="386"/>
      <c r="J336" s="384"/>
      <c r="K336" s="553"/>
      <c r="L336" s="474"/>
      <c r="M336" s="475"/>
      <c r="N336" s="475"/>
      <c r="O336" s="475"/>
      <c r="P336" s="475"/>
      <c r="Q336" s="475"/>
      <c r="R336" s="475"/>
      <c r="S336" s="475"/>
      <c r="T336" s="475"/>
      <c r="U336" s="475"/>
      <c r="V336" s="475"/>
      <c r="W336" s="475"/>
    </row>
    <row r="337" customFormat="false" ht="11.25" hidden="true" customHeight="true" outlineLevel="0" collapsed="false">
      <c r="A337" s="519" t="n">
        <v>0</v>
      </c>
      <c r="B337" s="520"/>
      <c r="C337" s="384"/>
      <c r="D337" s="384"/>
      <c r="E337" s="553"/>
      <c r="F337" s="554"/>
      <c r="G337" s="384"/>
      <c r="H337" s="555"/>
      <c r="I337" s="386"/>
      <c r="J337" s="384"/>
      <c r="K337" s="553"/>
      <c r="L337" s="474"/>
      <c r="M337" s="475"/>
      <c r="N337" s="475"/>
      <c r="O337" s="475"/>
      <c r="P337" s="475"/>
      <c r="Q337" s="475"/>
      <c r="R337" s="475"/>
      <c r="S337" s="475"/>
      <c r="T337" s="475"/>
      <c r="U337" s="475"/>
      <c r="V337" s="475"/>
      <c r="W337" s="475"/>
    </row>
    <row r="338" customFormat="false" ht="11.25" hidden="false" customHeight="true" outlineLevel="0" collapsed="false">
      <c r="A338" s="556" t="s">
        <v>1067</v>
      </c>
      <c r="B338" s="520" t="n">
        <v>2</v>
      </c>
      <c r="C338" s="557" t="n">
        <v>60570905.4801938</v>
      </c>
      <c r="D338" s="557" t="n">
        <v>66788342.9973747</v>
      </c>
      <c r="E338" s="558" t="n">
        <v>71783468.65</v>
      </c>
      <c r="F338" s="559" t="n">
        <v>86297787.0843311</v>
      </c>
      <c r="G338" s="557" t="n">
        <v>0</v>
      </c>
      <c r="H338" s="560" t="n">
        <v>87778711.8964155</v>
      </c>
      <c r="I338" s="561" t="n">
        <v>90183762.3480244</v>
      </c>
      <c r="J338" s="557" t="n">
        <v>96516383.3943152</v>
      </c>
      <c r="K338" s="558" t="n">
        <v>103175417.013034</v>
      </c>
      <c r="L338" s="463" t="n">
        <v>0</v>
      </c>
      <c r="M338" s="464" t="n">
        <v>0</v>
      </c>
      <c r="N338" s="464" t="n">
        <v>0</v>
      </c>
      <c r="O338" s="464" t="n">
        <v>0</v>
      </c>
      <c r="P338" s="464" t="n">
        <v>0</v>
      </c>
      <c r="Q338" s="464" t="n">
        <v>0</v>
      </c>
      <c r="R338" s="464" t="n">
        <v>0</v>
      </c>
      <c r="S338" s="464" t="n">
        <v>0</v>
      </c>
      <c r="T338" s="464" t="n">
        <v>0</v>
      </c>
      <c r="U338" s="464" t="n">
        <v>0</v>
      </c>
      <c r="V338" s="464" t="n">
        <v>0</v>
      </c>
      <c r="W338" s="464" t="n">
        <v>0</v>
      </c>
    </row>
    <row r="339" customFormat="false" ht="5.1" hidden="false" customHeight="true" outlineLevel="0" collapsed="false">
      <c r="A339" s="562"/>
      <c r="B339" s="520"/>
      <c r="C339" s="563"/>
      <c r="D339" s="563"/>
      <c r="E339" s="564"/>
      <c r="F339" s="565"/>
      <c r="G339" s="563"/>
      <c r="H339" s="566"/>
      <c r="I339" s="567"/>
      <c r="J339" s="563"/>
      <c r="K339" s="564"/>
      <c r="L339" s="568"/>
      <c r="M339" s="569"/>
      <c r="N339" s="569"/>
      <c r="O339" s="569"/>
      <c r="P339" s="569"/>
      <c r="Q339" s="569"/>
      <c r="R339" s="569"/>
      <c r="S339" s="569"/>
      <c r="T339" s="569"/>
      <c r="U339" s="569"/>
      <c r="V339" s="569"/>
      <c r="W339" s="569"/>
    </row>
    <row r="340" customFormat="false" ht="13.5" hidden="false" customHeight="false" outlineLevel="0" collapsed="false">
      <c r="A340" s="570" t="s">
        <v>81</v>
      </c>
      <c r="B340" s="571" t="n">
        <v>2</v>
      </c>
      <c r="C340" s="572" t="n">
        <v>2280514.78191918</v>
      </c>
      <c r="D340" s="572" t="n">
        <v>-6167889.78950276</v>
      </c>
      <c r="E340" s="573" t="n">
        <v>2306293.48794521</v>
      </c>
      <c r="F340" s="574" t="n">
        <v>-3590867.02184685</v>
      </c>
      <c r="G340" s="575" t="n">
        <v>0</v>
      </c>
      <c r="H340" s="576" t="n">
        <v>-4545007.89641549</v>
      </c>
      <c r="I340" s="577" t="n">
        <v>-1214674.31669195</v>
      </c>
      <c r="J340" s="575" t="n">
        <v>-8094027.19249851</v>
      </c>
      <c r="K340" s="573" t="n">
        <v>-7175127.70175326</v>
      </c>
      <c r="L340" s="497" t="n">
        <v>0</v>
      </c>
      <c r="M340" s="498" t="n">
        <v>0</v>
      </c>
      <c r="N340" s="498" t="n">
        <v>0</v>
      </c>
      <c r="O340" s="498" t="n">
        <v>0</v>
      </c>
      <c r="P340" s="498" t="n">
        <v>0</v>
      </c>
      <c r="Q340" s="498" t="n">
        <v>0</v>
      </c>
      <c r="R340" s="498" t="n">
        <v>0</v>
      </c>
      <c r="S340" s="498" t="n">
        <v>0</v>
      </c>
      <c r="T340" s="498" t="n">
        <v>0</v>
      </c>
      <c r="U340" s="498" t="n">
        <v>0</v>
      </c>
      <c r="V340" s="498" t="n">
        <v>0</v>
      </c>
      <c r="W340" s="498" t="n">
        <v>0</v>
      </c>
    </row>
    <row r="341" s="504" customFormat="true" ht="11.25" hidden="false" customHeight="true" outlineLevel="0" collapsed="false">
      <c r="A341" s="499" t="s">
        <v>79</v>
      </c>
      <c r="B341" s="578"/>
      <c r="C341" s="579"/>
      <c r="D341" s="580"/>
      <c r="E341" s="580"/>
      <c r="F341" s="580"/>
      <c r="G341" s="580"/>
      <c r="H341" s="580"/>
      <c r="I341" s="580"/>
      <c r="J341" s="580"/>
      <c r="K341" s="580"/>
    </row>
    <row r="342" s="504" customFormat="true" ht="11.25" hidden="false" customHeight="true" outlineLevel="0" collapsed="false">
      <c r="A342" s="360" t="s">
        <v>1074</v>
      </c>
      <c r="B342" s="578"/>
      <c r="C342" s="581"/>
      <c r="D342" s="581"/>
      <c r="E342" s="582"/>
      <c r="F342" s="582"/>
      <c r="G342" s="582"/>
      <c r="H342" s="582"/>
      <c r="I342" s="582"/>
      <c r="J342" s="582"/>
      <c r="K342" s="582"/>
    </row>
    <row r="343" s="504" customFormat="true" ht="11.25" hidden="false" customHeight="true" outlineLevel="0" collapsed="false">
      <c r="A343" s="507" t="s">
        <v>1075</v>
      </c>
      <c r="B343" s="578"/>
      <c r="C343" s="581"/>
      <c r="D343" s="581"/>
      <c r="E343" s="582"/>
      <c r="F343" s="582"/>
      <c r="G343" s="582"/>
      <c r="H343" s="582"/>
      <c r="I343" s="582"/>
      <c r="J343" s="582"/>
      <c r="K343" s="582"/>
    </row>
    <row r="344" s="504" customFormat="true" ht="11.25" hidden="false" customHeight="true" outlineLevel="0" collapsed="false">
      <c r="A344" s="507" t="s">
        <v>1070</v>
      </c>
      <c r="B344" s="583"/>
      <c r="C344" s="584"/>
      <c r="D344" s="584"/>
      <c r="E344" s="585"/>
      <c r="F344" s="585"/>
      <c r="G344" s="585"/>
      <c r="H344" s="585"/>
      <c r="I344" s="585"/>
      <c r="J344" s="585"/>
      <c r="K344" s="585"/>
    </row>
    <row r="345" customFormat="false" ht="11.25" hidden="false" customHeight="true" outlineLevel="0" collapsed="false">
      <c r="A345" s="273"/>
    </row>
    <row r="346" customFormat="false" ht="11.25" hidden="false" customHeight="true" outlineLevel="0" collapsed="false">
      <c r="A346" s="508" t="s">
        <v>1076</v>
      </c>
      <c r="B346" s="509"/>
      <c r="C346" s="334" t="n">
        <v>0</v>
      </c>
      <c r="D346" s="334" t="n">
        <v>0</v>
      </c>
      <c r="E346" s="334" t="n">
        <v>0</v>
      </c>
      <c r="F346" s="334" t="n">
        <v>0</v>
      </c>
      <c r="G346" s="334" t="n">
        <v>0</v>
      </c>
      <c r="H346" s="334" t="n">
        <v>0</v>
      </c>
      <c r="I346" s="334" t="n">
        <v>0</v>
      </c>
      <c r="J346" s="334" t="n">
        <v>0</v>
      </c>
      <c r="K346" s="334" t="n">
        <v>0</v>
      </c>
    </row>
    <row r="347" customFormat="false" ht="11.25" hidden="false" customHeight="true" outlineLevel="0" collapsed="false">
      <c r="A347" s="508" t="s">
        <v>1077</v>
      </c>
      <c r="B347" s="509"/>
      <c r="C347" s="334" t="n">
        <v>0</v>
      </c>
      <c r="D347" s="334" t="n">
        <v>0</v>
      </c>
      <c r="E347" s="334" t="n">
        <v>0</v>
      </c>
      <c r="F347" s="334" t="n">
        <v>0</v>
      </c>
      <c r="G347" s="334" t="n">
        <v>0</v>
      </c>
      <c r="H347" s="334" t="n">
        <v>0</v>
      </c>
      <c r="I347" s="334" t="n">
        <v>0</v>
      </c>
      <c r="J347" s="334" t="n">
        <v>0</v>
      </c>
      <c r="K347" s="334" t="n">
        <v>0</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3" activeCellId="0" sqref="A23"/>
    </sheetView>
  </sheetViews>
  <sheetFormatPr defaultColWidth="9.13671875" defaultRowHeight="12.75" zeroHeight="false" outlineLevelRow="0" outlineLevelCol="0"/>
  <cols>
    <col collapsed="false" customWidth="true" hidden="false" outlineLevel="0" max="1" min="1" style="235" width="30.7"/>
    <col collapsed="false" customWidth="true" hidden="true" outlineLevel="0" max="2" min="2" style="586" width="2.99"/>
    <col collapsed="false" customWidth="true" hidden="false" outlineLevel="0" max="8" min="3" style="235" width="9.28"/>
    <col collapsed="false" customWidth="false" hidden="false" outlineLevel="0" max="9" min="9" style="235" width="9.14"/>
    <col collapsed="false" customWidth="true" hidden="false" outlineLevel="0" max="12" min="10" style="235"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7" customFormat="true" ht="12.75" hidden="false" customHeight="false" outlineLevel="0" collapsed="false">
      <c r="A1" s="210" t="s">
        <v>1078</v>
      </c>
      <c r="B1" s="210"/>
      <c r="C1" s="210"/>
      <c r="D1" s="210"/>
      <c r="E1" s="210"/>
      <c r="F1" s="210"/>
      <c r="G1" s="210"/>
      <c r="H1" s="210"/>
      <c r="I1" s="210"/>
      <c r="J1" s="210"/>
      <c r="K1" s="210"/>
      <c r="L1" s="210"/>
    </row>
    <row r="2" customFormat="false" ht="28.5" hidden="false" customHeight="true" outlineLevel="0" collapsed="false">
      <c r="A2" s="303" t="s">
        <v>72</v>
      </c>
      <c r="B2" s="304" t="s">
        <v>77</v>
      </c>
      <c r="C2" s="214" t="s">
        <v>911</v>
      </c>
      <c r="D2" s="214" t="s">
        <v>912</v>
      </c>
      <c r="E2" s="215" t="s">
        <v>913</v>
      </c>
      <c r="F2" s="216" t="s">
        <v>914</v>
      </c>
      <c r="G2" s="216"/>
      <c r="H2" s="216"/>
      <c r="I2" s="216"/>
      <c r="J2" s="217" t="s">
        <v>915</v>
      </c>
      <c r="K2" s="217"/>
      <c r="L2" s="217"/>
      <c r="M2" s="587" t="s">
        <v>22</v>
      </c>
      <c r="N2" s="587"/>
      <c r="O2" s="587"/>
      <c r="P2" s="587"/>
      <c r="Q2" s="587"/>
      <c r="R2" s="587"/>
      <c r="S2" s="587"/>
      <c r="T2" s="587"/>
      <c r="U2" s="587"/>
      <c r="V2" s="587"/>
      <c r="W2" s="587"/>
      <c r="X2" s="587"/>
    </row>
    <row r="3" customFormat="false" ht="25.5" hidden="false" customHeight="false" outlineLevel="0" collapsed="false">
      <c r="A3" s="306" t="s">
        <v>975</v>
      </c>
      <c r="B3" s="588" t="n">
        <v>1</v>
      </c>
      <c r="C3" s="220" t="s">
        <v>25</v>
      </c>
      <c r="D3" s="220" t="s">
        <v>25</v>
      </c>
      <c r="E3" s="221" t="s">
        <v>25</v>
      </c>
      <c r="F3" s="219" t="s">
        <v>31</v>
      </c>
      <c r="G3" s="220" t="s">
        <v>33</v>
      </c>
      <c r="H3" s="221" t="s">
        <v>35</v>
      </c>
      <c r="I3" s="222" t="s">
        <v>29</v>
      </c>
      <c r="J3" s="219" t="s">
        <v>917</v>
      </c>
      <c r="K3" s="220" t="s">
        <v>918</v>
      </c>
      <c r="L3" s="221" t="s">
        <v>919</v>
      </c>
      <c r="M3" s="430" t="s">
        <v>388</v>
      </c>
      <c r="N3" s="431" t="s">
        <v>389</v>
      </c>
      <c r="O3" s="431" t="s">
        <v>392</v>
      </c>
      <c r="P3" s="431" t="s">
        <v>395</v>
      </c>
      <c r="Q3" s="431" t="s">
        <v>398</v>
      </c>
      <c r="R3" s="431" t="s">
        <v>401</v>
      </c>
      <c r="S3" s="431" t="s">
        <v>404</v>
      </c>
      <c r="T3" s="431" t="s">
        <v>407</v>
      </c>
      <c r="U3" s="431" t="s">
        <v>1045</v>
      </c>
      <c r="V3" s="431" t="s">
        <v>1046</v>
      </c>
      <c r="W3" s="431" t="s">
        <v>1047</v>
      </c>
      <c r="X3" s="431" t="s">
        <v>1048</v>
      </c>
    </row>
    <row r="4" customFormat="false" ht="12.75" hidden="true" customHeight="true" outlineLevel="0" collapsed="false">
      <c r="A4" s="589" t="s">
        <v>1079</v>
      </c>
      <c r="B4" s="590"/>
      <c r="C4" s="591"/>
      <c r="D4" s="591"/>
      <c r="E4" s="592"/>
      <c r="F4" s="593"/>
      <c r="G4" s="591"/>
      <c r="H4" s="594"/>
      <c r="I4" s="595"/>
      <c r="J4" s="596"/>
      <c r="K4" s="591"/>
      <c r="L4" s="594"/>
      <c r="M4" s="439"/>
      <c r="N4" s="440"/>
      <c r="O4" s="440"/>
      <c r="P4" s="440"/>
      <c r="Q4" s="440"/>
      <c r="R4" s="440"/>
      <c r="S4" s="440"/>
      <c r="T4" s="440"/>
      <c r="U4" s="440"/>
      <c r="V4" s="440"/>
      <c r="W4" s="440"/>
      <c r="X4" s="440"/>
      <c r="Y4" s="235"/>
    </row>
    <row r="5" customFormat="false" ht="12.75" hidden="true" customHeight="true" outlineLevel="0" collapsed="false">
      <c r="A5" s="597" t="s">
        <v>921</v>
      </c>
      <c r="B5" s="598" t="n">
        <v>2</v>
      </c>
      <c r="C5" s="324" t="n">
        <v>4142385.01</v>
      </c>
      <c r="D5" s="324" t="n">
        <v>2532839.13117197</v>
      </c>
      <c r="E5" s="599" t="n">
        <v>3296422.73</v>
      </c>
      <c r="F5" s="328" t="n">
        <v>6196106.23992998</v>
      </c>
      <c r="G5" s="324" t="n">
        <v>0</v>
      </c>
      <c r="H5" s="600" t="n">
        <v>5686872</v>
      </c>
      <c r="I5" s="327" t="n">
        <v>5686872</v>
      </c>
      <c r="J5" s="328" t="n">
        <v>6457011.3446658</v>
      </c>
      <c r="K5" s="324" t="n">
        <v>7167872</v>
      </c>
      <c r="L5" s="600" t="n">
        <v>7661945</v>
      </c>
      <c r="M5" s="472"/>
      <c r="N5" s="473"/>
      <c r="O5" s="473"/>
      <c r="P5" s="473"/>
      <c r="Q5" s="473"/>
      <c r="R5" s="473"/>
      <c r="S5" s="473"/>
      <c r="T5" s="473"/>
      <c r="U5" s="473"/>
      <c r="V5" s="473"/>
      <c r="W5" s="473"/>
      <c r="X5" s="473"/>
      <c r="Y5" s="235"/>
    </row>
    <row r="6" customFormat="false" ht="12.75" hidden="true" customHeight="true" outlineLevel="0" collapsed="false">
      <c r="A6" s="597" t="s">
        <v>1080</v>
      </c>
      <c r="B6" s="598"/>
      <c r="C6" s="601" t="n">
        <v>0</v>
      </c>
      <c r="D6" s="601" t="n">
        <v>0</v>
      </c>
      <c r="E6" s="602" t="n">
        <v>0</v>
      </c>
      <c r="F6" s="603" t="n">
        <v>0</v>
      </c>
      <c r="G6" s="601"/>
      <c r="H6" s="604" t="n">
        <v>0</v>
      </c>
      <c r="I6" s="605" t="n">
        <v>0</v>
      </c>
      <c r="J6" s="603" t="n">
        <v>0</v>
      </c>
      <c r="K6" s="601" t="n">
        <v>0</v>
      </c>
      <c r="L6" s="604" t="n">
        <v>0</v>
      </c>
      <c r="M6" s="472"/>
      <c r="N6" s="473"/>
      <c r="O6" s="473"/>
      <c r="P6" s="473"/>
      <c r="Q6" s="473"/>
      <c r="R6" s="473"/>
      <c r="S6" s="473"/>
      <c r="T6" s="473"/>
      <c r="U6" s="473"/>
      <c r="V6" s="473"/>
      <c r="W6" s="473"/>
      <c r="X6" s="473"/>
      <c r="Y6" s="235"/>
    </row>
    <row r="7" customFormat="false" ht="12.75" hidden="true" customHeight="true" outlineLevel="0" collapsed="false">
      <c r="A7" s="597" t="s">
        <v>1081</v>
      </c>
      <c r="B7" s="598" t="n">
        <v>2</v>
      </c>
      <c r="C7" s="324" t="n">
        <v>5866359.48</v>
      </c>
      <c r="D7" s="324" t="n">
        <v>7236487.52</v>
      </c>
      <c r="E7" s="599" t="n">
        <v>7935260.92712329</v>
      </c>
      <c r="F7" s="328" t="n">
        <v>10177803.95268</v>
      </c>
      <c r="G7" s="324" t="n">
        <v>0</v>
      </c>
      <c r="H7" s="600" t="n">
        <v>10127204</v>
      </c>
      <c r="I7" s="327" t="n">
        <v>10127204</v>
      </c>
      <c r="J7" s="328" t="n">
        <v>10474731</v>
      </c>
      <c r="K7" s="324" t="n">
        <v>11211700</v>
      </c>
      <c r="L7" s="600" t="n">
        <v>11805562</v>
      </c>
      <c r="M7" s="472"/>
      <c r="N7" s="473"/>
      <c r="O7" s="473"/>
      <c r="P7" s="473"/>
      <c r="Q7" s="473"/>
      <c r="R7" s="473"/>
      <c r="S7" s="473"/>
      <c r="T7" s="473"/>
      <c r="U7" s="473"/>
      <c r="V7" s="473"/>
      <c r="W7" s="473"/>
      <c r="X7" s="473"/>
      <c r="Y7" s="235"/>
    </row>
    <row r="8" customFormat="false" ht="12.75" hidden="true" customHeight="true" outlineLevel="0" collapsed="false">
      <c r="A8" s="597" t="s">
        <v>1082</v>
      </c>
      <c r="B8" s="598" t="n">
        <v>2</v>
      </c>
      <c r="C8" s="324" t="n">
        <v>3231883.53</v>
      </c>
      <c r="D8" s="324" t="n">
        <v>3706372.78</v>
      </c>
      <c r="E8" s="599" t="n">
        <v>4579135.57082192</v>
      </c>
      <c r="F8" s="328" t="n">
        <v>3431423</v>
      </c>
      <c r="G8" s="324" t="n">
        <v>0</v>
      </c>
      <c r="H8" s="600" t="n">
        <v>4834423</v>
      </c>
      <c r="I8" s="327" t="n">
        <v>4834423</v>
      </c>
      <c r="J8" s="328" t="n">
        <v>4682840</v>
      </c>
      <c r="K8" s="324" t="n">
        <v>4952338.8</v>
      </c>
      <c r="L8" s="600" t="n">
        <v>5250518.328</v>
      </c>
      <c r="M8" s="472"/>
      <c r="N8" s="473"/>
      <c r="O8" s="473"/>
      <c r="P8" s="473"/>
      <c r="Q8" s="473"/>
      <c r="R8" s="473"/>
      <c r="S8" s="473"/>
      <c r="T8" s="473"/>
      <c r="U8" s="473"/>
      <c r="V8" s="473"/>
      <c r="W8" s="473"/>
      <c r="X8" s="473"/>
      <c r="Y8" s="235"/>
    </row>
    <row r="9" customFormat="false" ht="12.75" hidden="true" customHeight="true" outlineLevel="0" collapsed="false">
      <c r="A9" s="597" t="s">
        <v>1083</v>
      </c>
      <c r="B9" s="598" t="n">
        <v>2</v>
      </c>
      <c r="C9" s="324" t="n">
        <v>1596030.43</v>
      </c>
      <c r="D9" s="324" t="n">
        <v>2297791.79</v>
      </c>
      <c r="E9" s="599" t="n">
        <v>2553368.79</v>
      </c>
      <c r="F9" s="328" t="n">
        <v>4516765.42416</v>
      </c>
      <c r="G9" s="324" t="n">
        <v>0</v>
      </c>
      <c r="H9" s="600" t="n">
        <v>3629265</v>
      </c>
      <c r="I9" s="327" t="n">
        <v>3629265</v>
      </c>
      <c r="J9" s="328" t="n">
        <v>3007609.55333333</v>
      </c>
      <c r="K9" s="324" t="n">
        <v>3050974.48653333</v>
      </c>
      <c r="L9" s="600" t="n">
        <v>3405686.95572533</v>
      </c>
      <c r="M9" s="472"/>
      <c r="N9" s="473"/>
      <c r="O9" s="473"/>
      <c r="P9" s="473"/>
      <c r="Q9" s="473"/>
      <c r="R9" s="473"/>
      <c r="S9" s="473"/>
      <c r="T9" s="473"/>
      <c r="U9" s="473"/>
      <c r="V9" s="473"/>
      <c r="W9" s="473"/>
      <c r="X9" s="473"/>
      <c r="Y9" s="235"/>
    </row>
    <row r="10" customFormat="false" ht="12.75" hidden="true" customHeight="true" outlineLevel="0" collapsed="false">
      <c r="A10" s="597" t="s">
        <v>1084</v>
      </c>
      <c r="B10" s="598" t="n">
        <v>2</v>
      </c>
      <c r="C10" s="230" t="n">
        <v>2234835.48</v>
      </c>
      <c r="D10" s="230" t="n">
        <v>2431038.9</v>
      </c>
      <c r="E10" s="345" t="n">
        <v>2834143.15</v>
      </c>
      <c r="F10" s="346" t="n">
        <v>3268366.6</v>
      </c>
      <c r="G10" s="230" t="n">
        <v>0</v>
      </c>
      <c r="H10" s="233" t="n">
        <v>3269367</v>
      </c>
      <c r="I10" s="234" t="n">
        <v>3269367</v>
      </c>
      <c r="J10" s="232" t="n">
        <v>2676591.14666667</v>
      </c>
      <c r="K10" s="230" t="n">
        <v>2845197.42941675</v>
      </c>
      <c r="L10" s="345" t="n">
        <v>3025749.33253635</v>
      </c>
      <c r="M10" s="472"/>
      <c r="N10" s="473"/>
      <c r="O10" s="473"/>
      <c r="P10" s="473"/>
      <c r="Q10" s="473"/>
      <c r="R10" s="473"/>
      <c r="S10" s="473"/>
      <c r="T10" s="473"/>
      <c r="U10" s="473"/>
      <c r="V10" s="473"/>
      <c r="W10" s="473"/>
      <c r="X10" s="473"/>
      <c r="Y10" s="235"/>
    </row>
    <row r="11" customFormat="false" ht="12.75" hidden="true" customHeight="true" outlineLevel="0" collapsed="false">
      <c r="A11" s="597" t="s">
        <v>1085</v>
      </c>
      <c r="B11" s="598"/>
      <c r="C11" s="601" t="n">
        <v>0</v>
      </c>
      <c r="D11" s="601" t="n">
        <v>0</v>
      </c>
      <c r="E11" s="602" t="n">
        <v>0</v>
      </c>
      <c r="F11" s="603" t="n">
        <v>0</v>
      </c>
      <c r="G11" s="601"/>
      <c r="H11" s="604" t="n">
        <v>0</v>
      </c>
      <c r="I11" s="605" t="n">
        <v>0</v>
      </c>
      <c r="J11" s="603" t="n">
        <v>0</v>
      </c>
      <c r="K11" s="601" t="n">
        <v>0</v>
      </c>
      <c r="L11" s="604" t="n">
        <v>0</v>
      </c>
      <c r="M11" s="472"/>
      <c r="N11" s="473"/>
      <c r="O11" s="473"/>
      <c r="P11" s="473"/>
      <c r="Q11" s="473"/>
      <c r="R11" s="473"/>
      <c r="S11" s="473"/>
      <c r="T11" s="473"/>
      <c r="U11" s="473"/>
      <c r="V11" s="473"/>
      <c r="W11" s="473"/>
      <c r="X11" s="473"/>
      <c r="Y11" s="235"/>
    </row>
    <row r="12" customFormat="false" ht="12.75" hidden="true" customHeight="true" outlineLevel="0" collapsed="false">
      <c r="A12" s="597" t="s">
        <v>1086</v>
      </c>
      <c r="B12" s="598"/>
      <c r="C12" s="601" t="n">
        <v>410449.808112945</v>
      </c>
      <c r="D12" s="601" t="n">
        <v>408567.82</v>
      </c>
      <c r="E12" s="602" t="n">
        <v>370753.36</v>
      </c>
      <c r="F12" s="603" t="n">
        <v>621204.845714286</v>
      </c>
      <c r="G12" s="601"/>
      <c r="H12" s="604" t="n">
        <v>640658</v>
      </c>
      <c r="I12" s="605" t="n">
        <v>640658</v>
      </c>
      <c r="J12" s="603" t="n">
        <v>539096.986666667</v>
      </c>
      <c r="K12" s="601" t="n">
        <v>572621.205866667</v>
      </c>
      <c r="L12" s="604" t="n">
        <v>609169.878218667</v>
      </c>
      <c r="M12" s="472"/>
      <c r="N12" s="473"/>
      <c r="O12" s="473"/>
      <c r="P12" s="473"/>
      <c r="Q12" s="473"/>
      <c r="R12" s="473"/>
      <c r="S12" s="473"/>
      <c r="T12" s="473"/>
      <c r="U12" s="473"/>
      <c r="V12" s="473"/>
      <c r="W12" s="473"/>
      <c r="X12" s="473"/>
    </row>
    <row r="13" customFormat="false" ht="12.75" hidden="true" customHeight="true" outlineLevel="0" collapsed="false">
      <c r="A13" s="597" t="s">
        <v>1087</v>
      </c>
      <c r="B13" s="598"/>
      <c r="C13" s="601" t="n">
        <v>416264.64</v>
      </c>
      <c r="D13" s="601" t="n">
        <v>350594.887</v>
      </c>
      <c r="E13" s="602" t="n">
        <v>304626.02</v>
      </c>
      <c r="F13" s="603" t="n">
        <v>380000</v>
      </c>
      <c r="G13" s="601"/>
      <c r="H13" s="604" t="n">
        <v>380000</v>
      </c>
      <c r="I13" s="605" t="n">
        <v>380000</v>
      </c>
      <c r="J13" s="603" t="n">
        <v>380000</v>
      </c>
      <c r="K13" s="601" t="n">
        <v>402800</v>
      </c>
      <c r="L13" s="604" t="n">
        <v>426968</v>
      </c>
      <c r="M13" s="472"/>
      <c r="N13" s="473"/>
      <c r="O13" s="473"/>
      <c r="P13" s="473"/>
      <c r="Q13" s="473"/>
      <c r="R13" s="473"/>
      <c r="S13" s="473"/>
      <c r="T13" s="473"/>
      <c r="U13" s="473"/>
      <c r="V13" s="473"/>
      <c r="W13" s="473"/>
      <c r="X13" s="473"/>
    </row>
    <row r="14" customFormat="false" ht="12.75" hidden="true" customHeight="true" outlineLevel="0" collapsed="false">
      <c r="A14" s="597" t="s">
        <v>1088</v>
      </c>
      <c r="B14" s="598"/>
      <c r="C14" s="601" t="n">
        <v>1738372.84</v>
      </c>
      <c r="D14" s="601" t="n">
        <v>1603693.77</v>
      </c>
      <c r="E14" s="602" t="n">
        <v>1624432.99</v>
      </c>
      <c r="F14" s="603" t="n">
        <v>1800000</v>
      </c>
      <c r="G14" s="601"/>
      <c r="H14" s="604" t="n">
        <v>1800000</v>
      </c>
      <c r="I14" s="605" t="n">
        <v>1800000</v>
      </c>
      <c r="J14" s="603" t="n">
        <v>1908000</v>
      </c>
      <c r="K14" s="601" t="n">
        <v>1908000</v>
      </c>
      <c r="L14" s="604" t="n">
        <v>2022480</v>
      </c>
      <c r="M14" s="472"/>
      <c r="N14" s="473"/>
      <c r="O14" s="473"/>
      <c r="P14" s="473"/>
      <c r="Q14" s="473"/>
      <c r="R14" s="473"/>
      <c r="S14" s="473"/>
      <c r="T14" s="473"/>
      <c r="U14" s="473"/>
      <c r="V14" s="473"/>
      <c r="W14" s="473"/>
      <c r="X14" s="473"/>
    </row>
    <row r="15" customFormat="false" ht="12.75" hidden="true" customHeight="true" outlineLevel="0" collapsed="false">
      <c r="A15" s="597" t="s">
        <v>1089</v>
      </c>
      <c r="B15" s="598"/>
      <c r="C15" s="601" t="n">
        <v>0</v>
      </c>
      <c r="D15" s="601" t="n">
        <v>0</v>
      </c>
      <c r="E15" s="602" t="n">
        <v>0</v>
      </c>
      <c r="F15" s="603" t="n">
        <v>0</v>
      </c>
      <c r="G15" s="601"/>
      <c r="H15" s="604" t="n">
        <v>0</v>
      </c>
      <c r="I15" s="605" t="n">
        <v>0</v>
      </c>
      <c r="J15" s="603" t="n">
        <v>0</v>
      </c>
      <c r="K15" s="601" t="n">
        <v>0</v>
      </c>
      <c r="L15" s="604" t="n">
        <v>0</v>
      </c>
      <c r="M15" s="472"/>
      <c r="N15" s="473"/>
      <c r="O15" s="473"/>
      <c r="P15" s="473"/>
      <c r="Q15" s="473"/>
      <c r="R15" s="473"/>
      <c r="S15" s="473"/>
      <c r="T15" s="473"/>
      <c r="U15" s="473"/>
      <c r="V15" s="473"/>
      <c r="W15" s="473"/>
      <c r="X15" s="473"/>
    </row>
    <row r="16" customFormat="false" ht="12.75" hidden="true" customHeight="true" outlineLevel="0" collapsed="false">
      <c r="A16" s="597" t="s">
        <v>1090</v>
      </c>
      <c r="B16" s="598"/>
      <c r="C16" s="601" t="n">
        <v>15149014.31</v>
      </c>
      <c r="D16" s="601" t="n">
        <v>19133664.5297</v>
      </c>
      <c r="E16" s="602" t="n">
        <v>19036091.3</v>
      </c>
      <c r="F16" s="603" t="n">
        <v>19089500</v>
      </c>
      <c r="G16" s="601"/>
      <c r="H16" s="604" t="n">
        <v>19090500</v>
      </c>
      <c r="I16" s="605" t="n">
        <v>19090500</v>
      </c>
      <c r="J16" s="603" t="n">
        <v>19568500</v>
      </c>
      <c r="K16" s="601" t="n">
        <v>20216420</v>
      </c>
      <c r="L16" s="604" t="n">
        <v>21427347</v>
      </c>
      <c r="M16" s="472"/>
      <c r="N16" s="473"/>
      <c r="O16" s="473"/>
      <c r="P16" s="473"/>
      <c r="Q16" s="473"/>
      <c r="R16" s="473"/>
      <c r="S16" s="473"/>
      <c r="T16" s="473"/>
      <c r="U16" s="473"/>
      <c r="V16" s="473"/>
      <c r="W16" s="473"/>
      <c r="X16" s="473"/>
    </row>
    <row r="17" customFormat="false" ht="12.75" hidden="true" customHeight="true" outlineLevel="0" collapsed="false">
      <c r="A17" s="597" t="s">
        <v>1091</v>
      </c>
      <c r="B17" s="598"/>
      <c r="C17" s="601" t="n">
        <v>301476.14</v>
      </c>
      <c r="D17" s="601" t="n">
        <v>474987.1</v>
      </c>
      <c r="E17" s="602" t="n">
        <v>745442.04</v>
      </c>
      <c r="F17" s="603" t="n">
        <v>419000</v>
      </c>
      <c r="G17" s="601"/>
      <c r="H17" s="604" t="n">
        <v>427500</v>
      </c>
      <c r="I17" s="605" t="n">
        <v>427500</v>
      </c>
      <c r="J17" s="603" t="n">
        <v>554500</v>
      </c>
      <c r="K17" s="601" t="n">
        <v>580900</v>
      </c>
      <c r="L17" s="604" t="n">
        <v>627678</v>
      </c>
      <c r="M17" s="472"/>
      <c r="N17" s="473"/>
      <c r="O17" s="473"/>
      <c r="P17" s="473"/>
      <c r="Q17" s="473"/>
      <c r="R17" s="473"/>
      <c r="S17" s="473"/>
      <c r="T17" s="473"/>
      <c r="U17" s="473"/>
      <c r="V17" s="473"/>
      <c r="W17" s="473"/>
      <c r="X17" s="473"/>
    </row>
    <row r="18" customFormat="false" ht="12.75" hidden="true" customHeight="true" outlineLevel="0" collapsed="false">
      <c r="A18" s="597" t="s">
        <v>1092</v>
      </c>
      <c r="B18" s="598"/>
      <c r="C18" s="601" t="n">
        <v>13568.14</v>
      </c>
      <c r="D18" s="601" t="n">
        <v>14608.56</v>
      </c>
      <c r="E18" s="602" t="n">
        <v>10146.08</v>
      </c>
      <c r="F18" s="603" t="n">
        <v>12000</v>
      </c>
      <c r="G18" s="601"/>
      <c r="H18" s="604" t="n">
        <v>12000</v>
      </c>
      <c r="I18" s="605" t="n">
        <v>12000</v>
      </c>
      <c r="J18" s="603" t="n">
        <v>12000</v>
      </c>
      <c r="K18" s="601" t="n">
        <v>12720</v>
      </c>
      <c r="L18" s="604" t="n">
        <v>13483.2</v>
      </c>
      <c r="M18" s="472"/>
      <c r="N18" s="473"/>
      <c r="O18" s="473"/>
      <c r="P18" s="473"/>
      <c r="Q18" s="473"/>
      <c r="R18" s="473"/>
      <c r="S18" s="473"/>
      <c r="T18" s="473"/>
      <c r="U18" s="473"/>
      <c r="V18" s="473"/>
      <c r="W18" s="473"/>
      <c r="X18" s="473"/>
    </row>
    <row r="19" customFormat="false" ht="12.75" hidden="true" customHeight="true" outlineLevel="0" collapsed="false">
      <c r="A19" s="597" t="s">
        <v>924</v>
      </c>
      <c r="B19" s="598"/>
      <c r="C19" s="601" t="n">
        <v>13251633.6822</v>
      </c>
      <c r="D19" s="601" t="n">
        <v>17929484.18</v>
      </c>
      <c r="E19" s="602" t="n">
        <v>24275952.31</v>
      </c>
      <c r="F19" s="603" t="n">
        <v>20785000</v>
      </c>
      <c r="G19" s="601"/>
      <c r="H19" s="604" t="n">
        <v>20863000</v>
      </c>
      <c r="I19" s="605" t="n">
        <v>20863000</v>
      </c>
      <c r="J19" s="603" t="n">
        <v>22785000</v>
      </c>
      <c r="K19" s="601" t="n">
        <v>25209000</v>
      </c>
      <c r="L19" s="604" t="n">
        <v>29087700</v>
      </c>
      <c r="M19" s="474"/>
      <c r="N19" s="473"/>
      <c r="O19" s="473"/>
      <c r="P19" s="473"/>
      <c r="Q19" s="473"/>
      <c r="R19" s="473"/>
      <c r="S19" s="473"/>
      <c r="T19" s="473"/>
      <c r="U19" s="473"/>
      <c r="V19" s="473"/>
      <c r="W19" s="473"/>
      <c r="X19" s="473"/>
    </row>
    <row r="20" customFormat="false" ht="12.75" hidden="true" customHeight="true" outlineLevel="0" collapsed="false">
      <c r="A20" s="597" t="s">
        <v>1093</v>
      </c>
      <c r="B20" s="598" t="n">
        <v>2</v>
      </c>
      <c r="C20" s="230" t="n">
        <v>1431089.47</v>
      </c>
      <c r="D20" s="230" t="n">
        <v>672735.55</v>
      </c>
      <c r="E20" s="345" t="n">
        <v>2260530.64</v>
      </c>
      <c r="F20" s="346" t="n">
        <v>274750</v>
      </c>
      <c r="G20" s="230" t="n">
        <v>0</v>
      </c>
      <c r="H20" s="345" t="n">
        <v>737915</v>
      </c>
      <c r="I20" s="345" t="n">
        <v>737915</v>
      </c>
      <c r="J20" s="606" t="n">
        <v>571208</v>
      </c>
      <c r="K20" s="230" t="n">
        <v>607312.28</v>
      </c>
      <c r="L20" s="345" t="n">
        <v>645911.6168</v>
      </c>
      <c r="M20" s="474"/>
      <c r="N20" s="473"/>
      <c r="O20" s="473"/>
      <c r="P20" s="473"/>
      <c r="Q20" s="473"/>
      <c r="R20" s="473"/>
      <c r="S20" s="473"/>
      <c r="T20" s="473"/>
      <c r="U20" s="473"/>
      <c r="V20" s="473"/>
      <c r="W20" s="473"/>
      <c r="X20" s="473"/>
    </row>
    <row r="21" customFormat="false" ht="12.75" hidden="true" customHeight="true" outlineLevel="0" collapsed="false">
      <c r="A21" s="597" t="s">
        <v>1094</v>
      </c>
      <c r="B21" s="598"/>
      <c r="C21" s="601" t="n">
        <v>2559</v>
      </c>
      <c r="D21" s="601" t="n">
        <v>24900</v>
      </c>
      <c r="E21" s="602" t="n">
        <v>18995</v>
      </c>
      <c r="F21" s="603" t="n">
        <v>225000</v>
      </c>
      <c r="G21" s="601"/>
      <c r="H21" s="604" t="n">
        <v>225000</v>
      </c>
      <c r="I21" s="605" t="n">
        <v>225000</v>
      </c>
      <c r="J21" s="603" t="n">
        <v>225000</v>
      </c>
      <c r="K21" s="601" t="n">
        <v>26500</v>
      </c>
      <c r="L21" s="604" t="n">
        <v>28090</v>
      </c>
      <c r="M21" s="474"/>
      <c r="N21" s="473"/>
      <c r="O21" s="473"/>
      <c r="P21" s="473"/>
      <c r="Q21" s="473"/>
      <c r="R21" s="473"/>
      <c r="S21" s="473"/>
      <c r="T21" s="473"/>
      <c r="U21" s="473"/>
      <c r="V21" s="473"/>
      <c r="W21" s="473"/>
      <c r="X21" s="473"/>
    </row>
    <row r="22" customFormat="false" ht="24" hidden="true" customHeight="true" outlineLevel="0" collapsed="false">
      <c r="A22" s="607" t="s">
        <v>926</v>
      </c>
      <c r="B22" s="608"/>
      <c r="C22" s="609" t="n">
        <v>49785921.9603129</v>
      </c>
      <c r="D22" s="609" t="n">
        <v>58817766.517872</v>
      </c>
      <c r="E22" s="610" t="n">
        <v>69845300.9079452</v>
      </c>
      <c r="F22" s="611" t="n">
        <v>71196920.0624843</v>
      </c>
      <c r="G22" s="609" t="n">
        <v>0</v>
      </c>
      <c r="H22" s="610" t="n">
        <v>71723704</v>
      </c>
      <c r="I22" s="611" t="n">
        <v>71723704</v>
      </c>
      <c r="J22" s="612" t="n">
        <v>73842088.0313325</v>
      </c>
      <c r="K22" s="609" t="n">
        <v>78764356.2018168</v>
      </c>
      <c r="L22" s="610" t="n">
        <v>86038289.3112804</v>
      </c>
      <c r="M22" s="463" t="n">
        <v>0</v>
      </c>
      <c r="N22" s="464" t="n">
        <v>0</v>
      </c>
      <c r="O22" s="464" t="n">
        <v>0</v>
      </c>
      <c r="P22" s="464" t="n">
        <v>0</v>
      </c>
      <c r="Q22" s="464" t="n">
        <v>0</v>
      </c>
      <c r="R22" s="464" t="n">
        <v>0</v>
      </c>
      <c r="S22" s="464" t="n">
        <v>0</v>
      </c>
      <c r="T22" s="464" t="n">
        <v>0</v>
      </c>
      <c r="U22" s="464" t="n">
        <v>0</v>
      </c>
      <c r="V22" s="464" t="n">
        <v>0</v>
      </c>
      <c r="W22" s="464" t="n">
        <v>0</v>
      </c>
      <c r="X22" s="464" t="n">
        <v>0</v>
      </c>
    </row>
    <row r="23" customFormat="false" ht="5.1" hidden="false" customHeight="true" outlineLevel="0" collapsed="false">
      <c r="A23" s="613"/>
      <c r="B23" s="598"/>
      <c r="C23" s="230"/>
      <c r="D23" s="230"/>
      <c r="E23" s="345"/>
      <c r="F23" s="346"/>
      <c r="G23" s="230"/>
      <c r="H23" s="345"/>
      <c r="I23" s="234"/>
      <c r="J23" s="232"/>
      <c r="K23" s="230"/>
      <c r="L23" s="345"/>
      <c r="M23" s="472"/>
      <c r="N23" s="473"/>
      <c r="O23" s="473"/>
      <c r="P23" s="473"/>
      <c r="Q23" s="473"/>
      <c r="R23" s="473"/>
      <c r="S23" s="473"/>
      <c r="T23" s="473"/>
      <c r="U23" s="473"/>
      <c r="V23" s="473"/>
      <c r="W23" s="473"/>
      <c r="X23" s="473"/>
    </row>
    <row r="24" customFormat="false" ht="11.25" hidden="false" customHeight="true" outlineLevel="0" collapsed="false">
      <c r="A24" s="589" t="s">
        <v>1095</v>
      </c>
      <c r="B24" s="614"/>
      <c r="C24" s="230"/>
      <c r="D24" s="230"/>
      <c r="E24" s="345"/>
      <c r="F24" s="346"/>
      <c r="G24" s="230"/>
      <c r="H24" s="345"/>
      <c r="I24" s="234"/>
      <c r="J24" s="232"/>
      <c r="K24" s="230"/>
      <c r="L24" s="345"/>
      <c r="M24" s="472"/>
      <c r="N24" s="473"/>
      <c r="O24" s="473"/>
      <c r="P24" s="473"/>
      <c r="Q24" s="473"/>
      <c r="R24" s="473"/>
      <c r="S24" s="473"/>
      <c r="T24" s="473"/>
      <c r="U24" s="473"/>
      <c r="V24" s="473"/>
      <c r="W24" s="473"/>
      <c r="X24" s="473"/>
    </row>
    <row r="25" customFormat="false" ht="11.25" hidden="false" customHeight="true" outlineLevel="0" collapsed="false">
      <c r="A25" s="597" t="s">
        <v>1096</v>
      </c>
      <c r="B25" s="598" t="n">
        <v>2</v>
      </c>
      <c r="C25" s="230" t="n">
        <v>13211037.77</v>
      </c>
      <c r="D25" s="230" t="n">
        <v>17004526.64</v>
      </c>
      <c r="E25" s="345" t="n">
        <v>20059480.08</v>
      </c>
      <c r="F25" s="346" t="n">
        <v>28605520.9591591</v>
      </c>
      <c r="G25" s="230" t="n">
        <v>0</v>
      </c>
      <c r="H25" s="345" t="n">
        <v>26660123.2535583</v>
      </c>
      <c r="I25" s="234" t="n">
        <v>26660123.2535583</v>
      </c>
      <c r="J25" s="232" t="n">
        <v>30796639.7778125</v>
      </c>
      <c r="K25" s="230" t="n">
        <v>33224574.8596088</v>
      </c>
      <c r="L25" s="345" t="n">
        <v>35547103.3911853</v>
      </c>
      <c r="M25" s="472"/>
      <c r="N25" s="473"/>
      <c r="O25" s="473"/>
      <c r="P25" s="473"/>
      <c r="Q25" s="473"/>
      <c r="R25" s="473"/>
      <c r="S25" s="473"/>
      <c r="T25" s="473"/>
      <c r="U25" s="473"/>
      <c r="V25" s="473"/>
      <c r="W25" s="473"/>
      <c r="X25" s="473"/>
    </row>
    <row r="26" customFormat="false" ht="11.25" hidden="false" customHeight="true" outlineLevel="0" collapsed="false">
      <c r="A26" s="597" t="s">
        <v>928</v>
      </c>
      <c r="B26" s="598"/>
      <c r="C26" s="601" t="n">
        <v>1693387.86</v>
      </c>
      <c r="D26" s="601" t="n">
        <v>1752471.87</v>
      </c>
      <c r="E26" s="602" t="n">
        <v>1857325.04</v>
      </c>
      <c r="F26" s="603" t="n">
        <v>2030463.0288</v>
      </c>
      <c r="G26" s="601"/>
      <c r="H26" s="604" t="n">
        <v>2284187.5</v>
      </c>
      <c r="I26" s="605" t="n">
        <v>2284187.5</v>
      </c>
      <c r="J26" s="603" t="n">
        <v>2586931.8358116</v>
      </c>
      <c r="K26" s="601" t="n">
        <v>2742147.7459603</v>
      </c>
      <c r="L26" s="604" t="n">
        <v>2906676.61071791</v>
      </c>
      <c r="M26" s="472"/>
      <c r="N26" s="473"/>
      <c r="O26" s="473"/>
      <c r="P26" s="473"/>
      <c r="Q26" s="473"/>
      <c r="R26" s="473"/>
      <c r="S26" s="473"/>
      <c r="T26" s="473"/>
      <c r="U26" s="473"/>
      <c r="V26" s="473"/>
      <c r="W26" s="473"/>
      <c r="X26" s="473"/>
    </row>
    <row r="27" customFormat="false" ht="11.25" hidden="false" customHeight="true" outlineLevel="0" collapsed="false">
      <c r="A27" s="597" t="s">
        <v>1097</v>
      </c>
      <c r="B27" s="598" t="n">
        <v>3</v>
      </c>
      <c r="C27" s="601" t="n">
        <v>11932059.3920001</v>
      </c>
      <c r="D27" s="601" t="n">
        <v>3037734.58157094</v>
      </c>
      <c r="E27" s="615" t="n">
        <v>4002391.82</v>
      </c>
      <c r="F27" s="616" t="n">
        <v>3174054.46</v>
      </c>
      <c r="G27" s="601"/>
      <c r="H27" s="615" t="n">
        <v>3174054</v>
      </c>
      <c r="I27" s="605" t="n">
        <v>3174054</v>
      </c>
      <c r="J27" s="603" t="n">
        <v>3654884.30707711</v>
      </c>
      <c r="K27" s="601" t="n">
        <v>3364498</v>
      </c>
      <c r="L27" s="615" t="n">
        <v>3871368</v>
      </c>
      <c r="M27" s="472"/>
      <c r="N27" s="473"/>
      <c r="O27" s="473"/>
      <c r="P27" s="473"/>
      <c r="Q27" s="473"/>
      <c r="R27" s="473"/>
      <c r="S27" s="473"/>
      <c r="T27" s="473"/>
      <c r="U27" s="473"/>
      <c r="V27" s="473"/>
      <c r="W27" s="473"/>
      <c r="X27" s="473"/>
    </row>
    <row r="28" customFormat="false" ht="11.25" hidden="false" customHeight="true" outlineLevel="0" collapsed="false">
      <c r="A28" s="597" t="s">
        <v>929</v>
      </c>
      <c r="B28" s="598" t="n">
        <v>2</v>
      </c>
      <c r="C28" s="230" t="n">
        <v>5134591.4269658</v>
      </c>
      <c r="D28" s="230" t="n">
        <v>5403771.8485403</v>
      </c>
      <c r="E28" s="345" t="n">
        <v>5284215.51</v>
      </c>
      <c r="F28" s="346" t="n">
        <v>5723968.54</v>
      </c>
      <c r="G28" s="230" t="n">
        <v>0</v>
      </c>
      <c r="H28" s="345" t="n">
        <v>5723969</v>
      </c>
      <c r="I28" s="234" t="n">
        <v>5723969</v>
      </c>
      <c r="J28" s="232" t="n">
        <v>6263072</v>
      </c>
      <c r="K28" s="230" t="n">
        <v>6385471.704665</v>
      </c>
      <c r="L28" s="345" t="n">
        <v>6751241.85096581</v>
      </c>
      <c r="M28" s="474"/>
      <c r="N28" s="475"/>
      <c r="O28" s="475"/>
      <c r="P28" s="475"/>
      <c r="Q28" s="475"/>
      <c r="R28" s="475"/>
      <c r="S28" s="475"/>
      <c r="T28" s="475"/>
      <c r="U28" s="475"/>
      <c r="V28" s="475"/>
      <c r="W28" s="475"/>
      <c r="X28" s="475"/>
    </row>
    <row r="29" customFormat="false" ht="11.25" hidden="false" customHeight="true" outlineLevel="0" collapsed="false">
      <c r="A29" s="597" t="s">
        <v>930</v>
      </c>
      <c r="B29" s="598"/>
      <c r="C29" s="601" t="n">
        <v>942690.571527892</v>
      </c>
      <c r="D29" s="601" t="n">
        <v>947756.647263483</v>
      </c>
      <c r="E29" s="615" t="n">
        <v>851034.85</v>
      </c>
      <c r="F29" s="616" t="n">
        <v>650360</v>
      </c>
      <c r="G29" s="601"/>
      <c r="H29" s="615" t="n">
        <v>617262</v>
      </c>
      <c r="I29" s="605" t="n">
        <v>617262</v>
      </c>
      <c r="J29" s="603" t="n">
        <v>648662</v>
      </c>
      <c r="K29" s="601" t="n">
        <v>717000</v>
      </c>
      <c r="L29" s="615" t="n">
        <v>709400</v>
      </c>
      <c r="M29" s="472"/>
      <c r="N29" s="473"/>
      <c r="O29" s="473"/>
      <c r="P29" s="473"/>
      <c r="Q29" s="473"/>
      <c r="R29" s="473"/>
      <c r="S29" s="473"/>
      <c r="T29" s="473"/>
      <c r="U29" s="473"/>
      <c r="V29" s="473"/>
      <c r="W29" s="473"/>
      <c r="X29" s="473"/>
    </row>
    <row r="30" customFormat="false" ht="11.25" hidden="false" customHeight="true" outlineLevel="0" collapsed="false">
      <c r="A30" s="597" t="s">
        <v>1098</v>
      </c>
      <c r="B30" s="598" t="n">
        <v>2</v>
      </c>
      <c r="C30" s="230" t="n">
        <v>5984190.27</v>
      </c>
      <c r="D30" s="230" t="n">
        <v>7539314.18</v>
      </c>
      <c r="E30" s="345" t="n">
        <v>8873131.25</v>
      </c>
      <c r="F30" s="346" t="n">
        <v>9317470</v>
      </c>
      <c r="G30" s="230" t="n">
        <v>0</v>
      </c>
      <c r="H30" s="345" t="n">
        <v>9796193</v>
      </c>
      <c r="I30" s="234" t="n">
        <v>9796193</v>
      </c>
      <c r="J30" s="232" t="n">
        <v>9847510</v>
      </c>
      <c r="K30" s="230" t="n">
        <v>10625641.6</v>
      </c>
      <c r="L30" s="345" t="n">
        <v>11465443.088</v>
      </c>
      <c r="M30" s="472"/>
      <c r="N30" s="473"/>
      <c r="O30" s="473"/>
      <c r="P30" s="473"/>
      <c r="Q30" s="473"/>
      <c r="R30" s="473"/>
      <c r="S30" s="473"/>
      <c r="T30" s="473"/>
      <c r="U30" s="473"/>
      <c r="V30" s="473"/>
      <c r="W30" s="473"/>
      <c r="X30" s="473"/>
    </row>
    <row r="31" customFormat="false" ht="11.25" hidden="false" customHeight="true" outlineLevel="0" collapsed="false">
      <c r="A31" s="597" t="s">
        <v>1099</v>
      </c>
      <c r="B31" s="598" t="n">
        <v>8</v>
      </c>
      <c r="C31" s="617" t="n">
        <v>0</v>
      </c>
      <c r="D31" s="617" t="n">
        <v>0</v>
      </c>
      <c r="E31" s="618" t="n">
        <v>0</v>
      </c>
      <c r="F31" s="619" t="n">
        <v>0</v>
      </c>
      <c r="G31" s="617"/>
      <c r="H31" s="618" t="n">
        <v>0</v>
      </c>
      <c r="I31" s="620" t="n">
        <v>0</v>
      </c>
      <c r="J31" s="621" t="n">
        <v>0</v>
      </c>
      <c r="K31" s="617" t="n">
        <v>0</v>
      </c>
      <c r="L31" s="618" t="n">
        <v>0</v>
      </c>
      <c r="M31" s="472"/>
      <c r="N31" s="473"/>
      <c r="O31" s="473"/>
      <c r="P31" s="473"/>
      <c r="Q31" s="473"/>
      <c r="R31" s="473"/>
      <c r="S31" s="473"/>
      <c r="T31" s="473"/>
      <c r="U31" s="473"/>
      <c r="V31" s="473"/>
      <c r="W31" s="473"/>
      <c r="X31" s="473"/>
    </row>
    <row r="32" customFormat="false" ht="11.25" hidden="false" customHeight="true" outlineLevel="0" collapsed="false">
      <c r="A32" s="597" t="s">
        <v>1100</v>
      </c>
      <c r="B32" s="598"/>
      <c r="C32" s="230" t="n">
        <v>9872504.5197</v>
      </c>
      <c r="D32" s="230" t="n">
        <v>12558300.09</v>
      </c>
      <c r="E32" s="345" t="n">
        <v>12322958.17</v>
      </c>
      <c r="F32" s="346" t="n">
        <v>10710000</v>
      </c>
      <c r="G32" s="230" t="n">
        <v>0</v>
      </c>
      <c r="H32" s="345" t="n">
        <v>10702000</v>
      </c>
      <c r="I32" s="234" t="n">
        <v>10702000</v>
      </c>
      <c r="J32" s="232" t="n">
        <v>12003000</v>
      </c>
      <c r="K32" s="230" t="n">
        <v>12803000</v>
      </c>
      <c r="L32" s="345" t="n">
        <v>13203500</v>
      </c>
      <c r="M32" s="472"/>
      <c r="N32" s="473"/>
      <c r="O32" s="473"/>
      <c r="P32" s="473"/>
      <c r="Q32" s="473"/>
      <c r="R32" s="473"/>
      <c r="S32" s="473"/>
      <c r="T32" s="473"/>
      <c r="U32" s="473"/>
      <c r="V32" s="473"/>
      <c r="W32" s="473"/>
      <c r="X32" s="473"/>
    </row>
    <row r="33" customFormat="false" ht="11.25" hidden="false" customHeight="true" outlineLevel="0" collapsed="false">
      <c r="A33" s="597" t="s">
        <v>932</v>
      </c>
      <c r="B33" s="598"/>
      <c r="C33" s="324" t="n">
        <v>2658653.48</v>
      </c>
      <c r="D33" s="324" t="n">
        <v>3547815.15</v>
      </c>
      <c r="E33" s="325" t="n">
        <v>3964372.84</v>
      </c>
      <c r="F33" s="326" t="n">
        <v>4985825.6832</v>
      </c>
      <c r="G33" s="324" t="n">
        <v>0</v>
      </c>
      <c r="H33" s="325" t="n">
        <v>4985827</v>
      </c>
      <c r="I33" s="327" t="n">
        <v>4985827</v>
      </c>
      <c r="J33" s="328" t="n">
        <v>4490195.98666667</v>
      </c>
      <c r="K33" s="324" t="n">
        <v>4567738.50572267</v>
      </c>
      <c r="L33" s="325" t="n">
        <v>4795602.87035335</v>
      </c>
      <c r="M33" s="472"/>
      <c r="N33" s="473"/>
      <c r="O33" s="473"/>
      <c r="P33" s="473"/>
      <c r="Q33" s="473"/>
      <c r="R33" s="473"/>
      <c r="S33" s="473"/>
      <c r="T33" s="473"/>
      <c r="U33" s="473"/>
      <c r="V33" s="473"/>
      <c r="W33" s="473"/>
      <c r="X33" s="473"/>
    </row>
    <row r="34" customFormat="false" ht="11.25" hidden="false" customHeight="true" outlineLevel="0" collapsed="false">
      <c r="A34" s="597" t="s">
        <v>933</v>
      </c>
      <c r="B34" s="598" t="s">
        <v>1101</v>
      </c>
      <c r="C34" s="230" t="n">
        <v>9141790.19</v>
      </c>
      <c r="D34" s="230" t="n">
        <v>14996651.99</v>
      </c>
      <c r="E34" s="345" t="n">
        <v>14364494.15</v>
      </c>
      <c r="F34" s="346" t="n">
        <v>21093124.413172</v>
      </c>
      <c r="G34" s="230" t="n">
        <v>0</v>
      </c>
      <c r="H34" s="345" t="n">
        <v>23828096.1428571</v>
      </c>
      <c r="I34" s="234" t="n">
        <v>23828096.1428571</v>
      </c>
      <c r="J34" s="232" t="n">
        <v>19891806.4406565</v>
      </c>
      <c r="K34" s="230" t="n">
        <v>22085187.3783585</v>
      </c>
      <c r="L34" s="345" t="n">
        <v>23923890.1858112</v>
      </c>
      <c r="M34" s="472"/>
      <c r="N34" s="473"/>
      <c r="O34" s="473"/>
      <c r="P34" s="473"/>
      <c r="Q34" s="473"/>
      <c r="R34" s="473"/>
      <c r="S34" s="473"/>
      <c r="T34" s="473"/>
      <c r="U34" s="473"/>
      <c r="V34" s="473"/>
      <c r="W34" s="473"/>
      <c r="X34" s="473"/>
    </row>
    <row r="35" customFormat="false" ht="11.25" hidden="false" customHeight="true" outlineLevel="0" collapsed="false">
      <c r="A35" s="597" t="s">
        <v>1102</v>
      </c>
      <c r="B35" s="598"/>
      <c r="C35" s="617" t="n">
        <v>0</v>
      </c>
      <c r="D35" s="617" t="n">
        <v>0</v>
      </c>
      <c r="E35" s="615" t="n">
        <v>204064.94</v>
      </c>
      <c r="F35" s="619" t="n">
        <v>7000</v>
      </c>
      <c r="G35" s="617"/>
      <c r="H35" s="615" t="n">
        <v>7000</v>
      </c>
      <c r="I35" s="605" t="n">
        <v>7000</v>
      </c>
      <c r="J35" s="621" t="n">
        <v>1060</v>
      </c>
      <c r="K35" s="617" t="n">
        <v>1123.6</v>
      </c>
      <c r="L35" s="618" t="n">
        <v>1191.016</v>
      </c>
      <c r="M35" s="472"/>
      <c r="N35" s="473"/>
      <c r="O35" s="473"/>
      <c r="P35" s="473"/>
      <c r="Q35" s="473"/>
      <c r="R35" s="473"/>
      <c r="S35" s="473"/>
      <c r="T35" s="473"/>
      <c r="U35" s="473"/>
      <c r="V35" s="473"/>
      <c r="W35" s="473"/>
      <c r="X35" s="473"/>
    </row>
    <row r="36" customFormat="false" ht="11.25" hidden="false" customHeight="true" outlineLevel="0" collapsed="false">
      <c r="A36" s="622" t="s">
        <v>934</v>
      </c>
      <c r="B36" s="608"/>
      <c r="C36" s="609" t="n">
        <v>60570905.4801938</v>
      </c>
      <c r="D36" s="609" t="n">
        <v>66788342.9973747</v>
      </c>
      <c r="E36" s="610" t="n">
        <v>71783468.65</v>
      </c>
      <c r="F36" s="611" t="n">
        <v>86297787.0843311</v>
      </c>
      <c r="G36" s="609" t="n">
        <v>0</v>
      </c>
      <c r="H36" s="610" t="n">
        <v>87778711.8964155</v>
      </c>
      <c r="I36" s="611" t="n">
        <v>87778711.8964155</v>
      </c>
      <c r="J36" s="612" t="n">
        <v>90183762.3480244</v>
      </c>
      <c r="K36" s="609" t="n">
        <v>96516383.3943152</v>
      </c>
      <c r="L36" s="610" t="n">
        <v>103175417.013034</v>
      </c>
      <c r="M36" s="463" t="n">
        <v>0</v>
      </c>
      <c r="N36" s="464" t="n">
        <v>0</v>
      </c>
      <c r="O36" s="464" t="n">
        <v>0</v>
      </c>
      <c r="P36" s="464" t="n">
        <v>0</v>
      </c>
      <c r="Q36" s="464" t="n">
        <v>0</v>
      </c>
      <c r="R36" s="464" t="n">
        <v>0</v>
      </c>
      <c r="S36" s="464" t="n">
        <v>0</v>
      </c>
      <c r="T36" s="464" t="n">
        <v>0</v>
      </c>
      <c r="U36" s="464" t="n">
        <v>0</v>
      </c>
      <c r="V36" s="464" t="n">
        <v>0</v>
      </c>
      <c r="W36" s="464" t="n">
        <v>0</v>
      </c>
      <c r="X36" s="464" t="n">
        <v>0</v>
      </c>
    </row>
    <row r="37" customFormat="false" ht="5.1" hidden="false" customHeight="true" outlineLevel="0" collapsed="false">
      <c r="A37" s="613"/>
      <c r="B37" s="598"/>
      <c r="C37" s="405"/>
      <c r="D37" s="405"/>
      <c r="E37" s="623"/>
      <c r="F37" s="624"/>
      <c r="G37" s="405"/>
      <c r="H37" s="623"/>
      <c r="I37" s="624"/>
      <c r="J37" s="407"/>
      <c r="K37" s="405"/>
      <c r="L37" s="623"/>
      <c r="M37" s="568"/>
      <c r="N37" s="569"/>
      <c r="O37" s="569"/>
      <c r="P37" s="569"/>
      <c r="Q37" s="569"/>
      <c r="R37" s="569"/>
      <c r="S37" s="569"/>
      <c r="T37" s="569"/>
      <c r="U37" s="569"/>
      <c r="V37" s="569"/>
      <c r="W37" s="569"/>
      <c r="X37" s="569"/>
    </row>
    <row r="38" customFormat="false" ht="12" hidden="false" customHeight="true" outlineLevel="0" collapsed="false">
      <c r="A38" s="625" t="s">
        <v>935</v>
      </c>
      <c r="B38" s="598"/>
      <c r="C38" s="626" t="n">
        <v>-10784983.5198808</v>
      </c>
      <c r="D38" s="626" t="n">
        <v>-7970576.47950275</v>
      </c>
      <c r="E38" s="627" t="n">
        <v>-1938167.74205481</v>
      </c>
      <c r="F38" s="628" t="n">
        <v>-15100867.0218469</v>
      </c>
      <c r="G38" s="626" t="n">
        <v>0</v>
      </c>
      <c r="H38" s="627" t="n">
        <v>-16055007.8964155</v>
      </c>
      <c r="I38" s="628" t="n">
        <v>-16055007.8964155</v>
      </c>
      <c r="J38" s="629" t="n">
        <v>-16341674.316692</v>
      </c>
      <c r="K38" s="626" t="n">
        <v>-17752027.1924985</v>
      </c>
      <c r="L38" s="627" t="n">
        <v>-17137127.7017532</v>
      </c>
      <c r="M38" s="568" t="n">
        <v>0</v>
      </c>
      <c r="N38" s="569" t="n">
        <v>0</v>
      </c>
      <c r="O38" s="569" t="n">
        <v>0</v>
      </c>
      <c r="P38" s="569" t="n">
        <v>0</v>
      </c>
      <c r="Q38" s="569" t="n">
        <v>0</v>
      </c>
      <c r="R38" s="569" t="n">
        <v>0</v>
      </c>
      <c r="S38" s="569" t="n">
        <v>0</v>
      </c>
      <c r="T38" s="569" t="n">
        <v>0</v>
      </c>
      <c r="U38" s="569" t="n">
        <v>0</v>
      </c>
      <c r="V38" s="569" t="n">
        <v>0</v>
      </c>
      <c r="W38" s="569" t="n">
        <v>0</v>
      </c>
      <c r="X38" s="569" t="n">
        <v>0</v>
      </c>
    </row>
    <row r="39" customFormat="false" ht="11.25" hidden="false" customHeight="true" outlineLevel="0" collapsed="false">
      <c r="A39" s="597" t="s">
        <v>936</v>
      </c>
      <c r="B39" s="598"/>
      <c r="C39" s="601" t="n">
        <v>13065498.3018</v>
      </c>
      <c r="D39" s="601" t="n">
        <v>1802686.69</v>
      </c>
      <c r="E39" s="615" t="n">
        <v>4244461.23</v>
      </c>
      <c r="F39" s="616" t="n">
        <v>11510000</v>
      </c>
      <c r="G39" s="601"/>
      <c r="H39" s="615" t="n">
        <v>11510000</v>
      </c>
      <c r="I39" s="605" t="n">
        <v>11510000</v>
      </c>
      <c r="J39" s="603" t="n">
        <v>15127000</v>
      </c>
      <c r="K39" s="601" t="n">
        <v>9658000</v>
      </c>
      <c r="L39" s="615" t="n">
        <v>9962000</v>
      </c>
      <c r="M39" s="472"/>
      <c r="N39" s="473"/>
      <c r="O39" s="473"/>
      <c r="P39" s="473"/>
      <c r="Q39" s="473"/>
      <c r="R39" s="473"/>
      <c r="S39" s="473"/>
      <c r="T39" s="473"/>
      <c r="U39" s="473"/>
      <c r="V39" s="473"/>
      <c r="W39" s="473"/>
      <c r="X39" s="473"/>
    </row>
    <row r="40" customFormat="false" ht="11.25" hidden="false" customHeight="true" outlineLevel="0" collapsed="false">
      <c r="A40" s="597" t="s">
        <v>1103</v>
      </c>
      <c r="B40" s="598" t="n">
        <v>6</v>
      </c>
      <c r="C40" s="230" t="n">
        <v>0</v>
      </c>
      <c r="D40" s="230" t="n">
        <v>0</v>
      </c>
      <c r="E40" s="345" t="n">
        <v>0</v>
      </c>
      <c r="F40" s="346" t="n">
        <v>0</v>
      </c>
      <c r="G40" s="230" t="n">
        <v>0</v>
      </c>
      <c r="H40" s="345" t="n">
        <v>0</v>
      </c>
      <c r="I40" s="234" t="n">
        <v>0</v>
      </c>
      <c r="J40" s="232" t="n">
        <v>0</v>
      </c>
      <c r="K40" s="230" t="n">
        <v>0</v>
      </c>
      <c r="L40" s="345" t="n">
        <v>0</v>
      </c>
      <c r="M40" s="472"/>
      <c r="N40" s="473"/>
      <c r="O40" s="473"/>
      <c r="P40" s="473"/>
      <c r="Q40" s="473"/>
      <c r="R40" s="473"/>
      <c r="S40" s="473"/>
      <c r="T40" s="473"/>
      <c r="U40" s="473"/>
      <c r="V40" s="473"/>
      <c r="W40" s="473"/>
      <c r="X40" s="473"/>
    </row>
    <row r="41" customFormat="false" ht="11.25" hidden="false" customHeight="true" outlineLevel="0" collapsed="false">
      <c r="A41" s="597" t="s">
        <v>1104</v>
      </c>
      <c r="B41" s="598"/>
      <c r="C41" s="617" t="n">
        <v>0</v>
      </c>
      <c r="D41" s="601" t="n">
        <v>0</v>
      </c>
      <c r="E41" s="615" t="n">
        <v>0</v>
      </c>
      <c r="F41" s="630" t="n">
        <v>0</v>
      </c>
      <c r="G41" s="631"/>
      <c r="H41" s="632" t="n">
        <v>0</v>
      </c>
      <c r="I41" s="605" t="n">
        <v>0</v>
      </c>
      <c r="J41" s="633" t="n">
        <v>0</v>
      </c>
      <c r="K41" s="631" t="n">
        <v>0</v>
      </c>
      <c r="L41" s="632" t="n">
        <v>0</v>
      </c>
      <c r="M41" s="472"/>
      <c r="N41" s="473"/>
      <c r="O41" s="473"/>
      <c r="P41" s="473"/>
      <c r="Q41" s="473"/>
      <c r="R41" s="473"/>
      <c r="S41" s="473"/>
      <c r="T41" s="473"/>
      <c r="U41" s="473"/>
      <c r="V41" s="473"/>
      <c r="W41" s="473"/>
      <c r="X41" s="473"/>
    </row>
    <row r="42" customFormat="false" ht="25.5" hidden="false" customHeight="false" outlineLevel="0" collapsed="false">
      <c r="A42" s="634" t="s">
        <v>938</v>
      </c>
      <c r="B42" s="598"/>
      <c r="C42" s="635" t="n">
        <v>2280514.78191918</v>
      </c>
      <c r="D42" s="635" t="n">
        <v>-6167889.78950275</v>
      </c>
      <c r="E42" s="636" t="n">
        <v>2306293.4879452</v>
      </c>
      <c r="F42" s="637" t="n">
        <v>-3590867.02184686</v>
      </c>
      <c r="G42" s="635" t="n">
        <v>0</v>
      </c>
      <c r="H42" s="636" t="n">
        <v>-4545007.89641547</v>
      </c>
      <c r="I42" s="637" t="n">
        <v>-4545007.89641547</v>
      </c>
      <c r="J42" s="638" t="n">
        <v>-1214674.31669196</v>
      </c>
      <c r="K42" s="635" t="n">
        <v>-8094027.19249849</v>
      </c>
      <c r="L42" s="636" t="n">
        <v>-7175127.70175324</v>
      </c>
      <c r="M42" s="472"/>
      <c r="N42" s="473"/>
      <c r="O42" s="473"/>
      <c r="P42" s="473"/>
      <c r="Q42" s="473"/>
      <c r="R42" s="473"/>
      <c r="S42" s="473"/>
      <c r="T42" s="473"/>
      <c r="U42" s="473"/>
      <c r="V42" s="473"/>
      <c r="W42" s="473"/>
      <c r="X42" s="473"/>
    </row>
    <row r="43" customFormat="false" ht="11.25" hidden="false" customHeight="true" outlineLevel="0" collapsed="false">
      <c r="A43" s="597" t="s">
        <v>1105</v>
      </c>
      <c r="B43" s="598"/>
      <c r="C43" s="617" t="n">
        <v>0</v>
      </c>
      <c r="D43" s="617" t="n">
        <v>0</v>
      </c>
      <c r="E43" s="618" t="n">
        <v>0</v>
      </c>
      <c r="F43" s="619" t="n">
        <v>0</v>
      </c>
      <c r="G43" s="617"/>
      <c r="H43" s="618" t="n">
        <v>0</v>
      </c>
      <c r="I43" s="619" t="n">
        <v>0</v>
      </c>
      <c r="J43" s="621" t="n">
        <v>0</v>
      </c>
      <c r="K43" s="617" t="n">
        <v>0</v>
      </c>
      <c r="L43" s="618" t="n">
        <v>0</v>
      </c>
      <c r="M43" s="472"/>
      <c r="N43" s="473"/>
      <c r="O43" s="473"/>
      <c r="P43" s="473"/>
      <c r="Q43" s="473"/>
      <c r="R43" s="473"/>
      <c r="S43" s="473"/>
      <c r="T43" s="473"/>
      <c r="U43" s="473"/>
      <c r="V43" s="473"/>
      <c r="W43" s="473"/>
      <c r="X43" s="473"/>
    </row>
    <row r="44" customFormat="false" ht="11.25" hidden="false" customHeight="true" outlineLevel="0" collapsed="false">
      <c r="A44" s="639" t="s">
        <v>1106</v>
      </c>
      <c r="B44" s="598"/>
      <c r="C44" s="405" t="n">
        <v>2280514.78191918</v>
      </c>
      <c r="D44" s="405" t="n">
        <v>-6167889.78950275</v>
      </c>
      <c r="E44" s="623" t="n">
        <v>2306293.4879452</v>
      </c>
      <c r="F44" s="624" t="n">
        <v>-3590867.02184686</v>
      </c>
      <c r="G44" s="405" t="n">
        <v>0</v>
      </c>
      <c r="H44" s="623" t="n">
        <v>-4545007.89641547</v>
      </c>
      <c r="I44" s="624" t="n">
        <v>-4545007.89641547</v>
      </c>
      <c r="J44" s="407" t="n">
        <v>-1214674.31669196</v>
      </c>
      <c r="K44" s="405" t="n">
        <v>-8094027.19249849</v>
      </c>
      <c r="L44" s="623" t="n">
        <v>-7175127.70175324</v>
      </c>
      <c r="M44" s="472"/>
      <c r="N44" s="473"/>
      <c r="O44" s="473"/>
      <c r="P44" s="473"/>
      <c r="Q44" s="473"/>
      <c r="R44" s="473"/>
      <c r="S44" s="473"/>
      <c r="T44" s="473"/>
      <c r="U44" s="473"/>
      <c r="V44" s="473"/>
      <c r="W44" s="473"/>
      <c r="X44" s="473"/>
    </row>
    <row r="45" customFormat="false" ht="11.25" hidden="false" customHeight="true" outlineLevel="0" collapsed="false">
      <c r="A45" s="597" t="s">
        <v>1107</v>
      </c>
      <c r="B45" s="598"/>
      <c r="C45" s="617" t="n">
        <v>0</v>
      </c>
      <c r="D45" s="617" t="n">
        <v>0</v>
      </c>
      <c r="E45" s="618" t="n">
        <v>0</v>
      </c>
      <c r="F45" s="619" t="n">
        <v>0</v>
      </c>
      <c r="G45" s="617"/>
      <c r="H45" s="618" t="n">
        <v>0</v>
      </c>
      <c r="I45" s="619" t="n">
        <v>0</v>
      </c>
      <c r="J45" s="621" t="n">
        <v>0</v>
      </c>
      <c r="K45" s="617" t="n">
        <v>0</v>
      </c>
      <c r="L45" s="618" t="n">
        <v>0</v>
      </c>
      <c r="M45" s="472"/>
      <c r="N45" s="473"/>
      <c r="O45" s="473"/>
      <c r="P45" s="473"/>
      <c r="Q45" s="473"/>
      <c r="R45" s="473"/>
      <c r="S45" s="473"/>
      <c r="T45" s="473"/>
      <c r="U45" s="473"/>
      <c r="V45" s="473"/>
      <c r="W45" s="473"/>
      <c r="X45" s="473"/>
    </row>
    <row r="46" customFormat="false" ht="12.75" hidden="false" customHeight="false" outlineLevel="0" collapsed="false">
      <c r="A46" s="639" t="s">
        <v>1108</v>
      </c>
      <c r="B46" s="598"/>
      <c r="C46" s="635" t="n">
        <v>2280514.78191918</v>
      </c>
      <c r="D46" s="635" t="n">
        <v>-6167889.78950275</v>
      </c>
      <c r="E46" s="636" t="n">
        <v>2306293.4879452</v>
      </c>
      <c r="F46" s="637" t="n">
        <v>-3590867.02184686</v>
      </c>
      <c r="G46" s="635" t="n">
        <v>0</v>
      </c>
      <c r="H46" s="636" t="n">
        <v>-4545007.89641547</v>
      </c>
      <c r="I46" s="637" t="n">
        <v>-4545007.89641547</v>
      </c>
      <c r="J46" s="638" t="n">
        <v>-1214674.31669196</v>
      </c>
      <c r="K46" s="635" t="n">
        <v>-8094027.19249849</v>
      </c>
      <c r="L46" s="636" t="n">
        <v>-7175127.70175324</v>
      </c>
      <c r="M46" s="472"/>
      <c r="N46" s="473"/>
      <c r="O46" s="473"/>
      <c r="P46" s="473"/>
      <c r="Q46" s="473"/>
      <c r="R46" s="473"/>
      <c r="S46" s="473"/>
      <c r="T46" s="473"/>
      <c r="U46" s="473"/>
      <c r="V46" s="473"/>
      <c r="W46" s="473"/>
      <c r="X46" s="473"/>
    </row>
    <row r="47" customFormat="false" ht="12.75" hidden="false" customHeight="false" outlineLevel="0" collapsed="false">
      <c r="A47" s="640" t="s">
        <v>939</v>
      </c>
      <c r="B47" s="598" t="n">
        <v>7</v>
      </c>
      <c r="C47" s="617" t="n">
        <v>0</v>
      </c>
      <c r="D47" s="617" t="n">
        <v>0</v>
      </c>
      <c r="E47" s="618" t="n">
        <v>0</v>
      </c>
      <c r="F47" s="616" t="n">
        <v>0</v>
      </c>
      <c r="G47" s="601"/>
      <c r="H47" s="615" t="n">
        <v>0</v>
      </c>
      <c r="I47" s="616" t="n">
        <v>0</v>
      </c>
      <c r="J47" s="603" t="n">
        <v>0</v>
      </c>
      <c r="K47" s="601" t="n">
        <v>0</v>
      </c>
      <c r="L47" s="615" t="n">
        <v>0</v>
      </c>
      <c r="M47" s="472"/>
      <c r="N47" s="473"/>
      <c r="O47" s="473"/>
      <c r="P47" s="473"/>
      <c r="Q47" s="473"/>
      <c r="R47" s="473"/>
      <c r="S47" s="473"/>
      <c r="T47" s="473"/>
      <c r="U47" s="473"/>
      <c r="V47" s="473"/>
      <c r="W47" s="473"/>
      <c r="X47" s="473"/>
    </row>
    <row r="48" customFormat="false" ht="13.5" hidden="false" customHeight="false" outlineLevel="0" collapsed="false">
      <c r="A48" s="641" t="s">
        <v>81</v>
      </c>
      <c r="B48" s="642"/>
      <c r="C48" s="572" t="n">
        <v>2280514.78191918</v>
      </c>
      <c r="D48" s="572" t="n">
        <v>-6167889.78950275</v>
      </c>
      <c r="E48" s="643" t="n">
        <v>2306293.4879452</v>
      </c>
      <c r="F48" s="644" t="n">
        <v>-3590867.02184686</v>
      </c>
      <c r="G48" s="572" t="n">
        <v>0</v>
      </c>
      <c r="H48" s="643" t="n">
        <v>-4545007.89641547</v>
      </c>
      <c r="I48" s="644" t="n">
        <v>-4545007.89641547</v>
      </c>
      <c r="J48" s="645" t="n">
        <v>-1214674.31669196</v>
      </c>
      <c r="K48" s="572" t="n">
        <v>-8094027.19249849</v>
      </c>
      <c r="L48" s="643" t="n">
        <v>-7175127.70175324</v>
      </c>
      <c r="M48" s="497" t="n">
        <v>0</v>
      </c>
      <c r="N48" s="498" t="n">
        <v>0</v>
      </c>
      <c r="O48" s="498" t="n">
        <v>0</v>
      </c>
      <c r="P48" s="498" t="n">
        <v>0</v>
      </c>
      <c r="Q48" s="498" t="n">
        <v>0</v>
      </c>
      <c r="R48" s="498" t="n">
        <v>0</v>
      </c>
      <c r="S48" s="498" t="n">
        <v>0</v>
      </c>
      <c r="T48" s="498" t="n">
        <v>0</v>
      </c>
      <c r="U48" s="498" t="n">
        <v>0</v>
      </c>
      <c r="V48" s="498" t="n">
        <v>0</v>
      </c>
      <c r="W48" s="498" t="n">
        <v>0</v>
      </c>
      <c r="X48" s="498" t="n">
        <v>0</v>
      </c>
    </row>
    <row r="49" customFormat="false" ht="13.5" hidden="false" customHeight="false" outlineLevel="0" collapsed="false">
      <c r="A49" s="646" t="s">
        <v>79</v>
      </c>
      <c r="B49" s="647"/>
      <c r="C49" s="503"/>
      <c r="D49" s="503"/>
      <c r="E49" s="503"/>
      <c r="F49" s="503"/>
      <c r="G49" s="503"/>
      <c r="H49" s="503"/>
      <c r="I49" s="503"/>
      <c r="J49" s="503"/>
      <c r="K49" s="503"/>
      <c r="L49" s="503"/>
      <c r="M49" s="366"/>
      <c r="N49" s="366"/>
      <c r="O49" s="366"/>
      <c r="P49" s="366"/>
      <c r="Q49" s="366"/>
      <c r="R49" s="366"/>
      <c r="S49" s="366"/>
      <c r="T49" s="366"/>
      <c r="U49" s="366"/>
      <c r="V49" s="366"/>
      <c r="W49" s="366"/>
      <c r="X49" s="366"/>
    </row>
    <row r="50" customFormat="false" ht="11.25" hidden="false" customHeight="true" outlineLevel="0" collapsed="false">
      <c r="A50" s="648" t="s">
        <v>1109</v>
      </c>
      <c r="B50" s="647"/>
      <c r="C50" s="502"/>
      <c r="D50" s="502"/>
      <c r="E50" s="503"/>
      <c r="F50" s="503"/>
      <c r="G50" s="503"/>
      <c r="H50" s="503"/>
      <c r="I50" s="503"/>
      <c r="J50" s="503"/>
      <c r="K50" s="503"/>
      <c r="L50" s="503"/>
    </row>
    <row r="51" customFormat="false" ht="11.25" hidden="false" customHeight="true" outlineLevel="0" collapsed="false">
      <c r="A51" s="649" t="s">
        <v>1110</v>
      </c>
      <c r="B51" s="647"/>
      <c r="C51" s="503"/>
      <c r="D51" s="502"/>
      <c r="E51" s="503"/>
      <c r="F51" s="503"/>
      <c r="G51" s="503"/>
      <c r="H51" s="503"/>
      <c r="I51" s="503"/>
      <c r="J51" s="503"/>
      <c r="K51" s="503"/>
      <c r="L51" s="503"/>
    </row>
    <row r="52" customFormat="false" ht="11.25" hidden="false" customHeight="true" outlineLevel="0" collapsed="false">
      <c r="A52" s="649" t="s">
        <v>1111</v>
      </c>
      <c r="B52" s="647"/>
      <c r="C52" s="503"/>
      <c r="D52" s="502"/>
      <c r="E52" s="503"/>
      <c r="F52" s="503"/>
      <c r="G52" s="503"/>
      <c r="H52" s="503"/>
      <c r="I52" s="503"/>
      <c r="J52" s="503"/>
      <c r="K52" s="503"/>
      <c r="L52" s="503"/>
    </row>
    <row r="53" customFormat="false" ht="11.25" hidden="false" customHeight="true" outlineLevel="0" collapsed="false">
      <c r="A53" s="649" t="s">
        <v>1112</v>
      </c>
      <c r="B53" s="647"/>
      <c r="C53" s="503"/>
      <c r="D53" s="502"/>
      <c r="E53" s="503"/>
      <c r="F53" s="503"/>
      <c r="G53" s="503"/>
      <c r="H53" s="503"/>
      <c r="I53" s="503"/>
      <c r="J53" s="503"/>
      <c r="K53" s="503"/>
      <c r="L53" s="503"/>
    </row>
    <row r="54" customFormat="false" ht="11.25" hidden="false" customHeight="true" outlineLevel="0" collapsed="false">
      <c r="A54" s="649" t="s">
        <v>1113</v>
      </c>
      <c r="B54" s="647"/>
      <c r="C54" s="503"/>
      <c r="D54" s="502"/>
      <c r="E54" s="503"/>
      <c r="F54" s="503"/>
      <c r="G54" s="503"/>
      <c r="H54" s="503"/>
      <c r="I54" s="503"/>
      <c r="J54" s="503"/>
      <c r="K54" s="503"/>
      <c r="L54" s="503"/>
    </row>
    <row r="55" customFormat="false" ht="11.25" hidden="false" customHeight="true" outlineLevel="0" collapsed="false">
      <c r="A55" s="649" t="s">
        <v>1114</v>
      </c>
      <c r="B55" s="647"/>
      <c r="C55" s="503"/>
      <c r="D55" s="502"/>
      <c r="E55" s="503"/>
      <c r="F55" s="503"/>
      <c r="G55" s="503"/>
      <c r="H55" s="503"/>
      <c r="I55" s="503"/>
      <c r="J55" s="503"/>
      <c r="K55" s="503"/>
      <c r="L55" s="503"/>
    </row>
    <row r="56" customFormat="false" ht="11.25" hidden="false" customHeight="true" outlineLevel="0" collapsed="false">
      <c r="A56" s="649" t="s">
        <v>1115</v>
      </c>
      <c r="B56" s="647"/>
      <c r="C56" s="503"/>
      <c r="D56" s="502"/>
      <c r="E56" s="503"/>
      <c r="F56" s="503"/>
      <c r="G56" s="503"/>
      <c r="H56" s="503"/>
      <c r="I56" s="503"/>
      <c r="J56" s="503"/>
      <c r="K56" s="503"/>
      <c r="L56" s="503"/>
    </row>
    <row r="57" customFormat="false" ht="11.25" hidden="false" customHeight="true" outlineLevel="0" collapsed="false">
      <c r="A57" s="649" t="s">
        <v>1116</v>
      </c>
      <c r="B57" s="647"/>
      <c r="C57" s="503"/>
      <c r="D57" s="502"/>
      <c r="E57" s="503"/>
      <c r="F57" s="503"/>
      <c r="G57" s="503"/>
      <c r="H57" s="503"/>
      <c r="I57" s="503"/>
      <c r="J57" s="503"/>
      <c r="K57" s="503"/>
      <c r="L57" s="503"/>
    </row>
    <row r="58" customFormat="false" ht="11.25" hidden="false" customHeight="true" outlineLevel="0" collapsed="false">
      <c r="A58" s="650" t="s">
        <v>1117</v>
      </c>
      <c r="B58" s="651"/>
      <c r="C58" s="334" t="n">
        <v>-5.58793544769287E-009</v>
      </c>
      <c r="D58" s="334" t="n">
        <v>0</v>
      </c>
      <c r="E58" s="334" t="n">
        <v>-1.86264514923096E-008</v>
      </c>
      <c r="F58" s="334" t="n">
        <v>-1.49011611938477E-008</v>
      </c>
      <c r="G58" s="334" t="n">
        <v>0</v>
      </c>
      <c r="H58" s="334" t="n">
        <v>1.49011611938477E-008</v>
      </c>
      <c r="I58" s="334"/>
      <c r="J58" s="334" t="n">
        <v>-1.49011611938477E-008</v>
      </c>
      <c r="K58" s="334" t="n">
        <v>1.49011611938477E-008</v>
      </c>
      <c r="L58" s="334" t="n">
        <v>1.49011611938477E-008</v>
      </c>
    </row>
    <row r="59" customFormat="false" ht="11.25" hidden="false" customHeight="true" outlineLevel="0" collapsed="false">
      <c r="A59" s="652"/>
      <c r="B59" s="651"/>
      <c r="C59" s="334"/>
      <c r="D59" s="334"/>
      <c r="E59" s="334"/>
      <c r="F59" s="334"/>
      <c r="G59" s="334"/>
      <c r="H59" s="334"/>
      <c r="I59" s="334"/>
      <c r="J59" s="334"/>
      <c r="K59" s="334"/>
      <c r="L59" s="334"/>
    </row>
    <row r="60" customFormat="false" ht="11.25" hidden="false" customHeight="true" outlineLevel="0" collapsed="false">
      <c r="A60" s="652" t="s">
        <v>1118</v>
      </c>
      <c r="B60" s="653"/>
      <c r="C60" s="654" t="n">
        <v>62851420.2621129</v>
      </c>
      <c r="D60" s="654" t="n">
        <v>60620453.207872</v>
      </c>
      <c r="E60" s="654" t="n">
        <v>74089762.1379452</v>
      </c>
      <c r="F60" s="654" t="n">
        <v>82706920.0624843</v>
      </c>
      <c r="G60" s="654" t="n">
        <v>0</v>
      </c>
      <c r="H60" s="654" t="n">
        <v>83233704</v>
      </c>
      <c r="I60" s="654" t="n">
        <v>83233704</v>
      </c>
      <c r="J60" s="654" t="n">
        <v>88969088.0313325</v>
      </c>
      <c r="K60" s="654" t="n">
        <v>88422356.2018168</v>
      </c>
      <c r="L60" s="654" t="n">
        <v>96000289.3112804</v>
      </c>
      <c r="M60" s="655"/>
    </row>
    <row r="61" customFormat="false" ht="11.25" hidden="false" customHeight="true" outlineLevel="0" collapsed="false">
      <c r="A61" s="656"/>
      <c r="B61" s="656"/>
      <c r="C61" s="657"/>
      <c r="D61" s="657"/>
      <c r="E61" s="656"/>
      <c r="F61" s="656"/>
      <c r="G61" s="657"/>
      <c r="M61" s="655"/>
    </row>
    <row r="62" customFormat="false" ht="11.25" hidden="false" customHeight="true" outlineLevel="0" collapsed="false">
      <c r="A62" s="656"/>
      <c r="B62" s="656"/>
      <c r="C62" s="657"/>
      <c r="D62" s="657"/>
      <c r="E62" s="656"/>
      <c r="F62" s="656"/>
      <c r="G62" s="657"/>
    </row>
    <row r="63" customFormat="false" ht="11.25" hidden="false" customHeight="true" outlineLevel="0" collapsed="false">
      <c r="A63" s="656"/>
      <c r="B63" s="656"/>
      <c r="C63" s="657" t="n">
        <v>-1.30385160446167E-008</v>
      </c>
      <c r="D63" s="657" t="n">
        <v>0</v>
      </c>
      <c r="E63" s="657" t="n">
        <v>-1.16415321826935E-008</v>
      </c>
      <c r="F63" s="657" t="n">
        <v>-8.38190317153931E-009</v>
      </c>
      <c r="G63" s="657" t="n">
        <v>0</v>
      </c>
      <c r="H63" s="657" t="n">
        <v>2.23517417907715E-008</v>
      </c>
      <c r="I63" s="657"/>
      <c r="J63" s="657" t="n">
        <v>-1.11758708953857E-008</v>
      </c>
      <c r="K63" s="657" t="n">
        <v>0</v>
      </c>
      <c r="L63" s="657" t="n">
        <v>0</v>
      </c>
    </row>
    <row r="64" customFormat="false" ht="11.25" hidden="false" customHeight="true" outlineLevel="0" collapsed="false">
      <c r="A64" s="656"/>
      <c r="B64" s="656"/>
      <c r="C64" s="656"/>
      <c r="D64" s="658"/>
      <c r="E64" s="656"/>
      <c r="F64" s="656"/>
      <c r="G64" s="656"/>
    </row>
    <row r="65" customFormat="false" ht="11.25" hidden="false" customHeight="true" outlineLevel="0" collapsed="false">
      <c r="B65" s="235"/>
      <c r="C65" s="659"/>
      <c r="D65" s="659"/>
    </row>
    <row r="66" customFormat="false" ht="11.25" hidden="false" customHeight="true" outlineLevel="0" collapsed="false">
      <c r="B66" s="235"/>
    </row>
    <row r="67" customFormat="false" ht="11.25" hidden="false" customHeight="true" outlineLevel="0" collapsed="false">
      <c r="B67" s="235"/>
    </row>
    <row r="68" customFormat="false" ht="11.25" hidden="false" customHeight="true" outlineLevel="0" collapsed="false">
      <c r="B68" s="235"/>
    </row>
    <row r="69" customFormat="false" ht="11.25" hidden="false" customHeight="true" outlineLevel="0" collapsed="false">
      <c r="B69" s="235"/>
    </row>
    <row r="70" customFormat="false" ht="11.25" hidden="false" customHeight="true" outlineLevel="0" collapsed="false">
      <c r="B70" s="235"/>
    </row>
    <row r="71" customFormat="false" ht="11.25" hidden="false" customHeight="true" outlineLevel="0" collapsed="false">
      <c r="B71" s="235"/>
    </row>
    <row r="72" customFormat="false" ht="11.25" hidden="false" customHeight="true" outlineLevel="0" collapsed="false">
      <c r="B72" s="235"/>
    </row>
    <row r="73" customFormat="false" ht="11.25" hidden="false" customHeight="true" outlineLevel="0" collapsed="false">
      <c r="B73" s="235"/>
    </row>
    <row r="74" customFormat="false" ht="11.25" hidden="false" customHeight="true" outlineLevel="0" collapsed="false">
      <c r="B74" s="235"/>
    </row>
    <row r="75" customFormat="false" ht="11.25" hidden="false" customHeight="true" outlineLevel="0" collapsed="false">
      <c r="B75" s="235"/>
    </row>
    <row r="76" customFormat="false" ht="11.25" hidden="false" customHeight="true" outlineLevel="0" collapsed="false">
      <c r="B76" s="235"/>
    </row>
    <row r="77" customFormat="false" ht="11.25" hidden="false" customHeight="true" outlineLevel="0" collapsed="false">
      <c r="B77" s="235"/>
    </row>
    <row r="78" customFormat="false" ht="11.25" hidden="false" customHeight="true" outlineLevel="0" collapsed="false">
      <c r="B78" s="235"/>
    </row>
    <row r="79" customFormat="false" ht="11.25" hidden="false" customHeight="true" outlineLevel="0" collapsed="false">
      <c r="B79" s="235"/>
    </row>
    <row r="80" customFormat="false" ht="11.25" hidden="false" customHeight="true" outlineLevel="0" collapsed="false">
      <c r="B80" s="235"/>
    </row>
    <row r="81" customFormat="false" ht="11.25" hidden="false" customHeight="true" outlineLevel="0" collapsed="false">
      <c r="B81" s="235"/>
    </row>
    <row r="82" customFormat="false" ht="11.25" hidden="false" customHeight="true" outlineLevel="0" collapsed="false">
      <c r="B82" s="235"/>
    </row>
    <row r="83" customFormat="false" ht="11.25" hidden="false" customHeight="true" outlineLevel="0" collapsed="false">
      <c r="B83" s="23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A1" activeCellId="0" sqref="A1:R12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119</v>
      </c>
      <c r="B1" s="210"/>
      <c r="C1" s="210"/>
      <c r="D1" s="210"/>
      <c r="E1" s="210"/>
      <c r="F1" s="210"/>
      <c r="G1" s="210"/>
      <c r="H1" s="210"/>
      <c r="I1" s="210"/>
      <c r="J1" s="210"/>
      <c r="K1" s="210"/>
      <c r="L1" s="210"/>
    </row>
    <row r="2" customFormat="false" ht="28.5" hidden="false" customHeight="true" outlineLevel="0" collapsed="false">
      <c r="A2" s="303" t="s">
        <v>75</v>
      </c>
      <c r="B2" s="304" t="s">
        <v>77</v>
      </c>
      <c r="C2" s="214" t="s">
        <v>911</v>
      </c>
      <c r="D2" s="214" t="s">
        <v>912</v>
      </c>
      <c r="E2" s="215" t="s">
        <v>913</v>
      </c>
      <c r="F2" s="216" t="s">
        <v>914</v>
      </c>
      <c r="G2" s="216"/>
      <c r="H2" s="216"/>
      <c r="I2" s="216"/>
      <c r="J2" s="217" t="s">
        <v>915</v>
      </c>
      <c r="K2" s="217"/>
      <c r="L2" s="217"/>
    </row>
    <row r="3" customFormat="false" ht="25.5" hidden="false" customHeight="false" outlineLevel="0" collapsed="false">
      <c r="A3" s="306" t="s">
        <v>975</v>
      </c>
      <c r="B3" s="588" t="n">
        <v>1</v>
      </c>
      <c r="C3" s="220" t="s">
        <v>25</v>
      </c>
      <c r="D3" s="220" t="s">
        <v>25</v>
      </c>
      <c r="E3" s="221" t="s">
        <v>25</v>
      </c>
      <c r="F3" s="219" t="s">
        <v>31</v>
      </c>
      <c r="G3" s="220" t="s">
        <v>33</v>
      </c>
      <c r="H3" s="221" t="s">
        <v>35</v>
      </c>
      <c r="I3" s="222" t="s">
        <v>29</v>
      </c>
      <c r="J3" s="219" t="s">
        <v>917</v>
      </c>
      <c r="K3" s="220" t="s">
        <v>918</v>
      </c>
      <c r="L3" s="221" t="s">
        <v>919</v>
      </c>
    </row>
    <row r="4" customFormat="false" ht="12.75" hidden="false" customHeight="false" outlineLevel="0" collapsed="false">
      <c r="A4" s="660" t="s">
        <v>1120</v>
      </c>
      <c r="B4" s="661"/>
      <c r="C4" s="662"/>
      <c r="D4" s="662"/>
      <c r="E4" s="663"/>
      <c r="F4" s="664"/>
      <c r="G4" s="662"/>
      <c r="H4" s="665"/>
      <c r="I4" s="663"/>
      <c r="J4" s="664"/>
      <c r="K4" s="662"/>
      <c r="L4" s="665"/>
    </row>
    <row r="5" customFormat="false" ht="11.25" hidden="false" customHeight="true" outlineLevel="0" collapsed="false">
      <c r="A5" s="660" t="s">
        <v>1121</v>
      </c>
      <c r="B5" s="666" t="n">
        <v>2</v>
      </c>
      <c r="C5" s="667"/>
      <c r="D5" s="667"/>
      <c r="E5" s="668"/>
      <c r="F5" s="669"/>
      <c r="G5" s="667"/>
      <c r="H5" s="670"/>
      <c r="I5" s="668"/>
      <c r="J5" s="669"/>
      <c r="K5" s="667"/>
      <c r="L5" s="670"/>
    </row>
    <row r="6" customFormat="false" ht="11.25" hidden="false" customHeight="true" outlineLevel="0" collapsed="false">
      <c r="A6" s="671" t="s">
        <v>1050</v>
      </c>
      <c r="B6" s="666"/>
      <c r="C6" s="449" t="n">
        <v>0</v>
      </c>
      <c r="D6" s="449" t="n">
        <v>0</v>
      </c>
      <c r="E6" s="452" t="n">
        <v>0</v>
      </c>
      <c r="F6" s="451" t="n">
        <v>0</v>
      </c>
      <c r="G6" s="449" t="n">
        <v>0</v>
      </c>
      <c r="H6" s="452" t="n">
        <v>0</v>
      </c>
      <c r="I6" s="672" t="n">
        <v>0</v>
      </c>
      <c r="J6" s="451" t="n">
        <v>0</v>
      </c>
      <c r="K6" s="449" t="n">
        <v>0</v>
      </c>
      <c r="L6" s="452" t="n">
        <v>0</v>
      </c>
      <c r="M6" s="673"/>
    </row>
    <row r="7" customFormat="false" ht="11.25" hidden="false" customHeight="true" outlineLevel="0" collapsed="false">
      <c r="A7" s="671" t="s">
        <v>1051</v>
      </c>
      <c r="B7" s="666"/>
      <c r="C7" s="449" t="n">
        <v>0</v>
      </c>
      <c r="D7" s="449" t="n">
        <v>0</v>
      </c>
      <c r="E7" s="452" t="n">
        <v>0</v>
      </c>
      <c r="F7" s="451" t="n">
        <v>0</v>
      </c>
      <c r="G7" s="449" t="n">
        <v>0</v>
      </c>
      <c r="H7" s="452" t="n">
        <v>0</v>
      </c>
      <c r="I7" s="450" t="n">
        <v>0</v>
      </c>
      <c r="J7" s="451" t="n">
        <v>0</v>
      </c>
      <c r="K7" s="449" t="n">
        <v>0</v>
      </c>
      <c r="L7" s="452" t="n">
        <v>0</v>
      </c>
      <c r="M7" s="674"/>
    </row>
    <row r="8" customFormat="false" ht="11.25" hidden="false" customHeight="true" outlineLevel="0" collapsed="false">
      <c r="A8" s="671" t="s">
        <v>1052</v>
      </c>
      <c r="B8" s="666"/>
      <c r="C8" s="449" t="n">
        <v>0</v>
      </c>
      <c r="D8" s="449" t="n">
        <v>0</v>
      </c>
      <c r="E8" s="452" t="n">
        <v>0</v>
      </c>
      <c r="F8" s="451" t="n">
        <v>0</v>
      </c>
      <c r="G8" s="449" t="n">
        <v>0</v>
      </c>
      <c r="H8" s="452" t="n">
        <v>0</v>
      </c>
      <c r="I8" s="450" t="n">
        <v>0</v>
      </c>
      <c r="J8" s="451" t="n">
        <v>0</v>
      </c>
      <c r="K8" s="449" t="n">
        <v>0</v>
      </c>
      <c r="L8" s="452" t="n">
        <v>0</v>
      </c>
      <c r="M8" s="675"/>
    </row>
    <row r="9" customFormat="false" ht="11.25" hidden="false" customHeight="true" outlineLevel="0" collapsed="false">
      <c r="A9" s="671" t="s">
        <v>1053</v>
      </c>
      <c r="B9" s="666"/>
      <c r="C9" s="449" t="n">
        <v>0</v>
      </c>
      <c r="D9" s="449" t="n">
        <v>0</v>
      </c>
      <c r="E9" s="452" t="n">
        <v>0</v>
      </c>
      <c r="F9" s="676" t="n">
        <v>0</v>
      </c>
      <c r="G9" s="449" t="n">
        <v>0</v>
      </c>
      <c r="H9" s="452" t="n">
        <v>0</v>
      </c>
      <c r="I9" s="450" t="n">
        <v>0</v>
      </c>
      <c r="J9" s="451" t="n">
        <v>0</v>
      </c>
      <c r="K9" s="449" t="n">
        <v>0</v>
      </c>
      <c r="L9" s="677" t="n">
        <v>0</v>
      </c>
      <c r="M9" s="675"/>
    </row>
    <row r="10" customFormat="false" ht="11.25" hidden="false" customHeight="true" outlineLevel="0" collapsed="false">
      <c r="A10" s="671" t="s">
        <v>1054</v>
      </c>
      <c r="B10" s="666"/>
      <c r="C10" s="449" t="n">
        <v>0</v>
      </c>
      <c r="D10" s="449" t="n">
        <v>0</v>
      </c>
      <c r="E10" s="452" t="n">
        <v>0</v>
      </c>
      <c r="F10" s="451" t="n">
        <v>0</v>
      </c>
      <c r="G10" s="449" t="n">
        <v>0</v>
      </c>
      <c r="H10" s="452" t="n">
        <v>0</v>
      </c>
      <c r="I10" s="450" t="n">
        <v>0</v>
      </c>
      <c r="J10" s="451" t="n">
        <v>0</v>
      </c>
      <c r="K10" s="449" t="n">
        <v>0</v>
      </c>
      <c r="L10" s="452" t="n">
        <v>0</v>
      </c>
      <c r="M10" s="675"/>
    </row>
    <row r="11" customFormat="false" ht="11.25" hidden="false" customHeight="true" outlineLevel="0" collapsed="false">
      <c r="A11" s="671" t="s">
        <v>1055</v>
      </c>
      <c r="B11" s="666"/>
      <c r="C11" s="449" t="n">
        <v>0</v>
      </c>
      <c r="D11" s="449" t="n">
        <v>0</v>
      </c>
      <c r="E11" s="452" t="n">
        <v>0</v>
      </c>
      <c r="F11" s="451" t="n">
        <v>0</v>
      </c>
      <c r="G11" s="449" t="n">
        <v>0</v>
      </c>
      <c r="H11" s="452" t="n">
        <v>0</v>
      </c>
      <c r="I11" s="450" t="n">
        <v>0</v>
      </c>
      <c r="J11" s="451" t="n">
        <v>0</v>
      </c>
      <c r="K11" s="449" t="n">
        <v>0</v>
      </c>
      <c r="L11" s="452" t="n">
        <v>0</v>
      </c>
      <c r="M11" s="675"/>
    </row>
    <row r="12" customFormat="false" ht="11.25" hidden="false" customHeight="true" outlineLevel="0" collapsed="false">
      <c r="A12" s="671" t="s">
        <v>1056</v>
      </c>
      <c r="B12" s="666"/>
      <c r="C12" s="449" t="n">
        <v>0</v>
      </c>
      <c r="D12" s="449" t="n">
        <v>0</v>
      </c>
      <c r="E12" s="452" t="n">
        <v>0</v>
      </c>
      <c r="F12" s="451" t="n">
        <v>0</v>
      </c>
      <c r="G12" s="449" t="n">
        <v>0</v>
      </c>
      <c r="H12" s="452" t="n">
        <v>0</v>
      </c>
      <c r="I12" s="450" t="n">
        <v>0</v>
      </c>
      <c r="J12" s="451" t="n">
        <v>0</v>
      </c>
      <c r="K12" s="449" t="n">
        <v>0</v>
      </c>
      <c r="L12" s="452" t="n">
        <v>0</v>
      </c>
      <c r="M12" s="675"/>
    </row>
    <row r="13" customFormat="false" ht="11.25" hidden="false" customHeight="true" outlineLevel="0" collapsed="false">
      <c r="A13" s="671" t="s">
        <v>1057</v>
      </c>
      <c r="B13" s="666"/>
      <c r="C13" s="449" t="n">
        <v>0</v>
      </c>
      <c r="D13" s="449" t="n">
        <v>0</v>
      </c>
      <c r="E13" s="450" t="n">
        <v>0</v>
      </c>
      <c r="F13" s="451" t="n">
        <v>0</v>
      </c>
      <c r="G13" s="449" t="n">
        <v>0</v>
      </c>
      <c r="H13" s="452" t="n">
        <v>0</v>
      </c>
      <c r="I13" s="450" t="n">
        <v>0</v>
      </c>
      <c r="J13" s="451" t="n">
        <v>0</v>
      </c>
      <c r="K13" s="449" t="n">
        <v>0</v>
      </c>
      <c r="L13" s="452" t="n">
        <v>0</v>
      </c>
      <c r="M13" s="675"/>
    </row>
    <row r="14" customFormat="false" ht="11.25" hidden="false" customHeight="true" outlineLevel="0" collapsed="false">
      <c r="A14" s="671" t="s">
        <v>1058</v>
      </c>
      <c r="B14" s="666"/>
      <c r="C14" s="449" t="n">
        <v>0</v>
      </c>
      <c r="D14" s="449" t="n">
        <v>0</v>
      </c>
      <c r="E14" s="450" t="n">
        <v>0</v>
      </c>
      <c r="F14" s="451" t="n">
        <v>0</v>
      </c>
      <c r="G14" s="449" t="n">
        <v>0</v>
      </c>
      <c r="H14" s="452" t="n">
        <v>0</v>
      </c>
      <c r="I14" s="450" t="n">
        <v>0</v>
      </c>
      <c r="J14" s="451" t="n">
        <v>0</v>
      </c>
      <c r="K14" s="449" t="n">
        <v>0</v>
      </c>
      <c r="L14" s="452" t="n">
        <v>0</v>
      </c>
      <c r="M14" s="678"/>
    </row>
    <row r="15" customFormat="false" ht="11.25" hidden="false" customHeight="true" outlineLevel="0" collapsed="false">
      <c r="A15" s="671" t="s">
        <v>1059</v>
      </c>
      <c r="B15" s="666"/>
      <c r="C15" s="449" t="n">
        <v>0</v>
      </c>
      <c r="D15" s="449" t="n">
        <v>0</v>
      </c>
      <c r="E15" s="450" t="n">
        <v>0</v>
      </c>
      <c r="F15" s="451" t="n">
        <v>0</v>
      </c>
      <c r="G15" s="449" t="n">
        <v>0</v>
      </c>
      <c r="H15" s="452" t="n">
        <v>0</v>
      </c>
      <c r="I15" s="450" t="n">
        <v>0</v>
      </c>
      <c r="J15" s="451" t="n">
        <v>0</v>
      </c>
      <c r="K15" s="449" t="n">
        <v>0</v>
      </c>
      <c r="L15" s="452" t="n">
        <v>0</v>
      </c>
      <c r="M15" s="678"/>
    </row>
    <row r="16" customFormat="false" ht="11.25" hidden="true" customHeight="true" outlineLevel="0" collapsed="false">
      <c r="A16" s="671" t="s">
        <v>1060</v>
      </c>
      <c r="B16" s="666"/>
      <c r="C16" s="449" t="n">
        <v>0</v>
      </c>
      <c r="D16" s="449" t="n">
        <v>0</v>
      </c>
      <c r="E16" s="450" t="n">
        <v>0</v>
      </c>
      <c r="F16" s="451" t="n">
        <v>0</v>
      </c>
      <c r="G16" s="449" t="n">
        <v>0</v>
      </c>
      <c r="H16" s="452" t="n">
        <v>0</v>
      </c>
      <c r="I16" s="450" t="n">
        <v>0</v>
      </c>
      <c r="J16" s="451" t="n">
        <v>0</v>
      </c>
      <c r="K16" s="449" t="n">
        <v>0</v>
      </c>
      <c r="L16" s="452" t="n">
        <v>0</v>
      </c>
      <c r="M16" s="235"/>
    </row>
    <row r="17" customFormat="false" ht="11.25" hidden="true" customHeight="true" outlineLevel="0" collapsed="false">
      <c r="A17" s="671" t="s">
        <v>1061</v>
      </c>
      <c r="B17" s="666"/>
      <c r="C17" s="449" t="n">
        <v>0</v>
      </c>
      <c r="D17" s="449" t="n">
        <v>0</v>
      </c>
      <c r="E17" s="450" t="n">
        <v>0</v>
      </c>
      <c r="F17" s="451" t="n">
        <v>0</v>
      </c>
      <c r="G17" s="449" t="n">
        <v>0</v>
      </c>
      <c r="H17" s="452" t="n">
        <v>0</v>
      </c>
      <c r="I17" s="450" t="n">
        <v>0</v>
      </c>
      <c r="J17" s="451" t="n">
        <v>0</v>
      </c>
      <c r="K17" s="449" t="n">
        <v>0</v>
      </c>
      <c r="L17" s="452" t="n">
        <v>0</v>
      </c>
      <c r="M17" s="678"/>
    </row>
    <row r="18" customFormat="false" ht="11.25" hidden="true" customHeight="true" outlineLevel="0" collapsed="false">
      <c r="A18" s="671" t="s">
        <v>1062</v>
      </c>
      <c r="B18" s="666"/>
      <c r="C18" s="449" t="n">
        <v>0</v>
      </c>
      <c r="D18" s="449" t="n">
        <v>0</v>
      </c>
      <c r="E18" s="450" t="n">
        <v>0</v>
      </c>
      <c r="F18" s="451" t="n">
        <v>0</v>
      </c>
      <c r="G18" s="449" t="n">
        <v>0</v>
      </c>
      <c r="H18" s="452" t="n">
        <v>0</v>
      </c>
      <c r="I18" s="450" t="n">
        <v>0</v>
      </c>
      <c r="J18" s="451" t="n">
        <v>0</v>
      </c>
      <c r="K18" s="449" t="n">
        <v>0</v>
      </c>
      <c r="L18" s="452" t="n">
        <v>0</v>
      </c>
      <c r="M18" s="678"/>
    </row>
    <row r="19" customFormat="false" ht="11.25" hidden="true" customHeight="true" outlineLevel="0" collapsed="false">
      <c r="A19" s="671" t="s">
        <v>1063</v>
      </c>
      <c r="B19" s="666"/>
      <c r="C19" s="449" t="n">
        <v>0</v>
      </c>
      <c r="D19" s="449" t="n">
        <v>0</v>
      </c>
      <c r="E19" s="450" t="n">
        <v>0</v>
      </c>
      <c r="F19" s="451" t="n">
        <v>0</v>
      </c>
      <c r="G19" s="449" t="n">
        <v>0</v>
      </c>
      <c r="H19" s="452" t="n">
        <v>0</v>
      </c>
      <c r="I19" s="450" t="n">
        <v>0</v>
      </c>
      <c r="J19" s="451" t="n">
        <v>0</v>
      </c>
      <c r="K19" s="449" t="n">
        <v>0</v>
      </c>
      <c r="L19" s="452" t="n">
        <v>0</v>
      </c>
      <c r="M19" s="678"/>
    </row>
    <row r="20" customFormat="false" ht="11.25" hidden="true" customHeight="true" outlineLevel="0" collapsed="false">
      <c r="A20" s="671" t="s">
        <v>1064</v>
      </c>
      <c r="B20" s="666"/>
      <c r="C20" s="449" t="n">
        <v>0</v>
      </c>
      <c r="D20" s="449" t="n">
        <v>0</v>
      </c>
      <c r="E20" s="450" t="n">
        <v>0</v>
      </c>
      <c r="F20" s="451" t="n">
        <v>0</v>
      </c>
      <c r="G20" s="449" t="n">
        <v>0</v>
      </c>
      <c r="H20" s="452" t="n">
        <v>0</v>
      </c>
      <c r="I20" s="450" t="n">
        <v>0</v>
      </c>
      <c r="J20" s="451" t="n">
        <v>0</v>
      </c>
      <c r="K20" s="449" t="n">
        <v>0</v>
      </c>
      <c r="L20" s="452" t="n">
        <v>0</v>
      </c>
      <c r="M20" s="678"/>
    </row>
    <row r="21" customFormat="false" ht="12.75" hidden="false" customHeight="false" outlineLevel="0" collapsed="false">
      <c r="A21" s="556" t="s">
        <v>1122</v>
      </c>
      <c r="B21" s="666" t="n">
        <v>7</v>
      </c>
      <c r="C21" s="679" t="n">
        <v>0</v>
      </c>
      <c r="D21" s="679" t="n">
        <v>0</v>
      </c>
      <c r="E21" s="680" t="n">
        <v>0</v>
      </c>
      <c r="F21" s="624" t="n">
        <v>0</v>
      </c>
      <c r="G21" s="405" t="n">
        <v>0</v>
      </c>
      <c r="H21" s="623" t="n">
        <v>0</v>
      </c>
      <c r="I21" s="680" t="n">
        <v>0</v>
      </c>
      <c r="J21" s="624" t="n">
        <v>0</v>
      </c>
      <c r="K21" s="405" t="n">
        <v>0</v>
      </c>
      <c r="L21" s="623" t="n">
        <v>0</v>
      </c>
      <c r="M21" s="235"/>
    </row>
    <row r="22" customFormat="false" ht="5.1" hidden="false" customHeight="true" outlineLevel="0" collapsed="false">
      <c r="A22" s="562"/>
      <c r="B22" s="666"/>
      <c r="C22" s="410"/>
      <c r="D22" s="297"/>
      <c r="E22" s="413"/>
      <c r="F22" s="412"/>
      <c r="G22" s="410"/>
      <c r="H22" s="411"/>
      <c r="I22" s="413"/>
      <c r="J22" s="412"/>
      <c r="K22" s="410"/>
      <c r="L22" s="411"/>
      <c r="M22" s="235"/>
    </row>
    <row r="23" customFormat="false" ht="11.25" hidden="false" customHeight="true" outlineLevel="0" collapsed="false">
      <c r="A23" s="660" t="s">
        <v>1123</v>
      </c>
      <c r="B23" s="666" t="n">
        <v>2</v>
      </c>
      <c r="C23" s="476"/>
      <c r="D23" s="476"/>
      <c r="E23" s="452"/>
      <c r="F23" s="451"/>
      <c r="G23" s="449"/>
      <c r="H23" s="452"/>
      <c r="I23" s="450"/>
      <c r="J23" s="451"/>
      <c r="K23" s="449"/>
      <c r="L23" s="452"/>
      <c r="M23" s="235"/>
    </row>
    <row r="24" customFormat="false" ht="11.25" hidden="false" customHeight="true" outlineLevel="0" collapsed="false">
      <c r="A24" s="671" t="s">
        <v>1050</v>
      </c>
      <c r="B24" s="666"/>
      <c r="C24" s="476" t="n">
        <v>44330</v>
      </c>
      <c r="D24" s="476" t="n">
        <v>48769.27</v>
      </c>
      <c r="E24" s="452" t="n">
        <v>21927.3</v>
      </c>
      <c r="F24" s="451" t="n">
        <v>150000</v>
      </c>
      <c r="G24" s="449" t="n">
        <v>0</v>
      </c>
      <c r="H24" s="452" t="n">
        <v>150000</v>
      </c>
      <c r="I24" s="450" t="n">
        <v>150000</v>
      </c>
      <c r="J24" s="451" t="n">
        <v>0</v>
      </c>
      <c r="K24" s="449" t="n">
        <v>0</v>
      </c>
      <c r="L24" s="452" t="n">
        <v>0</v>
      </c>
      <c r="M24" s="235"/>
    </row>
    <row r="25" customFormat="false" ht="11.25" hidden="false" customHeight="true" outlineLevel="0" collapsed="false">
      <c r="A25" s="671" t="s">
        <v>1051</v>
      </c>
      <c r="B25" s="666"/>
      <c r="C25" s="476" t="n">
        <v>1012857.54</v>
      </c>
      <c r="D25" s="476" t="n">
        <v>385280.75</v>
      </c>
      <c r="E25" s="452" t="n">
        <v>694835.03</v>
      </c>
      <c r="F25" s="451" t="n">
        <v>2405000</v>
      </c>
      <c r="G25" s="449" t="n">
        <v>0</v>
      </c>
      <c r="H25" s="452" t="n">
        <v>2405000</v>
      </c>
      <c r="I25" s="450" t="n">
        <v>2405000</v>
      </c>
      <c r="J25" s="451" t="n">
        <v>1650000</v>
      </c>
      <c r="K25" s="449" t="n">
        <v>0</v>
      </c>
      <c r="L25" s="452" t="n">
        <v>0</v>
      </c>
      <c r="M25" s="235"/>
    </row>
    <row r="26" customFormat="false" ht="11.25" hidden="false" customHeight="true" outlineLevel="0" collapsed="false">
      <c r="A26" s="671" t="s">
        <v>1052</v>
      </c>
      <c r="B26" s="666"/>
      <c r="C26" s="476" t="n">
        <v>2473786.7</v>
      </c>
      <c r="D26" s="476" t="n">
        <v>1314549.96</v>
      </c>
      <c r="E26" s="452" t="n">
        <v>813128.61</v>
      </c>
      <c r="F26" s="451" t="n">
        <v>0</v>
      </c>
      <c r="G26" s="449" t="n">
        <v>0</v>
      </c>
      <c r="H26" s="452" t="n">
        <v>0</v>
      </c>
      <c r="I26" s="450" t="n">
        <v>0</v>
      </c>
      <c r="J26" s="451" t="n">
        <v>1600000</v>
      </c>
      <c r="K26" s="449" t="n">
        <v>0</v>
      </c>
      <c r="L26" s="452" t="n">
        <v>0</v>
      </c>
      <c r="M26" s="235"/>
    </row>
    <row r="27" customFormat="false" ht="11.25" hidden="false" customHeight="true" outlineLevel="0" collapsed="false">
      <c r="A27" s="671" t="s">
        <v>1053</v>
      </c>
      <c r="B27" s="666"/>
      <c r="C27" s="476" t="n">
        <v>1068514.66</v>
      </c>
      <c r="D27" s="476" t="n">
        <v>674045.48</v>
      </c>
      <c r="E27" s="452" t="n">
        <v>1366560.44</v>
      </c>
      <c r="F27" s="451" t="n">
        <v>460000</v>
      </c>
      <c r="G27" s="449" t="n">
        <v>0</v>
      </c>
      <c r="H27" s="452" t="n">
        <v>460000</v>
      </c>
      <c r="I27" s="450" t="n">
        <v>460000</v>
      </c>
      <c r="J27" s="451" t="n">
        <v>0</v>
      </c>
      <c r="K27" s="449" t="n">
        <v>0</v>
      </c>
      <c r="L27" s="452" t="n">
        <v>0</v>
      </c>
      <c r="M27" s="235"/>
    </row>
    <row r="28" customFormat="false" ht="11.25" hidden="false" customHeight="true" outlineLevel="0" collapsed="false">
      <c r="A28" s="671" t="s">
        <v>1054</v>
      </c>
      <c r="B28" s="666"/>
      <c r="C28" s="476" t="n">
        <v>0</v>
      </c>
      <c r="D28" s="476" t="n">
        <v>0</v>
      </c>
      <c r="E28" s="452" t="n">
        <v>0</v>
      </c>
      <c r="F28" s="451" t="n">
        <v>0</v>
      </c>
      <c r="G28" s="449" t="n">
        <v>0</v>
      </c>
      <c r="H28" s="452" t="n">
        <v>0</v>
      </c>
      <c r="I28" s="450" t="n">
        <v>0</v>
      </c>
      <c r="J28" s="451" t="n">
        <v>0</v>
      </c>
      <c r="K28" s="449" t="n">
        <v>0</v>
      </c>
      <c r="L28" s="452" t="n">
        <v>0</v>
      </c>
      <c r="M28" s="235"/>
    </row>
    <row r="29" customFormat="false" ht="11.25" hidden="false" customHeight="true" outlineLevel="0" collapsed="false">
      <c r="A29" s="671" t="s">
        <v>1055</v>
      </c>
      <c r="B29" s="666"/>
      <c r="C29" s="476" t="n">
        <v>1777902.52</v>
      </c>
      <c r="D29" s="476" t="n">
        <v>1967955.18</v>
      </c>
      <c r="E29" s="452" t="n">
        <v>4794141.77</v>
      </c>
      <c r="F29" s="451" t="n">
        <v>4613700</v>
      </c>
      <c r="G29" s="449" t="n">
        <v>0</v>
      </c>
      <c r="H29" s="452" t="n">
        <v>4613700</v>
      </c>
      <c r="I29" s="450" t="n">
        <v>4613700</v>
      </c>
      <c r="J29" s="451" t="n">
        <v>3002000</v>
      </c>
      <c r="K29" s="449" t="n">
        <v>5000000</v>
      </c>
      <c r="L29" s="452" t="n">
        <v>8212000</v>
      </c>
      <c r="M29" s="235"/>
    </row>
    <row r="30" customFormat="false" ht="11.25" hidden="false" customHeight="true" outlineLevel="0" collapsed="false">
      <c r="A30" s="671" t="s">
        <v>1056</v>
      </c>
      <c r="B30" s="666"/>
      <c r="C30" s="476" t="n">
        <v>0</v>
      </c>
      <c r="D30" s="476" t="n">
        <v>0</v>
      </c>
      <c r="E30" s="452" t="n">
        <v>122807.02</v>
      </c>
      <c r="F30" s="451" t="n">
        <v>0</v>
      </c>
      <c r="G30" s="449" t="n">
        <v>0</v>
      </c>
      <c r="H30" s="452" t="n">
        <v>0</v>
      </c>
      <c r="I30" s="450" t="n">
        <v>0</v>
      </c>
      <c r="J30" s="451" t="n">
        <v>0</v>
      </c>
      <c r="K30" s="449" t="n">
        <v>0</v>
      </c>
      <c r="L30" s="452" t="n">
        <v>0</v>
      </c>
      <c r="M30" s="235"/>
    </row>
    <row r="31" customFormat="false" ht="11.25" hidden="false" customHeight="true" outlineLevel="0" collapsed="false">
      <c r="A31" s="671" t="s">
        <v>1057</v>
      </c>
      <c r="B31" s="666"/>
      <c r="C31" s="476" t="n">
        <v>0</v>
      </c>
      <c r="D31" s="476" t="n">
        <v>0</v>
      </c>
      <c r="E31" s="452" t="n">
        <v>0</v>
      </c>
      <c r="F31" s="451" t="n">
        <v>0</v>
      </c>
      <c r="G31" s="449" t="n">
        <v>0</v>
      </c>
      <c r="H31" s="452" t="n">
        <v>0</v>
      </c>
      <c r="I31" s="450" t="n">
        <v>0</v>
      </c>
      <c r="J31" s="451" t="n">
        <v>0</v>
      </c>
      <c r="K31" s="449" t="n">
        <v>0</v>
      </c>
      <c r="L31" s="452" t="n">
        <v>0</v>
      </c>
      <c r="M31" s="235"/>
    </row>
    <row r="32" customFormat="false" ht="11.25" hidden="false" customHeight="true" outlineLevel="0" collapsed="false">
      <c r="A32" s="671" t="s">
        <v>1058</v>
      </c>
      <c r="B32" s="666"/>
      <c r="C32" s="476" t="n">
        <v>760409.79</v>
      </c>
      <c r="D32" s="476" t="n">
        <v>609688.2</v>
      </c>
      <c r="E32" s="452" t="n">
        <v>4916165.7</v>
      </c>
      <c r="F32" s="451" t="n">
        <v>5336300</v>
      </c>
      <c r="G32" s="449" t="n">
        <v>0</v>
      </c>
      <c r="H32" s="452" t="n">
        <v>5336300</v>
      </c>
      <c r="I32" s="450" t="n">
        <v>5336300</v>
      </c>
      <c r="J32" s="451" t="n">
        <v>4675000</v>
      </c>
      <c r="K32" s="449" t="n">
        <v>4658000</v>
      </c>
      <c r="L32" s="452" t="n">
        <v>1750000</v>
      </c>
      <c r="M32" s="235"/>
    </row>
    <row r="33" customFormat="false" ht="11.25" hidden="false" customHeight="true" outlineLevel="0" collapsed="false">
      <c r="A33" s="671" t="s">
        <v>1059</v>
      </c>
      <c r="B33" s="666"/>
      <c r="C33" s="476" t="n">
        <v>8566425.44</v>
      </c>
      <c r="D33" s="476" t="n">
        <v>1146483.99</v>
      </c>
      <c r="E33" s="452" t="n">
        <v>264888.6</v>
      </c>
      <c r="F33" s="451" t="n">
        <v>0</v>
      </c>
      <c r="G33" s="449" t="n">
        <v>0</v>
      </c>
      <c r="H33" s="452" t="n">
        <v>0</v>
      </c>
      <c r="I33" s="450" t="n">
        <v>0</v>
      </c>
      <c r="J33" s="451" t="n">
        <v>0</v>
      </c>
      <c r="K33" s="449" t="n">
        <v>0</v>
      </c>
      <c r="L33" s="452" t="n">
        <v>0</v>
      </c>
      <c r="M33" s="235"/>
    </row>
    <row r="34" customFormat="false" ht="11.25" hidden="true" customHeight="true" outlineLevel="0" collapsed="false">
      <c r="A34" s="671" t="s">
        <v>1060</v>
      </c>
      <c r="B34" s="666"/>
      <c r="C34" s="476" t="n">
        <v>0</v>
      </c>
      <c r="D34" s="476" t="n">
        <v>0</v>
      </c>
      <c r="E34" s="452" t="n">
        <v>0</v>
      </c>
      <c r="F34" s="451" t="n">
        <v>0</v>
      </c>
      <c r="G34" s="449" t="n">
        <v>0</v>
      </c>
      <c r="H34" s="452" t="n">
        <v>0</v>
      </c>
      <c r="I34" s="450" t="n">
        <v>0</v>
      </c>
      <c r="J34" s="451" t="n">
        <v>0</v>
      </c>
      <c r="K34" s="449" t="n">
        <v>0</v>
      </c>
      <c r="L34" s="452" t="n">
        <v>0</v>
      </c>
      <c r="M34" s="235"/>
    </row>
    <row r="35" customFormat="false" ht="11.25" hidden="true" customHeight="true" outlineLevel="0" collapsed="false">
      <c r="A35" s="671" t="s">
        <v>1061</v>
      </c>
      <c r="B35" s="666"/>
      <c r="C35" s="476" t="n">
        <v>0</v>
      </c>
      <c r="D35" s="476" t="n">
        <v>0</v>
      </c>
      <c r="E35" s="452" t="n">
        <v>0</v>
      </c>
      <c r="F35" s="451" t="n">
        <v>0</v>
      </c>
      <c r="G35" s="449" t="n">
        <v>0</v>
      </c>
      <c r="H35" s="452" t="n">
        <v>0</v>
      </c>
      <c r="I35" s="450" t="n">
        <v>0</v>
      </c>
      <c r="J35" s="451" t="n">
        <v>0</v>
      </c>
      <c r="K35" s="449" t="n">
        <v>0</v>
      </c>
      <c r="L35" s="452" t="n">
        <v>0</v>
      </c>
      <c r="M35" s="235"/>
    </row>
    <row r="36" customFormat="false" ht="11.25" hidden="true" customHeight="true" outlineLevel="0" collapsed="false">
      <c r="A36" s="671" t="s">
        <v>1062</v>
      </c>
      <c r="B36" s="666"/>
      <c r="C36" s="477" t="n">
        <v>0</v>
      </c>
      <c r="D36" s="477" t="n">
        <v>0</v>
      </c>
      <c r="E36" s="478" t="n">
        <v>0</v>
      </c>
      <c r="F36" s="479" t="n">
        <v>0</v>
      </c>
      <c r="G36" s="480" t="n">
        <v>0</v>
      </c>
      <c r="H36" s="478" t="n">
        <v>0</v>
      </c>
      <c r="I36" s="681" t="n">
        <v>0</v>
      </c>
      <c r="J36" s="479" t="n">
        <v>0</v>
      </c>
      <c r="K36" s="480" t="n">
        <v>0</v>
      </c>
      <c r="L36" s="478" t="n">
        <v>0</v>
      </c>
      <c r="M36" s="235"/>
    </row>
    <row r="37" customFormat="false" ht="11.25" hidden="true" customHeight="true" outlineLevel="0" collapsed="false">
      <c r="A37" s="671" t="s">
        <v>1063</v>
      </c>
      <c r="B37" s="666"/>
      <c r="C37" s="477" t="n">
        <v>0</v>
      </c>
      <c r="D37" s="477" t="n">
        <v>0</v>
      </c>
      <c r="E37" s="478" t="n">
        <v>0</v>
      </c>
      <c r="F37" s="479" t="n">
        <v>0</v>
      </c>
      <c r="G37" s="480" t="n">
        <v>0</v>
      </c>
      <c r="H37" s="478" t="n">
        <v>0</v>
      </c>
      <c r="I37" s="681" t="n">
        <v>0</v>
      </c>
      <c r="J37" s="479" t="n">
        <v>0</v>
      </c>
      <c r="K37" s="480" t="n">
        <v>0</v>
      </c>
      <c r="L37" s="478" t="n">
        <v>0</v>
      </c>
      <c r="M37" s="235"/>
    </row>
    <row r="38" customFormat="false" ht="11.25" hidden="true" customHeight="true" outlineLevel="0" collapsed="false">
      <c r="A38" s="671" t="s">
        <v>1064</v>
      </c>
      <c r="B38" s="666"/>
      <c r="C38" s="477" t="n">
        <v>0</v>
      </c>
      <c r="D38" s="477" t="n">
        <v>0</v>
      </c>
      <c r="E38" s="478" t="n">
        <v>0</v>
      </c>
      <c r="F38" s="479" t="n">
        <v>0</v>
      </c>
      <c r="G38" s="480" t="n">
        <v>0</v>
      </c>
      <c r="H38" s="478" t="n">
        <v>0</v>
      </c>
      <c r="I38" s="681" t="n">
        <v>0</v>
      </c>
      <c r="J38" s="479" t="n">
        <v>0</v>
      </c>
      <c r="K38" s="480" t="n">
        <v>0</v>
      </c>
      <c r="L38" s="478" t="n">
        <v>0</v>
      </c>
      <c r="M38" s="235"/>
    </row>
    <row r="39" customFormat="false" ht="11.25" hidden="false" customHeight="true" outlineLevel="0" collapsed="false">
      <c r="A39" s="682" t="s">
        <v>1124</v>
      </c>
      <c r="B39" s="666"/>
      <c r="C39" s="683" t="n">
        <v>15704226.65</v>
      </c>
      <c r="D39" s="683" t="n">
        <v>6146772.83</v>
      </c>
      <c r="E39" s="684" t="n">
        <v>12994454.47</v>
      </c>
      <c r="F39" s="685" t="n">
        <v>12965000</v>
      </c>
      <c r="G39" s="679" t="n">
        <v>0</v>
      </c>
      <c r="H39" s="684" t="n">
        <v>12965000</v>
      </c>
      <c r="I39" s="686" t="n">
        <v>12965000</v>
      </c>
      <c r="J39" s="685" t="n">
        <v>10927000</v>
      </c>
      <c r="K39" s="679" t="n">
        <v>9658000</v>
      </c>
      <c r="L39" s="684" t="n">
        <v>9962000</v>
      </c>
      <c r="M39" s="235"/>
    </row>
    <row r="40" customFormat="false" ht="12.75" hidden="false" customHeight="false" outlineLevel="0" collapsed="false">
      <c r="A40" s="570" t="s">
        <v>1125</v>
      </c>
      <c r="B40" s="687"/>
      <c r="C40" s="688" t="n">
        <v>15704226.65</v>
      </c>
      <c r="D40" s="688" t="n">
        <v>6146772.83</v>
      </c>
      <c r="E40" s="689" t="n">
        <v>12994454.47</v>
      </c>
      <c r="F40" s="690" t="n">
        <v>12965000</v>
      </c>
      <c r="G40" s="691" t="n">
        <v>0</v>
      </c>
      <c r="H40" s="689" t="n">
        <v>12965000</v>
      </c>
      <c r="I40" s="692" t="n">
        <v>12965000</v>
      </c>
      <c r="J40" s="690" t="n">
        <v>10927000</v>
      </c>
      <c r="K40" s="691" t="n">
        <v>9658000</v>
      </c>
      <c r="L40" s="689" t="n">
        <v>9962000</v>
      </c>
      <c r="M40" s="235"/>
    </row>
    <row r="41" customFormat="false" ht="5.1" hidden="false" customHeight="true" outlineLevel="0" collapsed="false">
      <c r="A41" s="562"/>
      <c r="B41" s="666"/>
      <c r="C41" s="476"/>
      <c r="D41" s="476"/>
      <c r="E41" s="452"/>
      <c r="F41" s="451"/>
      <c r="G41" s="449"/>
      <c r="H41" s="452"/>
      <c r="I41" s="450"/>
      <c r="J41" s="451"/>
      <c r="K41" s="449"/>
      <c r="L41" s="452"/>
      <c r="M41" s="235"/>
    </row>
    <row r="42" customFormat="false" ht="11.25" hidden="false" customHeight="true" outlineLevel="0" collapsed="false">
      <c r="A42" s="660" t="s">
        <v>1126</v>
      </c>
      <c r="B42" s="666"/>
      <c r="C42" s="476"/>
      <c r="D42" s="476"/>
      <c r="E42" s="452"/>
      <c r="F42" s="451"/>
      <c r="G42" s="449"/>
      <c r="H42" s="452"/>
      <c r="I42" s="450"/>
      <c r="J42" s="453"/>
      <c r="K42" s="449"/>
      <c r="L42" s="454"/>
      <c r="M42" s="235"/>
    </row>
    <row r="43" customFormat="false" ht="11.25" hidden="false" customHeight="true" outlineLevel="0" collapsed="false">
      <c r="A43" s="315" t="s">
        <v>977</v>
      </c>
      <c r="B43" s="316"/>
      <c r="C43" s="229" t="n">
        <v>1112844.66</v>
      </c>
      <c r="D43" s="229" t="n">
        <v>722814.75</v>
      </c>
      <c r="E43" s="317" t="n">
        <v>1388487.74</v>
      </c>
      <c r="F43" s="318" t="n">
        <v>610000</v>
      </c>
      <c r="G43" s="229" t="n">
        <v>0</v>
      </c>
      <c r="H43" s="319" t="n">
        <v>610000</v>
      </c>
      <c r="I43" s="332" t="n">
        <v>610000</v>
      </c>
      <c r="J43" s="318" t="n">
        <v>0</v>
      </c>
      <c r="K43" s="229" t="n">
        <v>0</v>
      </c>
      <c r="L43" s="319" t="n">
        <v>0</v>
      </c>
      <c r="M43" s="235"/>
      <c r="Q43" s="321"/>
      <c r="R43" s="322"/>
    </row>
    <row r="44" customFormat="false" ht="11.25" hidden="false" customHeight="true" outlineLevel="0" collapsed="false">
      <c r="A44" s="323" t="s">
        <v>978</v>
      </c>
      <c r="B44" s="316"/>
      <c r="C44" s="384" t="n">
        <v>1068514.66</v>
      </c>
      <c r="D44" s="384" t="n">
        <v>674045.48</v>
      </c>
      <c r="E44" s="553" t="n">
        <v>1366560.44</v>
      </c>
      <c r="F44" s="554" t="n">
        <v>460000</v>
      </c>
      <c r="G44" s="384"/>
      <c r="H44" s="555" t="n">
        <v>460000</v>
      </c>
      <c r="I44" s="554" t="n">
        <v>460000</v>
      </c>
      <c r="J44" s="386" t="n">
        <v>0</v>
      </c>
      <c r="K44" s="384" t="n">
        <v>0</v>
      </c>
      <c r="L44" s="387" t="n">
        <v>0</v>
      </c>
      <c r="M44" s="235"/>
      <c r="Q44" s="321"/>
      <c r="R44" s="322"/>
    </row>
    <row r="45" customFormat="false" ht="11.25" hidden="false" customHeight="true" outlineLevel="0" collapsed="false">
      <c r="A45" s="323" t="s">
        <v>979</v>
      </c>
      <c r="B45" s="316"/>
      <c r="C45" s="693" t="n">
        <v>44330</v>
      </c>
      <c r="D45" s="693" t="n">
        <v>48769.27</v>
      </c>
      <c r="E45" s="694" t="n">
        <v>21927.3</v>
      </c>
      <c r="F45" s="695" t="n">
        <v>150000</v>
      </c>
      <c r="G45" s="693"/>
      <c r="H45" s="696" t="n">
        <v>150000</v>
      </c>
      <c r="I45" s="695" t="n">
        <v>150000</v>
      </c>
      <c r="J45" s="697" t="n">
        <v>0</v>
      </c>
      <c r="K45" s="693" t="n">
        <v>0</v>
      </c>
      <c r="L45" s="698" t="n">
        <v>0</v>
      </c>
      <c r="M45" s="235"/>
      <c r="Q45" s="321"/>
      <c r="R45" s="322"/>
    </row>
    <row r="46" customFormat="false" ht="11.25" hidden="false" customHeight="true" outlineLevel="0" collapsed="false">
      <c r="A46" s="323" t="s">
        <v>980</v>
      </c>
      <c r="B46" s="316"/>
      <c r="C46" s="384" t="n">
        <v>0</v>
      </c>
      <c r="D46" s="384" t="n">
        <v>0</v>
      </c>
      <c r="E46" s="553" t="n">
        <v>0</v>
      </c>
      <c r="F46" s="554" t="n">
        <v>0</v>
      </c>
      <c r="G46" s="384"/>
      <c r="H46" s="555" t="n">
        <v>0</v>
      </c>
      <c r="I46" s="554" t="n">
        <v>0</v>
      </c>
      <c r="J46" s="386" t="n">
        <v>0</v>
      </c>
      <c r="K46" s="384" t="n">
        <v>0</v>
      </c>
      <c r="L46" s="387" t="n">
        <v>0</v>
      </c>
      <c r="M46" s="235"/>
      <c r="Q46" s="321"/>
      <c r="R46" s="322"/>
    </row>
    <row r="47" customFormat="false" ht="11.25" hidden="false" customHeight="true" outlineLevel="0" collapsed="false">
      <c r="A47" s="315" t="s">
        <v>981</v>
      </c>
      <c r="B47" s="316"/>
      <c r="C47" s="229" t="n">
        <v>1012857.54</v>
      </c>
      <c r="D47" s="229" t="n">
        <v>385280.75</v>
      </c>
      <c r="E47" s="330" t="n">
        <v>817642.05</v>
      </c>
      <c r="F47" s="331" t="n">
        <v>2405000</v>
      </c>
      <c r="G47" s="229" t="n">
        <v>0</v>
      </c>
      <c r="H47" s="332" t="n">
        <v>2405000</v>
      </c>
      <c r="I47" s="331" t="n">
        <v>2405000</v>
      </c>
      <c r="J47" s="318" t="n">
        <v>1650000</v>
      </c>
      <c r="K47" s="229" t="n">
        <v>0</v>
      </c>
      <c r="L47" s="319" t="n">
        <v>0</v>
      </c>
      <c r="M47" s="235"/>
      <c r="Q47" s="321"/>
      <c r="R47" s="322"/>
    </row>
    <row r="48" customFormat="false" ht="11.25" hidden="false" customHeight="true" outlineLevel="0" collapsed="false">
      <c r="A48" s="323" t="s">
        <v>982</v>
      </c>
      <c r="B48" s="316"/>
      <c r="C48" s="384" t="n">
        <v>1012857.54</v>
      </c>
      <c r="D48" s="384" t="n">
        <v>385280.75</v>
      </c>
      <c r="E48" s="553" t="n">
        <v>694835.03</v>
      </c>
      <c r="F48" s="554" t="n">
        <v>2405000</v>
      </c>
      <c r="G48" s="384"/>
      <c r="H48" s="555" t="n">
        <v>2405000</v>
      </c>
      <c r="I48" s="554" t="n">
        <v>2405000</v>
      </c>
      <c r="J48" s="386" t="n">
        <v>1650000</v>
      </c>
      <c r="K48" s="384" t="n">
        <v>0</v>
      </c>
      <c r="L48" s="387" t="n">
        <v>0</v>
      </c>
      <c r="M48" s="235"/>
      <c r="Q48" s="321"/>
      <c r="R48" s="322"/>
    </row>
    <row r="49" customFormat="false" ht="11.25" hidden="false" customHeight="true" outlineLevel="0" collapsed="false">
      <c r="A49" s="323" t="s">
        <v>983</v>
      </c>
      <c r="B49" s="316"/>
      <c r="C49" s="384" t="n">
        <v>0</v>
      </c>
      <c r="D49" s="384" t="n">
        <v>0</v>
      </c>
      <c r="E49" s="553" t="n">
        <v>0</v>
      </c>
      <c r="F49" s="554" t="n">
        <v>0</v>
      </c>
      <c r="G49" s="384"/>
      <c r="H49" s="555" t="n">
        <v>0</v>
      </c>
      <c r="I49" s="554" t="n">
        <v>0</v>
      </c>
      <c r="J49" s="386" t="n">
        <v>0</v>
      </c>
      <c r="K49" s="384" t="n">
        <v>0</v>
      </c>
      <c r="L49" s="387" t="n">
        <v>0</v>
      </c>
      <c r="M49" s="235"/>
      <c r="Q49" s="321"/>
      <c r="R49" s="322"/>
    </row>
    <row r="50" customFormat="false" ht="11.25" hidden="false" customHeight="true" outlineLevel="0" collapsed="false">
      <c r="A50" s="323" t="s">
        <v>984</v>
      </c>
      <c r="B50" s="316"/>
      <c r="C50" s="384" t="n">
        <v>0</v>
      </c>
      <c r="D50" s="384" t="n">
        <v>0</v>
      </c>
      <c r="E50" s="553" t="n">
        <v>122807.02</v>
      </c>
      <c r="F50" s="554" t="n">
        <v>0</v>
      </c>
      <c r="G50" s="384"/>
      <c r="H50" s="555" t="n">
        <v>0</v>
      </c>
      <c r="I50" s="554" t="n">
        <v>0</v>
      </c>
      <c r="J50" s="386" t="n">
        <v>0</v>
      </c>
      <c r="K50" s="384" t="n">
        <v>0</v>
      </c>
      <c r="L50" s="387" t="n">
        <v>0</v>
      </c>
      <c r="M50" s="235"/>
      <c r="Q50" s="321"/>
      <c r="R50" s="322"/>
    </row>
    <row r="51" customFormat="false" ht="11.25" hidden="false" customHeight="true" outlineLevel="0" collapsed="false">
      <c r="A51" s="323" t="s">
        <v>342</v>
      </c>
      <c r="B51" s="316"/>
      <c r="C51" s="384" t="n">
        <v>0</v>
      </c>
      <c r="D51" s="384" t="n">
        <v>0</v>
      </c>
      <c r="E51" s="553" t="n">
        <v>0</v>
      </c>
      <c r="F51" s="554" t="n">
        <v>0</v>
      </c>
      <c r="G51" s="384"/>
      <c r="H51" s="555" t="n">
        <v>0</v>
      </c>
      <c r="I51" s="554" t="n">
        <v>0</v>
      </c>
      <c r="J51" s="386" t="n">
        <v>0</v>
      </c>
      <c r="K51" s="384" t="n">
        <v>0</v>
      </c>
      <c r="L51" s="387" t="n">
        <v>0</v>
      </c>
      <c r="M51" s="235"/>
      <c r="Q51" s="321"/>
      <c r="R51" s="322"/>
    </row>
    <row r="52" customFormat="false" ht="11.25" hidden="false" customHeight="true" outlineLevel="0" collapsed="false">
      <c r="A52" s="323" t="s">
        <v>344</v>
      </c>
      <c r="B52" s="316"/>
      <c r="C52" s="693" t="n">
        <v>0</v>
      </c>
      <c r="D52" s="693" t="n">
        <v>0</v>
      </c>
      <c r="E52" s="694" t="n">
        <v>0</v>
      </c>
      <c r="F52" s="695" t="n">
        <v>0</v>
      </c>
      <c r="G52" s="693"/>
      <c r="H52" s="696" t="n">
        <v>0</v>
      </c>
      <c r="I52" s="695" t="n">
        <v>0</v>
      </c>
      <c r="J52" s="697" t="n">
        <v>0</v>
      </c>
      <c r="K52" s="693" t="n">
        <v>0</v>
      </c>
      <c r="L52" s="698" t="n">
        <v>0</v>
      </c>
      <c r="M52" s="235"/>
      <c r="Q52" s="321"/>
      <c r="R52" s="322"/>
    </row>
    <row r="53" customFormat="false" ht="11.25" hidden="false" customHeight="true" outlineLevel="0" collapsed="false">
      <c r="A53" s="315" t="s">
        <v>985</v>
      </c>
      <c r="B53" s="333"/>
      <c r="C53" s="229" t="n">
        <v>1777902.52</v>
      </c>
      <c r="D53" s="229" t="n">
        <v>1967955.18</v>
      </c>
      <c r="E53" s="330" t="n">
        <v>4794141.77</v>
      </c>
      <c r="F53" s="331" t="n">
        <v>4613700</v>
      </c>
      <c r="G53" s="229" t="n">
        <v>0</v>
      </c>
      <c r="H53" s="332" t="n">
        <v>4613700</v>
      </c>
      <c r="I53" s="331" t="n">
        <v>4613700</v>
      </c>
      <c r="J53" s="318" t="n">
        <v>3002000</v>
      </c>
      <c r="K53" s="229" t="n">
        <v>5000000</v>
      </c>
      <c r="L53" s="319" t="n">
        <v>8212000</v>
      </c>
      <c r="M53" s="235"/>
      <c r="Q53" s="321"/>
      <c r="R53" s="322"/>
    </row>
    <row r="54" customFormat="false" ht="11.25" hidden="false" customHeight="true" outlineLevel="0" collapsed="false">
      <c r="A54" s="323" t="s">
        <v>986</v>
      </c>
      <c r="B54" s="316"/>
      <c r="C54" s="384" t="n">
        <v>1777902.52</v>
      </c>
      <c r="D54" s="384" t="n">
        <v>1967955.18</v>
      </c>
      <c r="E54" s="553" t="n">
        <v>4794141.77</v>
      </c>
      <c r="F54" s="554" t="n">
        <v>4613700</v>
      </c>
      <c r="G54" s="384"/>
      <c r="H54" s="555" t="n">
        <v>4613700</v>
      </c>
      <c r="I54" s="554" t="n">
        <v>4613700</v>
      </c>
      <c r="J54" s="386" t="n">
        <v>3002000</v>
      </c>
      <c r="K54" s="384" t="n">
        <v>5000000</v>
      </c>
      <c r="L54" s="387" t="n">
        <v>8212000</v>
      </c>
      <c r="M54" s="235"/>
      <c r="Q54" s="321"/>
      <c r="R54" s="322"/>
    </row>
    <row r="55" customFormat="false" ht="11.25" hidden="false" customHeight="true" outlineLevel="0" collapsed="false">
      <c r="A55" s="323" t="s">
        <v>987</v>
      </c>
      <c r="B55" s="316"/>
      <c r="C55" s="384" t="n">
        <v>0</v>
      </c>
      <c r="D55" s="384" t="n">
        <v>0</v>
      </c>
      <c r="E55" s="553" t="n">
        <v>0</v>
      </c>
      <c r="F55" s="554" t="n">
        <v>0</v>
      </c>
      <c r="G55" s="384"/>
      <c r="H55" s="555" t="n">
        <v>0</v>
      </c>
      <c r="I55" s="554" t="n">
        <v>0</v>
      </c>
      <c r="J55" s="386" t="n">
        <v>0</v>
      </c>
      <c r="K55" s="384" t="n">
        <v>0</v>
      </c>
      <c r="L55" s="387" t="n">
        <v>0</v>
      </c>
      <c r="M55" s="235"/>
      <c r="Q55" s="321"/>
      <c r="R55" s="322"/>
    </row>
    <row r="56" customFormat="false" ht="11.25" hidden="false" customHeight="true" outlineLevel="0" collapsed="false">
      <c r="A56" s="323" t="s">
        <v>988</v>
      </c>
      <c r="B56" s="316"/>
      <c r="C56" s="384" t="n">
        <v>0</v>
      </c>
      <c r="D56" s="384" t="n">
        <v>0</v>
      </c>
      <c r="E56" s="553" t="n">
        <v>0</v>
      </c>
      <c r="F56" s="554" t="n">
        <v>0</v>
      </c>
      <c r="G56" s="384"/>
      <c r="H56" s="555" t="n">
        <v>0</v>
      </c>
      <c r="I56" s="554" t="n">
        <v>0</v>
      </c>
      <c r="J56" s="386" t="n">
        <v>0</v>
      </c>
      <c r="K56" s="384" t="n">
        <v>0</v>
      </c>
      <c r="L56" s="387" t="n">
        <v>0</v>
      </c>
      <c r="M56" s="235"/>
      <c r="Q56" s="321"/>
      <c r="R56" s="322"/>
    </row>
    <row r="57" customFormat="false" ht="11.25" hidden="false" customHeight="true" outlineLevel="0" collapsed="false">
      <c r="A57" s="315" t="s">
        <v>989</v>
      </c>
      <c r="B57" s="333"/>
      <c r="C57" s="229" t="n">
        <v>11800621.93</v>
      </c>
      <c r="D57" s="229" t="n">
        <v>3070722.15</v>
      </c>
      <c r="E57" s="330" t="n">
        <v>5994182.91</v>
      </c>
      <c r="F57" s="331" t="n">
        <v>5336300</v>
      </c>
      <c r="G57" s="229" t="n">
        <v>0</v>
      </c>
      <c r="H57" s="332" t="n">
        <v>5336300</v>
      </c>
      <c r="I57" s="331" t="n">
        <v>5336300</v>
      </c>
      <c r="J57" s="318" t="n">
        <v>6275000</v>
      </c>
      <c r="K57" s="229" t="n">
        <v>4658000</v>
      </c>
      <c r="L57" s="319" t="n">
        <v>1750000</v>
      </c>
      <c r="M57" s="235"/>
      <c r="Q57" s="321"/>
      <c r="R57" s="322"/>
    </row>
    <row r="58" customFormat="false" ht="11.25" hidden="false" customHeight="true" outlineLevel="0" collapsed="false">
      <c r="A58" s="323" t="s">
        <v>785</v>
      </c>
      <c r="B58" s="316"/>
      <c r="C58" s="384" t="n">
        <v>2473786.7</v>
      </c>
      <c r="D58" s="384" t="n">
        <v>1314549.96</v>
      </c>
      <c r="E58" s="553" t="n">
        <v>813128.61</v>
      </c>
      <c r="F58" s="554" t="n">
        <v>0</v>
      </c>
      <c r="G58" s="384"/>
      <c r="H58" s="555" t="n">
        <v>0</v>
      </c>
      <c r="I58" s="554" t="n">
        <v>0</v>
      </c>
      <c r="J58" s="386" t="n">
        <v>1600000</v>
      </c>
      <c r="K58" s="384" t="n">
        <v>0</v>
      </c>
      <c r="L58" s="387" t="n">
        <v>0</v>
      </c>
      <c r="M58" s="235"/>
      <c r="Q58" s="321"/>
      <c r="R58" s="322"/>
    </row>
    <row r="59" customFormat="false" ht="11.25" hidden="false" customHeight="true" outlineLevel="0" collapsed="false">
      <c r="A59" s="323" t="s">
        <v>829</v>
      </c>
      <c r="B59" s="316"/>
      <c r="C59" s="384" t="n">
        <v>8566425.44</v>
      </c>
      <c r="D59" s="384" t="n">
        <v>1146483.99</v>
      </c>
      <c r="E59" s="553" t="n">
        <v>264888.6</v>
      </c>
      <c r="F59" s="554" t="n">
        <v>0</v>
      </c>
      <c r="G59" s="384"/>
      <c r="H59" s="555" t="n">
        <v>0</v>
      </c>
      <c r="I59" s="554" t="n">
        <v>0</v>
      </c>
      <c r="J59" s="386" t="n">
        <v>0</v>
      </c>
      <c r="K59" s="384" t="n">
        <v>0</v>
      </c>
      <c r="L59" s="387" t="n">
        <v>0</v>
      </c>
      <c r="M59" s="235"/>
      <c r="Q59" s="321"/>
      <c r="R59" s="322"/>
    </row>
    <row r="60" customFormat="false" ht="11.25" hidden="false" customHeight="true" outlineLevel="0" collapsed="false">
      <c r="A60" s="323" t="s">
        <v>990</v>
      </c>
      <c r="B60" s="316"/>
      <c r="C60" s="693" t="n">
        <v>760409.79</v>
      </c>
      <c r="D60" s="693" t="n">
        <v>609688.2</v>
      </c>
      <c r="E60" s="694" t="n">
        <v>4427840.45</v>
      </c>
      <c r="F60" s="695" t="n">
        <v>0</v>
      </c>
      <c r="G60" s="693"/>
      <c r="H60" s="696" t="n">
        <v>0</v>
      </c>
      <c r="I60" s="695" t="n">
        <v>0</v>
      </c>
      <c r="J60" s="697" t="n">
        <v>0</v>
      </c>
      <c r="K60" s="693" t="n">
        <v>0</v>
      </c>
      <c r="L60" s="698" t="n">
        <v>0</v>
      </c>
      <c r="M60" s="235"/>
      <c r="Q60" s="321"/>
      <c r="R60" s="322"/>
    </row>
    <row r="61" customFormat="false" ht="11.25" hidden="false" customHeight="true" outlineLevel="0" collapsed="false">
      <c r="A61" s="323" t="s">
        <v>991</v>
      </c>
      <c r="B61" s="316"/>
      <c r="C61" s="384" t="n">
        <v>0</v>
      </c>
      <c r="D61" s="384" t="n">
        <v>0</v>
      </c>
      <c r="E61" s="553" t="n">
        <v>488325.25</v>
      </c>
      <c r="F61" s="554" t="n">
        <v>5336300</v>
      </c>
      <c r="G61" s="384"/>
      <c r="H61" s="555" t="n">
        <v>5336300</v>
      </c>
      <c r="I61" s="554" t="n">
        <v>5336300</v>
      </c>
      <c r="J61" s="386" t="n">
        <v>4675000</v>
      </c>
      <c r="K61" s="384" t="n">
        <v>4658000</v>
      </c>
      <c r="L61" s="387" t="n">
        <v>1750000</v>
      </c>
      <c r="M61" s="235"/>
      <c r="Q61" s="321"/>
      <c r="R61" s="322"/>
    </row>
    <row r="62" customFormat="false" ht="11.25" hidden="false" customHeight="true" outlineLevel="0" collapsed="false">
      <c r="A62" s="315" t="s">
        <v>340</v>
      </c>
      <c r="B62" s="333"/>
      <c r="C62" s="699" t="n">
        <v>0</v>
      </c>
      <c r="D62" s="699" t="n">
        <v>0</v>
      </c>
      <c r="E62" s="700" t="n">
        <v>0</v>
      </c>
      <c r="F62" s="701" t="n">
        <v>0</v>
      </c>
      <c r="G62" s="699"/>
      <c r="H62" s="702" t="n">
        <v>0</v>
      </c>
      <c r="I62" s="701" t="n">
        <v>0</v>
      </c>
      <c r="J62" s="703" t="n">
        <v>0</v>
      </c>
      <c r="K62" s="704" t="n">
        <v>0</v>
      </c>
      <c r="L62" s="705" t="n">
        <v>0</v>
      </c>
      <c r="M62" s="235"/>
      <c r="Q62" s="321"/>
      <c r="R62" s="322"/>
    </row>
    <row r="63" customFormat="false" ht="12.75" hidden="false" customHeight="false" outlineLevel="0" collapsed="false">
      <c r="A63" s="706" t="s">
        <v>1127</v>
      </c>
      <c r="B63" s="687" t="n">
        <v>3</v>
      </c>
      <c r="C63" s="572" t="n">
        <v>15704226.65</v>
      </c>
      <c r="D63" s="572" t="n">
        <v>6146772.83</v>
      </c>
      <c r="E63" s="643" t="n">
        <v>12994454.47</v>
      </c>
      <c r="F63" s="644" t="n">
        <v>12965000</v>
      </c>
      <c r="G63" s="572" t="n">
        <v>0</v>
      </c>
      <c r="H63" s="643" t="n">
        <v>12965000</v>
      </c>
      <c r="I63" s="707" t="n">
        <v>12965000</v>
      </c>
      <c r="J63" s="644" t="n">
        <v>10927000</v>
      </c>
      <c r="K63" s="572" t="n">
        <v>9658000</v>
      </c>
      <c r="L63" s="643" t="n">
        <v>9962000</v>
      </c>
      <c r="M63" s="235"/>
    </row>
    <row r="64" customFormat="false" ht="5.1" hidden="false" customHeight="true" outlineLevel="0" collapsed="false">
      <c r="A64" s="556"/>
      <c r="B64" s="666"/>
      <c r="C64" s="563"/>
      <c r="D64" s="563"/>
      <c r="E64" s="566"/>
      <c r="F64" s="565"/>
      <c r="G64" s="563"/>
      <c r="H64" s="564"/>
      <c r="I64" s="566"/>
      <c r="J64" s="565"/>
      <c r="K64" s="563"/>
      <c r="L64" s="564"/>
      <c r="M64" s="235"/>
    </row>
    <row r="65" customFormat="false" ht="11.25" hidden="false" customHeight="true" outlineLevel="0" collapsed="false">
      <c r="A65" s="660" t="s">
        <v>1128</v>
      </c>
      <c r="B65" s="666"/>
      <c r="C65" s="410"/>
      <c r="D65" s="410"/>
      <c r="E65" s="413"/>
      <c r="F65" s="412"/>
      <c r="G65" s="410"/>
      <c r="H65" s="411"/>
      <c r="I65" s="413"/>
      <c r="J65" s="412"/>
      <c r="K65" s="410"/>
      <c r="L65" s="411"/>
      <c r="M65" s="235"/>
    </row>
    <row r="66" customFormat="false" ht="11.25" hidden="false" customHeight="true" outlineLevel="0" collapsed="false">
      <c r="A66" s="708" t="s">
        <v>1129</v>
      </c>
      <c r="B66" s="666"/>
      <c r="C66" s="384" t="n">
        <v>13065498.3018</v>
      </c>
      <c r="D66" s="384" t="n">
        <v>2123583</v>
      </c>
      <c r="E66" s="555"/>
      <c r="F66" s="554" t="n">
        <v>11510000</v>
      </c>
      <c r="G66" s="384"/>
      <c r="H66" s="553" t="n">
        <v>11510000</v>
      </c>
      <c r="I66" s="555" t="n">
        <v>11510000</v>
      </c>
      <c r="J66" s="554" t="n">
        <v>15127000</v>
      </c>
      <c r="K66" s="384" t="n">
        <v>9658000</v>
      </c>
      <c r="L66" s="553" t="n">
        <v>9962000</v>
      </c>
      <c r="M66" s="235"/>
    </row>
    <row r="67" customFormat="false" ht="11.25" hidden="false" customHeight="true" outlineLevel="0" collapsed="false">
      <c r="A67" s="708" t="s">
        <v>1130</v>
      </c>
      <c r="B67" s="666"/>
      <c r="C67" s="693" t="n">
        <v>0</v>
      </c>
      <c r="D67" s="384" t="n">
        <v>1306690</v>
      </c>
      <c r="E67" s="555"/>
      <c r="F67" s="554" t="n">
        <v>0</v>
      </c>
      <c r="G67" s="384"/>
      <c r="H67" s="553" t="n">
        <v>0</v>
      </c>
      <c r="I67" s="555" t="n">
        <v>0</v>
      </c>
      <c r="J67" s="554" t="n">
        <v>0</v>
      </c>
      <c r="K67" s="384" t="n">
        <v>0</v>
      </c>
      <c r="L67" s="553" t="n">
        <v>0</v>
      </c>
      <c r="M67" s="235"/>
    </row>
    <row r="68" customFormat="false" ht="11.25" hidden="false" customHeight="true" outlineLevel="0" collapsed="false">
      <c r="A68" s="708" t="s">
        <v>1131</v>
      </c>
      <c r="B68" s="666"/>
      <c r="C68" s="693" t="n">
        <v>0</v>
      </c>
      <c r="D68" s="693" t="n">
        <v>0</v>
      </c>
      <c r="E68" s="693"/>
      <c r="F68" s="695" t="n">
        <v>0</v>
      </c>
      <c r="G68" s="693"/>
      <c r="H68" s="694" t="n">
        <v>0</v>
      </c>
      <c r="I68" s="555" t="n">
        <v>0</v>
      </c>
      <c r="J68" s="695" t="n">
        <v>0</v>
      </c>
      <c r="K68" s="693" t="n">
        <v>0</v>
      </c>
      <c r="L68" s="694" t="n">
        <v>0</v>
      </c>
      <c r="M68" s="235"/>
    </row>
    <row r="69" customFormat="false" ht="11.25" hidden="false" customHeight="true" outlineLevel="0" collapsed="false">
      <c r="A69" s="709" t="s">
        <v>1132</v>
      </c>
      <c r="B69" s="666"/>
      <c r="C69" s="693" t="n">
        <v>0</v>
      </c>
      <c r="D69" s="693" t="n">
        <v>0</v>
      </c>
      <c r="E69" s="696"/>
      <c r="F69" s="695" t="n">
        <v>0</v>
      </c>
      <c r="G69" s="693"/>
      <c r="H69" s="694" t="n">
        <v>0</v>
      </c>
      <c r="I69" s="554" t="n">
        <v>0</v>
      </c>
      <c r="J69" s="695" t="n">
        <v>0</v>
      </c>
      <c r="K69" s="693" t="n">
        <v>0</v>
      </c>
      <c r="L69" s="694" t="n">
        <v>0</v>
      </c>
      <c r="M69" s="235"/>
    </row>
    <row r="70" customFormat="false" ht="11.25" hidden="false" customHeight="true" outlineLevel="0" collapsed="false">
      <c r="A70" s="710" t="s">
        <v>936</v>
      </c>
      <c r="B70" s="666" t="n">
        <v>4</v>
      </c>
      <c r="C70" s="557" t="n">
        <v>13065498.3018</v>
      </c>
      <c r="D70" s="557" t="n">
        <v>3430273</v>
      </c>
      <c r="E70" s="560" t="n">
        <v>0</v>
      </c>
      <c r="F70" s="559" t="n">
        <v>11510000</v>
      </c>
      <c r="G70" s="557" t="n">
        <v>0</v>
      </c>
      <c r="H70" s="558" t="n">
        <v>11510000</v>
      </c>
      <c r="I70" s="560" t="n">
        <v>11510000</v>
      </c>
      <c r="J70" s="559" t="n">
        <v>15127000</v>
      </c>
      <c r="K70" s="557" t="n">
        <v>9658000</v>
      </c>
      <c r="L70" s="558" t="n">
        <v>9962000</v>
      </c>
      <c r="M70" s="711"/>
    </row>
    <row r="71" customFormat="false" ht="11.25" hidden="false" customHeight="true" outlineLevel="0" collapsed="false">
      <c r="A71" s="712" t="s">
        <v>942</v>
      </c>
      <c r="B71" s="666" t="n">
        <v>5</v>
      </c>
      <c r="C71" s="693" t="n">
        <v>0</v>
      </c>
      <c r="D71" s="384" t="n">
        <v>0</v>
      </c>
      <c r="E71" s="555"/>
      <c r="F71" s="554" t="n">
        <v>0</v>
      </c>
      <c r="G71" s="384"/>
      <c r="H71" s="553" t="n">
        <v>0</v>
      </c>
      <c r="I71" s="555" t="n">
        <v>0</v>
      </c>
      <c r="J71" s="554" t="n">
        <v>0</v>
      </c>
      <c r="K71" s="384" t="n">
        <v>0</v>
      </c>
      <c r="L71" s="553" t="n">
        <v>0</v>
      </c>
      <c r="M71" s="235"/>
    </row>
    <row r="72" customFormat="false" ht="11.25" hidden="false" customHeight="true" outlineLevel="0" collapsed="false">
      <c r="A72" s="712" t="s">
        <v>943</v>
      </c>
      <c r="B72" s="666" t="n">
        <v>6</v>
      </c>
      <c r="C72" s="384" t="n">
        <v>177073.180258558</v>
      </c>
      <c r="D72" s="384" t="n">
        <v>0</v>
      </c>
      <c r="E72" s="555"/>
      <c r="F72" s="554" t="n">
        <v>0</v>
      </c>
      <c r="G72" s="384"/>
      <c r="H72" s="553" t="n">
        <v>0</v>
      </c>
      <c r="I72" s="555" t="n">
        <v>0</v>
      </c>
      <c r="J72" s="554" t="n">
        <v>0</v>
      </c>
      <c r="K72" s="384" t="n">
        <v>0</v>
      </c>
      <c r="L72" s="553" t="n">
        <v>0</v>
      </c>
      <c r="M72" s="235"/>
    </row>
    <row r="73" customFormat="false" ht="11.25" hidden="false" customHeight="true" outlineLevel="0" collapsed="false">
      <c r="A73" s="712" t="s">
        <v>944</v>
      </c>
      <c r="B73" s="666"/>
      <c r="C73" s="384" t="n">
        <v>2461655.16794144</v>
      </c>
      <c r="D73" s="384" t="n">
        <v>2716499.83</v>
      </c>
      <c r="E73" s="555"/>
      <c r="F73" s="554" t="n">
        <v>1455000</v>
      </c>
      <c r="G73" s="384"/>
      <c r="H73" s="553" t="n">
        <v>1455000</v>
      </c>
      <c r="I73" s="555" t="n">
        <v>1455000</v>
      </c>
      <c r="J73" s="554" t="n">
        <v>-4200000</v>
      </c>
      <c r="K73" s="384" t="n">
        <v>0</v>
      </c>
      <c r="L73" s="553" t="n">
        <v>0</v>
      </c>
      <c r="M73" s="235"/>
    </row>
    <row r="74" customFormat="false" ht="12.75" hidden="false" customHeight="false" outlineLevel="0" collapsed="false">
      <c r="A74" s="570" t="s">
        <v>1133</v>
      </c>
      <c r="B74" s="687" t="n">
        <v>7</v>
      </c>
      <c r="C74" s="575" t="n">
        <v>15704226.65</v>
      </c>
      <c r="D74" s="575" t="n">
        <v>6146772.83</v>
      </c>
      <c r="E74" s="576" t="n">
        <v>0</v>
      </c>
      <c r="F74" s="574" t="n">
        <v>12965000</v>
      </c>
      <c r="G74" s="575" t="n">
        <v>0</v>
      </c>
      <c r="H74" s="573" t="n">
        <v>12965000</v>
      </c>
      <c r="I74" s="576" t="n">
        <v>12965000</v>
      </c>
      <c r="J74" s="574" t="n">
        <v>10927000</v>
      </c>
      <c r="K74" s="575" t="n">
        <v>9658000</v>
      </c>
      <c r="L74" s="573" t="n">
        <v>9962000</v>
      </c>
      <c r="M74" s="235"/>
    </row>
    <row r="75" s="504" customFormat="true" ht="12.75" hidden="false" customHeight="false" outlineLevel="0" collapsed="false">
      <c r="A75" s="499" t="s">
        <v>79</v>
      </c>
      <c r="B75" s="358"/>
      <c r="C75" s="362"/>
      <c r="D75" s="362"/>
      <c r="E75" s="362"/>
      <c r="F75" s="362"/>
      <c r="G75" s="362"/>
      <c r="H75" s="362"/>
      <c r="I75" s="362"/>
      <c r="J75" s="362"/>
      <c r="K75" s="362"/>
      <c r="L75" s="362"/>
      <c r="M75" s="713"/>
    </row>
    <row r="76" s="504" customFormat="true" ht="12" hidden="false" customHeight="true" outlineLevel="0" collapsed="false">
      <c r="A76" s="360" t="s">
        <v>1134</v>
      </c>
      <c r="B76" s="358"/>
      <c r="C76" s="361"/>
      <c r="D76" s="361"/>
      <c r="E76" s="362"/>
      <c r="F76" s="362"/>
      <c r="G76" s="362"/>
      <c r="H76" s="362"/>
      <c r="I76" s="362"/>
      <c r="J76" s="362"/>
      <c r="K76" s="362"/>
      <c r="L76" s="362"/>
      <c r="M76" s="713"/>
    </row>
    <row r="77" s="504" customFormat="true" ht="12" hidden="false" customHeight="true" outlineLevel="0" collapsed="false">
      <c r="A77" s="714" t="s">
        <v>1135</v>
      </c>
      <c r="B77" s="714"/>
      <c r="C77" s="714"/>
      <c r="D77" s="714"/>
      <c r="E77" s="714"/>
      <c r="F77" s="714"/>
      <c r="G77" s="714"/>
      <c r="H77" s="714"/>
      <c r="I77" s="714"/>
      <c r="J77" s="714"/>
      <c r="K77" s="714"/>
      <c r="L77" s="714"/>
      <c r="M77" s="713"/>
    </row>
    <row r="78" s="504" customFormat="true" ht="12" hidden="false" customHeight="true" outlineLevel="0" collapsed="false">
      <c r="A78" s="714" t="s">
        <v>1136</v>
      </c>
      <c r="B78" s="714"/>
      <c r="C78" s="714"/>
      <c r="D78" s="714"/>
      <c r="E78" s="714"/>
      <c r="F78" s="714"/>
      <c r="G78" s="714"/>
      <c r="H78" s="714"/>
      <c r="I78" s="714"/>
      <c r="J78" s="714"/>
      <c r="K78" s="714"/>
      <c r="L78" s="714"/>
      <c r="M78" s="713"/>
    </row>
    <row r="79" s="504" customFormat="true" ht="12" hidden="false" customHeight="true" outlineLevel="0" collapsed="false">
      <c r="A79" s="714" t="s">
        <v>1137</v>
      </c>
      <c r="B79" s="714"/>
      <c r="C79" s="714"/>
      <c r="D79" s="714"/>
      <c r="E79" s="714"/>
      <c r="F79" s="714"/>
      <c r="G79" s="714"/>
      <c r="H79" s="714"/>
      <c r="I79" s="714"/>
      <c r="J79" s="714"/>
      <c r="K79" s="714"/>
      <c r="L79" s="714"/>
      <c r="M79" s="713"/>
    </row>
    <row r="80" s="504" customFormat="true" ht="12" hidden="false" customHeight="true" outlineLevel="0" collapsed="false">
      <c r="A80" s="360" t="s">
        <v>1138</v>
      </c>
      <c r="B80" s="714"/>
      <c r="C80" s="714"/>
      <c r="D80" s="714"/>
      <c r="E80" s="714"/>
      <c r="F80" s="714"/>
      <c r="G80" s="714"/>
      <c r="H80" s="714"/>
      <c r="I80" s="714"/>
      <c r="J80" s="714"/>
      <c r="K80" s="714"/>
      <c r="L80" s="714"/>
      <c r="M80" s="713"/>
    </row>
    <row r="81" s="504" customFormat="true" ht="12" hidden="false" customHeight="true" outlineLevel="0" collapsed="false">
      <c r="A81" s="360" t="s">
        <v>1139</v>
      </c>
      <c r="B81" s="714"/>
      <c r="C81" s="714"/>
      <c r="D81" s="714"/>
      <c r="E81" s="714"/>
      <c r="F81" s="714"/>
      <c r="G81" s="714"/>
      <c r="H81" s="714"/>
      <c r="I81" s="714"/>
      <c r="J81" s="714"/>
      <c r="K81" s="714"/>
      <c r="L81" s="714"/>
      <c r="M81" s="713"/>
    </row>
    <row r="82" s="504" customFormat="true" ht="12" hidden="false" customHeight="true" outlineLevel="0" collapsed="false">
      <c r="A82" s="360" t="s">
        <v>1140</v>
      </c>
      <c r="B82" s="358"/>
      <c r="C82" s="361"/>
      <c r="D82" s="361"/>
      <c r="E82" s="362"/>
      <c r="F82" s="362"/>
      <c r="G82" s="362"/>
      <c r="H82" s="362"/>
      <c r="I82" s="362"/>
      <c r="J82" s="362"/>
      <c r="K82" s="362"/>
      <c r="L82" s="362"/>
      <c r="M82" s="713"/>
    </row>
    <row r="83" s="717" customFormat="true" ht="12" hidden="false" customHeight="true" outlineLevel="0" collapsed="false">
      <c r="A83" s="715" t="s">
        <v>1141</v>
      </c>
      <c r="B83" s="715"/>
      <c r="C83" s="715"/>
      <c r="D83" s="715"/>
      <c r="E83" s="715"/>
      <c r="F83" s="715"/>
      <c r="G83" s="715"/>
      <c r="H83" s="715"/>
      <c r="I83" s="715"/>
      <c r="J83" s="715"/>
      <c r="K83" s="715"/>
      <c r="L83" s="715"/>
      <c r="M83" s="716"/>
    </row>
    <row r="84" s="717" customFormat="true" ht="11.25" hidden="false" customHeight="true" outlineLevel="0" collapsed="false">
      <c r="M84" s="716"/>
    </row>
    <row r="85" customFormat="false" ht="11.25" hidden="false" customHeight="true" outlineLevel="0" collapsed="false">
      <c r="A85" s="367" t="s">
        <v>1117</v>
      </c>
      <c r="B85" s="368"/>
      <c r="C85" s="718" t="n">
        <v>0</v>
      </c>
      <c r="D85" s="718" t="n">
        <v>0</v>
      </c>
      <c r="E85" s="719" t="n">
        <v>12994454.47</v>
      </c>
      <c r="F85" s="719" t="n">
        <v>0</v>
      </c>
      <c r="G85" s="719" t="n">
        <v>0</v>
      </c>
      <c r="H85" s="719" t="n">
        <v>0</v>
      </c>
      <c r="I85" s="719" t="n">
        <v>0</v>
      </c>
      <c r="J85" s="719" t="n">
        <v>0</v>
      </c>
      <c r="K85" s="719" t="n">
        <v>0</v>
      </c>
      <c r="L85" s="719" t="n">
        <v>0</v>
      </c>
    </row>
    <row r="86" customFormat="false" ht="11.25" hidden="false" customHeight="true" outlineLevel="0" collapsed="false">
      <c r="A86" s="367"/>
      <c r="C86" s="718"/>
      <c r="D86" s="718"/>
      <c r="E86" s="719"/>
      <c r="F86" s="719"/>
      <c r="G86" s="719"/>
      <c r="H86" s="719"/>
      <c r="I86" s="719"/>
      <c r="J86" s="719"/>
      <c r="K86" s="719"/>
      <c r="L86" s="71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34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119</v>
      </c>
      <c r="B1" s="210"/>
      <c r="C1" s="210"/>
      <c r="D1" s="210"/>
      <c r="E1" s="210"/>
      <c r="F1" s="210"/>
      <c r="G1" s="210"/>
      <c r="H1" s="210"/>
      <c r="I1" s="210"/>
      <c r="J1" s="210"/>
      <c r="K1" s="210"/>
      <c r="L1" s="210"/>
    </row>
    <row r="2" customFormat="false" ht="28.5" hidden="false" customHeight="true" outlineLevel="0" collapsed="false">
      <c r="A2" s="303" t="s">
        <v>75</v>
      </c>
      <c r="B2" s="304" t="s">
        <v>77</v>
      </c>
      <c r="C2" s="214" t="s">
        <v>911</v>
      </c>
      <c r="D2" s="214" t="s">
        <v>912</v>
      </c>
      <c r="E2" s="215" t="s">
        <v>913</v>
      </c>
      <c r="F2" s="216" t="s">
        <v>914</v>
      </c>
      <c r="G2" s="216"/>
      <c r="H2" s="216"/>
      <c r="I2" s="216"/>
      <c r="J2" s="217" t="s">
        <v>915</v>
      </c>
      <c r="K2" s="217"/>
      <c r="L2" s="217"/>
      <c r="N2" s="217" t="s">
        <v>1142</v>
      </c>
      <c r="O2" s="217"/>
      <c r="P2" s="217"/>
      <c r="Q2" s="217"/>
      <c r="R2" s="217" t="s">
        <v>1143</v>
      </c>
      <c r="S2" s="217"/>
      <c r="T2" s="217"/>
      <c r="U2" s="217"/>
      <c r="V2" s="217" t="s">
        <v>1144</v>
      </c>
      <c r="W2" s="217"/>
      <c r="X2" s="217"/>
    </row>
    <row r="3" customFormat="false" ht="38.25" hidden="false" customHeight="false" outlineLevel="0" collapsed="false">
      <c r="A3" s="306" t="s">
        <v>975</v>
      </c>
      <c r="B3" s="588" t="n">
        <v>1</v>
      </c>
      <c r="C3" s="220" t="s">
        <v>25</v>
      </c>
      <c r="D3" s="220" t="s">
        <v>25</v>
      </c>
      <c r="E3" s="221" t="s">
        <v>25</v>
      </c>
      <c r="F3" s="219" t="s">
        <v>31</v>
      </c>
      <c r="G3" s="220" t="s">
        <v>33</v>
      </c>
      <c r="H3" s="221" t="s">
        <v>35</v>
      </c>
      <c r="I3" s="222" t="s">
        <v>29</v>
      </c>
      <c r="J3" s="219" t="s">
        <v>917</v>
      </c>
      <c r="K3" s="220" t="s">
        <v>918</v>
      </c>
      <c r="L3" s="221" t="s">
        <v>919</v>
      </c>
      <c r="N3" s="219" t="s">
        <v>1145</v>
      </c>
      <c r="O3" s="220" t="s">
        <v>1146</v>
      </c>
      <c r="P3" s="221" t="s">
        <v>1147</v>
      </c>
      <c r="Q3" s="222" t="s">
        <v>1148</v>
      </c>
      <c r="R3" s="219" t="s">
        <v>1145</v>
      </c>
      <c r="S3" s="220" t="s">
        <v>1146</v>
      </c>
      <c r="T3" s="222" t="s">
        <v>1147</v>
      </c>
      <c r="U3" s="720" t="s">
        <v>1148</v>
      </c>
      <c r="V3" s="222" t="s">
        <v>917</v>
      </c>
      <c r="W3" s="220" t="s">
        <v>918</v>
      </c>
      <c r="X3" s="221" t="s">
        <v>919</v>
      </c>
    </row>
    <row r="4" customFormat="false" ht="12.75" hidden="false" customHeight="false" outlineLevel="0" collapsed="false">
      <c r="A4" s="660" t="s">
        <v>1149</v>
      </c>
      <c r="B4" s="661"/>
      <c r="C4" s="662"/>
      <c r="D4" s="662"/>
      <c r="E4" s="663"/>
      <c r="F4" s="664"/>
      <c r="G4" s="662"/>
      <c r="H4" s="665"/>
      <c r="I4" s="663"/>
      <c r="J4" s="721"/>
      <c r="K4" s="662"/>
      <c r="L4" s="722"/>
      <c r="N4" s="664"/>
      <c r="O4" s="662"/>
      <c r="P4" s="665"/>
      <c r="Q4" s="663"/>
      <c r="R4" s="664"/>
      <c r="S4" s="662"/>
      <c r="T4" s="663"/>
      <c r="U4" s="723"/>
      <c r="V4" s="663"/>
      <c r="W4" s="662"/>
      <c r="X4" s="722"/>
    </row>
    <row r="5" customFormat="false" ht="11.25" hidden="false" customHeight="true" outlineLevel="0" collapsed="false">
      <c r="A5" s="660" t="s">
        <v>1150</v>
      </c>
      <c r="B5" s="666" t="n">
        <v>2</v>
      </c>
      <c r="C5" s="667"/>
      <c r="D5" s="667"/>
      <c r="E5" s="668"/>
      <c r="F5" s="669"/>
      <c r="G5" s="667"/>
      <c r="H5" s="670"/>
      <c r="I5" s="668"/>
      <c r="J5" s="724"/>
      <c r="K5" s="667"/>
      <c r="L5" s="725"/>
      <c r="N5" s="669"/>
      <c r="O5" s="667"/>
      <c r="P5" s="670"/>
      <c r="Q5" s="668"/>
      <c r="R5" s="669"/>
      <c r="S5" s="667"/>
      <c r="T5" s="668"/>
      <c r="U5" s="726"/>
      <c r="V5" s="668"/>
      <c r="W5" s="667"/>
      <c r="X5" s="725"/>
    </row>
    <row r="6" customFormat="false" ht="15" hidden="false" customHeight="true" outlineLevel="0" collapsed="false">
      <c r="A6" s="512" t="s">
        <v>1050</v>
      </c>
      <c r="B6" s="727"/>
      <c r="C6" s="514" t="n">
        <v>0</v>
      </c>
      <c r="D6" s="514" t="n">
        <v>0</v>
      </c>
      <c r="E6" s="515" t="n">
        <v>0</v>
      </c>
      <c r="F6" s="516" t="n">
        <v>0</v>
      </c>
      <c r="G6" s="514" t="n">
        <v>0</v>
      </c>
      <c r="H6" s="515" t="n">
        <v>0</v>
      </c>
      <c r="I6" s="728" t="n">
        <v>0</v>
      </c>
      <c r="J6" s="518" t="n">
        <v>0</v>
      </c>
      <c r="K6" s="514" t="n">
        <v>0</v>
      </c>
      <c r="L6" s="729" t="n">
        <v>0</v>
      </c>
      <c r="M6" s="730"/>
      <c r="N6" s="516" t="n">
        <v>0</v>
      </c>
      <c r="O6" s="514" t="n">
        <v>0</v>
      </c>
      <c r="P6" s="515" t="n">
        <v>0</v>
      </c>
      <c r="Q6" s="515" t="n">
        <v>0</v>
      </c>
      <c r="R6" s="516" t="n">
        <v>0</v>
      </c>
      <c r="S6" s="514" t="n">
        <v>0</v>
      </c>
      <c r="T6" s="731" t="n">
        <v>0</v>
      </c>
      <c r="U6" s="732" t="n">
        <v>0</v>
      </c>
      <c r="V6" s="517" t="n">
        <v>0</v>
      </c>
      <c r="W6" s="514" t="n">
        <v>0</v>
      </c>
      <c r="X6" s="729" t="n">
        <v>0</v>
      </c>
    </row>
    <row r="7" customFormat="false" ht="11.25" hidden="false" customHeight="true" outlineLevel="0" collapsed="false">
      <c r="A7" s="519" t="s">
        <v>760</v>
      </c>
      <c r="B7" s="666"/>
      <c r="C7" s="521" t="n">
        <v>0</v>
      </c>
      <c r="D7" s="521" t="n">
        <v>0</v>
      </c>
      <c r="E7" s="553" t="n">
        <v>0</v>
      </c>
      <c r="F7" s="523" t="n">
        <v>0</v>
      </c>
      <c r="G7" s="521"/>
      <c r="H7" s="522" t="n">
        <v>0</v>
      </c>
      <c r="I7" s="524" t="n">
        <v>0</v>
      </c>
      <c r="J7" s="733" t="n">
        <v>0</v>
      </c>
      <c r="K7" s="734" t="n">
        <v>0</v>
      </c>
      <c r="L7" s="735" t="n">
        <v>0</v>
      </c>
      <c r="M7" s="736"/>
      <c r="N7" s="523" t="n">
        <v>0</v>
      </c>
      <c r="O7" s="521" t="n">
        <v>0</v>
      </c>
      <c r="P7" s="522" t="n">
        <v>0</v>
      </c>
      <c r="Q7" s="516" t="n">
        <v>0</v>
      </c>
      <c r="R7" s="523" t="n">
        <v>0</v>
      </c>
      <c r="S7" s="521" t="n">
        <v>0</v>
      </c>
      <c r="T7" s="524" t="n">
        <v>0</v>
      </c>
      <c r="U7" s="732" t="n">
        <v>0</v>
      </c>
      <c r="V7" s="524" t="n">
        <v>0</v>
      </c>
      <c r="W7" s="521" t="n">
        <v>0</v>
      </c>
      <c r="X7" s="737" t="n">
        <v>0</v>
      </c>
    </row>
    <row r="8" customFormat="false" ht="11.25" hidden="false" customHeight="true" outlineLevel="0" collapsed="false">
      <c r="A8" s="519" t="s">
        <v>762</v>
      </c>
      <c r="B8" s="666"/>
      <c r="C8" s="521" t="n">
        <v>0</v>
      </c>
      <c r="D8" s="521" t="n">
        <v>0</v>
      </c>
      <c r="E8" s="522" t="n">
        <v>0</v>
      </c>
      <c r="F8" s="523" t="n">
        <v>0</v>
      </c>
      <c r="G8" s="521"/>
      <c r="H8" s="522" t="n">
        <v>0</v>
      </c>
      <c r="I8" s="524" t="n">
        <v>0</v>
      </c>
      <c r="J8" s="733" t="n">
        <v>0</v>
      </c>
      <c r="K8" s="734" t="n">
        <v>0</v>
      </c>
      <c r="L8" s="735" t="n">
        <v>0</v>
      </c>
      <c r="M8" s="736"/>
      <c r="N8" s="523" t="n">
        <v>0</v>
      </c>
      <c r="O8" s="521" t="n">
        <v>0</v>
      </c>
      <c r="P8" s="522" t="n">
        <v>0</v>
      </c>
      <c r="Q8" s="516" t="n">
        <v>0</v>
      </c>
      <c r="R8" s="523" t="n">
        <v>0</v>
      </c>
      <c r="S8" s="521" t="n">
        <v>0</v>
      </c>
      <c r="T8" s="524" t="n">
        <v>0</v>
      </c>
      <c r="U8" s="732" t="n">
        <v>0</v>
      </c>
      <c r="V8" s="524" t="n">
        <v>0</v>
      </c>
      <c r="W8" s="521" t="n">
        <v>0</v>
      </c>
      <c r="X8" s="737" t="n">
        <v>0</v>
      </c>
    </row>
    <row r="9" customFormat="false" ht="11.25" hidden="false" customHeight="true" outlineLevel="0" collapsed="false">
      <c r="A9" s="519" t="s">
        <v>764</v>
      </c>
      <c r="B9" s="666"/>
      <c r="C9" s="521" t="n">
        <v>0</v>
      </c>
      <c r="D9" s="521" t="n">
        <v>0</v>
      </c>
      <c r="E9" s="522" t="n">
        <v>0</v>
      </c>
      <c r="F9" s="523" t="n">
        <v>0</v>
      </c>
      <c r="G9" s="521"/>
      <c r="H9" s="522" t="n">
        <v>0</v>
      </c>
      <c r="I9" s="524" t="n">
        <v>0</v>
      </c>
      <c r="J9" s="733" t="n">
        <v>0</v>
      </c>
      <c r="K9" s="734" t="n">
        <v>0</v>
      </c>
      <c r="L9" s="735" t="n">
        <v>0</v>
      </c>
      <c r="M9" s="736"/>
      <c r="N9" s="523" t="n">
        <v>0</v>
      </c>
      <c r="O9" s="521" t="n">
        <v>0</v>
      </c>
      <c r="P9" s="522" t="n">
        <v>0</v>
      </c>
      <c r="Q9" s="516" t="n">
        <v>0</v>
      </c>
      <c r="R9" s="523" t="n">
        <v>0</v>
      </c>
      <c r="S9" s="521" t="n">
        <v>0</v>
      </c>
      <c r="T9" s="524" t="n">
        <v>0</v>
      </c>
      <c r="U9" s="732" t="n">
        <v>0</v>
      </c>
      <c r="V9" s="524" t="n">
        <v>0</v>
      </c>
      <c r="W9" s="521" t="n">
        <v>0</v>
      </c>
      <c r="X9" s="737" t="n">
        <v>0</v>
      </c>
    </row>
    <row r="10" customFormat="false" ht="11.25" hidden="false" customHeight="true" outlineLevel="0" collapsed="false">
      <c r="A10" s="519" t="s">
        <v>766</v>
      </c>
      <c r="B10" s="666"/>
      <c r="C10" s="521" t="n">
        <v>0</v>
      </c>
      <c r="D10" s="521" t="n">
        <v>0</v>
      </c>
      <c r="E10" s="522" t="n">
        <v>0</v>
      </c>
      <c r="F10" s="523" t="n">
        <v>0</v>
      </c>
      <c r="G10" s="521"/>
      <c r="H10" s="522" t="n">
        <v>0</v>
      </c>
      <c r="I10" s="524" t="n">
        <v>0</v>
      </c>
      <c r="J10" s="733" t="n">
        <v>0</v>
      </c>
      <c r="K10" s="734" t="n">
        <v>0</v>
      </c>
      <c r="L10" s="735" t="n">
        <v>0</v>
      </c>
      <c r="M10" s="736"/>
      <c r="N10" s="523" t="n">
        <v>0</v>
      </c>
      <c r="O10" s="521" t="n">
        <v>0</v>
      </c>
      <c r="P10" s="522" t="n">
        <v>0</v>
      </c>
      <c r="Q10" s="516" t="n">
        <v>0</v>
      </c>
      <c r="R10" s="523" t="n">
        <v>0</v>
      </c>
      <c r="S10" s="521" t="n">
        <v>0</v>
      </c>
      <c r="T10" s="524" t="n">
        <v>0</v>
      </c>
      <c r="U10" s="732" t="n">
        <v>0</v>
      </c>
      <c r="V10" s="524" t="n">
        <v>0</v>
      </c>
      <c r="W10" s="521" t="n">
        <v>0</v>
      </c>
      <c r="X10" s="737" t="n">
        <v>0</v>
      </c>
    </row>
    <row r="11" customFormat="false" ht="11.25" hidden="true" customHeight="true" outlineLevel="0" collapsed="false">
      <c r="A11" s="519" t="n">
        <v>0</v>
      </c>
      <c r="B11" s="666"/>
      <c r="C11" s="521"/>
      <c r="D11" s="521"/>
      <c r="E11" s="522"/>
      <c r="F11" s="523"/>
      <c r="G11" s="521"/>
      <c r="H11" s="522"/>
      <c r="I11" s="524"/>
      <c r="J11" s="733" t="n">
        <v>0</v>
      </c>
      <c r="K11" s="734" t="n">
        <v>0</v>
      </c>
      <c r="L11" s="735" t="n">
        <v>0</v>
      </c>
      <c r="M11" s="736"/>
      <c r="N11" s="523"/>
      <c r="O11" s="521"/>
      <c r="P11" s="522"/>
      <c r="Q11" s="516" t="n">
        <v>0</v>
      </c>
      <c r="R11" s="523"/>
      <c r="S11" s="521"/>
      <c r="T11" s="524"/>
      <c r="U11" s="732" t="n">
        <v>0</v>
      </c>
      <c r="V11" s="524"/>
      <c r="W11" s="521"/>
      <c r="X11" s="737"/>
    </row>
    <row r="12" customFormat="false" ht="11.25" hidden="true" customHeight="true" outlineLevel="0" collapsed="false">
      <c r="A12" s="519" t="n">
        <v>0</v>
      </c>
      <c r="B12" s="666"/>
      <c r="C12" s="521"/>
      <c r="D12" s="521"/>
      <c r="E12" s="522"/>
      <c r="F12" s="523"/>
      <c r="G12" s="521"/>
      <c r="H12" s="522"/>
      <c r="I12" s="524"/>
      <c r="J12" s="733" t="n">
        <v>0</v>
      </c>
      <c r="K12" s="734" t="n">
        <v>0</v>
      </c>
      <c r="L12" s="735" t="n">
        <v>0</v>
      </c>
      <c r="M12" s="736"/>
      <c r="N12" s="523"/>
      <c r="O12" s="521"/>
      <c r="P12" s="522"/>
      <c r="Q12" s="516" t="n">
        <v>0</v>
      </c>
      <c r="R12" s="523"/>
      <c r="S12" s="521"/>
      <c r="T12" s="524"/>
      <c r="U12" s="732" t="n">
        <v>0</v>
      </c>
      <c r="V12" s="524"/>
      <c r="W12" s="521"/>
      <c r="X12" s="737"/>
    </row>
    <row r="13" customFormat="false" ht="11.25" hidden="true" customHeight="true" outlineLevel="0" collapsed="false">
      <c r="A13" s="519" t="n">
        <v>0</v>
      </c>
      <c r="B13" s="666"/>
      <c r="C13" s="521"/>
      <c r="D13" s="521"/>
      <c r="E13" s="522"/>
      <c r="F13" s="523"/>
      <c r="G13" s="521"/>
      <c r="H13" s="522"/>
      <c r="I13" s="524"/>
      <c r="J13" s="733" t="n">
        <v>0</v>
      </c>
      <c r="K13" s="734" t="n">
        <v>0</v>
      </c>
      <c r="L13" s="735" t="n">
        <v>0</v>
      </c>
      <c r="M13" s="736"/>
      <c r="N13" s="523"/>
      <c r="O13" s="521"/>
      <c r="P13" s="522"/>
      <c r="Q13" s="516" t="n">
        <v>0</v>
      </c>
      <c r="R13" s="523"/>
      <c r="S13" s="521"/>
      <c r="T13" s="524"/>
      <c r="U13" s="732" t="n">
        <v>0</v>
      </c>
      <c r="V13" s="524"/>
      <c r="W13" s="521"/>
      <c r="X13" s="737"/>
    </row>
    <row r="14" customFormat="false" ht="11.25" hidden="true" customHeight="true" outlineLevel="0" collapsed="false">
      <c r="A14" s="519" t="n">
        <v>0</v>
      </c>
      <c r="B14" s="666"/>
      <c r="C14" s="521"/>
      <c r="D14" s="521"/>
      <c r="E14" s="522"/>
      <c r="F14" s="523"/>
      <c r="G14" s="521"/>
      <c r="H14" s="522"/>
      <c r="I14" s="524"/>
      <c r="J14" s="733" t="n">
        <v>0</v>
      </c>
      <c r="K14" s="734" t="n">
        <v>0</v>
      </c>
      <c r="L14" s="735" t="n">
        <v>0</v>
      </c>
      <c r="M14" s="736"/>
      <c r="N14" s="523"/>
      <c r="O14" s="521"/>
      <c r="P14" s="522"/>
      <c r="Q14" s="516" t="n">
        <v>0</v>
      </c>
      <c r="R14" s="523"/>
      <c r="S14" s="521"/>
      <c r="T14" s="524"/>
      <c r="U14" s="732" t="n">
        <v>0</v>
      </c>
      <c r="V14" s="524"/>
      <c r="W14" s="521"/>
      <c r="X14" s="737"/>
    </row>
    <row r="15" customFormat="false" ht="11.25" hidden="true" customHeight="true" outlineLevel="0" collapsed="false">
      <c r="A15" s="519" t="n">
        <v>0</v>
      </c>
      <c r="B15" s="666"/>
      <c r="C15" s="521"/>
      <c r="D15" s="521"/>
      <c r="E15" s="522"/>
      <c r="F15" s="523"/>
      <c r="G15" s="521"/>
      <c r="H15" s="522"/>
      <c r="I15" s="524"/>
      <c r="J15" s="733" t="n">
        <v>0</v>
      </c>
      <c r="K15" s="734" t="n">
        <v>0</v>
      </c>
      <c r="L15" s="735" t="n">
        <v>0</v>
      </c>
      <c r="M15" s="736"/>
      <c r="N15" s="523"/>
      <c r="O15" s="521"/>
      <c r="P15" s="522"/>
      <c r="Q15" s="516" t="n">
        <v>0</v>
      </c>
      <c r="R15" s="523"/>
      <c r="S15" s="521"/>
      <c r="T15" s="524"/>
      <c r="U15" s="732" t="n">
        <v>0</v>
      </c>
      <c r="V15" s="524"/>
      <c r="W15" s="521"/>
      <c r="X15" s="737"/>
    </row>
    <row r="16" customFormat="false" ht="11.25" hidden="true" customHeight="true" outlineLevel="0" collapsed="false">
      <c r="A16" s="519" t="n">
        <v>0</v>
      </c>
      <c r="B16" s="666"/>
      <c r="C16" s="521"/>
      <c r="D16" s="521"/>
      <c r="E16" s="522"/>
      <c r="F16" s="523"/>
      <c r="G16" s="521"/>
      <c r="H16" s="522"/>
      <c r="I16" s="524"/>
      <c r="J16" s="733" t="n">
        <v>0</v>
      </c>
      <c r="K16" s="734" t="n">
        <v>0</v>
      </c>
      <c r="L16" s="735" t="n">
        <v>0</v>
      </c>
      <c r="M16" s="675"/>
      <c r="N16" s="523"/>
      <c r="O16" s="521"/>
      <c r="P16" s="522"/>
      <c r="Q16" s="516" t="n">
        <v>0</v>
      </c>
      <c r="R16" s="523"/>
      <c r="S16" s="521"/>
      <c r="T16" s="524"/>
      <c r="U16" s="732" t="n">
        <v>0</v>
      </c>
      <c r="V16" s="524"/>
      <c r="W16" s="521"/>
      <c r="X16" s="737"/>
    </row>
    <row r="17" customFormat="false" ht="15" hidden="false" customHeight="true" outlineLevel="0" collapsed="false">
      <c r="A17" s="512" t="s">
        <v>1051</v>
      </c>
      <c r="B17" s="727"/>
      <c r="C17" s="514" t="n">
        <v>0</v>
      </c>
      <c r="D17" s="514" t="n">
        <v>0</v>
      </c>
      <c r="E17" s="515" t="n">
        <v>0</v>
      </c>
      <c r="F17" s="516" t="n">
        <v>0</v>
      </c>
      <c r="G17" s="514" t="n">
        <v>0</v>
      </c>
      <c r="H17" s="515" t="n">
        <v>0</v>
      </c>
      <c r="I17" s="517" t="n">
        <v>0</v>
      </c>
      <c r="J17" s="733" t="n">
        <v>0</v>
      </c>
      <c r="K17" s="734" t="n">
        <v>0</v>
      </c>
      <c r="L17" s="735" t="n">
        <v>0</v>
      </c>
      <c r="M17" s="738"/>
      <c r="N17" s="516" t="n">
        <v>0</v>
      </c>
      <c r="O17" s="514" t="n">
        <v>0</v>
      </c>
      <c r="P17" s="515" t="n">
        <v>0</v>
      </c>
      <c r="Q17" s="516" t="n">
        <v>0</v>
      </c>
      <c r="R17" s="516" t="n">
        <v>0</v>
      </c>
      <c r="S17" s="514" t="n">
        <v>0</v>
      </c>
      <c r="T17" s="731" t="n">
        <v>0</v>
      </c>
      <c r="U17" s="732" t="n">
        <v>0</v>
      </c>
      <c r="V17" s="739" t="n">
        <v>0</v>
      </c>
      <c r="W17" s="514" t="n">
        <v>0</v>
      </c>
      <c r="X17" s="729" t="n">
        <v>0</v>
      </c>
    </row>
    <row r="18" customFormat="false" ht="11.25" hidden="false" customHeight="true" outlineLevel="0" collapsed="false">
      <c r="A18" s="519" t="s">
        <v>772</v>
      </c>
      <c r="B18" s="666"/>
      <c r="C18" s="521" t="n">
        <v>0</v>
      </c>
      <c r="D18" s="521" t="n">
        <v>0</v>
      </c>
      <c r="E18" s="522" t="n">
        <v>0</v>
      </c>
      <c r="F18" s="523" t="n">
        <v>0</v>
      </c>
      <c r="G18" s="521"/>
      <c r="H18" s="522" t="n">
        <v>0</v>
      </c>
      <c r="I18" s="524" t="n">
        <v>0</v>
      </c>
      <c r="J18" s="733" t="n">
        <v>0</v>
      </c>
      <c r="K18" s="734" t="n">
        <v>0</v>
      </c>
      <c r="L18" s="735" t="n">
        <v>0</v>
      </c>
      <c r="M18" s="736"/>
      <c r="N18" s="523" t="n">
        <v>0</v>
      </c>
      <c r="O18" s="521" t="n">
        <v>0</v>
      </c>
      <c r="P18" s="522" t="n">
        <v>0</v>
      </c>
      <c r="Q18" s="516" t="n">
        <v>0</v>
      </c>
      <c r="R18" s="523" t="n">
        <v>0</v>
      </c>
      <c r="S18" s="521" t="n">
        <v>0</v>
      </c>
      <c r="T18" s="524" t="n">
        <v>0</v>
      </c>
      <c r="U18" s="732" t="n">
        <v>0</v>
      </c>
      <c r="V18" s="524" t="n">
        <v>0</v>
      </c>
      <c r="W18" s="521" t="n">
        <v>0</v>
      </c>
      <c r="X18" s="737" t="n">
        <v>0</v>
      </c>
    </row>
    <row r="19" customFormat="false" ht="11.25" hidden="false" customHeight="true" outlineLevel="0" collapsed="false">
      <c r="A19" s="519" t="s">
        <v>774</v>
      </c>
      <c r="B19" s="666"/>
      <c r="C19" s="521" t="n">
        <v>0</v>
      </c>
      <c r="D19" s="521" t="n">
        <v>0</v>
      </c>
      <c r="E19" s="522" t="n">
        <v>0</v>
      </c>
      <c r="F19" s="523" t="n">
        <v>0</v>
      </c>
      <c r="G19" s="521"/>
      <c r="H19" s="522" t="n">
        <v>0</v>
      </c>
      <c r="I19" s="524" t="n">
        <v>0</v>
      </c>
      <c r="J19" s="733" t="n">
        <v>0</v>
      </c>
      <c r="K19" s="734" t="n">
        <v>0</v>
      </c>
      <c r="L19" s="735" t="n">
        <v>0</v>
      </c>
      <c r="M19" s="736"/>
      <c r="N19" s="523" t="n">
        <v>0</v>
      </c>
      <c r="O19" s="521" t="n">
        <v>0</v>
      </c>
      <c r="P19" s="522" t="n">
        <v>0</v>
      </c>
      <c r="Q19" s="516" t="n">
        <v>0</v>
      </c>
      <c r="R19" s="523" t="n">
        <v>0</v>
      </c>
      <c r="S19" s="521" t="n">
        <v>0</v>
      </c>
      <c r="T19" s="524" t="n">
        <v>0</v>
      </c>
      <c r="U19" s="732" t="n">
        <v>0</v>
      </c>
      <c r="V19" s="524" t="n">
        <v>0</v>
      </c>
      <c r="W19" s="521" t="n">
        <v>0</v>
      </c>
      <c r="X19" s="737" t="n">
        <v>0</v>
      </c>
    </row>
    <row r="20" customFormat="false" ht="11.25" hidden="false" customHeight="true" outlineLevel="0" collapsed="false">
      <c r="A20" s="519" t="s">
        <v>776</v>
      </c>
      <c r="B20" s="666"/>
      <c r="C20" s="521" t="n">
        <v>0</v>
      </c>
      <c r="D20" s="521" t="n">
        <v>0</v>
      </c>
      <c r="E20" s="522" t="n">
        <v>0</v>
      </c>
      <c r="F20" s="523" t="n">
        <v>0</v>
      </c>
      <c r="G20" s="521"/>
      <c r="H20" s="522" t="n">
        <v>0</v>
      </c>
      <c r="I20" s="524" t="n">
        <v>0</v>
      </c>
      <c r="J20" s="733" t="n">
        <v>0</v>
      </c>
      <c r="K20" s="734" t="n">
        <v>0</v>
      </c>
      <c r="L20" s="735" t="n">
        <v>0</v>
      </c>
      <c r="M20" s="736"/>
      <c r="N20" s="523" t="n">
        <v>0</v>
      </c>
      <c r="O20" s="521" t="n">
        <v>0</v>
      </c>
      <c r="P20" s="522" t="n">
        <v>0</v>
      </c>
      <c r="Q20" s="516" t="n">
        <v>0</v>
      </c>
      <c r="R20" s="523" t="n">
        <v>0</v>
      </c>
      <c r="S20" s="521" t="n">
        <v>0</v>
      </c>
      <c r="T20" s="524" t="n">
        <v>0</v>
      </c>
      <c r="U20" s="732" t="n">
        <v>0</v>
      </c>
      <c r="V20" s="524" t="n">
        <v>0</v>
      </c>
      <c r="W20" s="521" t="n">
        <v>0</v>
      </c>
      <c r="X20" s="737" t="n">
        <v>0</v>
      </c>
    </row>
    <row r="21" customFormat="false" ht="11.25" hidden="false" customHeight="true" outlineLevel="0" collapsed="false">
      <c r="A21" s="519" t="s">
        <v>778</v>
      </c>
      <c r="B21" s="666"/>
      <c r="C21" s="521" t="n">
        <v>0</v>
      </c>
      <c r="D21" s="521" t="n">
        <v>0</v>
      </c>
      <c r="E21" s="522" t="n">
        <v>0</v>
      </c>
      <c r="F21" s="523" t="n">
        <v>0</v>
      </c>
      <c r="G21" s="521"/>
      <c r="H21" s="522" t="n">
        <v>0</v>
      </c>
      <c r="I21" s="524" t="n">
        <v>0</v>
      </c>
      <c r="J21" s="733" t="n">
        <v>0</v>
      </c>
      <c r="K21" s="734" t="n">
        <v>0</v>
      </c>
      <c r="L21" s="735" t="n">
        <v>0</v>
      </c>
      <c r="M21" s="736"/>
      <c r="N21" s="523" t="n">
        <v>0</v>
      </c>
      <c r="O21" s="521" t="n">
        <v>0</v>
      </c>
      <c r="P21" s="522" t="n">
        <v>0</v>
      </c>
      <c r="Q21" s="516" t="n">
        <v>0</v>
      </c>
      <c r="R21" s="523" t="n">
        <v>0</v>
      </c>
      <c r="S21" s="521" t="n">
        <v>0</v>
      </c>
      <c r="T21" s="524" t="n">
        <v>0</v>
      </c>
      <c r="U21" s="732" t="n">
        <v>0</v>
      </c>
      <c r="V21" s="524" t="n">
        <v>0</v>
      </c>
      <c r="W21" s="521" t="n">
        <v>0</v>
      </c>
      <c r="X21" s="737" t="n">
        <v>0</v>
      </c>
    </row>
    <row r="22" customFormat="false" ht="11.25" hidden="false" customHeight="true" outlineLevel="0" collapsed="false">
      <c r="A22" s="519" t="s">
        <v>780</v>
      </c>
      <c r="B22" s="666"/>
      <c r="C22" s="521" t="n">
        <v>0</v>
      </c>
      <c r="D22" s="521" t="n">
        <v>0</v>
      </c>
      <c r="E22" s="522" t="n">
        <v>0</v>
      </c>
      <c r="F22" s="523" t="n">
        <v>0</v>
      </c>
      <c r="G22" s="521"/>
      <c r="H22" s="522" t="n">
        <v>0</v>
      </c>
      <c r="I22" s="524" t="n">
        <v>0</v>
      </c>
      <c r="J22" s="733" t="n">
        <v>0</v>
      </c>
      <c r="K22" s="734" t="n">
        <v>0</v>
      </c>
      <c r="L22" s="735" t="n">
        <v>0</v>
      </c>
      <c r="M22" s="736"/>
      <c r="N22" s="523" t="n">
        <v>0</v>
      </c>
      <c r="O22" s="521" t="n">
        <v>0</v>
      </c>
      <c r="P22" s="522" t="n">
        <v>0</v>
      </c>
      <c r="Q22" s="516" t="n">
        <v>0</v>
      </c>
      <c r="R22" s="523" t="n">
        <v>0</v>
      </c>
      <c r="S22" s="521" t="n">
        <v>0</v>
      </c>
      <c r="T22" s="524" t="n">
        <v>0</v>
      </c>
      <c r="U22" s="732" t="n">
        <v>0</v>
      </c>
      <c r="V22" s="524" t="n">
        <v>0</v>
      </c>
      <c r="W22" s="521" t="n">
        <v>0</v>
      </c>
      <c r="X22" s="737" t="n">
        <v>0</v>
      </c>
    </row>
    <row r="23" customFormat="false" ht="11.25" hidden="false" customHeight="true" outlineLevel="0" collapsed="false">
      <c r="A23" s="519" t="s">
        <v>782</v>
      </c>
      <c r="B23" s="666"/>
      <c r="C23" s="521" t="n">
        <v>0</v>
      </c>
      <c r="D23" s="521" t="n">
        <v>0</v>
      </c>
      <c r="E23" s="522" t="n">
        <v>0</v>
      </c>
      <c r="F23" s="523" t="n">
        <v>0</v>
      </c>
      <c r="G23" s="521"/>
      <c r="H23" s="522" t="n">
        <v>0</v>
      </c>
      <c r="I23" s="524" t="n">
        <v>0</v>
      </c>
      <c r="J23" s="733" t="n">
        <v>0</v>
      </c>
      <c r="K23" s="734" t="n">
        <v>0</v>
      </c>
      <c r="L23" s="735" t="n">
        <v>0</v>
      </c>
      <c r="M23" s="736"/>
      <c r="N23" s="523" t="n">
        <v>0</v>
      </c>
      <c r="O23" s="521" t="n">
        <v>0</v>
      </c>
      <c r="P23" s="522" t="n">
        <v>0</v>
      </c>
      <c r="Q23" s="516" t="n">
        <v>0</v>
      </c>
      <c r="R23" s="523" t="n">
        <v>0</v>
      </c>
      <c r="S23" s="521" t="n">
        <v>0</v>
      </c>
      <c r="T23" s="524" t="n">
        <v>0</v>
      </c>
      <c r="U23" s="732" t="n">
        <v>0</v>
      </c>
      <c r="V23" s="524" t="n">
        <v>0</v>
      </c>
      <c r="W23" s="521" t="n">
        <v>0</v>
      </c>
      <c r="X23" s="737" t="n">
        <v>0</v>
      </c>
    </row>
    <row r="24" customFormat="false" ht="11.25" hidden="true" customHeight="true" outlineLevel="0" collapsed="false">
      <c r="A24" s="519" t="n">
        <v>0</v>
      </c>
      <c r="B24" s="666"/>
      <c r="C24" s="521"/>
      <c r="D24" s="521"/>
      <c r="E24" s="522"/>
      <c r="F24" s="523"/>
      <c r="G24" s="521"/>
      <c r="H24" s="522"/>
      <c r="I24" s="524"/>
      <c r="J24" s="733" t="n">
        <v>0</v>
      </c>
      <c r="K24" s="734" t="n">
        <v>0</v>
      </c>
      <c r="L24" s="735" t="n">
        <v>0</v>
      </c>
      <c r="M24" s="736"/>
      <c r="N24" s="523"/>
      <c r="O24" s="521"/>
      <c r="P24" s="522"/>
      <c r="Q24" s="516" t="n">
        <v>0</v>
      </c>
      <c r="R24" s="523"/>
      <c r="S24" s="521"/>
      <c r="T24" s="524"/>
      <c r="U24" s="732" t="n">
        <v>0</v>
      </c>
      <c r="V24" s="524"/>
      <c r="W24" s="521"/>
      <c r="X24" s="737"/>
    </row>
    <row r="25" customFormat="false" ht="11.25" hidden="true" customHeight="true" outlineLevel="0" collapsed="false">
      <c r="A25" s="519" t="n">
        <v>0</v>
      </c>
      <c r="B25" s="666"/>
      <c r="C25" s="521"/>
      <c r="D25" s="521"/>
      <c r="E25" s="522"/>
      <c r="F25" s="523"/>
      <c r="G25" s="521"/>
      <c r="H25" s="522"/>
      <c r="I25" s="524"/>
      <c r="J25" s="733" t="n">
        <v>0</v>
      </c>
      <c r="K25" s="734" t="n">
        <v>0</v>
      </c>
      <c r="L25" s="735" t="n">
        <v>0</v>
      </c>
      <c r="M25" s="736"/>
      <c r="N25" s="523"/>
      <c r="O25" s="521"/>
      <c r="P25" s="522"/>
      <c r="Q25" s="516" t="n">
        <v>0</v>
      </c>
      <c r="R25" s="523"/>
      <c r="S25" s="521"/>
      <c r="T25" s="524"/>
      <c r="U25" s="732" t="n">
        <v>0</v>
      </c>
      <c r="V25" s="524"/>
      <c r="W25" s="521"/>
      <c r="X25" s="737"/>
    </row>
    <row r="26" customFormat="false" ht="11.25" hidden="true" customHeight="true" outlineLevel="0" collapsed="false">
      <c r="A26" s="519" t="n">
        <v>0</v>
      </c>
      <c r="B26" s="666"/>
      <c r="C26" s="521"/>
      <c r="D26" s="521"/>
      <c r="E26" s="522"/>
      <c r="F26" s="523"/>
      <c r="G26" s="521"/>
      <c r="H26" s="522"/>
      <c r="I26" s="524"/>
      <c r="J26" s="733" t="n">
        <v>0</v>
      </c>
      <c r="K26" s="734" t="n">
        <v>0</v>
      </c>
      <c r="L26" s="735" t="n">
        <v>0</v>
      </c>
      <c r="M26" s="736"/>
      <c r="N26" s="523"/>
      <c r="O26" s="521"/>
      <c r="P26" s="522"/>
      <c r="Q26" s="516" t="n">
        <v>0</v>
      </c>
      <c r="R26" s="523"/>
      <c r="S26" s="521"/>
      <c r="T26" s="524"/>
      <c r="U26" s="732" t="n">
        <v>0</v>
      </c>
      <c r="V26" s="524"/>
      <c r="W26" s="521"/>
      <c r="X26" s="737"/>
    </row>
    <row r="27" customFormat="false" ht="11.25" hidden="true" customHeight="true" outlineLevel="0" collapsed="false">
      <c r="A27" s="519" t="n">
        <v>0</v>
      </c>
      <c r="B27" s="666"/>
      <c r="C27" s="521"/>
      <c r="D27" s="521"/>
      <c r="E27" s="522"/>
      <c r="F27" s="523"/>
      <c r="G27" s="521"/>
      <c r="H27" s="522"/>
      <c r="I27" s="524"/>
      <c r="J27" s="733" t="n">
        <v>0</v>
      </c>
      <c r="K27" s="734" t="n">
        <v>0</v>
      </c>
      <c r="L27" s="735" t="n">
        <v>0</v>
      </c>
      <c r="M27" s="736"/>
      <c r="N27" s="523"/>
      <c r="O27" s="521"/>
      <c r="P27" s="522"/>
      <c r="Q27" s="516" t="n">
        <v>0</v>
      </c>
      <c r="R27" s="523"/>
      <c r="S27" s="521"/>
      <c r="T27" s="524"/>
      <c r="U27" s="732" t="n">
        <v>0</v>
      </c>
      <c r="V27" s="524"/>
      <c r="W27" s="521"/>
      <c r="X27" s="737"/>
    </row>
    <row r="28" customFormat="false" ht="15" hidden="false" customHeight="true" outlineLevel="0" collapsed="false">
      <c r="A28" s="512" t="s">
        <v>1052</v>
      </c>
      <c r="B28" s="727"/>
      <c r="C28" s="514" t="n">
        <v>0</v>
      </c>
      <c r="D28" s="514" t="n">
        <v>0</v>
      </c>
      <c r="E28" s="515" t="n">
        <v>0</v>
      </c>
      <c r="F28" s="516" t="n">
        <v>0</v>
      </c>
      <c r="G28" s="514" t="n">
        <v>0</v>
      </c>
      <c r="H28" s="515" t="n">
        <v>0</v>
      </c>
      <c r="I28" s="517" t="n">
        <v>0</v>
      </c>
      <c r="J28" s="733" t="n">
        <v>0</v>
      </c>
      <c r="K28" s="734" t="n">
        <v>0</v>
      </c>
      <c r="L28" s="735" t="n">
        <v>0</v>
      </c>
      <c r="M28" s="736"/>
      <c r="N28" s="516" t="n">
        <v>0</v>
      </c>
      <c r="O28" s="514" t="n">
        <v>0</v>
      </c>
      <c r="P28" s="515" t="n">
        <v>0</v>
      </c>
      <c r="Q28" s="516" t="n">
        <v>0</v>
      </c>
      <c r="R28" s="516" t="n">
        <v>0</v>
      </c>
      <c r="S28" s="514" t="n">
        <v>0</v>
      </c>
      <c r="T28" s="731" t="n">
        <v>0</v>
      </c>
      <c r="U28" s="732" t="n">
        <v>0</v>
      </c>
      <c r="V28" s="739" t="n">
        <v>0</v>
      </c>
      <c r="W28" s="514" t="n">
        <v>0</v>
      </c>
      <c r="X28" s="729" t="n">
        <v>0</v>
      </c>
    </row>
    <row r="29" customFormat="false" ht="11.25" hidden="false" customHeight="true" outlineLevel="0" collapsed="false">
      <c r="A29" s="519" t="s">
        <v>786</v>
      </c>
      <c r="B29" s="666"/>
      <c r="C29" s="521" t="n">
        <v>0</v>
      </c>
      <c r="D29" s="521" t="n">
        <v>0</v>
      </c>
      <c r="E29" s="522" t="n">
        <v>0</v>
      </c>
      <c r="F29" s="523" t="n">
        <v>0</v>
      </c>
      <c r="G29" s="521"/>
      <c r="H29" s="522" t="n">
        <v>0</v>
      </c>
      <c r="I29" s="524" t="n">
        <v>0</v>
      </c>
      <c r="J29" s="733" t="n">
        <v>0</v>
      </c>
      <c r="K29" s="734" t="n">
        <v>0</v>
      </c>
      <c r="L29" s="735" t="n">
        <v>0</v>
      </c>
      <c r="M29" s="736"/>
      <c r="N29" s="523" t="n">
        <v>0</v>
      </c>
      <c r="O29" s="521" t="n">
        <v>0</v>
      </c>
      <c r="P29" s="522" t="n">
        <v>0</v>
      </c>
      <c r="Q29" s="516" t="n">
        <v>0</v>
      </c>
      <c r="R29" s="523" t="n">
        <v>0</v>
      </c>
      <c r="S29" s="521" t="n">
        <v>0</v>
      </c>
      <c r="T29" s="524" t="n">
        <v>0</v>
      </c>
      <c r="U29" s="732" t="n">
        <v>0</v>
      </c>
      <c r="V29" s="524" t="n">
        <v>0</v>
      </c>
      <c r="W29" s="521" t="n">
        <v>0</v>
      </c>
      <c r="X29" s="737" t="n">
        <v>0</v>
      </c>
    </row>
    <row r="30" customFormat="false" ht="11.25" hidden="true" customHeight="true" outlineLevel="0" collapsed="false">
      <c r="A30" s="519" t="n">
        <v>0</v>
      </c>
      <c r="B30" s="666"/>
      <c r="C30" s="521"/>
      <c r="D30" s="521"/>
      <c r="E30" s="522"/>
      <c r="F30" s="523"/>
      <c r="G30" s="521"/>
      <c r="H30" s="522"/>
      <c r="I30" s="524"/>
      <c r="J30" s="733" t="n">
        <v>0</v>
      </c>
      <c r="K30" s="734" t="n">
        <v>0</v>
      </c>
      <c r="L30" s="735" t="n">
        <v>0</v>
      </c>
      <c r="M30" s="736"/>
      <c r="N30" s="523"/>
      <c r="O30" s="521"/>
      <c r="P30" s="522"/>
      <c r="Q30" s="516" t="n">
        <v>0</v>
      </c>
      <c r="R30" s="523"/>
      <c r="S30" s="521"/>
      <c r="T30" s="524"/>
      <c r="U30" s="732" t="n">
        <v>0</v>
      </c>
      <c r="V30" s="524"/>
      <c r="W30" s="521"/>
      <c r="X30" s="737"/>
    </row>
    <row r="31" customFormat="false" ht="11.25" hidden="true" customHeight="true" outlineLevel="0" collapsed="false">
      <c r="A31" s="519" t="n">
        <v>0</v>
      </c>
      <c r="B31" s="666"/>
      <c r="C31" s="521"/>
      <c r="D31" s="521"/>
      <c r="E31" s="522"/>
      <c r="F31" s="523"/>
      <c r="G31" s="521"/>
      <c r="H31" s="522"/>
      <c r="I31" s="524"/>
      <c r="J31" s="733" t="n">
        <v>0</v>
      </c>
      <c r="K31" s="734" t="n">
        <v>0</v>
      </c>
      <c r="L31" s="735" t="n">
        <v>0</v>
      </c>
      <c r="M31" s="736"/>
      <c r="N31" s="523"/>
      <c r="O31" s="521"/>
      <c r="P31" s="522"/>
      <c r="Q31" s="516" t="n">
        <v>0</v>
      </c>
      <c r="R31" s="523"/>
      <c r="S31" s="521"/>
      <c r="T31" s="524"/>
      <c r="U31" s="732" t="n">
        <v>0</v>
      </c>
      <c r="V31" s="524"/>
      <c r="W31" s="521"/>
      <c r="X31" s="737"/>
    </row>
    <row r="32" customFormat="false" ht="11.25" hidden="true" customHeight="true" outlineLevel="0" collapsed="false">
      <c r="A32" s="519" t="n">
        <v>0</v>
      </c>
      <c r="B32" s="666"/>
      <c r="C32" s="521"/>
      <c r="D32" s="521"/>
      <c r="E32" s="522"/>
      <c r="F32" s="523"/>
      <c r="G32" s="521"/>
      <c r="H32" s="522"/>
      <c r="I32" s="524"/>
      <c r="J32" s="733" t="n">
        <v>0</v>
      </c>
      <c r="K32" s="734" t="n">
        <v>0</v>
      </c>
      <c r="L32" s="735" t="n">
        <v>0</v>
      </c>
      <c r="M32" s="736"/>
      <c r="N32" s="523"/>
      <c r="O32" s="521"/>
      <c r="P32" s="522"/>
      <c r="Q32" s="516" t="n">
        <v>0</v>
      </c>
      <c r="R32" s="523"/>
      <c r="S32" s="521"/>
      <c r="T32" s="524"/>
      <c r="U32" s="732" t="n">
        <v>0</v>
      </c>
      <c r="V32" s="524"/>
      <c r="W32" s="521"/>
      <c r="X32" s="737"/>
    </row>
    <row r="33" customFormat="false" ht="11.25" hidden="true" customHeight="true" outlineLevel="0" collapsed="false">
      <c r="A33" s="519" t="n">
        <v>0</v>
      </c>
      <c r="B33" s="666"/>
      <c r="C33" s="521"/>
      <c r="D33" s="521"/>
      <c r="E33" s="522"/>
      <c r="F33" s="523"/>
      <c r="G33" s="521"/>
      <c r="H33" s="522"/>
      <c r="I33" s="524"/>
      <c r="J33" s="733" t="n">
        <v>0</v>
      </c>
      <c r="K33" s="734" t="n">
        <v>0</v>
      </c>
      <c r="L33" s="735" t="n">
        <v>0</v>
      </c>
      <c r="M33" s="736"/>
      <c r="N33" s="523"/>
      <c r="O33" s="521"/>
      <c r="P33" s="522"/>
      <c r="Q33" s="516" t="n">
        <v>0</v>
      </c>
      <c r="R33" s="523"/>
      <c r="S33" s="521"/>
      <c r="T33" s="524"/>
      <c r="U33" s="732" t="n">
        <v>0</v>
      </c>
      <c r="V33" s="524"/>
      <c r="W33" s="521"/>
      <c r="X33" s="737"/>
    </row>
    <row r="34" customFormat="false" ht="11.25" hidden="true" customHeight="true" outlineLevel="0" collapsed="false">
      <c r="A34" s="519" t="n">
        <v>0</v>
      </c>
      <c r="B34" s="666"/>
      <c r="C34" s="521"/>
      <c r="D34" s="521"/>
      <c r="E34" s="522"/>
      <c r="F34" s="523"/>
      <c r="G34" s="521"/>
      <c r="H34" s="522"/>
      <c r="I34" s="524"/>
      <c r="J34" s="733" t="n">
        <v>0</v>
      </c>
      <c r="K34" s="734" t="n">
        <v>0</v>
      </c>
      <c r="L34" s="735" t="n">
        <v>0</v>
      </c>
      <c r="M34" s="736"/>
      <c r="N34" s="523"/>
      <c r="O34" s="521"/>
      <c r="P34" s="522"/>
      <c r="Q34" s="516" t="n">
        <v>0</v>
      </c>
      <c r="R34" s="523"/>
      <c r="S34" s="521"/>
      <c r="T34" s="524"/>
      <c r="U34" s="732" t="n">
        <v>0</v>
      </c>
      <c r="V34" s="524"/>
      <c r="W34" s="521"/>
      <c r="X34" s="737"/>
    </row>
    <row r="35" customFormat="false" ht="11.25" hidden="true" customHeight="true" outlineLevel="0" collapsed="false">
      <c r="A35" s="519" t="n">
        <v>0</v>
      </c>
      <c r="B35" s="666"/>
      <c r="C35" s="521"/>
      <c r="D35" s="521"/>
      <c r="E35" s="522"/>
      <c r="F35" s="523"/>
      <c r="G35" s="521"/>
      <c r="H35" s="522"/>
      <c r="I35" s="524"/>
      <c r="J35" s="733" t="n">
        <v>0</v>
      </c>
      <c r="K35" s="734" t="n">
        <v>0</v>
      </c>
      <c r="L35" s="735" t="n">
        <v>0</v>
      </c>
      <c r="M35" s="736"/>
      <c r="N35" s="523"/>
      <c r="O35" s="521"/>
      <c r="P35" s="522"/>
      <c r="Q35" s="516" t="n">
        <v>0</v>
      </c>
      <c r="R35" s="523"/>
      <c r="S35" s="521"/>
      <c r="T35" s="524"/>
      <c r="U35" s="732" t="n">
        <v>0</v>
      </c>
      <c r="V35" s="524"/>
      <c r="W35" s="521"/>
      <c r="X35" s="737"/>
    </row>
    <row r="36" customFormat="false" ht="11.25" hidden="true" customHeight="true" outlineLevel="0" collapsed="false">
      <c r="A36" s="519" t="n">
        <v>0</v>
      </c>
      <c r="B36" s="666"/>
      <c r="C36" s="521"/>
      <c r="D36" s="521"/>
      <c r="E36" s="522"/>
      <c r="F36" s="523"/>
      <c r="G36" s="521"/>
      <c r="H36" s="522"/>
      <c r="I36" s="524"/>
      <c r="J36" s="733" t="n">
        <v>0</v>
      </c>
      <c r="K36" s="734" t="n">
        <v>0</v>
      </c>
      <c r="L36" s="735" t="n">
        <v>0</v>
      </c>
      <c r="M36" s="736"/>
      <c r="N36" s="523"/>
      <c r="O36" s="521"/>
      <c r="P36" s="522"/>
      <c r="Q36" s="516" t="n">
        <v>0</v>
      </c>
      <c r="R36" s="523"/>
      <c r="S36" s="521"/>
      <c r="T36" s="524"/>
      <c r="U36" s="732" t="n">
        <v>0</v>
      </c>
      <c r="V36" s="524"/>
      <c r="W36" s="521"/>
      <c r="X36" s="737"/>
    </row>
    <row r="37" customFormat="false" ht="11.25" hidden="true" customHeight="true" outlineLevel="0" collapsed="false">
      <c r="A37" s="519" t="n">
        <v>0</v>
      </c>
      <c r="B37" s="666"/>
      <c r="C37" s="521"/>
      <c r="D37" s="521"/>
      <c r="E37" s="522"/>
      <c r="F37" s="523"/>
      <c r="G37" s="521"/>
      <c r="H37" s="522"/>
      <c r="I37" s="524"/>
      <c r="J37" s="733" t="n">
        <v>0</v>
      </c>
      <c r="K37" s="734" t="n">
        <v>0</v>
      </c>
      <c r="L37" s="735" t="n">
        <v>0</v>
      </c>
      <c r="M37" s="736"/>
      <c r="N37" s="523"/>
      <c r="O37" s="521"/>
      <c r="P37" s="522"/>
      <c r="Q37" s="516" t="n">
        <v>0</v>
      </c>
      <c r="R37" s="523"/>
      <c r="S37" s="521"/>
      <c r="T37" s="524"/>
      <c r="U37" s="732" t="n">
        <v>0</v>
      </c>
      <c r="V37" s="524"/>
      <c r="W37" s="521"/>
      <c r="X37" s="737"/>
    </row>
    <row r="38" customFormat="false" ht="11.25" hidden="true" customHeight="true" outlineLevel="0" collapsed="false">
      <c r="A38" s="519" t="n">
        <v>0</v>
      </c>
      <c r="B38" s="666"/>
      <c r="C38" s="521"/>
      <c r="D38" s="521"/>
      <c r="E38" s="522"/>
      <c r="F38" s="523"/>
      <c r="G38" s="521"/>
      <c r="H38" s="522"/>
      <c r="I38" s="524"/>
      <c r="J38" s="733" t="n">
        <v>0</v>
      </c>
      <c r="K38" s="734" t="n">
        <v>0</v>
      </c>
      <c r="L38" s="735" t="n">
        <v>0</v>
      </c>
      <c r="M38" s="736"/>
      <c r="N38" s="523"/>
      <c r="O38" s="521"/>
      <c r="P38" s="522"/>
      <c r="Q38" s="516" t="n">
        <v>0</v>
      </c>
      <c r="R38" s="523"/>
      <c r="S38" s="521"/>
      <c r="T38" s="524"/>
      <c r="U38" s="732" t="n">
        <v>0</v>
      </c>
      <c r="V38" s="524"/>
      <c r="W38" s="521"/>
      <c r="X38" s="737"/>
    </row>
    <row r="39" customFormat="false" ht="15" hidden="false" customHeight="true" outlineLevel="0" collapsed="false">
      <c r="A39" s="512" t="s">
        <v>1053</v>
      </c>
      <c r="B39" s="727"/>
      <c r="C39" s="514" t="n">
        <v>0</v>
      </c>
      <c r="D39" s="514" t="n">
        <v>0</v>
      </c>
      <c r="E39" s="515" t="n">
        <v>0</v>
      </c>
      <c r="F39" s="740" t="n">
        <v>0</v>
      </c>
      <c r="G39" s="514" t="n">
        <v>0</v>
      </c>
      <c r="H39" s="515" t="n">
        <v>0</v>
      </c>
      <c r="I39" s="517" t="n">
        <v>0</v>
      </c>
      <c r="J39" s="733" t="n">
        <v>0</v>
      </c>
      <c r="K39" s="734" t="n">
        <v>0</v>
      </c>
      <c r="L39" s="735" t="n">
        <v>0</v>
      </c>
      <c r="M39" s="736"/>
      <c r="N39" s="516" t="n">
        <v>0</v>
      </c>
      <c r="O39" s="514" t="n">
        <v>0</v>
      </c>
      <c r="P39" s="741" t="n">
        <v>0</v>
      </c>
      <c r="Q39" s="516" t="n">
        <v>0</v>
      </c>
      <c r="R39" s="516" t="n">
        <v>0</v>
      </c>
      <c r="S39" s="514" t="n">
        <v>0</v>
      </c>
      <c r="T39" s="731" t="n">
        <v>0</v>
      </c>
      <c r="U39" s="732" t="n">
        <v>0</v>
      </c>
      <c r="V39" s="739" t="n">
        <v>0</v>
      </c>
      <c r="W39" s="514" t="n">
        <v>0</v>
      </c>
      <c r="X39" s="729" t="n">
        <v>0</v>
      </c>
    </row>
    <row r="40" customFormat="false" ht="11.25" hidden="false" customHeight="true" outlineLevel="0" collapsed="false">
      <c r="A40" s="519" t="s">
        <v>791</v>
      </c>
      <c r="B40" s="666"/>
      <c r="C40" s="521" t="n">
        <v>0</v>
      </c>
      <c r="D40" s="521" t="n">
        <v>0</v>
      </c>
      <c r="E40" s="522" t="n">
        <v>0</v>
      </c>
      <c r="F40" s="523" t="n">
        <v>0</v>
      </c>
      <c r="G40" s="521"/>
      <c r="H40" s="522" t="n">
        <v>0</v>
      </c>
      <c r="I40" s="524" t="n">
        <v>0</v>
      </c>
      <c r="J40" s="733" t="n">
        <v>0</v>
      </c>
      <c r="K40" s="734" t="n">
        <v>0</v>
      </c>
      <c r="L40" s="735" t="n">
        <v>0</v>
      </c>
      <c r="M40" s="736"/>
      <c r="N40" s="523" t="n">
        <v>0</v>
      </c>
      <c r="O40" s="521" t="n">
        <v>0</v>
      </c>
      <c r="P40" s="522" t="n">
        <v>0</v>
      </c>
      <c r="Q40" s="516" t="n">
        <v>0</v>
      </c>
      <c r="R40" s="523" t="n">
        <v>0</v>
      </c>
      <c r="S40" s="521" t="n">
        <v>0</v>
      </c>
      <c r="T40" s="524" t="n">
        <v>0</v>
      </c>
      <c r="U40" s="732" t="n">
        <v>0</v>
      </c>
      <c r="V40" s="524" t="n">
        <v>0</v>
      </c>
      <c r="W40" s="521" t="n">
        <v>0</v>
      </c>
      <c r="X40" s="737" t="n">
        <v>0</v>
      </c>
    </row>
    <row r="41" customFormat="false" ht="11.25" hidden="false" customHeight="true" outlineLevel="0" collapsed="false">
      <c r="A41" s="519" t="s">
        <v>793</v>
      </c>
      <c r="B41" s="666"/>
      <c r="C41" s="521" t="n">
        <v>0</v>
      </c>
      <c r="D41" s="521" t="n">
        <v>0</v>
      </c>
      <c r="E41" s="522" t="n">
        <v>0</v>
      </c>
      <c r="F41" s="523" t="n">
        <v>0</v>
      </c>
      <c r="G41" s="521"/>
      <c r="H41" s="522" t="n">
        <v>0</v>
      </c>
      <c r="I41" s="524" t="n">
        <v>0</v>
      </c>
      <c r="J41" s="733" t="n">
        <v>0</v>
      </c>
      <c r="K41" s="734" t="n">
        <v>0</v>
      </c>
      <c r="L41" s="735" t="n">
        <v>0</v>
      </c>
      <c r="M41" s="736"/>
      <c r="N41" s="523" t="n">
        <v>0</v>
      </c>
      <c r="O41" s="521" t="n">
        <v>0</v>
      </c>
      <c r="P41" s="522" t="n">
        <v>0</v>
      </c>
      <c r="Q41" s="516" t="n">
        <v>0</v>
      </c>
      <c r="R41" s="523" t="n">
        <v>0</v>
      </c>
      <c r="S41" s="521" t="n">
        <v>0</v>
      </c>
      <c r="T41" s="524" t="n">
        <v>0</v>
      </c>
      <c r="U41" s="732" t="n">
        <v>0</v>
      </c>
      <c r="V41" s="524" t="n">
        <v>0</v>
      </c>
      <c r="W41" s="521" t="n">
        <v>0</v>
      </c>
      <c r="X41" s="737" t="n">
        <v>0</v>
      </c>
    </row>
    <row r="42" customFormat="false" ht="11.25" hidden="false" customHeight="true" outlineLevel="0" collapsed="false">
      <c r="A42" s="519" t="s">
        <v>795</v>
      </c>
      <c r="B42" s="666"/>
      <c r="C42" s="521" t="n">
        <v>0</v>
      </c>
      <c r="D42" s="521" t="n">
        <v>0</v>
      </c>
      <c r="E42" s="522" t="n">
        <v>0</v>
      </c>
      <c r="F42" s="523" t="n">
        <v>0</v>
      </c>
      <c r="G42" s="521"/>
      <c r="H42" s="522" t="n">
        <v>0</v>
      </c>
      <c r="I42" s="524" t="n">
        <v>0</v>
      </c>
      <c r="J42" s="733" t="n">
        <v>0</v>
      </c>
      <c r="K42" s="734" t="n">
        <v>0</v>
      </c>
      <c r="L42" s="735" t="n">
        <v>0</v>
      </c>
      <c r="M42" s="736"/>
      <c r="N42" s="523" t="n">
        <v>0</v>
      </c>
      <c r="O42" s="521" t="n">
        <v>0</v>
      </c>
      <c r="P42" s="522" t="n">
        <v>0</v>
      </c>
      <c r="Q42" s="516" t="n">
        <v>0</v>
      </c>
      <c r="R42" s="523" t="n">
        <v>0</v>
      </c>
      <c r="S42" s="521" t="n">
        <v>0</v>
      </c>
      <c r="T42" s="524" t="n">
        <v>0</v>
      </c>
      <c r="U42" s="732" t="n">
        <v>0</v>
      </c>
      <c r="V42" s="524" t="n">
        <v>0</v>
      </c>
      <c r="W42" s="521" t="n">
        <v>0</v>
      </c>
      <c r="X42" s="737" t="n">
        <v>0</v>
      </c>
    </row>
    <row r="43" customFormat="false" ht="11.25" hidden="true" customHeight="true" outlineLevel="0" collapsed="false">
      <c r="A43" s="519" t="n">
        <v>0</v>
      </c>
      <c r="B43" s="666"/>
      <c r="C43" s="521"/>
      <c r="D43" s="521"/>
      <c r="E43" s="522"/>
      <c r="F43" s="523"/>
      <c r="G43" s="521"/>
      <c r="H43" s="522"/>
      <c r="I43" s="524"/>
      <c r="J43" s="733" t="n">
        <v>0</v>
      </c>
      <c r="K43" s="734" t="n">
        <v>0</v>
      </c>
      <c r="L43" s="735" t="n">
        <v>0</v>
      </c>
      <c r="M43" s="736"/>
      <c r="N43" s="523"/>
      <c r="O43" s="521"/>
      <c r="P43" s="522"/>
      <c r="Q43" s="516" t="n">
        <v>0</v>
      </c>
      <c r="R43" s="523"/>
      <c r="S43" s="521"/>
      <c r="T43" s="524"/>
      <c r="U43" s="732" t="n">
        <v>0</v>
      </c>
      <c r="V43" s="524"/>
      <c r="W43" s="521"/>
      <c r="X43" s="737"/>
    </row>
    <row r="44" customFormat="false" ht="11.25" hidden="true" customHeight="true" outlineLevel="0" collapsed="false">
      <c r="A44" s="519" t="n">
        <v>0</v>
      </c>
      <c r="B44" s="666"/>
      <c r="C44" s="521"/>
      <c r="D44" s="521"/>
      <c r="E44" s="522"/>
      <c r="F44" s="523"/>
      <c r="G44" s="521"/>
      <c r="H44" s="522"/>
      <c r="I44" s="524"/>
      <c r="J44" s="733" t="n">
        <v>0</v>
      </c>
      <c r="K44" s="734" t="n">
        <v>0</v>
      </c>
      <c r="L44" s="735" t="n">
        <v>0</v>
      </c>
      <c r="M44" s="736"/>
      <c r="N44" s="523"/>
      <c r="O44" s="521"/>
      <c r="P44" s="522"/>
      <c r="Q44" s="516" t="n">
        <v>0</v>
      </c>
      <c r="R44" s="523"/>
      <c r="S44" s="521"/>
      <c r="T44" s="524"/>
      <c r="U44" s="732" t="n">
        <v>0</v>
      </c>
      <c r="V44" s="524"/>
      <c r="W44" s="521"/>
      <c r="X44" s="737"/>
    </row>
    <row r="45" customFormat="false" ht="11.25" hidden="true" customHeight="true" outlineLevel="0" collapsed="false">
      <c r="A45" s="519" t="n">
        <v>0</v>
      </c>
      <c r="B45" s="666"/>
      <c r="C45" s="521"/>
      <c r="D45" s="521"/>
      <c r="E45" s="522"/>
      <c r="F45" s="523"/>
      <c r="G45" s="521"/>
      <c r="H45" s="522"/>
      <c r="I45" s="524"/>
      <c r="J45" s="733" t="n">
        <v>0</v>
      </c>
      <c r="K45" s="734" t="n">
        <v>0</v>
      </c>
      <c r="L45" s="735" t="n">
        <v>0</v>
      </c>
      <c r="M45" s="736"/>
      <c r="N45" s="523"/>
      <c r="O45" s="521"/>
      <c r="P45" s="522"/>
      <c r="Q45" s="516" t="n">
        <v>0</v>
      </c>
      <c r="R45" s="523"/>
      <c r="S45" s="521"/>
      <c r="T45" s="524"/>
      <c r="U45" s="732" t="n">
        <v>0</v>
      </c>
      <c r="V45" s="524"/>
      <c r="W45" s="521"/>
      <c r="X45" s="737"/>
    </row>
    <row r="46" customFormat="false" ht="11.25" hidden="true" customHeight="true" outlineLevel="0" collapsed="false">
      <c r="A46" s="519" t="n">
        <v>0</v>
      </c>
      <c r="B46" s="666"/>
      <c r="C46" s="521"/>
      <c r="D46" s="521"/>
      <c r="E46" s="522"/>
      <c r="F46" s="523"/>
      <c r="G46" s="521"/>
      <c r="H46" s="522"/>
      <c r="I46" s="524"/>
      <c r="J46" s="733" t="n">
        <v>0</v>
      </c>
      <c r="K46" s="734" t="n">
        <v>0</v>
      </c>
      <c r="L46" s="735" t="n">
        <v>0</v>
      </c>
      <c r="M46" s="736"/>
      <c r="N46" s="523"/>
      <c r="O46" s="521"/>
      <c r="P46" s="522"/>
      <c r="Q46" s="516" t="n">
        <v>0</v>
      </c>
      <c r="R46" s="523"/>
      <c r="S46" s="521"/>
      <c r="T46" s="524"/>
      <c r="U46" s="732" t="n">
        <v>0</v>
      </c>
      <c r="V46" s="524"/>
      <c r="W46" s="521"/>
      <c r="X46" s="737"/>
    </row>
    <row r="47" customFormat="false" ht="11.25" hidden="true" customHeight="true" outlineLevel="0" collapsed="false">
      <c r="A47" s="519" t="n">
        <v>0</v>
      </c>
      <c r="B47" s="666"/>
      <c r="C47" s="521"/>
      <c r="D47" s="521"/>
      <c r="E47" s="522"/>
      <c r="F47" s="523"/>
      <c r="G47" s="521"/>
      <c r="H47" s="522"/>
      <c r="I47" s="524"/>
      <c r="J47" s="733" t="n">
        <v>0</v>
      </c>
      <c r="K47" s="734" t="n">
        <v>0</v>
      </c>
      <c r="L47" s="735" t="n">
        <v>0</v>
      </c>
      <c r="M47" s="736"/>
      <c r="N47" s="523"/>
      <c r="O47" s="521"/>
      <c r="P47" s="522"/>
      <c r="Q47" s="516" t="n">
        <v>0</v>
      </c>
      <c r="R47" s="523"/>
      <c r="S47" s="521"/>
      <c r="T47" s="524"/>
      <c r="U47" s="732" t="n">
        <v>0</v>
      </c>
      <c r="V47" s="524"/>
      <c r="W47" s="521"/>
      <c r="X47" s="737"/>
    </row>
    <row r="48" customFormat="false" ht="11.25" hidden="true" customHeight="true" outlineLevel="0" collapsed="false">
      <c r="A48" s="519" t="n">
        <v>0</v>
      </c>
      <c r="B48" s="666"/>
      <c r="C48" s="521"/>
      <c r="D48" s="521"/>
      <c r="E48" s="522"/>
      <c r="F48" s="523"/>
      <c r="G48" s="521"/>
      <c r="H48" s="522"/>
      <c r="I48" s="524"/>
      <c r="J48" s="733" t="n">
        <v>0</v>
      </c>
      <c r="K48" s="734" t="n">
        <v>0</v>
      </c>
      <c r="L48" s="735" t="n">
        <v>0</v>
      </c>
      <c r="M48" s="736"/>
      <c r="N48" s="523"/>
      <c r="O48" s="521"/>
      <c r="P48" s="522"/>
      <c r="Q48" s="516" t="n">
        <v>0</v>
      </c>
      <c r="R48" s="523"/>
      <c r="S48" s="521"/>
      <c r="T48" s="524"/>
      <c r="U48" s="732" t="n">
        <v>0</v>
      </c>
      <c r="V48" s="524"/>
      <c r="W48" s="521"/>
      <c r="X48" s="737"/>
    </row>
    <row r="49" customFormat="false" ht="11.25" hidden="true" customHeight="true" outlineLevel="0" collapsed="false">
      <c r="A49" s="519" t="n">
        <v>0</v>
      </c>
      <c r="B49" s="666"/>
      <c r="C49" s="521"/>
      <c r="D49" s="521"/>
      <c r="E49" s="522"/>
      <c r="F49" s="523"/>
      <c r="G49" s="521"/>
      <c r="H49" s="522"/>
      <c r="I49" s="524"/>
      <c r="J49" s="733" t="n">
        <v>0</v>
      </c>
      <c r="K49" s="734" t="n">
        <v>0</v>
      </c>
      <c r="L49" s="735" t="n">
        <v>0</v>
      </c>
      <c r="M49" s="736"/>
      <c r="N49" s="523"/>
      <c r="O49" s="521"/>
      <c r="P49" s="522"/>
      <c r="Q49" s="516" t="n">
        <v>0</v>
      </c>
      <c r="R49" s="523"/>
      <c r="S49" s="521"/>
      <c r="T49" s="524"/>
      <c r="U49" s="732" t="n">
        <v>0</v>
      </c>
      <c r="V49" s="524"/>
      <c r="W49" s="521"/>
      <c r="X49" s="737"/>
    </row>
    <row r="50" customFormat="false" ht="15" hidden="false" customHeight="true" outlineLevel="0" collapsed="false">
      <c r="A50" s="512" t="s">
        <v>1054</v>
      </c>
      <c r="B50" s="727"/>
      <c r="C50" s="514" t="n">
        <v>0</v>
      </c>
      <c r="D50" s="514" t="n">
        <v>0</v>
      </c>
      <c r="E50" s="515" t="n">
        <v>0</v>
      </c>
      <c r="F50" s="516" t="n">
        <v>0</v>
      </c>
      <c r="G50" s="514" t="n">
        <v>0</v>
      </c>
      <c r="H50" s="515" t="n">
        <v>0</v>
      </c>
      <c r="I50" s="517" t="n">
        <v>0</v>
      </c>
      <c r="J50" s="733" t="n">
        <v>0</v>
      </c>
      <c r="K50" s="734" t="n">
        <v>0</v>
      </c>
      <c r="L50" s="735" t="n">
        <v>0</v>
      </c>
      <c r="M50" s="736"/>
      <c r="N50" s="516" t="n">
        <v>0</v>
      </c>
      <c r="O50" s="514" t="n">
        <v>0</v>
      </c>
      <c r="P50" s="515" t="n">
        <v>0</v>
      </c>
      <c r="Q50" s="516" t="n">
        <v>0</v>
      </c>
      <c r="R50" s="516" t="n">
        <v>0</v>
      </c>
      <c r="S50" s="514" t="n">
        <v>0</v>
      </c>
      <c r="T50" s="731" t="n">
        <v>0</v>
      </c>
      <c r="U50" s="732" t="n">
        <v>0</v>
      </c>
      <c r="V50" s="739" t="n">
        <v>0</v>
      </c>
      <c r="W50" s="514" t="n">
        <v>0</v>
      </c>
      <c r="X50" s="729" t="n">
        <v>0</v>
      </c>
    </row>
    <row r="51" customFormat="false" ht="11.25" hidden="false" customHeight="true" outlineLevel="0" collapsed="false">
      <c r="A51" s="519" t="s">
        <v>799</v>
      </c>
      <c r="B51" s="666"/>
      <c r="C51" s="521" t="n">
        <v>0</v>
      </c>
      <c r="D51" s="521" t="n">
        <v>0</v>
      </c>
      <c r="E51" s="522" t="n">
        <v>0</v>
      </c>
      <c r="F51" s="523" t="n">
        <v>0</v>
      </c>
      <c r="G51" s="521"/>
      <c r="H51" s="522" t="n">
        <v>0</v>
      </c>
      <c r="I51" s="524" t="n">
        <v>0</v>
      </c>
      <c r="J51" s="733" t="n">
        <v>0</v>
      </c>
      <c r="K51" s="734" t="n">
        <v>0</v>
      </c>
      <c r="L51" s="735" t="n">
        <v>0</v>
      </c>
      <c r="M51" s="736"/>
      <c r="N51" s="523" t="n">
        <v>0</v>
      </c>
      <c r="O51" s="521" t="n">
        <v>0</v>
      </c>
      <c r="P51" s="522" t="n">
        <v>0</v>
      </c>
      <c r="Q51" s="516" t="n">
        <v>0</v>
      </c>
      <c r="R51" s="523" t="n">
        <v>0</v>
      </c>
      <c r="S51" s="521" t="n">
        <v>0</v>
      </c>
      <c r="T51" s="524" t="n">
        <v>0</v>
      </c>
      <c r="U51" s="732" t="n">
        <v>0</v>
      </c>
      <c r="V51" s="524" t="n">
        <v>0</v>
      </c>
      <c r="W51" s="521" t="n">
        <v>0</v>
      </c>
      <c r="X51" s="737" t="n">
        <v>0</v>
      </c>
    </row>
    <row r="52" customFormat="false" ht="11.25" hidden="true" customHeight="true" outlineLevel="0" collapsed="false">
      <c r="A52" s="519" t="n">
        <v>0</v>
      </c>
      <c r="B52" s="666"/>
      <c r="C52" s="521"/>
      <c r="D52" s="521"/>
      <c r="E52" s="522"/>
      <c r="F52" s="523"/>
      <c r="G52" s="521"/>
      <c r="H52" s="522"/>
      <c r="I52" s="524"/>
      <c r="J52" s="733" t="n">
        <v>0</v>
      </c>
      <c r="K52" s="734" t="n">
        <v>0</v>
      </c>
      <c r="L52" s="735" t="n">
        <v>0</v>
      </c>
      <c r="M52" s="736"/>
      <c r="N52" s="523"/>
      <c r="O52" s="521"/>
      <c r="P52" s="522"/>
      <c r="Q52" s="516" t="n">
        <v>0</v>
      </c>
      <c r="R52" s="523"/>
      <c r="S52" s="521"/>
      <c r="T52" s="524"/>
      <c r="U52" s="732" t="n">
        <v>0</v>
      </c>
      <c r="V52" s="524"/>
      <c r="W52" s="521"/>
      <c r="X52" s="737"/>
    </row>
    <row r="53" customFormat="false" ht="11.25" hidden="true" customHeight="true" outlineLevel="0" collapsed="false">
      <c r="A53" s="519" t="n">
        <v>0</v>
      </c>
      <c r="B53" s="666"/>
      <c r="C53" s="521"/>
      <c r="D53" s="521"/>
      <c r="E53" s="522"/>
      <c r="F53" s="523"/>
      <c r="G53" s="521"/>
      <c r="H53" s="522"/>
      <c r="I53" s="524"/>
      <c r="J53" s="733" t="n">
        <v>0</v>
      </c>
      <c r="K53" s="734" t="n">
        <v>0</v>
      </c>
      <c r="L53" s="735" t="n">
        <v>0</v>
      </c>
      <c r="M53" s="736"/>
      <c r="N53" s="523"/>
      <c r="O53" s="521"/>
      <c r="P53" s="522"/>
      <c r="Q53" s="516" t="n">
        <v>0</v>
      </c>
      <c r="R53" s="523"/>
      <c r="S53" s="521"/>
      <c r="T53" s="524"/>
      <c r="U53" s="732" t="n">
        <v>0</v>
      </c>
      <c r="V53" s="524"/>
      <c r="W53" s="521"/>
      <c r="X53" s="737"/>
    </row>
    <row r="54" customFormat="false" ht="11.25" hidden="true" customHeight="true" outlineLevel="0" collapsed="false">
      <c r="A54" s="519" t="n">
        <v>0</v>
      </c>
      <c r="B54" s="666"/>
      <c r="C54" s="521"/>
      <c r="D54" s="521"/>
      <c r="E54" s="522"/>
      <c r="F54" s="523"/>
      <c r="G54" s="521"/>
      <c r="H54" s="522"/>
      <c r="I54" s="524"/>
      <c r="J54" s="733" t="n">
        <v>0</v>
      </c>
      <c r="K54" s="734" t="n">
        <v>0</v>
      </c>
      <c r="L54" s="735" t="n">
        <v>0</v>
      </c>
      <c r="M54" s="736"/>
      <c r="N54" s="523"/>
      <c r="O54" s="521"/>
      <c r="P54" s="522"/>
      <c r="Q54" s="516" t="n">
        <v>0</v>
      </c>
      <c r="R54" s="523"/>
      <c r="S54" s="521"/>
      <c r="T54" s="524"/>
      <c r="U54" s="732" t="n">
        <v>0</v>
      </c>
      <c r="V54" s="524"/>
      <c r="W54" s="521"/>
      <c r="X54" s="737"/>
    </row>
    <row r="55" customFormat="false" ht="11.25" hidden="true" customHeight="true" outlineLevel="0" collapsed="false">
      <c r="A55" s="519" t="n">
        <v>0</v>
      </c>
      <c r="B55" s="666"/>
      <c r="C55" s="521"/>
      <c r="D55" s="521"/>
      <c r="E55" s="522"/>
      <c r="F55" s="523"/>
      <c r="G55" s="521"/>
      <c r="H55" s="522"/>
      <c r="I55" s="524"/>
      <c r="J55" s="733" t="n">
        <v>0</v>
      </c>
      <c r="K55" s="734" t="n">
        <v>0</v>
      </c>
      <c r="L55" s="735" t="n">
        <v>0</v>
      </c>
      <c r="M55" s="736"/>
      <c r="N55" s="523"/>
      <c r="O55" s="521"/>
      <c r="P55" s="522"/>
      <c r="Q55" s="516" t="n">
        <v>0</v>
      </c>
      <c r="R55" s="523"/>
      <c r="S55" s="521"/>
      <c r="T55" s="524"/>
      <c r="U55" s="732" t="n">
        <v>0</v>
      </c>
      <c r="V55" s="524"/>
      <c r="W55" s="521"/>
      <c r="X55" s="737"/>
    </row>
    <row r="56" customFormat="false" ht="11.25" hidden="true" customHeight="true" outlineLevel="0" collapsed="false">
      <c r="A56" s="519" t="n">
        <v>0</v>
      </c>
      <c r="B56" s="666"/>
      <c r="C56" s="521"/>
      <c r="D56" s="521"/>
      <c r="E56" s="522"/>
      <c r="F56" s="523"/>
      <c r="G56" s="521"/>
      <c r="H56" s="522"/>
      <c r="I56" s="524"/>
      <c r="J56" s="733" t="n">
        <v>0</v>
      </c>
      <c r="K56" s="734" t="n">
        <v>0</v>
      </c>
      <c r="L56" s="735" t="n">
        <v>0</v>
      </c>
      <c r="M56" s="736"/>
      <c r="N56" s="523"/>
      <c r="O56" s="521"/>
      <c r="P56" s="522"/>
      <c r="Q56" s="516" t="n">
        <v>0</v>
      </c>
      <c r="R56" s="523"/>
      <c r="S56" s="521"/>
      <c r="T56" s="524"/>
      <c r="U56" s="732" t="n">
        <v>0</v>
      </c>
      <c r="V56" s="524"/>
      <c r="W56" s="521"/>
      <c r="X56" s="737"/>
    </row>
    <row r="57" customFormat="false" ht="11.25" hidden="true" customHeight="true" outlineLevel="0" collapsed="false">
      <c r="A57" s="519" t="n">
        <v>0</v>
      </c>
      <c r="B57" s="666"/>
      <c r="C57" s="521"/>
      <c r="D57" s="521"/>
      <c r="E57" s="522"/>
      <c r="F57" s="523"/>
      <c r="G57" s="521"/>
      <c r="H57" s="522"/>
      <c r="I57" s="524"/>
      <c r="J57" s="733" t="n">
        <v>0</v>
      </c>
      <c r="K57" s="734" t="n">
        <v>0</v>
      </c>
      <c r="L57" s="735" t="n">
        <v>0</v>
      </c>
      <c r="M57" s="736"/>
      <c r="N57" s="523"/>
      <c r="O57" s="521"/>
      <c r="P57" s="522"/>
      <c r="Q57" s="516" t="n">
        <v>0</v>
      </c>
      <c r="R57" s="523"/>
      <c r="S57" s="521"/>
      <c r="T57" s="524"/>
      <c r="U57" s="732" t="n">
        <v>0</v>
      </c>
      <c r="V57" s="524"/>
      <c r="W57" s="521"/>
      <c r="X57" s="737"/>
    </row>
    <row r="58" customFormat="false" ht="11.25" hidden="true" customHeight="true" outlineLevel="0" collapsed="false">
      <c r="A58" s="519" t="n">
        <v>0</v>
      </c>
      <c r="B58" s="666"/>
      <c r="C58" s="521"/>
      <c r="D58" s="521"/>
      <c r="E58" s="522"/>
      <c r="F58" s="523"/>
      <c r="G58" s="521"/>
      <c r="H58" s="522"/>
      <c r="I58" s="524"/>
      <c r="J58" s="733" t="n">
        <v>0</v>
      </c>
      <c r="K58" s="734" t="n">
        <v>0</v>
      </c>
      <c r="L58" s="735" t="n">
        <v>0</v>
      </c>
      <c r="M58" s="736"/>
      <c r="N58" s="523"/>
      <c r="O58" s="521"/>
      <c r="P58" s="522"/>
      <c r="Q58" s="516" t="n">
        <v>0</v>
      </c>
      <c r="R58" s="523"/>
      <c r="S58" s="521"/>
      <c r="T58" s="524"/>
      <c r="U58" s="732" t="n">
        <v>0</v>
      </c>
      <c r="V58" s="524"/>
      <c r="W58" s="521"/>
      <c r="X58" s="737"/>
    </row>
    <row r="59" customFormat="false" ht="11.25" hidden="true" customHeight="true" outlineLevel="0" collapsed="false">
      <c r="A59" s="519" t="n">
        <v>0</v>
      </c>
      <c r="B59" s="666"/>
      <c r="C59" s="521"/>
      <c r="D59" s="521"/>
      <c r="E59" s="522"/>
      <c r="F59" s="523"/>
      <c r="G59" s="521"/>
      <c r="H59" s="522"/>
      <c r="I59" s="524"/>
      <c r="J59" s="733" t="n">
        <v>0</v>
      </c>
      <c r="K59" s="734" t="n">
        <v>0</v>
      </c>
      <c r="L59" s="735" t="n">
        <v>0</v>
      </c>
      <c r="M59" s="736"/>
      <c r="N59" s="523"/>
      <c r="O59" s="521"/>
      <c r="P59" s="522"/>
      <c r="Q59" s="516" t="n">
        <v>0</v>
      </c>
      <c r="R59" s="523"/>
      <c r="S59" s="521"/>
      <c r="T59" s="524"/>
      <c r="U59" s="732" t="n">
        <v>0</v>
      </c>
      <c r="V59" s="524"/>
      <c r="W59" s="521"/>
      <c r="X59" s="737"/>
    </row>
    <row r="60" customFormat="false" ht="11.25" hidden="true" customHeight="true" outlineLevel="0" collapsed="false">
      <c r="A60" s="519" t="n">
        <v>0</v>
      </c>
      <c r="B60" s="666"/>
      <c r="C60" s="521"/>
      <c r="D60" s="521"/>
      <c r="E60" s="522"/>
      <c r="F60" s="523"/>
      <c r="G60" s="521"/>
      <c r="H60" s="522"/>
      <c r="I60" s="524"/>
      <c r="J60" s="733" t="n">
        <v>0</v>
      </c>
      <c r="K60" s="734" t="n">
        <v>0</v>
      </c>
      <c r="L60" s="735" t="n">
        <v>0</v>
      </c>
      <c r="M60" s="736"/>
      <c r="N60" s="523"/>
      <c r="O60" s="521"/>
      <c r="P60" s="522"/>
      <c r="Q60" s="516" t="n">
        <v>0</v>
      </c>
      <c r="R60" s="523"/>
      <c r="S60" s="521"/>
      <c r="T60" s="524"/>
      <c r="U60" s="732" t="n">
        <v>0</v>
      </c>
      <c r="V60" s="524"/>
      <c r="W60" s="521"/>
      <c r="X60" s="737"/>
    </row>
    <row r="61" customFormat="false" ht="15" hidden="false" customHeight="true" outlineLevel="0" collapsed="false">
      <c r="A61" s="512" t="s">
        <v>1055</v>
      </c>
      <c r="B61" s="727"/>
      <c r="C61" s="514" t="n">
        <v>0</v>
      </c>
      <c r="D61" s="514" t="n">
        <v>0</v>
      </c>
      <c r="E61" s="515" t="n">
        <v>0</v>
      </c>
      <c r="F61" s="516" t="n">
        <v>0</v>
      </c>
      <c r="G61" s="514" t="n">
        <v>0</v>
      </c>
      <c r="H61" s="515" t="n">
        <v>0</v>
      </c>
      <c r="I61" s="517" t="n">
        <v>0</v>
      </c>
      <c r="J61" s="733" t="n">
        <v>0</v>
      </c>
      <c r="K61" s="734" t="n">
        <v>0</v>
      </c>
      <c r="L61" s="735" t="n">
        <v>0</v>
      </c>
      <c r="M61" s="736"/>
      <c r="N61" s="516" t="n">
        <v>0</v>
      </c>
      <c r="O61" s="514" t="n">
        <v>0</v>
      </c>
      <c r="P61" s="515" t="n">
        <v>0</v>
      </c>
      <c r="Q61" s="516" t="n">
        <v>0</v>
      </c>
      <c r="R61" s="516" t="n">
        <v>0</v>
      </c>
      <c r="S61" s="514" t="n">
        <v>0</v>
      </c>
      <c r="T61" s="731" t="n">
        <v>0</v>
      </c>
      <c r="U61" s="732" t="n">
        <v>0</v>
      </c>
      <c r="V61" s="739" t="n">
        <v>0</v>
      </c>
      <c r="W61" s="514" t="n">
        <v>0</v>
      </c>
      <c r="X61" s="729" t="n">
        <v>0</v>
      </c>
    </row>
    <row r="62" customFormat="false" ht="11.25" hidden="false" customHeight="true" outlineLevel="0" collapsed="false">
      <c r="A62" s="519" t="s">
        <v>804</v>
      </c>
      <c r="B62" s="666"/>
      <c r="C62" s="521" t="n">
        <v>0</v>
      </c>
      <c r="D62" s="521" t="n">
        <v>0</v>
      </c>
      <c r="E62" s="522" t="n">
        <v>0</v>
      </c>
      <c r="F62" s="523" t="n">
        <v>0</v>
      </c>
      <c r="G62" s="521"/>
      <c r="H62" s="522" t="n">
        <v>0</v>
      </c>
      <c r="I62" s="524" t="n">
        <v>0</v>
      </c>
      <c r="J62" s="733" t="n">
        <v>0</v>
      </c>
      <c r="K62" s="734" t="n">
        <v>0</v>
      </c>
      <c r="L62" s="735" t="n">
        <v>0</v>
      </c>
      <c r="M62" s="736"/>
      <c r="N62" s="523" t="n">
        <v>0</v>
      </c>
      <c r="O62" s="521" t="n">
        <v>0</v>
      </c>
      <c r="P62" s="522" t="n">
        <v>0</v>
      </c>
      <c r="Q62" s="516" t="n">
        <v>0</v>
      </c>
      <c r="R62" s="523" t="n">
        <v>0</v>
      </c>
      <c r="S62" s="521" t="n">
        <v>0</v>
      </c>
      <c r="T62" s="524" t="n">
        <v>0</v>
      </c>
      <c r="U62" s="732" t="n">
        <v>0</v>
      </c>
      <c r="V62" s="524" t="n">
        <v>0</v>
      </c>
      <c r="W62" s="521" t="n">
        <v>0</v>
      </c>
      <c r="X62" s="737" t="n">
        <v>0</v>
      </c>
    </row>
    <row r="63" customFormat="false" ht="11.25" hidden="false" customHeight="true" outlineLevel="0" collapsed="false">
      <c r="A63" s="519" t="s">
        <v>806</v>
      </c>
      <c r="B63" s="666"/>
      <c r="C63" s="521" t="n">
        <v>0</v>
      </c>
      <c r="D63" s="521" t="n">
        <v>0</v>
      </c>
      <c r="E63" s="522" t="n">
        <v>0</v>
      </c>
      <c r="F63" s="523" t="n">
        <v>0</v>
      </c>
      <c r="G63" s="521"/>
      <c r="H63" s="522" t="n">
        <v>0</v>
      </c>
      <c r="I63" s="524" t="n">
        <v>0</v>
      </c>
      <c r="J63" s="733" t="n">
        <v>0</v>
      </c>
      <c r="K63" s="734" t="n">
        <v>0</v>
      </c>
      <c r="L63" s="735" t="n">
        <v>0</v>
      </c>
      <c r="M63" s="736"/>
      <c r="N63" s="523" t="n">
        <v>0</v>
      </c>
      <c r="O63" s="521" t="n">
        <v>0</v>
      </c>
      <c r="P63" s="522" t="n">
        <v>0</v>
      </c>
      <c r="Q63" s="516" t="n">
        <v>0</v>
      </c>
      <c r="R63" s="523" t="n">
        <v>0</v>
      </c>
      <c r="S63" s="521" t="n">
        <v>0</v>
      </c>
      <c r="T63" s="524" t="n">
        <v>0</v>
      </c>
      <c r="U63" s="732" t="n">
        <v>0</v>
      </c>
      <c r="V63" s="524" t="n">
        <v>0</v>
      </c>
      <c r="W63" s="521" t="n">
        <v>0</v>
      </c>
      <c r="X63" s="737" t="n">
        <v>0</v>
      </c>
    </row>
    <row r="64" customFormat="false" ht="11.25" hidden="false" customHeight="true" outlineLevel="0" collapsed="false">
      <c r="A64" s="519" t="s">
        <v>808</v>
      </c>
      <c r="B64" s="666"/>
      <c r="C64" s="521" t="n">
        <v>0</v>
      </c>
      <c r="D64" s="521" t="n">
        <v>0</v>
      </c>
      <c r="E64" s="522" t="n">
        <v>0</v>
      </c>
      <c r="F64" s="523" t="n">
        <v>0</v>
      </c>
      <c r="G64" s="521"/>
      <c r="H64" s="522" t="n">
        <v>0</v>
      </c>
      <c r="I64" s="524" t="n">
        <v>0</v>
      </c>
      <c r="J64" s="733" t="n">
        <v>0</v>
      </c>
      <c r="K64" s="734" t="n">
        <v>0</v>
      </c>
      <c r="L64" s="735" t="n">
        <v>0</v>
      </c>
      <c r="M64" s="736"/>
      <c r="N64" s="523" t="n">
        <v>0</v>
      </c>
      <c r="O64" s="521" t="n">
        <v>0</v>
      </c>
      <c r="P64" s="522" t="n">
        <v>0</v>
      </c>
      <c r="Q64" s="516" t="n">
        <v>0</v>
      </c>
      <c r="R64" s="523" t="n">
        <v>0</v>
      </c>
      <c r="S64" s="521" t="n">
        <v>0</v>
      </c>
      <c r="T64" s="524" t="n">
        <v>0</v>
      </c>
      <c r="U64" s="732" t="n">
        <v>0</v>
      </c>
      <c r="V64" s="524" t="n">
        <v>0</v>
      </c>
      <c r="W64" s="521" t="n">
        <v>0</v>
      </c>
      <c r="X64" s="737" t="n">
        <v>0</v>
      </c>
    </row>
    <row r="65" customFormat="false" ht="11.25" hidden="false" customHeight="true" outlineLevel="0" collapsed="false">
      <c r="A65" s="519" t="s">
        <v>810</v>
      </c>
      <c r="B65" s="666"/>
      <c r="C65" s="521" t="n">
        <v>0</v>
      </c>
      <c r="D65" s="521" t="n">
        <v>0</v>
      </c>
      <c r="E65" s="522" t="n">
        <v>0</v>
      </c>
      <c r="F65" s="523" t="n">
        <v>0</v>
      </c>
      <c r="G65" s="521"/>
      <c r="H65" s="522" t="n">
        <v>0</v>
      </c>
      <c r="I65" s="524" t="n">
        <v>0</v>
      </c>
      <c r="J65" s="733" t="n">
        <v>0</v>
      </c>
      <c r="K65" s="734" t="n">
        <v>0</v>
      </c>
      <c r="L65" s="735" t="n">
        <v>0</v>
      </c>
      <c r="M65" s="736"/>
      <c r="N65" s="523" t="n">
        <v>0</v>
      </c>
      <c r="O65" s="521" t="n">
        <v>0</v>
      </c>
      <c r="P65" s="522" t="n">
        <v>0</v>
      </c>
      <c r="Q65" s="516" t="n">
        <v>0</v>
      </c>
      <c r="R65" s="523" t="n">
        <v>0</v>
      </c>
      <c r="S65" s="521" t="n">
        <v>0</v>
      </c>
      <c r="T65" s="524" t="n">
        <v>0</v>
      </c>
      <c r="U65" s="732" t="n">
        <v>0</v>
      </c>
      <c r="V65" s="524" t="n">
        <v>0</v>
      </c>
      <c r="W65" s="521" t="n">
        <v>0</v>
      </c>
      <c r="X65" s="737" t="n">
        <v>0</v>
      </c>
    </row>
    <row r="66" customFormat="false" ht="11.25" hidden="true" customHeight="true" outlineLevel="0" collapsed="false">
      <c r="A66" s="519" t="n">
        <v>0</v>
      </c>
      <c r="B66" s="666"/>
      <c r="C66" s="521"/>
      <c r="D66" s="521"/>
      <c r="E66" s="522"/>
      <c r="F66" s="523"/>
      <c r="G66" s="521"/>
      <c r="H66" s="522"/>
      <c r="I66" s="524"/>
      <c r="J66" s="733" t="n">
        <v>0</v>
      </c>
      <c r="K66" s="734" t="n">
        <v>0</v>
      </c>
      <c r="L66" s="735" t="n">
        <v>0</v>
      </c>
      <c r="M66" s="736"/>
      <c r="N66" s="523"/>
      <c r="O66" s="521"/>
      <c r="P66" s="522"/>
      <c r="Q66" s="516" t="n">
        <v>0</v>
      </c>
      <c r="R66" s="523"/>
      <c r="S66" s="521"/>
      <c r="T66" s="524"/>
      <c r="U66" s="732" t="n">
        <v>0</v>
      </c>
      <c r="V66" s="524"/>
      <c r="W66" s="521"/>
      <c r="X66" s="737"/>
    </row>
    <row r="67" customFormat="false" ht="11.25" hidden="true" customHeight="true" outlineLevel="0" collapsed="false">
      <c r="A67" s="519" t="n">
        <v>0</v>
      </c>
      <c r="B67" s="666"/>
      <c r="C67" s="521"/>
      <c r="D67" s="521"/>
      <c r="E67" s="522"/>
      <c r="F67" s="523"/>
      <c r="G67" s="521"/>
      <c r="H67" s="522"/>
      <c r="I67" s="524"/>
      <c r="J67" s="733" t="n">
        <v>0</v>
      </c>
      <c r="K67" s="734" t="n">
        <v>0</v>
      </c>
      <c r="L67" s="735" t="n">
        <v>0</v>
      </c>
      <c r="M67" s="736"/>
      <c r="N67" s="523"/>
      <c r="O67" s="521"/>
      <c r="P67" s="522"/>
      <c r="Q67" s="516" t="n">
        <v>0</v>
      </c>
      <c r="R67" s="523"/>
      <c r="S67" s="521"/>
      <c r="T67" s="524"/>
      <c r="U67" s="732" t="n">
        <v>0</v>
      </c>
      <c r="V67" s="524"/>
      <c r="W67" s="521"/>
      <c r="X67" s="737"/>
    </row>
    <row r="68" customFormat="false" ht="11.25" hidden="true" customHeight="true" outlineLevel="0" collapsed="false">
      <c r="A68" s="519" t="n">
        <v>0</v>
      </c>
      <c r="B68" s="666"/>
      <c r="C68" s="521"/>
      <c r="D68" s="521"/>
      <c r="E68" s="522"/>
      <c r="F68" s="523"/>
      <c r="G68" s="521"/>
      <c r="H68" s="522"/>
      <c r="I68" s="524"/>
      <c r="J68" s="733" t="n">
        <v>0</v>
      </c>
      <c r="K68" s="734" t="n">
        <v>0</v>
      </c>
      <c r="L68" s="735" t="n">
        <v>0</v>
      </c>
      <c r="M68" s="736"/>
      <c r="N68" s="523"/>
      <c r="O68" s="521"/>
      <c r="P68" s="522"/>
      <c r="Q68" s="516" t="n">
        <v>0</v>
      </c>
      <c r="R68" s="523"/>
      <c r="S68" s="521"/>
      <c r="T68" s="524"/>
      <c r="U68" s="732" t="n">
        <v>0</v>
      </c>
      <c r="V68" s="524"/>
      <c r="W68" s="521"/>
      <c r="X68" s="737"/>
    </row>
    <row r="69" customFormat="false" ht="11.25" hidden="true" customHeight="true" outlineLevel="0" collapsed="false">
      <c r="A69" s="519" t="n">
        <v>0</v>
      </c>
      <c r="B69" s="666"/>
      <c r="C69" s="521"/>
      <c r="D69" s="521"/>
      <c r="E69" s="522"/>
      <c r="F69" s="523"/>
      <c r="G69" s="521"/>
      <c r="H69" s="522"/>
      <c r="I69" s="524"/>
      <c r="J69" s="733" t="n">
        <v>0</v>
      </c>
      <c r="K69" s="734" t="n">
        <v>0</v>
      </c>
      <c r="L69" s="735" t="n">
        <v>0</v>
      </c>
      <c r="M69" s="736"/>
      <c r="N69" s="523"/>
      <c r="O69" s="521"/>
      <c r="P69" s="522"/>
      <c r="Q69" s="516" t="n">
        <v>0</v>
      </c>
      <c r="R69" s="523"/>
      <c r="S69" s="521"/>
      <c r="T69" s="524"/>
      <c r="U69" s="732" t="n">
        <v>0</v>
      </c>
      <c r="V69" s="524"/>
      <c r="W69" s="521"/>
      <c r="X69" s="737"/>
    </row>
    <row r="70" customFormat="false" ht="11.25" hidden="true" customHeight="true" outlineLevel="0" collapsed="false">
      <c r="A70" s="519" t="n">
        <v>0</v>
      </c>
      <c r="B70" s="666"/>
      <c r="C70" s="521"/>
      <c r="D70" s="521"/>
      <c r="E70" s="522"/>
      <c r="F70" s="523"/>
      <c r="G70" s="521"/>
      <c r="H70" s="522"/>
      <c r="I70" s="524"/>
      <c r="J70" s="733" t="n">
        <v>0</v>
      </c>
      <c r="K70" s="734" t="n">
        <v>0</v>
      </c>
      <c r="L70" s="735" t="n">
        <v>0</v>
      </c>
      <c r="M70" s="736"/>
      <c r="N70" s="523"/>
      <c r="O70" s="521"/>
      <c r="P70" s="522"/>
      <c r="Q70" s="516" t="n">
        <v>0</v>
      </c>
      <c r="R70" s="523"/>
      <c r="S70" s="521"/>
      <c r="T70" s="524"/>
      <c r="U70" s="732" t="n">
        <v>0</v>
      </c>
      <c r="V70" s="524"/>
      <c r="W70" s="521"/>
      <c r="X70" s="737"/>
    </row>
    <row r="71" customFormat="false" ht="11.25" hidden="true" customHeight="true" outlineLevel="0" collapsed="false">
      <c r="A71" s="519" t="n">
        <v>0</v>
      </c>
      <c r="B71" s="666"/>
      <c r="C71" s="521"/>
      <c r="D71" s="521"/>
      <c r="E71" s="522"/>
      <c r="F71" s="523"/>
      <c r="G71" s="521"/>
      <c r="H71" s="522"/>
      <c r="I71" s="524"/>
      <c r="J71" s="733" t="n">
        <v>0</v>
      </c>
      <c r="K71" s="734" t="n">
        <v>0</v>
      </c>
      <c r="L71" s="735" t="n">
        <v>0</v>
      </c>
      <c r="M71" s="736"/>
      <c r="N71" s="523"/>
      <c r="O71" s="521"/>
      <c r="P71" s="522"/>
      <c r="Q71" s="516" t="n">
        <v>0</v>
      </c>
      <c r="R71" s="523"/>
      <c r="S71" s="521"/>
      <c r="T71" s="524"/>
      <c r="U71" s="732" t="n">
        <v>0</v>
      </c>
      <c r="V71" s="524"/>
      <c r="W71" s="521"/>
      <c r="X71" s="737"/>
    </row>
    <row r="72" customFormat="false" ht="15" hidden="false" customHeight="true" outlineLevel="0" collapsed="false">
      <c r="A72" s="512" t="s">
        <v>1056</v>
      </c>
      <c r="B72" s="727"/>
      <c r="C72" s="514" t="n">
        <v>0</v>
      </c>
      <c r="D72" s="514" t="n">
        <v>0</v>
      </c>
      <c r="E72" s="515" t="n">
        <v>0</v>
      </c>
      <c r="F72" s="516" t="n">
        <v>0</v>
      </c>
      <c r="G72" s="514" t="n">
        <v>0</v>
      </c>
      <c r="H72" s="515" t="n">
        <v>0</v>
      </c>
      <c r="I72" s="517" t="n">
        <v>0</v>
      </c>
      <c r="J72" s="733" t="n">
        <v>0</v>
      </c>
      <c r="K72" s="734" t="n">
        <v>0</v>
      </c>
      <c r="L72" s="735" t="n">
        <v>0</v>
      </c>
      <c r="M72" s="736"/>
      <c r="N72" s="516" t="n">
        <v>0</v>
      </c>
      <c r="O72" s="514" t="n">
        <v>0</v>
      </c>
      <c r="P72" s="515" t="n">
        <v>0</v>
      </c>
      <c r="Q72" s="516" t="n">
        <v>0</v>
      </c>
      <c r="R72" s="516" t="n">
        <v>0</v>
      </c>
      <c r="S72" s="514" t="n">
        <v>0</v>
      </c>
      <c r="T72" s="731" t="n">
        <v>0</v>
      </c>
      <c r="U72" s="732" t="n">
        <v>0</v>
      </c>
      <c r="V72" s="739" t="n">
        <v>0</v>
      </c>
      <c r="W72" s="514" t="n">
        <v>0</v>
      </c>
      <c r="X72" s="729" t="n">
        <v>0</v>
      </c>
    </row>
    <row r="73" customFormat="false" ht="11.25" hidden="false" customHeight="true" outlineLevel="0" collapsed="false">
      <c r="A73" s="519" t="s">
        <v>815</v>
      </c>
      <c r="B73" s="666"/>
      <c r="C73" s="521" t="n">
        <v>0</v>
      </c>
      <c r="D73" s="521" t="n">
        <v>0</v>
      </c>
      <c r="E73" s="522" t="n">
        <v>0</v>
      </c>
      <c r="F73" s="523" t="n">
        <v>0</v>
      </c>
      <c r="G73" s="521"/>
      <c r="H73" s="522" t="n">
        <v>0</v>
      </c>
      <c r="I73" s="524" t="n">
        <v>0</v>
      </c>
      <c r="J73" s="733" t="n">
        <v>0</v>
      </c>
      <c r="K73" s="734" t="n">
        <v>0</v>
      </c>
      <c r="L73" s="735" t="n">
        <v>0</v>
      </c>
      <c r="M73" s="736"/>
      <c r="N73" s="523" t="n">
        <v>0</v>
      </c>
      <c r="O73" s="521" t="n">
        <v>0</v>
      </c>
      <c r="P73" s="522" t="n">
        <v>0</v>
      </c>
      <c r="Q73" s="516" t="n">
        <v>0</v>
      </c>
      <c r="R73" s="523" t="n">
        <v>0</v>
      </c>
      <c r="S73" s="521" t="n">
        <v>0</v>
      </c>
      <c r="T73" s="524" t="n">
        <v>0</v>
      </c>
      <c r="U73" s="732" t="n">
        <v>0</v>
      </c>
      <c r="V73" s="524" t="n">
        <v>0</v>
      </c>
      <c r="W73" s="521" t="n">
        <v>0</v>
      </c>
      <c r="X73" s="737" t="n">
        <v>0</v>
      </c>
    </row>
    <row r="74" customFormat="false" ht="11.25" hidden="true" customHeight="true" outlineLevel="0" collapsed="false">
      <c r="A74" s="519" t="n">
        <v>0</v>
      </c>
      <c r="B74" s="666"/>
      <c r="C74" s="521"/>
      <c r="D74" s="521"/>
      <c r="E74" s="522"/>
      <c r="F74" s="523"/>
      <c r="G74" s="521"/>
      <c r="H74" s="522"/>
      <c r="I74" s="524"/>
      <c r="J74" s="733" t="n">
        <v>0</v>
      </c>
      <c r="K74" s="734" t="n">
        <v>0</v>
      </c>
      <c r="L74" s="735" t="n">
        <v>0</v>
      </c>
      <c r="M74" s="736"/>
      <c r="N74" s="523"/>
      <c r="O74" s="521"/>
      <c r="P74" s="522"/>
      <c r="Q74" s="516" t="n">
        <v>0</v>
      </c>
      <c r="R74" s="523"/>
      <c r="S74" s="521"/>
      <c r="T74" s="524"/>
      <c r="U74" s="732" t="n">
        <v>0</v>
      </c>
      <c r="V74" s="524"/>
      <c r="W74" s="521"/>
      <c r="X74" s="737"/>
    </row>
    <row r="75" customFormat="false" ht="11.25" hidden="true" customHeight="true" outlineLevel="0" collapsed="false">
      <c r="A75" s="519" t="n">
        <v>0</v>
      </c>
      <c r="B75" s="666"/>
      <c r="C75" s="521"/>
      <c r="D75" s="521"/>
      <c r="E75" s="522"/>
      <c r="F75" s="523"/>
      <c r="G75" s="521"/>
      <c r="H75" s="522"/>
      <c r="I75" s="524"/>
      <c r="J75" s="733" t="n">
        <v>0</v>
      </c>
      <c r="K75" s="734" t="n">
        <v>0</v>
      </c>
      <c r="L75" s="735" t="n">
        <v>0</v>
      </c>
      <c r="M75" s="736"/>
      <c r="N75" s="523"/>
      <c r="O75" s="521"/>
      <c r="P75" s="522"/>
      <c r="Q75" s="516" t="n">
        <v>0</v>
      </c>
      <c r="R75" s="523"/>
      <c r="S75" s="521"/>
      <c r="T75" s="524"/>
      <c r="U75" s="732" t="n">
        <v>0</v>
      </c>
      <c r="V75" s="524"/>
      <c r="W75" s="521"/>
      <c r="X75" s="737"/>
    </row>
    <row r="76" customFormat="false" ht="11.25" hidden="true" customHeight="true" outlineLevel="0" collapsed="false">
      <c r="A76" s="519" t="n">
        <v>0</v>
      </c>
      <c r="B76" s="666"/>
      <c r="C76" s="521"/>
      <c r="D76" s="521"/>
      <c r="E76" s="522"/>
      <c r="F76" s="523"/>
      <c r="G76" s="521"/>
      <c r="H76" s="522"/>
      <c r="I76" s="524"/>
      <c r="J76" s="733" t="n">
        <v>0</v>
      </c>
      <c r="K76" s="734" t="n">
        <v>0</v>
      </c>
      <c r="L76" s="735" t="n">
        <v>0</v>
      </c>
      <c r="M76" s="736"/>
      <c r="N76" s="523"/>
      <c r="O76" s="521"/>
      <c r="P76" s="522"/>
      <c r="Q76" s="516" t="n">
        <v>0</v>
      </c>
      <c r="R76" s="523"/>
      <c r="S76" s="521"/>
      <c r="T76" s="524"/>
      <c r="U76" s="732" t="n">
        <v>0</v>
      </c>
      <c r="V76" s="524"/>
      <c r="W76" s="521"/>
      <c r="X76" s="737"/>
    </row>
    <row r="77" customFormat="false" ht="11.25" hidden="true" customHeight="true" outlineLevel="0" collapsed="false">
      <c r="A77" s="519" t="n">
        <v>0</v>
      </c>
      <c r="B77" s="666"/>
      <c r="C77" s="521"/>
      <c r="D77" s="521"/>
      <c r="E77" s="522"/>
      <c r="F77" s="523"/>
      <c r="G77" s="521"/>
      <c r="H77" s="522"/>
      <c r="I77" s="524"/>
      <c r="J77" s="733" t="n">
        <v>0</v>
      </c>
      <c r="K77" s="734" t="n">
        <v>0</v>
      </c>
      <c r="L77" s="735" t="n">
        <v>0</v>
      </c>
      <c r="M77" s="736"/>
      <c r="N77" s="523"/>
      <c r="O77" s="521"/>
      <c r="P77" s="522"/>
      <c r="Q77" s="516" t="n">
        <v>0</v>
      </c>
      <c r="R77" s="523"/>
      <c r="S77" s="521"/>
      <c r="T77" s="524"/>
      <c r="U77" s="732" t="n">
        <v>0</v>
      </c>
      <c r="V77" s="524"/>
      <c r="W77" s="521"/>
      <c r="X77" s="737"/>
    </row>
    <row r="78" customFormat="false" ht="11.25" hidden="true" customHeight="true" outlineLevel="0" collapsed="false">
      <c r="A78" s="519" t="n">
        <v>0</v>
      </c>
      <c r="B78" s="666"/>
      <c r="C78" s="521"/>
      <c r="D78" s="521"/>
      <c r="E78" s="522"/>
      <c r="F78" s="523"/>
      <c r="G78" s="521"/>
      <c r="H78" s="522"/>
      <c r="I78" s="524"/>
      <c r="J78" s="733" t="n">
        <v>0</v>
      </c>
      <c r="K78" s="734" t="n">
        <v>0</v>
      </c>
      <c r="L78" s="735" t="n">
        <v>0</v>
      </c>
      <c r="M78" s="736"/>
      <c r="N78" s="523"/>
      <c r="O78" s="521"/>
      <c r="P78" s="522"/>
      <c r="Q78" s="516" t="n">
        <v>0</v>
      </c>
      <c r="R78" s="523"/>
      <c r="S78" s="521"/>
      <c r="T78" s="524"/>
      <c r="U78" s="732" t="n">
        <v>0</v>
      </c>
      <c r="V78" s="524"/>
      <c r="W78" s="521"/>
      <c r="X78" s="737"/>
    </row>
    <row r="79" customFormat="false" ht="11.25" hidden="true" customHeight="true" outlineLevel="0" collapsed="false">
      <c r="A79" s="519" t="n">
        <v>0</v>
      </c>
      <c r="B79" s="666"/>
      <c r="C79" s="521"/>
      <c r="D79" s="521"/>
      <c r="E79" s="522"/>
      <c r="F79" s="523"/>
      <c r="G79" s="521"/>
      <c r="H79" s="522"/>
      <c r="I79" s="524"/>
      <c r="J79" s="733" t="n">
        <v>0</v>
      </c>
      <c r="K79" s="734" t="n">
        <v>0</v>
      </c>
      <c r="L79" s="735" t="n">
        <v>0</v>
      </c>
      <c r="M79" s="736"/>
      <c r="N79" s="523"/>
      <c r="O79" s="521"/>
      <c r="P79" s="522"/>
      <c r="Q79" s="516" t="n">
        <v>0</v>
      </c>
      <c r="R79" s="523"/>
      <c r="S79" s="521"/>
      <c r="T79" s="524"/>
      <c r="U79" s="732" t="n">
        <v>0</v>
      </c>
      <c r="V79" s="524"/>
      <c r="W79" s="521"/>
      <c r="X79" s="737"/>
    </row>
    <row r="80" customFormat="false" ht="11.25" hidden="true" customHeight="true" outlineLevel="0" collapsed="false">
      <c r="A80" s="519" t="n">
        <v>0</v>
      </c>
      <c r="B80" s="666"/>
      <c r="C80" s="521"/>
      <c r="D80" s="521"/>
      <c r="E80" s="522"/>
      <c r="F80" s="523"/>
      <c r="G80" s="521"/>
      <c r="H80" s="522"/>
      <c r="I80" s="524"/>
      <c r="J80" s="733" t="n">
        <v>0</v>
      </c>
      <c r="K80" s="734" t="n">
        <v>0</v>
      </c>
      <c r="L80" s="735" t="n">
        <v>0</v>
      </c>
      <c r="M80" s="736"/>
      <c r="N80" s="523"/>
      <c r="O80" s="521"/>
      <c r="P80" s="522"/>
      <c r="Q80" s="516" t="n">
        <v>0</v>
      </c>
      <c r="R80" s="523"/>
      <c r="S80" s="521"/>
      <c r="T80" s="524"/>
      <c r="U80" s="732" t="n">
        <v>0</v>
      </c>
      <c r="V80" s="524"/>
      <c r="W80" s="521"/>
      <c r="X80" s="737"/>
    </row>
    <row r="81" customFormat="false" ht="11.25" hidden="true" customHeight="true" outlineLevel="0" collapsed="false">
      <c r="A81" s="519" t="n">
        <v>0</v>
      </c>
      <c r="B81" s="666"/>
      <c r="C81" s="521"/>
      <c r="D81" s="521"/>
      <c r="E81" s="522"/>
      <c r="F81" s="523"/>
      <c r="G81" s="521"/>
      <c r="H81" s="522"/>
      <c r="I81" s="524"/>
      <c r="J81" s="733" t="n">
        <v>0</v>
      </c>
      <c r="K81" s="734" t="n">
        <v>0</v>
      </c>
      <c r="L81" s="735" t="n">
        <v>0</v>
      </c>
      <c r="M81" s="736"/>
      <c r="N81" s="523"/>
      <c r="O81" s="521"/>
      <c r="P81" s="522"/>
      <c r="Q81" s="516" t="n">
        <v>0</v>
      </c>
      <c r="R81" s="523"/>
      <c r="S81" s="521"/>
      <c r="T81" s="524"/>
      <c r="U81" s="732" t="n">
        <v>0</v>
      </c>
      <c r="V81" s="524"/>
      <c r="W81" s="521"/>
      <c r="X81" s="737"/>
    </row>
    <row r="82" customFormat="false" ht="11.25" hidden="true" customHeight="true" outlineLevel="0" collapsed="false">
      <c r="A82" s="519" t="n">
        <v>0</v>
      </c>
      <c r="B82" s="666"/>
      <c r="C82" s="521"/>
      <c r="D82" s="521"/>
      <c r="E82" s="522"/>
      <c r="F82" s="523"/>
      <c r="G82" s="521"/>
      <c r="H82" s="522"/>
      <c r="I82" s="524"/>
      <c r="J82" s="733" t="n">
        <v>0</v>
      </c>
      <c r="K82" s="734" t="n">
        <v>0</v>
      </c>
      <c r="L82" s="735" t="n">
        <v>0</v>
      </c>
      <c r="M82" s="736"/>
      <c r="N82" s="523"/>
      <c r="O82" s="521"/>
      <c r="P82" s="522"/>
      <c r="Q82" s="516" t="n">
        <v>0</v>
      </c>
      <c r="R82" s="523"/>
      <c r="S82" s="521"/>
      <c r="T82" s="524"/>
      <c r="U82" s="732" t="n">
        <v>0</v>
      </c>
      <c r="V82" s="524"/>
      <c r="W82" s="521"/>
      <c r="X82" s="737"/>
    </row>
    <row r="83" customFormat="false" ht="15" hidden="false" customHeight="true" outlineLevel="0" collapsed="false">
      <c r="A83" s="512" t="s">
        <v>1057</v>
      </c>
      <c r="B83" s="666"/>
      <c r="C83" s="514" t="n">
        <v>0</v>
      </c>
      <c r="D83" s="514" t="n">
        <v>0</v>
      </c>
      <c r="E83" s="515" t="n">
        <v>0</v>
      </c>
      <c r="F83" s="516" t="n">
        <v>0</v>
      </c>
      <c r="G83" s="514" t="n">
        <v>0</v>
      </c>
      <c r="H83" s="515" t="n">
        <v>0</v>
      </c>
      <c r="I83" s="517" t="n">
        <v>0</v>
      </c>
      <c r="J83" s="733" t="n">
        <v>0</v>
      </c>
      <c r="K83" s="734" t="n">
        <v>0</v>
      </c>
      <c r="L83" s="735" t="n">
        <v>0</v>
      </c>
      <c r="M83" s="675"/>
      <c r="N83" s="516" t="n">
        <v>0</v>
      </c>
      <c r="O83" s="514" t="n">
        <v>0</v>
      </c>
      <c r="P83" s="515" t="n">
        <v>0</v>
      </c>
      <c r="Q83" s="516" t="n">
        <v>0</v>
      </c>
      <c r="R83" s="516" t="n">
        <v>0</v>
      </c>
      <c r="S83" s="514" t="n">
        <v>0</v>
      </c>
      <c r="T83" s="731" t="n">
        <v>0</v>
      </c>
      <c r="U83" s="732" t="n">
        <v>0</v>
      </c>
      <c r="V83" s="739" t="n">
        <v>0</v>
      </c>
      <c r="W83" s="514" t="n">
        <v>0</v>
      </c>
      <c r="X83" s="729" t="n">
        <v>0</v>
      </c>
    </row>
    <row r="84" customFormat="false" ht="11.25" hidden="false" customHeight="true" outlineLevel="0" collapsed="false">
      <c r="A84" s="519" t="s">
        <v>820</v>
      </c>
      <c r="B84" s="666"/>
      <c r="C84" s="521" t="n">
        <v>0</v>
      </c>
      <c r="D84" s="521" t="n">
        <v>0</v>
      </c>
      <c r="E84" s="524" t="n">
        <v>0</v>
      </c>
      <c r="F84" s="523" t="n">
        <v>0</v>
      </c>
      <c r="G84" s="521"/>
      <c r="H84" s="522" t="n">
        <v>0</v>
      </c>
      <c r="I84" s="524" t="n">
        <v>0</v>
      </c>
      <c r="J84" s="733" t="n">
        <v>0</v>
      </c>
      <c r="K84" s="734" t="n">
        <v>0</v>
      </c>
      <c r="L84" s="735" t="n">
        <v>0</v>
      </c>
      <c r="M84" s="675"/>
      <c r="N84" s="523" t="n">
        <v>0</v>
      </c>
      <c r="O84" s="521" t="n">
        <v>0</v>
      </c>
      <c r="P84" s="522" t="n">
        <v>0</v>
      </c>
      <c r="Q84" s="516" t="n">
        <v>0</v>
      </c>
      <c r="R84" s="523" t="n">
        <v>0</v>
      </c>
      <c r="S84" s="521" t="n">
        <v>0</v>
      </c>
      <c r="T84" s="524" t="n">
        <v>0</v>
      </c>
      <c r="U84" s="732" t="n">
        <v>0</v>
      </c>
      <c r="V84" s="524" t="n">
        <v>0</v>
      </c>
      <c r="W84" s="521" t="n">
        <v>0</v>
      </c>
      <c r="X84" s="737" t="n">
        <v>0</v>
      </c>
    </row>
    <row r="85" customFormat="false" ht="11.25" hidden="true" customHeight="true" outlineLevel="0" collapsed="false">
      <c r="A85" s="519" t="n">
        <v>0</v>
      </c>
      <c r="B85" s="666"/>
      <c r="C85" s="521"/>
      <c r="D85" s="521"/>
      <c r="E85" s="524"/>
      <c r="F85" s="523"/>
      <c r="G85" s="521"/>
      <c r="H85" s="522"/>
      <c r="I85" s="524"/>
      <c r="J85" s="733" t="n">
        <v>0</v>
      </c>
      <c r="K85" s="734" t="n">
        <v>0</v>
      </c>
      <c r="L85" s="735" t="n">
        <v>0</v>
      </c>
      <c r="M85" s="675"/>
      <c r="N85" s="523"/>
      <c r="O85" s="521"/>
      <c r="P85" s="522"/>
      <c r="Q85" s="516" t="n">
        <v>0</v>
      </c>
      <c r="R85" s="523"/>
      <c r="S85" s="521"/>
      <c r="T85" s="524"/>
      <c r="U85" s="732" t="n">
        <v>0</v>
      </c>
      <c r="V85" s="524"/>
      <c r="W85" s="521"/>
      <c r="X85" s="737"/>
    </row>
    <row r="86" customFormat="false" ht="11.25" hidden="true" customHeight="true" outlineLevel="0" collapsed="false">
      <c r="A86" s="519" t="n">
        <v>0</v>
      </c>
      <c r="B86" s="666"/>
      <c r="C86" s="521"/>
      <c r="D86" s="521"/>
      <c r="E86" s="524"/>
      <c r="F86" s="523"/>
      <c r="G86" s="521"/>
      <c r="H86" s="522"/>
      <c r="I86" s="524"/>
      <c r="J86" s="733" t="n">
        <v>0</v>
      </c>
      <c r="K86" s="734" t="n">
        <v>0</v>
      </c>
      <c r="L86" s="735" t="n">
        <v>0</v>
      </c>
      <c r="M86" s="675"/>
      <c r="N86" s="523"/>
      <c r="O86" s="521"/>
      <c r="P86" s="522"/>
      <c r="Q86" s="516" t="n">
        <v>0</v>
      </c>
      <c r="R86" s="523"/>
      <c r="S86" s="521"/>
      <c r="T86" s="524"/>
      <c r="U86" s="732" t="n">
        <v>0</v>
      </c>
      <c r="V86" s="524"/>
      <c r="W86" s="521"/>
      <c r="X86" s="737"/>
    </row>
    <row r="87" customFormat="false" ht="11.25" hidden="true" customHeight="true" outlineLevel="0" collapsed="false">
      <c r="A87" s="519" t="n">
        <v>0</v>
      </c>
      <c r="B87" s="666"/>
      <c r="C87" s="521"/>
      <c r="D87" s="521"/>
      <c r="E87" s="524"/>
      <c r="F87" s="523"/>
      <c r="G87" s="521"/>
      <c r="H87" s="522"/>
      <c r="I87" s="524"/>
      <c r="J87" s="733" t="n">
        <v>0</v>
      </c>
      <c r="K87" s="734" t="n">
        <v>0</v>
      </c>
      <c r="L87" s="735" t="n">
        <v>0</v>
      </c>
      <c r="M87" s="675"/>
      <c r="N87" s="523"/>
      <c r="O87" s="521"/>
      <c r="P87" s="522"/>
      <c r="Q87" s="516" t="n">
        <v>0</v>
      </c>
      <c r="R87" s="523"/>
      <c r="S87" s="521"/>
      <c r="T87" s="524"/>
      <c r="U87" s="732" t="n">
        <v>0</v>
      </c>
      <c r="V87" s="524"/>
      <c r="W87" s="521"/>
      <c r="X87" s="737"/>
    </row>
    <row r="88" customFormat="false" ht="11.25" hidden="true" customHeight="true" outlineLevel="0" collapsed="false">
      <c r="A88" s="519" t="n">
        <v>0</v>
      </c>
      <c r="B88" s="666"/>
      <c r="C88" s="521"/>
      <c r="D88" s="521"/>
      <c r="E88" s="524"/>
      <c r="F88" s="523"/>
      <c r="G88" s="521"/>
      <c r="H88" s="522"/>
      <c r="I88" s="524"/>
      <c r="J88" s="733" t="n">
        <v>0</v>
      </c>
      <c r="K88" s="734" t="n">
        <v>0</v>
      </c>
      <c r="L88" s="735" t="n">
        <v>0</v>
      </c>
      <c r="M88" s="675"/>
      <c r="N88" s="523"/>
      <c r="O88" s="521"/>
      <c r="P88" s="522"/>
      <c r="Q88" s="516" t="n">
        <v>0</v>
      </c>
      <c r="R88" s="523"/>
      <c r="S88" s="521"/>
      <c r="T88" s="524"/>
      <c r="U88" s="732" t="n">
        <v>0</v>
      </c>
      <c r="V88" s="524"/>
      <c r="W88" s="521"/>
      <c r="X88" s="737"/>
    </row>
    <row r="89" customFormat="false" ht="11.25" hidden="true" customHeight="true" outlineLevel="0" collapsed="false">
      <c r="A89" s="519" t="n">
        <v>0</v>
      </c>
      <c r="B89" s="666"/>
      <c r="C89" s="521"/>
      <c r="D89" s="521"/>
      <c r="E89" s="524"/>
      <c r="F89" s="523"/>
      <c r="G89" s="521"/>
      <c r="H89" s="522"/>
      <c r="I89" s="524"/>
      <c r="J89" s="733" t="n">
        <v>0</v>
      </c>
      <c r="K89" s="734" t="n">
        <v>0</v>
      </c>
      <c r="L89" s="735" t="n">
        <v>0</v>
      </c>
      <c r="M89" s="675"/>
      <c r="N89" s="523"/>
      <c r="O89" s="521"/>
      <c r="P89" s="522"/>
      <c r="Q89" s="516" t="n">
        <v>0</v>
      </c>
      <c r="R89" s="523"/>
      <c r="S89" s="521"/>
      <c r="T89" s="524"/>
      <c r="U89" s="732" t="n">
        <v>0</v>
      </c>
      <c r="V89" s="524"/>
      <c r="W89" s="521"/>
      <c r="X89" s="737"/>
    </row>
    <row r="90" customFormat="false" ht="11.25" hidden="true" customHeight="true" outlineLevel="0" collapsed="false">
      <c r="A90" s="519" t="n">
        <v>0</v>
      </c>
      <c r="B90" s="666"/>
      <c r="C90" s="521"/>
      <c r="D90" s="521"/>
      <c r="E90" s="524"/>
      <c r="F90" s="523"/>
      <c r="G90" s="521"/>
      <c r="H90" s="522"/>
      <c r="I90" s="524"/>
      <c r="J90" s="733" t="n">
        <v>0</v>
      </c>
      <c r="K90" s="734" t="n">
        <v>0</v>
      </c>
      <c r="L90" s="735" t="n">
        <v>0</v>
      </c>
      <c r="M90" s="675"/>
      <c r="N90" s="523"/>
      <c r="O90" s="521"/>
      <c r="P90" s="522"/>
      <c r="Q90" s="516" t="n">
        <v>0</v>
      </c>
      <c r="R90" s="523"/>
      <c r="S90" s="521"/>
      <c r="T90" s="524"/>
      <c r="U90" s="732" t="n">
        <v>0</v>
      </c>
      <c r="V90" s="524"/>
      <c r="W90" s="521"/>
      <c r="X90" s="737"/>
    </row>
    <row r="91" customFormat="false" ht="11.25" hidden="true" customHeight="true" outlineLevel="0" collapsed="false">
      <c r="A91" s="519" t="n">
        <v>0</v>
      </c>
      <c r="B91" s="666"/>
      <c r="C91" s="521"/>
      <c r="D91" s="521"/>
      <c r="E91" s="524"/>
      <c r="F91" s="523"/>
      <c r="G91" s="521"/>
      <c r="H91" s="522"/>
      <c r="I91" s="524"/>
      <c r="J91" s="733" t="n">
        <v>0</v>
      </c>
      <c r="K91" s="734" t="n">
        <v>0</v>
      </c>
      <c r="L91" s="735" t="n">
        <v>0</v>
      </c>
      <c r="M91" s="675"/>
      <c r="N91" s="523"/>
      <c r="O91" s="521"/>
      <c r="P91" s="522"/>
      <c r="Q91" s="516" t="n">
        <v>0</v>
      </c>
      <c r="R91" s="523"/>
      <c r="S91" s="521"/>
      <c r="T91" s="524"/>
      <c r="U91" s="732" t="n">
        <v>0</v>
      </c>
      <c r="V91" s="524"/>
      <c r="W91" s="521"/>
      <c r="X91" s="737"/>
    </row>
    <row r="92" customFormat="false" ht="11.25" hidden="true" customHeight="true" outlineLevel="0" collapsed="false">
      <c r="A92" s="519" t="n">
        <v>0</v>
      </c>
      <c r="B92" s="666"/>
      <c r="C92" s="521"/>
      <c r="D92" s="521"/>
      <c r="E92" s="524"/>
      <c r="F92" s="523"/>
      <c r="G92" s="521"/>
      <c r="H92" s="522"/>
      <c r="I92" s="524"/>
      <c r="J92" s="733" t="n">
        <v>0</v>
      </c>
      <c r="K92" s="734" t="n">
        <v>0</v>
      </c>
      <c r="L92" s="735" t="n">
        <v>0</v>
      </c>
      <c r="M92" s="675"/>
      <c r="N92" s="523"/>
      <c r="O92" s="521"/>
      <c r="P92" s="522"/>
      <c r="Q92" s="516" t="n">
        <v>0</v>
      </c>
      <c r="R92" s="523"/>
      <c r="S92" s="521"/>
      <c r="T92" s="524"/>
      <c r="U92" s="732" t="n">
        <v>0</v>
      </c>
      <c r="V92" s="524"/>
      <c r="W92" s="521"/>
      <c r="X92" s="737"/>
    </row>
    <row r="93" customFormat="false" ht="11.25" hidden="true" customHeight="true" outlineLevel="0" collapsed="false">
      <c r="A93" s="519" t="n">
        <v>0</v>
      </c>
      <c r="B93" s="666"/>
      <c r="C93" s="521"/>
      <c r="D93" s="521"/>
      <c r="E93" s="524"/>
      <c r="F93" s="523"/>
      <c r="G93" s="521"/>
      <c r="H93" s="522"/>
      <c r="I93" s="524"/>
      <c r="J93" s="733" t="n">
        <v>0</v>
      </c>
      <c r="K93" s="734" t="n">
        <v>0</v>
      </c>
      <c r="L93" s="735" t="n">
        <v>0</v>
      </c>
      <c r="M93" s="675"/>
      <c r="N93" s="523"/>
      <c r="O93" s="521"/>
      <c r="P93" s="522"/>
      <c r="Q93" s="516" t="n">
        <v>0</v>
      </c>
      <c r="R93" s="523"/>
      <c r="S93" s="521"/>
      <c r="T93" s="524"/>
      <c r="U93" s="732" t="n">
        <v>0</v>
      </c>
      <c r="V93" s="524"/>
      <c r="W93" s="521"/>
      <c r="X93" s="737"/>
    </row>
    <row r="94" customFormat="false" ht="15" hidden="false" customHeight="true" outlineLevel="0" collapsed="false">
      <c r="A94" s="512" t="s">
        <v>1058</v>
      </c>
      <c r="B94" s="666"/>
      <c r="C94" s="514" t="n">
        <v>0</v>
      </c>
      <c r="D94" s="514" t="n">
        <v>0</v>
      </c>
      <c r="E94" s="515" t="n">
        <v>0</v>
      </c>
      <c r="F94" s="516" t="n">
        <v>0</v>
      </c>
      <c r="G94" s="514" t="n">
        <v>0</v>
      </c>
      <c r="H94" s="515" t="n">
        <v>0</v>
      </c>
      <c r="I94" s="517" t="n">
        <v>0</v>
      </c>
      <c r="J94" s="733" t="n">
        <v>0</v>
      </c>
      <c r="K94" s="734" t="n">
        <v>0</v>
      </c>
      <c r="L94" s="735" t="n">
        <v>0</v>
      </c>
      <c r="M94" s="675"/>
      <c r="N94" s="516" t="n">
        <v>0</v>
      </c>
      <c r="O94" s="514" t="n">
        <v>0</v>
      </c>
      <c r="P94" s="515" t="n">
        <v>0</v>
      </c>
      <c r="Q94" s="516" t="n">
        <v>0</v>
      </c>
      <c r="R94" s="516" t="n">
        <v>0</v>
      </c>
      <c r="S94" s="514" t="n">
        <v>0</v>
      </c>
      <c r="T94" s="731" t="n">
        <v>0</v>
      </c>
      <c r="U94" s="732" t="n">
        <v>0</v>
      </c>
      <c r="V94" s="739" t="n">
        <v>0</v>
      </c>
      <c r="W94" s="514" t="n">
        <v>0</v>
      </c>
      <c r="X94" s="729" t="n">
        <v>0</v>
      </c>
    </row>
    <row r="95" customFormat="false" ht="11.25" hidden="false" customHeight="true" outlineLevel="0" collapsed="false">
      <c r="A95" s="519" t="s">
        <v>824</v>
      </c>
      <c r="B95" s="666"/>
      <c r="C95" s="521" t="n">
        <v>0</v>
      </c>
      <c r="D95" s="521" t="n">
        <v>0</v>
      </c>
      <c r="E95" s="524" t="n">
        <v>0</v>
      </c>
      <c r="F95" s="523" t="n">
        <v>0</v>
      </c>
      <c r="G95" s="521"/>
      <c r="H95" s="522" t="n">
        <v>0</v>
      </c>
      <c r="I95" s="524" t="n">
        <v>0</v>
      </c>
      <c r="J95" s="733" t="n">
        <v>0</v>
      </c>
      <c r="K95" s="734" t="n">
        <v>0</v>
      </c>
      <c r="L95" s="735" t="n">
        <v>0</v>
      </c>
      <c r="M95" s="675"/>
      <c r="N95" s="523" t="n">
        <v>0</v>
      </c>
      <c r="O95" s="521" t="n">
        <v>0</v>
      </c>
      <c r="P95" s="522" t="n">
        <v>0</v>
      </c>
      <c r="Q95" s="516" t="n">
        <v>0</v>
      </c>
      <c r="R95" s="523" t="n">
        <v>0</v>
      </c>
      <c r="S95" s="521" t="n">
        <v>0</v>
      </c>
      <c r="T95" s="524" t="n">
        <v>0</v>
      </c>
      <c r="U95" s="732" t="n">
        <v>0</v>
      </c>
      <c r="V95" s="524" t="n">
        <v>0</v>
      </c>
      <c r="W95" s="521" t="n">
        <v>0</v>
      </c>
      <c r="X95" s="737" t="n">
        <v>0</v>
      </c>
    </row>
    <row r="96" customFormat="false" ht="11.25" hidden="false" customHeight="true" outlineLevel="0" collapsed="false">
      <c r="A96" s="519" t="s">
        <v>826</v>
      </c>
      <c r="B96" s="666"/>
      <c r="C96" s="521" t="n">
        <v>0</v>
      </c>
      <c r="D96" s="521" t="n">
        <v>0</v>
      </c>
      <c r="E96" s="524" t="n">
        <v>0</v>
      </c>
      <c r="F96" s="523" t="n">
        <v>0</v>
      </c>
      <c r="G96" s="521"/>
      <c r="H96" s="522" t="n">
        <v>0</v>
      </c>
      <c r="I96" s="524" t="n">
        <v>0</v>
      </c>
      <c r="J96" s="733" t="n">
        <v>0</v>
      </c>
      <c r="K96" s="734" t="n">
        <v>0</v>
      </c>
      <c r="L96" s="735" t="n">
        <v>0</v>
      </c>
      <c r="M96" s="675"/>
      <c r="N96" s="523" t="n">
        <v>0</v>
      </c>
      <c r="O96" s="521" t="n">
        <v>0</v>
      </c>
      <c r="P96" s="522" t="n">
        <v>0</v>
      </c>
      <c r="Q96" s="516" t="n">
        <v>0</v>
      </c>
      <c r="R96" s="523" t="n">
        <v>0</v>
      </c>
      <c r="S96" s="521" t="n">
        <v>0</v>
      </c>
      <c r="T96" s="524" t="n">
        <v>0</v>
      </c>
      <c r="U96" s="732" t="n">
        <v>0</v>
      </c>
      <c r="V96" s="524" t="n">
        <v>0</v>
      </c>
      <c r="W96" s="521" t="n">
        <v>0</v>
      </c>
      <c r="X96" s="737" t="n">
        <v>0</v>
      </c>
    </row>
    <row r="97" customFormat="false" ht="11.25" hidden="true" customHeight="true" outlineLevel="0" collapsed="false">
      <c r="A97" s="519" t="n">
        <v>0</v>
      </c>
      <c r="B97" s="666"/>
      <c r="C97" s="521"/>
      <c r="D97" s="521"/>
      <c r="E97" s="524"/>
      <c r="F97" s="523"/>
      <c r="G97" s="521"/>
      <c r="H97" s="522"/>
      <c r="I97" s="524"/>
      <c r="J97" s="733" t="n">
        <v>0</v>
      </c>
      <c r="K97" s="734" t="n">
        <v>0</v>
      </c>
      <c r="L97" s="735" t="n">
        <v>0</v>
      </c>
      <c r="M97" s="675"/>
      <c r="N97" s="523"/>
      <c r="O97" s="521"/>
      <c r="P97" s="522"/>
      <c r="Q97" s="516" t="n">
        <v>0</v>
      </c>
      <c r="R97" s="523"/>
      <c r="S97" s="521"/>
      <c r="T97" s="524"/>
      <c r="U97" s="732" t="n">
        <v>0</v>
      </c>
      <c r="V97" s="524"/>
      <c r="W97" s="521"/>
      <c r="X97" s="737"/>
    </row>
    <row r="98" customFormat="false" ht="11.25" hidden="true" customHeight="true" outlineLevel="0" collapsed="false">
      <c r="A98" s="519" t="n">
        <v>0</v>
      </c>
      <c r="B98" s="666"/>
      <c r="C98" s="521"/>
      <c r="D98" s="521"/>
      <c r="E98" s="524"/>
      <c r="F98" s="523"/>
      <c r="G98" s="521"/>
      <c r="H98" s="522"/>
      <c r="I98" s="524"/>
      <c r="J98" s="733" t="n">
        <v>0</v>
      </c>
      <c r="K98" s="734" t="n">
        <v>0</v>
      </c>
      <c r="L98" s="735" t="n">
        <v>0</v>
      </c>
      <c r="M98" s="675"/>
      <c r="N98" s="523"/>
      <c r="O98" s="521"/>
      <c r="P98" s="522"/>
      <c r="Q98" s="516" t="n">
        <v>0</v>
      </c>
      <c r="R98" s="523"/>
      <c r="S98" s="521"/>
      <c r="T98" s="524"/>
      <c r="U98" s="732" t="n">
        <v>0</v>
      </c>
      <c r="V98" s="524"/>
      <c r="W98" s="521"/>
      <c r="X98" s="737"/>
    </row>
    <row r="99" customFormat="false" ht="11.25" hidden="true" customHeight="true" outlineLevel="0" collapsed="false">
      <c r="A99" s="519" t="n">
        <v>0</v>
      </c>
      <c r="B99" s="666"/>
      <c r="C99" s="521"/>
      <c r="D99" s="521"/>
      <c r="E99" s="524"/>
      <c r="F99" s="523"/>
      <c r="G99" s="521"/>
      <c r="H99" s="522"/>
      <c r="I99" s="524"/>
      <c r="J99" s="733" t="n">
        <v>0</v>
      </c>
      <c r="K99" s="734" t="n">
        <v>0</v>
      </c>
      <c r="L99" s="735" t="n">
        <v>0</v>
      </c>
      <c r="M99" s="675"/>
      <c r="N99" s="523"/>
      <c r="O99" s="521"/>
      <c r="P99" s="522"/>
      <c r="Q99" s="516" t="n">
        <v>0</v>
      </c>
      <c r="R99" s="523"/>
      <c r="S99" s="521"/>
      <c r="T99" s="524"/>
      <c r="U99" s="732" t="n">
        <v>0</v>
      </c>
      <c r="V99" s="524"/>
      <c r="W99" s="521"/>
      <c r="X99" s="737"/>
    </row>
    <row r="100" customFormat="false" ht="11.25" hidden="true" customHeight="true" outlineLevel="0" collapsed="false">
      <c r="A100" s="519" t="n">
        <v>0</v>
      </c>
      <c r="B100" s="666"/>
      <c r="C100" s="521"/>
      <c r="D100" s="521"/>
      <c r="E100" s="524"/>
      <c r="F100" s="523"/>
      <c r="G100" s="521"/>
      <c r="H100" s="522"/>
      <c r="I100" s="524"/>
      <c r="J100" s="733" t="n">
        <v>0</v>
      </c>
      <c r="K100" s="734" t="n">
        <v>0</v>
      </c>
      <c r="L100" s="735" t="n">
        <v>0</v>
      </c>
      <c r="M100" s="675"/>
      <c r="N100" s="523"/>
      <c r="O100" s="521"/>
      <c r="P100" s="522"/>
      <c r="Q100" s="516" t="n">
        <v>0</v>
      </c>
      <c r="R100" s="523"/>
      <c r="S100" s="521"/>
      <c r="T100" s="524"/>
      <c r="U100" s="732" t="n">
        <v>0</v>
      </c>
      <c r="V100" s="524"/>
      <c r="W100" s="521"/>
      <c r="X100" s="737"/>
    </row>
    <row r="101" customFormat="false" ht="11.25" hidden="true" customHeight="true" outlineLevel="0" collapsed="false">
      <c r="A101" s="519" t="n">
        <v>0</v>
      </c>
      <c r="B101" s="666"/>
      <c r="C101" s="521"/>
      <c r="D101" s="521"/>
      <c r="E101" s="524"/>
      <c r="F101" s="523"/>
      <c r="G101" s="521"/>
      <c r="H101" s="522"/>
      <c r="I101" s="524"/>
      <c r="J101" s="733" t="n">
        <v>0</v>
      </c>
      <c r="K101" s="734" t="n">
        <v>0</v>
      </c>
      <c r="L101" s="735" t="n">
        <v>0</v>
      </c>
      <c r="M101" s="675"/>
      <c r="N101" s="523"/>
      <c r="O101" s="521"/>
      <c r="P101" s="522"/>
      <c r="Q101" s="516" t="n">
        <v>0</v>
      </c>
      <c r="R101" s="523"/>
      <c r="S101" s="521"/>
      <c r="T101" s="524"/>
      <c r="U101" s="732" t="n">
        <v>0</v>
      </c>
      <c r="V101" s="524"/>
      <c r="W101" s="521"/>
      <c r="X101" s="737"/>
    </row>
    <row r="102" customFormat="false" ht="11.25" hidden="true" customHeight="true" outlineLevel="0" collapsed="false">
      <c r="A102" s="519" t="n">
        <v>0</v>
      </c>
      <c r="B102" s="666"/>
      <c r="C102" s="521"/>
      <c r="D102" s="521"/>
      <c r="E102" s="524"/>
      <c r="F102" s="523"/>
      <c r="G102" s="521"/>
      <c r="H102" s="522"/>
      <c r="I102" s="524"/>
      <c r="J102" s="733" t="n">
        <v>0</v>
      </c>
      <c r="K102" s="734" t="n">
        <v>0</v>
      </c>
      <c r="L102" s="735" t="n">
        <v>0</v>
      </c>
      <c r="M102" s="675"/>
      <c r="N102" s="523"/>
      <c r="O102" s="521"/>
      <c r="P102" s="522"/>
      <c r="Q102" s="516" t="n">
        <v>0</v>
      </c>
      <c r="R102" s="523"/>
      <c r="S102" s="521"/>
      <c r="T102" s="524"/>
      <c r="U102" s="732" t="n">
        <v>0</v>
      </c>
      <c r="V102" s="524"/>
      <c r="W102" s="521"/>
      <c r="X102" s="737"/>
    </row>
    <row r="103" customFormat="false" ht="11.25" hidden="true" customHeight="true" outlineLevel="0" collapsed="false">
      <c r="A103" s="519" t="n">
        <v>0</v>
      </c>
      <c r="B103" s="666"/>
      <c r="C103" s="521"/>
      <c r="D103" s="521"/>
      <c r="E103" s="524"/>
      <c r="F103" s="523"/>
      <c r="G103" s="521"/>
      <c r="H103" s="522"/>
      <c r="I103" s="524"/>
      <c r="J103" s="733" t="n">
        <v>0</v>
      </c>
      <c r="K103" s="734" t="n">
        <v>0</v>
      </c>
      <c r="L103" s="735" t="n">
        <v>0</v>
      </c>
      <c r="M103" s="675"/>
      <c r="N103" s="523"/>
      <c r="O103" s="521"/>
      <c r="P103" s="522"/>
      <c r="Q103" s="516" t="n">
        <v>0</v>
      </c>
      <c r="R103" s="523"/>
      <c r="S103" s="521"/>
      <c r="T103" s="524"/>
      <c r="U103" s="732" t="n">
        <v>0</v>
      </c>
      <c r="V103" s="524"/>
      <c r="W103" s="521"/>
      <c r="X103" s="737"/>
    </row>
    <row r="104" customFormat="false" ht="11.25" hidden="true" customHeight="true" outlineLevel="0" collapsed="false">
      <c r="A104" s="519" t="n">
        <v>0</v>
      </c>
      <c r="B104" s="666"/>
      <c r="C104" s="521"/>
      <c r="D104" s="521"/>
      <c r="E104" s="524"/>
      <c r="F104" s="523"/>
      <c r="G104" s="521"/>
      <c r="H104" s="522"/>
      <c r="I104" s="524"/>
      <c r="J104" s="733" t="n">
        <v>0</v>
      </c>
      <c r="K104" s="734" t="n">
        <v>0</v>
      </c>
      <c r="L104" s="735" t="n">
        <v>0</v>
      </c>
      <c r="M104" s="675"/>
      <c r="N104" s="523"/>
      <c r="O104" s="521"/>
      <c r="P104" s="522"/>
      <c r="Q104" s="516" t="n">
        <v>0</v>
      </c>
      <c r="R104" s="523"/>
      <c r="S104" s="521"/>
      <c r="T104" s="524"/>
      <c r="U104" s="732" t="n">
        <v>0</v>
      </c>
      <c r="V104" s="524"/>
      <c r="W104" s="521"/>
      <c r="X104" s="737"/>
    </row>
    <row r="105" customFormat="false" ht="15" hidden="false" customHeight="true" outlineLevel="0" collapsed="false">
      <c r="A105" s="512" t="s">
        <v>1059</v>
      </c>
      <c r="B105" s="666"/>
      <c r="C105" s="514" t="n">
        <v>0</v>
      </c>
      <c r="D105" s="514" t="n">
        <v>0</v>
      </c>
      <c r="E105" s="515" t="n">
        <v>0</v>
      </c>
      <c r="F105" s="516" t="n">
        <v>0</v>
      </c>
      <c r="G105" s="514" t="n">
        <v>0</v>
      </c>
      <c r="H105" s="515" t="n">
        <v>0</v>
      </c>
      <c r="I105" s="517" t="n">
        <v>0</v>
      </c>
      <c r="J105" s="733" t="n">
        <v>0</v>
      </c>
      <c r="K105" s="734" t="n">
        <v>0</v>
      </c>
      <c r="L105" s="735" t="n">
        <v>0</v>
      </c>
      <c r="M105" s="675"/>
      <c r="N105" s="516" t="n">
        <v>0</v>
      </c>
      <c r="O105" s="514" t="n">
        <v>0</v>
      </c>
      <c r="P105" s="515" t="n">
        <v>0</v>
      </c>
      <c r="Q105" s="516" t="n">
        <v>0</v>
      </c>
      <c r="R105" s="516" t="n">
        <v>0</v>
      </c>
      <c r="S105" s="514" t="n">
        <v>0</v>
      </c>
      <c r="T105" s="731" t="n">
        <v>0</v>
      </c>
      <c r="U105" s="732" t="n">
        <v>0</v>
      </c>
      <c r="V105" s="739" t="n">
        <v>0</v>
      </c>
      <c r="W105" s="514" t="n">
        <v>0</v>
      </c>
      <c r="X105" s="729" t="n">
        <v>0</v>
      </c>
    </row>
    <row r="106" customFormat="false" ht="11.25" hidden="false" customHeight="true" outlineLevel="0" collapsed="false">
      <c r="A106" s="519" t="s">
        <v>831</v>
      </c>
      <c r="B106" s="666"/>
      <c r="C106" s="521" t="n">
        <v>0</v>
      </c>
      <c r="D106" s="521" t="n">
        <v>0</v>
      </c>
      <c r="E106" s="524" t="n">
        <v>0</v>
      </c>
      <c r="F106" s="523" t="n">
        <v>0</v>
      </c>
      <c r="G106" s="521"/>
      <c r="H106" s="522" t="n">
        <v>0</v>
      </c>
      <c r="I106" s="524" t="n">
        <v>0</v>
      </c>
      <c r="J106" s="733" t="n">
        <v>0</v>
      </c>
      <c r="K106" s="734" t="n">
        <v>0</v>
      </c>
      <c r="L106" s="735" t="n">
        <v>0</v>
      </c>
      <c r="M106" s="675"/>
      <c r="N106" s="523" t="n">
        <v>0</v>
      </c>
      <c r="O106" s="521" t="n">
        <v>0</v>
      </c>
      <c r="P106" s="522" t="n">
        <v>0</v>
      </c>
      <c r="Q106" s="516" t="n">
        <v>0</v>
      </c>
      <c r="R106" s="523" t="n">
        <v>0</v>
      </c>
      <c r="S106" s="521" t="n">
        <v>0</v>
      </c>
      <c r="T106" s="524" t="n">
        <v>0</v>
      </c>
      <c r="U106" s="732" t="n">
        <v>0</v>
      </c>
      <c r="V106" s="524" t="n">
        <v>0</v>
      </c>
      <c r="W106" s="521" t="n">
        <v>0</v>
      </c>
      <c r="X106" s="737" t="n">
        <v>0</v>
      </c>
    </row>
    <row r="107" customFormat="false" ht="11.25" hidden="true" customHeight="true" outlineLevel="0" collapsed="false">
      <c r="A107" s="519" t="n">
        <v>0</v>
      </c>
      <c r="B107" s="666"/>
      <c r="C107" s="521"/>
      <c r="D107" s="521"/>
      <c r="E107" s="524"/>
      <c r="F107" s="523"/>
      <c r="G107" s="521"/>
      <c r="H107" s="522"/>
      <c r="I107" s="524"/>
      <c r="J107" s="733" t="n">
        <v>0</v>
      </c>
      <c r="K107" s="734" t="n">
        <v>0</v>
      </c>
      <c r="L107" s="735" t="n">
        <v>0</v>
      </c>
      <c r="M107" s="675"/>
      <c r="N107" s="523"/>
      <c r="O107" s="521"/>
      <c r="P107" s="522"/>
      <c r="Q107" s="516" t="n">
        <v>0</v>
      </c>
      <c r="R107" s="523"/>
      <c r="S107" s="521"/>
      <c r="T107" s="524"/>
      <c r="U107" s="732" t="n">
        <v>0</v>
      </c>
      <c r="V107" s="524"/>
      <c r="W107" s="521"/>
      <c r="X107" s="737"/>
    </row>
    <row r="108" customFormat="false" ht="11.25" hidden="true" customHeight="true" outlineLevel="0" collapsed="false">
      <c r="A108" s="519" t="n">
        <v>0</v>
      </c>
      <c r="B108" s="666"/>
      <c r="C108" s="521"/>
      <c r="D108" s="521"/>
      <c r="E108" s="524"/>
      <c r="F108" s="523"/>
      <c r="G108" s="521"/>
      <c r="H108" s="522"/>
      <c r="I108" s="524"/>
      <c r="J108" s="733" t="n">
        <v>0</v>
      </c>
      <c r="K108" s="734" t="n">
        <v>0</v>
      </c>
      <c r="L108" s="735" t="n">
        <v>0</v>
      </c>
      <c r="M108" s="675"/>
      <c r="N108" s="523"/>
      <c r="O108" s="521"/>
      <c r="P108" s="522"/>
      <c r="Q108" s="516" t="n">
        <v>0</v>
      </c>
      <c r="R108" s="523"/>
      <c r="S108" s="521"/>
      <c r="T108" s="524"/>
      <c r="U108" s="732" t="n">
        <v>0</v>
      </c>
      <c r="V108" s="524"/>
      <c r="W108" s="521"/>
      <c r="X108" s="737"/>
    </row>
    <row r="109" customFormat="false" ht="11.25" hidden="true" customHeight="true" outlineLevel="0" collapsed="false">
      <c r="A109" s="519" t="n">
        <v>0</v>
      </c>
      <c r="B109" s="666"/>
      <c r="C109" s="521"/>
      <c r="D109" s="521"/>
      <c r="E109" s="524"/>
      <c r="F109" s="523"/>
      <c r="G109" s="521"/>
      <c r="H109" s="522"/>
      <c r="I109" s="524"/>
      <c r="J109" s="733" t="n">
        <v>0</v>
      </c>
      <c r="K109" s="734" t="n">
        <v>0</v>
      </c>
      <c r="L109" s="735" t="n">
        <v>0</v>
      </c>
      <c r="M109" s="675"/>
      <c r="N109" s="523"/>
      <c r="O109" s="521"/>
      <c r="P109" s="522"/>
      <c r="Q109" s="516" t="n">
        <v>0</v>
      </c>
      <c r="R109" s="523"/>
      <c r="S109" s="521"/>
      <c r="T109" s="524"/>
      <c r="U109" s="732" t="n">
        <v>0</v>
      </c>
      <c r="V109" s="524"/>
      <c r="W109" s="521"/>
      <c r="X109" s="737"/>
    </row>
    <row r="110" customFormat="false" ht="11.25" hidden="true" customHeight="true" outlineLevel="0" collapsed="false">
      <c r="A110" s="519" t="n">
        <v>0</v>
      </c>
      <c r="B110" s="666"/>
      <c r="C110" s="521"/>
      <c r="D110" s="521"/>
      <c r="E110" s="524"/>
      <c r="F110" s="523"/>
      <c r="G110" s="521"/>
      <c r="H110" s="522"/>
      <c r="I110" s="524"/>
      <c r="J110" s="733" t="n">
        <v>0</v>
      </c>
      <c r="K110" s="734" t="n">
        <v>0</v>
      </c>
      <c r="L110" s="735" t="n">
        <v>0</v>
      </c>
      <c r="M110" s="675"/>
      <c r="N110" s="523"/>
      <c r="O110" s="521"/>
      <c r="P110" s="522"/>
      <c r="Q110" s="516" t="n">
        <v>0</v>
      </c>
      <c r="R110" s="523"/>
      <c r="S110" s="521"/>
      <c r="T110" s="524"/>
      <c r="U110" s="732" t="n">
        <v>0</v>
      </c>
      <c r="V110" s="524"/>
      <c r="W110" s="521"/>
      <c r="X110" s="737"/>
    </row>
    <row r="111" customFormat="false" ht="11.25" hidden="true" customHeight="true" outlineLevel="0" collapsed="false">
      <c r="A111" s="519" t="n">
        <v>0</v>
      </c>
      <c r="B111" s="666"/>
      <c r="C111" s="521"/>
      <c r="D111" s="521"/>
      <c r="E111" s="524"/>
      <c r="F111" s="523"/>
      <c r="G111" s="521"/>
      <c r="H111" s="522"/>
      <c r="I111" s="524"/>
      <c r="J111" s="733" t="n">
        <v>0</v>
      </c>
      <c r="K111" s="734" t="n">
        <v>0</v>
      </c>
      <c r="L111" s="735" t="n">
        <v>0</v>
      </c>
      <c r="M111" s="675"/>
      <c r="N111" s="523"/>
      <c r="O111" s="521"/>
      <c r="P111" s="522"/>
      <c r="Q111" s="516" t="n">
        <v>0</v>
      </c>
      <c r="R111" s="523"/>
      <c r="S111" s="521"/>
      <c r="T111" s="524"/>
      <c r="U111" s="732" t="n">
        <v>0</v>
      </c>
      <c r="V111" s="524"/>
      <c r="W111" s="521"/>
      <c r="X111" s="737"/>
    </row>
    <row r="112" customFormat="false" ht="11.25" hidden="true" customHeight="true" outlineLevel="0" collapsed="false">
      <c r="A112" s="519" t="n">
        <v>0</v>
      </c>
      <c r="B112" s="666"/>
      <c r="C112" s="521"/>
      <c r="D112" s="521"/>
      <c r="E112" s="524"/>
      <c r="F112" s="523"/>
      <c r="G112" s="521"/>
      <c r="H112" s="522"/>
      <c r="I112" s="524"/>
      <c r="J112" s="733" t="n">
        <v>0</v>
      </c>
      <c r="K112" s="734" t="n">
        <v>0</v>
      </c>
      <c r="L112" s="735" t="n">
        <v>0</v>
      </c>
      <c r="M112" s="675"/>
      <c r="N112" s="523"/>
      <c r="O112" s="521"/>
      <c r="P112" s="522"/>
      <c r="Q112" s="516" t="n">
        <v>0</v>
      </c>
      <c r="R112" s="523"/>
      <c r="S112" s="521"/>
      <c r="T112" s="524"/>
      <c r="U112" s="732" t="n">
        <v>0</v>
      </c>
      <c r="V112" s="524"/>
      <c r="W112" s="521"/>
      <c r="X112" s="737"/>
    </row>
    <row r="113" customFormat="false" ht="11.25" hidden="true" customHeight="true" outlineLevel="0" collapsed="false">
      <c r="A113" s="519" t="n">
        <v>0</v>
      </c>
      <c r="B113" s="666"/>
      <c r="C113" s="521"/>
      <c r="D113" s="521"/>
      <c r="E113" s="524"/>
      <c r="F113" s="523"/>
      <c r="G113" s="521"/>
      <c r="H113" s="522"/>
      <c r="I113" s="524"/>
      <c r="J113" s="733" t="n">
        <v>0</v>
      </c>
      <c r="K113" s="734" t="n">
        <v>0</v>
      </c>
      <c r="L113" s="735" t="n">
        <v>0</v>
      </c>
      <c r="M113" s="675"/>
      <c r="N113" s="523"/>
      <c r="O113" s="521"/>
      <c r="P113" s="522"/>
      <c r="Q113" s="516" t="n">
        <v>0</v>
      </c>
      <c r="R113" s="523"/>
      <c r="S113" s="521"/>
      <c r="T113" s="524"/>
      <c r="U113" s="732" t="n">
        <v>0</v>
      </c>
      <c r="V113" s="524"/>
      <c r="W113" s="521"/>
      <c r="X113" s="737"/>
    </row>
    <row r="114" customFormat="false" ht="11.25" hidden="true" customHeight="true" outlineLevel="0" collapsed="false">
      <c r="A114" s="519" t="n">
        <v>0</v>
      </c>
      <c r="B114" s="666"/>
      <c r="C114" s="521"/>
      <c r="D114" s="521"/>
      <c r="E114" s="524"/>
      <c r="F114" s="523"/>
      <c r="G114" s="521"/>
      <c r="H114" s="522"/>
      <c r="I114" s="524"/>
      <c r="J114" s="733" t="n">
        <v>0</v>
      </c>
      <c r="K114" s="734" t="n">
        <v>0</v>
      </c>
      <c r="L114" s="735" t="n">
        <v>0</v>
      </c>
      <c r="M114" s="675"/>
      <c r="N114" s="523"/>
      <c r="O114" s="521"/>
      <c r="P114" s="522"/>
      <c r="Q114" s="516" t="n">
        <v>0</v>
      </c>
      <c r="R114" s="523"/>
      <c r="S114" s="521"/>
      <c r="T114" s="524"/>
      <c r="U114" s="732" t="n">
        <v>0</v>
      </c>
      <c r="V114" s="524"/>
      <c r="W114" s="521"/>
      <c r="X114" s="737"/>
    </row>
    <row r="115" customFormat="false" ht="11.25" hidden="true" customHeight="true" outlineLevel="0" collapsed="false">
      <c r="A115" s="519" t="n">
        <v>0</v>
      </c>
      <c r="B115" s="666"/>
      <c r="C115" s="521"/>
      <c r="D115" s="521"/>
      <c r="E115" s="524"/>
      <c r="F115" s="523"/>
      <c r="G115" s="521"/>
      <c r="H115" s="522"/>
      <c r="I115" s="524"/>
      <c r="J115" s="733" t="n">
        <v>0</v>
      </c>
      <c r="K115" s="734" t="n">
        <v>0</v>
      </c>
      <c r="L115" s="735" t="n">
        <v>0</v>
      </c>
      <c r="M115" s="675"/>
      <c r="N115" s="523"/>
      <c r="O115" s="521"/>
      <c r="P115" s="522"/>
      <c r="Q115" s="516" t="n">
        <v>0</v>
      </c>
      <c r="R115" s="523"/>
      <c r="S115" s="521"/>
      <c r="T115" s="524"/>
      <c r="U115" s="732" t="n">
        <v>0</v>
      </c>
      <c r="V115" s="524"/>
      <c r="W115" s="521"/>
      <c r="X115" s="737"/>
    </row>
    <row r="116" customFormat="false" ht="15" hidden="true" customHeight="true" outlineLevel="0" collapsed="false">
      <c r="A116" s="512" t="s">
        <v>1060</v>
      </c>
      <c r="B116" s="666"/>
      <c r="C116" s="514" t="n">
        <v>0</v>
      </c>
      <c r="D116" s="514" t="n">
        <v>0</v>
      </c>
      <c r="E116" s="515" t="n">
        <v>0</v>
      </c>
      <c r="F116" s="516" t="n">
        <v>0</v>
      </c>
      <c r="G116" s="514" t="n">
        <v>0</v>
      </c>
      <c r="H116" s="515" t="n">
        <v>0</v>
      </c>
      <c r="I116" s="517" t="n">
        <v>0</v>
      </c>
      <c r="J116" s="733" t="n">
        <v>0</v>
      </c>
      <c r="K116" s="734" t="n">
        <v>0</v>
      </c>
      <c r="L116" s="735" t="n">
        <v>0</v>
      </c>
      <c r="M116" s="675"/>
      <c r="N116" s="516" t="n">
        <v>0</v>
      </c>
      <c r="O116" s="514" t="n">
        <v>0</v>
      </c>
      <c r="P116" s="515" t="n">
        <v>0</v>
      </c>
      <c r="Q116" s="516" t="n">
        <v>0</v>
      </c>
      <c r="R116" s="516" t="n">
        <v>0</v>
      </c>
      <c r="S116" s="514" t="n">
        <v>0</v>
      </c>
      <c r="T116" s="731" t="n">
        <v>0</v>
      </c>
      <c r="U116" s="732" t="n">
        <v>0</v>
      </c>
      <c r="V116" s="739" t="n">
        <v>0</v>
      </c>
      <c r="W116" s="514" t="n">
        <v>0</v>
      </c>
      <c r="X116" s="729" t="n">
        <v>0</v>
      </c>
    </row>
    <row r="117" customFormat="false" ht="11.25" hidden="true" customHeight="true" outlineLevel="0" collapsed="false">
      <c r="A117" s="519" t="s">
        <v>835</v>
      </c>
      <c r="B117" s="666"/>
      <c r="C117" s="521"/>
      <c r="D117" s="521"/>
      <c r="E117" s="524"/>
      <c r="F117" s="523"/>
      <c r="G117" s="521"/>
      <c r="H117" s="522"/>
      <c r="I117" s="524"/>
      <c r="J117" s="733" t="n">
        <v>0</v>
      </c>
      <c r="K117" s="734" t="n">
        <v>0</v>
      </c>
      <c r="L117" s="735" t="n">
        <v>0</v>
      </c>
      <c r="M117" s="675"/>
      <c r="N117" s="523"/>
      <c r="O117" s="521"/>
      <c r="P117" s="522"/>
      <c r="Q117" s="516" t="n">
        <v>0</v>
      </c>
      <c r="R117" s="523"/>
      <c r="S117" s="521"/>
      <c r="T117" s="524"/>
      <c r="U117" s="732" t="n">
        <v>0</v>
      </c>
      <c r="V117" s="524"/>
      <c r="W117" s="521"/>
      <c r="X117" s="737"/>
    </row>
    <row r="118" customFormat="false" ht="11.25" hidden="true" customHeight="true" outlineLevel="0" collapsed="false">
      <c r="A118" s="519" t="n">
        <v>0</v>
      </c>
      <c r="B118" s="666"/>
      <c r="C118" s="521"/>
      <c r="D118" s="521"/>
      <c r="E118" s="524"/>
      <c r="F118" s="523"/>
      <c r="G118" s="521"/>
      <c r="H118" s="522"/>
      <c r="I118" s="524"/>
      <c r="J118" s="733" t="n">
        <v>0</v>
      </c>
      <c r="K118" s="734" t="n">
        <v>0</v>
      </c>
      <c r="L118" s="735" t="n">
        <v>0</v>
      </c>
      <c r="M118" s="675"/>
      <c r="N118" s="523"/>
      <c r="O118" s="521"/>
      <c r="P118" s="522"/>
      <c r="Q118" s="516" t="n">
        <v>0</v>
      </c>
      <c r="R118" s="523"/>
      <c r="S118" s="521"/>
      <c r="T118" s="524"/>
      <c r="U118" s="732" t="n">
        <v>0</v>
      </c>
      <c r="V118" s="524"/>
      <c r="W118" s="521"/>
      <c r="X118" s="737"/>
    </row>
    <row r="119" customFormat="false" ht="11.25" hidden="true" customHeight="true" outlineLevel="0" collapsed="false">
      <c r="A119" s="519" t="n">
        <v>0</v>
      </c>
      <c r="B119" s="666"/>
      <c r="C119" s="521"/>
      <c r="D119" s="521"/>
      <c r="E119" s="524"/>
      <c r="F119" s="523"/>
      <c r="G119" s="521"/>
      <c r="H119" s="522"/>
      <c r="I119" s="524"/>
      <c r="J119" s="733" t="n">
        <v>0</v>
      </c>
      <c r="K119" s="734" t="n">
        <v>0</v>
      </c>
      <c r="L119" s="735" t="n">
        <v>0</v>
      </c>
      <c r="M119" s="675"/>
      <c r="N119" s="523"/>
      <c r="O119" s="521"/>
      <c r="P119" s="522"/>
      <c r="Q119" s="516" t="n">
        <v>0</v>
      </c>
      <c r="R119" s="523"/>
      <c r="S119" s="521"/>
      <c r="T119" s="524"/>
      <c r="U119" s="732" t="n">
        <v>0</v>
      </c>
      <c r="V119" s="524"/>
      <c r="W119" s="521"/>
      <c r="X119" s="737"/>
    </row>
    <row r="120" customFormat="false" ht="11.25" hidden="true" customHeight="true" outlineLevel="0" collapsed="false">
      <c r="A120" s="519" t="n">
        <v>0</v>
      </c>
      <c r="B120" s="666"/>
      <c r="C120" s="521"/>
      <c r="D120" s="521"/>
      <c r="E120" s="524"/>
      <c r="F120" s="523"/>
      <c r="G120" s="521"/>
      <c r="H120" s="522"/>
      <c r="I120" s="524"/>
      <c r="J120" s="733" t="n">
        <v>0</v>
      </c>
      <c r="K120" s="734" t="n">
        <v>0</v>
      </c>
      <c r="L120" s="735" t="n">
        <v>0</v>
      </c>
      <c r="M120" s="675"/>
      <c r="N120" s="523"/>
      <c r="O120" s="521"/>
      <c r="P120" s="522"/>
      <c r="Q120" s="516" t="n">
        <v>0</v>
      </c>
      <c r="R120" s="523"/>
      <c r="S120" s="521"/>
      <c r="T120" s="524"/>
      <c r="U120" s="732" t="n">
        <v>0</v>
      </c>
      <c r="V120" s="524"/>
      <c r="W120" s="521"/>
      <c r="X120" s="737"/>
    </row>
    <row r="121" customFormat="false" ht="11.25" hidden="true" customHeight="true" outlineLevel="0" collapsed="false">
      <c r="A121" s="519" t="n">
        <v>0</v>
      </c>
      <c r="B121" s="666"/>
      <c r="C121" s="521"/>
      <c r="D121" s="521"/>
      <c r="E121" s="524"/>
      <c r="F121" s="523"/>
      <c r="G121" s="521"/>
      <c r="H121" s="522"/>
      <c r="I121" s="524"/>
      <c r="J121" s="733" t="n">
        <v>0</v>
      </c>
      <c r="K121" s="734" t="n">
        <v>0</v>
      </c>
      <c r="L121" s="735" t="n">
        <v>0</v>
      </c>
      <c r="M121" s="675"/>
      <c r="N121" s="523"/>
      <c r="O121" s="521"/>
      <c r="P121" s="522"/>
      <c r="Q121" s="516" t="n">
        <v>0</v>
      </c>
      <c r="R121" s="523"/>
      <c r="S121" s="521"/>
      <c r="T121" s="524"/>
      <c r="U121" s="732" t="n">
        <v>0</v>
      </c>
      <c r="V121" s="524"/>
      <c r="W121" s="521"/>
      <c r="X121" s="737"/>
    </row>
    <row r="122" customFormat="false" ht="11.25" hidden="true" customHeight="true" outlineLevel="0" collapsed="false">
      <c r="A122" s="519" t="n">
        <v>0</v>
      </c>
      <c r="B122" s="666"/>
      <c r="C122" s="521"/>
      <c r="D122" s="521"/>
      <c r="E122" s="524"/>
      <c r="F122" s="523"/>
      <c r="G122" s="521"/>
      <c r="H122" s="522"/>
      <c r="I122" s="524"/>
      <c r="J122" s="733" t="n">
        <v>0</v>
      </c>
      <c r="K122" s="734" t="n">
        <v>0</v>
      </c>
      <c r="L122" s="735" t="n">
        <v>0</v>
      </c>
      <c r="M122" s="675"/>
      <c r="N122" s="523"/>
      <c r="O122" s="521"/>
      <c r="P122" s="522"/>
      <c r="Q122" s="516" t="n">
        <v>0</v>
      </c>
      <c r="R122" s="523"/>
      <c r="S122" s="521"/>
      <c r="T122" s="524"/>
      <c r="U122" s="732" t="n">
        <v>0</v>
      </c>
      <c r="V122" s="524"/>
      <c r="W122" s="521"/>
      <c r="X122" s="737"/>
    </row>
    <row r="123" customFormat="false" ht="11.25" hidden="true" customHeight="true" outlineLevel="0" collapsed="false">
      <c r="A123" s="519" t="n">
        <v>0</v>
      </c>
      <c r="B123" s="666"/>
      <c r="C123" s="521"/>
      <c r="D123" s="521"/>
      <c r="E123" s="524"/>
      <c r="F123" s="523"/>
      <c r="G123" s="521"/>
      <c r="H123" s="522"/>
      <c r="I123" s="524"/>
      <c r="J123" s="733" t="n">
        <v>0</v>
      </c>
      <c r="K123" s="734" t="n">
        <v>0</v>
      </c>
      <c r="L123" s="735" t="n">
        <v>0</v>
      </c>
      <c r="M123" s="675"/>
      <c r="N123" s="523"/>
      <c r="O123" s="521"/>
      <c r="P123" s="522"/>
      <c r="Q123" s="516" t="n">
        <v>0</v>
      </c>
      <c r="R123" s="523"/>
      <c r="S123" s="521"/>
      <c r="T123" s="524"/>
      <c r="U123" s="732" t="n">
        <v>0</v>
      </c>
      <c r="V123" s="524"/>
      <c r="W123" s="521"/>
      <c r="X123" s="737"/>
    </row>
    <row r="124" customFormat="false" ht="11.25" hidden="true" customHeight="true" outlineLevel="0" collapsed="false">
      <c r="A124" s="519" t="n">
        <v>0</v>
      </c>
      <c r="B124" s="666"/>
      <c r="C124" s="521"/>
      <c r="D124" s="521"/>
      <c r="E124" s="524"/>
      <c r="F124" s="523"/>
      <c r="G124" s="521"/>
      <c r="H124" s="522"/>
      <c r="I124" s="524"/>
      <c r="J124" s="733" t="n">
        <v>0</v>
      </c>
      <c r="K124" s="734" t="n">
        <v>0</v>
      </c>
      <c r="L124" s="735" t="n">
        <v>0</v>
      </c>
      <c r="M124" s="675"/>
      <c r="N124" s="523"/>
      <c r="O124" s="521"/>
      <c r="P124" s="522"/>
      <c r="Q124" s="516" t="n">
        <v>0</v>
      </c>
      <c r="R124" s="523"/>
      <c r="S124" s="521"/>
      <c r="T124" s="524"/>
      <c r="U124" s="732" t="n">
        <v>0</v>
      </c>
      <c r="V124" s="524"/>
      <c r="W124" s="521"/>
      <c r="X124" s="737"/>
    </row>
    <row r="125" customFormat="false" ht="11.25" hidden="true" customHeight="true" outlineLevel="0" collapsed="false">
      <c r="A125" s="519" t="n">
        <v>0</v>
      </c>
      <c r="B125" s="666"/>
      <c r="C125" s="521"/>
      <c r="D125" s="521"/>
      <c r="E125" s="524"/>
      <c r="F125" s="523"/>
      <c r="G125" s="521"/>
      <c r="H125" s="522"/>
      <c r="I125" s="524"/>
      <c r="J125" s="733" t="n">
        <v>0</v>
      </c>
      <c r="K125" s="734" t="n">
        <v>0</v>
      </c>
      <c r="L125" s="735" t="n">
        <v>0</v>
      </c>
      <c r="M125" s="675"/>
      <c r="N125" s="523"/>
      <c r="O125" s="521"/>
      <c r="P125" s="522"/>
      <c r="Q125" s="516" t="n">
        <v>0</v>
      </c>
      <c r="R125" s="523"/>
      <c r="S125" s="521"/>
      <c r="T125" s="524"/>
      <c r="U125" s="732" t="n">
        <v>0</v>
      </c>
      <c r="V125" s="524"/>
      <c r="W125" s="521"/>
      <c r="X125" s="737"/>
    </row>
    <row r="126" customFormat="false" ht="11.25" hidden="true" customHeight="true" outlineLevel="0" collapsed="false">
      <c r="A126" s="519" t="n">
        <v>0</v>
      </c>
      <c r="B126" s="666"/>
      <c r="C126" s="521"/>
      <c r="D126" s="521"/>
      <c r="E126" s="524"/>
      <c r="F126" s="523"/>
      <c r="G126" s="521"/>
      <c r="H126" s="522"/>
      <c r="I126" s="524"/>
      <c r="J126" s="733" t="n">
        <v>0</v>
      </c>
      <c r="K126" s="734" t="n">
        <v>0</v>
      </c>
      <c r="L126" s="735" t="n">
        <v>0</v>
      </c>
      <c r="M126" s="675"/>
      <c r="N126" s="523"/>
      <c r="O126" s="521"/>
      <c r="P126" s="522"/>
      <c r="Q126" s="516" t="n">
        <v>0</v>
      </c>
      <c r="R126" s="523"/>
      <c r="S126" s="521"/>
      <c r="T126" s="524"/>
      <c r="U126" s="732" t="n">
        <v>0</v>
      </c>
      <c r="V126" s="524"/>
      <c r="W126" s="521"/>
      <c r="X126" s="737"/>
    </row>
    <row r="127" customFormat="false" ht="15" hidden="true" customHeight="true" outlineLevel="0" collapsed="false">
      <c r="A127" s="512" t="s">
        <v>1061</v>
      </c>
      <c r="B127" s="666"/>
      <c r="C127" s="514" t="n">
        <v>0</v>
      </c>
      <c r="D127" s="514" t="n">
        <v>0</v>
      </c>
      <c r="E127" s="515" t="n">
        <v>0</v>
      </c>
      <c r="F127" s="516" t="n">
        <v>0</v>
      </c>
      <c r="G127" s="514" t="n">
        <v>0</v>
      </c>
      <c r="H127" s="515" t="n">
        <v>0</v>
      </c>
      <c r="I127" s="517" t="n">
        <v>0</v>
      </c>
      <c r="J127" s="733" t="n">
        <v>0</v>
      </c>
      <c r="K127" s="734" t="n">
        <v>0</v>
      </c>
      <c r="L127" s="735" t="n">
        <v>0</v>
      </c>
      <c r="M127" s="675"/>
      <c r="N127" s="516" t="n">
        <v>0</v>
      </c>
      <c r="O127" s="514" t="n">
        <v>0</v>
      </c>
      <c r="P127" s="515" t="n">
        <v>0</v>
      </c>
      <c r="Q127" s="516" t="n">
        <v>0</v>
      </c>
      <c r="R127" s="516" t="n">
        <v>0</v>
      </c>
      <c r="S127" s="514" t="n">
        <v>0</v>
      </c>
      <c r="T127" s="731" t="n">
        <v>0</v>
      </c>
      <c r="U127" s="732" t="n">
        <v>0</v>
      </c>
      <c r="V127" s="739" t="n">
        <v>0</v>
      </c>
      <c r="W127" s="514" t="n">
        <v>0</v>
      </c>
      <c r="X127" s="729" t="n">
        <v>0</v>
      </c>
    </row>
    <row r="128" customFormat="false" ht="11.25" hidden="true" customHeight="true" outlineLevel="0" collapsed="false">
      <c r="A128" s="519" t="s">
        <v>839</v>
      </c>
      <c r="B128" s="666"/>
      <c r="C128" s="521"/>
      <c r="D128" s="521"/>
      <c r="E128" s="524"/>
      <c r="F128" s="523"/>
      <c r="G128" s="521"/>
      <c r="H128" s="522"/>
      <c r="I128" s="524"/>
      <c r="J128" s="733" t="n">
        <v>0</v>
      </c>
      <c r="K128" s="734" t="n">
        <v>0</v>
      </c>
      <c r="L128" s="735" t="n">
        <v>0</v>
      </c>
      <c r="M128" s="675"/>
      <c r="N128" s="523"/>
      <c r="O128" s="521"/>
      <c r="P128" s="522"/>
      <c r="Q128" s="516" t="n">
        <v>0</v>
      </c>
      <c r="R128" s="523"/>
      <c r="S128" s="521"/>
      <c r="T128" s="524"/>
      <c r="U128" s="732" t="n">
        <v>0</v>
      </c>
      <c r="V128" s="524"/>
      <c r="W128" s="521"/>
      <c r="X128" s="737"/>
    </row>
    <row r="129" customFormat="false" ht="11.25" hidden="true" customHeight="true" outlineLevel="0" collapsed="false">
      <c r="A129" s="519" t="n">
        <v>0</v>
      </c>
      <c r="B129" s="666"/>
      <c r="C129" s="521"/>
      <c r="D129" s="521"/>
      <c r="E129" s="524"/>
      <c r="F129" s="523"/>
      <c r="G129" s="521"/>
      <c r="H129" s="522"/>
      <c r="I129" s="524"/>
      <c r="J129" s="733" t="n">
        <v>0</v>
      </c>
      <c r="K129" s="734" t="n">
        <v>0</v>
      </c>
      <c r="L129" s="735" t="n">
        <v>0</v>
      </c>
      <c r="M129" s="675"/>
      <c r="N129" s="523"/>
      <c r="O129" s="521"/>
      <c r="P129" s="522"/>
      <c r="Q129" s="516" t="n">
        <v>0</v>
      </c>
      <c r="R129" s="523"/>
      <c r="S129" s="521"/>
      <c r="T129" s="524"/>
      <c r="U129" s="732" t="n">
        <v>0</v>
      </c>
      <c r="V129" s="524"/>
      <c r="W129" s="521"/>
      <c r="X129" s="737"/>
    </row>
    <row r="130" customFormat="false" ht="11.25" hidden="true" customHeight="true" outlineLevel="0" collapsed="false">
      <c r="A130" s="519" t="n">
        <v>0</v>
      </c>
      <c r="B130" s="666"/>
      <c r="C130" s="521"/>
      <c r="D130" s="521"/>
      <c r="E130" s="524"/>
      <c r="F130" s="523"/>
      <c r="G130" s="521"/>
      <c r="H130" s="522"/>
      <c r="I130" s="524"/>
      <c r="J130" s="733" t="n">
        <v>0</v>
      </c>
      <c r="K130" s="734" t="n">
        <v>0</v>
      </c>
      <c r="L130" s="735" t="n">
        <v>0</v>
      </c>
      <c r="M130" s="675"/>
      <c r="N130" s="523"/>
      <c r="O130" s="521"/>
      <c r="P130" s="522"/>
      <c r="Q130" s="516" t="n">
        <v>0</v>
      </c>
      <c r="R130" s="523"/>
      <c r="S130" s="521"/>
      <c r="T130" s="524"/>
      <c r="U130" s="732" t="n">
        <v>0</v>
      </c>
      <c r="V130" s="524"/>
      <c r="W130" s="521"/>
      <c r="X130" s="737"/>
    </row>
    <row r="131" customFormat="false" ht="11.25" hidden="true" customHeight="true" outlineLevel="0" collapsed="false">
      <c r="A131" s="519" t="n">
        <v>0</v>
      </c>
      <c r="B131" s="666"/>
      <c r="C131" s="521"/>
      <c r="D131" s="521"/>
      <c r="E131" s="524"/>
      <c r="F131" s="523"/>
      <c r="G131" s="521"/>
      <c r="H131" s="522"/>
      <c r="I131" s="524"/>
      <c r="J131" s="733" t="n">
        <v>0</v>
      </c>
      <c r="K131" s="734" t="n">
        <v>0</v>
      </c>
      <c r="L131" s="735" t="n">
        <v>0</v>
      </c>
      <c r="M131" s="675"/>
      <c r="N131" s="523"/>
      <c r="O131" s="521"/>
      <c r="P131" s="522"/>
      <c r="Q131" s="516" t="n">
        <v>0</v>
      </c>
      <c r="R131" s="523"/>
      <c r="S131" s="521"/>
      <c r="T131" s="524"/>
      <c r="U131" s="732" t="n">
        <v>0</v>
      </c>
      <c r="V131" s="524"/>
      <c r="W131" s="521"/>
      <c r="X131" s="737"/>
    </row>
    <row r="132" customFormat="false" ht="11.25" hidden="true" customHeight="true" outlineLevel="0" collapsed="false">
      <c r="A132" s="519" t="n">
        <v>0</v>
      </c>
      <c r="B132" s="666"/>
      <c r="C132" s="521"/>
      <c r="D132" s="521"/>
      <c r="E132" s="524"/>
      <c r="F132" s="523"/>
      <c r="G132" s="521"/>
      <c r="H132" s="522"/>
      <c r="I132" s="524"/>
      <c r="J132" s="733" t="n">
        <v>0</v>
      </c>
      <c r="K132" s="734" t="n">
        <v>0</v>
      </c>
      <c r="L132" s="735" t="n">
        <v>0</v>
      </c>
      <c r="M132" s="675"/>
      <c r="N132" s="523"/>
      <c r="O132" s="521"/>
      <c r="P132" s="522"/>
      <c r="Q132" s="516" t="n">
        <v>0</v>
      </c>
      <c r="R132" s="523"/>
      <c r="S132" s="521"/>
      <c r="T132" s="524"/>
      <c r="U132" s="732" t="n">
        <v>0</v>
      </c>
      <c r="V132" s="524"/>
      <c r="W132" s="521"/>
      <c r="X132" s="737"/>
    </row>
    <row r="133" customFormat="false" ht="11.25" hidden="true" customHeight="true" outlineLevel="0" collapsed="false">
      <c r="A133" s="519" t="n">
        <v>0</v>
      </c>
      <c r="B133" s="666"/>
      <c r="C133" s="521"/>
      <c r="D133" s="521"/>
      <c r="E133" s="524"/>
      <c r="F133" s="523"/>
      <c r="G133" s="521"/>
      <c r="H133" s="522"/>
      <c r="I133" s="524"/>
      <c r="J133" s="733" t="n">
        <v>0</v>
      </c>
      <c r="K133" s="734" t="n">
        <v>0</v>
      </c>
      <c r="L133" s="735" t="n">
        <v>0</v>
      </c>
      <c r="M133" s="675"/>
      <c r="N133" s="523"/>
      <c r="O133" s="521"/>
      <c r="P133" s="522"/>
      <c r="Q133" s="516" t="n">
        <v>0</v>
      </c>
      <c r="R133" s="523"/>
      <c r="S133" s="521"/>
      <c r="T133" s="524"/>
      <c r="U133" s="732" t="n">
        <v>0</v>
      </c>
      <c r="V133" s="524"/>
      <c r="W133" s="521"/>
      <c r="X133" s="737"/>
    </row>
    <row r="134" customFormat="false" ht="11.25" hidden="true" customHeight="true" outlineLevel="0" collapsed="false">
      <c r="A134" s="519" t="n">
        <v>0</v>
      </c>
      <c r="B134" s="666"/>
      <c r="C134" s="521"/>
      <c r="D134" s="521"/>
      <c r="E134" s="524"/>
      <c r="F134" s="523"/>
      <c r="G134" s="521"/>
      <c r="H134" s="522"/>
      <c r="I134" s="524"/>
      <c r="J134" s="733" t="n">
        <v>0</v>
      </c>
      <c r="K134" s="734" t="n">
        <v>0</v>
      </c>
      <c r="L134" s="735" t="n">
        <v>0</v>
      </c>
      <c r="M134" s="675"/>
      <c r="N134" s="523"/>
      <c r="O134" s="521"/>
      <c r="P134" s="522"/>
      <c r="Q134" s="516" t="n">
        <v>0</v>
      </c>
      <c r="R134" s="523"/>
      <c r="S134" s="521"/>
      <c r="T134" s="524"/>
      <c r="U134" s="732" t="n">
        <v>0</v>
      </c>
      <c r="V134" s="524"/>
      <c r="W134" s="521"/>
      <c r="X134" s="737"/>
    </row>
    <row r="135" customFormat="false" ht="11.25" hidden="true" customHeight="true" outlineLevel="0" collapsed="false">
      <c r="A135" s="519" t="n">
        <v>0</v>
      </c>
      <c r="B135" s="666"/>
      <c r="C135" s="521"/>
      <c r="D135" s="521"/>
      <c r="E135" s="524"/>
      <c r="F135" s="523"/>
      <c r="G135" s="521"/>
      <c r="H135" s="522"/>
      <c r="I135" s="524"/>
      <c r="J135" s="733" t="n">
        <v>0</v>
      </c>
      <c r="K135" s="734" t="n">
        <v>0</v>
      </c>
      <c r="L135" s="735" t="n">
        <v>0</v>
      </c>
      <c r="M135" s="675"/>
      <c r="N135" s="523"/>
      <c r="O135" s="521"/>
      <c r="P135" s="522"/>
      <c r="Q135" s="516" t="n">
        <v>0</v>
      </c>
      <c r="R135" s="523"/>
      <c r="S135" s="521"/>
      <c r="T135" s="524"/>
      <c r="U135" s="732" t="n">
        <v>0</v>
      </c>
      <c r="V135" s="524"/>
      <c r="W135" s="521"/>
      <c r="X135" s="737"/>
    </row>
    <row r="136" customFormat="false" ht="11.25" hidden="true" customHeight="true" outlineLevel="0" collapsed="false">
      <c r="A136" s="519" t="n">
        <v>0</v>
      </c>
      <c r="B136" s="666"/>
      <c r="C136" s="521"/>
      <c r="D136" s="521"/>
      <c r="E136" s="524"/>
      <c r="F136" s="523"/>
      <c r="G136" s="521"/>
      <c r="H136" s="522"/>
      <c r="I136" s="524"/>
      <c r="J136" s="733" t="n">
        <v>0</v>
      </c>
      <c r="K136" s="734" t="n">
        <v>0</v>
      </c>
      <c r="L136" s="735" t="n">
        <v>0</v>
      </c>
      <c r="M136" s="675"/>
      <c r="N136" s="523"/>
      <c r="O136" s="521"/>
      <c r="P136" s="522"/>
      <c r="Q136" s="516" t="n">
        <v>0</v>
      </c>
      <c r="R136" s="523"/>
      <c r="S136" s="521"/>
      <c r="T136" s="524"/>
      <c r="U136" s="732" t="n">
        <v>0</v>
      </c>
      <c r="V136" s="524"/>
      <c r="W136" s="521"/>
      <c r="X136" s="737"/>
    </row>
    <row r="137" customFormat="false" ht="11.25" hidden="true" customHeight="true" outlineLevel="0" collapsed="false">
      <c r="A137" s="519" t="n">
        <v>0</v>
      </c>
      <c r="B137" s="666"/>
      <c r="C137" s="521"/>
      <c r="D137" s="521"/>
      <c r="E137" s="524"/>
      <c r="F137" s="523"/>
      <c r="G137" s="521"/>
      <c r="H137" s="522"/>
      <c r="I137" s="524"/>
      <c r="J137" s="733" t="n">
        <v>0</v>
      </c>
      <c r="K137" s="734" t="n">
        <v>0</v>
      </c>
      <c r="L137" s="735" t="n">
        <v>0</v>
      </c>
      <c r="M137" s="675"/>
      <c r="N137" s="523"/>
      <c r="O137" s="521"/>
      <c r="P137" s="522"/>
      <c r="Q137" s="516" t="n">
        <v>0</v>
      </c>
      <c r="R137" s="523"/>
      <c r="S137" s="521"/>
      <c r="T137" s="524"/>
      <c r="U137" s="732" t="n">
        <v>0</v>
      </c>
      <c r="V137" s="524"/>
      <c r="W137" s="521"/>
      <c r="X137" s="737"/>
    </row>
    <row r="138" customFormat="false" ht="15" hidden="true" customHeight="true" outlineLevel="0" collapsed="false">
      <c r="A138" s="512" t="s">
        <v>1062</v>
      </c>
      <c r="B138" s="666"/>
      <c r="C138" s="514" t="n">
        <v>0</v>
      </c>
      <c r="D138" s="514" t="n">
        <v>0</v>
      </c>
      <c r="E138" s="515" t="n">
        <v>0</v>
      </c>
      <c r="F138" s="516" t="n">
        <v>0</v>
      </c>
      <c r="G138" s="514" t="n">
        <v>0</v>
      </c>
      <c r="H138" s="515" t="n">
        <v>0</v>
      </c>
      <c r="I138" s="517" t="n">
        <v>0</v>
      </c>
      <c r="J138" s="733" t="n">
        <v>0</v>
      </c>
      <c r="K138" s="734" t="n">
        <v>0</v>
      </c>
      <c r="L138" s="735" t="n">
        <v>0</v>
      </c>
      <c r="M138" s="675"/>
      <c r="N138" s="516" t="n">
        <v>0</v>
      </c>
      <c r="O138" s="514" t="n">
        <v>0</v>
      </c>
      <c r="P138" s="515" t="n">
        <v>0</v>
      </c>
      <c r="Q138" s="516" t="n">
        <v>0</v>
      </c>
      <c r="R138" s="516" t="n">
        <v>0</v>
      </c>
      <c r="S138" s="514" t="n">
        <v>0</v>
      </c>
      <c r="T138" s="731" t="n">
        <v>0</v>
      </c>
      <c r="U138" s="732" t="n">
        <v>0</v>
      </c>
      <c r="V138" s="739" t="n">
        <v>0</v>
      </c>
      <c r="W138" s="514" t="n">
        <v>0</v>
      </c>
      <c r="X138" s="729" t="n">
        <v>0</v>
      </c>
    </row>
    <row r="139" customFormat="false" ht="11.25" hidden="true" customHeight="true" outlineLevel="0" collapsed="false">
      <c r="A139" s="519" t="s">
        <v>843</v>
      </c>
      <c r="B139" s="666"/>
      <c r="C139" s="521"/>
      <c r="D139" s="521"/>
      <c r="E139" s="524"/>
      <c r="F139" s="523"/>
      <c r="G139" s="521"/>
      <c r="H139" s="522"/>
      <c r="I139" s="524"/>
      <c r="J139" s="733" t="n">
        <v>0</v>
      </c>
      <c r="K139" s="734" t="n">
        <v>0</v>
      </c>
      <c r="L139" s="735" t="n">
        <v>0</v>
      </c>
      <c r="M139" s="675"/>
      <c r="N139" s="523"/>
      <c r="O139" s="521"/>
      <c r="P139" s="522"/>
      <c r="Q139" s="516" t="n">
        <v>0</v>
      </c>
      <c r="R139" s="523"/>
      <c r="S139" s="521"/>
      <c r="T139" s="524"/>
      <c r="U139" s="732" t="n">
        <v>0</v>
      </c>
      <c r="V139" s="524"/>
      <c r="W139" s="521"/>
      <c r="X139" s="737"/>
    </row>
    <row r="140" customFormat="false" ht="11.25" hidden="true" customHeight="true" outlineLevel="0" collapsed="false">
      <c r="A140" s="519" t="n">
        <v>0</v>
      </c>
      <c r="B140" s="666"/>
      <c r="C140" s="521"/>
      <c r="D140" s="521"/>
      <c r="E140" s="524"/>
      <c r="F140" s="523"/>
      <c r="G140" s="521"/>
      <c r="H140" s="522"/>
      <c r="I140" s="524"/>
      <c r="J140" s="733" t="n">
        <v>0</v>
      </c>
      <c r="K140" s="734" t="n">
        <v>0</v>
      </c>
      <c r="L140" s="735" t="n">
        <v>0</v>
      </c>
      <c r="M140" s="675"/>
      <c r="N140" s="523"/>
      <c r="O140" s="521"/>
      <c r="P140" s="522"/>
      <c r="Q140" s="516" t="n">
        <v>0</v>
      </c>
      <c r="R140" s="523"/>
      <c r="S140" s="521"/>
      <c r="T140" s="524"/>
      <c r="U140" s="732" t="n">
        <v>0</v>
      </c>
      <c r="V140" s="524"/>
      <c r="W140" s="521"/>
      <c r="X140" s="737"/>
    </row>
    <row r="141" customFormat="false" ht="11.25" hidden="true" customHeight="true" outlineLevel="0" collapsed="false">
      <c r="A141" s="519" t="n">
        <v>0</v>
      </c>
      <c r="B141" s="666"/>
      <c r="C141" s="521"/>
      <c r="D141" s="521"/>
      <c r="E141" s="524"/>
      <c r="F141" s="523"/>
      <c r="G141" s="521"/>
      <c r="H141" s="522"/>
      <c r="I141" s="524"/>
      <c r="J141" s="733" t="n">
        <v>0</v>
      </c>
      <c r="K141" s="734" t="n">
        <v>0</v>
      </c>
      <c r="L141" s="735" t="n">
        <v>0</v>
      </c>
      <c r="M141" s="675"/>
      <c r="N141" s="523"/>
      <c r="O141" s="521"/>
      <c r="P141" s="522"/>
      <c r="Q141" s="516" t="n">
        <v>0</v>
      </c>
      <c r="R141" s="523"/>
      <c r="S141" s="521"/>
      <c r="T141" s="524"/>
      <c r="U141" s="732" t="n">
        <v>0</v>
      </c>
      <c r="V141" s="524"/>
      <c r="W141" s="521"/>
      <c r="X141" s="737"/>
    </row>
    <row r="142" customFormat="false" ht="11.25" hidden="true" customHeight="true" outlineLevel="0" collapsed="false">
      <c r="A142" s="519" t="n">
        <v>0</v>
      </c>
      <c r="B142" s="666"/>
      <c r="C142" s="521"/>
      <c r="D142" s="521"/>
      <c r="E142" s="524"/>
      <c r="F142" s="523"/>
      <c r="G142" s="521"/>
      <c r="H142" s="522"/>
      <c r="I142" s="524"/>
      <c r="J142" s="733" t="n">
        <v>0</v>
      </c>
      <c r="K142" s="734" t="n">
        <v>0</v>
      </c>
      <c r="L142" s="735" t="n">
        <v>0</v>
      </c>
      <c r="M142" s="675"/>
      <c r="N142" s="523"/>
      <c r="O142" s="521"/>
      <c r="P142" s="522"/>
      <c r="Q142" s="516" t="n">
        <v>0</v>
      </c>
      <c r="R142" s="523"/>
      <c r="S142" s="521"/>
      <c r="T142" s="524"/>
      <c r="U142" s="732" t="n">
        <v>0</v>
      </c>
      <c r="V142" s="524"/>
      <c r="W142" s="521"/>
      <c r="X142" s="737"/>
    </row>
    <row r="143" customFormat="false" ht="11.25" hidden="true" customHeight="true" outlineLevel="0" collapsed="false">
      <c r="A143" s="519" t="n">
        <v>0</v>
      </c>
      <c r="B143" s="666"/>
      <c r="C143" s="521"/>
      <c r="D143" s="521"/>
      <c r="E143" s="524"/>
      <c r="F143" s="523"/>
      <c r="G143" s="521"/>
      <c r="H143" s="522"/>
      <c r="I143" s="524"/>
      <c r="J143" s="733" t="n">
        <v>0</v>
      </c>
      <c r="K143" s="734" t="n">
        <v>0</v>
      </c>
      <c r="L143" s="735" t="n">
        <v>0</v>
      </c>
      <c r="M143" s="675"/>
      <c r="N143" s="523"/>
      <c r="O143" s="521"/>
      <c r="P143" s="522"/>
      <c r="Q143" s="516" t="n">
        <v>0</v>
      </c>
      <c r="R143" s="523"/>
      <c r="S143" s="521"/>
      <c r="T143" s="524"/>
      <c r="U143" s="732" t="n">
        <v>0</v>
      </c>
      <c r="V143" s="524"/>
      <c r="W143" s="521"/>
      <c r="X143" s="737"/>
    </row>
    <row r="144" customFormat="false" ht="11.25" hidden="true" customHeight="true" outlineLevel="0" collapsed="false">
      <c r="A144" s="519" t="n">
        <v>0</v>
      </c>
      <c r="B144" s="666"/>
      <c r="C144" s="521"/>
      <c r="D144" s="521"/>
      <c r="E144" s="524"/>
      <c r="F144" s="523"/>
      <c r="G144" s="521"/>
      <c r="H144" s="522"/>
      <c r="I144" s="524"/>
      <c r="J144" s="733" t="n">
        <v>0</v>
      </c>
      <c r="K144" s="734" t="n">
        <v>0</v>
      </c>
      <c r="L144" s="735" t="n">
        <v>0</v>
      </c>
      <c r="M144" s="675"/>
      <c r="N144" s="523"/>
      <c r="O144" s="521"/>
      <c r="P144" s="522"/>
      <c r="Q144" s="516" t="n">
        <v>0</v>
      </c>
      <c r="R144" s="523"/>
      <c r="S144" s="521"/>
      <c r="T144" s="524"/>
      <c r="U144" s="732" t="n">
        <v>0</v>
      </c>
      <c r="V144" s="524"/>
      <c r="W144" s="521"/>
      <c r="X144" s="737"/>
    </row>
    <row r="145" customFormat="false" ht="11.25" hidden="true" customHeight="true" outlineLevel="0" collapsed="false">
      <c r="A145" s="519" t="n">
        <v>0</v>
      </c>
      <c r="B145" s="666"/>
      <c r="C145" s="521"/>
      <c r="D145" s="521"/>
      <c r="E145" s="524"/>
      <c r="F145" s="523"/>
      <c r="G145" s="521"/>
      <c r="H145" s="522"/>
      <c r="I145" s="524"/>
      <c r="J145" s="733" t="n">
        <v>0</v>
      </c>
      <c r="K145" s="734" t="n">
        <v>0</v>
      </c>
      <c r="L145" s="735" t="n">
        <v>0</v>
      </c>
      <c r="M145" s="675"/>
      <c r="N145" s="523"/>
      <c r="O145" s="521"/>
      <c r="P145" s="522"/>
      <c r="Q145" s="516" t="n">
        <v>0</v>
      </c>
      <c r="R145" s="523"/>
      <c r="S145" s="521"/>
      <c r="T145" s="524"/>
      <c r="U145" s="732" t="n">
        <v>0</v>
      </c>
      <c r="V145" s="524"/>
      <c r="W145" s="521"/>
      <c r="X145" s="737"/>
    </row>
    <row r="146" customFormat="false" ht="11.25" hidden="true" customHeight="true" outlineLevel="0" collapsed="false">
      <c r="A146" s="519" t="n">
        <v>0</v>
      </c>
      <c r="B146" s="666"/>
      <c r="C146" s="521"/>
      <c r="D146" s="521"/>
      <c r="E146" s="524"/>
      <c r="F146" s="523"/>
      <c r="G146" s="521"/>
      <c r="H146" s="522"/>
      <c r="I146" s="524"/>
      <c r="J146" s="733" t="n">
        <v>0</v>
      </c>
      <c r="K146" s="734" t="n">
        <v>0</v>
      </c>
      <c r="L146" s="735" t="n">
        <v>0</v>
      </c>
      <c r="M146" s="675"/>
      <c r="N146" s="523"/>
      <c r="O146" s="521"/>
      <c r="P146" s="522"/>
      <c r="Q146" s="516" t="n">
        <v>0</v>
      </c>
      <c r="R146" s="523"/>
      <c r="S146" s="521"/>
      <c r="T146" s="524"/>
      <c r="U146" s="732" t="n">
        <v>0</v>
      </c>
      <c r="V146" s="524"/>
      <c r="W146" s="521"/>
      <c r="X146" s="737"/>
    </row>
    <row r="147" customFormat="false" ht="11.25" hidden="true" customHeight="true" outlineLevel="0" collapsed="false">
      <c r="A147" s="519" t="n">
        <v>0</v>
      </c>
      <c r="B147" s="666"/>
      <c r="C147" s="521"/>
      <c r="D147" s="521"/>
      <c r="E147" s="524"/>
      <c r="F147" s="523"/>
      <c r="G147" s="521"/>
      <c r="H147" s="522"/>
      <c r="I147" s="524"/>
      <c r="J147" s="733" t="n">
        <v>0</v>
      </c>
      <c r="K147" s="734" t="n">
        <v>0</v>
      </c>
      <c r="L147" s="735" t="n">
        <v>0</v>
      </c>
      <c r="M147" s="675"/>
      <c r="N147" s="523"/>
      <c r="O147" s="521"/>
      <c r="P147" s="522"/>
      <c r="Q147" s="516" t="n">
        <v>0</v>
      </c>
      <c r="R147" s="523"/>
      <c r="S147" s="521"/>
      <c r="T147" s="524"/>
      <c r="U147" s="732" t="n">
        <v>0</v>
      </c>
      <c r="V147" s="524"/>
      <c r="W147" s="521"/>
      <c r="X147" s="737"/>
    </row>
    <row r="148" customFormat="false" ht="11.25" hidden="true" customHeight="true" outlineLevel="0" collapsed="false">
      <c r="A148" s="519" t="n">
        <v>0</v>
      </c>
      <c r="B148" s="666"/>
      <c r="C148" s="521"/>
      <c r="D148" s="521"/>
      <c r="E148" s="524"/>
      <c r="F148" s="523"/>
      <c r="G148" s="521"/>
      <c r="H148" s="522"/>
      <c r="I148" s="524"/>
      <c r="J148" s="733" t="n">
        <v>0</v>
      </c>
      <c r="K148" s="734" t="n">
        <v>0</v>
      </c>
      <c r="L148" s="735" t="n">
        <v>0</v>
      </c>
      <c r="M148" s="675"/>
      <c r="N148" s="523"/>
      <c r="O148" s="521"/>
      <c r="P148" s="522"/>
      <c r="Q148" s="516" t="n">
        <v>0</v>
      </c>
      <c r="R148" s="523"/>
      <c r="S148" s="521"/>
      <c r="T148" s="524"/>
      <c r="U148" s="732" t="n">
        <v>0</v>
      </c>
      <c r="V148" s="524"/>
      <c r="W148" s="521"/>
      <c r="X148" s="737"/>
    </row>
    <row r="149" customFormat="false" ht="15" hidden="true" customHeight="true" outlineLevel="0" collapsed="false">
      <c r="A149" s="512" t="s">
        <v>1063</v>
      </c>
      <c r="B149" s="666"/>
      <c r="C149" s="514" t="n">
        <v>0</v>
      </c>
      <c r="D149" s="514" t="n">
        <v>0</v>
      </c>
      <c r="E149" s="515" t="n">
        <v>0</v>
      </c>
      <c r="F149" s="516" t="n">
        <v>0</v>
      </c>
      <c r="G149" s="514" t="n">
        <v>0</v>
      </c>
      <c r="H149" s="515" t="n">
        <v>0</v>
      </c>
      <c r="I149" s="517" t="n">
        <v>0</v>
      </c>
      <c r="J149" s="733" t="n">
        <v>0</v>
      </c>
      <c r="K149" s="734" t="n">
        <v>0</v>
      </c>
      <c r="L149" s="735" t="n">
        <v>0</v>
      </c>
      <c r="M149" s="675"/>
      <c r="N149" s="516" t="n">
        <v>0</v>
      </c>
      <c r="O149" s="514" t="n">
        <v>0</v>
      </c>
      <c r="P149" s="515" t="n">
        <v>0</v>
      </c>
      <c r="Q149" s="516" t="n">
        <v>0</v>
      </c>
      <c r="R149" s="516" t="n">
        <v>0</v>
      </c>
      <c r="S149" s="514" t="n">
        <v>0</v>
      </c>
      <c r="T149" s="731" t="n">
        <v>0</v>
      </c>
      <c r="U149" s="732" t="n">
        <v>0</v>
      </c>
      <c r="V149" s="739" t="n">
        <v>0</v>
      </c>
      <c r="W149" s="514" t="n">
        <v>0</v>
      </c>
      <c r="X149" s="729" t="n">
        <v>0</v>
      </c>
    </row>
    <row r="150" customFormat="false" ht="11.25" hidden="true" customHeight="true" outlineLevel="0" collapsed="false">
      <c r="A150" s="519" t="s">
        <v>847</v>
      </c>
      <c r="B150" s="666"/>
      <c r="C150" s="521"/>
      <c r="D150" s="521"/>
      <c r="E150" s="524"/>
      <c r="F150" s="523"/>
      <c r="G150" s="521"/>
      <c r="H150" s="522"/>
      <c r="I150" s="524"/>
      <c r="J150" s="733" t="n">
        <v>0</v>
      </c>
      <c r="K150" s="734" t="n">
        <v>0</v>
      </c>
      <c r="L150" s="735" t="n">
        <v>0</v>
      </c>
      <c r="M150" s="675"/>
      <c r="N150" s="523"/>
      <c r="O150" s="521"/>
      <c r="P150" s="522"/>
      <c r="Q150" s="516" t="n">
        <v>0</v>
      </c>
      <c r="R150" s="523"/>
      <c r="S150" s="521"/>
      <c r="T150" s="524"/>
      <c r="U150" s="732" t="n">
        <v>0</v>
      </c>
      <c r="V150" s="524"/>
      <c r="W150" s="521"/>
      <c r="X150" s="737"/>
    </row>
    <row r="151" customFormat="false" ht="11.25" hidden="true" customHeight="true" outlineLevel="0" collapsed="false">
      <c r="A151" s="519" t="n">
        <v>0</v>
      </c>
      <c r="B151" s="666"/>
      <c r="C151" s="521"/>
      <c r="D151" s="521"/>
      <c r="E151" s="524"/>
      <c r="F151" s="523"/>
      <c r="G151" s="521"/>
      <c r="H151" s="522"/>
      <c r="I151" s="524"/>
      <c r="J151" s="733" t="n">
        <v>0</v>
      </c>
      <c r="K151" s="734" t="n">
        <v>0</v>
      </c>
      <c r="L151" s="735" t="n">
        <v>0</v>
      </c>
      <c r="M151" s="675"/>
      <c r="N151" s="523"/>
      <c r="O151" s="521"/>
      <c r="P151" s="522"/>
      <c r="Q151" s="516" t="n">
        <v>0</v>
      </c>
      <c r="R151" s="523"/>
      <c r="S151" s="521"/>
      <c r="T151" s="524"/>
      <c r="U151" s="732" t="n">
        <v>0</v>
      </c>
      <c r="V151" s="524"/>
      <c r="W151" s="521"/>
      <c r="X151" s="737"/>
    </row>
    <row r="152" customFormat="false" ht="11.25" hidden="true" customHeight="true" outlineLevel="0" collapsed="false">
      <c r="A152" s="519" t="n">
        <v>0</v>
      </c>
      <c r="B152" s="666"/>
      <c r="C152" s="521"/>
      <c r="D152" s="521"/>
      <c r="E152" s="524"/>
      <c r="F152" s="523"/>
      <c r="G152" s="521"/>
      <c r="H152" s="522"/>
      <c r="I152" s="524"/>
      <c r="J152" s="733" t="n">
        <v>0</v>
      </c>
      <c r="K152" s="734" t="n">
        <v>0</v>
      </c>
      <c r="L152" s="735" t="n">
        <v>0</v>
      </c>
      <c r="M152" s="675"/>
      <c r="N152" s="523"/>
      <c r="O152" s="521"/>
      <c r="P152" s="522"/>
      <c r="Q152" s="516" t="n">
        <v>0</v>
      </c>
      <c r="R152" s="523"/>
      <c r="S152" s="521"/>
      <c r="T152" s="524"/>
      <c r="U152" s="732" t="n">
        <v>0</v>
      </c>
      <c r="V152" s="524"/>
      <c r="W152" s="521"/>
      <c r="X152" s="737"/>
    </row>
    <row r="153" customFormat="false" ht="11.25" hidden="true" customHeight="true" outlineLevel="0" collapsed="false">
      <c r="A153" s="519" t="n">
        <v>0</v>
      </c>
      <c r="B153" s="666"/>
      <c r="C153" s="521"/>
      <c r="D153" s="521"/>
      <c r="E153" s="524"/>
      <c r="F153" s="523"/>
      <c r="G153" s="521"/>
      <c r="H153" s="522"/>
      <c r="I153" s="524"/>
      <c r="J153" s="733" t="n">
        <v>0</v>
      </c>
      <c r="K153" s="734" t="n">
        <v>0</v>
      </c>
      <c r="L153" s="735" t="n">
        <v>0</v>
      </c>
      <c r="M153" s="675"/>
      <c r="N153" s="523"/>
      <c r="O153" s="521"/>
      <c r="P153" s="522"/>
      <c r="Q153" s="516" t="n">
        <v>0</v>
      </c>
      <c r="R153" s="523"/>
      <c r="S153" s="521"/>
      <c r="T153" s="524"/>
      <c r="U153" s="732" t="n">
        <v>0</v>
      </c>
      <c r="V153" s="524"/>
      <c r="W153" s="521"/>
      <c r="X153" s="737"/>
    </row>
    <row r="154" customFormat="false" ht="11.25" hidden="true" customHeight="true" outlineLevel="0" collapsed="false">
      <c r="A154" s="519" t="n">
        <v>0</v>
      </c>
      <c r="B154" s="666"/>
      <c r="C154" s="521"/>
      <c r="D154" s="521"/>
      <c r="E154" s="524"/>
      <c r="F154" s="523"/>
      <c r="G154" s="521"/>
      <c r="H154" s="522"/>
      <c r="I154" s="524"/>
      <c r="J154" s="733" t="n">
        <v>0</v>
      </c>
      <c r="K154" s="734" t="n">
        <v>0</v>
      </c>
      <c r="L154" s="735" t="n">
        <v>0</v>
      </c>
      <c r="M154" s="675"/>
      <c r="N154" s="523"/>
      <c r="O154" s="521"/>
      <c r="P154" s="522"/>
      <c r="Q154" s="516" t="n">
        <v>0</v>
      </c>
      <c r="R154" s="523"/>
      <c r="S154" s="521"/>
      <c r="T154" s="524"/>
      <c r="U154" s="732" t="n">
        <v>0</v>
      </c>
      <c r="V154" s="524"/>
      <c r="W154" s="521"/>
      <c r="X154" s="737"/>
    </row>
    <row r="155" customFormat="false" ht="11.25" hidden="true" customHeight="true" outlineLevel="0" collapsed="false">
      <c r="A155" s="519" t="n">
        <v>0</v>
      </c>
      <c r="B155" s="666"/>
      <c r="C155" s="521"/>
      <c r="D155" s="521"/>
      <c r="E155" s="524"/>
      <c r="F155" s="523"/>
      <c r="G155" s="521"/>
      <c r="H155" s="522"/>
      <c r="I155" s="524"/>
      <c r="J155" s="733" t="n">
        <v>0</v>
      </c>
      <c r="K155" s="734" t="n">
        <v>0</v>
      </c>
      <c r="L155" s="735" t="n">
        <v>0</v>
      </c>
      <c r="M155" s="675"/>
      <c r="N155" s="523"/>
      <c r="O155" s="521"/>
      <c r="P155" s="522"/>
      <c r="Q155" s="516" t="n">
        <v>0</v>
      </c>
      <c r="R155" s="523"/>
      <c r="S155" s="521"/>
      <c r="T155" s="524"/>
      <c r="U155" s="732" t="n">
        <v>0</v>
      </c>
      <c r="V155" s="524"/>
      <c r="W155" s="521"/>
      <c r="X155" s="737"/>
    </row>
    <row r="156" customFormat="false" ht="11.25" hidden="true" customHeight="true" outlineLevel="0" collapsed="false">
      <c r="A156" s="519" t="n">
        <v>0</v>
      </c>
      <c r="B156" s="666"/>
      <c r="C156" s="521"/>
      <c r="D156" s="521"/>
      <c r="E156" s="524"/>
      <c r="F156" s="523"/>
      <c r="G156" s="521"/>
      <c r="H156" s="522"/>
      <c r="I156" s="524"/>
      <c r="J156" s="733" t="n">
        <v>0</v>
      </c>
      <c r="K156" s="734" t="n">
        <v>0</v>
      </c>
      <c r="L156" s="735" t="n">
        <v>0</v>
      </c>
      <c r="M156" s="675"/>
      <c r="N156" s="523"/>
      <c r="O156" s="521"/>
      <c r="P156" s="522"/>
      <c r="Q156" s="516" t="n">
        <v>0</v>
      </c>
      <c r="R156" s="523"/>
      <c r="S156" s="521"/>
      <c r="T156" s="524"/>
      <c r="U156" s="732" t="n">
        <v>0</v>
      </c>
      <c r="V156" s="524"/>
      <c r="W156" s="521"/>
      <c r="X156" s="737"/>
    </row>
    <row r="157" customFormat="false" ht="11.25" hidden="true" customHeight="true" outlineLevel="0" collapsed="false">
      <c r="A157" s="519" t="n">
        <v>0</v>
      </c>
      <c r="B157" s="666"/>
      <c r="C157" s="521"/>
      <c r="D157" s="521"/>
      <c r="E157" s="524"/>
      <c r="F157" s="523"/>
      <c r="G157" s="521"/>
      <c r="H157" s="522"/>
      <c r="I157" s="524"/>
      <c r="J157" s="733" t="n">
        <v>0</v>
      </c>
      <c r="K157" s="734" t="n">
        <v>0</v>
      </c>
      <c r="L157" s="735" t="n">
        <v>0</v>
      </c>
      <c r="M157" s="675"/>
      <c r="N157" s="523"/>
      <c r="O157" s="521"/>
      <c r="P157" s="522"/>
      <c r="Q157" s="516" t="n">
        <v>0</v>
      </c>
      <c r="R157" s="523"/>
      <c r="S157" s="521"/>
      <c r="T157" s="524"/>
      <c r="U157" s="732" t="n">
        <v>0</v>
      </c>
      <c r="V157" s="524"/>
      <c r="W157" s="521"/>
      <c r="X157" s="737"/>
    </row>
    <row r="158" customFormat="false" ht="11.25" hidden="true" customHeight="true" outlineLevel="0" collapsed="false">
      <c r="A158" s="519" t="n">
        <v>0</v>
      </c>
      <c r="B158" s="666"/>
      <c r="C158" s="521"/>
      <c r="D158" s="521"/>
      <c r="E158" s="524"/>
      <c r="F158" s="523"/>
      <c r="G158" s="521"/>
      <c r="H158" s="522"/>
      <c r="I158" s="524"/>
      <c r="J158" s="733" t="n">
        <v>0</v>
      </c>
      <c r="K158" s="734" t="n">
        <v>0</v>
      </c>
      <c r="L158" s="735" t="n">
        <v>0</v>
      </c>
      <c r="M158" s="675"/>
      <c r="N158" s="523"/>
      <c r="O158" s="521"/>
      <c r="P158" s="522"/>
      <c r="Q158" s="516" t="n">
        <v>0</v>
      </c>
      <c r="R158" s="523"/>
      <c r="S158" s="521"/>
      <c r="T158" s="524"/>
      <c r="U158" s="732" t="n">
        <v>0</v>
      </c>
      <c r="V158" s="524"/>
      <c r="W158" s="521"/>
      <c r="X158" s="737"/>
    </row>
    <row r="159" customFormat="false" ht="11.25" hidden="true" customHeight="true" outlineLevel="0" collapsed="false">
      <c r="A159" s="519" t="n">
        <v>0</v>
      </c>
      <c r="B159" s="666"/>
      <c r="C159" s="521"/>
      <c r="D159" s="521"/>
      <c r="E159" s="524"/>
      <c r="F159" s="523"/>
      <c r="G159" s="521"/>
      <c r="H159" s="522"/>
      <c r="I159" s="524"/>
      <c r="J159" s="733" t="n">
        <v>0</v>
      </c>
      <c r="K159" s="734" t="n">
        <v>0</v>
      </c>
      <c r="L159" s="735" t="n">
        <v>0</v>
      </c>
      <c r="M159" s="675"/>
      <c r="N159" s="523"/>
      <c r="O159" s="521"/>
      <c r="P159" s="522"/>
      <c r="Q159" s="516" t="n">
        <v>0</v>
      </c>
      <c r="R159" s="523"/>
      <c r="S159" s="521"/>
      <c r="T159" s="524"/>
      <c r="U159" s="732" t="n">
        <v>0</v>
      </c>
      <c r="V159" s="524"/>
      <c r="W159" s="521"/>
      <c r="X159" s="737"/>
    </row>
    <row r="160" customFormat="false" ht="15" hidden="true" customHeight="true" outlineLevel="0" collapsed="false">
      <c r="A160" s="512" t="s">
        <v>1064</v>
      </c>
      <c r="B160" s="666"/>
      <c r="C160" s="514" t="n">
        <v>0</v>
      </c>
      <c r="D160" s="514" t="n">
        <v>0</v>
      </c>
      <c r="E160" s="515" t="n">
        <v>0</v>
      </c>
      <c r="F160" s="516" t="n">
        <v>0</v>
      </c>
      <c r="G160" s="514" t="n">
        <v>0</v>
      </c>
      <c r="H160" s="515" t="n">
        <v>0</v>
      </c>
      <c r="I160" s="517" t="n">
        <v>0</v>
      </c>
      <c r="J160" s="733" t="n">
        <v>0</v>
      </c>
      <c r="K160" s="734" t="n">
        <v>0</v>
      </c>
      <c r="L160" s="735" t="n">
        <v>0</v>
      </c>
      <c r="M160" s="675"/>
      <c r="N160" s="516" t="n">
        <v>0</v>
      </c>
      <c r="O160" s="514" t="n">
        <v>0</v>
      </c>
      <c r="P160" s="515" t="n">
        <v>0</v>
      </c>
      <c r="Q160" s="516" t="n">
        <v>0</v>
      </c>
      <c r="R160" s="516" t="n">
        <v>0</v>
      </c>
      <c r="S160" s="514" t="n">
        <v>0</v>
      </c>
      <c r="T160" s="731" t="n">
        <v>0</v>
      </c>
      <c r="U160" s="732" t="n">
        <v>0</v>
      </c>
      <c r="V160" s="739" t="n">
        <v>0</v>
      </c>
      <c r="W160" s="514" t="n">
        <v>0</v>
      </c>
      <c r="X160" s="729" t="n">
        <v>0</v>
      </c>
    </row>
    <row r="161" customFormat="false" ht="11.25" hidden="true" customHeight="true" outlineLevel="0" collapsed="false">
      <c r="A161" s="519" t="s">
        <v>851</v>
      </c>
      <c r="B161" s="666"/>
      <c r="C161" s="521"/>
      <c r="D161" s="521"/>
      <c r="E161" s="524"/>
      <c r="F161" s="523"/>
      <c r="G161" s="521"/>
      <c r="H161" s="522"/>
      <c r="I161" s="524"/>
      <c r="J161" s="733" t="n">
        <v>0</v>
      </c>
      <c r="K161" s="734" t="n">
        <v>0</v>
      </c>
      <c r="L161" s="735" t="n">
        <v>0</v>
      </c>
      <c r="M161" s="675"/>
      <c r="N161" s="523"/>
      <c r="O161" s="521"/>
      <c r="P161" s="522"/>
      <c r="Q161" s="516" t="n">
        <v>0</v>
      </c>
      <c r="R161" s="523"/>
      <c r="S161" s="521"/>
      <c r="T161" s="524"/>
      <c r="U161" s="732" t="n">
        <v>0</v>
      </c>
      <c r="V161" s="524"/>
      <c r="W161" s="521"/>
      <c r="X161" s="737"/>
    </row>
    <row r="162" customFormat="false" ht="11.25" hidden="true" customHeight="true" outlineLevel="0" collapsed="false">
      <c r="A162" s="519" t="n">
        <v>0</v>
      </c>
      <c r="B162" s="666"/>
      <c r="C162" s="521"/>
      <c r="D162" s="521"/>
      <c r="E162" s="524"/>
      <c r="F162" s="523"/>
      <c r="G162" s="521"/>
      <c r="H162" s="522"/>
      <c r="I162" s="524"/>
      <c r="J162" s="733" t="n">
        <v>0</v>
      </c>
      <c r="K162" s="734" t="n">
        <v>0</v>
      </c>
      <c r="L162" s="735" t="n">
        <v>0</v>
      </c>
      <c r="M162" s="675"/>
      <c r="N162" s="523"/>
      <c r="O162" s="521"/>
      <c r="P162" s="522"/>
      <c r="Q162" s="516" t="n">
        <v>0</v>
      </c>
      <c r="R162" s="523"/>
      <c r="S162" s="521"/>
      <c r="T162" s="524"/>
      <c r="U162" s="732" t="n">
        <v>0</v>
      </c>
      <c r="V162" s="524"/>
      <c r="W162" s="521"/>
      <c r="X162" s="737"/>
    </row>
    <row r="163" customFormat="false" ht="11.25" hidden="true" customHeight="true" outlineLevel="0" collapsed="false">
      <c r="A163" s="519" t="n">
        <v>0</v>
      </c>
      <c r="B163" s="666"/>
      <c r="C163" s="521"/>
      <c r="D163" s="521"/>
      <c r="E163" s="524"/>
      <c r="F163" s="523"/>
      <c r="G163" s="521"/>
      <c r="H163" s="522"/>
      <c r="I163" s="524"/>
      <c r="J163" s="733" t="n">
        <v>0</v>
      </c>
      <c r="K163" s="734" t="n">
        <v>0</v>
      </c>
      <c r="L163" s="735" t="n">
        <v>0</v>
      </c>
      <c r="M163" s="675"/>
      <c r="N163" s="523"/>
      <c r="O163" s="521"/>
      <c r="P163" s="522"/>
      <c r="Q163" s="516" t="n">
        <v>0</v>
      </c>
      <c r="R163" s="523"/>
      <c r="S163" s="521"/>
      <c r="T163" s="524"/>
      <c r="U163" s="732" t="n">
        <v>0</v>
      </c>
      <c r="V163" s="524"/>
      <c r="W163" s="521"/>
      <c r="X163" s="737"/>
    </row>
    <row r="164" customFormat="false" ht="11.25" hidden="true" customHeight="true" outlineLevel="0" collapsed="false">
      <c r="A164" s="519" t="n">
        <v>0</v>
      </c>
      <c r="B164" s="666"/>
      <c r="C164" s="521"/>
      <c r="D164" s="521"/>
      <c r="E164" s="524"/>
      <c r="F164" s="523"/>
      <c r="G164" s="521"/>
      <c r="H164" s="522"/>
      <c r="I164" s="524"/>
      <c r="J164" s="733" t="n">
        <v>0</v>
      </c>
      <c r="K164" s="734" t="n">
        <v>0</v>
      </c>
      <c r="L164" s="735" t="n">
        <v>0</v>
      </c>
      <c r="M164" s="675"/>
      <c r="N164" s="523"/>
      <c r="O164" s="521"/>
      <c r="P164" s="522"/>
      <c r="Q164" s="516" t="n">
        <v>0</v>
      </c>
      <c r="R164" s="523"/>
      <c r="S164" s="521"/>
      <c r="T164" s="524"/>
      <c r="U164" s="732" t="n">
        <v>0</v>
      </c>
      <c r="V164" s="524"/>
      <c r="W164" s="521"/>
      <c r="X164" s="737"/>
    </row>
    <row r="165" customFormat="false" ht="11.25" hidden="true" customHeight="true" outlineLevel="0" collapsed="false">
      <c r="A165" s="519" t="n">
        <v>0</v>
      </c>
      <c r="B165" s="666"/>
      <c r="C165" s="521"/>
      <c r="D165" s="521"/>
      <c r="E165" s="524"/>
      <c r="F165" s="523"/>
      <c r="G165" s="521"/>
      <c r="H165" s="522"/>
      <c r="I165" s="524"/>
      <c r="J165" s="733" t="n">
        <v>0</v>
      </c>
      <c r="K165" s="734" t="n">
        <v>0</v>
      </c>
      <c r="L165" s="735" t="n">
        <v>0</v>
      </c>
      <c r="M165" s="675"/>
      <c r="N165" s="523"/>
      <c r="O165" s="521"/>
      <c r="P165" s="522"/>
      <c r="Q165" s="516" t="n">
        <v>0</v>
      </c>
      <c r="R165" s="523"/>
      <c r="S165" s="521"/>
      <c r="T165" s="524"/>
      <c r="U165" s="732" t="n">
        <v>0</v>
      </c>
      <c r="V165" s="524"/>
      <c r="W165" s="521"/>
      <c r="X165" s="737"/>
    </row>
    <row r="166" customFormat="false" ht="11.25" hidden="true" customHeight="true" outlineLevel="0" collapsed="false">
      <c r="A166" s="519" t="n">
        <v>0</v>
      </c>
      <c r="B166" s="666"/>
      <c r="C166" s="521"/>
      <c r="D166" s="521"/>
      <c r="E166" s="524"/>
      <c r="F166" s="523"/>
      <c r="G166" s="521"/>
      <c r="H166" s="522"/>
      <c r="I166" s="524"/>
      <c r="J166" s="733" t="n">
        <v>0</v>
      </c>
      <c r="K166" s="734" t="n">
        <v>0</v>
      </c>
      <c r="L166" s="735" t="n">
        <v>0</v>
      </c>
      <c r="M166" s="675"/>
      <c r="N166" s="523"/>
      <c r="O166" s="521"/>
      <c r="P166" s="522"/>
      <c r="Q166" s="516" t="n">
        <v>0</v>
      </c>
      <c r="R166" s="523"/>
      <c r="S166" s="521"/>
      <c r="T166" s="524"/>
      <c r="U166" s="732" t="n">
        <v>0</v>
      </c>
      <c r="V166" s="524"/>
      <c r="W166" s="521"/>
      <c r="X166" s="737"/>
    </row>
    <row r="167" customFormat="false" ht="11.25" hidden="true" customHeight="true" outlineLevel="0" collapsed="false">
      <c r="A167" s="519" t="n">
        <v>0</v>
      </c>
      <c r="B167" s="666"/>
      <c r="C167" s="521"/>
      <c r="D167" s="521"/>
      <c r="E167" s="524"/>
      <c r="F167" s="523"/>
      <c r="G167" s="521"/>
      <c r="H167" s="522"/>
      <c r="I167" s="524"/>
      <c r="J167" s="733" t="n">
        <v>0</v>
      </c>
      <c r="K167" s="734" t="n">
        <v>0</v>
      </c>
      <c r="L167" s="735" t="n">
        <v>0</v>
      </c>
      <c r="M167" s="675"/>
      <c r="N167" s="523"/>
      <c r="O167" s="521"/>
      <c r="P167" s="522"/>
      <c r="Q167" s="516" t="n">
        <v>0</v>
      </c>
      <c r="R167" s="523"/>
      <c r="S167" s="521"/>
      <c r="T167" s="524"/>
      <c r="U167" s="732" t="n">
        <v>0</v>
      </c>
      <c r="V167" s="524"/>
      <c r="W167" s="521"/>
      <c r="X167" s="737"/>
    </row>
    <row r="168" customFormat="false" ht="11.25" hidden="true" customHeight="true" outlineLevel="0" collapsed="false">
      <c r="A168" s="519" t="n">
        <v>0</v>
      </c>
      <c r="B168" s="666"/>
      <c r="C168" s="521"/>
      <c r="D168" s="521"/>
      <c r="E168" s="524"/>
      <c r="F168" s="523"/>
      <c r="G168" s="521"/>
      <c r="H168" s="522"/>
      <c r="I168" s="524"/>
      <c r="J168" s="733" t="n">
        <v>0</v>
      </c>
      <c r="K168" s="734" t="n">
        <v>0</v>
      </c>
      <c r="L168" s="735" t="n">
        <v>0</v>
      </c>
      <c r="M168" s="675"/>
      <c r="N168" s="523"/>
      <c r="O168" s="521"/>
      <c r="P168" s="522"/>
      <c r="Q168" s="516" t="n">
        <v>0</v>
      </c>
      <c r="R168" s="523"/>
      <c r="S168" s="521"/>
      <c r="T168" s="524"/>
      <c r="U168" s="732" t="n">
        <v>0</v>
      </c>
      <c r="V168" s="524"/>
      <c r="W168" s="521"/>
      <c r="X168" s="737"/>
    </row>
    <row r="169" customFormat="false" ht="11.25" hidden="true" customHeight="true" outlineLevel="0" collapsed="false">
      <c r="A169" s="519" t="n">
        <v>0</v>
      </c>
      <c r="B169" s="666"/>
      <c r="C169" s="521"/>
      <c r="D169" s="521"/>
      <c r="E169" s="524"/>
      <c r="F169" s="523"/>
      <c r="G169" s="521"/>
      <c r="H169" s="522"/>
      <c r="I169" s="524"/>
      <c r="J169" s="733" t="n">
        <v>0</v>
      </c>
      <c r="K169" s="734" t="n">
        <v>0</v>
      </c>
      <c r="L169" s="735" t="n">
        <v>0</v>
      </c>
      <c r="M169" s="675"/>
      <c r="N169" s="523"/>
      <c r="O169" s="521"/>
      <c r="P169" s="522"/>
      <c r="Q169" s="516" t="n">
        <v>0</v>
      </c>
      <c r="R169" s="523"/>
      <c r="S169" s="521"/>
      <c r="T169" s="524"/>
      <c r="U169" s="732" t="n">
        <v>0</v>
      </c>
      <c r="V169" s="524"/>
      <c r="W169" s="521"/>
      <c r="X169" s="737"/>
    </row>
    <row r="170" customFormat="false" ht="11.25" hidden="true" customHeight="true" outlineLevel="0" collapsed="false">
      <c r="A170" s="519" t="n">
        <v>0</v>
      </c>
      <c r="B170" s="666"/>
      <c r="C170" s="521"/>
      <c r="D170" s="521"/>
      <c r="E170" s="524"/>
      <c r="F170" s="523"/>
      <c r="G170" s="521"/>
      <c r="H170" s="522"/>
      <c r="I170" s="524"/>
      <c r="J170" s="733" t="n">
        <v>0</v>
      </c>
      <c r="K170" s="734" t="n">
        <v>0</v>
      </c>
      <c r="L170" s="735" t="n">
        <v>0</v>
      </c>
      <c r="M170" s="675"/>
      <c r="N170" s="523"/>
      <c r="O170" s="521"/>
      <c r="P170" s="522"/>
      <c r="Q170" s="516" t="n">
        <v>0</v>
      </c>
      <c r="R170" s="523"/>
      <c r="S170" s="521"/>
      <c r="T170" s="524"/>
      <c r="U170" s="732" t="n">
        <v>0</v>
      </c>
      <c r="V170" s="524"/>
      <c r="W170" s="521"/>
      <c r="X170" s="737"/>
    </row>
    <row r="171" customFormat="false" ht="12.75" hidden="false" customHeight="false" outlineLevel="0" collapsed="false">
      <c r="A171" s="556" t="s">
        <v>1122</v>
      </c>
      <c r="B171" s="666"/>
      <c r="C171" s="742" t="n">
        <v>0</v>
      </c>
      <c r="D171" s="742" t="n">
        <v>0</v>
      </c>
      <c r="E171" s="743" t="n">
        <v>0</v>
      </c>
      <c r="F171" s="744" t="n">
        <v>0</v>
      </c>
      <c r="G171" s="742" t="n">
        <v>0</v>
      </c>
      <c r="H171" s="743" t="n">
        <v>0</v>
      </c>
      <c r="I171" s="745" t="n">
        <v>0</v>
      </c>
      <c r="J171" s="746" t="n">
        <v>0</v>
      </c>
      <c r="K171" s="679" t="n">
        <v>0</v>
      </c>
      <c r="L171" s="747" t="n">
        <v>0</v>
      </c>
      <c r="M171" s="235"/>
      <c r="N171" s="748" t="n">
        <v>0</v>
      </c>
      <c r="O171" s="742" t="n">
        <v>0</v>
      </c>
      <c r="P171" s="743" t="n">
        <v>0</v>
      </c>
      <c r="Q171" s="749" t="n">
        <v>0</v>
      </c>
      <c r="R171" s="748" t="n">
        <v>0</v>
      </c>
      <c r="S171" s="742" t="n">
        <v>0</v>
      </c>
      <c r="T171" s="750"/>
      <c r="U171" s="751" t="n">
        <v>0</v>
      </c>
      <c r="V171" s="744" t="n">
        <v>0</v>
      </c>
      <c r="W171" s="742" t="n">
        <v>0</v>
      </c>
      <c r="X171" s="743"/>
    </row>
    <row r="172" customFormat="false" ht="5.1" hidden="false" customHeight="true" outlineLevel="0" collapsed="false">
      <c r="A172" s="752"/>
      <c r="B172" s="753"/>
      <c r="C172" s="754"/>
      <c r="D172" s="755"/>
      <c r="E172" s="756"/>
      <c r="F172" s="757"/>
      <c r="G172" s="754"/>
      <c r="H172" s="758"/>
      <c r="I172" s="756"/>
      <c r="J172" s="757"/>
      <c r="K172" s="754"/>
      <c r="L172" s="758"/>
      <c r="M172" s="235"/>
      <c r="N172" s="757"/>
      <c r="O172" s="754"/>
      <c r="P172" s="758"/>
      <c r="Q172" s="756"/>
      <c r="R172" s="757"/>
      <c r="S172" s="754"/>
      <c r="T172" s="756"/>
      <c r="U172" s="759"/>
      <c r="V172" s="756"/>
      <c r="W172" s="754"/>
      <c r="X172" s="758"/>
    </row>
    <row r="173" customFormat="false" ht="11.25" hidden="false" customHeight="true" outlineLevel="0" collapsed="false">
      <c r="A173" s="660" t="s">
        <v>1149</v>
      </c>
      <c r="B173" s="661"/>
      <c r="C173" s="662"/>
      <c r="D173" s="662"/>
      <c r="E173" s="663"/>
      <c r="F173" s="664"/>
      <c r="G173" s="662"/>
      <c r="H173" s="665"/>
      <c r="I173" s="663"/>
      <c r="J173" s="664"/>
      <c r="K173" s="662"/>
      <c r="L173" s="665"/>
      <c r="M173" s="235"/>
    </row>
    <row r="174" customFormat="false" ht="11.25" hidden="false" customHeight="true" outlineLevel="0" collapsed="false">
      <c r="A174" s="660" t="s">
        <v>1151</v>
      </c>
      <c r="B174" s="666" t="n">
        <v>2</v>
      </c>
      <c r="C174" s="667"/>
      <c r="D174" s="667"/>
      <c r="E174" s="668"/>
      <c r="F174" s="669"/>
      <c r="G174" s="667"/>
      <c r="H174" s="670"/>
      <c r="I174" s="668"/>
      <c r="J174" s="669"/>
      <c r="K174" s="667"/>
      <c r="L174" s="670"/>
      <c r="M174" s="760"/>
    </row>
    <row r="175" customFormat="false" ht="15" hidden="false" customHeight="true" outlineLevel="0" collapsed="false">
      <c r="A175" s="512" t="s">
        <v>1050</v>
      </c>
      <c r="B175" s="727"/>
      <c r="C175" s="514" t="n">
        <v>44330</v>
      </c>
      <c r="D175" s="514" t="n">
        <v>48769.27</v>
      </c>
      <c r="E175" s="515" t="n">
        <v>21927.3</v>
      </c>
      <c r="F175" s="516" t="n">
        <v>150000</v>
      </c>
      <c r="G175" s="514" t="n">
        <v>0</v>
      </c>
      <c r="H175" s="515" t="n">
        <v>150000</v>
      </c>
      <c r="I175" s="728" t="n">
        <v>150000</v>
      </c>
      <c r="J175" s="516" t="n">
        <v>0</v>
      </c>
      <c r="K175" s="514" t="n">
        <v>0</v>
      </c>
      <c r="L175" s="515" t="n">
        <v>0</v>
      </c>
      <c r="M175" s="760"/>
    </row>
    <row r="176" customFormat="false" ht="11.25" hidden="false" customHeight="true" outlineLevel="0" collapsed="false">
      <c r="A176" s="512" t="s">
        <v>760</v>
      </c>
      <c r="B176" s="666"/>
      <c r="C176" s="521" t="n">
        <v>0</v>
      </c>
      <c r="D176" s="521" t="n">
        <v>0</v>
      </c>
      <c r="E176" s="553" t="n">
        <v>0</v>
      </c>
      <c r="F176" s="523" t="n">
        <v>0</v>
      </c>
      <c r="G176" s="521"/>
      <c r="H176" s="522" t="n">
        <v>0</v>
      </c>
      <c r="I176" s="524" t="n">
        <v>0</v>
      </c>
      <c r="J176" s="523" t="n">
        <v>0</v>
      </c>
      <c r="K176" s="521" t="n">
        <v>0</v>
      </c>
      <c r="L176" s="522" t="n">
        <v>0</v>
      </c>
      <c r="M176" s="760"/>
    </row>
    <row r="177" customFormat="false" ht="11.25" hidden="false" customHeight="true" outlineLevel="0" collapsed="false">
      <c r="A177" s="512" t="s">
        <v>762</v>
      </c>
      <c r="B177" s="666"/>
      <c r="C177" s="521" t="n">
        <v>44330</v>
      </c>
      <c r="D177" s="521" t="n">
        <v>48769.27</v>
      </c>
      <c r="E177" s="522" t="n">
        <v>21927.3</v>
      </c>
      <c r="F177" s="523" t="n">
        <v>150000</v>
      </c>
      <c r="G177" s="521"/>
      <c r="H177" s="522" t="n">
        <v>150000</v>
      </c>
      <c r="I177" s="524" t="n">
        <v>150000</v>
      </c>
      <c r="J177" s="523" t="n">
        <v>0</v>
      </c>
      <c r="K177" s="521" t="n">
        <v>0</v>
      </c>
      <c r="L177" s="522" t="n">
        <v>0</v>
      </c>
      <c r="M177" s="760"/>
    </row>
    <row r="178" customFormat="false" ht="11.25" hidden="false" customHeight="true" outlineLevel="0" collapsed="false">
      <c r="A178" s="512" t="s">
        <v>764</v>
      </c>
      <c r="B178" s="666"/>
      <c r="C178" s="521" t="n">
        <v>0</v>
      </c>
      <c r="D178" s="521" t="n">
        <v>0</v>
      </c>
      <c r="E178" s="522" t="n">
        <v>0</v>
      </c>
      <c r="F178" s="523" t="n">
        <v>0</v>
      </c>
      <c r="G178" s="521"/>
      <c r="H178" s="522" t="n">
        <v>0</v>
      </c>
      <c r="I178" s="524" t="n">
        <v>0</v>
      </c>
      <c r="J178" s="523" t="n">
        <v>0</v>
      </c>
      <c r="K178" s="521" t="n">
        <v>0</v>
      </c>
      <c r="L178" s="522" t="n">
        <v>0</v>
      </c>
      <c r="M178" s="760"/>
    </row>
    <row r="179" customFormat="false" ht="11.25" hidden="false" customHeight="true" outlineLevel="0" collapsed="false">
      <c r="A179" s="512" t="s">
        <v>766</v>
      </c>
      <c r="B179" s="666"/>
      <c r="C179" s="521" t="n">
        <v>0</v>
      </c>
      <c r="D179" s="521" t="n">
        <v>0</v>
      </c>
      <c r="E179" s="522" t="n">
        <v>0</v>
      </c>
      <c r="F179" s="523" t="n">
        <v>0</v>
      </c>
      <c r="G179" s="521"/>
      <c r="H179" s="522" t="n">
        <v>0</v>
      </c>
      <c r="I179" s="524" t="n">
        <v>0</v>
      </c>
      <c r="J179" s="523" t="n">
        <v>0</v>
      </c>
      <c r="K179" s="521" t="n">
        <v>0</v>
      </c>
      <c r="L179" s="522" t="n">
        <v>0</v>
      </c>
      <c r="M179" s="760"/>
    </row>
    <row r="180" customFormat="false" ht="11.25" hidden="true" customHeight="true" outlineLevel="0" collapsed="false">
      <c r="A180" s="512" t="n">
        <v>0</v>
      </c>
      <c r="B180" s="666"/>
      <c r="C180" s="521"/>
      <c r="D180" s="521"/>
      <c r="E180" s="522"/>
      <c r="F180" s="523"/>
      <c r="G180" s="521"/>
      <c r="H180" s="522"/>
      <c r="I180" s="524"/>
      <c r="J180" s="523"/>
      <c r="K180" s="521"/>
      <c r="L180" s="522"/>
      <c r="M180" s="760"/>
    </row>
    <row r="181" customFormat="false" ht="11.25" hidden="true" customHeight="true" outlineLevel="0" collapsed="false">
      <c r="A181" s="512" t="n">
        <v>0</v>
      </c>
      <c r="B181" s="666"/>
      <c r="C181" s="521"/>
      <c r="D181" s="521"/>
      <c r="E181" s="522"/>
      <c r="F181" s="523"/>
      <c r="G181" s="521"/>
      <c r="H181" s="522"/>
      <c r="I181" s="524"/>
      <c r="J181" s="523"/>
      <c r="K181" s="521"/>
      <c r="L181" s="522"/>
      <c r="M181" s="760"/>
    </row>
    <row r="182" customFormat="false" ht="11.25" hidden="true" customHeight="true" outlineLevel="0" collapsed="false">
      <c r="A182" s="512" t="n">
        <v>0</v>
      </c>
      <c r="B182" s="666"/>
      <c r="C182" s="521"/>
      <c r="D182" s="521"/>
      <c r="E182" s="522"/>
      <c r="F182" s="523"/>
      <c r="G182" s="521"/>
      <c r="H182" s="522"/>
      <c r="I182" s="524"/>
      <c r="J182" s="523"/>
      <c r="K182" s="521"/>
      <c r="L182" s="522"/>
      <c r="M182" s="760"/>
    </row>
    <row r="183" customFormat="false" ht="11.25" hidden="true" customHeight="true" outlineLevel="0" collapsed="false">
      <c r="A183" s="512" t="n">
        <v>0</v>
      </c>
      <c r="B183" s="666"/>
      <c r="C183" s="521"/>
      <c r="D183" s="521"/>
      <c r="E183" s="522"/>
      <c r="F183" s="523"/>
      <c r="G183" s="521"/>
      <c r="H183" s="522"/>
      <c r="I183" s="524"/>
      <c r="J183" s="523"/>
      <c r="K183" s="521"/>
      <c r="L183" s="522"/>
      <c r="M183" s="760"/>
    </row>
    <row r="184" customFormat="false" ht="11.25" hidden="true" customHeight="true" outlineLevel="0" collapsed="false">
      <c r="A184" s="512" t="n">
        <v>0</v>
      </c>
      <c r="B184" s="666"/>
      <c r="C184" s="521"/>
      <c r="D184" s="521"/>
      <c r="E184" s="522"/>
      <c r="F184" s="523"/>
      <c r="G184" s="521"/>
      <c r="H184" s="522"/>
      <c r="I184" s="524"/>
      <c r="J184" s="523"/>
      <c r="K184" s="521"/>
      <c r="L184" s="522"/>
      <c r="M184" s="760"/>
    </row>
    <row r="185" customFormat="false" ht="11.25" hidden="true" customHeight="true" outlineLevel="0" collapsed="false">
      <c r="A185" s="512" t="n">
        <v>0</v>
      </c>
      <c r="B185" s="666"/>
      <c r="C185" s="521"/>
      <c r="D185" s="521"/>
      <c r="E185" s="522"/>
      <c r="F185" s="523"/>
      <c r="G185" s="521"/>
      <c r="H185" s="522"/>
      <c r="I185" s="524"/>
      <c r="J185" s="523"/>
      <c r="K185" s="521"/>
      <c r="L185" s="522"/>
      <c r="M185" s="760"/>
    </row>
    <row r="186" customFormat="false" ht="15" hidden="false" customHeight="true" outlineLevel="0" collapsed="false">
      <c r="A186" s="512" t="s">
        <v>1051</v>
      </c>
      <c r="B186" s="727"/>
      <c r="C186" s="514" t="n">
        <v>1012857.54</v>
      </c>
      <c r="D186" s="514" t="n">
        <v>385280.75</v>
      </c>
      <c r="E186" s="515" t="n">
        <v>694835.03</v>
      </c>
      <c r="F186" s="516" t="n">
        <v>2405000</v>
      </c>
      <c r="G186" s="514" t="n">
        <v>0</v>
      </c>
      <c r="H186" s="515" t="n">
        <v>2405000</v>
      </c>
      <c r="I186" s="517" t="n">
        <v>2405000</v>
      </c>
      <c r="J186" s="516" t="n">
        <v>1650000</v>
      </c>
      <c r="K186" s="514" t="n">
        <v>0</v>
      </c>
      <c r="L186" s="515" t="n">
        <v>0</v>
      </c>
      <c r="M186" s="760"/>
    </row>
    <row r="187" customFormat="false" ht="11.25" hidden="false" customHeight="true" outlineLevel="0" collapsed="false">
      <c r="A187" s="512" t="s">
        <v>772</v>
      </c>
      <c r="B187" s="666"/>
      <c r="C187" s="521" t="n">
        <v>0</v>
      </c>
      <c r="D187" s="521" t="n">
        <v>0</v>
      </c>
      <c r="E187" s="522" t="n">
        <v>0</v>
      </c>
      <c r="F187" s="523" t="n">
        <v>0</v>
      </c>
      <c r="G187" s="521"/>
      <c r="H187" s="522" t="n">
        <v>0</v>
      </c>
      <c r="I187" s="524" t="n">
        <v>0</v>
      </c>
      <c r="J187" s="523" t="n">
        <v>0</v>
      </c>
      <c r="K187" s="521" t="n">
        <v>0</v>
      </c>
      <c r="L187" s="522" t="n">
        <v>0</v>
      </c>
      <c r="M187" s="760"/>
    </row>
    <row r="188" customFormat="false" ht="11.25" hidden="false" customHeight="true" outlineLevel="0" collapsed="false">
      <c r="A188" s="512" t="s">
        <v>774</v>
      </c>
      <c r="B188" s="666"/>
      <c r="C188" s="521" t="n">
        <v>0</v>
      </c>
      <c r="D188" s="521" t="n">
        <v>0</v>
      </c>
      <c r="E188" s="522" t="n">
        <v>0</v>
      </c>
      <c r="F188" s="523" t="n">
        <v>0</v>
      </c>
      <c r="G188" s="521"/>
      <c r="H188" s="522" t="n">
        <v>0</v>
      </c>
      <c r="I188" s="524" t="n">
        <v>0</v>
      </c>
      <c r="J188" s="523" t="n">
        <v>0</v>
      </c>
      <c r="K188" s="521" t="n">
        <v>0</v>
      </c>
      <c r="L188" s="522" t="n">
        <v>0</v>
      </c>
      <c r="M188" s="760"/>
    </row>
    <row r="189" customFormat="false" ht="11.25" hidden="false" customHeight="true" outlineLevel="0" collapsed="false">
      <c r="A189" s="512" t="s">
        <v>776</v>
      </c>
      <c r="B189" s="666"/>
      <c r="C189" s="521" t="n">
        <v>683259.81</v>
      </c>
      <c r="D189" s="521" t="n">
        <v>133825.91</v>
      </c>
      <c r="E189" s="522" t="n">
        <v>134457.86</v>
      </c>
      <c r="F189" s="523" t="n">
        <v>0</v>
      </c>
      <c r="G189" s="521"/>
      <c r="H189" s="522" t="n">
        <v>0</v>
      </c>
      <c r="I189" s="524" t="n">
        <v>0</v>
      </c>
      <c r="J189" s="523" t="n">
        <v>0</v>
      </c>
      <c r="K189" s="521" t="n">
        <v>0</v>
      </c>
      <c r="L189" s="522" t="n">
        <v>0</v>
      </c>
      <c r="M189" s="760"/>
    </row>
    <row r="190" customFormat="false" ht="11.25" hidden="false" customHeight="true" outlineLevel="0" collapsed="false">
      <c r="A190" s="512" t="s">
        <v>778</v>
      </c>
      <c r="B190" s="666"/>
      <c r="C190" s="521" t="n">
        <v>329597.73</v>
      </c>
      <c r="D190" s="521" t="n">
        <v>20914.64</v>
      </c>
      <c r="E190" s="522" t="n">
        <v>284897.17</v>
      </c>
      <c r="F190" s="523" t="n">
        <v>595000</v>
      </c>
      <c r="G190" s="521"/>
      <c r="H190" s="522" t="n">
        <v>595000</v>
      </c>
      <c r="I190" s="524" t="n">
        <v>595000</v>
      </c>
      <c r="J190" s="523" t="n">
        <v>0</v>
      </c>
      <c r="K190" s="521" t="n">
        <v>0</v>
      </c>
      <c r="L190" s="522" t="n">
        <v>0</v>
      </c>
      <c r="M190" s="760"/>
    </row>
    <row r="191" customFormat="false" ht="11.25" hidden="false" customHeight="true" outlineLevel="0" collapsed="false">
      <c r="A191" s="512" t="s">
        <v>780</v>
      </c>
      <c r="B191" s="666"/>
      <c r="C191" s="521" t="n">
        <v>0</v>
      </c>
      <c r="D191" s="521" t="n">
        <v>230540.2</v>
      </c>
      <c r="E191" s="522" t="n">
        <v>275480</v>
      </c>
      <c r="F191" s="523" t="n">
        <v>250000</v>
      </c>
      <c r="G191" s="521"/>
      <c r="H191" s="522" t="n">
        <v>250000</v>
      </c>
      <c r="I191" s="524" t="n">
        <v>250000</v>
      </c>
      <c r="J191" s="523" t="n">
        <v>0</v>
      </c>
      <c r="K191" s="521" t="n">
        <v>0</v>
      </c>
      <c r="L191" s="522" t="n">
        <v>0</v>
      </c>
      <c r="M191" s="760"/>
    </row>
    <row r="192" customFormat="false" ht="11.25" hidden="false" customHeight="true" outlineLevel="0" collapsed="false">
      <c r="A192" s="512" t="s">
        <v>782</v>
      </c>
      <c r="B192" s="666"/>
      <c r="C192" s="521" t="n">
        <v>0</v>
      </c>
      <c r="D192" s="521" t="n">
        <v>0</v>
      </c>
      <c r="E192" s="522" t="n">
        <v>0</v>
      </c>
      <c r="F192" s="523" t="n">
        <v>1560000</v>
      </c>
      <c r="G192" s="521"/>
      <c r="H192" s="522" t="n">
        <v>1560000</v>
      </c>
      <c r="I192" s="524" t="n">
        <v>1560000</v>
      </c>
      <c r="J192" s="523" t="n">
        <v>1650000</v>
      </c>
      <c r="K192" s="521" t="n">
        <v>0</v>
      </c>
      <c r="L192" s="522" t="n">
        <v>0</v>
      </c>
      <c r="M192" s="760"/>
    </row>
    <row r="193" customFormat="false" ht="11.25" hidden="true" customHeight="true" outlineLevel="0" collapsed="false">
      <c r="A193" s="512" t="n">
        <v>0</v>
      </c>
      <c r="B193" s="666"/>
      <c r="C193" s="521"/>
      <c r="D193" s="521"/>
      <c r="E193" s="522"/>
      <c r="F193" s="523"/>
      <c r="G193" s="521"/>
      <c r="H193" s="522"/>
      <c r="I193" s="524"/>
      <c r="J193" s="523"/>
      <c r="K193" s="521"/>
      <c r="L193" s="522"/>
      <c r="M193" s="760"/>
    </row>
    <row r="194" customFormat="false" ht="13.5" hidden="true" customHeight="false" outlineLevel="0" collapsed="false">
      <c r="A194" s="512" t="n">
        <v>0</v>
      </c>
      <c r="B194" s="666"/>
      <c r="C194" s="521"/>
      <c r="D194" s="521"/>
      <c r="E194" s="522"/>
      <c r="F194" s="523"/>
      <c r="G194" s="521"/>
      <c r="H194" s="522"/>
      <c r="I194" s="524"/>
      <c r="J194" s="523"/>
      <c r="K194" s="521"/>
      <c r="L194" s="522"/>
      <c r="M194" s="760"/>
    </row>
    <row r="195" customFormat="false" ht="11.25" hidden="true" customHeight="true" outlineLevel="0" collapsed="false">
      <c r="A195" s="512" t="n">
        <v>0</v>
      </c>
      <c r="B195" s="666"/>
      <c r="C195" s="521"/>
      <c r="D195" s="521"/>
      <c r="E195" s="522"/>
      <c r="F195" s="523"/>
      <c r="G195" s="521"/>
      <c r="H195" s="522"/>
      <c r="I195" s="524"/>
      <c r="J195" s="523"/>
      <c r="K195" s="521"/>
      <c r="L195" s="522"/>
      <c r="M195" s="760"/>
    </row>
    <row r="196" customFormat="false" ht="11.25" hidden="true" customHeight="true" outlineLevel="0" collapsed="false">
      <c r="A196" s="512" t="n">
        <v>0</v>
      </c>
      <c r="B196" s="666"/>
      <c r="C196" s="521"/>
      <c r="D196" s="521"/>
      <c r="E196" s="522"/>
      <c r="F196" s="523"/>
      <c r="G196" s="521"/>
      <c r="H196" s="522"/>
      <c r="I196" s="524"/>
      <c r="J196" s="523"/>
      <c r="K196" s="521"/>
      <c r="L196" s="522"/>
      <c r="M196" s="760"/>
    </row>
    <row r="197" customFormat="false" ht="15" hidden="false" customHeight="true" outlineLevel="0" collapsed="false">
      <c r="A197" s="512" t="s">
        <v>1052</v>
      </c>
      <c r="B197" s="727"/>
      <c r="C197" s="514" t="n">
        <v>2473786.7</v>
      </c>
      <c r="D197" s="514" t="n">
        <v>1314549.96</v>
      </c>
      <c r="E197" s="515" t="n">
        <v>813128.61</v>
      </c>
      <c r="F197" s="516" t="n">
        <v>0</v>
      </c>
      <c r="G197" s="514" t="n">
        <v>0</v>
      </c>
      <c r="H197" s="515" t="n">
        <v>0</v>
      </c>
      <c r="I197" s="517" t="n">
        <v>0</v>
      </c>
      <c r="J197" s="516" t="n">
        <v>1600000</v>
      </c>
      <c r="K197" s="514" t="n">
        <v>0</v>
      </c>
      <c r="L197" s="515" t="n">
        <v>0</v>
      </c>
      <c r="M197" s="760"/>
    </row>
    <row r="198" customFormat="false" ht="11.25" hidden="false" customHeight="true" outlineLevel="0" collapsed="false">
      <c r="A198" s="512" t="s">
        <v>786</v>
      </c>
      <c r="B198" s="666"/>
      <c r="C198" s="521" t="n">
        <v>2473786.7</v>
      </c>
      <c r="D198" s="521" t="n">
        <v>1314549.96</v>
      </c>
      <c r="E198" s="522" t="n">
        <v>813128.61</v>
      </c>
      <c r="F198" s="523" t="n">
        <v>0</v>
      </c>
      <c r="G198" s="521"/>
      <c r="H198" s="522" t="n">
        <v>0</v>
      </c>
      <c r="I198" s="524" t="n">
        <v>0</v>
      </c>
      <c r="J198" s="523" t="n">
        <v>1600000</v>
      </c>
      <c r="K198" s="521" t="n">
        <v>0</v>
      </c>
      <c r="L198" s="522" t="n">
        <v>0</v>
      </c>
      <c r="M198" s="760"/>
    </row>
    <row r="199" customFormat="false" ht="11.25" hidden="true" customHeight="true" outlineLevel="0" collapsed="false">
      <c r="A199" s="512" t="n">
        <v>0</v>
      </c>
      <c r="B199" s="666"/>
      <c r="C199" s="521"/>
      <c r="D199" s="521"/>
      <c r="E199" s="522"/>
      <c r="F199" s="523"/>
      <c r="G199" s="521"/>
      <c r="H199" s="522"/>
      <c r="I199" s="524"/>
      <c r="J199" s="523"/>
      <c r="K199" s="521"/>
      <c r="L199" s="522"/>
      <c r="M199" s="760"/>
    </row>
    <row r="200" customFormat="false" ht="11.25" hidden="true" customHeight="true" outlineLevel="0" collapsed="false">
      <c r="A200" s="512" t="n">
        <v>0</v>
      </c>
      <c r="B200" s="666"/>
      <c r="C200" s="521"/>
      <c r="D200" s="521"/>
      <c r="E200" s="522"/>
      <c r="F200" s="523"/>
      <c r="G200" s="521"/>
      <c r="H200" s="522"/>
      <c r="I200" s="524"/>
      <c r="J200" s="523"/>
      <c r="K200" s="521"/>
      <c r="L200" s="522"/>
      <c r="M200" s="760"/>
    </row>
    <row r="201" customFormat="false" ht="11.25" hidden="true" customHeight="true" outlineLevel="0" collapsed="false">
      <c r="A201" s="512" t="n">
        <v>0</v>
      </c>
      <c r="B201" s="666"/>
      <c r="C201" s="521"/>
      <c r="D201" s="521"/>
      <c r="E201" s="522"/>
      <c r="F201" s="523"/>
      <c r="G201" s="521"/>
      <c r="H201" s="522"/>
      <c r="I201" s="524"/>
      <c r="J201" s="523"/>
      <c r="K201" s="521"/>
      <c r="L201" s="522"/>
      <c r="M201" s="760"/>
    </row>
    <row r="202" customFormat="false" ht="11.25" hidden="true" customHeight="true" outlineLevel="0" collapsed="false">
      <c r="A202" s="512" t="n">
        <v>0</v>
      </c>
      <c r="B202" s="666"/>
      <c r="C202" s="521"/>
      <c r="D202" s="521"/>
      <c r="E202" s="522"/>
      <c r="F202" s="523"/>
      <c r="G202" s="521"/>
      <c r="H202" s="522"/>
      <c r="I202" s="524"/>
      <c r="J202" s="523"/>
      <c r="K202" s="521"/>
      <c r="L202" s="522"/>
      <c r="M202" s="760"/>
    </row>
    <row r="203" customFormat="false" ht="11.25" hidden="true" customHeight="true" outlineLevel="0" collapsed="false">
      <c r="A203" s="512" t="n">
        <v>0</v>
      </c>
      <c r="B203" s="666"/>
      <c r="C203" s="521"/>
      <c r="D203" s="521"/>
      <c r="E203" s="522"/>
      <c r="F203" s="523"/>
      <c r="G203" s="521"/>
      <c r="H203" s="522"/>
      <c r="I203" s="524"/>
      <c r="J203" s="523"/>
      <c r="K203" s="521"/>
      <c r="L203" s="522"/>
      <c r="M203" s="760"/>
    </row>
    <row r="204" customFormat="false" ht="13.5" hidden="true" customHeight="false" outlineLevel="0" collapsed="false">
      <c r="A204" s="512" t="n">
        <v>0</v>
      </c>
      <c r="B204" s="666"/>
      <c r="C204" s="521"/>
      <c r="D204" s="521"/>
      <c r="E204" s="522"/>
      <c r="F204" s="523"/>
      <c r="G204" s="521"/>
      <c r="H204" s="522"/>
      <c r="I204" s="524"/>
      <c r="J204" s="523"/>
      <c r="K204" s="521"/>
      <c r="L204" s="522"/>
      <c r="M204" s="760"/>
    </row>
    <row r="205" customFormat="false" ht="13.5" hidden="true" customHeight="false" outlineLevel="0" collapsed="false">
      <c r="A205" s="512" t="n">
        <v>0</v>
      </c>
      <c r="B205" s="666"/>
      <c r="C205" s="521"/>
      <c r="D205" s="521"/>
      <c r="E205" s="522"/>
      <c r="F205" s="523"/>
      <c r="G205" s="521"/>
      <c r="H205" s="522"/>
      <c r="I205" s="524"/>
      <c r="J205" s="523"/>
      <c r="K205" s="521"/>
      <c r="L205" s="522"/>
      <c r="M205" s="760"/>
    </row>
    <row r="206" customFormat="false" ht="11.25" hidden="true" customHeight="true" outlineLevel="0" collapsed="false">
      <c r="A206" s="512" t="n">
        <v>0</v>
      </c>
      <c r="B206" s="666"/>
      <c r="C206" s="521"/>
      <c r="D206" s="521"/>
      <c r="E206" s="522"/>
      <c r="F206" s="523"/>
      <c r="G206" s="521"/>
      <c r="H206" s="522"/>
      <c r="I206" s="524"/>
      <c r="J206" s="523"/>
      <c r="K206" s="521"/>
      <c r="L206" s="522"/>
      <c r="M206" s="760"/>
    </row>
    <row r="207" customFormat="false" ht="13.5" hidden="true" customHeight="false" outlineLevel="0" collapsed="false">
      <c r="A207" s="512" t="n">
        <v>0</v>
      </c>
      <c r="B207" s="666"/>
      <c r="C207" s="521"/>
      <c r="D207" s="521"/>
      <c r="E207" s="522"/>
      <c r="F207" s="523"/>
      <c r="G207" s="521"/>
      <c r="H207" s="522"/>
      <c r="I207" s="524"/>
      <c r="J207" s="523"/>
      <c r="K207" s="521"/>
      <c r="L207" s="522"/>
      <c r="M207" s="760"/>
    </row>
    <row r="208" customFormat="false" ht="15" hidden="false" customHeight="true" outlineLevel="0" collapsed="false">
      <c r="A208" s="512" t="s">
        <v>1053</v>
      </c>
      <c r="B208" s="727"/>
      <c r="C208" s="514" t="n">
        <v>1068514.66</v>
      </c>
      <c r="D208" s="514" t="n">
        <v>674045.48</v>
      </c>
      <c r="E208" s="515" t="n">
        <v>1366560.44</v>
      </c>
      <c r="F208" s="740" t="n">
        <v>460000</v>
      </c>
      <c r="G208" s="514" t="n">
        <v>0</v>
      </c>
      <c r="H208" s="515" t="n">
        <v>460000</v>
      </c>
      <c r="I208" s="517" t="n">
        <v>460000</v>
      </c>
      <c r="J208" s="516" t="n">
        <v>0</v>
      </c>
      <c r="K208" s="514" t="n">
        <v>0</v>
      </c>
      <c r="L208" s="741" t="n">
        <v>0</v>
      </c>
      <c r="M208" s="760"/>
    </row>
    <row r="209" customFormat="false" ht="13.5" hidden="false" customHeight="false" outlineLevel="0" collapsed="false">
      <c r="A209" s="512" t="s">
        <v>791</v>
      </c>
      <c r="B209" s="666"/>
      <c r="C209" s="521" t="n">
        <v>0</v>
      </c>
      <c r="D209" s="521" t="n">
        <v>27690</v>
      </c>
      <c r="E209" s="522" t="n">
        <v>0</v>
      </c>
      <c r="F209" s="523" t="n">
        <v>460000</v>
      </c>
      <c r="G209" s="521"/>
      <c r="H209" s="522" t="n">
        <v>460000</v>
      </c>
      <c r="I209" s="524" t="n">
        <v>460000</v>
      </c>
      <c r="J209" s="523" t="n">
        <v>0</v>
      </c>
      <c r="K209" s="521" t="n">
        <v>0</v>
      </c>
      <c r="L209" s="522" t="n">
        <v>0</v>
      </c>
      <c r="M209" s="760"/>
    </row>
    <row r="210" customFormat="false" ht="13.5" hidden="false" customHeight="false" outlineLevel="0" collapsed="false">
      <c r="A210" s="512" t="s">
        <v>793</v>
      </c>
      <c r="B210" s="666"/>
      <c r="C210" s="521" t="n">
        <v>1068514.66</v>
      </c>
      <c r="D210" s="521" t="n">
        <v>646355.48</v>
      </c>
      <c r="E210" s="522" t="n">
        <v>1366560.44</v>
      </c>
      <c r="F210" s="523" t="n">
        <v>0</v>
      </c>
      <c r="G210" s="521"/>
      <c r="H210" s="522" t="n">
        <v>0</v>
      </c>
      <c r="I210" s="524" t="n">
        <v>0</v>
      </c>
      <c r="J210" s="523" t="n">
        <v>0</v>
      </c>
      <c r="K210" s="521" t="n">
        <v>0</v>
      </c>
      <c r="L210" s="522" t="n">
        <v>0</v>
      </c>
      <c r="M210" s="760"/>
    </row>
    <row r="211" customFormat="false" ht="11.25" hidden="false" customHeight="true" outlineLevel="0" collapsed="false">
      <c r="A211" s="512" t="s">
        <v>795</v>
      </c>
      <c r="B211" s="666"/>
      <c r="C211" s="521" t="n">
        <v>0</v>
      </c>
      <c r="D211" s="521" t="n">
        <v>0</v>
      </c>
      <c r="E211" s="522" t="n">
        <v>0</v>
      </c>
      <c r="F211" s="523" t="n">
        <v>0</v>
      </c>
      <c r="G211" s="521"/>
      <c r="H211" s="522" t="n">
        <v>0</v>
      </c>
      <c r="I211" s="524" t="n">
        <v>0</v>
      </c>
      <c r="J211" s="523" t="n">
        <v>0</v>
      </c>
      <c r="K211" s="521" t="n">
        <v>0</v>
      </c>
      <c r="L211" s="522" t="n">
        <v>0</v>
      </c>
      <c r="M211" s="760"/>
    </row>
    <row r="212" s="761" customFormat="true" ht="11.25" hidden="true" customHeight="true" outlineLevel="0" collapsed="false">
      <c r="A212" s="512" t="n">
        <v>0</v>
      </c>
      <c r="B212" s="666"/>
      <c r="C212" s="521"/>
      <c r="D212" s="521"/>
      <c r="E212" s="522"/>
      <c r="F212" s="523"/>
      <c r="G212" s="521"/>
      <c r="H212" s="522"/>
      <c r="I212" s="524"/>
      <c r="J212" s="523"/>
      <c r="K212" s="521"/>
      <c r="L212" s="522"/>
      <c r="M212" s="760"/>
    </row>
    <row r="213" s="761" customFormat="true" ht="11.25" hidden="true" customHeight="true" outlineLevel="0" collapsed="false">
      <c r="A213" s="512" t="n">
        <v>0</v>
      </c>
      <c r="B213" s="666"/>
      <c r="C213" s="521"/>
      <c r="D213" s="521"/>
      <c r="E213" s="522"/>
      <c r="F213" s="523"/>
      <c r="G213" s="521"/>
      <c r="H213" s="522"/>
      <c r="I213" s="524"/>
      <c r="J213" s="523"/>
      <c r="K213" s="521"/>
      <c r="L213" s="522"/>
      <c r="M213" s="760"/>
    </row>
    <row r="214" customFormat="false" ht="11.25" hidden="true" customHeight="true" outlineLevel="0" collapsed="false">
      <c r="A214" s="512" t="n">
        <v>0</v>
      </c>
      <c r="B214" s="666"/>
      <c r="C214" s="521"/>
      <c r="D214" s="521"/>
      <c r="E214" s="522"/>
      <c r="F214" s="523"/>
      <c r="G214" s="521"/>
      <c r="H214" s="522"/>
      <c r="I214" s="524"/>
      <c r="J214" s="523"/>
      <c r="K214" s="521"/>
      <c r="L214" s="522"/>
      <c r="M214" s="760"/>
    </row>
    <row r="215" customFormat="false" ht="11.25" hidden="true" customHeight="true" outlineLevel="0" collapsed="false">
      <c r="A215" s="512" t="n">
        <v>0</v>
      </c>
      <c r="B215" s="666"/>
      <c r="C215" s="521"/>
      <c r="D215" s="521"/>
      <c r="E215" s="522"/>
      <c r="F215" s="523"/>
      <c r="G215" s="521"/>
      <c r="H215" s="522"/>
      <c r="I215" s="524"/>
      <c r="J215" s="523"/>
      <c r="K215" s="521"/>
      <c r="L215" s="522"/>
      <c r="M215" s="760"/>
    </row>
    <row r="216" customFormat="false" ht="11.25" hidden="true" customHeight="true" outlineLevel="0" collapsed="false">
      <c r="A216" s="512" t="n">
        <v>0</v>
      </c>
      <c r="B216" s="666"/>
      <c r="C216" s="521"/>
      <c r="D216" s="521"/>
      <c r="E216" s="522"/>
      <c r="F216" s="523"/>
      <c r="G216" s="521"/>
      <c r="H216" s="522"/>
      <c r="I216" s="524"/>
      <c r="J216" s="523"/>
      <c r="K216" s="521"/>
      <c r="L216" s="522"/>
      <c r="M216" s="760"/>
    </row>
    <row r="217" customFormat="false" ht="11.25" hidden="true" customHeight="true" outlineLevel="0" collapsed="false">
      <c r="A217" s="512" t="n">
        <v>0</v>
      </c>
      <c r="B217" s="666"/>
      <c r="C217" s="521"/>
      <c r="D217" s="521"/>
      <c r="E217" s="522"/>
      <c r="F217" s="523"/>
      <c r="G217" s="521"/>
      <c r="H217" s="522"/>
      <c r="I217" s="524"/>
      <c r="J217" s="523"/>
      <c r="K217" s="521"/>
      <c r="L217" s="522"/>
      <c r="M217" s="760"/>
    </row>
    <row r="218" customFormat="false" ht="11.25" hidden="true" customHeight="true" outlineLevel="0" collapsed="false">
      <c r="A218" s="512" t="n">
        <v>0</v>
      </c>
      <c r="B218" s="666"/>
      <c r="C218" s="521"/>
      <c r="D218" s="521"/>
      <c r="E218" s="522"/>
      <c r="F218" s="523"/>
      <c r="G218" s="521"/>
      <c r="H218" s="522"/>
      <c r="I218" s="524"/>
      <c r="J218" s="523"/>
      <c r="K218" s="521"/>
      <c r="L218" s="522"/>
      <c r="M218" s="760"/>
    </row>
    <row r="219" customFormat="false" ht="15" hidden="false" customHeight="true" outlineLevel="0" collapsed="false">
      <c r="A219" s="512" t="s">
        <v>1054</v>
      </c>
      <c r="B219" s="727"/>
      <c r="C219" s="514" t="n">
        <v>0</v>
      </c>
      <c r="D219" s="514" t="n">
        <v>0</v>
      </c>
      <c r="E219" s="515" t="n">
        <v>0</v>
      </c>
      <c r="F219" s="516" t="n">
        <v>0</v>
      </c>
      <c r="G219" s="514" t="n">
        <v>0</v>
      </c>
      <c r="H219" s="515" t="n">
        <v>0</v>
      </c>
      <c r="I219" s="517" t="n">
        <v>0</v>
      </c>
      <c r="J219" s="516" t="n">
        <v>0</v>
      </c>
      <c r="K219" s="514" t="n">
        <v>0</v>
      </c>
      <c r="L219" s="515" t="n">
        <v>0</v>
      </c>
      <c r="M219" s="760"/>
    </row>
    <row r="220" customFormat="false" ht="11.25" hidden="false" customHeight="true" outlineLevel="0" collapsed="false">
      <c r="A220" s="512" t="s">
        <v>799</v>
      </c>
      <c r="B220" s="666"/>
      <c r="C220" s="521" t="n">
        <v>0</v>
      </c>
      <c r="D220" s="521" t="n">
        <v>0</v>
      </c>
      <c r="E220" s="522" t="n">
        <v>0</v>
      </c>
      <c r="F220" s="523" t="n">
        <v>0</v>
      </c>
      <c r="G220" s="521"/>
      <c r="H220" s="522" t="n">
        <v>0</v>
      </c>
      <c r="I220" s="524" t="n">
        <v>0</v>
      </c>
      <c r="J220" s="523" t="n">
        <v>0</v>
      </c>
      <c r="K220" s="521" t="n">
        <v>0</v>
      </c>
      <c r="L220" s="522" t="n">
        <v>0</v>
      </c>
      <c r="M220" s="760"/>
    </row>
    <row r="221" customFormat="false" ht="11.25" hidden="true" customHeight="true" outlineLevel="0" collapsed="false">
      <c r="A221" s="512" t="n">
        <v>0</v>
      </c>
      <c r="B221" s="666"/>
      <c r="C221" s="521"/>
      <c r="D221" s="521"/>
      <c r="E221" s="522"/>
      <c r="F221" s="523"/>
      <c r="G221" s="521"/>
      <c r="H221" s="522"/>
      <c r="I221" s="524"/>
      <c r="J221" s="523"/>
      <c r="K221" s="521"/>
      <c r="L221" s="522"/>
      <c r="M221" s="760"/>
    </row>
    <row r="222" customFormat="false" ht="11.25" hidden="true" customHeight="true" outlineLevel="0" collapsed="false">
      <c r="A222" s="512" t="n">
        <v>0</v>
      </c>
      <c r="B222" s="666"/>
      <c r="C222" s="521"/>
      <c r="D222" s="521"/>
      <c r="E222" s="522"/>
      <c r="F222" s="523"/>
      <c r="G222" s="521"/>
      <c r="H222" s="522"/>
      <c r="I222" s="524"/>
      <c r="J222" s="523"/>
      <c r="K222" s="521"/>
      <c r="L222" s="522"/>
      <c r="M222" s="760"/>
    </row>
    <row r="223" customFormat="false" ht="11.25" hidden="true" customHeight="true" outlineLevel="0" collapsed="false">
      <c r="A223" s="512" t="n">
        <v>0</v>
      </c>
      <c r="B223" s="666"/>
      <c r="C223" s="521"/>
      <c r="D223" s="521"/>
      <c r="E223" s="522"/>
      <c r="F223" s="523"/>
      <c r="G223" s="521"/>
      <c r="H223" s="522"/>
      <c r="I223" s="524"/>
      <c r="J223" s="523"/>
      <c r="K223" s="521"/>
      <c r="L223" s="522"/>
      <c r="M223" s="760"/>
    </row>
    <row r="224" customFormat="false" ht="11.25" hidden="true" customHeight="true" outlineLevel="0" collapsed="false">
      <c r="A224" s="512" t="n">
        <v>0</v>
      </c>
      <c r="B224" s="666"/>
      <c r="C224" s="521"/>
      <c r="D224" s="521"/>
      <c r="E224" s="522"/>
      <c r="F224" s="523"/>
      <c r="G224" s="521"/>
      <c r="H224" s="522"/>
      <c r="I224" s="524"/>
      <c r="J224" s="523"/>
      <c r="K224" s="521"/>
      <c r="L224" s="522"/>
      <c r="M224" s="760"/>
    </row>
    <row r="225" customFormat="false" ht="11.25" hidden="true" customHeight="true" outlineLevel="0" collapsed="false">
      <c r="A225" s="512" t="n">
        <v>0</v>
      </c>
      <c r="B225" s="666"/>
      <c r="C225" s="521"/>
      <c r="D225" s="521"/>
      <c r="E225" s="522"/>
      <c r="F225" s="523"/>
      <c r="G225" s="521"/>
      <c r="H225" s="522"/>
      <c r="I225" s="524"/>
      <c r="J225" s="523"/>
      <c r="K225" s="521"/>
      <c r="L225" s="522"/>
      <c r="M225" s="760"/>
    </row>
    <row r="226" customFormat="false" ht="11.25" hidden="true" customHeight="true" outlineLevel="0" collapsed="false">
      <c r="A226" s="512" t="n">
        <v>0</v>
      </c>
      <c r="B226" s="666"/>
      <c r="C226" s="521"/>
      <c r="D226" s="521"/>
      <c r="E226" s="522"/>
      <c r="F226" s="523"/>
      <c r="G226" s="521"/>
      <c r="H226" s="522"/>
      <c r="I226" s="524"/>
      <c r="J226" s="523"/>
      <c r="K226" s="521"/>
      <c r="L226" s="522"/>
      <c r="M226" s="760"/>
    </row>
    <row r="227" customFormat="false" ht="11.25" hidden="true" customHeight="true" outlineLevel="0" collapsed="false">
      <c r="A227" s="512" t="n">
        <v>0</v>
      </c>
      <c r="B227" s="666"/>
      <c r="C227" s="521"/>
      <c r="D227" s="521"/>
      <c r="E227" s="522"/>
      <c r="F227" s="523"/>
      <c r="G227" s="521"/>
      <c r="H227" s="522"/>
      <c r="I227" s="524"/>
      <c r="J227" s="523"/>
      <c r="K227" s="521"/>
      <c r="L227" s="522"/>
      <c r="M227" s="760"/>
    </row>
    <row r="228" customFormat="false" ht="11.25" hidden="true" customHeight="true" outlineLevel="0" collapsed="false">
      <c r="A228" s="512" t="n">
        <v>0</v>
      </c>
      <c r="B228" s="666"/>
      <c r="C228" s="521"/>
      <c r="D228" s="521"/>
      <c r="E228" s="522"/>
      <c r="F228" s="523"/>
      <c r="G228" s="521"/>
      <c r="H228" s="522"/>
      <c r="I228" s="524"/>
      <c r="J228" s="523"/>
      <c r="K228" s="521"/>
      <c r="L228" s="522"/>
      <c r="M228" s="760"/>
    </row>
    <row r="229" customFormat="false" ht="11.25" hidden="true" customHeight="true" outlineLevel="0" collapsed="false">
      <c r="A229" s="512" t="n">
        <v>0</v>
      </c>
      <c r="B229" s="666"/>
      <c r="C229" s="521"/>
      <c r="D229" s="521"/>
      <c r="E229" s="522"/>
      <c r="F229" s="523"/>
      <c r="G229" s="521"/>
      <c r="H229" s="522"/>
      <c r="I229" s="524"/>
      <c r="J229" s="523"/>
      <c r="K229" s="521"/>
      <c r="L229" s="522"/>
      <c r="M229" s="760"/>
    </row>
    <row r="230" customFormat="false" ht="15" hidden="false" customHeight="true" outlineLevel="0" collapsed="false">
      <c r="A230" s="512" t="s">
        <v>1055</v>
      </c>
      <c r="B230" s="727"/>
      <c r="C230" s="514" t="n">
        <v>1777902.52</v>
      </c>
      <c r="D230" s="514" t="n">
        <v>1967955.18</v>
      </c>
      <c r="E230" s="515" t="n">
        <v>4794141.77</v>
      </c>
      <c r="F230" s="516" t="n">
        <v>4613700</v>
      </c>
      <c r="G230" s="514" t="n">
        <v>0</v>
      </c>
      <c r="H230" s="515" t="n">
        <v>4613700</v>
      </c>
      <c r="I230" s="517" t="n">
        <v>4613700</v>
      </c>
      <c r="J230" s="516" t="n">
        <v>3002000</v>
      </c>
      <c r="K230" s="514" t="n">
        <v>5000000</v>
      </c>
      <c r="L230" s="515" t="n">
        <v>8212000</v>
      </c>
      <c r="M230" s="235"/>
    </row>
    <row r="231" customFormat="false" ht="11.25" hidden="false" customHeight="true" outlineLevel="0" collapsed="false">
      <c r="A231" s="512" t="s">
        <v>804</v>
      </c>
      <c r="B231" s="666"/>
      <c r="C231" s="521" t="n">
        <v>0</v>
      </c>
      <c r="D231" s="521" t="n">
        <v>0</v>
      </c>
      <c r="E231" s="522" t="n">
        <v>0</v>
      </c>
      <c r="F231" s="523" t="n">
        <v>0</v>
      </c>
      <c r="G231" s="521"/>
      <c r="H231" s="522" t="n">
        <v>0</v>
      </c>
      <c r="I231" s="524" t="n">
        <v>0</v>
      </c>
      <c r="J231" s="523" t="n">
        <v>0</v>
      </c>
      <c r="K231" s="521" t="n">
        <v>0</v>
      </c>
      <c r="L231" s="522" t="n">
        <v>0</v>
      </c>
      <c r="M231" s="235"/>
    </row>
    <row r="232" customFormat="false" ht="11.25" hidden="false" customHeight="true" outlineLevel="0" collapsed="false">
      <c r="A232" s="512" t="s">
        <v>806</v>
      </c>
      <c r="B232" s="666"/>
      <c r="C232" s="521" t="n">
        <v>1777902.52</v>
      </c>
      <c r="D232" s="521" t="n">
        <v>1967955.18</v>
      </c>
      <c r="E232" s="522" t="n">
        <v>4794141.77</v>
      </c>
      <c r="F232" s="523" t="n">
        <v>4613700</v>
      </c>
      <c r="G232" s="521"/>
      <c r="H232" s="522" t="n">
        <v>4613700</v>
      </c>
      <c r="I232" s="524" t="n">
        <v>4613700</v>
      </c>
      <c r="J232" s="523" t="n">
        <v>3002000</v>
      </c>
      <c r="K232" s="521" t="n">
        <v>5000000</v>
      </c>
      <c r="L232" s="522" t="n">
        <v>8212000</v>
      </c>
      <c r="M232" s="235"/>
    </row>
    <row r="233" customFormat="false" ht="11.25" hidden="false" customHeight="true" outlineLevel="0" collapsed="false">
      <c r="A233" s="512" t="s">
        <v>808</v>
      </c>
      <c r="B233" s="666"/>
      <c r="C233" s="521" t="n">
        <v>0</v>
      </c>
      <c r="D233" s="521" t="n">
        <v>0</v>
      </c>
      <c r="E233" s="522" t="n">
        <v>0</v>
      </c>
      <c r="F233" s="523" t="n">
        <v>0</v>
      </c>
      <c r="G233" s="521"/>
      <c r="H233" s="522" t="n">
        <v>0</v>
      </c>
      <c r="I233" s="524" t="n">
        <v>0</v>
      </c>
      <c r="J233" s="523" t="n">
        <v>0</v>
      </c>
      <c r="K233" s="521" t="n">
        <v>0</v>
      </c>
      <c r="L233" s="522" t="n">
        <v>0</v>
      </c>
      <c r="M233" s="235"/>
    </row>
    <row r="234" customFormat="false" ht="12" hidden="false" customHeight="true" outlineLevel="0" collapsed="false">
      <c r="A234" s="512" t="s">
        <v>810</v>
      </c>
      <c r="B234" s="666"/>
      <c r="C234" s="521" t="n">
        <v>0</v>
      </c>
      <c r="D234" s="521" t="n">
        <v>0</v>
      </c>
      <c r="E234" s="522" t="n">
        <v>0</v>
      </c>
      <c r="F234" s="523" t="n">
        <v>0</v>
      </c>
      <c r="G234" s="521"/>
      <c r="H234" s="522" t="n">
        <v>0</v>
      </c>
      <c r="I234" s="524" t="n">
        <v>0</v>
      </c>
      <c r="J234" s="523" t="n">
        <v>0</v>
      </c>
      <c r="K234" s="521" t="n">
        <v>0</v>
      </c>
      <c r="L234" s="522" t="n">
        <v>0</v>
      </c>
      <c r="M234" s="235"/>
    </row>
    <row r="235" customFormat="false" ht="11.25" hidden="true" customHeight="true" outlineLevel="0" collapsed="false">
      <c r="A235" s="512" t="n">
        <v>0</v>
      </c>
      <c r="B235" s="666"/>
      <c r="C235" s="521"/>
      <c r="D235" s="521"/>
      <c r="E235" s="522"/>
      <c r="F235" s="523"/>
      <c r="G235" s="521"/>
      <c r="H235" s="522"/>
      <c r="I235" s="524"/>
      <c r="J235" s="523"/>
      <c r="K235" s="521"/>
      <c r="L235" s="522"/>
      <c r="M235" s="235"/>
    </row>
    <row r="236" customFormat="false" ht="11.25" hidden="true" customHeight="true" outlineLevel="0" collapsed="false">
      <c r="A236" s="512" t="n">
        <v>0</v>
      </c>
      <c r="B236" s="666"/>
      <c r="C236" s="521"/>
      <c r="D236" s="521"/>
      <c r="E236" s="522"/>
      <c r="F236" s="523"/>
      <c r="G236" s="521"/>
      <c r="H236" s="522"/>
      <c r="I236" s="524"/>
      <c r="J236" s="523"/>
      <c r="K236" s="521"/>
      <c r="L236" s="522"/>
      <c r="M236" s="235"/>
    </row>
    <row r="237" customFormat="false" ht="11.25" hidden="true" customHeight="true" outlineLevel="0" collapsed="false">
      <c r="A237" s="512" t="n">
        <v>0</v>
      </c>
      <c r="B237" s="666"/>
      <c r="C237" s="521"/>
      <c r="D237" s="521"/>
      <c r="E237" s="522"/>
      <c r="F237" s="523"/>
      <c r="G237" s="521"/>
      <c r="H237" s="522"/>
      <c r="I237" s="524"/>
      <c r="J237" s="523"/>
      <c r="K237" s="521"/>
      <c r="L237" s="522"/>
      <c r="M237" s="235"/>
    </row>
    <row r="238" customFormat="false" ht="11.25" hidden="true" customHeight="true" outlineLevel="0" collapsed="false">
      <c r="A238" s="512" t="n">
        <v>0</v>
      </c>
      <c r="B238" s="666"/>
      <c r="C238" s="521"/>
      <c r="D238" s="521"/>
      <c r="E238" s="522"/>
      <c r="F238" s="523"/>
      <c r="G238" s="521"/>
      <c r="H238" s="522"/>
      <c r="I238" s="524"/>
      <c r="J238" s="523"/>
      <c r="K238" s="521"/>
      <c r="L238" s="522"/>
      <c r="M238" s="235"/>
    </row>
    <row r="239" customFormat="false" ht="11.25" hidden="true" customHeight="true" outlineLevel="0" collapsed="false">
      <c r="A239" s="512" t="n">
        <v>0</v>
      </c>
      <c r="B239" s="666"/>
      <c r="C239" s="521"/>
      <c r="D239" s="521"/>
      <c r="E239" s="522"/>
      <c r="F239" s="523"/>
      <c r="G239" s="521"/>
      <c r="H239" s="522"/>
      <c r="I239" s="524"/>
      <c r="J239" s="523"/>
      <c r="K239" s="521"/>
      <c r="L239" s="522"/>
      <c r="M239" s="235"/>
    </row>
    <row r="240" customFormat="false" ht="11.25" hidden="true" customHeight="true" outlineLevel="0" collapsed="false">
      <c r="A240" s="512" t="n">
        <v>0</v>
      </c>
      <c r="B240" s="666"/>
      <c r="C240" s="521"/>
      <c r="D240" s="521"/>
      <c r="E240" s="522"/>
      <c r="F240" s="523"/>
      <c r="G240" s="521"/>
      <c r="H240" s="522"/>
      <c r="I240" s="524"/>
      <c r="J240" s="523"/>
      <c r="K240" s="521"/>
      <c r="L240" s="522"/>
      <c r="M240" s="235"/>
    </row>
    <row r="241" customFormat="false" ht="15" hidden="false" customHeight="true" outlineLevel="0" collapsed="false">
      <c r="A241" s="512" t="s">
        <v>1056</v>
      </c>
      <c r="B241" s="727"/>
      <c r="C241" s="514" t="n">
        <v>0</v>
      </c>
      <c r="D241" s="514" t="n">
        <v>0</v>
      </c>
      <c r="E241" s="515" t="n">
        <v>122807.02</v>
      </c>
      <c r="F241" s="516" t="n">
        <v>0</v>
      </c>
      <c r="G241" s="514" t="n">
        <v>0</v>
      </c>
      <c r="H241" s="515" t="n">
        <v>0</v>
      </c>
      <c r="I241" s="517" t="n">
        <v>0</v>
      </c>
      <c r="J241" s="516" t="n">
        <v>0</v>
      </c>
      <c r="K241" s="514" t="n">
        <v>0</v>
      </c>
      <c r="L241" s="515" t="n">
        <v>0</v>
      </c>
      <c r="M241" s="235"/>
    </row>
    <row r="242" customFormat="false" ht="11.25" hidden="false" customHeight="true" outlineLevel="0" collapsed="false">
      <c r="A242" s="512" t="s">
        <v>815</v>
      </c>
      <c r="B242" s="666"/>
      <c r="C242" s="521" t="n">
        <v>0</v>
      </c>
      <c r="D242" s="521" t="n">
        <v>0</v>
      </c>
      <c r="E242" s="522" t="n">
        <v>122807.02</v>
      </c>
      <c r="F242" s="523" t="n">
        <v>0</v>
      </c>
      <c r="G242" s="521"/>
      <c r="H242" s="522" t="n">
        <v>0</v>
      </c>
      <c r="I242" s="524" t="n">
        <v>0</v>
      </c>
      <c r="J242" s="523" t="n">
        <v>0</v>
      </c>
      <c r="K242" s="521" t="n">
        <v>0</v>
      </c>
      <c r="L242" s="522" t="n">
        <v>0</v>
      </c>
      <c r="M242" s="235"/>
    </row>
    <row r="243" customFormat="false" ht="11.25" hidden="true" customHeight="true" outlineLevel="0" collapsed="false">
      <c r="A243" s="512" t="n">
        <v>0</v>
      </c>
      <c r="B243" s="666"/>
      <c r="C243" s="521"/>
      <c r="D243" s="521"/>
      <c r="E243" s="522"/>
      <c r="F243" s="523"/>
      <c r="G243" s="521"/>
      <c r="H243" s="522"/>
      <c r="I243" s="524"/>
      <c r="J243" s="523"/>
      <c r="K243" s="521"/>
      <c r="L243" s="522"/>
      <c r="M243" s="235"/>
    </row>
    <row r="244" customFormat="false" ht="11.25" hidden="true" customHeight="true" outlineLevel="0" collapsed="false">
      <c r="A244" s="512" t="n">
        <v>0</v>
      </c>
      <c r="B244" s="666"/>
      <c r="C244" s="521"/>
      <c r="D244" s="521"/>
      <c r="E244" s="522"/>
      <c r="F244" s="523"/>
      <c r="G244" s="521"/>
      <c r="H244" s="522"/>
      <c r="I244" s="524"/>
      <c r="J244" s="523"/>
      <c r="K244" s="521"/>
      <c r="L244" s="522"/>
      <c r="M244" s="235"/>
    </row>
    <row r="245" customFormat="false" ht="11.25" hidden="true" customHeight="true" outlineLevel="0" collapsed="false">
      <c r="A245" s="512" t="n">
        <v>0</v>
      </c>
      <c r="B245" s="666"/>
      <c r="C245" s="521"/>
      <c r="D245" s="521"/>
      <c r="E245" s="522"/>
      <c r="F245" s="523"/>
      <c r="G245" s="521"/>
      <c r="H245" s="522"/>
      <c r="I245" s="524"/>
      <c r="J245" s="523"/>
      <c r="K245" s="521"/>
      <c r="L245" s="522"/>
      <c r="M245" s="235"/>
    </row>
    <row r="246" customFormat="false" ht="11.25" hidden="true" customHeight="true" outlineLevel="0" collapsed="false">
      <c r="A246" s="512" t="n">
        <v>0</v>
      </c>
      <c r="B246" s="666"/>
      <c r="C246" s="521"/>
      <c r="D246" s="521"/>
      <c r="E246" s="522"/>
      <c r="F246" s="523"/>
      <c r="G246" s="521"/>
      <c r="H246" s="522"/>
      <c r="I246" s="524"/>
      <c r="J246" s="523"/>
      <c r="K246" s="521"/>
      <c r="L246" s="522"/>
      <c r="M246" s="235"/>
    </row>
    <row r="247" customFormat="false" ht="11.25" hidden="true" customHeight="true" outlineLevel="0" collapsed="false">
      <c r="A247" s="512" t="n">
        <v>0</v>
      </c>
      <c r="B247" s="666"/>
      <c r="C247" s="521"/>
      <c r="D247" s="521"/>
      <c r="E247" s="522"/>
      <c r="F247" s="523"/>
      <c r="G247" s="521"/>
      <c r="H247" s="522"/>
      <c r="I247" s="524"/>
      <c r="J247" s="523"/>
      <c r="K247" s="521"/>
      <c r="L247" s="522"/>
      <c r="M247" s="235"/>
    </row>
    <row r="248" customFormat="false" ht="11.25" hidden="true" customHeight="true" outlineLevel="0" collapsed="false">
      <c r="A248" s="512" t="n">
        <v>0</v>
      </c>
      <c r="B248" s="666"/>
      <c r="C248" s="521"/>
      <c r="D248" s="521"/>
      <c r="E248" s="522"/>
      <c r="F248" s="523"/>
      <c r="G248" s="521"/>
      <c r="H248" s="522"/>
      <c r="I248" s="524"/>
      <c r="J248" s="523"/>
      <c r="K248" s="521"/>
      <c r="L248" s="522"/>
      <c r="M248" s="235"/>
    </row>
    <row r="249" customFormat="false" ht="11.25" hidden="true" customHeight="true" outlineLevel="0" collapsed="false">
      <c r="A249" s="512" t="n">
        <v>0</v>
      </c>
      <c r="B249" s="666"/>
      <c r="C249" s="521"/>
      <c r="D249" s="521"/>
      <c r="E249" s="522"/>
      <c r="F249" s="523"/>
      <c r="G249" s="521"/>
      <c r="H249" s="522"/>
      <c r="I249" s="524"/>
      <c r="J249" s="523"/>
      <c r="K249" s="521"/>
      <c r="L249" s="522"/>
      <c r="M249" s="235"/>
    </row>
    <row r="250" customFormat="false" ht="11.25" hidden="true" customHeight="true" outlineLevel="0" collapsed="false">
      <c r="A250" s="512" t="n">
        <v>0</v>
      </c>
      <c r="B250" s="666"/>
      <c r="C250" s="521"/>
      <c r="D250" s="521"/>
      <c r="E250" s="522"/>
      <c r="F250" s="523"/>
      <c r="G250" s="521"/>
      <c r="H250" s="522"/>
      <c r="I250" s="524"/>
      <c r="J250" s="523"/>
      <c r="K250" s="521"/>
      <c r="L250" s="522"/>
      <c r="M250" s="235"/>
    </row>
    <row r="251" customFormat="false" ht="11.25" hidden="true" customHeight="true" outlineLevel="0" collapsed="false">
      <c r="A251" s="512" t="n">
        <v>0</v>
      </c>
      <c r="B251" s="666"/>
      <c r="C251" s="521"/>
      <c r="D251" s="521"/>
      <c r="E251" s="522"/>
      <c r="F251" s="523"/>
      <c r="G251" s="521"/>
      <c r="H251" s="522"/>
      <c r="I251" s="524"/>
      <c r="J251" s="523"/>
      <c r="K251" s="521"/>
      <c r="L251" s="522"/>
      <c r="M251" s="235"/>
    </row>
    <row r="252" customFormat="false" ht="15" hidden="false" customHeight="true" outlineLevel="0" collapsed="false">
      <c r="A252" s="512" t="s">
        <v>1057</v>
      </c>
      <c r="B252" s="666"/>
      <c r="C252" s="514" t="n">
        <v>0</v>
      </c>
      <c r="D252" s="514" t="n">
        <v>0</v>
      </c>
      <c r="E252" s="515" t="n">
        <v>0</v>
      </c>
      <c r="F252" s="516" t="n">
        <v>0</v>
      </c>
      <c r="G252" s="514" t="n">
        <v>0</v>
      </c>
      <c r="H252" s="515" t="n">
        <v>0</v>
      </c>
      <c r="I252" s="517" t="n">
        <v>0</v>
      </c>
      <c r="J252" s="516" t="n">
        <v>0</v>
      </c>
      <c r="K252" s="514" t="n">
        <v>0</v>
      </c>
      <c r="L252" s="515" t="n">
        <v>0</v>
      </c>
      <c r="M252" s="235"/>
    </row>
    <row r="253" customFormat="false" ht="12.75" hidden="false" customHeight="false" outlineLevel="0" collapsed="false">
      <c r="A253" s="512" t="s">
        <v>820</v>
      </c>
      <c r="B253" s="666"/>
      <c r="C253" s="521" t="n">
        <v>0</v>
      </c>
      <c r="D253" s="521" t="n">
        <v>0</v>
      </c>
      <c r="E253" s="524" t="n">
        <v>0</v>
      </c>
      <c r="F253" s="523" t="n">
        <v>0</v>
      </c>
      <c r="G253" s="521"/>
      <c r="H253" s="522" t="n">
        <v>0</v>
      </c>
      <c r="I253" s="524" t="n">
        <v>0</v>
      </c>
      <c r="J253" s="523" t="n">
        <v>0</v>
      </c>
      <c r="K253" s="521" t="n">
        <v>0</v>
      </c>
      <c r="L253" s="522" t="n">
        <v>0</v>
      </c>
      <c r="M253" s="235"/>
    </row>
    <row r="254" customFormat="false" ht="12.75" hidden="true" customHeight="false" outlineLevel="0" collapsed="false">
      <c r="A254" s="512" t="n">
        <v>0</v>
      </c>
      <c r="B254" s="666"/>
      <c r="C254" s="521"/>
      <c r="D254" s="521"/>
      <c r="E254" s="524"/>
      <c r="F254" s="523"/>
      <c r="G254" s="521"/>
      <c r="H254" s="522"/>
      <c r="I254" s="524"/>
      <c r="J254" s="523"/>
      <c r="K254" s="521"/>
      <c r="L254" s="522"/>
      <c r="M254" s="235"/>
    </row>
    <row r="255" customFormat="false" ht="12.75" hidden="true" customHeight="false" outlineLevel="0" collapsed="false">
      <c r="A255" s="512" t="n">
        <v>0</v>
      </c>
      <c r="B255" s="666"/>
      <c r="C255" s="521"/>
      <c r="D255" s="521"/>
      <c r="E255" s="524"/>
      <c r="F255" s="523"/>
      <c r="G255" s="521"/>
      <c r="H255" s="522"/>
      <c r="I255" s="524"/>
      <c r="J255" s="523"/>
      <c r="K255" s="521"/>
      <c r="L255" s="522"/>
      <c r="M255" s="235"/>
    </row>
    <row r="256" customFormat="false" ht="12.75" hidden="true" customHeight="false" outlineLevel="0" collapsed="false">
      <c r="A256" s="512" t="n">
        <v>0</v>
      </c>
      <c r="B256" s="666"/>
      <c r="C256" s="521"/>
      <c r="D256" s="521"/>
      <c r="E256" s="524"/>
      <c r="F256" s="523"/>
      <c r="G256" s="521"/>
      <c r="H256" s="522"/>
      <c r="I256" s="524"/>
      <c r="J256" s="523"/>
      <c r="K256" s="521"/>
      <c r="L256" s="522"/>
      <c r="M256" s="235"/>
    </row>
    <row r="257" customFormat="false" ht="12.75" hidden="true" customHeight="false" outlineLevel="0" collapsed="false">
      <c r="A257" s="512" t="n">
        <v>0</v>
      </c>
      <c r="B257" s="666"/>
      <c r="C257" s="521"/>
      <c r="D257" s="521"/>
      <c r="E257" s="524"/>
      <c r="F257" s="523"/>
      <c r="G257" s="521"/>
      <c r="H257" s="522"/>
      <c r="I257" s="524"/>
      <c r="J257" s="523"/>
      <c r="K257" s="521"/>
      <c r="L257" s="522"/>
      <c r="M257" s="235"/>
    </row>
    <row r="258" customFormat="false" ht="12.75" hidden="true" customHeight="false" outlineLevel="0" collapsed="false">
      <c r="A258" s="512" t="n">
        <v>0</v>
      </c>
      <c r="B258" s="666"/>
      <c r="C258" s="521"/>
      <c r="D258" s="521"/>
      <c r="E258" s="524"/>
      <c r="F258" s="523"/>
      <c r="G258" s="521"/>
      <c r="H258" s="522"/>
      <c r="I258" s="524"/>
      <c r="J258" s="523"/>
      <c r="K258" s="521"/>
      <c r="L258" s="522"/>
      <c r="M258" s="235"/>
    </row>
    <row r="259" customFormat="false" ht="12.75" hidden="true" customHeight="false" outlineLevel="0" collapsed="false">
      <c r="A259" s="512" t="n">
        <v>0</v>
      </c>
      <c r="B259" s="666"/>
      <c r="C259" s="521"/>
      <c r="D259" s="521"/>
      <c r="E259" s="524"/>
      <c r="F259" s="523"/>
      <c r="G259" s="521"/>
      <c r="H259" s="522"/>
      <c r="I259" s="524"/>
      <c r="J259" s="523"/>
      <c r="K259" s="521"/>
      <c r="L259" s="522"/>
      <c r="M259" s="235"/>
    </row>
    <row r="260" customFormat="false" ht="12.75" hidden="true" customHeight="false" outlineLevel="0" collapsed="false">
      <c r="A260" s="512" t="n">
        <v>0</v>
      </c>
      <c r="B260" s="666"/>
      <c r="C260" s="521"/>
      <c r="D260" s="521"/>
      <c r="E260" s="524"/>
      <c r="F260" s="523"/>
      <c r="G260" s="521"/>
      <c r="H260" s="522"/>
      <c r="I260" s="524"/>
      <c r="J260" s="523"/>
      <c r="K260" s="521"/>
      <c r="L260" s="522"/>
      <c r="M260" s="235"/>
    </row>
    <row r="261" customFormat="false" ht="12.75" hidden="true" customHeight="false" outlineLevel="0" collapsed="false">
      <c r="A261" s="512" t="n">
        <v>0</v>
      </c>
      <c r="B261" s="666"/>
      <c r="C261" s="521"/>
      <c r="D261" s="521"/>
      <c r="E261" s="524"/>
      <c r="F261" s="523"/>
      <c r="G261" s="521"/>
      <c r="H261" s="522"/>
      <c r="I261" s="524"/>
      <c r="J261" s="523"/>
      <c r="K261" s="521"/>
      <c r="L261" s="522"/>
      <c r="M261" s="235"/>
    </row>
    <row r="262" customFormat="false" ht="12.75" hidden="true" customHeight="false" outlineLevel="0" collapsed="false">
      <c r="A262" s="512" t="n">
        <v>0</v>
      </c>
      <c r="B262" s="666"/>
      <c r="C262" s="521"/>
      <c r="D262" s="521"/>
      <c r="E262" s="524"/>
      <c r="F262" s="523"/>
      <c r="G262" s="521"/>
      <c r="H262" s="522"/>
      <c r="I262" s="524"/>
      <c r="J262" s="523"/>
      <c r="K262" s="521"/>
      <c r="L262" s="522"/>
      <c r="M262" s="235"/>
    </row>
    <row r="263" customFormat="false" ht="15" hidden="false" customHeight="true" outlineLevel="0" collapsed="false">
      <c r="A263" s="512" t="s">
        <v>1058</v>
      </c>
      <c r="B263" s="666"/>
      <c r="C263" s="514" t="n">
        <v>760409.79</v>
      </c>
      <c r="D263" s="514" t="n">
        <v>609688.2</v>
      </c>
      <c r="E263" s="515" t="n">
        <v>4916165.7</v>
      </c>
      <c r="F263" s="516" t="n">
        <v>5336300</v>
      </c>
      <c r="G263" s="514" t="n">
        <v>0</v>
      </c>
      <c r="H263" s="515" t="n">
        <v>5336300</v>
      </c>
      <c r="I263" s="517" t="n">
        <v>5336300</v>
      </c>
      <c r="J263" s="516" t="n">
        <v>4675000</v>
      </c>
      <c r="K263" s="514" t="n">
        <v>4658000</v>
      </c>
      <c r="L263" s="515" t="n">
        <v>1750000</v>
      </c>
      <c r="M263" s="235"/>
    </row>
    <row r="264" customFormat="false" ht="12.75" hidden="false" customHeight="false" outlineLevel="0" collapsed="false">
      <c r="A264" s="512" t="s">
        <v>824</v>
      </c>
      <c r="B264" s="666"/>
      <c r="C264" s="521" t="n">
        <v>760409.79</v>
      </c>
      <c r="D264" s="521" t="n">
        <v>609688.2</v>
      </c>
      <c r="E264" s="524" t="n">
        <v>4427840.45</v>
      </c>
      <c r="F264" s="523" t="n">
        <v>0</v>
      </c>
      <c r="G264" s="521"/>
      <c r="H264" s="522" t="n">
        <v>0</v>
      </c>
      <c r="I264" s="524" t="n">
        <v>0</v>
      </c>
      <c r="J264" s="523" t="n">
        <v>0</v>
      </c>
      <c r="K264" s="521" t="n">
        <v>0</v>
      </c>
      <c r="L264" s="522" t="n">
        <v>0</v>
      </c>
      <c r="M264" s="235"/>
    </row>
    <row r="265" customFormat="false" ht="12.75" hidden="false" customHeight="false" outlineLevel="0" collapsed="false">
      <c r="A265" s="512" t="s">
        <v>826</v>
      </c>
      <c r="B265" s="666"/>
      <c r="C265" s="521" t="n">
        <v>0</v>
      </c>
      <c r="D265" s="521" t="n">
        <v>0</v>
      </c>
      <c r="E265" s="524" t="n">
        <v>488325.25</v>
      </c>
      <c r="F265" s="523" t="n">
        <v>5336300</v>
      </c>
      <c r="G265" s="521"/>
      <c r="H265" s="522" t="n">
        <v>5336300</v>
      </c>
      <c r="I265" s="524" t="n">
        <v>5336300</v>
      </c>
      <c r="J265" s="523" t="n">
        <v>4675000</v>
      </c>
      <c r="K265" s="521" t="n">
        <v>4658000</v>
      </c>
      <c r="L265" s="522" t="n">
        <v>1750000</v>
      </c>
      <c r="M265" s="235"/>
    </row>
    <row r="266" customFormat="false" ht="12.75" hidden="true" customHeight="false" outlineLevel="0" collapsed="false">
      <c r="A266" s="512" t="n">
        <v>0</v>
      </c>
      <c r="B266" s="666"/>
      <c r="C266" s="521"/>
      <c r="D266" s="521"/>
      <c r="E266" s="524"/>
      <c r="F266" s="523"/>
      <c r="G266" s="521"/>
      <c r="H266" s="522"/>
      <c r="I266" s="524"/>
      <c r="J266" s="523"/>
      <c r="K266" s="521"/>
      <c r="L266" s="522"/>
      <c r="M266" s="235"/>
    </row>
    <row r="267" customFormat="false" ht="12.75" hidden="true" customHeight="false" outlineLevel="0" collapsed="false">
      <c r="A267" s="512" t="n">
        <v>0</v>
      </c>
      <c r="B267" s="666"/>
      <c r="C267" s="521"/>
      <c r="D267" s="521"/>
      <c r="E267" s="524"/>
      <c r="F267" s="523"/>
      <c r="G267" s="521"/>
      <c r="H267" s="522"/>
      <c r="I267" s="524"/>
      <c r="J267" s="523"/>
      <c r="K267" s="521"/>
      <c r="L267" s="522"/>
      <c r="M267" s="235"/>
    </row>
    <row r="268" customFormat="false" ht="12.75" hidden="true" customHeight="false" outlineLevel="0" collapsed="false">
      <c r="A268" s="512" t="n">
        <v>0</v>
      </c>
      <c r="B268" s="666"/>
      <c r="C268" s="521"/>
      <c r="D268" s="521"/>
      <c r="E268" s="524"/>
      <c r="F268" s="523"/>
      <c r="G268" s="521"/>
      <c r="H268" s="522"/>
      <c r="I268" s="524"/>
      <c r="J268" s="523"/>
      <c r="K268" s="521"/>
      <c r="L268" s="522"/>
      <c r="M268" s="235"/>
    </row>
    <row r="269" customFormat="false" ht="12.75" hidden="true" customHeight="false" outlineLevel="0" collapsed="false">
      <c r="A269" s="512" t="n">
        <v>0</v>
      </c>
      <c r="B269" s="666"/>
      <c r="C269" s="521"/>
      <c r="D269" s="521"/>
      <c r="E269" s="524"/>
      <c r="F269" s="523"/>
      <c r="G269" s="521"/>
      <c r="H269" s="522"/>
      <c r="I269" s="524"/>
      <c r="J269" s="523"/>
      <c r="K269" s="521"/>
      <c r="L269" s="522"/>
      <c r="M269" s="235"/>
    </row>
    <row r="270" customFormat="false" ht="12.75" hidden="true" customHeight="false" outlineLevel="0" collapsed="false">
      <c r="A270" s="512" t="n">
        <v>0</v>
      </c>
      <c r="B270" s="666"/>
      <c r="C270" s="521"/>
      <c r="D270" s="521"/>
      <c r="E270" s="524"/>
      <c r="F270" s="523"/>
      <c r="G270" s="521"/>
      <c r="H270" s="522"/>
      <c r="I270" s="524"/>
      <c r="J270" s="523"/>
      <c r="K270" s="521"/>
      <c r="L270" s="522"/>
      <c r="M270" s="235"/>
    </row>
    <row r="271" customFormat="false" ht="12.75" hidden="true" customHeight="false" outlineLevel="0" collapsed="false">
      <c r="A271" s="512" t="n">
        <v>0</v>
      </c>
      <c r="B271" s="666"/>
      <c r="C271" s="521"/>
      <c r="D271" s="521"/>
      <c r="E271" s="524"/>
      <c r="F271" s="523"/>
      <c r="G271" s="521"/>
      <c r="H271" s="522"/>
      <c r="I271" s="524"/>
      <c r="J271" s="523"/>
      <c r="K271" s="521"/>
      <c r="L271" s="522"/>
      <c r="M271" s="235"/>
    </row>
    <row r="272" customFormat="false" ht="12.75" hidden="true" customHeight="false" outlineLevel="0" collapsed="false">
      <c r="A272" s="512" t="n">
        <v>0</v>
      </c>
      <c r="B272" s="666"/>
      <c r="C272" s="521"/>
      <c r="D272" s="521"/>
      <c r="E272" s="524"/>
      <c r="F272" s="523"/>
      <c r="G272" s="521"/>
      <c r="H272" s="522"/>
      <c r="I272" s="524"/>
      <c r="J272" s="523"/>
      <c r="K272" s="521"/>
      <c r="L272" s="522"/>
      <c r="M272" s="235"/>
    </row>
    <row r="273" customFormat="false" ht="12.75" hidden="true" customHeight="false" outlineLevel="0" collapsed="false">
      <c r="A273" s="512" t="n">
        <v>0</v>
      </c>
      <c r="B273" s="666"/>
      <c r="C273" s="521"/>
      <c r="D273" s="521"/>
      <c r="E273" s="524"/>
      <c r="F273" s="523"/>
      <c r="G273" s="521"/>
      <c r="H273" s="522"/>
      <c r="I273" s="524"/>
      <c r="J273" s="523"/>
      <c r="K273" s="521"/>
      <c r="L273" s="522"/>
      <c r="M273" s="235"/>
    </row>
    <row r="274" customFormat="false" ht="15" hidden="false" customHeight="true" outlineLevel="0" collapsed="false">
      <c r="A274" s="512" t="s">
        <v>1059</v>
      </c>
      <c r="B274" s="666"/>
      <c r="C274" s="514" t="n">
        <v>8566425.44</v>
      </c>
      <c r="D274" s="514" t="n">
        <v>1146483.99</v>
      </c>
      <c r="E274" s="515" t="n">
        <v>264888.6</v>
      </c>
      <c r="F274" s="516" t="n">
        <v>0</v>
      </c>
      <c r="G274" s="514" t="n">
        <v>0</v>
      </c>
      <c r="H274" s="515" t="n">
        <v>0</v>
      </c>
      <c r="I274" s="517" t="n">
        <v>0</v>
      </c>
      <c r="J274" s="516" t="n">
        <v>0</v>
      </c>
      <c r="K274" s="514" t="n">
        <v>0</v>
      </c>
      <c r="L274" s="515" t="n">
        <v>0</v>
      </c>
      <c r="M274" s="235"/>
    </row>
    <row r="275" customFormat="false" ht="12.75" hidden="false" customHeight="false" outlineLevel="0" collapsed="false">
      <c r="A275" s="512" t="s">
        <v>831</v>
      </c>
      <c r="B275" s="666"/>
      <c r="C275" s="521" t="n">
        <v>8566425.44</v>
      </c>
      <c r="D275" s="521" t="n">
        <v>1146483.99</v>
      </c>
      <c r="E275" s="524" t="n">
        <v>264888.6</v>
      </c>
      <c r="F275" s="523" t="n">
        <v>0</v>
      </c>
      <c r="G275" s="521"/>
      <c r="H275" s="522" t="n">
        <v>0</v>
      </c>
      <c r="I275" s="524" t="n">
        <v>0</v>
      </c>
      <c r="J275" s="523" t="n">
        <v>0</v>
      </c>
      <c r="K275" s="521" t="n">
        <v>0</v>
      </c>
      <c r="L275" s="522" t="n">
        <v>0</v>
      </c>
      <c r="M275" s="235"/>
    </row>
    <row r="276" customFormat="false" ht="12.75" hidden="true" customHeight="false" outlineLevel="0" collapsed="false">
      <c r="A276" s="512" t="n">
        <v>0</v>
      </c>
      <c r="B276" s="666"/>
      <c r="C276" s="521"/>
      <c r="D276" s="521"/>
      <c r="E276" s="524"/>
      <c r="F276" s="523"/>
      <c r="G276" s="521"/>
      <c r="H276" s="522"/>
      <c r="I276" s="524"/>
      <c r="J276" s="523"/>
      <c r="K276" s="521"/>
      <c r="L276" s="522"/>
      <c r="M276" s="235"/>
    </row>
    <row r="277" customFormat="false" ht="12.75" hidden="true" customHeight="false" outlineLevel="0" collapsed="false">
      <c r="A277" s="512" t="n">
        <v>0</v>
      </c>
      <c r="B277" s="666"/>
      <c r="C277" s="521"/>
      <c r="D277" s="521"/>
      <c r="E277" s="524"/>
      <c r="F277" s="523"/>
      <c r="G277" s="521"/>
      <c r="H277" s="522"/>
      <c r="I277" s="524"/>
      <c r="J277" s="523"/>
      <c r="K277" s="521"/>
      <c r="L277" s="522"/>
      <c r="M277" s="235"/>
    </row>
    <row r="278" customFormat="false" ht="12.75" hidden="true" customHeight="false" outlineLevel="0" collapsed="false">
      <c r="A278" s="512" t="n">
        <v>0</v>
      </c>
      <c r="B278" s="666"/>
      <c r="C278" s="521"/>
      <c r="D278" s="521"/>
      <c r="E278" s="524"/>
      <c r="F278" s="523"/>
      <c r="G278" s="521"/>
      <c r="H278" s="522"/>
      <c r="I278" s="524"/>
      <c r="J278" s="523"/>
      <c r="K278" s="521"/>
      <c r="L278" s="522"/>
      <c r="M278" s="235"/>
    </row>
    <row r="279" customFormat="false" ht="12.75" hidden="true" customHeight="false" outlineLevel="0" collapsed="false">
      <c r="A279" s="512" t="n">
        <v>0</v>
      </c>
      <c r="B279" s="666"/>
      <c r="C279" s="521"/>
      <c r="D279" s="521"/>
      <c r="E279" s="524"/>
      <c r="F279" s="523"/>
      <c r="G279" s="521"/>
      <c r="H279" s="522"/>
      <c r="I279" s="524"/>
      <c r="J279" s="523"/>
      <c r="K279" s="521"/>
      <c r="L279" s="522"/>
      <c r="M279" s="235"/>
    </row>
    <row r="280" customFormat="false" ht="12.75" hidden="true" customHeight="false" outlineLevel="0" collapsed="false">
      <c r="A280" s="512" t="n">
        <v>0</v>
      </c>
      <c r="B280" s="666"/>
      <c r="C280" s="521"/>
      <c r="D280" s="521"/>
      <c r="E280" s="524"/>
      <c r="F280" s="523"/>
      <c r="G280" s="521"/>
      <c r="H280" s="522"/>
      <c r="I280" s="524"/>
      <c r="J280" s="523"/>
      <c r="K280" s="521"/>
      <c r="L280" s="522"/>
      <c r="M280" s="235"/>
    </row>
    <row r="281" customFormat="false" ht="12.75" hidden="true" customHeight="false" outlineLevel="0" collapsed="false">
      <c r="A281" s="512" t="n">
        <v>0</v>
      </c>
      <c r="B281" s="666"/>
      <c r="C281" s="521"/>
      <c r="D281" s="521"/>
      <c r="E281" s="524"/>
      <c r="F281" s="523"/>
      <c r="G281" s="521"/>
      <c r="H281" s="522"/>
      <c r="I281" s="524"/>
      <c r="J281" s="523"/>
      <c r="K281" s="521"/>
      <c r="L281" s="522"/>
      <c r="M281" s="235"/>
    </row>
    <row r="282" customFormat="false" ht="12.75" hidden="true" customHeight="false" outlineLevel="0" collapsed="false">
      <c r="A282" s="512" t="n">
        <v>0</v>
      </c>
      <c r="B282" s="666"/>
      <c r="C282" s="521"/>
      <c r="D282" s="521"/>
      <c r="E282" s="524"/>
      <c r="F282" s="523"/>
      <c r="G282" s="521"/>
      <c r="H282" s="522"/>
      <c r="I282" s="524"/>
      <c r="J282" s="523"/>
      <c r="K282" s="521"/>
      <c r="L282" s="522"/>
      <c r="M282" s="235"/>
    </row>
    <row r="283" customFormat="false" ht="12.75" hidden="true" customHeight="false" outlineLevel="0" collapsed="false">
      <c r="A283" s="512" t="n">
        <v>0</v>
      </c>
      <c r="B283" s="666"/>
      <c r="C283" s="521"/>
      <c r="D283" s="521"/>
      <c r="E283" s="524"/>
      <c r="F283" s="523"/>
      <c r="G283" s="521"/>
      <c r="H283" s="522"/>
      <c r="I283" s="524"/>
      <c r="J283" s="523"/>
      <c r="K283" s="521"/>
      <c r="L283" s="522"/>
      <c r="M283" s="235"/>
    </row>
    <row r="284" customFormat="false" ht="12.75" hidden="true" customHeight="false" outlineLevel="0" collapsed="false">
      <c r="A284" s="512" t="n">
        <v>0</v>
      </c>
      <c r="B284" s="666"/>
      <c r="C284" s="521"/>
      <c r="D284" s="521"/>
      <c r="E284" s="524"/>
      <c r="F284" s="523"/>
      <c r="G284" s="521"/>
      <c r="H284" s="522"/>
      <c r="I284" s="524"/>
      <c r="J284" s="523"/>
      <c r="K284" s="521"/>
      <c r="L284" s="522"/>
      <c r="M284" s="235"/>
    </row>
    <row r="285" customFormat="false" ht="15" hidden="true" customHeight="true" outlineLevel="0" collapsed="false">
      <c r="A285" s="512" t="s">
        <v>1060</v>
      </c>
      <c r="B285" s="666"/>
      <c r="C285" s="514" t="n">
        <v>0</v>
      </c>
      <c r="D285" s="514" t="n">
        <v>0</v>
      </c>
      <c r="E285" s="515" t="n">
        <v>0</v>
      </c>
      <c r="F285" s="516" t="n">
        <v>0</v>
      </c>
      <c r="G285" s="514" t="n">
        <v>0</v>
      </c>
      <c r="H285" s="515" t="n">
        <v>0</v>
      </c>
      <c r="I285" s="517" t="n">
        <v>0</v>
      </c>
      <c r="J285" s="516" t="n">
        <v>0</v>
      </c>
      <c r="K285" s="514" t="n">
        <v>0</v>
      </c>
      <c r="L285" s="515" t="n">
        <v>0</v>
      </c>
      <c r="M285" s="235"/>
    </row>
    <row r="286" customFormat="false" ht="12.75" hidden="true" customHeight="false" outlineLevel="0" collapsed="false">
      <c r="A286" s="512" t="s">
        <v>835</v>
      </c>
      <c r="B286" s="666"/>
      <c r="C286" s="521"/>
      <c r="D286" s="521"/>
      <c r="E286" s="524"/>
      <c r="F286" s="523"/>
      <c r="G286" s="521"/>
      <c r="H286" s="522"/>
      <c r="I286" s="524"/>
      <c r="J286" s="523"/>
      <c r="K286" s="521"/>
      <c r="L286" s="522"/>
      <c r="M286" s="235"/>
    </row>
    <row r="287" customFormat="false" ht="12.75" hidden="true" customHeight="false" outlineLevel="0" collapsed="false">
      <c r="A287" s="512" t="n">
        <v>0</v>
      </c>
      <c r="B287" s="666"/>
      <c r="C287" s="521"/>
      <c r="D287" s="521"/>
      <c r="E287" s="524"/>
      <c r="F287" s="523"/>
      <c r="G287" s="521"/>
      <c r="H287" s="522"/>
      <c r="I287" s="524"/>
      <c r="J287" s="523"/>
      <c r="K287" s="521"/>
      <c r="L287" s="522"/>
      <c r="M287" s="235"/>
    </row>
    <row r="288" customFormat="false" ht="12.75" hidden="true" customHeight="false" outlineLevel="0" collapsed="false">
      <c r="A288" s="512" t="n">
        <v>0</v>
      </c>
      <c r="B288" s="666"/>
      <c r="C288" s="521"/>
      <c r="D288" s="521"/>
      <c r="E288" s="524"/>
      <c r="F288" s="523"/>
      <c r="G288" s="521"/>
      <c r="H288" s="522"/>
      <c r="I288" s="524"/>
      <c r="J288" s="523"/>
      <c r="K288" s="521"/>
      <c r="L288" s="522"/>
      <c r="M288" s="235"/>
    </row>
    <row r="289" customFormat="false" ht="12.75" hidden="true" customHeight="false" outlineLevel="0" collapsed="false">
      <c r="A289" s="512" t="n">
        <v>0</v>
      </c>
      <c r="B289" s="666"/>
      <c r="C289" s="521"/>
      <c r="D289" s="521"/>
      <c r="E289" s="524"/>
      <c r="F289" s="523"/>
      <c r="G289" s="521"/>
      <c r="H289" s="522"/>
      <c r="I289" s="524"/>
      <c r="J289" s="523"/>
      <c r="K289" s="521"/>
      <c r="L289" s="522"/>
      <c r="M289" s="235"/>
    </row>
    <row r="290" customFormat="false" ht="12.75" hidden="true" customHeight="false" outlineLevel="0" collapsed="false">
      <c r="A290" s="512" t="n">
        <v>0</v>
      </c>
      <c r="B290" s="666"/>
      <c r="C290" s="521"/>
      <c r="D290" s="521"/>
      <c r="E290" s="524"/>
      <c r="F290" s="523"/>
      <c r="G290" s="521"/>
      <c r="H290" s="522"/>
      <c r="I290" s="524"/>
      <c r="J290" s="523"/>
      <c r="K290" s="521"/>
      <c r="L290" s="522"/>
      <c r="M290" s="235"/>
    </row>
    <row r="291" customFormat="false" ht="12.75" hidden="true" customHeight="false" outlineLevel="0" collapsed="false">
      <c r="A291" s="512" t="n">
        <v>0</v>
      </c>
      <c r="B291" s="666"/>
      <c r="C291" s="521"/>
      <c r="D291" s="521"/>
      <c r="E291" s="524"/>
      <c r="F291" s="523"/>
      <c r="G291" s="521"/>
      <c r="H291" s="522"/>
      <c r="I291" s="524"/>
      <c r="J291" s="523"/>
      <c r="K291" s="521"/>
      <c r="L291" s="522"/>
      <c r="M291" s="235"/>
    </row>
    <row r="292" customFormat="false" ht="12.75" hidden="true" customHeight="false" outlineLevel="0" collapsed="false">
      <c r="A292" s="512" t="n">
        <v>0</v>
      </c>
      <c r="B292" s="666"/>
      <c r="C292" s="521"/>
      <c r="D292" s="521"/>
      <c r="E292" s="524"/>
      <c r="F292" s="523"/>
      <c r="G292" s="521"/>
      <c r="H292" s="522"/>
      <c r="I292" s="524"/>
      <c r="J292" s="523"/>
      <c r="K292" s="521"/>
      <c r="L292" s="522"/>
      <c r="M292" s="235"/>
    </row>
    <row r="293" customFormat="false" ht="12.75" hidden="true" customHeight="false" outlineLevel="0" collapsed="false">
      <c r="A293" s="512" t="n">
        <v>0</v>
      </c>
      <c r="B293" s="666"/>
      <c r="C293" s="521"/>
      <c r="D293" s="521"/>
      <c r="E293" s="524"/>
      <c r="F293" s="523"/>
      <c r="G293" s="521"/>
      <c r="H293" s="522"/>
      <c r="I293" s="524"/>
      <c r="J293" s="523"/>
      <c r="K293" s="521"/>
      <c r="L293" s="522"/>
      <c r="M293" s="235"/>
    </row>
    <row r="294" customFormat="false" ht="12.75" hidden="true" customHeight="false" outlineLevel="0" collapsed="false">
      <c r="A294" s="512" t="n">
        <v>0</v>
      </c>
      <c r="B294" s="666"/>
      <c r="C294" s="521"/>
      <c r="D294" s="521"/>
      <c r="E294" s="524"/>
      <c r="F294" s="523"/>
      <c r="G294" s="521"/>
      <c r="H294" s="522"/>
      <c r="I294" s="524"/>
      <c r="J294" s="523"/>
      <c r="K294" s="521"/>
      <c r="L294" s="522"/>
      <c r="M294" s="235"/>
    </row>
    <row r="295" customFormat="false" ht="12.75" hidden="true" customHeight="false" outlineLevel="0" collapsed="false">
      <c r="A295" s="512" t="n">
        <v>0</v>
      </c>
      <c r="B295" s="666"/>
      <c r="C295" s="521"/>
      <c r="D295" s="521"/>
      <c r="E295" s="524"/>
      <c r="F295" s="523"/>
      <c r="G295" s="521"/>
      <c r="H295" s="522"/>
      <c r="I295" s="524"/>
      <c r="J295" s="523"/>
      <c r="K295" s="521"/>
      <c r="L295" s="522"/>
      <c r="M295" s="235"/>
    </row>
    <row r="296" customFormat="false" ht="15" hidden="true" customHeight="true" outlineLevel="0" collapsed="false">
      <c r="A296" s="512" t="s">
        <v>1061</v>
      </c>
      <c r="B296" s="666"/>
      <c r="C296" s="514" t="n">
        <v>0</v>
      </c>
      <c r="D296" s="514" t="n">
        <v>0</v>
      </c>
      <c r="E296" s="515" t="n">
        <v>0</v>
      </c>
      <c r="F296" s="516" t="n">
        <v>0</v>
      </c>
      <c r="G296" s="514" t="n">
        <v>0</v>
      </c>
      <c r="H296" s="515" t="n">
        <v>0</v>
      </c>
      <c r="I296" s="517" t="n">
        <v>0</v>
      </c>
      <c r="J296" s="516" t="n">
        <v>0</v>
      </c>
      <c r="K296" s="514" t="n">
        <v>0</v>
      </c>
      <c r="L296" s="515" t="n">
        <v>0</v>
      </c>
      <c r="M296" s="235"/>
    </row>
    <row r="297" customFormat="false" ht="12.75" hidden="true" customHeight="false" outlineLevel="0" collapsed="false">
      <c r="A297" s="512" t="s">
        <v>839</v>
      </c>
      <c r="B297" s="666"/>
      <c r="C297" s="521"/>
      <c r="D297" s="521"/>
      <c r="E297" s="524"/>
      <c r="F297" s="523"/>
      <c r="G297" s="521"/>
      <c r="H297" s="522"/>
      <c r="I297" s="524"/>
      <c r="J297" s="523"/>
      <c r="K297" s="521"/>
      <c r="L297" s="522"/>
      <c r="M297" s="235"/>
    </row>
    <row r="298" customFormat="false" ht="12.75" hidden="true" customHeight="false" outlineLevel="0" collapsed="false">
      <c r="A298" s="512" t="n">
        <v>0</v>
      </c>
      <c r="B298" s="666"/>
      <c r="C298" s="521"/>
      <c r="D298" s="521"/>
      <c r="E298" s="524"/>
      <c r="F298" s="523"/>
      <c r="G298" s="521"/>
      <c r="H298" s="522"/>
      <c r="I298" s="524"/>
      <c r="J298" s="523"/>
      <c r="K298" s="521"/>
      <c r="L298" s="522"/>
      <c r="M298" s="235"/>
    </row>
    <row r="299" customFormat="false" ht="12.75" hidden="true" customHeight="false" outlineLevel="0" collapsed="false">
      <c r="A299" s="512" t="n">
        <v>0</v>
      </c>
      <c r="B299" s="666"/>
      <c r="C299" s="521"/>
      <c r="D299" s="521"/>
      <c r="E299" s="524"/>
      <c r="F299" s="523"/>
      <c r="G299" s="521"/>
      <c r="H299" s="522"/>
      <c r="I299" s="524"/>
      <c r="J299" s="523"/>
      <c r="K299" s="521"/>
      <c r="L299" s="522"/>
      <c r="M299" s="235"/>
    </row>
    <row r="300" customFormat="false" ht="12.75" hidden="true" customHeight="false" outlineLevel="0" collapsed="false">
      <c r="A300" s="512" t="n">
        <v>0</v>
      </c>
      <c r="B300" s="666"/>
      <c r="C300" s="521"/>
      <c r="D300" s="521"/>
      <c r="E300" s="524"/>
      <c r="F300" s="523"/>
      <c r="G300" s="521"/>
      <c r="H300" s="522"/>
      <c r="I300" s="524"/>
      <c r="J300" s="523"/>
      <c r="K300" s="521"/>
      <c r="L300" s="522"/>
      <c r="M300" s="235"/>
    </row>
    <row r="301" customFormat="false" ht="12.75" hidden="true" customHeight="false" outlineLevel="0" collapsed="false">
      <c r="A301" s="512" t="n">
        <v>0</v>
      </c>
      <c r="B301" s="666"/>
      <c r="C301" s="521"/>
      <c r="D301" s="521"/>
      <c r="E301" s="524"/>
      <c r="F301" s="523"/>
      <c r="G301" s="521"/>
      <c r="H301" s="522"/>
      <c r="I301" s="524"/>
      <c r="J301" s="523"/>
      <c r="K301" s="521"/>
      <c r="L301" s="522"/>
      <c r="M301" s="235"/>
    </row>
    <row r="302" customFormat="false" ht="12.75" hidden="true" customHeight="false" outlineLevel="0" collapsed="false">
      <c r="A302" s="512" t="n">
        <v>0</v>
      </c>
      <c r="B302" s="666"/>
      <c r="C302" s="521"/>
      <c r="D302" s="521"/>
      <c r="E302" s="524"/>
      <c r="F302" s="523"/>
      <c r="G302" s="521"/>
      <c r="H302" s="522"/>
      <c r="I302" s="524"/>
      <c r="J302" s="523"/>
      <c r="K302" s="521"/>
      <c r="L302" s="522"/>
      <c r="M302" s="235"/>
    </row>
    <row r="303" customFormat="false" ht="12.75" hidden="true" customHeight="false" outlineLevel="0" collapsed="false">
      <c r="A303" s="512" t="n">
        <v>0</v>
      </c>
      <c r="B303" s="666"/>
      <c r="C303" s="521"/>
      <c r="D303" s="521"/>
      <c r="E303" s="524"/>
      <c r="F303" s="523"/>
      <c r="G303" s="521"/>
      <c r="H303" s="522"/>
      <c r="I303" s="524"/>
      <c r="J303" s="523"/>
      <c r="K303" s="521"/>
      <c r="L303" s="522"/>
      <c r="M303" s="235"/>
    </row>
    <row r="304" customFormat="false" ht="12.75" hidden="true" customHeight="false" outlineLevel="0" collapsed="false">
      <c r="A304" s="512" t="n">
        <v>0</v>
      </c>
      <c r="B304" s="666"/>
      <c r="C304" s="521"/>
      <c r="D304" s="521"/>
      <c r="E304" s="524"/>
      <c r="F304" s="523"/>
      <c r="G304" s="521"/>
      <c r="H304" s="522"/>
      <c r="I304" s="524"/>
      <c r="J304" s="523"/>
      <c r="K304" s="521"/>
      <c r="L304" s="522"/>
      <c r="M304" s="235"/>
    </row>
    <row r="305" customFormat="false" ht="12.75" hidden="true" customHeight="false" outlineLevel="0" collapsed="false">
      <c r="A305" s="512" t="n">
        <v>0</v>
      </c>
      <c r="B305" s="666"/>
      <c r="C305" s="521"/>
      <c r="D305" s="521"/>
      <c r="E305" s="524"/>
      <c r="F305" s="523"/>
      <c r="G305" s="521"/>
      <c r="H305" s="522"/>
      <c r="I305" s="524"/>
      <c r="J305" s="523"/>
      <c r="K305" s="521"/>
      <c r="L305" s="522"/>
      <c r="M305" s="235"/>
    </row>
    <row r="306" customFormat="false" ht="12.75" hidden="true" customHeight="false" outlineLevel="0" collapsed="false">
      <c r="A306" s="512" t="n">
        <v>0</v>
      </c>
      <c r="B306" s="666"/>
      <c r="C306" s="521"/>
      <c r="D306" s="521"/>
      <c r="E306" s="524"/>
      <c r="F306" s="523"/>
      <c r="G306" s="521"/>
      <c r="H306" s="522"/>
      <c r="I306" s="524"/>
      <c r="J306" s="523"/>
      <c r="K306" s="521"/>
      <c r="L306" s="522"/>
      <c r="M306" s="235"/>
    </row>
    <row r="307" customFormat="false" ht="15" hidden="true" customHeight="true" outlineLevel="0" collapsed="false">
      <c r="A307" s="512" t="s">
        <v>1062</v>
      </c>
      <c r="B307" s="666"/>
      <c r="C307" s="514" t="n">
        <v>0</v>
      </c>
      <c r="D307" s="514" t="n">
        <v>0</v>
      </c>
      <c r="E307" s="515" t="n">
        <v>0</v>
      </c>
      <c r="F307" s="516" t="n">
        <v>0</v>
      </c>
      <c r="G307" s="514" t="n">
        <v>0</v>
      </c>
      <c r="H307" s="515" t="n">
        <v>0</v>
      </c>
      <c r="I307" s="517" t="n">
        <v>0</v>
      </c>
      <c r="J307" s="516" t="n">
        <v>0</v>
      </c>
      <c r="K307" s="514" t="n">
        <v>0</v>
      </c>
      <c r="L307" s="515" t="n">
        <v>0</v>
      </c>
      <c r="M307" s="235"/>
    </row>
    <row r="308" customFormat="false" ht="12.75" hidden="true" customHeight="false" outlineLevel="0" collapsed="false">
      <c r="A308" s="512" t="s">
        <v>843</v>
      </c>
      <c r="B308" s="666"/>
      <c r="C308" s="521"/>
      <c r="D308" s="521"/>
      <c r="E308" s="524"/>
      <c r="F308" s="523"/>
      <c r="G308" s="521"/>
      <c r="H308" s="522"/>
      <c r="I308" s="524"/>
      <c r="J308" s="523"/>
      <c r="K308" s="521"/>
      <c r="L308" s="522"/>
      <c r="M308" s="235"/>
    </row>
    <row r="309" customFormat="false" ht="12.75" hidden="true" customHeight="false" outlineLevel="0" collapsed="false">
      <c r="A309" s="512" t="n">
        <v>0</v>
      </c>
      <c r="B309" s="666"/>
      <c r="C309" s="521"/>
      <c r="D309" s="521"/>
      <c r="E309" s="524"/>
      <c r="F309" s="523"/>
      <c r="G309" s="521"/>
      <c r="H309" s="522"/>
      <c r="I309" s="524"/>
      <c r="J309" s="523"/>
      <c r="K309" s="521"/>
      <c r="L309" s="522"/>
      <c r="M309" s="235"/>
    </row>
    <row r="310" customFormat="false" ht="12.75" hidden="true" customHeight="false" outlineLevel="0" collapsed="false">
      <c r="A310" s="512" t="n">
        <v>0</v>
      </c>
      <c r="B310" s="666"/>
      <c r="C310" s="521"/>
      <c r="D310" s="521"/>
      <c r="E310" s="524"/>
      <c r="F310" s="523"/>
      <c r="G310" s="521"/>
      <c r="H310" s="522"/>
      <c r="I310" s="524"/>
      <c r="J310" s="523"/>
      <c r="K310" s="521"/>
      <c r="L310" s="522"/>
      <c r="M310" s="235"/>
    </row>
    <row r="311" customFormat="false" ht="12.75" hidden="true" customHeight="false" outlineLevel="0" collapsed="false">
      <c r="A311" s="512" t="n">
        <v>0</v>
      </c>
      <c r="B311" s="666"/>
      <c r="C311" s="521"/>
      <c r="D311" s="521"/>
      <c r="E311" s="524"/>
      <c r="F311" s="523"/>
      <c r="G311" s="521"/>
      <c r="H311" s="522"/>
      <c r="I311" s="524"/>
      <c r="J311" s="523"/>
      <c r="K311" s="521"/>
      <c r="L311" s="522"/>
      <c r="M311" s="235"/>
    </row>
    <row r="312" customFormat="false" ht="12.75" hidden="true" customHeight="false" outlineLevel="0" collapsed="false">
      <c r="A312" s="512" t="n">
        <v>0</v>
      </c>
      <c r="B312" s="666"/>
      <c r="C312" s="521"/>
      <c r="D312" s="521"/>
      <c r="E312" s="524"/>
      <c r="F312" s="523"/>
      <c r="G312" s="521"/>
      <c r="H312" s="522"/>
      <c r="I312" s="524"/>
      <c r="J312" s="523"/>
      <c r="K312" s="521"/>
      <c r="L312" s="522"/>
      <c r="M312" s="235"/>
    </row>
    <row r="313" customFormat="false" ht="12.75" hidden="true" customHeight="false" outlineLevel="0" collapsed="false">
      <c r="A313" s="512" t="n">
        <v>0</v>
      </c>
      <c r="B313" s="666"/>
      <c r="C313" s="521"/>
      <c r="D313" s="521"/>
      <c r="E313" s="524"/>
      <c r="F313" s="523"/>
      <c r="G313" s="521"/>
      <c r="H313" s="522"/>
      <c r="I313" s="524"/>
      <c r="J313" s="523"/>
      <c r="K313" s="521"/>
      <c r="L313" s="522"/>
      <c r="M313" s="235"/>
    </row>
    <row r="314" customFormat="false" ht="12.75" hidden="true" customHeight="false" outlineLevel="0" collapsed="false">
      <c r="A314" s="512" t="n">
        <v>0</v>
      </c>
      <c r="B314" s="666"/>
      <c r="C314" s="521"/>
      <c r="D314" s="521"/>
      <c r="E314" s="524"/>
      <c r="F314" s="523"/>
      <c r="G314" s="521"/>
      <c r="H314" s="522"/>
      <c r="I314" s="524"/>
      <c r="J314" s="523"/>
      <c r="K314" s="521"/>
      <c r="L314" s="522"/>
      <c r="M314" s="235"/>
    </row>
    <row r="315" customFormat="false" ht="12.75" hidden="true" customHeight="false" outlineLevel="0" collapsed="false">
      <c r="A315" s="512" t="n">
        <v>0</v>
      </c>
      <c r="B315" s="666"/>
      <c r="C315" s="521"/>
      <c r="D315" s="521"/>
      <c r="E315" s="524"/>
      <c r="F315" s="523"/>
      <c r="G315" s="521"/>
      <c r="H315" s="522"/>
      <c r="I315" s="524"/>
      <c r="J315" s="523"/>
      <c r="K315" s="521"/>
      <c r="L315" s="522"/>
      <c r="M315" s="235"/>
    </row>
    <row r="316" customFormat="false" ht="12.75" hidden="true" customHeight="false" outlineLevel="0" collapsed="false">
      <c r="A316" s="512" t="n">
        <v>0</v>
      </c>
      <c r="B316" s="666"/>
      <c r="C316" s="521"/>
      <c r="D316" s="521"/>
      <c r="E316" s="524"/>
      <c r="F316" s="523"/>
      <c r="G316" s="521"/>
      <c r="H316" s="522"/>
      <c r="I316" s="524"/>
      <c r="J316" s="523"/>
      <c r="K316" s="521"/>
      <c r="L316" s="522"/>
      <c r="M316" s="235"/>
    </row>
    <row r="317" customFormat="false" ht="12.75" hidden="true" customHeight="false" outlineLevel="0" collapsed="false">
      <c r="A317" s="512" t="n">
        <v>0</v>
      </c>
      <c r="B317" s="666"/>
      <c r="C317" s="521"/>
      <c r="D317" s="521"/>
      <c r="E317" s="524"/>
      <c r="F317" s="523"/>
      <c r="G317" s="521"/>
      <c r="H317" s="522"/>
      <c r="I317" s="524"/>
      <c r="J317" s="523"/>
      <c r="K317" s="521"/>
      <c r="L317" s="522"/>
      <c r="M317" s="235"/>
    </row>
    <row r="318" customFormat="false" ht="15" hidden="true" customHeight="true" outlineLevel="0" collapsed="false">
      <c r="A318" s="512" t="s">
        <v>1063</v>
      </c>
      <c r="B318" s="666"/>
      <c r="C318" s="514" t="n">
        <v>0</v>
      </c>
      <c r="D318" s="514" t="n">
        <v>0</v>
      </c>
      <c r="E318" s="515" t="n">
        <v>0</v>
      </c>
      <c r="F318" s="516" t="n">
        <v>0</v>
      </c>
      <c r="G318" s="514" t="n">
        <v>0</v>
      </c>
      <c r="H318" s="515" t="n">
        <v>0</v>
      </c>
      <c r="I318" s="517" t="n">
        <v>0</v>
      </c>
      <c r="J318" s="516" t="n">
        <v>0</v>
      </c>
      <c r="K318" s="514" t="n">
        <v>0</v>
      </c>
      <c r="L318" s="515" t="n">
        <v>0</v>
      </c>
      <c r="M318" s="235"/>
    </row>
    <row r="319" customFormat="false" ht="12.75" hidden="true" customHeight="false" outlineLevel="0" collapsed="false">
      <c r="A319" s="512" t="s">
        <v>847</v>
      </c>
      <c r="B319" s="666"/>
      <c r="C319" s="521"/>
      <c r="D319" s="521"/>
      <c r="E319" s="524"/>
      <c r="F319" s="523"/>
      <c r="G319" s="521"/>
      <c r="H319" s="522"/>
      <c r="I319" s="524"/>
      <c r="J319" s="523"/>
      <c r="K319" s="521"/>
      <c r="L319" s="522"/>
      <c r="M319" s="235"/>
    </row>
    <row r="320" customFormat="false" ht="12.75" hidden="true" customHeight="false" outlineLevel="0" collapsed="false">
      <c r="A320" s="512" t="n">
        <v>0</v>
      </c>
      <c r="B320" s="666"/>
      <c r="C320" s="521"/>
      <c r="D320" s="521"/>
      <c r="E320" s="524"/>
      <c r="F320" s="523"/>
      <c r="G320" s="521"/>
      <c r="H320" s="522"/>
      <c r="I320" s="524"/>
      <c r="J320" s="523"/>
      <c r="K320" s="521"/>
      <c r="L320" s="522"/>
      <c r="M320" s="235"/>
    </row>
    <row r="321" customFormat="false" ht="12.75" hidden="true" customHeight="false" outlineLevel="0" collapsed="false">
      <c r="A321" s="512" t="n">
        <v>0</v>
      </c>
      <c r="B321" s="666"/>
      <c r="C321" s="521"/>
      <c r="D321" s="521"/>
      <c r="E321" s="524"/>
      <c r="F321" s="523"/>
      <c r="G321" s="521"/>
      <c r="H321" s="522"/>
      <c r="I321" s="524"/>
      <c r="J321" s="523"/>
      <c r="K321" s="521"/>
      <c r="L321" s="522"/>
      <c r="M321" s="235"/>
    </row>
    <row r="322" customFormat="false" ht="12.75" hidden="true" customHeight="false" outlineLevel="0" collapsed="false">
      <c r="A322" s="512" t="n">
        <v>0</v>
      </c>
      <c r="B322" s="666"/>
      <c r="C322" s="521"/>
      <c r="D322" s="521"/>
      <c r="E322" s="524"/>
      <c r="F322" s="523"/>
      <c r="G322" s="521"/>
      <c r="H322" s="522"/>
      <c r="I322" s="524"/>
      <c r="J322" s="523"/>
      <c r="K322" s="521"/>
      <c r="L322" s="522"/>
      <c r="M322" s="235"/>
    </row>
    <row r="323" customFormat="false" ht="12.75" hidden="true" customHeight="false" outlineLevel="0" collapsed="false">
      <c r="A323" s="512" t="n">
        <v>0</v>
      </c>
      <c r="B323" s="666"/>
      <c r="C323" s="521"/>
      <c r="D323" s="521"/>
      <c r="E323" s="524"/>
      <c r="F323" s="523"/>
      <c r="G323" s="521"/>
      <c r="H323" s="522"/>
      <c r="I323" s="524"/>
      <c r="J323" s="523"/>
      <c r="K323" s="521"/>
      <c r="L323" s="522"/>
      <c r="M323" s="235"/>
    </row>
    <row r="324" customFormat="false" ht="12.75" hidden="true" customHeight="false" outlineLevel="0" collapsed="false">
      <c r="A324" s="512" t="n">
        <v>0</v>
      </c>
      <c r="B324" s="666"/>
      <c r="C324" s="521"/>
      <c r="D324" s="521"/>
      <c r="E324" s="524"/>
      <c r="F324" s="523"/>
      <c r="G324" s="521"/>
      <c r="H324" s="522"/>
      <c r="I324" s="524"/>
      <c r="J324" s="523"/>
      <c r="K324" s="521"/>
      <c r="L324" s="522"/>
      <c r="M324" s="235"/>
    </row>
    <row r="325" customFormat="false" ht="12.75" hidden="true" customHeight="false" outlineLevel="0" collapsed="false">
      <c r="A325" s="512" t="n">
        <v>0</v>
      </c>
      <c r="B325" s="666"/>
      <c r="C325" s="521"/>
      <c r="D325" s="521"/>
      <c r="E325" s="524"/>
      <c r="F325" s="523"/>
      <c r="G325" s="521"/>
      <c r="H325" s="522"/>
      <c r="I325" s="524"/>
      <c r="J325" s="523"/>
      <c r="K325" s="521"/>
      <c r="L325" s="522"/>
      <c r="M325" s="235"/>
    </row>
    <row r="326" customFormat="false" ht="12.75" hidden="true" customHeight="false" outlineLevel="0" collapsed="false">
      <c r="A326" s="512" t="n">
        <v>0</v>
      </c>
      <c r="B326" s="666"/>
      <c r="C326" s="521"/>
      <c r="D326" s="521"/>
      <c r="E326" s="524"/>
      <c r="F326" s="523"/>
      <c r="G326" s="521"/>
      <c r="H326" s="522"/>
      <c r="I326" s="524"/>
      <c r="J326" s="523"/>
      <c r="K326" s="521"/>
      <c r="L326" s="522"/>
      <c r="M326" s="235"/>
    </row>
    <row r="327" customFormat="false" ht="12.75" hidden="true" customHeight="false" outlineLevel="0" collapsed="false">
      <c r="A327" s="512" t="n">
        <v>0</v>
      </c>
      <c r="B327" s="666"/>
      <c r="C327" s="521"/>
      <c r="D327" s="521"/>
      <c r="E327" s="524"/>
      <c r="F327" s="523"/>
      <c r="G327" s="521"/>
      <c r="H327" s="522"/>
      <c r="I327" s="524"/>
      <c r="J327" s="523"/>
      <c r="K327" s="521"/>
      <c r="L327" s="522"/>
      <c r="M327" s="235"/>
    </row>
    <row r="328" customFormat="false" ht="12.75" hidden="true" customHeight="false" outlineLevel="0" collapsed="false">
      <c r="A328" s="512" t="n">
        <v>0</v>
      </c>
      <c r="B328" s="666"/>
      <c r="C328" s="521"/>
      <c r="D328" s="521"/>
      <c r="E328" s="524"/>
      <c r="F328" s="523"/>
      <c r="G328" s="521"/>
      <c r="H328" s="522"/>
      <c r="I328" s="524"/>
      <c r="J328" s="523"/>
      <c r="K328" s="521"/>
      <c r="L328" s="522"/>
      <c r="M328" s="235"/>
    </row>
    <row r="329" customFormat="false" ht="15" hidden="true" customHeight="true" outlineLevel="0" collapsed="false">
      <c r="A329" s="512" t="s">
        <v>1064</v>
      </c>
      <c r="B329" s="666"/>
      <c r="C329" s="514" t="n">
        <v>0</v>
      </c>
      <c r="D329" s="514" t="n">
        <v>0</v>
      </c>
      <c r="E329" s="515" t="n">
        <v>0</v>
      </c>
      <c r="F329" s="516" t="n">
        <v>0</v>
      </c>
      <c r="G329" s="514" t="n">
        <v>0</v>
      </c>
      <c r="H329" s="515" t="n">
        <v>0</v>
      </c>
      <c r="I329" s="517" t="n">
        <v>0</v>
      </c>
      <c r="J329" s="516" t="n">
        <v>0</v>
      </c>
      <c r="K329" s="514" t="n">
        <v>0</v>
      </c>
      <c r="L329" s="515" t="n">
        <v>0</v>
      </c>
      <c r="M329" s="235"/>
    </row>
    <row r="330" customFormat="false" ht="12.75" hidden="true" customHeight="false" outlineLevel="0" collapsed="false">
      <c r="A330" s="512" t="s">
        <v>851</v>
      </c>
      <c r="B330" s="666"/>
      <c r="C330" s="521"/>
      <c r="D330" s="521"/>
      <c r="E330" s="524"/>
      <c r="F330" s="523"/>
      <c r="G330" s="521"/>
      <c r="H330" s="522"/>
      <c r="I330" s="524"/>
      <c r="J330" s="523"/>
      <c r="K330" s="521"/>
      <c r="L330" s="522"/>
      <c r="M330" s="235"/>
    </row>
    <row r="331" customFormat="false" ht="12.75" hidden="true" customHeight="false" outlineLevel="0" collapsed="false">
      <c r="A331" s="512" t="n">
        <v>0</v>
      </c>
      <c r="B331" s="666"/>
      <c r="C331" s="521"/>
      <c r="D331" s="521"/>
      <c r="E331" s="524"/>
      <c r="F331" s="523"/>
      <c r="G331" s="521"/>
      <c r="H331" s="522"/>
      <c r="I331" s="524"/>
      <c r="J331" s="523"/>
      <c r="K331" s="521"/>
      <c r="L331" s="522"/>
      <c r="M331" s="235"/>
    </row>
    <row r="332" customFormat="false" ht="12.75" hidden="true" customHeight="false" outlineLevel="0" collapsed="false">
      <c r="A332" s="512" t="n">
        <v>0</v>
      </c>
      <c r="B332" s="666"/>
      <c r="C332" s="521"/>
      <c r="D332" s="521"/>
      <c r="E332" s="524"/>
      <c r="F332" s="523"/>
      <c r="G332" s="521"/>
      <c r="H332" s="522"/>
      <c r="I332" s="524"/>
      <c r="J332" s="523"/>
      <c r="K332" s="521"/>
      <c r="L332" s="522"/>
      <c r="M332" s="235"/>
    </row>
    <row r="333" customFormat="false" ht="12.75" hidden="true" customHeight="false" outlineLevel="0" collapsed="false">
      <c r="A333" s="512" t="n">
        <v>0</v>
      </c>
      <c r="B333" s="666"/>
      <c r="C333" s="521"/>
      <c r="D333" s="521"/>
      <c r="E333" s="524"/>
      <c r="F333" s="523"/>
      <c r="G333" s="521"/>
      <c r="H333" s="522"/>
      <c r="I333" s="524"/>
      <c r="J333" s="523"/>
      <c r="K333" s="521"/>
      <c r="L333" s="522"/>
      <c r="M333" s="235"/>
    </row>
    <row r="334" customFormat="false" ht="12.75" hidden="true" customHeight="false" outlineLevel="0" collapsed="false">
      <c r="A334" s="512" t="n">
        <v>0</v>
      </c>
      <c r="B334" s="666"/>
      <c r="C334" s="521"/>
      <c r="D334" s="521"/>
      <c r="E334" s="524"/>
      <c r="F334" s="523"/>
      <c r="G334" s="521"/>
      <c r="H334" s="522"/>
      <c r="I334" s="524"/>
      <c r="J334" s="523"/>
      <c r="K334" s="521"/>
      <c r="L334" s="522"/>
      <c r="M334" s="235"/>
    </row>
    <row r="335" customFormat="false" ht="12.75" hidden="true" customHeight="false" outlineLevel="0" collapsed="false">
      <c r="A335" s="512" t="n">
        <v>0</v>
      </c>
      <c r="B335" s="666"/>
      <c r="C335" s="521"/>
      <c r="D335" s="521"/>
      <c r="E335" s="524"/>
      <c r="F335" s="523"/>
      <c r="G335" s="521"/>
      <c r="H335" s="522"/>
      <c r="I335" s="524"/>
      <c r="J335" s="523"/>
      <c r="K335" s="521"/>
      <c r="L335" s="522"/>
      <c r="M335" s="235"/>
    </row>
    <row r="336" customFormat="false" ht="12.75" hidden="true" customHeight="false" outlineLevel="0" collapsed="false">
      <c r="A336" s="512" t="n">
        <v>0</v>
      </c>
      <c r="B336" s="666"/>
      <c r="C336" s="521"/>
      <c r="D336" s="521"/>
      <c r="E336" s="524"/>
      <c r="F336" s="523"/>
      <c r="G336" s="521"/>
      <c r="H336" s="522"/>
      <c r="I336" s="524"/>
      <c r="J336" s="523"/>
      <c r="K336" s="521"/>
      <c r="L336" s="522"/>
      <c r="M336" s="235"/>
    </row>
    <row r="337" customFormat="false" ht="12.75" hidden="true" customHeight="false" outlineLevel="0" collapsed="false">
      <c r="A337" s="512" t="n">
        <v>0</v>
      </c>
      <c r="B337" s="666"/>
      <c r="C337" s="521"/>
      <c r="D337" s="521"/>
      <c r="E337" s="524"/>
      <c r="F337" s="523"/>
      <c r="G337" s="521"/>
      <c r="H337" s="522"/>
      <c r="I337" s="524"/>
      <c r="J337" s="523"/>
      <c r="K337" s="521"/>
      <c r="L337" s="522"/>
      <c r="M337" s="235"/>
    </row>
    <row r="338" customFormat="false" ht="12.75" hidden="true" customHeight="false" outlineLevel="0" collapsed="false">
      <c r="A338" s="512" t="n">
        <v>0</v>
      </c>
      <c r="B338" s="666"/>
      <c r="C338" s="521"/>
      <c r="D338" s="521"/>
      <c r="E338" s="524"/>
      <c r="F338" s="523"/>
      <c r="G338" s="521"/>
      <c r="H338" s="522"/>
      <c r="I338" s="524"/>
      <c r="J338" s="523"/>
      <c r="K338" s="521"/>
      <c r="L338" s="522"/>
      <c r="M338" s="235"/>
    </row>
    <row r="339" customFormat="false" ht="12.75" hidden="true" customHeight="false" outlineLevel="0" collapsed="false">
      <c r="A339" s="512" t="n">
        <v>0</v>
      </c>
      <c r="B339" s="666"/>
      <c r="C339" s="521"/>
      <c r="D339" s="521"/>
      <c r="E339" s="524"/>
      <c r="F339" s="523"/>
      <c r="G339" s="521"/>
      <c r="H339" s="522"/>
      <c r="I339" s="524"/>
      <c r="J339" s="523"/>
      <c r="K339" s="521"/>
      <c r="L339" s="522"/>
      <c r="M339" s="235"/>
    </row>
    <row r="340" customFormat="false" ht="12.75" hidden="false" customHeight="false" outlineLevel="0" collapsed="false">
      <c r="A340" s="682" t="s">
        <v>1124</v>
      </c>
      <c r="B340" s="666"/>
      <c r="C340" s="742" t="n">
        <v>15704226.65</v>
      </c>
      <c r="D340" s="742" t="n">
        <v>6146772.83</v>
      </c>
      <c r="E340" s="762" t="n">
        <v>12994454.47</v>
      </c>
      <c r="F340" s="744" t="n">
        <v>12965000</v>
      </c>
      <c r="G340" s="742" t="n">
        <v>0</v>
      </c>
      <c r="H340" s="762" t="n">
        <v>12965000</v>
      </c>
      <c r="I340" s="763" t="n">
        <v>12965000</v>
      </c>
      <c r="J340" s="744" t="n">
        <v>10927000</v>
      </c>
      <c r="K340" s="742" t="n">
        <v>9658000</v>
      </c>
      <c r="L340" s="742" t="n">
        <v>9962000</v>
      </c>
      <c r="M340" s="235"/>
    </row>
    <row r="341" customFormat="false" ht="12.75" hidden="false" customHeight="false" outlineLevel="0" collapsed="false">
      <c r="A341" s="764" t="s">
        <v>1152</v>
      </c>
      <c r="B341" s="765"/>
      <c r="C341" s="766" t="n">
        <v>15704226.65</v>
      </c>
      <c r="D341" s="766" t="n">
        <v>6146772.83</v>
      </c>
      <c r="E341" s="767" t="n">
        <v>12994454.47</v>
      </c>
      <c r="F341" s="768" t="n">
        <v>12965000</v>
      </c>
      <c r="G341" s="769" t="n">
        <v>0</v>
      </c>
      <c r="H341" s="770" t="n">
        <v>12965000</v>
      </c>
      <c r="I341" s="767" t="n">
        <v>12965000</v>
      </c>
      <c r="J341" s="768" t="n">
        <v>10927000</v>
      </c>
      <c r="K341" s="769" t="n">
        <v>9658000</v>
      </c>
      <c r="L341" s="770" t="n">
        <v>9962000</v>
      </c>
      <c r="M341" s="235"/>
    </row>
    <row r="342" customFormat="false" ht="12.75" hidden="false" customHeight="false" outlineLevel="0" collapsed="false">
      <c r="M342" s="235"/>
    </row>
    <row r="345" customFormat="false" ht="12.75" hidden="false" customHeight="false" outlineLevel="0" collapsed="false">
      <c r="E345" s="370"/>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 activeCellId="0" sqref="J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153</v>
      </c>
      <c r="B1" s="210"/>
      <c r="C1" s="210"/>
      <c r="D1" s="210"/>
      <c r="E1" s="210"/>
      <c r="F1" s="210"/>
      <c r="G1" s="210"/>
      <c r="H1" s="210"/>
      <c r="I1" s="210"/>
      <c r="J1" s="210"/>
      <c r="K1" s="210"/>
      <c r="L1" s="210"/>
    </row>
    <row r="2" customFormat="false" ht="28.5" hidden="false" customHeight="true" outlineLevel="0" collapsed="false">
      <c r="A2" s="303" t="s">
        <v>72</v>
      </c>
      <c r="B2" s="304" t="s">
        <v>77</v>
      </c>
      <c r="C2" s="214" t="s">
        <v>911</v>
      </c>
      <c r="D2" s="214" t="s">
        <v>912</v>
      </c>
      <c r="E2" s="215" t="s">
        <v>913</v>
      </c>
      <c r="F2" s="216" t="s">
        <v>914</v>
      </c>
      <c r="G2" s="216"/>
      <c r="H2" s="216"/>
      <c r="I2" s="216"/>
      <c r="J2" s="217" t="s">
        <v>915</v>
      </c>
      <c r="K2" s="217"/>
      <c r="L2" s="217"/>
    </row>
    <row r="3" customFormat="false" ht="25.5" hidden="false" customHeight="false" outlineLevel="0" collapsed="false">
      <c r="A3" s="306" t="s">
        <v>975</v>
      </c>
      <c r="B3" s="771"/>
      <c r="C3" s="220" t="s">
        <v>25</v>
      </c>
      <c r="D3" s="220" t="s">
        <v>25</v>
      </c>
      <c r="E3" s="221" t="s">
        <v>25</v>
      </c>
      <c r="F3" s="219" t="s">
        <v>31</v>
      </c>
      <c r="G3" s="220" t="s">
        <v>33</v>
      </c>
      <c r="H3" s="221" t="s">
        <v>35</v>
      </c>
      <c r="I3" s="222" t="s">
        <v>29</v>
      </c>
      <c r="J3" s="219" t="s">
        <v>917</v>
      </c>
      <c r="K3" s="220" t="s">
        <v>918</v>
      </c>
      <c r="L3" s="221" t="s">
        <v>919</v>
      </c>
    </row>
    <row r="4" customFormat="false" ht="11.25" hidden="false" customHeight="true" outlineLevel="0" collapsed="false">
      <c r="A4" s="682" t="s">
        <v>1154</v>
      </c>
      <c r="B4" s="661"/>
      <c r="C4" s="662"/>
      <c r="D4" s="662"/>
      <c r="E4" s="665"/>
      <c r="F4" s="664"/>
      <c r="G4" s="662"/>
      <c r="H4" s="665"/>
      <c r="I4" s="663"/>
      <c r="J4" s="721"/>
      <c r="K4" s="662"/>
      <c r="L4" s="665"/>
    </row>
    <row r="5" customFormat="false" ht="11.25" hidden="false" customHeight="true" outlineLevel="0" collapsed="false">
      <c r="A5" s="682" t="s">
        <v>1155</v>
      </c>
      <c r="B5" s="666"/>
      <c r="C5" s="410"/>
      <c r="D5" s="410"/>
      <c r="E5" s="411"/>
      <c r="F5" s="412"/>
      <c r="G5" s="410"/>
      <c r="H5" s="411"/>
      <c r="I5" s="413"/>
      <c r="J5" s="414"/>
      <c r="K5" s="410"/>
      <c r="L5" s="411"/>
    </row>
    <row r="6" customFormat="false" ht="11.25" hidden="false" customHeight="true" outlineLevel="0" collapsed="false">
      <c r="A6" s="671" t="s">
        <v>1156</v>
      </c>
      <c r="B6" s="666"/>
      <c r="C6" s="384" t="n">
        <v>675185</v>
      </c>
      <c r="D6" s="384" t="n">
        <v>582114</v>
      </c>
      <c r="E6" s="553" t="n">
        <v>499196</v>
      </c>
      <c r="F6" s="554" t="n">
        <v>0</v>
      </c>
      <c r="G6" s="384"/>
      <c r="H6" s="553" t="n">
        <v>0</v>
      </c>
      <c r="I6" s="555" t="n">
        <v>0</v>
      </c>
      <c r="J6" s="386" t="n">
        <v>4500000</v>
      </c>
      <c r="K6" s="384" t="n">
        <v>0</v>
      </c>
      <c r="L6" s="553" t="n">
        <v>0</v>
      </c>
    </row>
    <row r="7" customFormat="false" ht="11.25" hidden="false" customHeight="true" outlineLevel="0" collapsed="false">
      <c r="A7" s="671" t="s">
        <v>1157</v>
      </c>
      <c r="B7" s="666" t="n">
        <v>1</v>
      </c>
      <c r="C7" s="410" t="n">
        <v>4219397</v>
      </c>
      <c r="D7" s="410" t="n">
        <v>4485612</v>
      </c>
      <c r="E7" s="345" t="n">
        <v>915877</v>
      </c>
      <c r="F7" s="412" t="n">
        <v>0</v>
      </c>
      <c r="G7" s="410" t="n">
        <v>0</v>
      </c>
      <c r="H7" s="345" t="n">
        <v>0</v>
      </c>
      <c r="I7" s="234" t="n">
        <v>0</v>
      </c>
      <c r="J7" s="232" t="n">
        <v>6500000</v>
      </c>
      <c r="K7" s="230" t="n">
        <v>0</v>
      </c>
      <c r="L7" s="345" t="n">
        <v>0</v>
      </c>
    </row>
    <row r="8" customFormat="false" ht="11.25" hidden="false" customHeight="true" outlineLevel="0" collapsed="false">
      <c r="A8" s="671" t="s">
        <v>1158</v>
      </c>
      <c r="B8" s="666" t="n">
        <v>1</v>
      </c>
      <c r="C8" s="410" t="n">
        <v>2364052.54</v>
      </c>
      <c r="D8" s="410" t="n">
        <v>2242039.51842906</v>
      </c>
      <c r="E8" s="345" t="n">
        <v>2039460.99999995</v>
      </c>
      <c r="F8" s="412" t="n">
        <v>1360964.434</v>
      </c>
      <c r="G8" s="410" t="n">
        <v>0</v>
      </c>
      <c r="H8" s="345" t="n">
        <v>2742024.6135</v>
      </c>
      <c r="I8" s="234" t="n">
        <v>2742024.6135</v>
      </c>
      <c r="J8" s="232" t="n">
        <v>3381975.55950289</v>
      </c>
      <c r="K8" s="230" t="n">
        <v>4495899.63282929</v>
      </c>
      <c r="L8" s="345" t="n">
        <v>5301227.4720218</v>
      </c>
    </row>
    <row r="9" customFormat="false" ht="11.25" hidden="false" customHeight="true" outlineLevel="0" collapsed="false">
      <c r="A9" s="671" t="s">
        <v>1159</v>
      </c>
      <c r="B9" s="666"/>
      <c r="C9" s="384" t="n">
        <v>607732.94</v>
      </c>
      <c r="D9" s="384" t="n">
        <v>305543</v>
      </c>
      <c r="E9" s="553" t="n">
        <v>346429.191741744</v>
      </c>
      <c r="F9" s="554" t="n">
        <v>611604.07</v>
      </c>
      <c r="G9" s="384"/>
      <c r="H9" s="553" t="n">
        <v>346429.191741744</v>
      </c>
      <c r="I9" s="555" t="n">
        <v>346429.191741744</v>
      </c>
      <c r="J9" s="386" t="n">
        <v>346429.191741744</v>
      </c>
      <c r="K9" s="384" t="n">
        <v>346429.191741744</v>
      </c>
      <c r="L9" s="553" t="n">
        <v>346429.191741744</v>
      </c>
    </row>
    <row r="10" customFormat="false" ht="11.25" hidden="false" customHeight="true" outlineLevel="0" collapsed="false">
      <c r="A10" s="671" t="s">
        <v>1160</v>
      </c>
      <c r="B10" s="666"/>
      <c r="C10" s="384" t="n">
        <v>0</v>
      </c>
      <c r="D10" s="384" t="n">
        <v>0</v>
      </c>
      <c r="E10" s="553" t="n">
        <v>0</v>
      </c>
      <c r="F10" s="695" t="n">
        <v>0</v>
      </c>
      <c r="G10" s="693"/>
      <c r="H10" s="694" t="n">
        <v>0</v>
      </c>
      <c r="I10" s="555" t="n">
        <v>0</v>
      </c>
      <c r="J10" s="697" t="n">
        <v>0</v>
      </c>
      <c r="K10" s="693" t="n">
        <v>0</v>
      </c>
      <c r="L10" s="694" t="n">
        <v>0</v>
      </c>
    </row>
    <row r="11" customFormat="false" ht="11.25" hidden="false" customHeight="true" outlineLevel="0" collapsed="false">
      <c r="A11" s="671" t="s">
        <v>1161</v>
      </c>
      <c r="B11" s="666" t="n">
        <v>2</v>
      </c>
      <c r="C11" s="384" t="n">
        <v>380198</v>
      </c>
      <c r="D11" s="384" t="n">
        <v>178800</v>
      </c>
      <c r="E11" s="553" t="n">
        <v>9575</v>
      </c>
      <c r="F11" s="554" t="n">
        <v>80000</v>
      </c>
      <c r="G11" s="384"/>
      <c r="H11" s="553" t="n">
        <v>9575</v>
      </c>
      <c r="I11" s="555" t="n">
        <v>9575</v>
      </c>
      <c r="J11" s="386" t="n">
        <v>9575</v>
      </c>
      <c r="K11" s="384" t="n">
        <v>9575</v>
      </c>
      <c r="L11" s="553" t="n">
        <v>9575</v>
      </c>
    </row>
    <row r="12" customFormat="false" ht="11.25" hidden="false" customHeight="true" outlineLevel="0" collapsed="false">
      <c r="A12" s="772" t="s">
        <v>947</v>
      </c>
      <c r="B12" s="773"/>
      <c r="C12" s="774" t="n">
        <v>8246565.48</v>
      </c>
      <c r="D12" s="774" t="n">
        <v>7794108.51842906</v>
      </c>
      <c r="E12" s="775" t="n">
        <v>3810538.19174169</v>
      </c>
      <c r="F12" s="776" t="n">
        <v>2052568.504</v>
      </c>
      <c r="G12" s="774" t="n">
        <v>0</v>
      </c>
      <c r="H12" s="775" t="n">
        <v>3098028.80524174</v>
      </c>
      <c r="I12" s="340" t="n">
        <v>3098028.80524174</v>
      </c>
      <c r="J12" s="777" t="n">
        <v>14737979.7512446</v>
      </c>
      <c r="K12" s="774" t="n">
        <v>4851903.82457103</v>
      </c>
      <c r="L12" s="775" t="n">
        <v>5657231.66376355</v>
      </c>
    </row>
    <row r="13" customFormat="false" ht="5.1" hidden="false" customHeight="true" outlineLevel="0" collapsed="false">
      <c r="A13" s="562"/>
      <c r="B13" s="666"/>
      <c r="C13" s="410"/>
      <c r="D13" s="410"/>
      <c r="E13" s="411"/>
      <c r="F13" s="412"/>
      <c r="G13" s="410"/>
      <c r="H13" s="411"/>
      <c r="I13" s="234"/>
      <c r="J13" s="414"/>
      <c r="K13" s="410"/>
      <c r="L13" s="411"/>
    </row>
    <row r="14" customFormat="false" ht="11.25" hidden="false" customHeight="true" outlineLevel="0" collapsed="false">
      <c r="A14" s="682" t="s">
        <v>1162</v>
      </c>
      <c r="B14" s="666"/>
      <c r="C14" s="410"/>
      <c r="D14" s="410"/>
      <c r="E14" s="411"/>
      <c r="F14" s="412"/>
      <c r="G14" s="410"/>
      <c r="H14" s="411"/>
      <c r="I14" s="234"/>
      <c r="J14" s="414"/>
      <c r="K14" s="410"/>
      <c r="L14" s="411"/>
    </row>
    <row r="15" customFormat="false" ht="11.25" hidden="false" customHeight="true" outlineLevel="0" collapsed="false">
      <c r="A15" s="671" t="s">
        <v>1163</v>
      </c>
      <c r="B15" s="666"/>
      <c r="C15" s="384" t="n">
        <v>5607</v>
      </c>
      <c r="D15" s="384" t="n">
        <v>4407</v>
      </c>
      <c r="E15" s="553" t="n">
        <v>0</v>
      </c>
      <c r="F15" s="554" t="n">
        <v>4407</v>
      </c>
      <c r="G15" s="384"/>
      <c r="H15" s="553" t="n">
        <v>0</v>
      </c>
      <c r="I15" s="555" t="n">
        <v>0</v>
      </c>
      <c r="J15" s="386" t="n">
        <v>0</v>
      </c>
      <c r="K15" s="384" t="n">
        <v>0</v>
      </c>
      <c r="L15" s="553" t="n">
        <v>0</v>
      </c>
    </row>
    <row r="16" customFormat="false" ht="11.25" hidden="false" customHeight="true" outlineLevel="0" collapsed="false">
      <c r="A16" s="671" t="s">
        <v>1164</v>
      </c>
      <c r="B16" s="666"/>
      <c r="C16" s="384" t="n">
        <v>1400772</v>
      </c>
      <c r="D16" s="384" t="n">
        <v>1425170</v>
      </c>
      <c r="E16" s="553" t="n">
        <v>1521901</v>
      </c>
      <c r="F16" s="695" t="n">
        <v>1485000</v>
      </c>
      <c r="G16" s="693"/>
      <c r="H16" s="694" t="n">
        <v>1613215.06</v>
      </c>
      <c r="I16" s="555" t="n">
        <v>1613215.06</v>
      </c>
      <c r="J16" s="697" t="n">
        <v>1693875.813</v>
      </c>
      <c r="K16" s="693" t="n">
        <v>1778569.60365</v>
      </c>
      <c r="L16" s="694" t="n">
        <v>1867498.0838325</v>
      </c>
    </row>
    <row r="17" customFormat="false" ht="11.25" hidden="false" customHeight="true" outlineLevel="0" collapsed="false">
      <c r="A17" s="671" t="s">
        <v>1165</v>
      </c>
      <c r="B17" s="666"/>
      <c r="C17" s="384" t="n">
        <v>16252440</v>
      </c>
      <c r="D17" s="384" t="n">
        <v>16229541.54</v>
      </c>
      <c r="E17" s="553" t="n">
        <v>16206579.78</v>
      </c>
      <c r="F17" s="554" t="n">
        <v>15887979</v>
      </c>
      <c r="G17" s="384"/>
      <c r="H17" s="553" t="n">
        <v>16187865.78</v>
      </c>
      <c r="I17" s="555" t="n">
        <v>16187865.78</v>
      </c>
      <c r="J17" s="386" t="n">
        <v>16169151.78</v>
      </c>
      <c r="K17" s="384" t="n">
        <v>16150437.78</v>
      </c>
      <c r="L17" s="553" t="n">
        <v>16131723.78</v>
      </c>
    </row>
    <row r="18" customFormat="false" ht="11.25" hidden="false" customHeight="true" outlineLevel="0" collapsed="false">
      <c r="A18" s="671" t="s">
        <v>1166</v>
      </c>
      <c r="B18" s="666"/>
      <c r="C18" s="384" t="n">
        <v>0</v>
      </c>
      <c r="D18" s="384" t="n">
        <v>0</v>
      </c>
      <c r="E18" s="553" t="n">
        <v>0</v>
      </c>
      <c r="F18" s="554" t="n">
        <v>0</v>
      </c>
      <c r="G18" s="384"/>
      <c r="H18" s="553" t="n">
        <v>0</v>
      </c>
      <c r="I18" s="555" t="n">
        <v>0</v>
      </c>
      <c r="J18" s="386" t="n">
        <v>0</v>
      </c>
      <c r="K18" s="384" t="n">
        <v>0</v>
      </c>
      <c r="L18" s="553" t="n">
        <v>0</v>
      </c>
    </row>
    <row r="19" customFormat="false" ht="11.25" hidden="false" customHeight="true" outlineLevel="0" collapsed="false">
      <c r="A19" s="671" t="s">
        <v>1167</v>
      </c>
      <c r="B19" s="666" t="n">
        <v>3</v>
      </c>
      <c r="C19" s="410" t="n">
        <v>118501939.000758</v>
      </c>
      <c r="D19" s="410" t="n">
        <v>119277849.616083</v>
      </c>
      <c r="E19" s="345" t="n">
        <v>126671871.190266</v>
      </c>
      <c r="F19" s="412" t="n">
        <v>129194247.466083</v>
      </c>
      <c r="G19" s="410" t="n">
        <v>0</v>
      </c>
      <c r="H19" s="411" t="n">
        <v>133940416.190266</v>
      </c>
      <c r="I19" s="413" t="n">
        <v>133940416.190266</v>
      </c>
      <c r="J19" s="414" t="n">
        <v>138631858.190266</v>
      </c>
      <c r="K19" s="410" t="n">
        <v>141931900.485601</v>
      </c>
      <c r="L19" s="411" t="n">
        <v>145169793.514635</v>
      </c>
    </row>
    <row r="20" customFormat="false" ht="11.25" hidden="false" customHeight="true" outlineLevel="0" collapsed="false">
      <c r="A20" s="671" t="s">
        <v>1168</v>
      </c>
      <c r="B20" s="666"/>
      <c r="C20" s="384" t="n">
        <v>0</v>
      </c>
      <c r="D20" s="384" t="n">
        <v>0</v>
      </c>
      <c r="E20" s="553" t="n">
        <v>0</v>
      </c>
      <c r="F20" s="554" t="n">
        <v>0</v>
      </c>
      <c r="G20" s="384"/>
      <c r="H20" s="553" t="n">
        <v>0</v>
      </c>
      <c r="I20" s="555" t="n">
        <v>0</v>
      </c>
      <c r="J20" s="386"/>
      <c r="K20" s="384"/>
      <c r="L20" s="553"/>
    </row>
    <row r="21" customFormat="false" ht="11.25" hidden="false" customHeight="true" outlineLevel="0" collapsed="false">
      <c r="A21" s="671" t="s">
        <v>1169</v>
      </c>
      <c r="B21" s="666"/>
      <c r="C21" s="384" t="n">
        <v>65500</v>
      </c>
      <c r="D21" s="384" t="n">
        <v>87300</v>
      </c>
      <c r="E21" s="553" t="n">
        <v>157300</v>
      </c>
      <c r="F21" s="554" t="n">
        <v>87300</v>
      </c>
      <c r="G21" s="384"/>
      <c r="H21" s="553" t="n">
        <v>157300</v>
      </c>
      <c r="I21" s="555" t="n">
        <v>157300</v>
      </c>
      <c r="J21" s="386" t="n">
        <v>157300</v>
      </c>
      <c r="K21" s="384" t="n">
        <v>157300</v>
      </c>
      <c r="L21" s="553" t="n">
        <v>157300</v>
      </c>
    </row>
    <row r="22" customFormat="false" ht="11.25" hidden="false" customHeight="true" outlineLevel="0" collapsed="false">
      <c r="A22" s="671" t="s">
        <v>1170</v>
      </c>
      <c r="B22" s="666"/>
      <c r="C22" s="384" t="n">
        <v>43882</v>
      </c>
      <c r="D22" s="384" t="n">
        <v>35016</v>
      </c>
      <c r="E22" s="553" t="n">
        <v>34820.88</v>
      </c>
      <c r="F22" s="554" t="n">
        <v>26216</v>
      </c>
      <c r="G22" s="384"/>
      <c r="H22" s="553" t="n">
        <v>26020.88</v>
      </c>
      <c r="I22" s="555" t="n">
        <v>26020.88</v>
      </c>
      <c r="J22" s="386" t="n">
        <v>17220.88</v>
      </c>
      <c r="K22" s="384" t="n">
        <v>8420.88</v>
      </c>
      <c r="L22" s="553" t="n">
        <v>0</v>
      </c>
    </row>
    <row r="23" customFormat="false" ht="11.25" hidden="false" customHeight="true" outlineLevel="0" collapsed="false">
      <c r="A23" s="671" t="s">
        <v>1171</v>
      </c>
      <c r="B23" s="666"/>
      <c r="C23" s="384" t="n">
        <v>1919</v>
      </c>
      <c r="D23" s="384" t="n">
        <v>775.593717989201</v>
      </c>
      <c r="E23" s="553" t="n">
        <v>582.303717989201</v>
      </c>
      <c r="F23" s="695" t="n">
        <v>404</v>
      </c>
      <c r="G23" s="693"/>
      <c r="H23" s="694" t="n">
        <v>582.303717989201</v>
      </c>
      <c r="I23" s="554" t="n">
        <v>582.303717989201</v>
      </c>
      <c r="J23" s="697" t="n">
        <v>582.303717989201</v>
      </c>
      <c r="K23" s="693" t="n">
        <v>582.303717989201</v>
      </c>
      <c r="L23" s="694" t="n">
        <v>582.303717989201</v>
      </c>
    </row>
    <row r="24" customFormat="false" ht="11.25" hidden="false" customHeight="true" outlineLevel="0" collapsed="false">
      <c r="A24" s="772" t="s">
        <v>948</v>
      </c>
      <c r="B24" s="778"/>
      <c r="C24" s="779" t="n">
        <v>136272059.000758</v>
      </c>
      <c r="D24" s="557" t="n">
        <v>137060059.749801</v>
      </c>
      <c r="E24" s="558" t="n">
        <v>144593055.153984</v>
      </c>
      <c r="F24" s="559" t="n">
        <v>146685553.466083</v>
      </c>
      <c r="G24" s="557" t="n">
        <v>0</v>
      </c>
      <c r="H24" s="558" t="n">
        <v>151925400.213984</v>
      </c>
      <c r="I24" s="560" t="n">
        <v>151925400.213984</v>
      </c>
      <c r="J24" s="561" t="n">
        <v>156669988.966984</v>
      </c>
      <c r="K24" s="557" t="n">
        <v>160027211.052969</v>
      </c>
      <c r="L24" s="558" t="n">
        <v>163326897.682186</v>
      </c>
    </row>
    <row r="25" customFormat="false" ht="11.25" hidden="false" customHeight="true" outlineLevel="0" collapsed="false">
      <c r="A25" s="772" t="s">
        <v>1172</v>
      </c>
      <c r="B25" s="773"/>
      <c r="C25" s="774" t="n">
        <v>144518624.480758</v>
      </c>
      <c r="D25" s="774" t="n">
        <v>144854168.26823</v>
      </c>
      <c r="E25" s="775" t="n">
        <v>148403593.345726</v>
      </c>
      <c r="F25" s="776" t="n">
        <v>148738121.970083</v>
      </c>
      <c r="G25" s="774" t="n">
        <v>0</v>
      </c>
      <c r="H25" s="775" t="n">
        <v>155023429.019226</v>
      </c>
      <c r="I25" s="780" t="n">
        <v>155023429.019226</v>
      </c>
      <c r="J25" s="777" t="n">
        <v>171407968.718229</v>
      </c>
      <c r="K25" s="774" t="n">
        <v>164879114.87754</v>
      </c>
      <c r="L25" s="775" t="n">
        <v>168984129.345949</v>
      </c>
    </row>
    <row r="26" customFormat="false" ht="5.1" hidden="false" customHeight="true" outlineLevel="0" collapsed="false">
      <c r="A26" s="562"/>
      <c r="B26" s="666"/>
      <c r="C26" s="410"/>
      <c r="D26" s="410"/>
      <c r="E26" s="411"/>
      <c r="F26" s="412"/>
      <c r="G26" s="410"/>
      <c r="H26" s="411"/>
      <c r="I26" s="413"/>
      <c r="J26" s="414"/>
      <c r="K26" s="410"/>
      <c r="L26" s="411"/>
    </row>
    <row r="27" customFormat="false" ht="11.25" hidden="false" customHeight="true" outlineLevel="0" collapsed="false">
      <c r="A27" s="682" t="s">
        <v>1173</v>
      </c>
      <c r="B27" s="666"/>
      <c r="C27" s="410"/>
      <c r="D27" s="410"/>
      <c r="E27" s="411"/>
      <c r="F27" s="412"/>
      <c r="G27" s="410"/>
      <c r="H27" s="411"/>
      <c r="I27" s="413"/>
      <c r="J27" s="414"/>
      <c r="K27" s="410"/>
      <c r="L27" s="411"/>
    </row>
    <row r="28" customFormat="false" ht="11.25" hidden="false" customHeight="true" outlineLevel="0" collapsed="false">
      <c r="A28" s="682" t="s">
        <v>1174</v>
      </c>
      <c r="B28" s="781"/>
      <c r="C28" s="410"/>
      <c r="D28" s="410"/>
      <c r="E28" s="411"/>
      <c r="F28" s="412"/>
      <c r="G28" s="410"/>
      <c r="H28" s="411"/>
      <c r="I28" s="413"/>
      <c r="J28" s="414"/>
      <c r="K28" s="410"/>
      <c r="L28" s="411"/>
    </row>
    <row r="29" customFormat="false" ht="11.25" hidden="false" customHeight="true" outlineLevel="0" collapsed="false">
      <c r="A29" s="671" t="s">
        <v>1175</v>
      </c>
      <c r="B29" s="666" t="n">
        <v>1</v>
      </c>
      <c r="C29" s="384" t="n">
        <v>25679</v>
      </c>
      <c r="D29" s="384" t="n">
        <v>1581362</v>
      </c>
      <c r="E29" s="553" t="n">
        <v>926683</v>
      </c>
      <c r="F29" s="554" t="n">
        <v>25238947.1452672</v>
      </c>
      <c r="G29" s="384"/>
      <c r="H29" s="553" t="n">
        <v>15561728.5876262</v>
      </c>
      <c r="I29" s="555" t="n">
        <v>15561728.5876262</v>
      </c>
      <c r="J29" s="386" t="n">
        <v>1400000</v>
      </c>
      <c r="K29" s="384" t="n">
        <v>1400000</v>
      </c>
      <c r="L29" s="553" t="n">
        <v>1400000</v>
      </c>
    </row>
    <row r="30" customFormat="false" ht="11.25" hidden="false" customHeight="true" outlineLevel="0" collapsed="false">
      <c r="A30" s="671" t="s">
        <v>943</v>
      </c>
      <c r="B30" s="666" t="n">
        <v>4</v>
      </c>
      <c r="C30" s="410" t="n">
        <v>197567</v>
      </c>
      <c r="D30" s="410" t="n">
        <v>230676</v>
      </c>
      <c r="E30" s="345" t="n">
        <v>377722.44</v>
      </c>
      <c r="F30" s="412" t="n">
        <v>197977.997894261</v>
      </c>
      <c r="G30" s="410" t="n">
        <v>0</v>
      </c>
      <c r="H30" s="411" t="n">
        <v>420603.967025685</v>
      </c>
      <c r="I30" s="413" t="n">
        <v>420603.967025685</v>
      </c>
      <c r="J30" s="414" t="n">
        <v>468347.505847256</v>
      </c>
      <c r="K30" s="410" t="n">
        <v>266356.852812865</v>
      </c>
      <c r="L30" s="411" t="n">
        <v>94226.6498301834</v>
      </c>
    </row>
    <row r="31" customFormat="false" ht="11.25" hidden="false" customHeight="true" outlineLevel="0" collapsed="false">
      <c r="A31" s="671" t="s">
        <v>1176</v>
      </c>
      <c r="B31" s="666"/>
      <c r="C31" s="384" t="n">
        <v>150851</v>
      </c>
      <c r="D31" s="384" t="n">
        <v>156881</v>
      </c>
      <c r="E31" s="553" t="n">
        <v>172219</v>
      </c>
      <c r="F31" s="554" t="n">
        <v>177934.4302</v>
      </c>
      <c r="G31" s="384"/>
      <c r="H31" s="553" t="n">
        <v>184274.33</v>
      </c>
      <c r="I31" s="555" t="n">
        <v>184274.33</v>
      </c>
      <c r="J31" s="386" t="n">
        <v>199016.2764</v>
      </c>
      <c r="K31" s="384" t="n">
        <v>214937.578512</v>
      </c>
      <c r="L31" s="553" t="n">
        <v>232132.58479296</v>
      </c>
      <c r="M31" s="235"/>
    </row>
    <row r="32" customFormat="false" ht="11.25" hidden="false" customHeight="true" outlineLevel="0" collapsed="false">
      <c r="A32" s="671" t="s">
        <v>1177</v>
      </c>
      <c r="B32" s="666" t="n">
        <v>4</v>
      </c>
      <c r="C32" s="410" t="n">
        <v>7996586.92</v>
      </c>
      <c r="D32" s="410" t="n">
        <v>11933201.04</v>
      </c>
      <c r="E32" s="345" t="n">
        <v>10681238.1785195</v>
      </c>
      <c r="F32" s="346" t="n">
        <v>12060863.317995</v>
      </c>
      <c r="G32" s="410" t="n">
        <v>0</v>
      </c>
      <c r="H32" s="411" t="n">
        <v>6920746.7044</v>
      </c>
      <c r="I32" s="413" t="n">
        <v>6920746.7044</v>
      </c>
      <c r="J32" s="414" t="n">
        <v>7389608.1724</v>
      </c>
      <c r="K32" s="410" t="n">
        <v>7895978.55784</v>
      </c>
      <c r="L32" s="411" t="n">
        <v>8442858.5741152</v>
      </c>
      <c r="M32" s="235"/>
    </row>
    <row r="33" customFormat="false" ht="11.25" hidden="false" customHeight="true" outlineLevel="0" collapsed="false">
      <c r="A33" s="671" t="s">
        <v>1178</v>
      </c>
      <c r="B33" s="666"/>
      <c r="C33" s="384" t="n">
        <v>2894666.22314911</v>
      </c>
      <c r="D33" s="384" t="n">
        <v>3380352</v>
      </c>
      <c r="E33" s="553" t="n">
        <v>3696904.45</v>
      </c>
      <c r="F33" s="554" t="n">
        <v>2871806.7808</v>
      </c>
      <c r="G33" s="384"/>
      <c r="H33" s="553" t="n">
        <v>3881749.6725</v>
      </c>
      <c r="I33" s="555" t="n">
        <v>3881749.6725</v>
      </c>
      <c r="J33" s="386" t="n">
        <v>4192000</v>
      </c>
      <c r="K33" s="384" t="n">
        <v>4528000</v>
      </c>
      <c r="L33" s="553" t="n">
        <v>4890000</v>
      </c>
      <c r="M33" s="235"/>
    </row>
    <row r="34" customFormat="false" ht="11.25" hidden="false" customHeight="true" outlineLevel="0" collapsed="false">
      <c r="A34" s="772" t="s">
        <v>949</v>
      </c>
      <c r="B34" s="773"/>
      <c r="C34" s="774" t="n">
        <v>11265350.1431491</v>
      </c>
      <c r="D34" s="774" t="n">
        <v>17282472.04</v>
      </c>
      <c r="E34" s="775" t="n">
        <v>15854767.0685195</v>
      </c>
      <c r="F34" s="776" t="n">
        <v>40547529.6721565</v>
      </c>
      <c r="G34" s="774" t="n">
        <v>0</v>
      </c>
      <c r="H34" s="775" t="n">
        <v>26969103.2615519</v>
      </c>
      <c r="I34" s="780" t="n">
        <v>26969103.2615519</v>
      </c>
      <c r="J34" s="777" t="n">
        <v>13648971.9546473</v>
      </c>
      <c r="K34" s="774" t="n">
        <v>14305272.9891649</v>
      </c>
      <c r="L34" s="775" t="n">
        <v>15059217.8087383</v>
      </c>
      <c r="M34" s="235"/>
    </row>
    <row r="35" customFormat="false" ht="5.1" hidden="false" customHeight="true" outlineLevel="0" collapsed="false">
      <c r="A35" s="562"/>
      <c r="B35" s="666"/>
      <c r="C35" s="410"/>
      <c r="D35" s="410"/>
      <c r="E35" s="411"/>
      <c r="F35" s="412"/>
      <c r="G35" s="410"/>
      <c r="H35" s="411"/>
      <c r="I35" s="413"/>
      <c r="J35" s="414"/>
      <c r="K35" s="410"/>
      <c r="L35" s="411"/>
      <c r="M35" s="235"/>
    </row>
    <row r="36" customFormat="false" ht="11.25" hidden="false" customHeight="true" outlineLevel="0" collapsed="false">
      <c r="A36" s="682" t="s">
        <v>1179</v>
      </c>
      <c r="B36" s="666"/>
      <c r="C36" s="410"/>
      <c r="D36" s="410"/>
      <c r="E36" s="411"/>
      <c r="F36" s="412"/>
      <c r="G36" s="410"/>
      <c r="H36" s="411"/>
      <c r="I36" s="413"/>
      <c r="J36" s="414"/>
      <c r="K36" s="410"/>
      <c r="L36" s="411"/>
      <c r="M36" s="235"/>
    </row>
    <row r="37" customFormat="false" ht="11.25" hidden="false" customHeight="true" outlineLevel="0" collapsed="false">
      <c r="A37" s="671" t="s">
        <v>943</v>
      </c>
      <c r="B37" s="666"/>
      <c r="C37" s="410" t="n">
        <v>922202</v>
      </c>
      <c r="D37" s="410" t="n">
        <v>691527</v>
      </c>
      <c r="E37" s="345" t="n">
        <v>1249535.56</v>
      </c>
      <c r="F37" s="412" t="n">
        <v>243841.1925</v>
      </c>
      <c r="G37" s="410" t="n">
        <v>0</v>
      </c>
      <c r="H37" s="411" t="n">
        <v>828931.008490304</v>
      </c>
      <c r="I37" s="413" t="n">
        <v>828931.008490304</v>
      </c>
      <c r="J37" s="414" t="n">
        <v>360583.502643048</v>
      </c>
      <c r="K37" s="410" t="n">
        <v>94226.6498301834</v>
      </c>
      <c r="L37" s="411" t="n">
        <v>0</v>
      </c>
      <c r="M37" s="235"/>
    </row>
    <row r="38" customFormat="false" ht="11.25" hidden="false" customHeight="true" outlineLevel="0" collapsed="false">
      <c r="A38" s="671" t="s">
        <v>1178</v>
      </c>
      <c r="B38" s="666"/>
      <c r="C38" s="410" t="n">
        <v>4128728.77685089</v>
      </c>
      <c r="D38" s="410" t="n">
        <v>4845715.46</v>
      </c>
      <c r="E38" s="345" t="n">
        <v>6958543.46</v>
      </c>
      <c r="F38" s="412" t="n">
        <v>5214116.989</v>
      </c>
      <c r="G38" s="410" t="n">
        <v>0</v>
      </c>
      <c r="H38" s="411" t="n">
        <v>7429657.91</v>
      </c>
      <c r="I38" s="413" t="n">
        <v>7429657.91</v>
      </c>
      <c r="J38" s="414" t="n">
        <v>7932951.7087</v>
      </c>
      <c r="K38" s="410" t="n">
        <v>8470636.960559</v>
      </c>
      <c r="L38" s="411" t="n">
        <v>8073701.21444188</v>
      </c>
      <c r="M38" s="235"/>
    </row>
    <row r="39" customFormat="false" ht="11.25" hidden="false" customHeight="true" outlineLevel="0" collapsed="false">
      <c r="A39" s="772" t="s">
        <v>950</v>
      </c>
      <c r="B39" s="778"/>
      <c r="C39" s="779" t="n">
        <v>5050930.77685089</v>
      </c>
      <c r="D39" s="557" t="n">
        <v>5537242.46</v>
      </c>
      <c r="E39" s="558" t="n">
        <v>8208079.02</v>
      </c>
      <c r="F39" s="559" t="n">
        <v>5457958.1815</v>
      </c>
      <c r="G39" s="557" t="n">
        <v>0</v>
      </c>
      <c r="H39" s="558" t="n">
        <v>8258588.91849031</v>
      </c>
      <c r="I39" s="559" t="n">
        <v>8258588.91849031</v>
      </c>
      <c r="J39" s="561" t="n">
        <v>8293535.21134305</v>
      </c>
      <c r="K39" s="557" t="n">
        <v>8564863.61038918</v>
      </c>
      <c r="L39" s="558" t="n">
        <v>8073701.21444188</v>
      </c>
    </row>
    <row r="40" customFormat="false" ht="11.25" hidden="false" customHeight="true" outlineLevel="0" collapsed="false">
      <c r="A40" s="772" t="s">
        <v>1180</v>
      </c>
      <c r="B40" s="773"/>
      <c r="C40" s="774" t="n">
        <v>16316280.92</v>
      </c>
      <c r="D40" s="774" t="n">
        <v>22819714.5</v>
      </c>
      <c r="E40" s="775" t="n">
        <v>24062846.0885195</v>
      </c>
      <c r="F40" s="776" t="n">
        <v>46005487.8536565</v>
      </c>
      <c r="G40" s="774" t="n">
        <v>0</v>
      </c>
      <c r="H40" s="775" t="n">
        <v>35227692.1800422</v>
      </c>
      <c r="I40" s="780" t="n">
        <v>35227692.1800422</v>
      </c>
      <c r="J40" s="777" t="n">
        <v>21942507.1659903</v>
      </c>
      <c r="K40" s="774" t="n">
        <v>22870136.5995541</v>
      </c>
      <c r="L40" s="775" t="n">
        <v>23132919.0231802</v>
      </c>
    </row>
    <row r="41" s="273" customFormat="true" ht="4.5" hidden="false" customHeight="true" outlineLevel="0" collapsed="false">
      <c r="A41" s="562"/>
      <c r="B41" s="666"/>
      <c r="C41" s="410"/>
      <c r="D41" s="410"/>
      <c r="E41" s="411"/>
      <c r="F41" s="412"/>
      <c r="G41" s="410"/>
      <c r="H41" s="411"/>
      <c r="I41" s="413"/>
      <c r="J41" s="414"/>
      <c r="K41" s="410"/>
      <c r="L41" s="411"/>
      <c r="O41" s="209"/>
    </row>
    <row r="42" customFormat="false" ht="11.25" hidden="false" customHeight="true" outlineLevel="0" collapsed="false">
      <c r="A42" s="782" t="s">
        <v>1181</v>
      </c>
      <c r="B42" s="753" t="n">
        <v>5</v>
      </c>
      <c r="C42" s="352" t="n">
        <v>128202343.560758</v>
      </c>
      <c r="D42" s="352" t="n">
        <v>122034453.76823</v>
      </c>
      <c r="E42" s="353" t="n">
        <v>124340747.257206</v>
      </c>
      <c r="F42" s="354" t="n">
        <v>102732634.116426</v>
      </c>
      <c r="G42" s="352" t="n">
        <v>0</v>
      </c>
      <c r="H42" s="353" t="n">
        <v>119795736.839184</v>
      </c>
      <c r="I42" s="355" t="n">
        <v>119795736.839184</v>
      </c>
      <c r="J42" s="356" t="n">
        <v>149465461.552238</v>
      </c>
      <c r="K42" s="352" t="n">
        <v>142008978.277986</v>
      </c>
      <c r="L42" s="353" t="n">
        <v>145851210.322769</v>
      </c>
    </row>
    <row r="43" customFormat="false" ht="5.1" hidden="false" customHeight="true" outlineLevel="0" collapsed="false">
      <c r="A43" s="562"/>
      <c r="B43" s="666"/>
      <c r="C43" s="410"/>
      <c r="D43" s="410"/>
      <c r="E43" s="411"/>
      <c r="F43" s="412"/>
      <c r="G43" s="410"/>
      <c r="H43" s="411"/>
      <c r="I43" s="413"/>
      <c r="J43" s="414"/>
      <c r="K43" s="410"/>
      <c r="L43" s="411"/>
    </row>
    <row r="44" customFormat="false" ht="11.25" hidden="false" customHeight="true" outlineLevel="0" collapsed="false">
      <c r="A44" s="783" t="s">
        <v>1182</v>
      </c>
      <c r="B44" s="666"/>
      <c r="C44" s="410"/>
      <c r="D44" s="410"/>
      <c r="E44" s="411"/>
      <c r="F44" s="412"/>
      <c r="G44" s="410"/>
      <c r="H44" s="411"/>
      <c r="I44" s="413"/>
      <c r="J44" s="414"/>
      <c r="K44" s="410"/>
      <c r="L44" s="411"/>
    </row>
    <row r="45" customFormat="false" ht="11.25" hidden="false" customHeight="true" outlineLevel="0" collapsed="false">
      <c r="A45" s="671" t="s">
        <v>1183</v>
      </c>
      <c r="B45" s="666"/>
      <c r="C45" s="384" t="n">
        <v>128202343.56149</v>
      </c>
      <c r="D45" s="384" t="n">
        <v>122034453.771988</v>
      </c>
      <c r="E45" s="553" t="n">
        <v>124340747.259933</v>
      </c>
      <c r="F45" s="554" t="n">
        <v>101673347.116426</v>
      </c>
      <c r="G45" s="384"/>
      <c r="H45" s="553" t="n">
        <v>119795736.839184</v>
      </c>
      <c r="I45" s="555" t="n">
        <v>119795736.839184</v>
      </c>
      <c r="J45" s="386" t="n">
        <v>149465461.552238</v>
      </c>
      <c r="K45" s="384" t="n">
        <v>141146972.807502</v>
      </c>
      <c r="L45" s="553" t="n">
        <v>145069872.298247</v>
      </c>
    </row>
    <row r="46" customFormat="false" ht="11.25" hidden="false" customHeight="true" outlineLevel="0" collapsed="false">
      <c r="A46" s="671" t="s">
        <v>1184</v>
      </c>
      <c r="B46" s="666" t="n">
        <v>4</v>
      </c>
      <c r="C46" s="410" t="n">
        <v>0</v>
      </c>
      <c r="D46" s="410" t="n">
        <v>0</v>
      </c>
      <c r="E46" s="345" t="n">
        <v>0</v>
      </c>
      <c r="F46" s="346" t="n">
        <v>1059287</v>
      </c>
      <c r="G46" s="410" t="n">
        <v>0</v>
      </c>
      <c r="H46" s="411" t="n">
        <v>0</v>
      </c>
      <c r="I46" s="413" t="n">
        <v>0</v>
      </c>
      <c r="J46" s="414" t="n">
        <v>0</v>
      </c>
      <c r="K46" s="410" t="n">
        <v>0</v>
      </c>
      <c r="L46" s="411" t="n">
        <v>0</v>
      </c>
    </row>
    <row r="47" customFormat="false" ht="11.25" hidden="false" customHeight="true" outlineLevel="0" collapsed="false">
      <c r="A47" s="671" t="s">
        <v>1185</v>
      </c>
      <c r="B47" s="666"/>
      <c r="C47" s="384" t="n">
        <v>0</v>
      </c>
      <c r="D47" s="384" t="n">
        <v>0</v>
      </c>
      <c r="E47" s="553" t="n">
        <v>0</v>
      </c>
      <c r="F47" s="554" t="n">
        <v>0</v>
      </c>
      <c r="G47" s="384" t="n">
        <v>0</v>
      </c>
      <c r="H47" s="553" t="n">
        <v>0</v>
      </c>
      <c r="I47" s="555" t="n">
        <v>0</v>
      </c>
      <c r="J47" s="386" t="n">
        <v>0</v>
      </c>
      <c r="K47" s="384" t="n">
        <v>0</v>
      </c>
      <c r="L47" s="553" t="n">
        <v>0</v>
      </c>
    </row>
    <row r="48" customFormat="false" ht="12.75" hidden="false" customHeight="false" outlineLevel="0" collapsed="false">
      <c r="A48" s="570" t="s">
        <v>1186</v>
      </c>
      <c r="B48" s="687" t="n">
        <v>5</v>
      </c>
      <c r="C48" s="575" t="n">
        <v>128202343.56149</v>
      </c>
      <c r="D48" s="575" t="n">
        <v>122034453.771988</v>
      </c>
      <c r="E48" s="573" t="n">
        <v>124340747.259933</v>
      </c>
      <c r="F48" s="574" t="n">
        <v>102732634.116426</v>
      </c>
      <c r="G48" s="575" t="n">
        <v>0</v>
      </c>
      <c r="H48" s="573" t="n">
        <v>119795736.839184</v>
      </c>
      <c r="I48" s="576" t="n">
        <v>119795736.839184</v>
      </c>
      <c r="J48" s="577" t="n">
        <v>149465461.552238</v>
      </c>
      <c r="K48" s="575" t="n">
        <v>141146972.807502</v>
      </c>
      <c r="L48" s="573" t="n">
        <v>145069872.298247</v>
      </c>
    </row>
    <row r="49" s="504" customFormat="true" ht="12.75" hidden="false" customHeight="false" outlineLevel="0" collapsed="false">
      <c r="A49" s="499" t="s">
        <v>79</v>
      </c>
      <c r="B49" s="358"/>
      <c r="C49" s="362"/>
      <c r="D49" s="362"/>
      <c r="E49" s="362"/>
      <c r="F49" s="362"/>
      <c r="G49" s="362"/>
      <c r="H49" s="362"/>
      <c r="I49" s="362"/>
      <c r="J49" s="362"/>
      <c r="K49" s="362"/>
      <c r="L49" s="362"/>
    </row>
    <row r="50" s="504" customFormat="true" ht="12.75" hidden="false" customHeight="true" outlineLevel="0" collapsed="false">
      <c r="A50" s="714" t="s">
        <v>1187</v>
      </c>
      <c r="B50" s="714"/>
      <c r="C50" s="714"/>
      <c r="D50" s="714"/>
      <c r="E50" s="714"/>
      <c r="F50" s="714"/>
      <c r="G50" s="714"/>
      <c r="H50" s="714"/>
      <c r="I50" s="714"/>
      <c r="J50" s="714"/>
      <c r="K50" s="714"/>
      <c r="L50" s="714"/>
    </row>
    <row r="51" s="504" customFormat="true" ht="12.75" hidden="false" customHeight="true" outlineLevel="0" collapsed="false">
      <c r="A51" s="360" t="s">
        <v>1188</v>
      </c>
      <c r="B51" s="360"/>
      <c r="C51" s="360"/>
      <c r="D51" s="360"/>
      <c r="E51" s="360"/>
      <c r="F51" s="360"/>
      <c r="G51" s="360"/>
      <c r="H51" s="360"/>
      <c r="I51" s="360"/>
      <c r="J51" s="360"/>
      <c r="K51" s="360"/>
      <c r="L51" s="360"/>
    </row>
    <row r="52" s="504" customFormat="true" ht="12.75" hidden="false" customHeight="true" outlineLevel="0" collapsed="false">
      <c r="A52" s="360" t="s">
        <v>1189</v>
      </c>
      <c r="B52" s="360"/>
      <c r="C52" s="360"/>
      <c r="D52" s="360"/>
      <c r="E52" s="360"/>
      <c r="F52" s="360"/>
      <c r="G52" s="360"/>
      <c r="H52" s="360"/>
      <c r="I52" s="360"/>
      <c r="J52" s="360"/>
      <c r="K52" s="360"/>
      <c r="L52" s="360"/>
    </row>
    <row r="53" s="504" customFormat="true" ht="12.75" hidden="false" customHeight="true" outlineLevel="0" collapsed="false">
      <c r="A53" s="360" t="s">
        <v>1190</v>
      </c>
      <c r="B53" s="360"/>
      <c r="C53" s="360"/>
      <c r="D53" s="360"/>
      <c r="E53" s="501"/>
      <c r="F53" s="501"/>
      <c r="G53" s="360"/>
      <c r="H53" s="360"/>
      <c r="I53" s="360"/>
      <c r="J53" s="360"/>
      <c r="K53" s="360"/>
      <c r="L53" s="360"/>
    </row>
    <row r="54" s="504" customFormat="true" ht="11.25" hidden="false" customHeight="true" outlineLevel="0" collapsed="false">
      <c r="A54" s="360" t="s">
        <v>1191</v>
      </c>
      <c r="B54" s="358"/>
      <c r="C54" s="361"/>
      <c r="D54" s="361"/>
      <c r="E54" s="362"/>
      <c r="F54" s="362"/>
      <c r="G54" s="362"/>
      <c r="H54" s="362"/>
      <c r="I54" s="362"/>
      <c r="J54" s="362"/>
      <c r="K54" s="362"/>
      <c r="L54" s="362"/>
    </row>
    <row r="55" customFormat="false" ht="11.25" hidden="false" customHeight="true" outlineLevel="0" collapsed="false">
      <c r="A55" s="784" t="s">
        <v>1117</v>
      </c>
      <c r="B55" s="358"/>
      <c r="C55" s="785" t="n">
        <v>-0.000732481479644775</v>
      </c>
      <c r="D55" s="785" t="n">
        <v>-0.00375780463218689</v>
      </c>
      <c r="E55" s="785" t="n">
        <v>-0.00272646546363831</v>
      </c>
      <c r="F55" s="785" t="n">
        <v>0</v>
      </c>
      <c r="G55" s="785" t="n">
        <v>0</v>
      </c>
      <c r="H55" s="785" t="n">
        <v>0</v>
      </c>
      <c r="I55" s="785" t="n">
        <v>0</v>
      </c>
      <c r="J55" s="785" t="n">
        <v>0</v>
      </c>
      <c r="K55" s="785" t="n">
        <v>862005.470484495</v>
      </c>
      <c r="L55" s="785" t="n">
        <v>781338.024522305</v>
      </c>
      <c r="M55" s="273"/>
      <c r="N55" s="273"/>
    </row>
    <row r="56" customFormat="false" ht="11.25" hidden="false" customHeight="true" outlineLevel="0" collapsed="false"/>
    <row r="57" customFormat="false" ht="11.25" hidden="false" customHeight="true" outlineLevel="0" collapsed="false">
      <c r="B57" s="209"/>
      <c r="C57" s="786" t="n">
        <v>-14658362.8499748</v>
      </c>
    </row>
    <row r="58" customFormat="false" ht="11.25" hidden="false" customHeight="true" outlineLevel="0" collapsed="false">
      <c r="B58" s="209"/>
      <c r="E58" s="786" t="n">
        <v>-1520827.71446824</v>
      </c>
      <c r="J58" s="370" t="n">
        <v>3100000.00000002</v>
      </c>
      <c r="K58" s="370" t="n">
        <v>-2262005.47048448</v>
      </c>
      <c r="L58" s="370" t="n">
        <v>-2181338.02452229</v>
      </c>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192</v>
      </c>
      <c r="B1" s="210"/>
      <c r="C1" s="210"/>
      <c r="D1" s="210"/>
      <c r="E1" s="210"/>
      <c r="F1" s="210"/>
      <c r="G1" s="210"/>
      <c r="H1" s="210"/>
      <c r="I1" s="210"/>
      <c r="J1" s="210"/>
      <c r="K1" s="210"/>
      <c r="L1" s="210"/>
    </row>
    <row r="2" customFormat="false" ht="28.5" hidden="false" customHeight="true" outlineLevel="0" collapsed="false">
      <c r="A2" s="303" t="s">
        <v>72</v>
      </c>
      <c r="B2" s="304" t="s">
        <v>77</v>
      </c>
      <c r="C2" s="214" t="s">
        <v>911</v>
      </c>
      <c r="D2" s="214" t="s">
        <v>912</v>
      </c>
      <c r="E2" s="215" t="s">
        <v>913</v>
      </c>
      <c r="F2" s="216" t="s">
        <v>914</v>
      </c>
      <c r="G2" s="216"/>
      <c r="H2" s="216"/>
      <c r="I2" s="216"/>
      <c r="J2" s="217" t="s">
        <v>915</v>
      </c>
      <c r="K2" s="217"/>
      <c r="L2" s="217"/>
    </row>
    <row r="3" customFormat="false" ht="25.5" hidden="false" customHeight="false" outlineLevel="0" collapsed="false">
      <c r="A3" s="306" t="s">
        <v>975</v>
      </c>
      <c r="B3" s="771"/>
      <c r="C3" s="220" t="s">
        <v>25</v>
      </c>
      <c r="D3" s="220" t="s">
        <v>25</v>
      </c>
      <c r="E3" s="221" t="s">
        <v>25</v>
      </c>
      <c r="F3" s="219" t="s">
        <v>31</v>
      </c>
      <c r="G3" s="220" t="s">
        <v>33</v>
      </c>
      <c r="H3" s="221" t="s">
        <v>35</v>
      </c>
      <c r="I3" s="222" t="s">
        <v>29</v>
      </c>
      <c r="J3" s="219" t="s">
        <v>917</v>
      </c>
      <c r="K3" s="220" t="s">
        <v>918</v>
      </c>
      <c r="L3" s="221" t="s">
        <v>919</v>
      </c>
    </row>
    <row r="4" customFormat="false" ht="11.25" hidden="false" customHeight="true" outlineLevel="0" collapsed="false">
      <c r="A4" s="682" t="s">
        <v>1193</v>
      </c>
      <c r="B4" s="661"/>
      <c r="C4" s="662"/>
      <c r="D4" s="662"/>
      <c r="E4" s="665"/>
      <c r="F4" s="664"/>
      <c r="G4" s="662"/>
      <c r="H4" s="665"/>
      <c r="I4" s="663"/>
      <c r="J4" s="721"/>
      <c r="K4" s="662"/>
      <c r="L4" s="665"/>
    </row>
    <row r="5" customFormat="false" ht="11.25" hidden="false" customHeight="true" outlineLevel="0" collapsed="false">
      <c r="A5" s="783" t="s">
        <v>1194</v>
      </c>
      <c r="B5" s="666"/>
      <c r="C5" s="410"/>
      <c r="D5" s="410"/>
      <c r="E5" s="411"/>
      <c r="F5" s="412"/>
      <c r="G5" s="410"/>
      <c r="H5" s="411"/>
      <c r="I5" s="413"/>
      <c r="J5" s="414"/>
      <c r="K5" s="410"/>
      <c r="L5" s="411"/>
    </row>
    <row r="6" customFormat="false" ht="11.25" hidden="false" customHeight="true" outlineLevel="0" collapsed="false">
      <c r="A6" s="787" t="s">
        <v>1195</v>
      </c>
      <c r="B6" s="666"/>
      <c r="C6" s="384" t="n">
        <v>28254811.016</v>
      </c>
      <c r="D6" s="384" t="n">
        <v>39582923.28</v>
      </c>
      <c r="E6" s="553" t="n">
        <v>40696948.9841195</v>
      </c>
      <c r="F6" s="554" t="n">
        <v>44809743.4484843</v>
      </c>
      <c r="G6" s="384"/>
      <c r="H6" s="553" t="n">
        <v>44809743.4484843</v>
      </c>
      <c r="I6" s="555" t="n">
        <v>44809743.4484843</v>
      </c>
      <c r="J6" s="386" t="n">
        <v>46402574.0992</v>
      </c>
      <c r="K6" s="384" t="n">
        <v>48618773.9537441</v>
      </c>
      <c r="L6" s="553" t="n">
        <v>51649095.6588292</v>
      </c>
      <c r="M6" s="209" t="n">
        <v>46818324.5100792</v>
      </c>
      <c r="N6" s="209" t="n">
        <v>49194773.9537441</v>
      </c>
      <c r="O6" s="209" t="n">
        <v>52321095.6588292</v>
      </c>
    </row>
    <row r="7" customFormat="false" ht="11.25" hidden="false" customHeight="true" outlineLevel="0" collapsed="false">
      <c r="A7" s="787" t="s">
        <v>1196</v>
      </c>
      <c r="B7" s="666" t="n">
        <v>1</v>
      </c>
      <c r="C7" s="384" t="n">
        <v>13251633.6822</v>
      </c>
      <c r="D7" s="384" t="n">
        <v>17929484.18</v>
      </c>
      <c r="E7" s="553" t="n">
        <v>24275952.31</v>
      </c>
      <c r="F7" s="554" t="n">
        <v>20785000</v>
      </c>
      <c r="G7" s="384"/>
      <c r="H7" s="553" t="n">
        <v>20785000</v>
      </c>
      <c r="I7" s="555" t="n">
        <v>20785000</v>
      </c>
      <c r="J7" s="386" t="n">
        <v>22785000</v>
      </c>
      <c r="K7" s="384" t="n">
        <v>25209000</v>
      </c>
      <c r="L7" s="553" t="n">
        <v>29087700</v>
      </c>
    </row>
    <row r="8" customFormat="false" ht="11.25" hidden="false" customHeight="true" outlineLevel="0" collapsed="false">
      <c r="A8" s="787" t="s">
        <v>1197</v>
      </c>
      <c r="B8" s="666" t="n">
        <v>1</v>
      </c>
      <c r="C8" s="384" t="n">
        <v>13065498.3018</v>
      </c>
      <c r="D8" s="384" t="n">
        <v>1802686.69</v>
      </c>
      <c r="E8" s="553" t="n">
        <v>4244461.23</v>
      </c>
      <c r="F8" s="554" t="n">
        <v>11510000</v>
      </c>
      <c r="G8" s="384"/>
      <c r="H8" s="553" t="n">
        <v>11510000</v>
      </c>
      <c r="I8" s="555" t="n">
        <v>11510000</v>
      </c>
      <c r="J8" s="386" t="n">
        <v>15127000</v>
      </c>
      <c r="K8" s="384" t="n">
        <v>9658000</v>
      </c>
      <c r="L8" s="553" t="n">
        <v>9962000</v>
      </c>
    </row>
    <row r="9" customFormat="false" ht="11.25" hidden="false" customHeight="true" outlineLevel="0" collapsed="false">
      <c r="A9" s="787" t="s">
        <v>1198</v>
      </c>
      <c r="B9" s="666"/>
      <c r="C9" s="384" t="n">
        <v>2154637.48</v>
      </c>
      <c r="D9" s="384" t="n">
        <v>1954289</v>
      </c>
      <c r="E9" s="553" t="n">
        <v>1929060</v>
      </c>
      <c r="F9" s="554" t="n">
        <v>2180000</v>
      </c>
      <c r="G9" s="384"/>
      <c r="H9" s="553" t="n">
        <v>2180000</v>
      </c>
      <c r="I9" s="555" t="n">
        <v>2180000</v>
      </c>
      <c r="J9" s="386" t="n">
        <v>2288000</v>
      </c>
      <c r="K9" s="384" t="n">
        <v>2310800</v>
      </c>
      <c r="L9" s="553" t="n">
        <v>2449448</v>
      </c>
    </row>
    <row r="10" customFormat="false" ht="11.25" hidden="false" customHeight="true" outlineLevel="0" collapsed="false">
      <c r="A10" s="787" t="s">
        <v>1199</v>
      </c>
      <c r="B10" s="666"/>
      <c r="C10" s="384" t="n">
        <v>0</v>
      </c>
      <c r="D10" s="384" t="n">
        <v>0</v>
      </c>
      <c r="E10" s="553" t="n">
        <v>0</v>
      </c>
      <c r="F10" s="554" t="n">
        <v>0</v>
      </c>
      <c r="G10" s="384"/>
      <c r="H10" s="553" t="n">
        <v>0</v>
      </c>
      <c r="I10" s="555" t="n">
        <v>0</v>
      </c>
      <c r="J10" s="386" t="n">
        <v>0</v>
      </c>
      <c r="K10" s="384" t="n">
        <v>0</v>
      </c>
      <c r="L10" s="553" t="n">
        <v>0</v>
      </c>
    </row>
    <row r="11" customFormat="false" ht="11.25" hidden="false" customHeight="true" outlineLevel="0" collapsed="false">
      <c r="A11" s="783" t="s">
        <v>1200</v>
      </c>
      <c r="B11" s="666"/>
      <c r="C11" s="230"/>
      <c r="D11" s="410"/>
      <c r="E11" s="411"/>
      <c r="F11" s="412"/>
      <c r="G11" s="410"/>
      <c r="H11" s="411"/>
      <c r="I11" s="413"/>
      <c r="J11" s="414"/>
      <c r="K11" s="410"/>
      <c r="L11" s="411"/>
    </row>
    <row r="12" customFormat="false" ht="11.25" hidden="false" customHeight="true" outlineLevel="0" collapsed="false">
      <c r="A12" s="787" t="s">
        <v>1201</v>
      </c>
      <c r="B12" s="666"/>
      <c r="C12" s="384" t="n">
        <v>-31919576.3482136</v>
      </c>
      <c r="D12" s="384" t="n">
        <v>-51644307</v>
      </c>
      <c r="E12" s="553" t="n">
        <v>-56897476.6617417</v>
      </c>
      <c r="F12" s="554" t="n">
        <v>-70730410.6718362</v>
      </c>
      <c r="G12" s="384"/>
      <c r="H12" s="553" t="n">
        <v>-70730410.6718362</v>
      </c>
      <c r="I12" s="555" t="n">
        <v>-70730410.6718362</v>
      </c>
      <c r="J12" s="386" t="n">
        <v>-73843482.4600807</v>
      </c>
      <c r="K12" s="384" t="n">
        <v>-80100495.9466286</v>
      </c>
      <c r="L12" s="553" t="n">
        <v>-86534669.0055564</v>
      </c>
      <c r="M12" s="788"/>
    </row>
    <row r="13" customFormat="false" ht="11.25" hidden="false" customHeight="true" outlineLevel="0" collapsed="false">
      <c r="A13" s="787" t="s">
        <v>930</v>
      </c>
      <c r="B13" s="666"/>
      <c r="C13" s="384" t="n">
        <v>-942690.571527892</v>
      </c>
      <c r="D13" s="384" t="n">
        <v>-947756</v>
      </c>
      <c r="E13" s="553" t="n">
        <v>-851034</v>
      </c>
      <c r="F13" s="554" t="n">
        <v>-650360</v>
      </c>
      <c r="G13" s="384"/>
      <c r="H13" s="553" t="n">
        <v>-650360</v>
      </c>
      <c r="I13" s="555" t="n">
        <v>-650360</v>
      </c>
      <c r="J13" s="386" t="n">
        <v>-648662</v>
      </c>
      <c r="K13" s="384" t="n">
        <v>-717000</v>
      </c>
      <c r="L13" s="553" t="n">
        <v>-709400</v>
      </c>
    </row>
    <row r="14" customFormat="false" ht="11.25" hidden="false" customHeight="true" outlineLevel="0" collapsed="false">
      <c r="A14" s="787" t="s">
        <v>1202</v>
      </c>
      <c r="B14" s="666" t="n">
        <v>1</v>
      </c>
      <c r="C14" s="384" t="n">
        <v>-2658653.48</v>
      </c>
      <c r="D14" s="384" t="n">
        <v>-3547815.15</v>
      </c>
      <c r="E14" s="553" t="n">
        <v>-3964372.84</v>
      </c>
      <c r="F14" s="554" t="n">
        <v>-4985825.6832</v>
      </c>
      <c r="G14" s="384"/>
      <c r="H14" s="553" t="n">
        <v>-4985825.6832</v>
      </c>
      <c r="I14" s="555" t="n">
        <v>-4985825.6832</v>
      </c>
      <c r="J14" s="386" t="n">
        <v>-4490195.98666667</v>
      </c>
      <c r="K14" s="384" t="n">
        <v>-4567738.50572267</v>
      </c>
      <c r="L14" s="553" t="n">
        <v>-4795602.87035335</v>
      </c>
    </row>
    <row r="15" customFormat="false" ht="11.25" hidden="false" customHeight="true" outlineLevel="0" collapsed="false">
      <c r="A15" s="772" t="s">
        <v>1203</v>
      </c>
      <c r="B15" s="773"/>
      <c r="C15" s="337" t="n">
        <v>21205660.0802586</v>
      </c>
      <c r="D15" s="337" t="n">
        <v>5129505</v>
      </c>
      <c r="E15" s="338" t="n">
        <v>9433539.02237776</v>
      </c>
      <c r="F15" s="339" t="n">
        <v>2918147.09344812</v>
      </c>
      <c r="G15" s="337" t="n">
        <v>0</v>
      </c>
      <c r="H15" s="340" t="n">
        <v>2918147.09344812</v>
      </c>
      <c r="I15" s="339" t="n">
        <v>2918147.09344812</v>
      </c>
      <c r="J15" s="341" t="n">
        <v>7620233.65245268</v>
      </c>
      <c r="K15" s="337" t="n">
        <v>411339.501392826</v>
      </c>
      <c r="L15" s="338" t="n">
        <v>1108571.78291944</v>
      </c>
    </row>
    <row r="16" customFormat="false" ht="5.1" hidden="false" customHeight="true" outlineLevel="0" collapsed="false">
      <c r="A16" s="562"/>
      <c r="B16" s="666"/>
      <c r="C16" s="410"/>
      <c r="D16" s="410"/>
      <c r="E16" s="411"/>
      <c r="F16" s="412"/>
      <c r="G16" s="410"/>
      <c r="H16" s="411"/>
      <c r="I16" s="413"/>
      <c r="J16" s="414"/>
      <c r="K16" s="410"/>
      <c r="L16" s="411"/>
    </row>
    <row r="17" customFormat="false" ht="11.25" hidden="false" customHeight="true" outlineLevel="0" collapsed="false">
      <c r="A17" s="682" t="s">
        <v>1204</v>
      </c>
      <c r="B17" s="666"/>
      <c r="C17" s="410"/>
      <c r="D17" s="410"/>
      <c r="E17" s="411"/>
      <c r="F17" s="412"/>
      <c r="G17" s="410"/>
      <c r="H17" s="411"/>
      <c r="I17" s="413"/>
      <c r="J17" s="414"/>
      <c r="K17" s="410"/>
      <c r="L17" s="411"/>
    </row>
    <row r="18" customFormat="false" ht="11.25" hidden="false" customHeight="true" outlineLevel="0" collapsed="false">
      <c r="A18" s="682" t="s">
        <v>1194</v>
      </c>
      <c r="B18" s="666"/>
      <c r="C18" s="563"/>
      <c r="D18" s="563"/>
      <c r="E18" s="564"/>
      <c r="F18" s="565"/>
      <c r="G18" s="563"/>
      <c r="H18" s="564"/>
      <c r="I18" s="566"/>
      <c r="J18" s="567"/>
      <c r="K18" s="563"/>
      <c r="L18" s="564"/>
    </row>
    <row r="19" customFormat="false" ht="11.25" hidden="false" customHeight="true" outlineLevel="0" collapsed="false">
      <c r="A19" s="787" t="s">
        <v>1205</v>
      </c>
      <c r="B19" s="666"/>
      <c r="C19" s="384" t="n">
        <v>2559</v>
      </c>
      <c r="D19" s="384" t="n">
        <v>24900</v>
      </c>
      <c r="E19" s="553" t="n">
        <v>154497.56</v>
      </c>
      <c r="F19" s="695" t="n">
        <v>225000</v>
      </c>
      <c r="G19" s="693"/>
      <c r="H19" s="694" t="n">
        <v>225000</v>
      </c>
      <c r="I19" s="555" t="n">
        <v>225000</v>
      </c>
      <c r="J19" s="697" t="n">
        <v>223940</v>
      </c>
      <c r="K19" s="693" t="n">
        <v>25376.4</v>
      </c>
      <c r="L19" s="694" t="n">
        <v>26898.984</v>
      </c>
    </row>
    <row r="20" customFormat="false" ht="11.25" hidden="false" customHeight="true" outlineLevel="0" collapsed="false">
      <c r="A20" s="787" t="s">
        <v>1206</v>
      </c>
      <c r="B20" s="666"/>
      <c r="C20" s="384" t="n">
        <v>0</v>
      </c>
      <c r="D20" s="693" t="n">
        <v>0</v>
      </c>
      <c r="E20" s="694" t="n">
        <v>0</v>
      </c>
      <c r="F20" s="554" t="n">
        <v>0</v>
      </c>
      <c r="G20" s="384"/>
      <c r="H20" s="553" t="n">
        <v>0</v>
      </c>
      <c r="I20" s="555" t="n">
        <v>0</v>
      </c>
      <c r="J20" s="386" t="n">
        <v>0</v>
      </c>
      <c r="K20" s="384" t="n">
        <v>0</v>
      </c>
      <c r="L20" s="553" t="n">
        <v>0</v>
      </c>
    </row>
    <row r="21" customFormat="false" ht="11.25" hidden="false" customHeight="true" outlineLevel="0" collapsed="false">
      <c r="A21" s="787" t="s">
        <v>1207</v>
      </c>
      <c r="B21" s="666"/>
      <c r="C21" s="693" t="n">
        <v>-23949</v>
      </c>
      <c r="D21" s="384" t="n">
        <v>-174236</v>
      </c>
      <c r="E21" s="553" t="n">
        <v>-215218</v>
      </c>
      <c r="F21" s="695" t="n">
        <v>0</v>
      </c>
      <c r="G21" s="693"/>
      <c r="H21" s="694" t="n">
        <v>0</v>
      </c>
      <c r="I21" s="555" t="n">
        <v>0</v>
      </c>
      <c r="J21" s="697" t="n">
        <v>0</v>
      </c>
      <c r="K21" s="693" t="n">
        <v>0</v>
      </c>
      <c r="L21" s="694" t="n">
        <v>0</v>
      </c>
    </row>
    <row r="22" customFormat="false" ht="11.25" hidden="false" customHeight="true" outlineLevel="0" collapsed="false">
      <c r="A22" s="787" t="s">
        <v>1208</v>
      </c>
      <c r="B22" s="666"/>
      <c r="C22" s="384" t="n">
        <v>567481</v>
      </c>
      <c r="D22" s="384" t="n">
        <v>-24398</v>
      </c>
      <c r="E22" s="553" t="n">
        <v>-96731</v>
      </c>
      <c r="F22" s="554" t="n">
        <v>-59830</v>
      </c>
      <c r="G22" s="384"/>
      <c r="H22" s="553" t="n">
        <v>-59830</v>
      </c>
      <c r="I22" s="555" t="n">
        <v>-59830</v>
      </c>
      <c r="J22" s="386" t="n">
        <v>-80660.753</v>
      </c>
      <c r="K22" s="384" t="n">
        <v>-84693.7906500001</v>
      </c>
      <c r="L22" s="553" t="n">
        <v>-88928.4801825001</v>
      </c>
    </row>
    <row r="23" customFormat="false" ht="11.25" hidden="false" customHeight="true" outlineLevel="0" collapsed="false">
      <c r="A23" s="682" t="s">
        <v>1200</v>
      </c>
      <c r="B23" s="666"/>
      <c r="C23" s="601"/>
      <c r="D23" s="601"/>
      <c r="E23" s="615"/>
      <c r="F23" s="616"/>
      <c r="G23" s="601"/>
      <c r="H23" s="615"/>
      <c r="I23" s="605"/>
      <c r="J23" s="603"/>
      <c r="K23" s="601"/>
      <c r="L23" s="615"/>
    </row>
    <row r="24" customFormat="false" ht="11.25" hidden="false" customHeight="true" outlineLevel="0" collapsed="false">
      <c r="A24" s="671" t="s">
        <v>1209</v>
      </c>
      <c r="B24" s="666"/>
      <c r="C24" s="384" t="n">
        <v>-15704227</v>
      </c>
      <c r="D24" s="384" t="n">
        <v>-6146773</v>
      </c>
      <c r="E24" s="553" t="n">
        <v>-12994454.47</v>
      </c>
      <c r="F24" s="554" t="n">
        <v>-12965000</v>
      </c>
      <c r="G24" s="384"/>
      <c r="H24" s="553" t="n">
        <v>-12965000</v>
      </c>
      <c r="I24" s="555" t="n">
        <v>-12965000</v>
      </c>
      <c r="J24" s="386" t="n">
        <v>-10927000</v>
      </c>
      <c r="K24" s="384" t="n">
        <v>-9658000</v>
      </c>
      <c r="L24" s="553" t="n">
        <v>-9962000</v>
      </c>
    </row>
    <row r="25" customFormat="false" ht="11.25" hidden="false" customHeight="true" outlineLevel="0" collapsed="false">
      <c r="A25" s="772" t="s">
        <v>1210</v>
      </c>
      <c r="B25" s="773"/>
      <c r="C25" s="337" t="n">
        <v>-15158136</v>
      </c>
      <c r="D25" s="337" t="n">
        <v>-6320507</v>
      </c>
      <c r="E25" s="338" t="n">
        <v>-13151905.91</v>
      </c>
      <c r="F25" s="339" t="n">
        <v>-12799830</v>
      </c>
      <c r="G25" s="337" t="n">
        <v>0</v>
      </c>
      <c r="H25" s="338" t="n">
        <v>-12799830</v>
      </c>
      <c r="I25" s="340" t="n">
        <v>-12799830</v>
      </c>
      <c r="J25" s="341" t="n">
        <v>-10783720.753</v>
      </c>
      <c r="K25" s="337" t="n">
        <v>-9717317.39065</v>
      </c>
      <c r="L25" s="338" t="n">
        <v>-10024029.4961825</v>
      </c>
    </row>
    <row r="26" customFormat="false" ht="5.1" hidden="false" customHeight="true" outlineLevel="0" collapsed="false">
      <c r="A26" s="562"/>
      <c r="B26" s="666"/>
      <c r="C26" s="410"/>
      <c r="D26" s="410"/>
      <c r="E26" s="411"/>
      <c r="F26" s="412"/>
      <c r="G26" s="410"/>
      <c r="H26" s="411"/>
      <c r="I26" s="413"/>
      <c r="J26" s="414"/>
      <c r="K26" s="410"/>
      <c r="L26" s="411"/>
    </row>
    <row r="27" customFormat="false" ht="11.25" hidden="false" customHeight="true" outlineLevel="0" collapsed="false">
      <c r="A27" s="682" t="s">
        <v>1211</v>
      </c>
      <c r="B27" s="666"/>
      <c r="C27" s="410"/>
      <c r="D27" s="410"/>
      <c r="E27" s="411"/>
      <c r="F27" s="412"/>
      <c r="G27" s="410"/>
      <c r="H27" s="411"/>
      <c r="I27" s="413"/>
      <c r="J27" s="414"/>
      <c r="K27" s="410"/>
      <c r="L27" s="411"/>
    </row>
    <row r="28" customFormat="false" ht="11.25" hidden="false" customHeight="true" outlineLevel="0" collapsed="false">
      <c r="A28" s="682" t="s">
        <v>1194</v>
      </c>
      <c r="B28" s="666"/>
      <c r="C28" s="410"/>
      <c r="D28" s="410"/>
      <c r="E28" s="411"/>
      <c r="F28" s="412"/>
      <c r="G28" s="410"/>
      <c r="H28" s="411"/>
      <c r="I28" s="413"/>
      <c r="J28" s="414"/>
      <c r="K28" s="410"/>
      <c r="L28" s="411"/>
    </row>
    <row r="29" customFormat="false" ht="11.25" hidden="false" customHeight="true" outlineLevel="0" collapsed="false">
      <c r="A29" s="671" t="s">
        <v>1212</v>
      </c>
      <c r="B29" s="666"/>
      <c r="C29" s="384" t="n">
        <v>0</v>
      </c>
      <c r="D29" s="384" t="n">
        <v>0</v>
      </c>
      <c r="E29" s="553" t="n">
        <v>0</v>
      </c>
      <c r="F29" s="554" t="n">
        <v>0</v>
      </c>
      <c r="G29" s="384"/>
      <c r="H29" s="553" t="n">
        <v>0</v>
      </c>
      <c r="I29" s="555" t="n">
        <v>0</v>
      </c>
      <c r="J29" s="386" t="n">
        <v>0</v>
      </c>
      <c r="K29" s="384" t="n">
        <v>0</v>
      </c>
      <c r="L29" s="553" t="n">
        <v>0</v>
      </c>
    </row>
    <row r="30" customFormat="false" ht="11.25" hidden="false" customHeight="true" outlineLevel="0" collapsed="false">
      <c r="A30" s="787" t="s">
        <v>1213</v>
      </c>
      <c r="B30" s="666"/>
      <c r="C30" s="384" t="n">
        <v>177073.18</v>
      </c>
      <c r="D30" s="384" t="n">
        <v>0</v>
      </c>
      <c r="E30" s="553" t="n">
        <v>1156160.96</v>
      </c>
      <c r="F30" s="554" t="n">
        <v>0</v>
      </c>
      <c r="G30" s="384"/>
      <c r="H30" s="553" t="n">
        <v>0</v>
      </c>
      <c r="I30" s="555" t="n">
        <v>0</v>
      </c>
      <c r="J30" s="386" t="n">
        <v>0</v>
      </c>
      <c r="K30" s="384" t="n">
        <v>0</v>
      </c>
      <c r="L30" s="553" t="n">
        <v>0</v>
      </c>
    </row>
    <row r="31" customFormat="false" ht="11.25" hidden="false" customHeight="true" outlineLevel="0" collapsed="false">
      <c r="A31" s="787" t="s">
        <v>1214</v>
      </c>
      <c r="B31" s="666"/>
      <c r="C31" s="384" t="n">
        <v>29734</v>
      </c>
      <c r="D31" s="384" t="n">
        <v>6027</v>
      </c>
      <c r="E31" s="553" t="n">
        <v>15337.89</v>
      </c>
      <c r="F31" s="554" t="n">
        <v>11640.5702</v>
      </c>
      <c r="G31" s="693"/>
      <c r="H31" s="694" t="n">
        <v>12055.33</v>
      </c>
      <c r="I31" s="696" t="n">
        <v>12055.33</v>
      </c>
      <c r="J31" s="386" t="n">
        <v>14741.9464</v>
      </c>
      <c r="K31" s="384" t="n">
        <v>15921.302112</v>
      </c>
      <c r="L31" s="553" t="n">
        <v>17195.00628096</v>
      </c>
    </row>
    <row r="32" customFormat="false" ht="11.25" hidden="false" customHeight="true" outlineLevel="0" collapsed="false">
      <c r="A32" s="783" t="s">
        <v>1200</v>
      </c>
      <c r="B32" s="666"/>
      <c r="C32" s="601"/>
      <c r="D32" s="601"/>
      <c r="E32" s="615"/>
      <c r="F32" s="616"/>
      <c r="G32" s="601"/>
      <c r="H32" s="615"/>
      <c r="I32" s="605"/>
      <c r="J32" s="603"/>
      <c r="K32" s="601"/>
      <c r="L32" s="615"/>
    </row>
    <row r="33" customFormat="false" ht="11.25" hidden="false" customHeight="true" outlineLevel="0" collapsed="false">
      <c r="A33" s="787" t="s">
        <v>1215</v>
      </c>
      <c r="B33" s="666"/>
      <c r="C33" s="384" t="n">
        <v>-169023.110258558</v>
      </c>
      <c r="D33" s="384" t="n">
        <v>-197564</v>
      </c>
      <c r="E33" s="553" t="n">
        <v>-451105.96</v>
      </c>
      <c r="F33" s="554" t="n">
        <v>-235509.859605739</v>
      </c>
      <c r="G33" s="384"/>
      <c r="H33" s="553" t="n">
        <v>-235509.859605739</v>
      </c>
      <c r="I33" s="555" t="n">
        <v>-235509.859605739</v>
      </c>
      <c r="J33" s="386" t="n">
        <v>-420603.967025685</v>
      </c>
      <c r="K33" s="384" t="n">
        <v>-468347.505847256</v>
      </c>
      <c r="L33" s="553" t="n">
        <v>-266356.852812865</v>
      </c>
    </row>
    <row r="34" customFormat="false" ht="11.25" hidden="false" customHeight="true" outlineLevel="0" collapsed="false">
      <c r="A34" s="772" t="s">
        <v>1216</v>
      </c>
      <c r="B34" s="773"/>
      <c r="C34" s="337" t="n">
        <v>37784.0697414424</v>
      </c>
      <c r="D34" s="337" t="n">
        <v>-191537</v>
      </c>
      <c r="E34" s="338" t="n">
        <v>720392.89</v>
      </c>
      <c r="F34" s="339" t="n">
        <v>-223869.289405739</v>
      </c>
      <c r="G34" s="337" t="n">
        <v>0</v>
      </c>
      <c r="H34" s="338" t="n">
        <v>-223454.529605739</v>
      </c>
      <c r="I34" s="340" t="n">
        <v>-223454.529605739</v>
      </c>
      <c r="J34" s="341" t="n">
        <v>-405862.020625685</v>
      </c>
      <c r="K34" s="337" t="n">
        <v>-452426.203735256</v>
      </c>
      <c r="L34" s="338" t="n">
        <v>-249161.846531905</v>
      </c>
    </row>
    <row r="35" customFormat="false" ht="5.1" hidden="false" customHeight="true" outlineLevel="0" collapsed="false">
      <c r="A35" s="562"/>
      <c r="B35" s="666"/>
      <c r="C35" s="410"/>
      <c r="D35" s="410"/>
      <c r="E35" s="411"/>
      <c r="F35" s="412"/>
      <c r="G35" s="410"/>
      <c r="H35" s="411"/>
      <c r="I35" s="413"/>
      <c r="J35" s="414"/>
      <c r="K35" s="410"/>
      <c r="L35" s="411"/>
    </row>
    <row r="36" customFormat="false" ht="11.25" hidden="false" customHeight="true" outlineLevel="0" collapsed="false">
      <c r="A36" s="682" t="s">
        <v>1217</v>
      </c>
      <c r="B36" s="666"/>
      <c r="C36" s="563" t="n">
        <v>6085308.14999999</v>
      </c>
      <c r="D36" s="563" t="n">
        <v>-1382539</v>
      </c>
      <c r="E36" s="564" t="n">
        <v>-2997973.99762224</v>
      </c>
      <c r="F36" s="565" t="n">
        <v>-10105552.1959576</v>
      </c>
      <c r="G36" s="563" t="n">
        <v>0</v>
      </c>
      <c r="H36" s="564" t="n">
        <v>-10105137.4361576</v>
      </c>
      <c r="I36" s="566" t="n">
        <v>-10105137.4361576</v>
      </c>
      <c r="J36" s="567" t="n">
        <v>-3569349.12117301</v>
      </c>
      <c r="K36" s="563" t="n">
        <v>-9758404.09299243</v>
      </c>
      <c r="L36" s="564" t="n">
        <v>-9164619.55979497</v>
      </c>
    </row>
    <row r="37" customFormat="false" ht="11.25" hidden="false" customHeight="true" outlineLevel="0" collapsed="false">
      <c r="A37" s="671" t="s">
        <v>1218</v>
      </c>
      <c r="B37" s="666" t="n">
        <v>2</v>
      </c>
      <c r="C37" s="699" t="n">
        <v>-1216405.14999999</v>
      </c>
      <c r="D37" s="563" t="n">
        <v>4868903</v>
      </c>
      <c r="E37" s="627" t="n">
        <v>3486364</v>
      </c>
      <c r="F37" s="701" t="n">
        <v>-15133397.2192642</v>
      </c>
      <c r="G37" s="699"/>
      <c r="H37" s="700" t="n">
        <v>488390.00237776</v>
      </c>
      <c r="I37" s="566" t="n">
        <v>488390.00237776</v>
      </c>
      <c r="J37" s="789" t="n">
        <v>5900000</v>
      </c>
      <c r="K37" s="563" t="n">
        <v>2330650.87882699</v>
      </c>
      <c r="L37" s="564" t="n">
        <v>-7427753.21416544</v>
      </c>
    </row>
    <row r="38" customFormat="false" ht="11.25" hidden="false" customHeight="true" outlineLevel="0" collapsed="false">
      <c r="A38" s="790" t="s">
        <v>1219</v>
      </c>
      <c r="B38" s="753" t="n">
        <v>2</v>
      </c>
      <c r="C38" s="352" t="n">
        <v>4868903</v>
      </c>
      <c r="D38" s="791" t="n">
        <v>3486364</v>
      </c>
      <c r="E38" s="353" t="n">
        <v>488390.00237776</v>
      </c>
      <c r="F38" s="354" t="n">
        <v>-25238949.4152218</v>
      </c>
      <c r="G38" s="352" t="n">
        <v>0</v>
      </c>
      <c r="H38" s="353" t="n">
        <v>-9616747.43377986</v>
      </c>
      <c r="I38" s="792" t="n">
        <v>-9616747.43377986</v>
      </c>
      <c r="J38" s="793" t="n">
        <v>2330650.87882699</v>
      </c>
      <c r="K38" s="352" t="n">
        <v>-7427753.21416544</v>
      </c>
      <c r="L38" s="353" t="n">
        <v>-16592372.7739604</v>
      </c>
    </row>
    <row r="39" s="504" customFormat="true" ht="11.25" hidden="false" customHeight="true" outlineLevel="0" collapsed="false">
      <c r="A39" s="499" t="s">
        <v>79</v>
      </c>
      <c r="B39" s="500"/>
      <c r="C39" s="506"/>
      <c r="D39" s="503"/>
      <c r="E39" s="506"/>
      <c r="F39" s="506"/>
      <c r="G39" s="506"/>
      <c r="H39" s="506"/>
      <c r="I39" s="506"/>
      <c r="J39" s="506"/>
      <c r="K39" s="506"/>
      <c r="L39" s="506"/>
      <c r="M39" s="209"/>
      <c r="N39" s="209"/>
      <c r="O39" s="209"/>
      <c r="P39" s="209"/>
    </row>
    <row r="40" s="504" customFormat="true" ht="11.25" hidden="false" customHeight="true" outlineLevel="0" collapsed="false">
      <c r="A40" s="360" t="s">
        <v>1220</v>
      </c>
      <c r="B40" s="500"/>
      <c r="C40" s="506"/>
      <c r="D40" s="503"/>
      <c r="E40" s="506"/>
      <c r="F40" s="506"/>
      <c r="G40" s="506"/>
      <c r="H40" s="506"/>
      <c r="I40" s="506"/>
      <c r="J40" s="506"/>
      <c r="K40" s="506"/>
      <c r="L40" s="506"/>
      <c r="M40" s="209"/>
      <c r="N40" s="209"/>
      <c r="O40" s="209"/>
      <c r="P40" s="209"/>
    </row>
    <row r="41" s="504" customFormat="true" ht="11.25" hidden="false" customHeight="true" outlineLevel="0" collapsed="false">
      <c r="A41" s="360" t="s">
        <v>1221</v>
      </c>
      <c r="B41" s="500"/>
      <c r="C41" s="505"/>
      <c r="D41" s="505"/>
      <c r="E41" s="506"/>
      <c r="F41" s="506"/>
      <c r="G41" s="506"/>
      <c r="H41" s="506"/>
      <c r="I41" s="506"/>
      <c r="J41" s="506"/>
      <c r="K41" s="506"/>
      <c r="L41" s="506"/>
      <c r="N41" s="209"/>
      <c r="O41" s="209"/>
      <c r="P41" s="209"/>
    </row>
    <row r="42" customFormat="false" ht="11.25" hidden="false" customHeight="true" outlineLevel="0" collapsed="false">
      <c r="A42" s="784"/>
      <c r="B42" s="358"/>
      <c r="C42" s="508"/>
      <c r="D42" s="508"/>
      <c r="E42" s="794"/>
      <c r="F42" s="334"/>
      <c r="G42" s="334"/>
      <c r="H42" s="334"/>
      <c r="I42" s="334"/>
      <c r="J42" s="334"/>
      <c r="K42" s="334"/>
      <c r="L42" s="334"/>
    </row>
    <row r="43" customFormat="false" ht="11.25" hidden="false" customHeight="true" outlineLevel="0" collapsed="false">
      <c r="A43" s="795" t="s">
        <v>1222</v>
      </c>
      <c r="B43" s="500"/>
      <c r="C43" s="469" t="n">
        <v>56705190.48</v>
      </c>
      <c r="D43" s="469" t="n">
        <v>61120047.15</v>
      </c>
      <c r="E43" s="469" t="n">
        <v>71085702.0841195</v>
      </c>
      <c r="F43" s="469" t="n">
        <v>79509743.4484843</v>
      </c>
      <c r="G43" s="469" t="n">
        <v>0</v>
      </c>
      <c r="H43" s="469" t="n">
        <v>79509743.4484843</v>
      </c>
      <c r="I43" s="469" t="n">
        <v>79509743.4484843</v>
      </c>
      <c r="J43" s="469" t="n">
        <v>86826514.0992</v>
      </c>
      <c r="K43" s="469" t="n">
        <v>85821950.3537441</v>
      </c>
      <c r="L43" s="469" t="n">
        <v>93175142.6428292</v>
      </c>
    </row>
    <row r="44" customFormat="false" ht="11.25" hidden="false" customHeight="true" outlineLevel="0" collapsed="false">
      <c r="A44" s="795" t="s">
        <v>1223</v>
      </c>
      <c r="B44" s="500"/>
      <c r="C44" s="469" t="n">
        <v>-51225147.3997415</v>
      </c>
      <c r="D44" s="469" t="n">
        <v>-62286651.15</v>
      </c>
      <c r="E44" s="469" t="n">
        <v>-74707337.9717417</v>
      </c>
      <c r="F44" s="469" t="n">
        <v>-89331596.3550362</v>
      </c>
      <c r="G44" s="469" t="n">
        <v>0</v>
      </c>
      <c r="H44" s="469" t="n">
        <v>-89331596.3550362</v>
      </c>
      <c r="I44" s="469" t="n">
        <v>-89331596.3550362</v>
      </c>
      <c r="J44" s="469" t="n">
        <v>-89909340.4467473</v>
      </c>
      <c r="K44" s="469" t="n">
        <v>-95043234.4523512</v>
      </c>
      <c r="L44" s="469" t="n">
        <v>-102001671.87591</v>
      </c>
    </row>
    <row r="45" customFormat="false" ht="11.25" hidden="false" customHeight="true" outlineLevel="0" collapsed="false">
      <c r="A45" s="795"/>
      <c r="B45" s="500"/>
      <c r="C45" s="469" t="n">
        <v>5480043.08025855</v>
      </c>
      <c r="D45" s="469" t="n">
        <v>-1166604</v>
      </c>
      <c r="E45" s="469" t="n">
        <v>-3621635.88762224</v>
      </c>
      <c r="F45" s="469" t="n">
        <v>-9821852.90655188</v>
      </c>
      <c r="G45" s="469" t="n">
        <v>0</v>
      </c>
      <c r="H45" s="469" t="n">
        <v>-9821852.90655188</v>
      </c>
      <c r="I45" s="469" t="n">
        <v>-9821852.90655188</v>
      </c>
      <c r="J45" s="469" t="n">
        <v>-3082826.34754732</v>
      </c>
      <c r="K45" s="469" t="n">
        <v>-9221284.09860717</v>
      </c>
      <c r="L45" s="469" t="n">
        <v>-8826529.23308057</v>
      </c>
    </row>
    <row r="46" customFormat="false" ht="11.25" hidden="false" customHeight="true" outlineLevel="0" collapsed="false">
      <c r="A46" s="795" t="s">
        <v>1224</v>
      </c>
      <c r="B46" s="509"/>
      <c r="C46" s="469" t="n">
        <v>774288.18</v>
      </c>
      <c r="D46" s="469" t="n">
        <v>-18371</v>
      </c>
      <c r="E46" s="469" t="n">
        <v>1074767.85</v>
      </c>
      <c r="F46" s="469" t="n">
        <v>-48189.4298</v>
      </c>
      <c r="G46" s="469" t="n">
        <v>0</v>
      </c>
      <c r="H46" s="469" t="n">
        <v>-47774.67</v>
      </c>
      <c r="I46" s="469" t="n">
        <v>-47774.67</v>
      </c>
      <c r="J46" s="469" t="n">
        <v>-65918.8066</v>
      </c>
      <c r="K46" s="469" t="n">
        <v>-68772.4885380001</v>
      </c>
      <c r="L46" s="469" t="n">
        <v>-71733.4739015401</v>
      </c>
    </row>
    <row r="47" customFormat="false" ht="11.25" hidden="false" customHeight="true" outlineLevel="0" collapsed="false">
      <c r="A47" s="795" t="s">
        <v>1215</v>
      </c>
      <c r="B47" s="509"/>
      <c r="C47" s="469" t="n">
        <v>-169023.110258558</v>
      </c>
      <c r="D47" s="469" t="n">
        <v>-197564</v>
      </c>
      <c r="E47" s="469" t="n">
        <v>-451105.96</v>
      </c>
      <c r="F47" s="469" t="n">
        <v>-235509.859605739</v>
      </c>
      <c r="G47" s="469" t="n">
        <v>0</v>
      </c>
      <c r="H47" s="469" t="n">
        <v>-235509.859605739</v>
      </c>
      <c r="I47" s="469" t="n">
        <v>-235509.859605739</v>
      </c>
      <c r="J47" s="469" t="n">
        <v>-420603.967025685</v>
      </c>
      <c r="K47" s="469" t="n">
        <v>-468347.505847256</v>
      </c>
      <c r="L47" s="469" t="n">
        <v>-266356.852812865</v>
      </c>
    </row>
    <row r="48" customFormat="false" ht="11.25" hidden="false" customHeight="true" outlineLevel="0" collapsed="false">
      <c r="A48" s="510"/>
      <c r="B48" s="509"/>
      <c r="C48" s="469" t="n">
        <v>6085308.14999999</v>
      </c>
      <c r="D48" s="469" t="n">
        <v>-1382539</v>
      </c>
      <c r="E48" s="469" t="n">
        <v>-2997973.99762224</v>
      </c>
      <c r="F48" s="469" t="n">
        <v>-10105552.1959576</v>
      </c>
      <c r="G48" s="469" t="n">
        <v>0</v>
      </c>
      <c r="H48" s="469" t="n">
        <v>-10105137.4361576</v>
      </c>
      <c r="I48" s="469" t="n">
        <v>-10105137.4361576</v>
      </c>
      <c r="J48" s="469" t="n">
        <v>-3569349.12117301</v>
      </c>
      <c r="K48" s="469" t="n">
        <v>-9758404.09299243</v>
      </c>
      <c r="L48" s="469" t="n">
        <v>-9164619.55979497</v>
      </c>
    </row>
    <row r="49" customFormat="false" ht="11.25" hidden="false" customHeight="true" outlineLevel="0" collapsed="false">
      <c r="A49" s="510"/>
      <c r="B49" s="509"/>
      <c r="C49" s="299" t="n">
        <v>0</v>
      </c>
      <c r="D49" s="299" t="n">
        <v>0</v>
      </c>
      <c r="E49" s="299" t="n">
        <v>-3.72529029846191E-009</v>
      </c>
      <c r="F49" s="299" t="n">
        <v>0</v>
      </c>
      <c r="G49" s="299" t="n">
        <v>0</v>
      </c>
      <c r="H49" s="299" t="n">
        <v>0</v>
      </c>
      <c r="I49" s="299" t="n">
        <v>0</v>
      </c>
      <c r="J49" s="299" t="n">
        <v>0</v>
      </c>
      <c r="K49" s="299" t="n">
        <v>0</v>
      </c>
      <c r="L49" s="299" t="n">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c r="C53" s="785" t="n">
        <v>9.31322574615479E-010</v>
      </c>
      <c r="D53" s="785" t="n">
        <v>0</v>
      </c>
      <c r="E53" s="785" t="n">
        <v>0.00237775966525078</v>
      </c>
      <c r="F53" s="785" t="n">
        <v>-2.26995462551713</v>
      </c>
      <c r="G53" s="785" t="n">
        <v>0</v>
      </c>
      <c r="H53" s="785" t="n">
        <v>5944981.15384634</v>
      </c>
      <c r="I53" s="785" t="n">
        <v>5944981.15384634</v>
      </c>
      <c r="J53" s="785" t="n">
        <v>-7269349.12117301</v>
      </c>
      <c r="K53" s="785" t="n">
        <v>-6027753.21416544</v>
      </c>
      <c r="L53" s="785" t="n">
        <v>-15192372.7739604</v>
      </c>
    </row>
    <row r="54" customFormat="false" ht="11.25" hidden="false" customHeight="true" outlineLevel="0" collapsed="false">
      <c r="C54" s="370"/>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N9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225</v>
      </c>
      <c r="B1" s="210"/>
      <c r="C1" s="210"/>
      <c r="D1" s="210"/>
      <c r="E1" s="210"/>
      <c r="F1" s="210"/>
      <c r="G1" s="210"/>
      <c r="H1" s="210"/>
      <c r="I1" s="210"/>
      <c r="J1" s="210"/>
      <c r="K1" s="210"/>
      <c r="L1" s="210"/>
    </row>
    <row r="2" customFormat="false" ht="28.5" hidden="false" customHeight="true" outlineLevel="0" collapsed="false">
      <c r="A2" s="303" t="s">
        <v>72</v>
      </c>
      <c r="B2" s="304" t="s">
        <v>77</v>
      </c>
      <c r="C2" s="214" t="s">
        <v>911</v>
      </c>
      <c r="D2" s="214" t="s">
        <v>912</v>
      </c>
      <c r="E2" s="215" t="s">
        <v>913</v>
      </c>
      <c r="F2" s="216" t="s">
        <v>914</v>
      </c>
      <c r="G2" s="216"/>
      <c r="H2" s="216"/>
      <c r="I2" s="216"/>
      <c r="J2" s="217" t="s">
        <v>915</v>
      </c>
      <c r="K2" s="217"/>
      <c r="L2" s="217"/>
    </row>
    <row r="3" customFormat="false" ht="25.5" hidden="false" customHeight="false" outlineLevel="0" collapsed="false">
      <c r="A3" s="306" t="s">
        <v>975</v>
      </c>
      <c r="B3" s="771"/>
      <c r="C3" s="220" t="s">
        <v>25</v>
      </c>
      <c r="D3" s="220" t="s">
        <v>25</v>
      </c>
      <c r="E3" s="221" t="s">
        <v>25</v>
      </c>
      <c r="F3" s="219" t="s">
        <v>31</v>
      </c>
      <c r="G3" s="220" t="s">
        <v>33</v>
      </c>
      <c r="H3" s="221" t="s">
        <v>35</v>
      </c>
      <c r="I3" s="222" t="s">
        <v>29</v>
      </c>
      <c r="J3" s="219" t="s">
        <v>917</v>
      </c>
      <c r="K3" s="220" t="s">
        <v>918</v>
      </c>
      <c r="L3" s="221" t="s">
        <v>919</v>
      </c>
    </row>
    <row r="4" customFormat="false" ht="12.75" hidden="false" customHeight="false" outlineLevel="0" collapsed="false">
      <c r="A4" s="308" t="s">
        <v>958</v>
      </c>
      <c r="B4" s="796"/>
      <c r="C4" s="230"/>
      <c r="D4" s="230"/>
      <c r="E4" s="345"/>
      <c r="F4" s="346"/>
      <c r="G4" s="230"/>
      <c r="H4" s="345"/>
      <c r="I4" s="234"/>
      <c r="J4" s="797"/>
      <c r="K4" s="230"/>
      <c r="L4" s="345"/>
    </row>
    <row r="5" customFormat="false" ht="11.25" hidden="false" customHeight="true" outlineLevel="0" collapsed="false">
      <c r="A5" s="798" t="s">
        <v>956</v>
      </c>
      <c r="B5" s="796" t="n">
        <v>1</v>
      </c>
      <c r="C5" s="230" t="n">
        <v>4868903</v>
      </c>
      <c r="D5" s="230" t="n">
        <v>3486364</v>
      </c>
      <c r="E5" s="345" t="n">
        <v>488390.00237776</v>
      </c>
      <c r="F5" s="346" t="n">
        <v>-25238949.4152218</v>
      </c>
      <c r="G5" s="230" t="n">
        <v>0</v>
      </c>
      <c r="H5" s="345" t="n">
        <v>-9616747.43377986</v>
      </c>
      <c r="I5" s="234" t="n">
        <v>-9616747.43377986</v>
      </c>
      <c r="J5" s="232" t="n">
        <v>2330650.87882699</v>
      </c>
      <c r="K5" s="230" t="n">
        <v>-7427753.21416544</v>
      </c>
      <c r="L5" s="345" t="n">
        <v>-16592372.7739604</v>
      </c>
    </row>
    <row r="6" customFormat="false" ht="11.25" hidden="false" customHeight="true" outlineLevel="0" collapsed="false">
      <c r="A6" s="671" t="s">
        <v>1226</v>
      </c>
      <c r="B6" s="796"/>
      <c r="C6" s="230" t="n">
        <v>0</v>
      </c>
      <c r="D6" s="230" t="n">
        <v>0</v>
      </c>
      <c r="E6" s="345" t="n">
        <v>-0.00237775966525078</v>
      </c>
      <c r="F6" s="346" t="n">
        <v>2.26995462551713</v>
      </c>
      <c r="G6" s="230" t="n">
        <v>0</v>
      </c>
      <c r="H6" s="345" t="n">
        <v>-5944981.15384634</v>
      </c>
      <c r="I6" s="234" t="n">
        <v>-5944981.15384634</v>
      </c>
      <c r="J6" s="232" t="n">
        <v>7269349.12117301</v>
      </c>
      <c r="K6" s="230" t="n">
        <v>6027753.21416544</v>
      </c>
      <c r="L6" s="345" t="n">
        <v>15192372.7739604</v>
      </c>
    </row>
    <row r="7" customFormat="false" ht="11.25" hidden="false" customHeight="true" outlineLevel="0" collapsed="false">
      <c r="A7" s="798" t="s">
        <v>1227</v>
      </c>
      <c r="B7" s="796" t="n">
        <v>1</v>
      </c>
      <c r="C7" s="230" t="n">
        <v>1400772</v>
      </c>
      <c r="D7" s="230" t="n">
        <v>1425170</v>
      </c>
      <c r="E7" s="345" t="n">
        <v>1521901</v>
      </c>
      <c r="F7" s="296" t="n">
        <v>1485000</v>
      </c>
      <c r="G7" s="297" t="n">
        <v>0</v>
      </c>
      <c r="H7" s="298" t="n">
        <v>1613215.06</v>
      </c>
      <c r="I7" s="234" t="n">
        <v>1613215.06</v>
      </c>
      <c r="J7" s="329" t="n">
        <v>1693875.813</v>
      </c>
      <c r="K7" s="297" t="n">
        <v>1778569.60365</v>
      </c>
      <c r="L7" s="298" t="n">
        <v>1867498.0838325</v>
      </c>
    </row>
    <row r="8" customFormat="false" ht="11.25" hidden="false" customHeight="true" outlineLevel="0" collapsed="false">
      <c r="A8" s="799" t="s">
        <v>1228</v>
      </c>
      <c r="B8" s="800"/>
      <c r="C8" s="337" t="n">
        <v>6269675</v>
      </c>
      <c r="D8" s="337" t="n">
        <v>4911534</v>
      </c>
      <c r="E8" s="338" t="n">
        <v>2010291</v>
      </c>
      <c r="F8" s="339" t="n">
        <v>-23753947.1452672</v>
      </c>
      <c r="G8" s="337" t="n">
        <v>0</v>
      </c>
      <c r="H8" s="338" t="n">
        <v>-13948513.5276262</v>
      </c>
      <c r="I8" s="340" t="n">
        <v>-13948513.5276262</v>
      </c>
      <c r="J8" s="341" t="n">
        <v>11293875.813</v>
      </c>
      <c r="K8" s="337" t="n">
        <v>378569.60365</v>
      </c>
      <c r="L8" s="338" t="n">
        <v>467498.0838325</v>
      </c>
    </row>
    <row r="9" customFormat="false" ht="5.1" hidden="false" customHeight="true" outlineLevel="0" collapsed="false">
      <c r="A9" s="801"/>
      <c r="B9" s="796"/>
      <c r="C9" s="230"/>
      <c r="D9" s="230"/>
      <c r="E9" s="345"/>
      <c r="F9" s="346"/>
      <c r="G9" s="230"/>
      <c r="H9" s="345"/>
      <c r="I9" s="234"/>
      <c r="J9" s="232"/>
      <c r="K9" s="230"/>
      <c r="L9" s="345"/>
    </row>
    <row r="10" customFormat="false" ht="11.25" hidden="false" customHeight="true" outlineLevel="0" collapsed="false">
      <c r="A10" s="308" t="s">
        <v>959</v>
      </c>
      <c r="B10" s="796"/>
      <c r="C10" s="230"/>
      <c r="D10" s="230"/>
      <c r="E10" s="345"/>
      <c r="F10" s="346"/>
      <c r="G10" s="230"/>
      <c r="H10" s="345"/>
      <c r="I10" s="234"/>
      <c r="J10" s="232"/>
      <c r="K10" s="230"/>
      <c r="L10" s="345"/>
    </row>
    <row r="11" customFormat="false" ht="11.25" hidden="false" customHeight="true" outlineLevel="0" collapsed="false">
      <c r="A11" s="798" t="s">
        <v>1229</v>
      </c>
      <c r="B11" s="796"/>
      <c r="C11" s="297" t="n">
        <v>-60077</v>
      </c>
      <c r="D11" s="230" t="n">
        <v>4266700</v>
      </c>
      <c r="E11" s="345" t="n">
        <v>4278680.9344</v>
      </c>
      <c r="F11" s="346" t="n">
        <v>4266700</v>
      </c>
      <c r="G11" s="230" t="n">
        <v>0</v>
      </c>
      <c r="H11" s="345" t="n">
        <v>70007.9343999997</v>
      </c>
      <c r="I11" s="234" t="n">
        <v>70007.9343999997</v>
      </c>
      <c r="J11" s="232" t="n">
        <v>70007.9343999997</v>
      </c>
      <c r="K11" s="230" t="n">
        <v>70007.9343999997</v>
      </c>
      <c r="L11" s="345" t="n">
        <v>70007.9343999997</v>
      </c>
    </row>
    <row r="12" customFormat="false" ht="11.25" hidden="false" customHeight="true" outlineLevel="0" collapsed="false">
      <c r="A12" s="798" t="s">
        <v>1230</v>
      </c>
      <c r="B12" s="796"/>
      <c r="C12" s="297" t="n">
        <v>0</v>
      </c>
      <c r="D12" s="297" t="n">
        <v>0</v>
      </c>
      <c r="E12" s="298" t="n">
        <v>0</v>
      </c>
      <c r="F12" s="296" t="n">
        <v>0</v>
      </c>
      <c r="G12" s="297" t="n">
        <v>0</v>
      </c>
      <c r="H12" s="298" t="n">
        <v>0</v>
      </c>
      <c r="I12" s="620"/>
      <c r="J12" s="329" t="n">
        <v>0</v>
      </c>
      <c r="K12" s="297" t="n">
        <v>0</v>
      </c>
      <c r="L12" s="298" t="n">
        <v>0</v>
      </c>
    </row>
    <row r="13" customFormat="false" ht="11.25" hidden="false" customHeight="true" outlineLevel="0" collapsed="false">
      <c r="A13" s="798" t="s">
        <v>1231</v>
      </c>
      <c r="B13" s="796" t="n">
        <v>2</v>
      </c>
      <c r="C13" s="693" t="n">
        <v>0</v>
      </c>
      <c r="D13" s="693" t="n">
        <v>0</v>
      </c>
      <c r="E13" s="694" t="n">
        <v>0</v>
      </c>
      <c r="F13" s="695" t="n">
        <v>0</v>
      </c>
      <c r="G13" s="693"/>
      <c r="H13" s="694" t="n">
        <v>0</v>
      </c>
      <c r="I13" s="696" t="n">
        <v>0</v>
      </c>
      <c r="J13" s="697" t="n">
        <v>0</v>
      </c>
      <c r="K13" s="693" t="n">
        <v>0</v>
      </c>
      <c r="L13" s="694" t="n">
        <v>0</v>
      </c>
    </row>
    <row r="14" customFormat="false" ht="11.25" hidden="false" customHeight="true" outlineLevel="0" collapsed="false">
      <c r="A14" s="798" t="s">
        <v>1232</v>
      </c>
      <c r="B14" s="796" t="n">
        <v>3</v>
      </c>
      <c r="C14" s="230" t="n">
        <v>4202792.92</v>
      </c>
      <c r="D14" s="230" t="n">
        <v>4962781.04</v>
      </c>
      <c r="E14" s="345" t="n">
        <v>3331351.24411946</v>
      </c>
      <c r="F14" s="346" t="n">
        <v>5806001.317995</v>
      </c>
      <c r="G14" s="230" t="n">
        <v>0</v>
      </c>
      <c r="H14" s="345" t="n">
        <v>3106768.35</v>
      </c>
      <c r="I14" s="234" t="n">
        <v>3106768.35</v>
      </c>
      <c r="J14" s="232" t="n">
        <v>2900629.818</v>
      </c>
      <c r="K14" s="230" t="n">
        <v>2405000.20344</v>
      </c>
      <c r="L14" s="345" t="n">
        <v>2219880.2197152</v>
      </c>
    </row>
    <row r="15" customFormat="false" ht="11.25" hidden="false" customHeight="true" outlineLevel="0" collapsed="false">
      <c r="A15" s="798" t="s">
        <v>1233</v>
      </c>
      <c r="B15" s="796"/>
      <c r="C15" s="693" t="n">
        <v>0</v>
      </c>
      <c r="D15" s="693" t="n">
        <v>0</v>
      </c>
      <c r="E15" s="694" t="n">
        <v>0</v>
      </c>
      <c r="F15" s="695" t="n">
        <v>0</v>
      </c>
      <c r="G15" s="693"/>
      <c r="H15" s="694" t="n">
        <v>0</v>
      </c>
      <c r="I15" s="696" t="n">
        <v>0</v>
      </c>
      <c r="J15" s="697" t="n">
        <v>0</v>
      </c>
      <c r="K15" s="693" t="n">
        <v>0</v>
      </c>
      <c r="L15" s="694" t="n">
        <v>0</v>
      </c>
    </row>
    <row r="16" customFormat="false" ht="11.25" hidden="false" customHeight="true" outlineLevel="0" collapsed="false">
      <c r="A16" s="798" t="s">
        <v>1234</v>
      </c>
      <c r="B16" s="796" t="n">
        <v>4</v>
      </c>
      <c r="C16" s="230" t="n">
        <v>0</v>
      </c>
      <c r="D16" s="230" t="n">
        <v>0</v>
      </c>
      <c r="E16" s="345" t="n">
        <v>0</v>
      </c>
      <c r="F16" s="296" t="n">
        <v>0</v>
      </c>
      <c r="G16" s="297" t="n">
        <v>0</v>
      </c>
      <c r="H16" s="298" t="n">
        <v>0</v>
      </c>
      <c r="I16" s="299" t="n">
        <v>0</v>
      </c>
      <c r="J16" s="329" t="n">
        <v>0</v>
      </c>
      <c r="K16" s="297" t="n">
        <v>0</v>
      </c>
      <c r="L16" s="298" t="n">
        <v>0</v>
      </c>
    </row>
    <row r="17" customFormat="false" ht="11.25" hidden="false" customHeight="true" outlineLevel="0" collapsed="false">
      <c r="A17" s="798" t="s">
        <v>1235</v>
      </c>
      <c r="B17" s="796" t="n">
        <v>5</v>
      </c>
      <c r="C17" s="384" t="n">
        <v>0</v>
      </c>
      <c r="D17" s="384" t="n">
        <v>0</v>
      </c>
      <c r="E17" s="553" t="n">
        <v>0</v>
      </c>
      <c r="F17" s="554" t="n">
        <v>0</v>
      </c>
      <c r="G17" s="384"/>
      <c r="H17" s="553" t="n">
        <v>0</v>
      </c>
      <c r="I17" s="555" t="n">
        <v>0</v>
      </c>
      <c r="J17" s="386" t="n">
        <v>0</v>
      </c>
      <c r="K17" s="384" t="n">
        <v>0</v>
      </c>
      <c r="L17" s="553" t="n">
        <v>0</v>
      </c>
    </row>
    <row r="18" customFormat="false" ht="11.25" hidden="false" customHeight="true" outlineLevel="0" collapsed="false">
      <c r="A18" s="799" t="s">
        <v>1236</v>
      </c>
      <c r="B18" s="800"/>
      <c r="C18" s="337" t="n">
        <v>4142715.92</v>
      </c>
      <c r="D18" s="337" t="n">
        <v>9229481.04</v>
      </c>
      <c r="E18" s="338" t="n">
        <v>7610032.17851946</v>
      </c>
      <c r="F18" s="339" t="n">
        <v>10072701.317995</v>
      </c>
      <c r="G18" s="337" t="n">
        <v>0</v>
      </c>
      <c r="H18" s="338" t="n">
        <v>3176776.2844</v>
      </c>
      <c r="I18" s="340" t="n">
        <v>3176776.2844</v>
      </c>
      <c r="J18" s="341" t="n">
        <v>2970637.7524</v>
      </c>
      <c r="K18" s="337" t="n">
        <v>2475008.13784</v>
      </c>
      <c r="L18" s="338" t="n">
        <v>2289888.1541152</v>
      </c>
      <c r="N18" s="802"/>
    </row>
    <row r="19" customFormat="false" ht="11.25" hidden="false" customHeight="true" outlineLevel="0" collapsed="false">
      <c r="A19" s="803" t="s">
        <v>1237</v>
      </c>
      <c r="B19" s="804"/>
      <c r="C19" s="791" t="n">
        <v>2126959.08</v>
      </c>
      <c r="D19" s="791" t="n">
        <v>-4317947.04</v>
      </c>
      <c r="E19" s="805" t="n">
        <v>-5599741.17851946</v>
      </c>
      <c r="F19" s="806" t="n">
        <v>-33826648.4632622</v>
      </c>
      <c r="G19" s="791" t="n">
        <v>0</v>
      </c>
      <c r="H19" s="805" t="n">
        <v>-17125289.8120262</v>
      </c>
      <c r="I19" s="792" t="n">
        <v>-17125289.8120262</v>
      </c>
      <c r="J19" s="793" t="n">
        <v>8323238.0606</v>
      </c>
      <c r="K19" s="791" t="n">
        <v>-2096438.53419</v>
      </c>
      <c r="L19" s="805" t="n">
        <v>-1822390.0702827</v>
      </c>
      <c r="N19" s="802"/>
    </row>
    <row r="20" customFormat="false" ht="11.25" hidden="false" customHeight="true" outlineLevel="0" collapsed="false">
      <c r="A20" s="807" t="s">
        <v>79</v>
      </c>
      <c r="B20" s="209"/>
      <c r="C20" s="655"/>
      <c r="D20" s="655"/>
      <c r="E20" s="655"/>
      <c r="F20" s="655"/>
      <c r="G20" s="655"/>
      <c r="H20" s="655"/>
      <c r="I20" s="655"/>
      <c r="J20" s="655"/>
      <c r="K20" s="655"/>
      <c r="L20" s="655"/>
    </row>
    <row r="21" customFormat="false" ht="11.25" hidden="false" customHeight="true" outlineLevel="0" collapsed="false">
      <c r="A21" s="648" t="s">
        <v>1238</v>
      </c>
      <c r="B21" s="209"/>
    </row>
    <row r="22" customFormat="false" ht="11.25" hidden="false" customHeight="true" outlineLevel="0" collapsed="false">
      <c r="A22" s="648" t="s">
        <v>1239</v>
      </c>
      <c r="B22" s="209"/>
    </row>
    <row r="23" customFormat="false" ht="11.25" hidden="false" customHeight="true" outlineLevel="0" collapsed="false">
      <c r="A23" s="648" t="s">
        <v>1240</v>
      </c>
      <c r="B23" s="209"/>
    </row>
    <row r="24" customFormat="false" ht="11.25" hidden="false" customHeight="true" outlineLevel="0" collapsed="false">
      <c r="A24" s="648" t="s">
        <v>1241</v>
      </c>
      <c r="B24" s="209"/>
    </row>
    <row r="25" customFormat="false" ht="11.25" hidden="false" customHeight="true" outlineLevel="0" collapsed="false">
      <c r="A25" s="648" t="s">
        <v>1242</v>
      </c>
      <c r="B25" s="209"/>
    </row>
    <row r="26" customFormat="false" ht="6" hidden="false" customHeight="true" outlineLevel="0" collapsed="false">
      <c r="B26" s="209"/>
    </row>
    <row r="27" customFormat="false" ht="11.25" hidden="false" customHeight="true" outlineLevel="0" collapsed="false">
      <c r="A27" s="808"/>
      <c r="B27" s="209"/>
      <c r="C27" s="809"/>
      <c r="D27" s="809"/>
      <c r="E27" s="809"/>
      <c r="F27" s="809"/>
      <c r="G27" s="809"/>
      <c r="H27" s="809"/>
      <c r="I27" s="809"/>
      <c r="J27" s="809"/>
      <c r="K27" s="809"/>
      <c r="L27" s="809"/>
    </row>
    <row r="28" customFormat="false" ht="11.25" hidden="false" customHeight="true" outlineLevel="0" collapsed="false">
      <c r="A28" s="810" t="s">
        <v>1232</v>
      </c>
      <c r="B28" s="209"/>
      <c r="C28" s="809"/>
      <c r="D28" s="809"/>
      <c r="E28" s="809"/>
      <c r="F28" s="809"/>
      <c r="G28" s="809"/>
      <c r="H28" s="809"/>
      <c r="I28" s="809"/>
      <c r="J28" s="809"/>
      <c r="K28" s="809"/>
      <c r="L28" s="809"/>
    </row>
    <row r="29" customFormat="false" ht="11.25" hidden="false" customHeight="true" outlineLevel="0" collapsed="false">
      <c r="A29" s="656" t="s">
        <v>1243</v>
      </c>
      <c r="B29" s="209"/>
      <c r="C29" s="327" t="n">
        <v>2329000</v>
      </c>
      <c r="D29" s="327" t="n">
        <v>2493000</v>
      </c>
      <c r="E29" s="327" t="n">
        <v>2146000</v>
      </c>
      <c r="F29" s="327" t="n">
        <v>1779000</v>
      </c>
      <c r="G29" s="327" t="n">
        <v>0</v>
      </c>
      <c r="H29" s="327" t="n">
        <v>2754000</v>
      </c>
      <c r="I29" s="327" t="n">
        <v>2754000</v>
      </c>
      <c r="J29" s="327" t="n">
        <v>3429000</v>
      </c>
      <c r="K29" s="327" t="n">
        <v>4431000</v>
      </c>
      <c r="L29" s="327" t="n">
        <v>5163000</v>
      </c>
    </row>
    <row r="30" s="235" customFormat="true" ht="3" hidden="false" customHeight="true" outlineLevel="0" collapsed="false">
      <c r="A30" s="656"/>
      <c r="C30" s="327"/>
      <c r="D30" s="327"/>
      <c r="E30" s="327"/>
      <c r="F30" s="327"/>
      <c r="G30" s="327"/>
      <c r="H30" s="327"/>
      <c r="I30" s="327"/>
      <c r="J30" s="327"/>
      <c r="K30" s="327"/>
      <c r="L30" s="327"/>
    </row>
    <row r="31" customFormat="false" ht="11.25" hidden="false" customHeight="true" outlineLevel="0" collapsed="false">
      <c r="A31" s="656" t="s">
        <v>1244</v>
      </c>
      <c r="B31" s="209"/>
      <c r="C31" s="327" t="n">
        <v>6531792.92</v>
      </c>
      <c r="D31" s="327" t="n">
        <v>7455781.04</v>
      </c>
      <c r="E31" s="327" t="n">
        <v>5477351.24411946</v>
      </c>
      <c r="F31" s="327" t="n">
        <v>7585001.317995</v>
      </c>
      <c r="G31" s="327" t="n">
        <v>0</v>
      </c>
      <c r="H31" s="327" t="n">
        <v>5860768.35</v>
      </c>
      <c r="I31" s="327" t="n">
        <v>5860768.35</v>
      </c>
      <c r="J31" s="327" t="n">
        <v>6329629.818</v>
      </c>
      <c r="K31" s="327" t="n">
        <v>6836000.20344</v>
      </c>
      <c r="L31" s="327" t="n">
        <v>7382880.2197152</v>
      </c>
    </row>
    <row r="32" customFormat="false" ht="11.25" hidden="false" customHeight="true" outlineLevel="0" collapsed="false">
      <c r="A32" s="656" t="s">
        <v>1245</v>
      </c>
      <c r="B32" s="209"/>
      <c r="C32" s="811" t="n">
        <v>-4202792.92</v>
      </c>
      <c r="D32" s="811" t="n">
        <v>-4962781.04</v>
      </c>
      <c r="E32" s="811" t="n">
        <v>-3331351.24411946</v>
      </c>
      <c r="F32" s="811" t="n">
        <v>-5806001.317995</v>
      </c>
      <c r="G32" s="811" t="n">
        <v>0</v>
      </c>
      <c r="H32" s="811" t="n">
        <v>-3106768.35</v>
      </c>
      <c r="I32" s="811" t="n">
        <v>-3106768.35</v>
      </c>
      <c r="J32" s="811" t="n">
        <v>-2900629.818</v>
      </c>
      <c r="K32" s="811" t="n">
        <v>-2405000.20344</v>
      </c>
      <c r="L32" s="811" t="n">
        <v>-2219880.2197152</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810" t="s">
        <v>1246</v>
      </c>
      <c r="B34" s="209"/>
      <c r="C34" s="812"/>
      <c r="D34" s="812"/>
      <c r="E34" s="812"/>
      <c r="F34" s="812"/>
      <c r="G34" s="812"/>
      <c r="H34" s="812"/>
      <c r="I34" s="812"/>
      <c r="J34" s="812"/>
      <c r="K34" s="812"/>
      <c r="L34" s="812"/>
    </row>
    <row r="35" customFormat="false" ht="11.25" hidden="false" customHeight="true" outlineLevel="0" collapsed="false">
      <c r="A35" s="656" t="s">
        <v>1247</v>
      </c>
      <c r="B35" s="209"/>
      <c r="C35" s="234" t="n">
        <v>2977392.48</v>
      </c>
      <c r="D35" s="234" t="n">
        <v>2551989.51842906</v>
      </c>
      <c r="E35" s="234" t="n">
        <v>2385890.19174169</v>
      </c>
      <c r="F35" s="234" t="n">
        <v>1976975.504</v>
      </c>
      <c r="G35" s="234" t="n">
        <v>0</v>
      </c>
      <c r="H35" s="234" t="n">
        <v>3088453.80524174</v>
      </c>
      <c r="I35" s="234" t="n">
        <v>3088453.80524174</v>
      </c>
      <c r="J35" s="234" t="n">
        <v>3728404.75124463</v>
      </c>
      <c r="K35" s="234" t="n">
        <v>4842328.82457103</v>
      </c>
      <c r="L35" s="234" t="n">
        <v>5647656.66376355</v>
      </c>
    </row>
    <row r="36" customFormat="false" ht="11.25" hidden="false" customHeight="true" outlineLevel="0" collapsed="false">
      <c r="A36" s="656" t="s">
        <v>1248</v>
      </c>
      <c r="B36" s="209"/>
      <c r="C36" s="813" t="n">
        <v>0.782346601355434</v>
      </c>
      <c r="D36" s="813" t="n">
        <v>0.977047637810665</v>
      </c>
      <c r="E36" s="813" t="n">
        <v>0.899465013884693</v>
      </c>
      <c r="F36" s="813" t="n">
        <v>0.899669029770745</v>
      </c>
      <c r="G36" s="813" t="n">
        <v>0</v>
      </c>
      <c r="H36" s="813" t="n">
        <v>0.891634976369733</v>
      </c>
      <c r="I36" s="813" t="n">
        <v>0.891634976369733</v>
      </c>
      <c r="J36" s="813" t="n">
        <v>0.919735454167574</v>
      </c>
      <c r="K36" s="813" t="n">
        <v>0.915158726803467</v>
      </c>
      <c r="L36" s="813" t="n">
        <v>0.914215592986493</v>
      </c>
    </row>
    <row r="37" s="235" customFormat="true" ht="3" hidden="false" customHeight="true" outlineLevel="0" collapsed="false">
      <c r="A37" s="656"/>
      <c r="C37" s="234"/>
      <c r="D37" s="234"/>
      <c r="E37" s="234"/>
      <c r="F37" s="234"/>
      <c r="G37" s="234"/>
      <c r="H37" s="234"/>
      <c r="I37" s="234"/>
      <c r="J37" s="234"/>
      <c r="K37" s="234"/>
      <c r="L37" s="234"/>
    </row>
    <row r="38" s="235" customFormat="true" ht="3" hidden="false" customHeight="true" outlineLevel="0" collapsed="false">
      <c r="A38" s="656"/>
      <c r="C38" s="814"/>
      <c r="D38" s="813"/>
      <c r="E38" s="813"/>
      <c r="F38" s="813"/>
      <c r="G38" s="813"/>
      <c r="H38" s="813"/>
      <c r="I38" s="813"/>
      <c r="J38" s="813"/>
      <c r="K38" s="813"/>
      <c r="L38" s="813"/>
    </row>
    <row r="39" customFormat="false" ht="11.25" hidden="false" customHeight="true" outlineLevel="0" collapsed="false">
      <c r="B39" s="209"/>
      <c r="C39" s="235"/>
      <c r="D39" s="235"/>
      <c r="E39" s="235"/>
      <c r="F39" s="235"/>
      <c r="G39" s="235"/>
      <c r="H39" s="235"/>
      <c r="I39" s="235"/>
      <c r="J39" s="235"/>
      <c r="K39" s="235" t="s">
        <v>1249</v>
      </c>
      <c r="L39" s="235"/>
    </row>
    <row r="40" customFormat="false" ht="11.25" hidden="false" customHeight="true" outlineLevel="0" collapsed="false">
      <c r="A40" s="815" t="s">
        <v>1234</v>
      </c>
      <c r="B40" s="209"/>
      <c r="I40" s="658"/>
    </row>
    <row r="41" customFormat="false" ht="11.25" hidden="false" customHeight="true" outlineLevel="0" collapsed="false">
      <c r="A41" s="816" t="s">
        <v>1250</v>
      </c>
      <c r="B41" s="209"/>
      <c r="C41" s="555"/>
      <c r="D41" s="555"/>
      <c r="E41" s="555"/>
      <c r="F41" s="555"/>
      <c r="G41" s="555"/>
      <c r="H41" s="555"/>
      <c r="I41" s="555"/>
      <c r="J41" s="555"/>
      <c r="K41" s="555"/>
      <c r="L41" s="555"/>
    </row>
    <row r="42" customFormat="false" ht="11.25" hidden="false" customHeight="true" outlineLevel="0" collapsed="false">
      <c r="A42" s="817"/>
      <c r="B42" s="209"/>
      <c r="C42" s="555"/>
      <c r="D42" s="555"/>
      <c r="E42" s="555"/>
      <c r="F42" s="555"/>
      <c r="G42" s="555"/>
      <c r="H42" s="555"/>
      <c r="I42" s="555"/>
      <c r="J42" s="555"/>
      <c r="K42" s="555"/>
      <c r="L42" s="555"/>
    </row>
    <row r="43" customFormat="false" ht="11.25" hidden="false" customHeight="true" outlineLevel="0" collapsed="false">
      <c r="A43" s="817"/>
      <c r="B43" s="209"/>
      <c r="C43" s="555"/>
      <c r="D43" s="555"/>
      <c r="E43" s="555"/>
      <c r="F43" s="555"/>
      <c r="G43" s="555"/>
      <c r="H43" s="555"/>
      <c r="I43" s="555"/>
      <c r="J43" s="555"/>
      <c r="K43" s="555"/>
      <c r="L43" s="555"/>
    </row>
    <row r="44" customFormat="false" ht="11.25" hidden="false" customHeight="true" outlineLevel="0" collapsed="false">
      <c r="A44" s="817"/>
      <c r="B44" s="209"/>
      <c r="C44" s="555"/>
      <c r="D44" s="555"/>
      <c r="E44" s="555"/>
      <c r="F44" s="555"/>
      <c r="G44" s="555"/>
      <c r="H44" s="555"/>
      <c r="I44" s="555"/>
      <c r="J44" s="555"/>
      <c r="K44" s="555"/>
      <c r="L44" s="555"/>
    </row>
    <row r="45" customFormat="false" ht="11.25" hidden="false" customHeight="true" outlineLevel="0" collapsed="false">
      <c r="A45" s="817"/>
      <c r="B45" s="209"/>
      <c r="C45" s="555"/>
      <c r="D45" s="555"/>
      <c r="E45" s="555"/>
      <c r="F45" s="555"/>
      <c r="G45" s="555"/>
      <c r="H45" s="555"/>
      <c r="I45" s="555"/>
      <c r="J45" s="555"/>
      <c r="K45" s="555"/>
      <c r="L45" s="555"/>
    </row>
    <row r="46" customFormat="false" ht="11.25" hidden="false" customHeight="true" outlineLevel="0" collapsed="false">
      <c r="A46" s="817"/>
      <c r="B46" s="209"/>
      <c r="C46" s="555"/>
      <c r="D46" s="555"/>
      <c r="E46" s="555"/>
      <c r="F46" s="555"/>
      <c r="G46" s="555"/>
      <c r="H46" s="555"/>
      <c r="I46" s="555"/>
      <c r="J46" s="555"/>
      <c r="K46" s="555"/>
      <c r="L46" s="555"/>
    </row>
    <row r="47" customFormat="false" ht="11.25" hidden="false" customHeight="true" outlineLevel="0" collapsed="false">
      <c r="A47" s="817"/>
      <c r="B47" s="209"/>
      <c r="C47" s="555"/>
      <c r="D47" s="555"/>
      <c r="E47" s="555"/>
      <c r="F47" s="555"/>
      <c r="G47" s="555"/>
      <c r="H47" s="555"/>
      <c r="I47" s="555"/>
      <c r="J47" s="555"/>
      <c r="K47" s="555"/>
      <c r="L47" s="555"/>
    </row>
    <row r="48" customFormat="false" ht="11.25" hidden="false" customHeight="true" outlineLevel="0" collapsed="false">
      <c r="A48" s="817"/>
      <c r="B48" s="209"/>
      <c r="C48" s="555"/>
      <c r="D48" s="555"/>
      <c r="E48" s="555"/>
      <c r="F48" s="555"/>
      <c r="G48" s="555"/>
      <c r="H48" s="555"/>
      <c r="I48" s="555"/>
      <c r="J48" s="555"/>
      <c r="K48" s="555"/>
      <c r="L48" s="555"/>
    </row>
    <row r="49" customFormat="false" ht="11.25" hidden="false" customHeight="true" outlineLevel="0" collapsed="false">
      <c r="A49" s="817"/>
      <c r="B49" s="209"/>
      <c r="C49" s="555"/>
      <c r="D49" s="555"/>
      <c r="E49" s="555"/>
      <c r="F49" s="555"/>
      <c r="G49" s="555"/>
      <c r="H49" s="555"/>
      <c r="I49" s="555"/>
      <c r="J49" s="555"/>
      <c r="K49" s="555"/>
      <c r="L49" s="555"/>
    </row>
    <row r="50" customFormat="false" ht="11.25" hidden="false" customHeight="true" outlineLevel="0" collapsed="false">
      <c r="A50" s="817"/>
      <c r="B50" s="209"/>
      <c r="C50" s="555"/>
      <c r="D50" s="555"/>
      <c r="E50" s="555"/>
      <c r="F50" s="555"/>
      <c r="G50" s="555"/>
      <c r="H50" s="555"/>
      <c r="I50" s="555"/>
      <c r="J50" s="555"/>
      <c r="K50" s="555"/>
      <c r="L50" s="555"/>
    </row>
    <row r="51" customFormat="false" ht="11.25" hidden="false" customHeight="true" outlineLevel="0" collapsed="false">
      <c r="A51" s="817"/>
      <c r="B51" s="209"/>
      <c r="C51" s="555"/>
      <c r="D51" s="555"/>
      <c r="E51" s="555"/>
      <c r="F51" s="555"/>
      <c r="G51" s="555"/>
      <c r="H51" s="555"/>
      <c r="I51" s="555"/>
      <c r="J51" s="555"/>
      <c r="K51" s="555"/>
      <c r="L51" s="555"/>
    </row>
    <row r="52" customFormat="false" ht="11.25" hidden="false" customHeight="true" outlineLevel="0" collapsed="false">
      <c r="A52" s="815"/>
      <c r="B52" s="209"/>
      <c r="C52" s="818" t="n">
        <v>0</v>
      </c>
      <c r="D52" s="818" t="n">
        <v>0</v>
      </c>
      <c r="E52" s="818" t="n">
        <v>0</v>
      </c>
      <c r="F52" s="818" t="n">
        <v>0</v>
      </c>
      <c r="G52" s="818" t="n">
        <v>0</v>
      </c>
      <c r="H52" s="818" t="n">
        <v>0</v>
      </c>
      <c r="I52" s="818" t="n">
        <v>0</v>
      </c>
      <c r="J52" s="818" t="n">
        <v>0</v>
      </c>
      <c r="K52" s="818" t="n">
        <v>0</v>
      </c>
      <c r="L52" s="818" t="n">
        <v>0</v>
      </c>
    </row>
    <row r="53" customFormat="false" ht="11.25" hidden="false" customHeight="true" outlineLevel="0" collapsed="false">
      <c r="A53" s="815" t="s">
        <v>1235</v>
      </c>
      <c r="B53" s="209"/>
      <c r="I53" s="658"/>
    </row>
    <row r="54" customFormat="false" ht="11.25" hidden="false" customHeight="true" outlineLevel="0" collapsed="false">
      <c r="A54" s="209" t="s">
        <v>1251</v>
      </c>
      <c r="B54" s="209"/>
      <c r="C54" s="234" t="n">
        <v>0</v>
      </c>
      <c r="D54" s="234" t="n">
        <v>0</v>
      </c>
      <c r="E54" s="234" t="n">
        <v>0</v>
      </c>
      <c r="F54" s="234" t="n">
        <v>0</v>
      </c>
      <c r="G54" s="234" t="n">
        <v>0</v>
      </c>
      <c r="H54" s="234" t="n">
        <v>0</v>
      </c>
      <c r="I54" s="234" t="n">
        <v>0</v>
      </c>
      <c r="J54" s="234" t="n">
        <v>0</v>
      </c>
      <c r="K54" s="234" t="n">
        <v>0</v>
      </c>
      <c r="L54" s="234" t="n">
        <v>0</v>
      </c>
    </row>
    <row r="55" customFormat="false" ht="11.25" hidden="false" customHeight="true" outlineLevel="0" collapsed="false">
      <c r="A55" s="209" t="s">
        <v>1252</v>
      </c>
      <c r="B55" s="209"/>
      <c r="C55" s="555"/>
      <c r="D55" s="555"/>
      <c r="E55" s="555"/>
      <c r="F55" s="555"/>
      <c r="G55" s="555"/>
      <c r="H55" s="555"/>
      <c r="I55" s="555"/>
      <c r="J55" s="555"/>
      <c r="K55" s="555"/>
      <c r="L55" s="555"/>
    </row>
    <row r="56" customFormat="false" ht="11.25" hidden="false" customHeight="true" outlineLevel="0" collapsed="false">
      <c r="A56" s="209" t="s">
        <v>1253</v>
      </c>
      <c r="B56" s="209"/>
      <c r="C56" s="555"/>
      <c r="D56" s="555"/>
      <c r="E56" s="555"/>
      <c r="F56" s="555"/>
      <c r="G56" s="555"/>
      <c r="H56" s="555"/>
      <c r="I56" s="555"/>
      <c r="J56" s="555"/>
      <c r="K56" s="555"/>
      <c r="L56" s="555"/>
    </row>
    <row r="57" customFormat="false" ht="11.25" hidden="false" customHeight="true" outlineLevel="0" collapsed="false">
      <c r="A57" s="816" t="s">
        <v>1254</v>
      </c>
      <c r="B57" s="713"/>
      <c r="C57" s="555"/>
      <c r="D57" s="555"/>
      <c r="E57" s="555"/>
      <c r="F57" s="555"/>
      <c r="G57" s="555"/>
      <c r="H57" s="555"/>
      <c r="I57" s="555"/>
      <c r="J57" s="555"/>
      <c r="K57" s="555"/>
      <c r="L57" s="555"/>
    </row>
    <row r="58" customFormat="false" ht="11.25" hidden="false" customHeight="true" outlineLevel="0" collapsed="false">
      <c r="A58" s="816"/>
      <c r="B58" s="235"/>
      <c r="C58" s="555"/>
      <c r="D58" s="555"/>
      <c r="E58" s="555"/>
      <c r="F58" s="555"/>
      <c r="G58" s="555"/>
      <c r="H58" s="555"/>
      <c r="I58" s="555"/>
      <c r="J58" s="555"/>
      <c r="K58" s="555"/>
      <c r="L58" s="555"/>
    </row>
    <row r="59" customFormat="false" ht="11.25" hidden="false" customHeight="true" outlineLevel="0" collapsed="false">
      <c r="A59" s="816"/>
      <c r="B59" s="235"/>
      <c r="C59" s="555"/>
      <c r="D59" s="555"/>
      <c r="E59" s="555"/>
      <c r="F59" s="555"/>
      <c r="G59" s="555"/>
      <c r="H59" s="555"/>
      <c r="I59" s="555"/>
      <c r="J59" s="555"/>
      <c r="K59" s="555"/>
      <c r="L59" s="555"/>
    </row>
    <row r="60" customFormat="false" ht="11.25" hidden="false" customHeight="true" outlineLevel="0" collapsed="false">
      <c r="A60" s="816"/>
      <c r="B60" s="235"/>
      <c r="C60" s="555"/>
      <c r="D60" s="555"/>
      <c r="E60" s="555"/>
      <c r="F60" s="555"/>
      <c r="G60" s="555"/>
      <c r="H60" s="555"/>
      <c r="I60" s="555"/>
      <c r="J60" s="555"/>
      <c r="K60" s="555"/>
      <c r="L60" s="555"/>
    </row>
    <row r="61" customFormat="false" ht="11.25" hidden="false" customHeight="true" outlineLevel="0" collapsed="false">
      <c r="A61" s="816"/>
      <c r="B61" s="235"/>
      <c r="C61" s="555"/>
      <c r="D61" s="555"/>
      <c r="E61" s="555"/>
      <c r="F61" s="555"/>
      <c r="G61" s="555"/>
      <c r="H61" s="555"/>
      <c r="I61" s="555"/>
      <c r="J61" s="555"/>
      <c r="K61" s="555"/>
      <c r="L61" s="555"/>
    </row>
    <row r="62" customFormat="false" ht="11.25" hidden="false" customHeight="true" outlineLevel="0" collapsed="false">
      <c r="A62" s="816"/>
      <c r="B62" s="235"/>
      <c r="C62" s="555"/>
      <c r="D62" s="555"/>
      <c r="E62" s="555"/>
      <c r="F62" s="555"/>
      <c r="G62" s="555"/>
      <c r="H62" s="555"/>
      <c r="I62" s="555"/>
      <c r="J62" s="555"/>
      <c r="K62" s="555"/>
      <c r="L62" s="555"/>
    </row>
    <row r="63" customFormat="false" ht="11.25" hidden="false" customHeight="true" outlineLevel="0" collapsed="false">
      <c r="A63" s="816"/>
      <c r="B63" s="235"/>
      <c r="C63" s="555"/>
      <c r="D63" s="555"/>
      <c r="E63" s="555"/>
      <c r="F63" s="555"/>
      <c r="G63" s="555"/>
      <c r="H63" s="555"/>
      <c r="I63" s="555"/>
      <c r="J63" s="555"/>
      <c r="K63" s="555"/>
      <c r="L63" s="555"/>
    </row>
    <row r="64" customFormat="false" ht="11.25" hidden="false" customHeight="true" outlineLevel="0" collapsed="false">
      <c r="A64" s="816"/>
      <c r="B64" s="235"/>
      <c r="C64" s="555"/>
      <c r="D64" s="555"/>
      <c r="E64" s="555"/>
      <c r="F64" s="555"/>
      <c r="G64" s="555"/>
      <c r="H64" s="555"/>
      <c r="I64" s="555"/>
      <c r="J64" s="555"/>
      <c r="K64" s="555"/>
      <c r="L64" s="555"/>
    </row>
    <row r="65" customFormat="false" ht="11.25" hidden="false" customHeight="true" outlineLevel="0" collapsed="false">
      <c r="A65" s="816"/>
      <c r="B65" s="235"/>
      <c r="C65" s="555"/>
      <c r="D65" s="555"/>
      <c r="E65" s="555"/>
      <c r="F65" s="555"/>
      <c r="G65" s="555"/>
      <c r="H65" s="555"/>
      <c r="I65" s="555"/>
      <c r="J65" s="555"/>
      <c r="K65" s="555"/>
      <c r="L65" s="555"/>
    </row>
    <row r="67" customFormat="false" ht="11.25" hidden="false" customHeight="true" outlineLevel="0" collapsed="false">
      <c r="B67" s="209"/>
      <c r="C67" s="818" t="n">
        <v>0</v>
      </c>
      <c r="D67" s="818" t="n">
        <v>0</v>
      </c>
      <c r="E67" s="818" t="n">
        <v>0</v>
      </c>
      <c r="F67" s="818" t="n">
        <v>0</v>
      </c>
      <c r="G67" s="818" t="n">
        <v>0</v>
      </c>
      <c r="H67" s="818" t="n">
        <v>0</v>
      </c>
      <c r="I67" s="818" t="n">
        <v>0</v>
      </c>
      <c r="J67" s="818" t="n">
        <v>0</v>
      </c>
      <c r="K67" s="818" t="n">
        <v>0</v>
      </c>
      <c r="L67" s="818" t="n">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U128"/>
    </sheetView>
  </sheetViews>
  <sheetFormatPr defaultColWidth="9.13671875" defaultRowHeight="12.75" zeroHeight="false" outlineLevelRow="0" outlineLevelCol="0"/>
  <cols>
    <col collapsed="false" customWidth="true" hidden="false" outlineLevel="0" max="1" min="1" style="235" width="31.42"/>
    <col collapsed="false" customWidth="true" hidden="true" outlineLevel="0" max="2" min="2" style="586" width="2.99"/>
    <col collapsed="false" customWidth="true" hidden="false" outlineLevel="0" max="11" min="3" style="235"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7" customFormat="true" ht="12.75" hidden="false" customHeight="false" outlineLevel="0" collapsed="false">
      <c r="A1" s="210" t="s">
        <v>1255</v>
      </c>
      <c r="B1" s="210"/>
      <c r="C1" s="210"/>
      <c r="D1" s="210"/>
      <c r="E1" s="210"/>
      <c r="F1" s="210"/>
      <c r="G1" s="210"/>
      <c r="H1" s="210"/>
      <c r="I1" s="210"/>
      <c r="J1" s="210"/>
      <c r="K1" s="210"/>
    </row>
    <row r="2" customFormat="false" ht="28.5" hidden="false" customHeight="true" outlineLevel="0" collapsed="false">
      <c r="A2" s="303" t="s">
        <v>72</v>
      </c>
      <c r="B2" s="304" t="s">
        <v>77</v>
      </c>
      <c r="C2" s="214" t="s">
        <v>911</v>
      </c>
      <c r="D2" s="214" t="s">
        <v>912</v>
      </c>
      <c r="E2" s="215" t="s">
        <v>913</v>
      </c>
      <c r="F2" s="305" t="s">
        <v>914</v>
      </c>
      <c r="G2" s="305"/>
      <c r="H2" s="305"/>
      <c r="I2" s="217" t="s">
        <v>915</v>
      </c>
      <c r="J2" s="217"/>
      <c r="K2" s="217"/>
    </row>
    <row r="3" customFormat="false" ht="25.5" hidden="false" customHeight="false" outlineLevel="0" collapsed="false">
      <c r="A3" s="819" t="s">
        <v>975</v>
      </c>
      <c r="B3" s="771"/>
      <c r="C3" s="220" t="s">
        <v>25</v>
      </c>
      <c r="D3" s="220" t="s">
        <v>25</v>
      </c>
      <c r="E3" s="221" t="s">
        <v>25</v>
      </c>
      <c r="F3" s="219" t="s">
        <v>31</v>
      </c>
      <c r="G3" s="220" t="s">
        <v>33</v>
      </c>
      <c r="H3" s="221" t="s">
        <v>35</v>
      </c>
      <c r="I3" s="219" t="s">
        <v>917</v>
      </c>
      <c r="J3" s="220" t="s">
        <v>918</v>
      </c>
      <c r="K3" s="221" t="s">
        <v>919</v>
      </c>
    </row>
    <row r="4" customFormat="false" ht="11.25" hidden="true" customHeight="true" outlineLevel="0" collapsed="false">
      <c r="A4" s="820" t="s">
        <v>1256</v>
      </c>
      <c r="B4" s="796"/>
      <c r="C4" s="626"/>
      <c r="D4" s="626"/>
      <c r="E4" s="627"/>
      <c r="F4" s="628"/>
      <c r="G4" s="626"/>
      <c r="H4" s="809"/>
      <c r="I4" s="629"/>
      <c r="J4" s="626"/>
      <c r="K4" s="627"/>
    </row>
    <row r="5" customFormat="false" ht="11.25" hidden="true" customHeight="true" outlineLevel="0" collapsed="false">
      <c r="A5" s="821" t="s">
        <v>1257</v>
      </c>
      <c r="B5" s="796" t="n">
        <v>1</v>
      </c>
      <c r="C5" s="626" t="n">
        <v>15704226.94</v>
      </c>
      <c r="D5" s="626" t="n">
        <v>6146772.83</v>
      </c>
      <c r="E5" s="627" t="n">
        <v>12994454.47</v>
      </c>
      <c r="F5" s="628" t="n">
        <v>12965000</v>
      </c>
      <c r="G5" s="626" t="n">
        <v>0</v>
      </c>
      <c r="H5" s="809" t="n">
        <v>12965000</v>
      </c>
      <c r="I5" s="629" t="n">
        <v>10927000</v>
      </c>
      <c r="J5" s="626" t="n">
        <v>9658000</v>
      </c>
      <c r="K5" s="627" t="n">
        <v>9962000</v>
      </c>
    </row>
    <row r="6" customFormat="false" ht="11.25" hidden="true" customHeight="true" outlineLevel="0" collapsed="false">
      <c r="A6" s="822" t="s">
        <v>1258</v>
      </c>
      <c r="B6" s="796"/>
      <c r="C6" s="324" t="n">
        <v>1777902.52</v>
      </c>
      <c r="D6" s="324" t="n">
        <v>1967955.18</v>
      </c>
      <c r="E6" s="325" t="n">
        <v>4268888.92</v>
      </c>
      <c r="F6" s="326" t="n">
        <v>4613700</v>
      </c>
      <c r="G6" s="324" t="n">
        <v>0</v>
      </c>
      <c r="H6" s="327" t="n">
        <v>4613700</v>
      </c>
      <c r="I6" s="328" t="n">
        <v>3002000</v>
      </c>
      <c r="J6" s="324" t="n">
        <v>5000000</v>
      </c>
      <c r="K6" s="325" t="n">
        <v>8212000</v>
      </c>
    </row>
    <row r="7" customFormat="false" ht="11.25" hidden="true" customHeight="true" outlineLevel="0" collapsed="false">
      <c r="A7" s="822" t="s">
        <v>1259</v>
      </c>
      <c r="B7" s="796"/>
      <c r="C7" s="324" t="n">
        <v>2415449.65</v>
      </c>
      <c r="D7" s="324" t="n">
        <v>1304104.96</v>
      </c>
      <c r="E7" s="325" t="n">
        <v>797561.47</v>
      </c>
      <c r="F7" s="326" t="n">
        <v>0</v>
      </c>
      <c r="G7" s="324" t="n">
        <v>0</v>
      </c>
      <c r="H7" s="327" t="n">
        <v>0</v>
      </c>
      <c r="I7" s="328" t="n">
        <v>1600000</v>
      </c>
      <c r="J7" s="324" t="n">
        <v>0</v>
      </c>
      <c r="K7" s="325" t="n">
        <v>0</v>
      </c>
    </row>
    <row r="8" customFormat="false" ht="11.25" hidden="true" customHeight="true" outlineLevel="0" collapsed="false">
      <c r="A8" s="822" t="s">
        <v>1260</v>
      </c>
      <c r="B8" s="796"/>
      <c r="C8" s="324" t="n">
        <v>8544098.02</v>
      </c>
      <c r="D8" s="324" t="n">
        <v>1146483.99</v>
      </c>
      <c r="E8" s="325" t="n">
        <v>221923.6</v>
      </c>
      <c r="F8" s="326" t="n">
        <v>0</v>
      </c>
      <c r="G8" s="324" t="n">
        <v>0</v>
      </c>
      <c r="H8" s="327" t="n">
        <v>0</v>
      </c>
      <c r="I8" s="328" t="n">
        <v>0</v>
      </c>
      <c r="J8" s="324" t="n">
        <v>0</v>
      </c>
      <c r="K8" s="325" t="n">
        <v>0</v>
      </c>
    </row>
    <row r="9" customFormat="false" ht="11.25" hidden="true" customHeight="true" outlineLevel="0" collapsed="false">
      <c r="A9" s="822" t="s">
        <v>1261</v>
      </c>
      <c r="B9" s="796"/>
      <c r="C9" s="324" t="n">
        <v>634720.67</v>
      </c>
      <c r="D9" s="324" t="n">
        <v>609688.2</v>
      </c>
      <c r="E9" s="325" t="n">
        <v>4427840.45</v>
      </c>
      <c r="F9" s="326" t="n">
        <v>0</v>
      </c>
      <c r="G9" s="324" t="n">
        <v>0</v>
      </c>
      <c r="H9" s="327" t="n">
        <v>0</v>
      </c>
      <c r="I9" s="328" t="n">
        <v>0</v>
      </c>
      <c r="J9" s="324" t="n">
        <v>0</v>
      </c>
      <c r="K9" s="325" t="n">
        <v>0</v>
      </c>
    </row>
    <row r="10" customFormat="false" ht="11.25" hidden="true" customHeight="true" outlineLevel="0" collapsed="false">
      <c r="A10" s="822" t="s">
        <v>1262</v>
      </c>
      <c r="B10" s="796"/>
      <c r="C10" s="324" t="n">
        <v>0</v>
      </c>
      <c r="D10" s="324" t="n">
        <v>0</v>
      </c>
      <c r="E10" s="325" t="n">
        <v>488325.25</v>
      </c>
      <c r="F10" s="326" t="n">
        <v>5336300</v>
      </c>
      <c r="G10" s="324" t="n">
        <v>0</v>
      </c>
      <c r="H10" s="327" t="n">
        <v>5336300</v>
      </c>
      <c r="I10" s="328" t="n">
        <v>4675000</v>
      </c>
      <c r="J10" s="324" t="n">
        <v>4658000</v>
      </c>
      <c r="K10" s="325" t="n">
        <v>1750000</v>
      </c>
    </row>
    <row r="11" customFormat="false" ht="11.25" hidden="true" customHeight="true" outlineLevel="0" collapsed="false">
      <c r="A11" s="823" t="s">
        <v>1263</v>
      </c>
      <c r="B11" s="796"/>
      <c r="C11" s="824" t="n">
        <v>13372170.86</v>
      </c>
      <c r="D11" s="824" t="n">
        <v>5028232.33</v>
      </c>
      <c r="E11" s="825" t="n">
        <v>10204539.69</v>
      </c>
      <c r="F11" s="826" t="n">
        <v>9950000</v>
      </c>
      <c r="G11" s="824" t="n">
        <v>0</v>
      </c>
      <c r="H11" s="827" t="n">
        <v>9950000</v>
      </c>
      <c r="I11" s="828" t="n">
        <v>9277000</v>
      </c>
      <c r="J11" s="824" t="n">
        <v>9658000</v>
      </c>
      <c r="K11" s="825" t="n">
        <v>9962000</v>
      </c>
    </row>
    <row r="12" customFormat="false" ht="11.25" hidden="true" customHeight="true" outlineLevel="0" collapsed="false">
      <c r="A12" s="823" t="s">
        <v>405</v>
      </c>
      <c r="B12" s="796"/>
      <c r="C12" s="324" t="n">
        <v>0</v>
      </c>
      <c r="D12" s="324" t="n">
        <v>0</v>
      </c>
      <c r="E12" s="325" t="n">
        <v>221448.73</v>
      </c>
      <c r="F12" s="326" t="n">
        <v>1560000</v>
      </c>
      <c r="G12" s="324" t="n">
        <v>0</v>
      </c>
      <c r="H12" s="327" t="n">
        <v>1560000</v>
      </c>
      <c r="I12" s="328" t="n">
        <v>1650000</v>
      </c>
      <c r="J12" s="324" t="n">
        <v>0</v>
      </c>
      <c r="K12" s="325" t="n">
        <v>0</v>
      </c>
    </row>
    <row r="13" customFormat="false" ht="11.25" hidden="true" customHeight="true" outlineLevel="0" collapsed="false">
      <c r="A13" s="823" t="s">
        <v>1264</v>
      </c>
      <c r="B13" s="796"/>
      <c r="C13" s="297" t="n">
        <v>0</v>
      </c>
      <c r="D13" s="297" t="n">
        <v>0</v>
      </c>
      <c r="E13" s="298" t="n">
        <v>0</v>
      </c>
      <c r="F13" s="296" t="n">
        <v>0</v>
      </c>
      <c r="G13" s="297" t="n">
        <v>0</v>
      </c>
      <c r="H13" s="299" t="n">
        <v>0</v>
      </c>
      <c r="I13" s="329" t="n">
        <v>0</v>
      </c>
      <c r="J13" s="297" t="n">
        <v>0</v>
      </c>
      <c r="K13" s="298" t="n">
        <v>0</v>
      </c>
    </row>
    <row r="14" customFormat="false" ht="11.25" hidden="true" customHeight="true" outlineLevel="0" collapsed="false">
      <c r="A14" s="823" t="s">
        <v>1265</v>
      </c>
      <c r="B14" s="796"/>
      <c r="C14" s="324" t="n">
        <v>0</v>
      </c>
      <c r="D14" s="324" t="n">
        <v>0</v>
      </c>
      <c r="E14" s="325" t="n">
        <v>0</v>
      </c>
      <c r="F14" s="326" t="n">
        <v>0</v>
      </c>
      <c r="G14" s="324" t="n">
        <v>0</v>
      </c>
      <c r="H14" s="327" t="n">
        <v>0</v>
      </c>
      <c r="I14" s="328" t="n">
        <v>0</v>
      </c>
      <c r="J14" s="324" t="n">
        <v>0</v>
      </c>
      <c r="K14" s="325" t="n">
        <v>0</v>
      </c>
    </row>
    <row r="15" customFormat="false" ht="11.25" hidden="true" customHeight="true" outlineLevel="0" collapsed="false">
      <c r="A15" s="823" t="s">
        <v>1266</v>
      </c>
      <c r="B15" s="796" t="n">
        <v>6</v>
      </c>
      <c r="C15" s="324" t="n">
        <v>2287726.08</v>
      </c>
      <c r="D15" s="324" t="n">
        <v>1118540.5</v>
      </c>
      <c r="E15" s="325" t="n">
        <v>2558021.06</v>
      </c>
      <c r="F15" s="326" t="n">
        <v>1455000</v>
      </c>
      <c r="G15" s="324" t="n">
        <v>0</v>
      </c>
      <c r="H15" s="327" t="n">
        <v>1455000</v>
      </c>
      <c r="I15" s="328" t="n">
        <v>0</v>
      </c>
      <c r="J15" s="324" t="n">
        <v>0</v>
      </c>
      <c r="K15" s="325" t="n">
        <v>0</v>
      </c>
    </row>
    <row r="16" customFormat="false" ht="12.75" hidden="true" customHeight="false" outlineLevel="0" collapsed="false">
      <c r="A16" s="829" t="s">
        <v>1267</v>
      </c>
      <c r="B16" s="830"/>
      <c r="C16" s="324" t="n">
        <v>0</v>
      </c>
      <c r="D16" s="324" t="n">
        <v>0</v>
      </c>
      <c r="E16" s="325" t="n">
        <v>0</v>
      </c>
      <c r="F16" s="326" t="n">
        <v>0</v>
      </c>
      <c r="G16" s="324" t="n">
        <v>0</v>
      </c>
      <c r="H16" s="327" t="n">
        <v>0</v>
      </c>
      <c r="I16" s="328" t="n">
        <v>0</v>
      </c>
      <c r="J16" s="324" t="n">
        <v>0</v>
      </c>
      <c r="K16" s="325" t="n">
        <v>0</v>
      </c>
    </row>
    <row r="17" customFormat="false" ht="11.25" hidden="true" customHeight="true" outlineLevel="0" collapsed="false">
      <c r="A17" s="823" t="s">
        <v>424</v>
      </c>
      <c r="B17" s="796"/>
      <c r="C17" s="324" t="n">
        <v>0</v>
      </c>
      <c r="D17" s="324" t="n">
        <v>0</v>
      </c>
      <c r="E17" s="325" t="n">
        <v>0</v>
      </c>
      <c r="F17" s="326" t="n">
        <v>0</v>
      </c>
      <c r="G17" s="324" t="n">
        <v>0</v>
      </c>
      <c r="H17" s="327" t="n">
        <v>0</v>
      </c>
      <c r="I17" s="328" t="n">
        <v>0</v>
      </c>
      <c r="J17" s="324" t="n">
        <v>0</v>
      </c>
      <c r="K17" s="325" t="n">
        <v>0</v>
      </c>
    </row>
    <row r="18" customFormat="false" ht="11.25" hidden="true" customHeight="true" outlineLevel="0" collapsed="false">
      <c r="A18" s="823" t="s">
        <v>427</v>
      </c>
      <c r="B18" s="796"/>
      <c r="C18" s="831" t="n">
        <v>44330</v>
      </c>
      <c r="D18" s="831" t="n">
        <v>0</v>
      </c>
      <c r="E18" s="832" t="n">
        <v>10444.99</v>
      </c>
      <c r="F18" s="833" t="n">
        <v>0</v>
      </c>
      <c r="G18" s="831" t="n">
        <v>0</v>
      </c>
      <c r="H18" s="834" t="n">
        <v>0</v>
      </c>
      <c r="I18" s="835" t="n">
        <v>0</v>
      </c>
      <c r="J18" s="831" t="n">
        <v>0</v>
      </c>
      <c r="K18" s="832" t="n">
        <v>0</v>
      </c>
    </row>
    <row r="19" customFormat="false" ht="5.1" hidden="true" customHeight="true" outlineLevel="0" collapsed="false">
      <c r="A19" s="836"/>
      <c r="B19" s="796"/>
      <c r="C19" s="230"/>
      <c r="D19" s="230"/>
      <c r="E19" s="345"/>
      <c r="F19" s="346"/>
      <c r="G19" s="230"/>
      <c r="H19" s="234"/>
      <c r="I19" s="232"/>
      <c r="J19" s="230"/>
      <c r="K19" s="345"/>
    </row>
    <row r="20" customFormat="false" ht="11.25" hidden="true" customHeight="true" outlineLevel="0" collapsed="false">
      <c r="A20" s="821" t="s">
        <v>1268</v>
      </c>
      <c r="B20" s="796" t="n">
        <v>2</v>
      </c>
      <c r="C20" s="626" t="n">
        <v>0</v>
      </c>
      <c r="D20" s="626" t="n">
        <v>0</v>
      </c>
      <c r="E20" s="627" t="n">
        <v>0</v>
      </c>
      <c r="F20" s="628" t="n">
        <v>0</v>
      </c>
      <c r="G20" s="626" t="n">
        <v>0</v>
      </c>
      <c r="H20" s="809" t="n">
        <v>0</v>
      </c>
      <c r="I20" s="629" t="n">
        <v>0</v>
      </c>
      <c r="J20" s="626" t="n">
        <v>0</v>
      </c>
      <c r="K20" s="627" t="n">
        <v>0</v>
      </c>
    </row>
    <row r="21" customFormat="false" ht="11.25" hidden="true" customHeight="true" outlineLevel="0" collapsed="false">
      <c r="A21" s="822" t="s">
        <v>1258</v>
      </c>
      <c r="B21" s="796"/>
      <c r="C21" s="324" t="n">
        <v>0</v>
      </c>
      <c r="D21" s="324" t="n">
        <v>0</v>
      </c>
      <c r="E21" s="325" t="n">
        <v>0</v>
      </c>
      <c r="F21" s="326" t="n">
        <v>0</v>
      </c>
      <c r="G21" s="324" t="n">
        <v>0</v>
      </c>
      <c r="H21" s="327" t="n">
        <v>0</v>
      </c>
      <c r="I21" s="328" t="n">
        <v>0</v>
      </c>
      <c r="J21" s="324" t="n">
        <v>0</v>
      </c>
      <c r="K21" s="325" t="n">
        <v>0</v>
      </c>
    </row>
    <row r="22" customFormat="false" ht="11.25" hidden="true" customHeight="true" outlineLevel="0" collapsed="false">
      <c r="A22" s="822" t="s">
        <v>1259</v>
      </c>
      <c r="B22" s="796"/>
      <c r="C22" s="324" t="n">
        <v>0</v>
      </c>
      <c r="D22" s="324" t="n">
        <v>0</v>
      </c>
      <c r="E22" s="325" t="n">
        <v>0</v>
      </c>
      <c r="F22" s="326" t="n">
        <v>0</v>
      </c>
      <c r="G22" s="324" t="n">
        <v>0</v>
      </c>
      <c r="H22" s="327" t="n">
        <v>0</v>
      </c>
      <c r="I22" s="328" t="n">
        <v>0</v>
      </c>
      <c r="J22" s="324" t="n">
        <v>0</v>
      </c>
      <c r="K22" s="325" t="n">
        <v>0</v>
      </c>
    </row>
    <row r="23" customFormat="false" ht="11.25" hidden="true" customHeight="true" outlineLevel="0" collapsed="false">
      <c r="A23" s="822" t="s">
        <v>1260</v>
      </c>
      <c r="B23" s="796"/>
      <c r="C23" s="324" t="n">
        <v>0</v>
      </c>
      <c r="D23" s="324" t="n">
        <v>0</v>
      </c>
      <c r="E23" s="325" t="n">
        <v>0</v>
      </c>
      <c r="F23" s="326" t="n">
        <v>0</v>
      </c>
      <c r="G23" s="324" t="n">
        <v>0</v>
      </c>
      <c r="H23" s="327" t="n">
        <v>0</v>
      </c>
      <c r="I23" s="328" t="n">
        <v>0</v>
      </c>
      <c r="J23" s="324" t="n">
        <v>0</v>
      </c>
      <c r="K23" s="325" t="n">
        <v>0</v>
      </c>
    </row>
    <row r="24" customFormat="false" ht="11.25" hidden="true" customHeight="true" outlineLevel="0" collapsed="false">
      <c r="A24" s="822" t="s">
        <v>1261</v>
      </c>
      <c r="B24" s="796"/>
      <c r="C24" s="324" t="n">
        <v>0</v>
      </c>
      <c r="D24" s="324" t="n">
        <v>0</v>
      </c>
      <c r="E24" s="325" t="n">
        <v>0</v>
      </c>
      <c r="F24" s="326" t="n">
        <v>0</v>
      </c>
      <c r="G24" s="324" t="n">
        <v>0</v>
      </c>
      <c r="H24" s="327" t="n">
        <v>0</v>
      </c>
      <c r="I24" s="328" t="n">
        <v>0</v>
      </c>
      <c r="J24" s="324" t="n">
        <v>0</v>
      </c>
      <c r="K24" s="325" t="n">
        <v>0</v>
      </c>
    </row>
    <row r="25" customFormat="false" ht="11.25" hidden="true" customHeight="true" outlineLevel="0" collapsed="false">
      <c r="A25" s="822" t="s">
        <v>1262</v>
      </c>
      <c r="B25" s="796"/>
      <c r="C25" s="324" t="n">
        <v>0</v>
      </c>
      <c r="D25" s="324" t="n">
        <v>0</v>
      </c>
      <c r="E25" s="325" t="n">
        <v>0</v>
      </c>
      <c r="F25" s="326" t="n">
        <v>0</v>
      </c>
      <c r="G25" s="324" t="n">
        <v>0</v>
      </c>
      <c r="H25" s="327" t="n">
        <v>0</v>
      </c>
      <c r="I25" s="328" t="n">
        <v>0</v>
      </c>
      <c r="J25" s="324" t="n">
        <v>0</v>
      </c>
      <c r="K25" s="325" t="n">
        <v>0</v>
      </c>
    </row>
    <row r="26" customFormat="false" ht="11.25" hidden="true" customHeight="true" outlineLevel="0" collapsed="false">
      <c r="A26" s="823" t="s">
        <v>1263</v>
      </c>
      <c r="B26" s="837"/>
      <c r="C26" s="824" t="n">
        <v>0</v>
      </c>
      <c r="D26" s="824" t="n">
        <v>0</v>
      </c>
      <c r="E26" s="825" t="n">
        <v>0</v>
      </c>
      <c r="F26" s="826" t="n">
        <v>0</v>
      </c>
      <c r="G26" s="824" t="n">
        <v>0</v>
      </c>
      <c r="H26" s="827" t="n">
        <v>0</v>
      </c>
      <c r="I26" s="828" t="n">
        <v>0</v>
      </c>
      <c r="J26" s="824" t="n">
        <v>0</v>
      </c>
      <c r="K26" s="825" t="n">
        <v>0</v>
      </c>
    </row>
    <row r="27" customFormat="false" ht="11.25" hidden="true" customHeight="true" outlineLevel="0" collapsed="false">
      <c r="A27" s="823" t="s">
        <v>405</v>
      </c>
      <c r="B27" s="837"/>
      <c r="C27" s="324" t="n">
        <v>0</v>
      </c>
      <c r="D27" s="324" t="n">
        <v>0</v>
      </c>
      <c r="E27" s="325" t="n">
        <v>0</v>
      </c>
      <c r="F27" s="326" t="n">
        <v>0</v>
      </c>
      <c r="G27" s="324" t="n">
        <v>0</v>
      </c>
      <c r="H27" s="327" t="n">
        <v>0</v>
      </c>
      <c r="I27" s="328" t="n">
        <v>0</v>
      </c>
      <c r="J27" s="324" t="n">
        <v>0</v>
      </c>
      <c r="K27" s="325" t="n">
        <v>0</v>
      </c>
    </row>
    <row r="28" customFormat="false" ht="11.25" hidden="true" customHeight="true" outlineLevel="0" collapsed="false">
      <c r="A28" s="823" t="s">
        <v>1264</v>
      </c>
      <c r="B28" s="837"/>
      <c r="C28" s="297" t="n">
        <v>0</v>
      </c>
      <c r="D28" s="297" t="n">
        <v>0</v>
      </c>
      <c r="E28" s="298" t="n">
        <v>0</v>
      </c>
      <c r="F28" s="296" t="n">
        <v>0</v>
      </c>
      <c r="G28" s="297" t="n">
        <v>0</v>
      </c>
      <c r="H28" s="299" t="n">
        <v>0</v>
      </c>
      <c r="I28" s="329" t="n">
        <v>0</v>
      </c>
      <c r="J28" s="297" t="n">
        <v>0</v>
      </c>
      <c r="K28" s="298" t="n">
        <v>0</v>
      </c>
    </row>
    <row r="29" customFormat="false" ht="11.25" hidden="true" customHeight="true" outlineLevel="0" collapsed="false">
      <c r="A29" s="823" t="s">
        <v>1265</v>
      </c>
      <c r="B29" s="837"/>
      <c r="C29" s="324" t="n">
        <v>0</v>
      </c>
      <c r="D29" s="324" t="n">
        <v>0</v>
      </c>
      <c r="E29" s="325" t="n">
        <v>0</v>
      </c>
      <c r="F29" s="326" t="n">
        <v>0</v>
      </c>
      <c r="G29" s="324" t="n">
        <v>0</v>
      </c>
      <c r="H29" s="327" t="n">
        <v>0</v>
      </c>
      <c r="I29" s="328" t="n">
        <v>0</v>
      </c>
      <c r="J29" s="324" t="n">
        <v>0</v>
      </c>
      <c r="K29" s="325" t="n">
        <v>0</v>
      </c>
    </row>
    <row r="30" customFormat="false" ht="11.25" hidden="true" customHeight="true" outlineLevel="0" collapsed="false">
      <c r="A30" s="823" t="s">
        <v>1266</v>
      </c>
      <c r="B30" s="796" t="n">
        <v>6</v>
      </c>
      <c r="C30" s="324" t="n">
        <v>0</v>
      </c>
      <c r="D30" s="324" t="n">
        <v>0</v>
      </c>
      <c r="E30" s="325" t="n">
        <v>0</v>
      </c>
      <c r="F30" s="326" t="n">
        <v>0</v>
      </c>
      <c r="G30" s="324" t="n">
        <v>0</v>
      </c>
      <c r="H30" s="327" t="n">
        <v>0</v>
      </c>
      <c r="I30" s="328" t="n">
        <v>0</v>
      </c>
      <c r="J30" s="324" t="n">
        <v>0</v>
      </c>
      <c r="K30" s="325" t="n">
        <v>0</v>
      </c>
    </row>
    <row r="31" customFormat="false" ht="12.75" hidden="true" customHeight="false" outlineLevel="0" collapsed="false">
      <c r="A31" s="829" t="s">
        <v>1267</v>
      </c>
      <c r="B31" s="830"/>
      <c r="C31" s="324" t="n">
        <v>0</v>
      </c>
      <c r="D31" s="324" t="n">
        <v>0</v>
      </c>
      <c r="E31" s="325" t="n">
        <v>0</v>
      </c>
      <c r="F31" s="326" t="n">
        <v>0</v>
      </c>
      <c r="G31" s="324" t="n">
        <v>0</v>
      </c>
      <c r="H31" s="327" t="n">
        <v>0</v>
      </c>
      <c r="I31" s="328" t="n">
        <v>0</v>
      </c>
      <c r="J31" s="324" t="n">
        <v>0</v>
      </c>
      <c r="K31" s="325" t="n">
        <v>0</v>
      </c>
    </row>
    <row r="32" customFormat="false" ht="11.25" hidden="true" customHeight="true" outlineLevel="0" collapsed="false">
      <c r="A32" s="823" t="s">
        <v>424</v>
      </c>
      <c r="B32" s="796"/>
      <c r="C32" s="324" t="n">
        <v>0</v>
      </c>
      <c r="D32" s="324" t="n">
        <v>0</v>
      </c>
      <c r="E32" s="325" t="n">
        <v>0</v>
      </c>
      <c r="F32" s="326" t="n">
        <v>0</v>
      </c>
      <c r="G32" s="324" t="n">
        <v>0</v>
      </c>
      <c r="H32" s="327" t="n">
        <v>0</v>
      </c>
      <c r="I32" s="328" t="n">
        <v>0</v>
      </c>
      <c r="J32" s="324" t="n">
        <v>0</v>
      </c>
      <c r="K32" s="325" t="n">
        <v>0</v>
      </c>
    </row>
    <row r="33" customFormat="false" ht="11.25" hidden="true" customHeight="true" outlineLevel="0" collapsed="false">
      <c r="A33" s="823" t="s">
        <v>427</v>
      </c>
      <c r="B33" s="796"/>
      <c r="C33" s="831" t="n">
        <v>0</v>
      </c>
      <c r="D33" s="831" t="n">
        <v>0</v>
      </c>
      <c r="E33" s="832" t="n">
        <v>0</v>
      </c>
      <c r="F33" s="833" t="n">
        <v>0</v>
      </c>
      <c r="G33" s="831" t="n">
        <v>0</v>
      </c>
      <c r="H33" s="834" t="n">
        <v>0</v>
      </c>
      <c r="I33" s="835" t="n">
        <v>0</v>
      </c>
      <c r="J33" s="831" t="n">
        <v>0</v>
      </c>
      <c r="K33" s="832" t="n">
        <v>0</v>
      </c>
    </row>
    <row r="34" customFormat="false" ht="5.1" hidden="true" customHeight="true" outlineLevel="0" collapsed="false">
      <c r="A34" s="836"/>
      <c r="B34" s="796"/>
      <c r="C34" s="230"/>
      <c r="D34" s="230"/>
      <c r="E34" s="345"/>
      <c r="F34" s="346"/>
      <c r="G34" s="230"/>
      <c r="H34" s="234"/>
      <c r="I34" s="232"/>
      <c r="J34" s="230"/>
      <c r="K34" s="345"/>
    </row>
    <row r="35" customFormat="false" ht="11.25" hidden="true" customHeight="true" outlineLevel="0" collapsed="false">
      <c r="A35" s="821" t="s">
        <v>1152</v>
      </c>
      <c r="B35" s="796" t="n">
        <v>4</v>
      </c>
      <c r="C35" s="230"/>
      <c r="D35" s="230"/>
      <c r="E35" s="345"/>
      <c r="F35" s="346"/>
      <c r="G35" s="230"/>
      <c r="H35" s="234"/>
      <c r="I35" s="232"/>
      <c r="J35" s="230"/>
      <c r="K35" s="345"/>
    </row>
    <row r="36" customFormat="false" ht="11.25" hidden="true" customHeight="true" outlineLevel="0" collapsed="false">
      <c r="A36" s="822" t="s">
        <v>1258</v>
      </c>
      <c r="B36" s="796"/>
      <c r="C36" s="230" t="n">
        <v>1777902.52</v>
      </c>
      <c r="D36" s="230" t="n">
        <v>1967955.18</v>
      </c>
      <c r="E36" s="345" t="n">
        <v>4268888.92</v>
      </c>
      <c r="F36" s="346" t="n">
        <v>4613700</v>
      </c>
      <c r="G36" s="230" t="n">
        <v>0</v>
      </c>
      <c r="H36" s="234" t="n">
        <v>4613700</v>
      </c>
      <c r="I36" s="232" t="n">
        <v>3002000</v>
      </c>
      <c r="J36" s="230" t="n">
        <v>5000000</v>
      </c>
      <c r="K36" s="345" t="n">
        <v>8212000</v>
      </c>
    </row>
    <row r="37" customFormat="false" ht="11.25" hidden="true" customHeight="true" outlineLevel="0" collapsed="false">
      <c r="A37" s="822" t="s">
        <v>1259</v>
      </c>
      <c r="B37" s="796"/>
      <c r="C37" s="230" t="n">
        <v>2415449.65</v>
      </c>
      <c r="D37" s="230" t="n">
        <v>1304104.96</v>
      </c>
      <c r="E37" s="345" t="n">
        <v>797561.47</v>
      </c>
      <c r="F37" s="346" t="n">
        <v>0</v>
      </c>
      <c r="G37" s="230" t="n">
        <v>0</v>
      </c>
      <c r="H37" s="234" t="n">
        <v>0</v>
      </c>
      <c r="I37" s="232" t="n">
        <v>1600000</v>
      </c>
      <c r="J37" s="230" t="n">
        <v>0</v>
      </c>
      <c r="K37" s="345" t="n">
        <v>0</v>
      </c>
    </row>
    <row r="38" customFormat="false" ht="11.25" hidden="true" customHeight="true" outlineLevel="0" collapsed="false">
      <c r="A38" s="822" t="s">
        <v>1260</v>
      </c>
      <c r="B38" s="796"/>
      <c r="C38" s="230" t="n">
        <v>8544098.02</v>
      </c>
      <c r="D38" s="230" t="n">
        <v>1146483.99</v>
      </c>
      <c r="E38" s="345" t="n">
        <v>221923.6</v>
      </c>
      <c r="F38" s="346" t="n">
        <v>0</v>
      </c>
      <c r="G38" s="230" t="n">
        <v>0</v>
      </c>
      <c r="H38" s="234" t="n">
        <v>0</v>
      </c>
      <c r="I38" s="232" t="n">
        <v>0</v>
      </c>
      <c r="J38" s="230" t="n">
        <v>0</v>
      </c>
      <c r="K38" s="345" t="n">
        <v>0</v>
      </c>
    </row>
    <row r="39" customFormat="false" ht="11.25" hidden="true" customHeight="true" outlineLevel="0" collapsed="false">
      <c r="A39" s="822" t="s">
        <v>1261</v>
      </c>
      <c r="B39" s="796"/>
      <c r="C39" s="230" t="n">
        <v>634720.67</v>
      </c>
      <c r="D39" s="230" t="n">
        <v>609688.2</v>
      </c>
      <c r="E39" s="345" t="n">
        <v>4427840.45</v>
      </c>
      <c r="F39" s="346" t="n">
        <v>0</v>
      </c>
      <c r="G39" s="230" t="n">
        <v>0</v>
      </c>
      <c r="H39" s="234" t="n">
        <v>0</v>
      </c>
      <c r="I39" s="232" t="n">
        <v>0</v>
      </c>
      <c r="J39" s="230" t="n">
        <v>0</v>
      </c>
      <c r="K39" s="345" t="n">
        <v>0</v>
      </c>
    </row>
    <row r="40" customFormat="false" ht="11.25" hidden="true" customHeight="true" outlineLevel="0" collapsed="false">
      <c r="A40" s="822" t="s">
        <v>1262</v>
      </c>
      <c r="B40" s="796"/>
      <c r="C40" s="230" t="n">
        <v>0</v>
      </c>
      <c r="D40" s="230" t="n">
        <v>0</v>
      </c>
      <c r="E40" s="345" t="n">
        <v>488325.25</v>
      </c>
      <c r="F40" s="346" t="n">
        <v>5336300</v>
      </c>
      <c r="G40" s="230" t="n">
        <v>0</v>
      </c>
      <c r="H40" s="234" t="n">
        <v>5336300</v>
      </c>
      <c r="I40" s="232" t="n">
        <v>4675000</v>
      </c>
      <c r="J40" s="230" t="n">
        <v>4658000</v>
      </c>
      <c r="K40" s="345" t="n">
        <v>1750000</v>
      </c>
    </row>
    <row r="41" customFormat="false" ht="11.25" hidden="true" customHeight="true" outlineLevel="0" collapsed="false">
      <c r="A41" s="823" t="s">
        <v>1263</v>
      </c>
      <c r="B41" s="796"/>
      <c r="C41" s="824" t="n">
        <v>13372170.86</v>
      </c>
      <c r="D41" s="824" t="n">
        <v>5028232.33</v>
      </c>
      <c r="E41" s="825" t="n">
        <v>10204539.69</v>
      </c>
      <c r="F41" s="826" t="n">
        <v>9950000</v>
      </c>
      <c r="G41" s="824" t="n">
        <v>0</v>
      </c>
      <c r="H41" s="827" t="n">
        <v>9950000</v>
      </c>
      <c r="I41" s="828" t="n">
        <v>9277000</v>
      </c>
      <c r="J41" s="824" t="n">
        <v>9658000</v>
      </c>
      <c r="K41" s="825" t="n">
        <v>9962000</v>
      </c>
    </row>
    <row r="42" customFormat="false" ht="11.25" hidden="true" customHeight="true" outlineLevel="0" collapsed="false">
      <c r="A42" s="823" t="s">
        <v>405</v>
      </c>
      <c r="B42" s="796"/>
      <c r="C42" s="230" t="n">
        <v>0</v>
      </c>
      <c r="D42" s="230" t="n">
        <v>0</v>
      </c>
      <c r="E42" s="345" t="n">
        <v>221448.73</v>
      </c>
      <c r="F42" s="346" t="n">
        <v>1560000</v>
      </c>
      <c r="G42" s="230" t="n">
        <v>0</v>
      </c>
      <c r="H42" s="234" t="n">
        <v>1560000</v>
      </c>
      <c r="I42" s="232" t="n">
        <v>1650000</v>
      </c>
      <c r="J42" s="230" t="n">
        <v>0</v>
      </c>
      <c r="K42" s="345" t="n">
        <v>0</v>
      </c>
    </row>
    <row r="43" customFormat="false" ht="11.25" hidden="true" customHeight="true" outlineLevel="0" collapsed="false">
      <c r="A43" s="823" t="s">
        <v>1264</v>
      </c>
      <c r="B43" s="796"/>
      <c r="C43" s="297" t="n">
        <v>0</v>
      </c>
      <c r="D43" s="297" t="n">
        <v>0</v>
      </c>
      <c r="E43" s="298" t="n">
        <v>0</v>
      </c>
      <c r="F43" s="296" t="n">
        <v>0</v>
      </c>
      <c r="G43" s="297" t="n">
        <v>0</v>
      </c>
      <c r="H43" s="299" t="n">
        <v>0</v>
      </c>
      <c r="I43" s="329" t="n">
        <v>0</v>
      </c>
      <c r="J43" s="297" t="n">
        <v>0</v>
      </c>
      <c r="K43" s="298" t="n">
        <v>0</v>
      </c>
    </row>
    <row r="44" customFormat="false" ht="11.25" hidden="true" customHeight="true" outlineLevel="0" collapsed="false">
      <c r="A44" s="823" t="s">
        <v>1265</v>
      </c>
      <c r="B44" s="796"/>
      <c r="C44" s="230" t="n">
        <v>0</v>
      </c>
      <c r="D44" s="230" t="n">
        <v>0</v>
      </c>
      <c r="E44" s="345" t="n">
        <v>0</v>
      </c>
      <c r="F44" s="346" t="n">
        <v>0</v>
      </c>
      <c r="G44" s="230" t="n">
        <v>0</v>
      </c>
      <c r="H44" s="234" t="n">
        <v>0</v>
      </c>
      <c r="I44" s="232" t="n">
        <v>0</v>
      </c>
      <c r="J44" s="230" t="n">
        <v>0</v>
      </c>
      <c r="K44" s="345" t="n">
        <v>0</v>
      </c>
    </row>
    <row r="45" customFormat="false" ht="11.25" hidden="true" customHeight="true" outlineLevel="0" collapsed="false">
      <c r="A45" s="823" t="s">
        <v>1266</v>
      </c>
      <c r="B45" s="796"/>
      <c r="C45" s="230" t="n">
        <v>2287726.08</v>
      </c>
      <c r="D45" s="230" t="n">
        <v>1118540.5</v>
      </c>
      <c r="E45" s="345" t="n">
        <v>2558021.06</v>
      </c>
      <c r="F45" s="346" t="n">
        <v>1455000</v>
      </c>
      <c r="G45" s="230" t="n">
        <v>0</v>
      </c>
      <c r="H45" s="234" t="n">
        <v>1455000</v>
      </c>
      <c r="I45" s="232" t="n">
        <v>0</v>
      </c>
      <c r="J45" s="230" t="n">
        <v>0</v>
      </c>
      <c r="K45" s="345" t="n">
        <v>0</v>
      </c>
    </row>
    <row r="46" customFormat="false" ht="12.75" hidden="true" customHeight="false" outlineLevel="0" collapsed="false">
      <c r="A46" s="829" t="s">
        <v>1267</v>
      </c>
      <c r="B46" s="796"/>
      <c r="C46" s="230" t="n">
        <v>0</v>
      </c>
      <c r="D46" s="230" t="n">
        <v>0</v>
      </c>
      <c r="E46" s="345" t="n">
        <v>0</v>
      </c>
      <c r="F46" s="346" t="n">
        <v>0</v>
      </c>
      <c r="G46" s="230" t="n">
        <v>0</v>
      </c>
      <c r="H46" s="234" t="n">
        <v>0</v>
      </c>
      <c r="I46" s="232" t="n">
        <v>0</v>
      </c>
      <c r="J46" s="230" t="n">
        <v>0</v>
      </c>
      <c r="K46" s="345" t="n">
        <v>0</v>
      </c>
    </row>
    <row r="47" customFormat="false" ht="11.25" hidden="true" customHeight="true" outlineLevel="0" collapsed="false">
      <c r="A47" s="823" t="s">
        <v>424</v>
      </c>
      <c r="B47" s="796"/>
      <c r="C47" s="230" t="n">
        <v>0</v>
      </c>
      <c r="D47" s="230" t="n">
        <v>0</v>
      </c>
      <c r="E47" s="345" t="n">
        <v>0</v>
      </c>
      <c r="F47" s="346" t="n">
        <v>0</v>
      </c>
      <c r="G47" s="230" t="n">
        <v>0</v>
      </c>
      <c r="H47" s="234" t="n">
        <v>0</v>
      </c>
      <c r="I47" s="232" t="n">
        <v>0</v>
      </c>
      <c r="J47" s="230" t="n">
        <v>0</v>
      </c>
      <c r="K47" s="345" t="n">
        <v>0</v>
      </c>
    </row>
    <row r="48" customFormat="false" ht="11.25" hidden="true" customHeight="true" outlineLevel="0" collapsed="false">
      <c r="A48" s="823" t="s">
        <v>427</v>
      </c>
      <c r="B48" s="796"/>
      <c r="C48" s="230" t="n">
        <v>44330</v>
      </c>
      <c r="D48" s="230" t="n">
        <v>0</v>
      </c>
      <c r="E48" s="345" t="n">
        <v>10444.99</v>
      </c>
      <c r="F48" s="346" t="n">
        <v>0</v>
      </c>
      <c r="G48" s="230" t="n">
        <v>0</v>
      </c>
      <c r="H48" s="234" t="n">
        <v>0</v>
      </c>
      <c r="I48" s="232" t="n">
        <v>0</v>
      </c>
      <c r="J48" s="230" t="n">
        <v>0</v>
      </c>
      <c r="K48" s="345" t="n">
        <v>0</v>
      </c>
    </row>
    <row r="49" customFormat="false" ht="12.75" hidden="true" customHeight="false" outlineLevel="0" collapsed="false">
      <c r="A49" s="838" t="s">
        <v>1269</v>
      </c>
      <c r="B49" s="839" t="n">
        <v>2</v>
      </c>
      <c r="C49" s="572" t="n">
        <v>15704226.94</v>
      </c>
      <c r="D49" s="572" t="n">
        <v>6146772.83</v>
      </c>
      <c r="E49" s="643" t="n">
        <v>12994454.47</v>
      </c>
      <c r="F49" s="644" t="n">
        <v>12965000</v>
      </c>
      <c r="G49" s="572" t="n">
        <v>0</v>
      </c>
      <c r="H49" s="707" t="n">
        <v>12965000</v>
      </c>
      <c r="I49" s="645" t="n">
        <v>10927000</v>
      </c>
      <c r="J49" s="572" t="n">
        <v>9658000</v>
      </c>
      <c r="K49" s="643" t="n">
        <v>9962000</v>
      </c>
    </row>
    <row r="50" customFormat="false" ht="5.1" hidden="true" customHeight="true" outlineLevel="0" collapsed="false">
      <c r="A50" s="597"/>
      <c r="B50" s="796"/>
      <c r="C50" s="230"/>
      <c r="D50" s="230"/>
      <c r="E50" s="345"/>
      <c r="F50" s="346"/>
      <c r="G50" s="230"/>
      <c r="H50" s="234"/>
      <c r="I50" s="232"/>
      <c r="J50" s="230"/>
      <c r="K50" s="345"/>
    </row>
    <row r="51" customFormat="false" ht="11.25" hidden="true" customHeight="true" outlineLevel="0" collapsed="false">
      <c r="A51" s="783" t="s">
        <v>1270</v>
      </c>
      <c r="B51" s="796" t="n">
        <v>5</v>
      </c>
      <c r="C51" s="230"/>
      <c r="D51" s="230"/>
      <c r="E51" s="345"/>
      <c r="F51" s="346"/>
      <c r="G51" s="230"/>
      <c r="H51" s="234"/>
      <c r="I51" s="232"/>
      <c r="J51" s="230"/>
      <c r="K51" s="345"/>
    </row>
    <row r="52" customFormat="false" ht="11.25" hidden="true" customHeight="true" outlineLevel="0" collapsed="false">
      <c r="A52" s="840" t="s">
        <v>1258</v>
      </c>
      <c r="B52" s="796"/>
      <c r="C52" s="601" t="n">
        <v>20471661.8068265</v>
      </c>
      <c r="D52" s="601" t="n">
        <v>19950324.4970923</v>
      </c>
      <c r="E52" s="615" t="n">
        <v>22275588.6570923</v>
      </c>
      <c r="F52" s="616" t="n">
        <v>25963945.33289</v>
      </c>
      <c r="G52" s="601"/>
      <c r="H52" s="605" t="n">
        <v>24255279.77289</v>
      </c>
      <c r="I52" s="603" t="n">
        <v>24268782.3150045</v>
      </c>
      <c r="J52" s="601" t="n">
        <v>26348944.9224104</v>
      </c>
      <c r="K52" s="615" t="n">
        <v>31472956.62843</v>
      </c>
    </row>
    <row r="53" customFormat="false" ht="11.25" hidden="true" customHeight="true" outlineLevel="0" collapsed="false">
      <c r="A53" s="840" t="s">
        <v>1259</v>
      </c>
      <c r="B53" s="796"/>
      <c r="C53" s="601" t="n">
        <v>15187964.0772466</v>
      </c>
      <c r="D53" s="601" t="n">
        <v>15869470.290701</v>
      </c>
      <c r="E53" s="615" t="n">
        <v>15995335.3216202</v>
      </c>
      <c r="F53" s="616" t="n">
        <v>14310027.1624325</v>
      </c>
      <c r="G53" s="601"/>
      <c r="H53" s="605" t="n">
        <v>15359422.4133517</v>
      </c>
      <c r="I53" s="603" t="n">
        <v>16285174.4609838</v>
      </c>
      <c r="J53" s="601" t="n">
        <v>15571253.1927037</v>
      </c>
      <c r="K53" s="615" t="n">
        <v>14816217.8181776</v>
      </c>
    </row>
    <row r="54" customFormat="false" ht="11.25" hidden="true" customHeight="true" outlineLevel="0" collapsed="false">
      <c r="A54" s="840" t="s">
        <v>1260</v>
      </c>
      <c r="B54" s="796"/>
      <c r="C54" s="601" t="n">
        <v>30158969.2009948</v>
      </c>
      <c r="D54" s="601" t="n">
        <v>30429443.537827</v>
      </c>
      <c r="E54" s="615" t="n">
        <v>29616740.2610911</v>
      </c>
      <c r="F54" s="616" t="n">
        <v>29672346.1750799</v>
      </c>
      <c r="G54" s="601"/>
      <c r="H54" s="605" t="n">
        <v>28678258.988344</v>
      </c>
      <c r="I54" s="603" t="n">
        <v>27739777.7155968</v>
      </c>
      <c r="J54" s="601" t="n">
        <v>26686171.5821389</v>
      </c>
      <c r="K54" s="615" t="n">
        <v>25571889.1858533</v>
      </c>
    </row>
    <row r="55" customFormat="false" ht="11.25" hidden="true" customHeight="true" outlineLevel="0" collapsed="false">
      <c r="A55" s="840" t="s">
        <v>1261</v>
      </c>
      <c r="B55" s="796"/>
      <c r="C55" s="601" t="n">
        <v>25940086.4485521</v>
      </c>
      <c r="D55" s="601" t="n">
        <v>25739340.8633246</v>
      </c>
      <c r="E55" s="615" t="n">
        <v>29213938.1133246</v>
      </c>
      <c r="F55" s="616" t="n">
        <v>35139467.0437746</v>
      </c>
      <c r="G55" s="601"/>
      <c r="H55" s="605" t="n">
        <v>28343064.2937746</v>
      </c>
      <c r="I55" s="603" t="n">
        <v>27472190.4742245</v>
      </c>
      <c r="J55" s="601" t="n">
        <v>26494485.2984356</v>
      </c>
      <c r="K55" s="615" t="n">
        <v>25460474.9300985</v>
      </c>
    </row>
    <row r="56" customFormat="false" ht="11.25" hidden="true" customHeight="true" outlineLevel="0" collapsed="false">
      <c r="A56" s="840" t="s">
        <v>1262</v>
      </c>
      <c r="B56" s="796"/>
      <c r="C56" s="601" t="n">
        <v>0</v>
      </c>
      <c r="D56" s="601" t="n">
        <v>0</v>
      </c>
      <c r="E56" s="615" t="n">
        <v>488325.25</v>
      </c>
      <c r="F56" s="616" t="n">
        <v>0</v>
      </c>
      <c r="G56" s="601"/>
      <c r="H56" s="605" t="n">
        <v>5824625.25</v>
      </c>
      <c r="I56" s="603" t="n">
        <v>10499625.25</v>
      </c>
      <c r="J56" s="601" t="n">
        <v>15157625.25</v>
      </c>
      <c r="K56" s="615" t="n">
        <v>16907625.25</v>
      </c>
    </row>
    <row r="57" customFormat="false" ht="11.25" hidden="true" customHeight="true" outlineLevel="0" collapsed="false">
      <c r="A57" s="597" t="s">
        <v>1263</v>
      </c>
      <c r="B57" s="796"/>
      <c r="C57" s="841" t="n">
        <v>91758681.5336199</v>
      </c>
      <c r="D57" s="841" t="n">
        <v>91988579.1889449</v>
      </c>
      <c r="E57" s="842" t="n">
        <v>97589927.6031283</v>
      </c>
      <c r="F57" s="843" t="n">
        <v>105085785.714177</v>
      </c>
      <c r="G57" s="841" t="n">
        <v>0</v>
      </c>
      <c r="H57" s="844" t="n">
        <v>102460650.71836</v>
      </c>
      <c r="I57" s="845" t="n">
        <v>106265550.21581</v>
      </c>
      <c r="J57" s="841" t="n">
        <v>110258480.245689</v>
      </c>
      <c r="K57" s="842" t="n">
        <v>114229163.812559</v>
      </c>
    </row>
    <row r="58" customFormat="false" ht="11.25" hidden="true" customHeight="true" outlineLevel="0" collapsed="false">
      <c r="A58" s="597" t="s">
        <v>405</v>
      </c>
      <c r="B58" s="796"/>
      <c r="C58" s="601" t="n">
        <v>855720.513561644</v>
      </c>
      <c r="D58" s="601" t="n">
        <v>848379.343561644</v>
      </c>
      <c r="E58" s="615" t="n">
        <v>1062466.80356164</v>
      </c>
      <c r="F58" s="616" t="n">
        <v>2670490.68828295</v>
      </c>
      <c r="G58" s="601"/>
      <c r="H58" s="605" t="n">
        <v>2614578.14828295</v>
      </c>
      <c r="I58" s="603" t="n">
        <v>4256213.93739898</v>
      </c>
      <c r="J58" s="601" t="n">
        <v>4247357.56932033</v>
      </c>
      <c r="K58" s="615" t="n">
        <v>4237991.17069025</v>
      </c>
    </row>
    <row r="59" customFormat="false" ht="11.25" hidden="true" customHeight="true" outlineLevel="0" collapsed="false">
      <c r="A59" s="597" t="s">
        <v>1264</v>
      </c>
      <c r="B59" s="796"/>
      <c r="C59" s="617" t="n">
        <v>0</v>
      </c>
      <c r="D59" s="617" t="n">
        <v>0</v>
      </c>
      <c r="E59" s="618" t="n">
        <v>0</v>
      </c>
      <c r="F59" s="619" t="n">
        <v>0</v>
      </c>
      <c r="G59" s="617"/>
      <c r="H59" s="620" t="n">
        <v>0</v>
      </c>
      <c r="I59" s="621" t="n">
        <v>0</v>
      </c>
      <c r="J59" s="617" t="n">
        <v>0</v>
      </c>
      <c r="K59" s="618" t="n">
        <v>0</v>
      </c>
    </row>
    <row r="60" customFormat="false" ht="11.25" hidden="true" customHeight="true" outlineLevel="0" collapsed="false">
      <c r="A60" s="597" t="s">
        <v>1265</v>
      </c>
      <c r="B60" s="796"/>
      <c r="C60" s="324" t="n">
        <v>16252440</v>
      </c>
      <c r="D60" s="324" t="n">
        <v>16229541.54</v>
      </c>
      <c r="E60" s="325" t="n">
        <v>16206579.78</v>
      </c>
      <c r="F60" s="326" t="n">
        <v>15887979</v>
      </c>
      <c r="G60" s="324" t="n">
        <v>0</v>
      </c>
      <c r="H60" s="327" t="n">
        <v>16187865.78</v>
      </c>
      <c r="I60" s="328" t="n">
        <v>16169151.78</v>
      </c>
      <c r="J60" s="324" t="n">
        <v>16150437.78</v>
      </c>
      <c r="K60" s="325" t="n">
        <v>16131723.78</v>
      </c>
    </row>
    <row r="61" customFormat="false" ht="11.25" hidden="true" customHeight="true" outlineLevel="0" collapsed="false">
      <c r="A61" s="597" t="s">
        <v>1266</v>
      </c>
      <c r="B61" s="796"/>
      <c r="C61" s="601" t="n">
        <v>25887536.9535762</v>
      </c>
      <c r="D61" s="601" t="n">
        <v>26440891.0835762</v>
      </c>
      <c r="E61" s="615" t="n">
        <v>28019476.7835762</v>
      </c>
      <c r="F61" s="616" t="n">
        <v>21437971.0636228</v>
      </c>
      <c r="G61" s="601"/>
      <c r="H61" s="605" t="n">
        <v>28865187.7836228</v>
      </c>
      <c r="I61" s="603" t="n">
        <v>28219168.7214568</v>
      </c>
      <c r="J61" s="601" t="n">
        <v>27535137.3549915</v>
      </c>
      <c r="K61" s="615" t="n">
        <v>26811713.215785</v>
      </c>
    </row>
    <row r="62" customFormat="false" ht="12.75" hidden="true" customHeight="false" outlineLevel="0" collapsed="false">
      <c r="A62" s="787" t="s">
        <v>1267</v>
      </c>
      <c r="B62" s="796"/>
      <c r="C62" s="324" t="n">
        <v>0</v>
      </c>
      <c r="D62" s="324" t="n">
        <v>0</v>
      </c>
      <c r="E62" s="325" t="n">
        <v>0</v>
      </c>
      <c r="F62" s="326" t="n">
        <v>0</v>
      </c>
      <c r="G62" s="324" t="n">
        <v>0</v>
      </c>
      <c r="H62" s="327" t="n">
        <v>0</v>
      </c>
      <c r="I62" s="328" t="n">
        <v>0</v>
      </c>
      <c r="J62" s="324" t="n">
        <v>0</v>
      </c>
      <c r="K62" s="325" t="n">
        <v>0</v>
      </c>
    </row>
    <row r="63" customFormat="false" ht="11.25" hidden="true" customHeight="true" outlineLevel="0" collapsed="false">
      <c r="A63" s="597" t="s">
        <v>424</v>
      </c>
      <c r="B63" s="796"/>
      <c r="C63" s="324" t="n">
        <v>65500</v>
      </c>
      <c r="D63" s="324" t="n">
        <v>87300</v>
      </c>
      <c r="E63" s="325" t="n">
        <v>157300</v>
      </c>
      <c r="F63" s="326" t="n">
        <v>87300</v>
      </c>
      <c r="G63" s="324" t="n">
        <v>0</v>
      </c>
      <c r="H63" s="327" t="n">
        <v>157300</v>
      </c>
      <c r="I63" s="328" t="n">
        <v>157300</v>
      </c>
      <c r="J63" s="324" t="n">
        <v>157300</v>
      </c>
      <c r="K63" s="325" t="n">
        <v>157300</v>
      </c>
    </row>
    <row r="64" customFormat="false" ht="11.25" hidden="true" customHeight="true" outlineLevel="0" collapsed="false">
      <c r="A64" s="597" t="s">
        <v>427</v>
      </c>
      <c r="B64" s="796"/>
      <c r="C64" s="324" t="n">
        <v>43882</v>
      </c>
      <c r="D64" s="324" t="n">
        <v>35016</v>
      </c>
      <c r="E64" s="325" t="n">
        <v>34820.88</v>
      </c>
      <c r="F64" s="326" t="n">
        <v>26216</v>
      </c>
      <c r="G64" s="324" t="n">
        <v>0</v>
      </c>
      <c r="H64" s="327" t="n">
        <v>26020.88</v>
      </c>
      <c r="I64" s="328" t="n">
        <v>17220.88</v>
      </c>
      <c r="J64" s="324" t="n">
        <v>8420.88</v>
      </c>
      <c r="K64" s="325" t="n">
        <v>0</v>
      </c>
    </row>
    <row r="65" customFormat="false" ht="11.25" hidden="true" customHeight="true" outlineLevel="0" collapsed="false">
      <c r="A65" s="838" t="s">
        <v>1271</v>
      </c>
      <c r="B65" s="839" t="n">
        <v>5</v>
      </c>
      <c r="C65" s="572" t="n">
        <v>134863761.000758</v>
      </c>
      <c r="D65" s="572" t="n">
        <v>135629707.156083</v>
      </c>
      <c r="E65" s="643" t="n">
        <v>143070571.850266</v>
      </c>
      <c r="F65" s="644" t="n">
        <v>145195742.466083</v>
      </c>
      <c r="G65" s="572" t="n">
        <v>0</v>
      </c>
      <c r="H65" s="707" t="n">
        <v>150311603.310266</v>
      </c>
      <c r="I65" s="645" t="n">
        <v>155084605.534665</v>
      </c>
      <c r="J65" s="572" t="n">
        <v>158357133.83</v>
      </c>
      <c r="K65" s="643" t="n">
        <v>161567891.979035</v>
      </c>
      <c r="M65" s="370" t="n">
        <v>0</v>
      </c>
      <c r="N65" s="370" t="n">
        <v>2.98023223876953E-008</v>
      </c>
      <c r="O65" s="370" t="n">
        <v>1.01354089565575E-008</v>
      </c>
      <c r="P65" s="370" t="n">
        <v>5.96046447753906E-008</v>
      </c>
      <c r="Q65" s="370" t="n">
        <v>0</v>
      </c>
      <c r="R65" s="370" t="n">
        <v>0.46000003338122</v>
      </c>
      <c r="S65" s="370" t="n">
        <v>109074.684399332</v>
      </c>
      <c r="T65" s="370" t="n">
        <v>109074.684399362</v>
      </c>
      <c r="U65" s="370" t="n">
        <v>109074.684399366</v>
      </c>
    </row>
    <row r="66" customFormat="false" ht="5.1" hidden="true" customHeight="true" outlineLevel="0" collapsed="false">
      <c r="A66" s="597"/>
      <c r="B66" s="796"/>
      <c r="C66" s="230"/>
      <c r="D66" s="230"/>
      <c r="E66" s="345"/>
      <c r="F66" s="346"/>
      <c r="G66" s="230"/>
      <c r="H66" s="234"/>
      <c r="I66" s="232"/>
      <c r="J66" s="230"/>
      <c r="K66" s="345"/>
    </row>
    <row r="67" customFormat="false" ht="11.25" hidden="true" customHeight="true" outlineLevel="0" collapsed="false">
      <c r="A67" s="846" t="s">
        <v>1272</v>
      </c>
      <c r="B67" s="796"/>
      <c r="C67" s="626"/>
      <c r="D67" s="626"/>
      <c r="E67" s="627"/>
      <c r="F67" s="628"/>
      <c r="G67" s="626"/>
      <c r="H67" s="809"/>
      <c r="I67" s="629"/>
      <c r="J67" s="626"/>
      <c r="K67" s="627"/>
    </row>
    <row r="68" customFormat="false" ht="11.25" hidden="false" customHeight="true" outlineLevel="0" collapsed="false">
      <c r="A68" s="847" t="s">
        <v>929</v>
      </c>
      <c r="B68" s="796"/>
      <c r="C68" s="230" t="n">
        <v>5134591.4269658</v>
      </c>
      <c r="D68" s="230" t="n">
        <v>5403771.8485403</v>
      </c>
      <c r="E68" s="345" t="n">
        <v>5284215.51</v>
      </c>
      <c r="F68" s="346" t="n">
        <v>5723968.54</v>
      </c>
      <c r="G68" s="230" t="n">
        <v>0</v>
      </c>
      <c r="H68" s="234" t="n">
        <v>5723969</v>
      </c>
      <c r="I68" s="232" t="n">
        <v>6263072</v>
      </c>
      <c r="J68" s="230" t="n">
        <v>6385471.704665</v>
      </c>
      <c r="K68" s="345" t="n">
        <v>6751241.85096581</v>
      </c>
    </row>
    <row r="69" customFormat="false" ht="11.25" hidden="false" customHeight="true" outlineLevel="0" collapsed="false">
      <c r="A69" s="847" t="s">
        <v>1273</v>
      </c>
      <c r="B69" s="796" t="n">
        <v>3</v>
      </c>
      <c r="C69" s="230" t="n">
        <v>1553123.54</v>
      </c>
      <c r="D69" s="230" t="n">
        <v>2154289.13</v>
      </c>
      <c r="E69" s="345" t="n">
        <v>1896582.25</v>
      </c>
      <c r="F69" s="346" t="n">
        <v>5026250</v>
      </c>
      <c r="G69" s="230" t="n">
        <v>0</v>
      </c>
      <c r="H69" s="234" t="n">
        <v>7320250</v>
      </c>
      <c r="I69" s="232" t="n">
        <v>1718000</v>
      </c>
      <c r="J69" s="230" t="n">
        <v>1649637.48</v>
      </c>
      <c r="K69" s="345" t="n">
        <v>1760390</v>
      </c>
    </row>
    <row r="70" customFormat="false" ht="11.25" hidden="false" customHeight="true" outlineLevel="0" collapsed="false">
      <c r="A70" s="840" t="s">
        <v>1258</v>
      </c>
      <c r="B70" s="796"/>
      <c r="C70" s="324" t="n">
        <v>293722.23</v>
      </c>
      <c r="D70" s="324" t="n">
        <v>503395.07</v>
      </c>
      <c r="E70" s="325" t="n">
        <v>279167.19</v>
      </c>
      <c r="F70" s="326" t="n">
        <v>1110000</v>
      </c>
      <c r="G70" s="324" t="n">
        <v>0</v>
      </c>
      <c r="H70" s="327" t="n">
        <v>3010000</v>
      </c>
      <c r="I70" s="328" t="n">
        <v>340000</v>
      </c>
      <c r="J70" s="324" t="n">
        <v>365000</v>
      </c>
      <c r="K70" s="325" t="n">
        <v>375000</v>
      </c>
    </row>
    <row r="71" customFormat="false" ht="11.25" hidden="false" customHeight="true" outlineLevel="0" collapsed="false">
      <c r="A71" s="840" t="s">
        <v>1259</v>
      </c>
      <c r="B71" s="796"/>
      <c r="C71" s="324" t="n">
        <v>177475.22</v>
      </c>
      <c r="D71" s="324" t="n">
        <v>117903.13</v>
      </c>
      <c r="E71" s="325" t="n">
        <v>308555.22</v>
      </c>
      <c r="F71" s="326" t="n">
        <v>1665000</v>
      </c>
      <c r="G71" s="324" t="n">
        <v>0</v>
      </c>
      <c r="H71" s="327" t="n">
        <v>1665000</v>
      </c>
      <c r="I71" s="328" t="n">
        <v>215000</v>
      </c>
      <c r="J71" s="324" t="n">
        <v>191315.9</v>
      </c>
      <c r="K71" s="325" t="n">
        <v>203030</v>
      </c>
    </row>
    <row r="72" customFormat="false" ht="11.25" hidden="false" customHeight="true" outlineLevel="0" collapsed="false">
      <c r="A72" s="840" t="s">
        <v>1260</v>
      </c>
      <c r="B72" s="796"/>
      <c r="C72" s="324" t="n">
        <v>195503.81</v>
      </c>
      <c r="D72" s="324" t="n">
        <v>330487.25</v>
      </c>
      <c r="E72" s="325" t="n">
        <v>126139.07</v>
      </c>
      <c r="F72" s="326" t="n">
        <v>365000</v>
      </c>
      <c r="G72" s="324" t="n">
        <v>0</v>
      </c>
      <c r="H72" s="327" t="n">
        <v>365000</v>
      </c>
      <c r="I72" s="328" t="n">
        <v>70000</v>
      </c>
      <c r="J72" s="324" t="n">
        <v>75000</v>
      </c>
      <c r="K72" s="325" t="n">
        <v>80000</v>
      </c>
    </row>
    <row r="73" customFormat="false" ht="11.25" hidden="false" customHeight="true" outlineLevel="0" collapsed="false">
      <c r="A73" s="840" t="s">
        <v>1261</v>
      </c>
      <c r="B73" s="796"/>
      <c r="C73" s="324" t="n">
        <v>80881.7</v>
      </c>
      <c r="D73" s="324" t="n">
        <v>21851</v>
      </c>
      <c r="E73" s="325" t="n">
        <v>66766.74</v>
      </c>
      <c r="F73" s="326" t="n">
        <v>100000</v>
      </c>
      <c r="G73" s="324" t="n">
        <v>0</v>
      </c>
      <c r="H73" s="327" t="n">
        <v>100000</v>
      </c>
      <c r="I73" s="328" t="n">
        <v>40000</v>
      </c>
      <c r="J73" s="324" t="n">
        <v>50000</v>
      </c>
      <c r="K73" s="325" t="n">
        <v>60000</v>
      </c>
    </row>
    <row r="74" customFormat="false" ht="11.25" hidden="false" customHeight="true" outlineLevel="0" collapsed="false">
      <c r="A74" s="840" t="s">
        <v>1262</v>
      </c>
      <c r="B74" s="796"/>
      <c r="C74" s="324" t="n">
        <v>0</v>
      </c>
      <c r="D74" s="324" t="n">
        <v>0</v>
      </c>
      <c r="E74" s="325" t="n">
        <v>0</v>
      </c>
      <c r="F74" s="326" t="n">
        <v>0</v>
      </c>
      <c r="G74" s="324" t="n">
        <v>0</v>
      </c>
      <c r="H74" s="327" t="n">
        <v>0</v>
      </c>
      <c r="I74" s="328" t="n">
        <v>0</v>
      </c>
      <c r="J74" s="324" t="n">
        <v>0</v>
      </c>
      <c r="K74" s="325" t="n">
        <v>0</v>
      </c>
    </row>
    <row r="75" customFormat="false" ht="11.25" hidden="false" customHeight="true" outlineLevel="0" collapsed="false">
      <c r="A75" s="848" t="s">
        <v>1263</v>
      </c>
      <c r="B75" s="796"/>
      <c r="C75" s="824" t="n">
        <v>747582.96</v>
      </c>
      <c r="D75" s="824" t="n">
        <v>973636.45</v>
      </c>
      <c r="E75" s="825" t="n">
        <v>780628.22</v>
      </c>
      <c r="F75" s="826" t="n">
        <v>3240000</v>
      </c>
      <c r="G75" s="824" t="n">
        <v>0</v>
      </c>
      <c r="H75" s="827" t="n">
        <v>5140000</v>
      </c>
      <c r="I75" s="828" t="n">
        <v>665000</v>
      </c>
      <c r="J75" s="824" t="n">
        <v>681315.9</v>
      </c>
      <c r="K75" s="825" t="n">
        <v>718030</v>
      </c>
    </row>
    <row r="76" customFormat="false" ht="11.25" hidden="false" customHeight="true" outlineLevel="0" collapsed="false">
      <c r="A76" s="848" t="s">
        <v>405</v>
      </c>
      <c r="B76" s="796"/>
      <c r="C76" s="324" t="n">
        <v>5973.71</v>
      </c>
      <c r="D76" s="324" t="n">
        <v>1970.48</v>
      </c>
      <c r="E76" s="325" t="n">
        <v>16351.85</v>
      </c>
      <c r="F76" s="326" t="n">
        <v>201000</v>
      </c>
      <c r="G76" s="324" t="n">
        <v>0</v>
      </c>
      <c r="H76" s="327" t="n">
        <v>201000</v>
      </c>
      <c r="I76" s="328" t="n">
        <v>41000</v>
      </c>
      <c r="J76" s="324" t="n">
        <v>51000</v>
      </c>
      <c r="K76" s="325" t="n">
        <v>58000</v>
      </c>
    </row>
    <row r="77" customFormat="false" ht="11.25" hidden="false" customHeight="true" outlineLevel="0" collapsed="false">
      <c r="A77" s="848" t="s">
        <v>1264</v>
      </c>
      <c r="B77" s="796"/>
      <c r="C77" s="297" t="n">
        <v>0</v>
      </c>
      <c r="D77" s="297" t="n">
        <v>0</v>
      </c>
      <c r="E77" s="298" t="n">
        <v>0</v>
      </c>
      <c r="F77" s="296" t="n">
        <v>0</v>
      </c>
      <c r="G77" s="297" t="n">
        <v>0</v>
      </c>
      <c r="H77" s="299" t="n">
        <v>0</v>
      </c>
      <c r="I77" s="329" t="n">
        <v>0</v>
      </c>
      <c r="J77" s="297" t="n">
        <v>0</v>
      </c>
      <c r="K77" s="298" t="n">
        <v>0</v>
      </c>
    </row>
    <row r="78" customFormat="false" ht="11.25" hidden="false" customHeight="true" outlineLevel="0" collapsed="false">
      <c r="A78" s="848" t="s">
        <v>1265</v>
      </c>
      <c r="B78" s="796"/>
      <c r="C78" s="324" t="n">
        <v>0</v>
      </c>
      <c r="D78" s="324" t="n">
        <v>0</v>
      </c>
      <c r="E78" s="325" t="n">
        <v>0</v>
      </c>
      <c r="F78" s="326" t="n">
        <v>0</v>
      </c>
      <c r="G78" s="324" t="n">
        <v>0</v>
      </c>
      <c r="H78" s="327" t="n">
        <v>0</v>
      </c>
      <c r="I78" s="328" t="n">
        <v>0</v>
      </c>
      <c r="J78" s="324" t="n">
        <v>0</v>
      </c>
      <c r="K78" s="325" t="n">
        <v>0</v>
      </c>
    </row>
    <row r="79" customFormat="false" ht="11.25" hidden="false" customHeight="true" outlineLevel="0" collapsed="false">
      <c r="A79" s="848" t="s">
        <v>1266</v>
      </c>
      <c r="B79" s="796" t="s">
        <v>1274</v>
      </c>
      <c r="C79" s="324" t="n">
        <v>799566.87</v>
      </c>
      <c r="D79" s="324" t="n">
        <v>1178682.2</v>
      </c>
      <c r="E79" s="325" t="n">
        <v>1099602.18</v>
      </c>
      <c r="F79" s="326" t="n">
        <v>1585250</v>
      </c>
      <c r="G79" s="324" t="n">
        <v>0</v>
      </c>
      <c r="H79" s="327" t="n">
        <v>1979250</v>
      </c>
      <c r="I79" s="328" t="n">
        <v>1012000</v>
      </c>
      <c r="J79" s="324" t="n">
        <v>917321.58</v>
      </c>
      <c r="K79" s="325" t="n">
        <v>984360</v>
      </c>
    </row>
    <row r="80" customFormat="false" ht="11.25" hidden="false" customHeight="true" outlineLevel="0" collapsed="false">
      <c r="A80" s="849" t="s">
        <v>1275</v>
      </c>
      <c r="B80" s="839"/>
      <c r="C80" s="405" t="n">
        <v>6687714.9669658</v>
      </c>
      <c r="D80" s="405" t="n">
        <v>7558060.9785403</v>
      </c>
      <c r="E80" s="623" t="n">
        <v>7180797.76</v>
      </c>
      <c r="F80" s="624" t="n">
        <v>10750218.54</v>
      </c>
      <c r="G80" s="405" t="n">
        <v>0</v>
      </c>
      <c r="H80" s="680" t="n">
        <v>13044219</v>
      </c>
      <c r="I80" s="407" t="n">
        <v>7981072</v>
      </c>
      <c r="J80" s="405" t="n">
        <v>8035109.184665</v>
      </c>
      <c r="K80" s="623" t="n">
        <v>8511631.85096581</v>
      </c>
    </row>
    <row r="81" customFormat="false" ht="6.75" hidden="false" customHeight="true" outlineLevel="0" collapsed="false">
      <c r="A81" s="850"/>
      <c r="B81" s="851"/>
      <c r="C81" s="852"/>
      <c r="D81" s="852"/>
      <c r="E81" s="853"/>
      <c r="F81" s="854"/>
      <c r="G81" s="852"/>
      <c r="H81" s="855"/>
      <c r="I81" s="856"/>
      <c r="J81" s="852"/>
      <c r="K81" s="853"/>
    </row>
    <row r="82" customFormat="false" ht="11.25" hidden="false" customHeight="true" outlineLevel="0" collapsed="false">
      <c r="A82" s="857" t="s">
        <v>1276</v>
      </c>
      <c r="B82" s="858"/>
      <c r="C82" s="859" t="n">
        <v>0</v>
      </c>
      <c r="D82" s="859" t="n">
        <v>0</v>
      </c>
      <c r="E82" s="860" t="n">
        <v>0</v>
      </c>
      <c r="F82" s="861" t="n">
        <v>0</v>
      </c>
      <c r="G82" s="859" t="n">
        <v>0</v>
      </c>
      <c r="H82" s="862" t="n">
        <v>0</v>
      </c>
      <c r="I82" s="863" t="n">
        <v>0</v>
      </c>
      <c r="J82" s="859" t="n">
        <v>0</v>
      </c>
      <c r="K82" s="860" t="n">
        <v>0</v>
      </c>
    </row>
    <row r="83" customFormat="false" ht="11.25" hidden="false" customHeight="true" outlineLevel="0" collapsed="false">
      <c r="A83" s="857" t="s">
        <v>1277</v>
      </c>
      <c r="B83" s="858"/>
      <c r="C83" s="859" t="n">
        <v>0</v>
      </c>
      <c r="D83" s="859" t="n">
        <v>0</v>
      </c>
      <c r="E83" s="860" t="n">
        <v>0</v>
      </c>
      <c r="F83" s="861" t="n">
        <v>0</v>
      </c>
      <c r="G83" s="859" t="n">
        <v>0</v>
      </c>
      <c r="H83" s="862" t="n">
        <v>0</v>
      </c>
      <c r="I83" s="863" t="n">
        <v>0</v>
      </c>
      <c r="J83" s="859" t="n">
        <v>0</v>
      </c>
      <c r="K83" s="860" t="n">
        <v>0</v>
      </c>
    </row>
    <row r="84" customFormat="false" ht="11.25" hidden="false" customHeight="true" outlineLevel="0" collapsed="false">
      <c r="A84" s="857" t="s">
        <v>1278</v>
      </c>
      <c r="B84" s="858"/>
      <c r="C84" s="859" t="n">
        <v>0.013</v>
      </c>
      <c r="D84" s="859" t="n">
        <v>0.018</v>
      </c>
      <c r="E84" s="860" t="n">
        <v>0.015</v>
      </c>
      <c r="F84" s="861" t="n">
        <v>0.039</v>
      </c>
      <c r="G84" s="859" t="n">
        <v>0</v>
      </c>
      <c r="H84" s="862" t="n">
        <v>0.055</v>
      </c>
      <c r="I84" s="863" t="n">
        <v>0.012</v>
      </c>
      <c r="J84" s="859" t="n">
        <v>0.012</v>
      </c>
      <c r="K84" s="860" t="n">
        <v>0.012</v>
      </c>
    </row>
    <row r="85" customFormat="false" ht="11.25" hidden="false" customHeight="true" outlineLevel="0" collapsed="false">
      <c r="A85" s="857" t="s">
        <v>1279</v>
      </c>
      <c r="B85" s="858"/>
      <c r="C85" s="859" t="n">
        <v>0.01</v>
      </c>
      <c r="D85" s="859" t="n">
        <v>0.02</v>
      </c>
      <c r="E85" s="860" t="n">
        <v>0.01</v>
      </c>
      <c r="F85" s="861" t="n">
        <v>0.03</v>
      </c>
      <c r="G85" s="859" t="n">
        <v>0</v>
      </c>
      <c r="H85" s="862" t="n">
        <v>0.05</v>
      </c>
      <c r="I85" s="863" t="n">
        <v>0.01</v>
      </c>
      <c r="J85" s="859" t="n">
        <v>0.01</v>
      </c>
      <c r="K85" s="860" t="n">
        <v>0.01</v>
      </c>
    </row>
    <row r="86" customFormat="false" ht="5.1" hidden="false" customHeight="true" outlineLevel="0" collapsed="false">
      <c r="A86" s="864"/>
      <c r="B86" s="804"/>
      <c r="C86" s="865"/>
      <c r="D86" s="865"/>
      <c r="E86" s="866"/>
      <c r="F86" s="867"/>
      <c r="G86" s="865"/>
      <c r="H86" s="868"/>
      <c r="I86" s="869"/>
      <c r="J86" s="865"/>
      <c r="K86" s="866"/>
    </row>
    <row r="87" s="504" customFormat="true" ht="12.75" hidden="false" customHeight="false" outlineLevel="0" collapsed="false">
      <c r="A87" s="870" t="s">
        <v>79</v>
      </c>
      <c r="B87" s="647"/>
      <c r="C87" s="503"/>
      <c r="D87" s="503"/>
      <c r="E87" s="503"/>
      <c r="F87" s="503"/>
      <c r="G87" s="503"/>
      <c r="H87" s="503"/>
      <c r="I87" s="503"/>
      <c r="J87" s="503"/>
      <c r="K87" s="503"/>
    </row>
    <row r="88" s="504" customFormat="true" ht="12.75" hidden="false" customHeight="false" outlineLevel="0" collapsed="false">
      <c r="A88" s="501" t="s">
        <v>1280</v>
      </c>
      <c r="B88" s="647"/>
      <c r="C88" s="503"/>
      <c r="D88" s="503"/>
      <c r="E88" s="503"/>
      <c r="F88" s="503"/>
      <c r="G88" s="503"/>
      <c r="H88" s="503"/>
      <c r="I88" s="503"/>
      <c r="J88" s="503"/>
      <c r="K88" s="503"/>
    </row>
    <row r="89" s="504" customFormat="true" ht="12.75" hidden="false" customHeight="false" outlineLevel="0" collapsed="false">
      <c r="A89" s="501" t="s">
        <v>1281</v>
      </c>
      <c r="B89" s="647"/>
      <c r="C89" s="503"/>
      <c r="D89" s="503"/>
      <c r="E89" s="503"/>
      <c r="F89" s="503"/>
      <c r="G89" s="503"/>
      <c r="H89" s="503"/>
      <c r="I89" s="503"/>
      <c r="J89" s="503"/>
      <c r="K89" s="503"/>
    </row>
    <row r="90" s="504" customFormat="true" ht="12.75" hidden="false" customHeight="false" outlineLevel="0" collapsed="false">
      <c r="A90" s="501" t="s">
        <v>1282</v>
      </c>
      <c r="B90" s="647"/>
      <c r="C90" s="503"/>
      <c r="D90" s="503"/>
      <c r="E90" s="503"/>
      <c r="F90" s="503"/>
      <c r="G90" s="503"/>
      <c r="H90" s="503"/>
      <c r="I90" s="503"/>
      <c r="J90" s="503"/>
      <c r="K90" s="503"/>
    </row>
    <row r="91" s="504" customFormat="true" ht="12.75" hidden="false" customHeight="false" outlineLevel="0" collapsed="false">
      <c r="A91" s="501" t="s">
        <v>1283</v>
      </c>
      <c r="B91" s="647"/>
      <c r="C91" s="503"/>
      <c r="D91" s="503"/>
      <c r="E91" s="503"/>
      <c r="F91" s="503"/>
      <c r="G91" s="503"/>
      <c r="H91" s="503"/>
      <c r="I91" s="503"/>
      <c r="J91" s="503"/>
      <c r="K91" s="503"/>
    </row>
    <row r="92" s="504" customFormat="true" ht="12.75" hidden="false" customHeight="false" outlineLevel="0" collapsed="false">
      <c r="A92" s="501" t="s">
        <v>1284</v>
      </c>
      <c r="B92" s="647"/>
      <c r="C92" s="503"/>
      <c r="D92" s="503"/>
      <c r="E92" s="503"/>
      <c r="F92" s="503"/>
      <c r="G92" s="503"/>
      <c r="H92" s="503"/>
      <c r="I92" s="503"/>
      <c r="J92" s="503"/>
      <c r="K92" s="503"/>
    </row>
    <row r="93" s="504" customFormat="true" ht="12.75" hidden="false" customHeight="false" outlineLevel="0" collapsed="false">
      <c r="A93" s="501" t="s">
        <v>1285</v>
      </c>
      <c r="B93" s="653"/>
      <c r="C93" s="653"/>
      <c r="D93" s="653"/>
      <c r="E93" s="653"/>
      <c r="F93" s="653"/>
      <c r="G93" s="653"/>
      <c r="H93" s="653"/>
      <c r="I93" s="653"/>
      <c r="J93" s="653"/>
      <c r="K93" s="653"/>
    </row>
    <row r="94" customFormat="false" ht="11.25" hidden="false" customHeight="true" outlineLevel="0" collapsed="false">
      <c r="A94" s="653" t="s">
        <v>1286</v>
      </c>
      <c r="B94" s="647"/>
      <c r="C94" s="653"/>
      <c r="D94" s="653"/>
      <c r="E94" s="653"/>
      <c r="F94" s="653"/>
      <c r="G94" s="653"/>
      <c r="H94" s="871"/>
      <c r="I94" s="871"/>
      <c r="J94" s="871"/>
      <c r="K94" s="871"/>
    </row>
    <row r="95" customFormat="false" ht="11.25" hidden="false" customHeight="true" outlineLevel="0" collapsed="false">
      <c r="A95" s="652" t="s">
        <v>1287</v>
      </c>
      <c r="B95" s="653"/>
      <c r="C95" s="785" t="n">
        <v>0</v>
      </c>
      <c r="D95" s="785" t="n">
        <v>2.98023223876953E-008</v>
      </c>
      <c r="E95" s="785" t="n">
        <v>1.01354089565575E-008</v>
      </c>
      <c r="F95" s="785" t="n">
        <v>5.96046447753906E-008</v>
      </c>
      <c r="G95" s="785" t="n">
        <v>0</v>
      </c>
      <c r="H95" s="785" t="n">
        <v>0.46000003338122</v>
      </c>
      <c r="I95" s="785" t="n">
        <v>109074.684399332</v>
      </c>
      <c r="J95" s="785" t="n">
        <v>109074.684399362</v>
      </c>
      <c r="K95" s="785" t="n">
        <v>109074.684399366</v>
      </c>
    </row>
    <row r="96" customFormat="false" ht="11.25" hidden="false" customHeight="true" outlineLevel="0" collapsed="false">
      <c r="A96" s="656"/>
      <c r="B96" s="656"/>
      <c r="C96" s="656"/>
      <c r="D96" s="656"/>
      <c r="E96" s="656"/>
      <c r="F96" s="656"/>
      <c r="G96" s="656"/>
    </row>
    <row r="97" customFormat="false" ht="11.25" hidden="false" customHeight="true" outlineLevel="0" collapsed="false">
      <c r="A97" s="656"/>
      <c r="B97" s="656"/>
      <c r="C97" s="656"/>
      <c r="D97" s="656"/>
      <c r="E97" s="656"/>
      <c r="F97" s="656"/>
      <c r="G97" s="656"/>
    </row>
    <row r="98" customFormat="false" ht="11.25" hidden="false" customHeight="true" outlineLevel="0" collapsed="false">
      <c r="A98" s="656"/>
      <c r="B98" s="656"/>
      <c r="C98" s="656"/>
      <c r="D98" s="656"/>
      <c r="E98" s="656"/>
      <c r="F98" s="656"/>
      <c r="G98" s="656"/>
    </row>
    <row r="99" customFormat="false" ht="11.25" hidden="false" customHeight="true" outlineLevel="0" collapsed="false">
      <c r="A99" s="656"/>
      <c r="B99" s="872"/>
      <c r="C99" s="656"/>
      <c r="D99" s="656"/>
      <c r="E99" s="656"/>
      <c r="F99" s="656"/>
      <c r="G99" s="65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M133"/>
    </sheetView>
  </sheetViews>
  <sheetFormatPr defaultColWidth="9.13671875" defaultRowHeight="12.75" zeroHeight="false" outlineLevelRow="0" outlineLevelCol="0"/>
  <cols>
    <col collapsed="false" customWidth="true" hidden="false" outlineLevel="0" max="1" min="1" style="510" width="30.7"/>
    <col collapsed="false" customWidth="true" hidden="false" outlineLevel="0" max="2" min="2" style="509" width="2.99"/>
    <col collapsed="false" customWidth="true" hidden="false" outlineLevel="0" max="8" min="3" style="510" width="9.28"/>
    <col collapsed="false" customWidth="true" hidden="false" outlineLevel="0" max="9" min="9" style="510" width="9.85"/>
    <col collapsed="false" customWidth="true" hidden="false" outlineLevel="0" max="11" min="10" style="510" width="9.28"/>
    <col collapsed="false" customWidth="true" hidden="false" outlineLevel="0" max="12" min="12" style="510" width="9.85"/>
    <col collapsed="false" customWidth="true" hidden="false" outlineLevel="0" max="13" min="13" style="510" width="9.56"/>
    <col collapsed="false" customWidth="true" hidden="false" outlineLevel="0" max="14" min="14" style="510" width="9.85"/>
    <col collapsed="false" customWidth="true" hidden="false" outlineLevel="0" max="17" min="15" style="510" width="9.56"/>
    <col collapsed="false" customWidth="true" hidden="false" outlineLevel="0" max="18" min="18" style="510" width="9.85"/>
    <col collapsed="false" customWidth="true" hidden="false" outlineLevel="0" max="21" min="19" style="510" width="9.56"/>
    <col collapsed="false" customWidth="true" hidden="false" outlineLevel="0" max="23" min="22" style="510" width="9.85"/>
    <col collapsed="false" customWidth="false" hidden="false" outlineLevel="0" max="257" min="24" style="510" width="9.14"/>
  </cols>
  <sheetData>
    <row r="1" s="197" customFormat="true" ht="12.75" hidden="false" customHeight="false" outlineLevel="0" collapsed="false">
      <c r="A1" s="416" t="s">
        <v>1288</v>
      </c>
      <c r="B1" s="416"/>
      <c r="C1" s="416"/>
      <c r="D1" s="416"/>
      <c r="E1" s="416"/>
      <c r="F1" s="416"/>
      <c r="G1" s="416"/>
      <c r="H1" s="416"/>
      <c r="I1" s="416"/>
      <c r="J1" s="416"/>
      <c r="K1" s="416"/>
    </row>
    <row r="2" customFormat="false" ht="28.5" hidden="false" customHeight="true" outlineLevel="0" collapsed="false">
      <c r="A2" s="873" t="s">
        <v>72</v>
      </c>
      <c r="B2" s="874" t="s">
        <v>77</v>
      </c>
      <c r="C2" s="420" t="s">
        <v>911</v>
      </c>
      <c r="D2" s="420" t="s">
        <v>912</v>
      </c>
      <c r="E2" s="421" t="s">
        <v>913</v>
      </c>
      <c r="F2" s="875" t="s">
        <v>914</v>
      </c>
      <c r="G2" s="875"/>
      <c r="H2" s="875"/>
      <c r="I2" s="423" t="s">
        <v>915</v>
      </c>
      <c r="J2" s="423"/>
      <c r="K2" s="423"/>
    </row>
    <row r="3" customFormat="false" ht="25.5" hidden="false" customHeight="false" outlineLevel="0" collapsed="false">
      <c r="A3" s="873"/>
      <c r="B3" s="874"/>
      <c r="C3" s="427" t="s">
        <v>27</v>
      </c>
      <c r="D3" s="427" t="s">
        <v>27</v>
      </c>
      <c r="E3" s="428" t="s">
        <v>27</v>
      </c>
      <c r="F3" s="429" t="s">
        <v>31</v>
      </c>
      <c r="G3" s="427" t="s">
        <v>33</v>
      </c>
      <c r="H3" s="428" t="s">
        <v>35</v>
      </c>
      <c r="I3" s="429" t="s">
        <v>917</v>
      </c>
      <c r="J3" s="427" t="s">
        <v>918</v>
      </c>
      <c r="K3" s="428" t="s">
        <v>919</v>
      </c>
    </row>
    <row r="4" s="881" customFormat="true" ht="11.25" hidden="false" customHeight="true" outlineLevel="0" collapsed="false">
      <c r="A4" s="347" t="s">
        <v>1289</v>
      </c>
      <c r="B4" s="333" t="n">
        <v>1</v>
      </c>
      <c r="C4" s="876"/>
      <c r="D4" s="876"/>
      <c r="E4" s="877"/>
      <c r="F4" s="878"/>
      <c r="G4" s="876"/>
      <c r="H4" s="879"/>
      <c r="I4" s="880"/>
      <c r="J4" s="876"/>
      <c r="K4" s="877"/>
    </row>
    <row r="5" s="881" customFormat="true" ht="12.75" hidden="false" customHeight="false" outlineLevel="0" collapsed="false">
      <c r="A5" s="882" t="s">
        <v>969</v>
      </c>
      <c r="B5" s="333"/>
      <c r="C5" s="883"/>
      <c r="D5" s="883"/>
      <c r="E5" s="884"/>
      <c r="F5" s="885"/>
      <c r="G5" s="883"/>
      <c r="H5" s="886"/>
      <c r="I5" s="887"/>
      <c r="J5" s="883"/>
      <c r="K5" s="884"/>
    </row>
    <row r="6" customFormat="false" ht="11.25" hidden="false" customHeight="true" outlineLevel="0" collapsed="false">
      <c r="A6" s="888" t="s">
        <v>1290</v>
      </c>
      <c r="B6" s="333"/>
      <c r="C6" s="889" t="n">
        <v>270</v>
      </c>
      <c r="D6" s="889" t="n">
        <v>270</v>
      </c>
      <c r="E6" s="889" t="n">
        <v>270</v>
      </c>
      <c r="F6" s="890" t="n">
        <v>80</v>
      </c>
      <c r="G6" s="890"/>
      <c r="H6" s="890" t="n">
        <v>80</v>
      </c>
      <c r="I6" s="891" t="n">
        <v>70</v>
      </c>
      <c r="J6" s="891" t="n">
        <v>600</v>
      </c>
      <c r="K6" s="891" t="n">
        <v>800</v>
      </c>
      <c r="L6" s="871"/>
      <c r="M6" s="871"/>
    </row>
    <row r="7" customFormat="false" ht="11.25" hidden="false" customHeight="true" outlineLevel="0" collapsed="false">
      <c r="A7" s="888" t="s">
        <v>1291</v>
      </c>
      <c r="B7" s="333"/>
      <c r="C7" s="889" t="n">
        <v>4780</v>
      </c>
      <c r="D7" s="889" t="n">
        <v>4780</v>
      </c>
      <c r="E7" s="892" t="n">
        <v>4760</v>
      </c>
      <c r="F7" s="890" t="n">
        <v>36</v>
      </c>
      <c r="G7" s="890"/>
      <c r="H7" s="890" t="n">
        <v>36</v>
      </c>
      <c r="I7" s="891" t="n">
        <v>600</v>
      </c>
      <c r="J7" s="889" t="n">
        <v>700</v>
      </c>
      <c r="K7" s="892" t="n">
        <v>700</v>
      </c>
      <c r="L7" s="871"/>
      <c r="M7" s="871"/>
    </row>
    <row r="8" customFormat="false" ht="11.25" hidden="false" customHeight="true" outlineLevel="0" collapsed="false">
      <c r="A8" s="888" t="s">
        <v>1292</v>
      </c>
      <c r="B8" s="333" t="n">
        <v>2</v>
      </c>
      <c r="C8" s="889"/>
      <c r="D8" s="889"/>
      <c r="E8" s="892"/>
      <c r="F8" s="890" t="n">
        <v>705</v>
      </c>
      <c r="G8" s="890"/>
      <c r="H8" s="890" t="n">
        <v>705</v>
      </c>
      <c r="I8" s="891" t="n">
        <v>1200</v>
      </c>
      <c r="J8" s="889" t="n">
        <v>1300</v>
      </c>
      <c r="K8" s="892" t="n">
        <v>1500</v>
      </c>
      <c r="L8" s="871"/>
      <c r="M8" s="871"/>
    </row>
    <row r="9" customFormat="false" ht="11.25" hidden="false" customHeight="true" outlineLevel="0" collapsed="false">
      <c r="A9" s="888" t="s">
        <v>1293</v>
      </c>
      <c r="B9" s="333" t="n">
        <v>4</v>
      </c>
      <c r="C9" s="889"/>
      <c r="D9" s="889"/>
      <c r="E9" s="892"/>
      <c r="F9" s="890"/>
      <c r="G9" s="889"/>
      <c r="H9" s="893"/>
      <c r="I9" s="891"/>
      <c r="J9" s="889"/>
      <c r="K9" s="892"/>
      <c r="L9" s="871"/>
      <c r="M9" s="871"/>
    </row>
    <row r="10" customFormat="false" ht="11.25" hidden="false" customHeight="true" outlineLevel="0" collapsed="false">
      <c r="A10" s="894" t="s">
        <v>1294</v>
      </c>
      <c r="B10" s="333"/>
      <c r="C10" s="895" t="n">
        <v>5050</v>
      </c>
      <c r="D10" s="895" t="n">
        <v>5050</v>
      </c>
      <c r="E10" s="896" t="n">
        <v>5030</v>
      </c>
      <c r="F10" s="897" t="n">
        <v>821</v>
      </c>
      <c r="G10" s="895" t="n">
        <v>0</v>
      </c>
      <c r="H10" s="898" t="n">
        <v>821</v>
      </c>
      <c r="I10" s="899" t="n">
        <v>1870</v>
      </c>
      <c r="J10" s="895" t="n">
        <v>2600</v>
      </c>
      <c r="K10" s="896" t="n">
        <v>3000</v>
      </c>
      <c r="L10" s="871"/>
      <c r="M10" s="871"/>
    </row>
    <row r="11" customFormat="false" ht="11.25" hidden="false" customHeight="true" outlineLevel="0" collapsed="false">
      <c r="A11" s="888" t="s">
        <v>1295</v>
      </c>
      <c r="B11" s="333" t="n">
        <v>3</v>
      </c>
      <c r="C11" s="889"/>
      <c r="D11" s="889"/>
      <c r="E11" s="892"/>
      <c r="F11" s="890"/>
      <c r="G11" s="889"/>
      <c r="H11" s="893"/>
      <c r="I11" s="891"/>
      <c r="J11" s="889"/>
      <c r="K11" s="892"/>
      <c r="L11" s="871"/>
      <c r="M11" s="871"/>
    </row>
    <row r="12" customFormat="false" ht="11.25" hidden="false" customHeight="true" outlineLevel="0" collapsed="false">
      <c r="A12" s="888" t="s">
        <v>1296</v>
      </c>
      <c r="B12" s="333" t="n">
        <v>4</v>
      </c>
      <c r="C12" s="889"/>
      <c r="D12" s="889"/>
      <c r="E12" s="892"/>
      <c r="F12" s="890"/>
      <c r="G12" s="889"/>
      <c r="H12" s="893"/>
      <c r="I12" s="891"/>
      <c r="J12" s="889"/>
      <c r="K12" s="892"/>
      <c r="L12" s="871"/>
      <c r="M12" s="871"/>
    </row>
    <row r="13" customFormat="false" ht="11.25" hidden="false" customHeight="true" outlineLevel="0" collapsed="false">
      <c r="A13" s="888" t="s">
        <v>1297</v>
      </c>
      <c r="B13" s="333"/>
      <c r="C13" s="889"/>
      <c r="D13" s="889"/>
      <c r="E13" s="892"/>
      <c r="F13" s="890"/>
      <c r="G13" s="889"/>
      <c r="H13" s="893"/>
      <c r="I13" s="891"/>
      <c r="J13" s="889"/>
      <c r="K13" s="892"/>
      <c r="L13" s="871"/>
      <c r="M13" s="871"/>
    </row>
    <row r="14" customFormat="false" ht="11.25" hidden="false" customHeight="true" outlineLevel="0" collapsed="false">
      <c r="A14" s="894" t="s">
        <v>1298</v>
      </c>
      <c r="B14" s="333"/>
      <c r="C14" s="900" t="n">
        <v>0</v>
      </c>
      <c r="D14" s="900" t="n">
        <v>0</v>
      </c>
      <c r="E14" s="901" t="n">
        <v>0</v>
      </c>
      <c r="F14" s="902" t="n">
        <v>0</v>
      </c>
      <c r="G14" s="900" t="n">
        <v>0</v>
      </c>
      <c r="H14" s="903" t="n">
        <v>0</v>
      </c>
      <c r="I14" s="904" t="n">
        <v>0</v>
      </c>
      <c r="J14" s="900" t="n">
        <v>0</v>
      </c>
      <c r="K14" s="901" t="n">
        <v>0</v>
      </c>
      <c r="L14" s="871"/>
      <c r="M14" s="871"/>
    </row>
    <row r="15" customFormat="false" ht="11.25" hidden="false" customHeight="true" outlineLevel="0" collapsed="false">
      <c r="A15" s="905" t="s">
        <v>1299</v>
      </c>
      <c r="B15" s="333" t="n">
        <v>5</v>
      </c>
      <c r="C15" s="906" t="n">
        <v>5050</v>
      </c>
      <c r="D15" s="906" t="n">
        <v>5050</v>
      </c>
      <c r="E15" s="907" t="n">
        <v>5030</v>
      </c>
      <c r="F15" s="908" t="n">
        <v>821</v>
      </c>
      <c r="G15" s="906" t="n">
        <v>0</v>
      </c>
      <c r="H15" s="909" t="n">
        <v>821</v>
      </c>
      <c r="I15" s="910" t="n">
        <v>1870</v>
      </c>
      <c r="J15" s="906" t="n">
        <v>2600</v>
      </c>
      <c r="K15" s="907" t="n">
        <v>3000</v>
      </c>
      <c r="L15" s="871"/>
      <c r="M15" s="871"/>
    </row>
    <row r="16" s="881" customFormat="true" ht="15.75" hidden="false" customHeight="true" outlineLevel="0" collapsed="false">
      <c r="A16" s="882" t="s">
        <v>970</v>
      </c>
      <c r="B16" s="333"/>
      <c r="C16" s="883"/>
      <c r="D16" s="883"/>
      <c r="E16" s="884"/>
      <c r="F16" s="885"/>
      <c r="G16" s="883"/>
      <c r="H16" s="886"/>
      <c r="I16" s="887"/>
      <c r="J16" s="883"/>
      <c r="K16" s="884"/>
      <c r="L16" s="911"/>
      <c r="M16" s="911"/>
    </row>
    <row r="17" customFormat="false" ht="11.25" hidden="false" customHeight="true" outlineLevel="0" collapsed="false">
      <c r="A17" s="888" t="s">
        <v>1300</v>
      </c>
      <c r="B17" s="333"/>
      <c r="C17" s="889" t="n">
        <v>3919</v>
      </c>
      <c r="D17" s="889" t="n">
        <v>3919</v>
      </c>
      <c r="E17" s="892" t="n">
        <v>3951</v>
      </c>
      <c r="F17" s="890" t="n">
        <v>106</v>
      </c>
      <c r="G17" s="889"/>
      <c r="H17" s="893" t="n">
        <v>36</v>
      </c>
      <c r="I17" s="891" t="n">
        <v>750</v>
      </c>
      <c r="J17" s="891" t="n">
        <v>750</v>
      </c>
      <c r="K17" s="891" t="n">
        <v>750</v>
      </c>
      <c r="L17" s="871"/>
      <c r="M17" s="871"/>
    </row>
    <row r="18" customFormat="false" ht="11.25" hidden="false" customHeight="true" outlineLevel="0" collapsed="false">
      <c r="A18" s="888" t="s">
        <v>1301</v>
      </c>
      <c r="B18" s="333"/>
      <c r="C18" s="889" t="n">
        <v>558</v>
      </c>
      <c r="D18" s="889" t="n">
        <v>558</v>
      </c>
      <c r="E18" s="892" t="n">
        <v>633</v>
      </c>
      <c r="F18" s="890" t="n">
        <v>395</v>
      </c>
      <c r="G18" s="889"/>
      <c r="H18" s="893"/>
      <c r="I18" s="891"/>
      <c r="J18" s="889"/>
      <c r="K18" s="892"/>
      <c r="L18" s="871"/>
      <c r="M18" s="871"/>
    </row>
    <row r="19" customFormat="false" ht="11.25" hidden="false" customHeight="true" outlineLevel="0" collapsed="false">
      <c r="A19" s="888" t="s">
        <v>1302</v>
      </c>
      <c r="B19" s="333"/>
      <c r="C19" s="889"/>
      <c r="D19" s="889"/>
      <c r="E19" s="892"/>
      <c r="F19" s="890"/>
      <c r="G19" s="889"/>
      <c r="H19" s="893"/>
      <c r="I19" s="891"/>
      <c r="J19" s="889"/>
      <c r="K19" s="892"/>
      <c r="L19" s="871"/>
      <c r="M19" s="871"/>
    </row>
    <row r="20" customFormat="false" ht="11.25" hidden="false" customHeight="true" outlineLevel="0" collapsed="false">
      <c r="A20" s="888" t="s">
        <v>1303</v>
      </c>
      <c r="B20" s="333"/>
      <c r="C20" s="889"/>
      <c r="D20" s="889"/>
      <c r="E20" s="892"/>
      <c r="F20" s="890"/>
      <c r="G20" s="889"/>
      <c r="H20" s="893"/>
      <c r="I20" s="891"/>
      <c r="J20" s="889"/>
      <c r="K20" s="892"/>
      <c r="L20" s="871"/>
      <c r="M20" s="871"/>
    </row>
    <row r="21" customFormat="false" ht="11.25" hidden="false" customHeight="true" outlineLevel="0" collapsed="false">
      <c r="A21" s="888" t="s">
        <v>1304</v>
      </c>
      <c r="B21" s="333"/>
      <c r="C21" s="889"/>
      <c r="D21" s="889"/>
      <c r="E21" s="892"/>
      <c r="F21" s="890"/>
      <c r="G21" s="889"/>
      <c r="H21" s="893"/>
      <c r="I21" s="891"/>
      <c r="J21" s="889"/>
      <c r="K21" s="892"/>
      <c r="L21" s="871"/>
      <c r="M21" s="871"/>
    </row>
    <row r="22" customFormat="false" ht="11.25" hidden="false" customHeight="true" outlineLevel="0" collapsed="false">
      <c r="A22" s="894" t="s">
        <v>1294</v>
      </c>
      <c r="B22" s="333"/>
      <c r="C22" s="895" t="n">
        <v>4477</v>
      </c>
      <c r="D22" s="895" t="n">
        <v>4477</v>
      </c>
      <c r="E22" s="896" t="n">
        <v>4584</v>
      </c>
      <c r="F22" s="897" t="n">
        <v>501</v>
      </c>
      <c r="G22" s="895" t="n">
        <v>0</v>
      </c>
      <c r="H22" s="898" t="n">
        <v>36</v>
      </c>
      <c r="I22" s="899" t="n">
        <v>750</v>
      </c>
      <c r="J22" s="895" t="n">
        <v>750</v>
      </c>
      <c r="K22" s="896" t="n">
        <v>750</v>
      </c>
      <c r="L22" s="871"/>
      <c r="M22" s="871"/>
    </row>
    <row r="23" customFormat="false" ht="11.25" hidden="false" customHeight="true" outlineLevel="0" collapsed="false">
      <c r="A23" s="888" t="s">
        <v>1305</v>
      </c>
      <c r="B23" s="333"/>
      <c r="C23" s="889"/>
      <c r="D23" s="889"/>
      <c r="E23" s="892"/>
      <c r="F23" s="890"/>
      <c r="G23" s="889"/>
      <c r="H23" s="893"/>
      <c r="I23" s="891"/>
      <c r="J23" s="889"/>
      <c r="K23" s="892"/>
      <c r="L23" s="871"/>
      <c r="M23" s="871"/>
    </row>
    <row r="24" customFormat="false" ht="11.25" hidden="false" customHeight="true" outlineLevel="0" collapsed="false">
      <c r="A24" s="888" t="s">
        <v>1306</v>
      </c>
      <c r="B24" s="333"/>
      <c r="C24" s="889"/>
      <c r="D24" s="889"/>
      <c r="E24" s="892"/>
      <c r="F24" s="890"/>
      <c r="G24" s="889"/>
      <c r="H24" s="893"/>
      <c r="I24" s="891"/>
      <c r="J24" s="889"/>
      <c r="K24" s="892"/>
      <c r="L24" s="871"/>
      <c r="M24" s="871"/>
    </row>
    <row r="25" customFormat="false" ht="11.25" hidden="false" customHeight="true" outlineLevel="0" collapsed="false">
      <c r="A25" s="888" t="s">
        <v>1307</v>
      </c>
      <c r="B25" s="333"/>
      <c r="C25" s="889"/>
      <c r="D25" s="889"/>
      <c r="E25" s="892"/>
      <c r="F25" s="890"/>
      <c r="G25" s="889"/>
      <c r="H25" s="893"/>
      <c r="I25" s="891"/>
      <c r="J25" s="889"/>
      <c r="K25" s="892"/>
      <c r="L25" s="871"/>
      <c r="M25" s="871"/>
    </row>
    <row r="26" customFormat="false" ht="11.25" hidden="false" customHeight="true" outlineLevel="0" collapsed="false">
      <c r="A26" s="894" t="s">
        <v>1298</v>
      </c>
      <c r="B26" s="333"/>
      <c r="C26" s="900" t="n">
        <v>0</v>
      </c>
      <c r="D26" s="900" t="n">
        <v>0</v>
      </c>
      <c r="E26" s="901" t="n">
        <v>0</v>
      </c>
      <c r="F26" s="902" t="n">
        <v>0</v>
      </c>
      <c r="G26" s="900" t="n">
        <v>0</v>
      </c>
      <c r="H26" s="903" t="n">
        <v>0</v>
      </c>
      <c r="I26" s="904" t="n">
        <v>0</v>
      </c>
      <c r="J26" s="900" t="n">
        <v>0</v>
      </c>
      <c r="K26" s="901" t="n">
        <v>0</v>
      </c>
      <c r="L26" s="871"/>
      <c r="M26" s="871"/>
    </row>
    <row r="27" customFormat="false" ht="11.25" hidden="false" customHeight="true" outlineLevel="0" collapsed="false">
      <c r="A27" s="905" t="s">
        <v>1299</v>
      </c>
      <c r="B27" s="333" t="n">
        <v>5</v>
      </c>
      <c r="C27" s="906" t="n">
        <v>4477</v>
      </c>
      <c r="D27" s="906" t="n">
        <v>4477</v>
      </c>
      <c r="E27" s="907" t="n">
        <v>4584</v>
      </c>
      <c r="F27" s="908" t="n">
        <v>501</v>
      </c>
      <c r="G27" s="906" t="n">
        <v>0</v>
      </c>
      <c r="H27" s="909" t="n">
        <v>36</v>
      </c>
      <c r="I27" s="910" t="n">
        <v>750</v>
      </c>
      <c r="J27" s="906" t="n">
        <v>750</v>
      </c>
      <c r="K27" s="907" t="n">
        <v>750</v>
      </c>
      <c r="L27" s="871"/>
      <c r="M27" s="871"/>
    </row>
    <row r="28" s="881" customFormat="true" ht="15.75" hidden="false" customHeight="true" outlineLevel="0" collapsed="false">
      <c r="A28" s="882" t="s">
        <v>971</v>
      </c>
      <c r="B28" s="333"/>
      <c r="C28" s="883"/>
      <c r="D28" s="883"/>
      <c r="E28" s="884"/>
      <c r="F28" s="885"/>
      <c r="G28" s="883"/>
      <c r="H28" s="886"/>
      <c r="I28" s="887"/>
      <c r="J28" s="883"/>
      <c r="K28" s="884"/>
      <c r="L28" s="911"/>
      <c r="M28" s="911"/>
    </row>
    <row r="29" customFormat="false" ht="11.25" hidden="false" customHeight="true" outlineLevel="0" collapsed="false">
      <c r="A29" s="888" t="s">
        <v>1308</v>
      </c>
      <c r="B29" s="333"/>
      <c r="C29" s="890" t="n">
        <v>423</v>
      </c>
      <c r="D29" s="890" t="n">
        <v>423</v>
      </c>
      <c r="E29" s="890" t="n">
        <v>423</v>
      </c>
      <c r="F29" s="890" t="n">
        <v>36</v>
      </c>
      <c r="G29" s="889"/>
      <c r="H29" s="893" t="n">
        <v>36</v>
      </c>
      <c r="I29" s="891" t="n">
        <v>270</v>
      </c>
      <c r="J29" s="889" t="n">
        <v>600</v>
      </c>
      <c r="K29" s="892" t="n">
        <v>1130</v>
      </c>
      <c r="L29" s="871"/>
      <c r="M29" s="871"/>
    </row>
    <row r="30" customFormat="false" ht="11.25" hidden="false" customHeight="true" outlineLevel="0" collapsed="false">
      <c r="A30" s="888" t="s">
        <v>1309</v>
      </c>
      <c r="B30" s="333"/>
      <c r="C30" s="890" t="n">
        <v>1879</v>
      </c>
      <c r="D30" s="890" t="n">
        <v>1879</v>
      </c>
      <c r="E30" s="890" t="n">
        <v>1879</v>
      </c>
      <c r="F30" s="890" t="n">
        <v>36</v>
      </c>
      <c r="G30" s="889"/>
      <c r="H30" s="893" t="n">
        <v>36</v>
      </c>
      <c r="I30" s="891" t="n">
        <v>270</v>
      </c>
      <c r="J30" s="889" t="n">
        <v>600</v>
      </c>
      <c r="K30" s="892" t="n">
        <v>1130</v>
      </c>
      <c r="L30" s="871"/>
      <c r="M30" s="871"/>
    </row>
    <row r="31" customFormat="false" ht="11.25" hidden="false" customHeight="true" outlineLevel="0" collapsed="false">
      <c r="A31" s="894" t="s">
        <v>1294</v>
      </c>
      <c r="B31" s="333"/>
      <c r="C31" s="895" t="n">
        <v>2302</v>
      </c>
      <c r="D31" s="895" t="n">
        <v>2302</v>
      </c>
      <c r="E31" s="896" t="n">
        <v>2302</v>
      </c>
      <c r="F31" s="897" t="n">
        <v>72</v>
      </c>
      <c r="G31" s="895" t="n">
        <v>0</v>
      </c>
      <c r="H31" s="898" t="n">
        <v>72</v>
      </c>
      <c r="I31" s="899" t="n">
        <v>540</v>
      </c>
      <c r="J31" s="895" t="n">
        <v>1200</v>
      </c>
      <c r="K31" s="896" t="n">
        <v>2260</v>
      </c>
      <c r="L31" s="871"/>
      <c r="M31" s="871"/>
    </row>
    <row r="32" customFormat="false" ht="11.25" hidden="false" customHeight="true" outlineLevel="0" collapsed="false">
      <c r="A32" s="888" t="s">
        <v>1310</v>
      </c>
      <c r="B32" s="333"/>
      <c r="C32" s="889"/>
      <c r="D32" s="889"/>
      <c r="E32" s="892"/>
      <c r="F32" s="890"/>
      <c r="G32" s="889"/>
      <c r="H32" s="893"/>
      <c r="I32" s="891"/>
      <c r="J32" s="889"/>
      <c r="K32" s="892"/>
      <c r="L32" s="871"/>
      <c r="M32" s="871"/>
    </row>
    <row r="33" customFormat="false" ht="11.25" hidden="false" customHeight="true" outlineLevel="0" collapsed="false">
      <c r="A33" s="888" t="s">
        <v>1311</v>
      </c>
      <c r="B33" s="333"/>
      <c r="C33" s="889"/>
      <c r="D33" s="889"/>
      <c r="E33" s="892"/>
      <c r="F33" s="890"/>
      <c r="G33" s="889"/>
      <c r="H33" s="893"/>
      <c r="I33" s="891"/>
      <c r="J33" s="889"/>
      <c r="K33" s="892"/>
      <c r="L33" s="871"/>
      <c r="M33" s="871"/>
    </row>
    <row r="34" customFormat="false" ht="11.25" hidden="false" customHeight="true" outlineLevel="0" collapsed="false">
      <c r="A34" s="888" t="s">
        <v>1312</v>
      </c>
      <c r="B34" s="333"/>
      <c r="C34" s="889"/>
      <c r="D34" s="889"/>
      <c r="E34" s="892"/>
      <c r="F34" s="890"/>
      <c r="G34" s="889"/>
      <c r="H34" s="893"/>
      <c r="I34" s="891"/>
      <c r="J34" s="889"/>
      <c r="K34" s="892"/>
      <c r="L34" s="871"/>
      <c r="M34" s="871"/>
    </row>
    <row r="35" customFormat="false" ht="11.25" hidden="false" customHeight="true" outlineLevel="0" collapsed="false">
      <c r="A35" s="894" t="s">
        <v>1298</v>
      </c>
      <c r="B35" s="333"/>
      <c r="C35" s="900" t="n">
        <v>0</v>
      </c>
      <c r="D35" s="900" t="n">
        <v>0</v>
      </c>
      <c r="E35" s="901" t="n">
        <v>0</v>
      </c>
      <c r="F35" s="902" t="n">
        <v>0</v>
      </c>
      <c r="G35" s="900" t="n">
        <v>0</v>
      </c>
      <c r="H35" s="903" t="n">
        <v>0</v>
      </c>
      <c r="I35" s="904" t="n">
        <v>0</v>
      </c>
      <c r="J35" s="900" t="n">
        <v>0</v>
      </c>
      <c r="K35" s="901" t="n">
        <v>0</v>
      </c>
      <c r="L35" s="871"/>
      <c r="M35" s="871"/>
    </row>
    <row r="36" customFormat="false" ht="11.25" hidden="false" customHeight="true" outlineLevel="0" collapsed="false">
      <c r="A36" s="905" t="s">
        <v>1299</v>
      </c>
      <c r="B36" s="333" t="n">
        <v>5</v>
      </c>
      <c r="C36" s="906" t="n">
        <v>2302</v>
      </c>
      <c r="D36" s="906" t="n">
        <v>2302</v>
      </c>
      <c r="E36" s="907" t="n">
        <v>2302</v>
      </c>
      <c r="F36" s="908" t="n">
        <v>72</v>
      </c>
      <c r="G36" s="906" t="n">
        <v>0</v>
      </c>
      <c r="H36" s="909" t="n">
        <v>72</v>
      </c>
      <c r="I36" s="910" t="n">
        <v>540</v>
      </c>
      <c r="J36" s="906" t="n">
        <v>1200</v>
      </c>
      <c r="K36" s="907" t="n">
        <v>2260</v>
      </c>
      <c r="L36" s="871"/>
      <c r="M36" s="871"/>
    </row>
    <row r="37" s="881" customFormat="true" ht="15.75" hidden="false" customHeight="true" outlineLevel="0" collapsed="false">
      <c r="A37" s="882" t="s">
        <v>972</v>
      </c>
      <c r="B37" s="333"/>
      <c r="C37" s="883"/>
      <c r="D37" s="883"/>
      <c r="E37" s="884"/>
      <c r="F37" s="885"/>
      <c r="G37" s="883"/>
      <c r="H37" s="886"/>
      <c r="I37" s="887"/>
      <c r="J37" s="883"/>
      <c r="K37" s="884"/>
      <c r="L37" s="911"/>
      <c r="M37" s="911"/>
    </row>
    <row r="38" customFormat="false" ht="11.25" hidden="false" customHeight="true" outlineLevel="0" collapsed="false">
      <c r="A38" s="888" t="s">
        <v>1313</v>
      </c>
      <c r="B38" s="333"/>
      <c r="C38" s="912"/>
      <c r="D38" s="912"/>
      <c r="E38" s="913"/>
      <c r="F38" s="914" t="n">
        <v>5129</v>
      </c>
      <c r="G38" s="914"/>
      <c r="H38" s="914" t="n">
        <v>5129</v>
      </c>
      <c r="I38" s="915" t="n">
        <v>5199</v>
      </c>
      <c r="J38" s="912" t="n">
        <v>5949</v>
      </c>
      <c r="K38" s="913" t="n">
        <v>6449</v>
      </c>
      <c r="L38" s="871"/>
      <c r="M38" s="871"/>
    </row>
    <row r="39" customFormat="false" ht="11.25" hidden="false" customHeight="true" outlineLevel="0" collapsed="false">
      <c r="A39" s="894" t="s">
        <v>1294</v>
      </c>
      <c r="B39" s="333"/>
      <c r="C39" s="916" t="n">
        <v>0</v>
      </c>
      <c r="D39" s="916" t="n">
        <v>0</v>
      </c>
      <c r="E39" s="917" t="n">
        <v>0</v>
      </c>
      <c r="F39" s="918" t="n">
        <v>5129</v>
      </c>
      <c r="G39" s="916" t="n">
        <v>0</v>
      </c>
      <c r="H39" s="919" t="n">
        <v>5129</v>
      </c>
      <c r="I39" s="920" t="n">
        <v>5199</v>
      </c>
      <c r="J39" s="916" t="n">
        <v>5949</v>
      </c>
      <c r="K39" s="917" t="n">
        <v>6449</v>
      </c>
      <c r="L39" s="871"/>
      <c r="M39" s="871"/>
    </row>
    <row r="40" customFormat="false" ht="11.25" hidden="false" customHeight="true" outlineLevel="0" collapsed="false">
      <c r="A40" s="888" t="s">
        <v>1314</v>
      </c>
      <c r="B40" s="333"/>
      <c r="C40" s="889"/>
      <c r="D40" s="889"/>
      <c r="E40" s="892"/>
      <c r="F40" s="890"/>
      <c r="G40" s="889"/>
      <c r="H40" s="893"/>
      <c r="I40" s="891"/>
      <c r="J40" s="889"/>
      <c r="K40" s="892"/>
      <c r="L40" s="871"/>
      <c r="M40" s="871"/>
    </row>
    <row r="41" customFormat="false" ht="11.25" hidden="false" customHeight="true" outlineLevel="0" collapsed="false">
      <c r="A41" s="888" t="s">
        <v>1315</v>
      </c>
      <c r="B41" s="333"/>
      <c r="C41" s="889"/>
      <c r="D41" s="889"/>
      <c r="E41" s="892"/>
      <c r="F41" s="890"/>
      <c r="G41" s="889"/>
      <c r="H41" s="893"/>
      <c r="I41" s="891"/>
      <c r="J41" s="889"/>
      <c r="K41" s="892"/>
      <c r="L41" s="871"/>
      <c r="M41" s="871"/>
    </row>
    <row r="42" customFormat="false" ht="11.25" hidden="false" customHeight="true" outlineLevel="0" collapsed="false">
      <c r="A42" s="888" t="s">
        <v>1316</v>
      </c>
      <c r="B42" s="333"/>
      <c r="C42" s="889"/>
      <c r="D42" s="889"/>
      <c r="E42" s="892"/>
      <c r="F42" s="890"/>
      <c r="G42" s="889"/>
      <c r="H42" s="893"/>
      <c r="I42" s="891"/>
      <c r="J42" s="889"/>
      <c r="K42" s="892"/>
      <c r="L42" s="871"/>
      <c r="M42" s="871"/>
    </row>
    <row r="43" customFormat="false" ht="11.25" hidden="false" customHeight="true" outlineLevel="0" collapsed="false">
      <c r="A43" s="888" t="s">
        <v>1317</v>
      </c>
      <c r="B43" s="333"/>
      <c r="C43" s="889"/>
      <c r="D43" s="889"/>
      <c r="E43" s="892"/>
      <c r="F43" s="890"/>
      <c r="G43" s="889"/>
      <c r="H43" s="893"/>
      <c r="I43" s="891"/>
      <c r="J43" s="889"/>
      <c r="K43" s="892"/>
      <c r="L43" s="871"/>
      <c r="M43" s="871"/>
    </row>
    <row r="44" customFormat="false" ht="11.25" hidden="false" customHeight="true" outlineLevel="0" collapsed="false">
      <c r="A44" s="888" t="s">
        <v>1318</v>
      </c>
      <c r="B44" s="333"/>
      <c r="C44" s="889"/>
      <c r="D44" s="889"/>
      <c r="E44" s="892"/>
      <c r="F44" s="890"/>
      <c r="G44" s="889"/>
      <c r="H44" s="893"/>
      <c r="I44" s="891"/>
      <c r="J44" s="889"/>
      <c r="K44" s="892"/>
      <c r="L44" s="871"/>
      <c r="M44" s="871"/>
    </row>
    <row r="45" customFormat="false" ht="11.25" hidden="false" customHeight="true" outlineLevel="0" collapsed="false">
      <c r="A45" s="894" t="s">
        <v>1298</v>
      </c>
      <c r="B45" s="333"/>
      <c r="C45" s="900" t="n">
        <v>0</v>
      </c>
      <c r="D45" s="900" t="n">
        <v>0</v>
      </c>
      <c r="E45" s="901" t="n">
        <v>0</v>
      </c>
      <c r="F45" s="902" t="n">
        <v>0</v>
      </c>
      <c r="G45" s="900" t="n">
        <v>0</v>
      </c>
      <c r="H45" s="903" t="n">
        <v>0</v>
      </c>
      <c r="I45" s="904" t="n">
        <v>0</v>
      </c>
      <c r="J45" s="900" t="n">
        <v>0</v>
      </c>
      <c r="K45" s="901" t="n">
        <v>0</v>
      </c>
      <c r="L45" s="871"/>
      <c r="M45" s="871"/>
    </row>
    <row r="46" customFormat="false" ht="11.25" hidden="false" customHeight="true" outlineLevel="0" collapsed="false">
      <c r="A46" s="905" t="s">
        <v>1299</v>
      </c>
      <c r="B46" s="333" t="n">
        <v>5</v>
      </c>
      <c r="C46" s="906" t="n">
        <v>0</v>
      </c>
      <c r="D46" s="906" t="n">
        <v>0</v>
      </c>
      <c r="E46" s="907" t="n">
        <v>0</v>
      </c>
      <c r="F46" s="908" t="n">
        <v>5129</v>
      </c>
      <c r="G46" s="906" t="n">
        <v>0</v>
      </c>
      <c r="H46" s="909" t="n">
        <v>5129</v>
      </c>
      <c r="I46" s="910" t="n">
        <v>5199</v>
      </c>
      <c r="J46" s="906" t="n">
        <v>5949</v>
      </c>
      <c r="K46" s="907" t="n">
        <v>6449</v>
      </c>
      <c r="L46" s="871"/>
      <c r="M46" s="871"/>
    </row>
    <row r="47" customFormat="false" ht="5.1" hidden="false" customHeight="true" outlineLevel="0" collapsed="false">
      <c r="A47" s="921"/>
      <c r="B47" s="922"/>
      <c r="C47" s="831"/>
      <c r="D47" s="831"/>
      <c r="E47" s="832"/>
      <c r="F47" s="833"/>
      <c r="G47" s="831"/>
      <c r="H47" s="834"/>
      <c r="I47" s="835"/>
      <c r="J47" s="831"/>
      <c r="K47" s="832"/>
      <c r="L47" s="871"/>
      <c r="M47" s="871"/>
    </row>
    <row r="48" customFormat="false" ht="15.75" hidden="false" customHeight="true" outlineLevel="0" collapsed="false">
      <c r="A48" s="347" t="s">
        <v>1319</v>
      </c>
      <c r="B48" s="333" t="n">
        <v>7</v>
      </c>
      <c r="C48" s="324"/>
      <c r="D48" s="324"/>
      <c r="E48" s="381"/>
      <c r="F48" s="380"/>
      <c r="G48" s="324"/>
      <c r="H48" s="327"/>
      <c r="I48" s="328"/>
      <c r="J48" s="324"/>
      <c r="K48" s="325"/>
      <c r="L48" s="871"/>
      <c r="M48" s="871"/>
    </row>
    <row r="49" customFormat="false" ht="11.25" hidden="false" customHeight="true" outlineLevel="0" collapsed="false">
      <c r="A49" s="888" t="s">
        <v>1320</v>
      </c>
      <c r="B49" s="333"/>
      <c r="C49" s="889"/>
      <c r="D49" s="889"/>
      <c r="E49" s="923"/>
      <c r="F49" s="891"/>
      <c r="G49" s="889"/>
      <c r="H49" s="923"/>
      <c r="I49" s="891"/>
      <c r="J49" s="889"/>
      <c r="K49" s="923"/>
      <c r="L49" s="871"/>
      <c r="M49" s="871"/>
    </row>
    <row r="50" customFormat="false" ht="11.25" hidden="false" customHeight="true" outlineLevel="0" collapsed="false">
      <c r="A50" s="888" t="s">
        <v>1321</v>
      </c>
      <c r="B50" s="333"/>
      <c r="C50" s="889"/>
      <c r="D50" s="889"/>
      <c r="E50" s="923"/>
      <c r="F50" s="891"/>
      <c r="G50" s="889"/>
      <c r="H50" s="923"/>
      <c r="I50" s="891"/>
      <c r="J50" s="889"/>
      <c r="K50" s="923"/>
      <c r="L50" s="871"/>
      <c r="M50" s="871"/>
    </row>
    <row r="51" customFormat="false" ht="11.25" hidden="false" customHeight="true" outlineLevel="0" collapsed="false">
      <c r="A51" s="888" t="s">
        <v>1322</v>
      </c>
      <c r="B51" s="333"/>
      <c r="C51" s="889"/>
      <c r="D51" s="889"/>
      <c r="E51" s="923"/>
      <c r="F51" s="891"/>
      <c r="G51" s="889"/>
      <c r="H51" s="923"/>
      <c r="I51" s="891"/>
      <c r="J51" s="889"/>
      <c r="K51" s="923"/>
      <c r="L51" s="871"/>
      <c r="M51" s="871"/>
    </row>
    <row r="52" customFormat="false" ht="11.25" hidden="false" customHeight="true" outlineLevel="0" collapsed="false">
      <c r="A52" s="924" t="s">
        <v>1323</v>
      </c>
      <c r="B52" s="922"/>
      <c r="C52" s="912"/>
      <c r="D52" s="912"/>
      <c r="E52" s="925"/>
      <c r="F52" s="915"/>
      <c r="G52" s="912"/>
      <c r="H52" s="925"/>
      <c r="I52" s="915"/>
      <c r="J52" s="912"/>
      <c r="K52" s="925"/>
      <c r="L52" s="871"/>
      <c r="M52" s="871"/>
    </row>
    <row r="53" customFormat="false" ht="4.5" hidden="false" customHeight="true" outlineLevel="0" collapsed="false">
      <c r="A53" s="344"/>
      <c r="B53" s="333"/>
      <c r="C53" s="324"/>
      <c r="D53" s="324"/>
      <c r="E53" s="600"/>
      <c r="F53" s="328"/>
      <c r="G53" s="324"/>
      <c r="H53" s="327"/>
      <c r="I53" s="328"/>
      <c r="J53" s="324"/>
      <c r="K53" s="600"/>
      <c r="L53" s="871"/>
      <c r="M53" s="871"/>
    </row>
    <row r="54" customFormat="false" ht="11.25" hidden="false" customHeight="true" outlineLevel="0" collapsed="false">
      <c r="A54" s="926" t="s">
        <v>1324</v>
      </c>
      <c r="B54" s="333" t="n">
        <v>8</v>
      </c>
      <c r="C54" s="384"/>
      <c r="D54" s="384"/>
      <c r="E54" s="553"/>
      <c r="F54" s="554"/>
      <c r="G54" s="384"/>
      <c r="H54" s="555"/>
      <c r="I54" s="386"/>
      <c r="J54" s="384"/>
      <c r="K54" s="553"/>
      <c r="L54" s="871"/>
      <c r="M54" s="871"/>
    </row>
    <row r="55" customFormat="false" ht="11.25" hidden="false" customHeight="true" outlineLevel="0" collapsed="false">
      <c r="A55" s="888" t="s">
        <v>1320</v>
      </c>
      <c r="B55" s="333"/>
      <c r="C55" s="384"/>
      <c r="D55" s="384"/>
      <c r="E55" s="553"/>
      <c r="F55" s="554"/>
      <c r="G55" s="384"/>
      <c r="H55" s="555"/>
      <c r="I55" s="386"/>
      <c r="J55" s="384"/>
      <c r="K55" s="553"/>
      <c r="L55" s="871"/>
      <c r="M55" s="871"/>
    </row>
    <row r="56" customFormat="false" ht="11.25" hidden="false" customHeight="true" outlineLevel="0" collapsed="false">
      <c r="A56" s="888" t="s">
        <v>1325</v>
      </c>
      <c r="B56" s="333"/>
      <c r="C56" s="384"/>
      <c r="D56" s="384"/>
      <c r="E56" s="553"/>
      <c r="F56" s="554"/>
      <c r="G56" s="384"/>
      <c r="H56" s="555"/>
      <c r="I56" s="386"/>
      <c r="J56" s="384"/>
      <c r="K56" s="553"/>
      <c r="L56" s="871"/>
      <c r="M56" s="871"/>
    </row>
    <row r="57" customFormat="false" ht="11.25" hidden="false" customHeight="true" outlineLevel="0" collapsed="false">
      <c r="A57" s="888" t="s">
        <v>1322</v>
      </c>
      <c r="B57" s="333"/>
      <c r="C57" s="384"/>
      <c r="D57" s="384"/>
      <c r="E57" s="553"/>
      <c r="F57" s="554"/>
      <c r="G57" s="384"/>
      <c r="H57" s="555"/>
      <c r="I57" s="386"/>
      <c r="J57" s="384"/>
      <c r="K57" s="553"/>
      <c r="L57" s="871"/>
      <c r="M57" s="871"/>
    </row>
    <row r="58" customFormat="false" ht="11.25" hidden="false" customHeight="true" outlineLevel="0" collapsed="false">
      <c r="A58" s="888" t="s">
        <v>1326</v>
      </c>
      <c r="B58" s="333"/>
      <c r="C58" s="384"/>
      <c r="D58" s="384"/>
      <c r="E58" s="553"/>
      <c r="F58" s="554"/>
      <c r="G58" s="384"/>
      <c r="H58" s="555"/>
      <c r="I58" s="386"/>
      <c r="J58" s="384"/>
      <c r="K58" s="553"/>
      <c r="L58" s="871"/>
      <c r="M58" s="871"/>
    </row>
    <row r="59" customFormat="false" ht="11.25" hidden="false" customHeight="true" outlineLevel="0" collapsed="false">
      <c r="A59" s="927" t="s">
        <v>1327</v>
      </c>
      <c r="B59" s="922"/>
      <c r="C59" s="372" t="n">
        <v>0</v>
      </c>
      <c r="D59" s="372" t="n">
        <v>0</v>
      </c>
      <c r="E59" s="928" t="n">
        <v>0</v>
      </c>
      <c r="F59" s="929" t="n">
        <v>0</v>
      </c>
      <c r="G59" s="372" t="n">
        <v>0</v>
      </c>
      <c r="H59" s="930" t="n">
        <v>0</v>
      </c>
      <c r="I59" s="374" t="n">
        <v>0</v>
      </c>
      <c r="J59" s="372" t="n">
        <v>0</v>
      </c>
      <c r="K59" s="928" t="n">
        <v>0</v>
      </c>
      <c r="L59" s="871"/>
      <c r="M59" s="871"/>
    </row>
    <row r="60" customFormat="false" ht="3.75" hidden="false" customHeight="true" outlineLevel="0" collapsed="false">
      <c r="A60" s="404"/>
      <c r="B60" s="333"/>
      <c r="C60" s="229"/>
      <c r="D60" s="229"/>
      <c r="E60" s="330"/>
      <c r="F60" s="331"/>
      <c r="G60" s="229"/>
      <c r="H60" s="332"/>
      <c r="I60" s="318"/>
      <c r="J60" s="229"/>
      <c r="K60" s="330"/>
      <c r="L60" s="871"/>
      <c r="M60" s="871"/>
    </row>
    <row r="61" customFormat="false" ht="11.25" hidden="false" customHeight="true" outlineLevel="0" collapsed="false">
      <c r="A61" s="347" t="s">
        <v>1328</v>
      </c>
      <c r="B61" s="333"/>
      <c r="C61" s="324"/>
      <c r="D61" s="324"/>
      <c r="E61" s="325"/>
      <c r="F61" s="326"/>
      <c r="G61" s="324"/>
      <c r="H61" s="327"/>
      <c r="I61" s="328"/>
      <c r="J61" s="324"/>
      <c r="K61" s="325"/>
      <c r="L61" s="871"/>
      <c r="M61" s="871"/>
    </row>
    <row r="62" customFormat="false" ht="11.25" hidden="false" customHeight="true" outlineLevel="0" collapsed="false">
      <c r="A62" s="888" t="s">
        <v>1329</v>
      </c>
      <c r="B62" s="333"/>
      <c r="C62" s="889"/>
      <c r="D62" s="889"/>
      <c r="E62" s="892"/>
      <c r="F62" s="931"/>
      <c r="G62" s="889"/>
      <c r="H62" s="893"/>
      <c r="I62" s="891"/>
      <c r="J62" s="889"/>
      <c r="K62" s="892"/>
      <c r="L62" s="871"/>
      <c r="M62" s="871"/>
    </row>
    <row r="63" customFormat="false" ht="11.25" hidden="false" customHeight="true" outlineLevel="0" collapsed="false">
      <c r="A63" s="888" t="s">
        <v>1330</v>
      </c>
      <c r="B63" s="333"/>
      <c r="C63" s="889"/>
      <c r="D63" s="932"/>
      <c r="E63" s="933"/>
      <c r="F63" s="931"/>
      <c r="G63" s="932"/>
      <c r="H63" s="934"/>
      <c r="I63" s="935"/>
      <c r="J63" s="889"/>
      <c r="K63" s="892"/>
      <c r="L63" s="871"/>
      <c r="M63" s="871"/>
    </row>
    <row r="64" customFormat="false" ht="11.25" hidden="false" customHeight="true" outlineLevel="0" collapsed="false">
      <c r="A64" s="888" t="s">
        <v>1331</v>
      </c>
      <c r="B64" s="333"/>
      <c r="C64" s="889"/>
      <c r="D64" s="889"/>
      <c r="E64" s="892"/>
      <c r="F64" s="931"/>
      <c r="G64" s="932"/>
      <c r="H64" s="934"/>
      <c r="I64" s="891"/>
      <c r="J64" s="889"/>
      <c r="K64" s="892"/>
      <c r="L64" s="871"/>
      <c r="M64" s="871"/>
    </row>
    <row r="65" customFormat="false" ht="11.25" hidden="false" customHeight="true" outlineLevel="0" collapsed="false">
      <c r="A65" s="888" t="s">
        <v>1332</v>
      </c>
      <c r="B65" s="333"/>
      <c r="C65" s="889"/>
      <c r="D65" s="889"/>
      <c r="E65" s="892"/>
      <c r="F65" s="931"/>
      <c r="G65" s="932"/>
      <c r="H65" s="934"/>
      <c r="I65" s="891"/>
      <c r="J65" s="889"/>
      <c r="K65" s="892"/>
      <c r="L65" s="871"/>
      <c r="M65" s="871"/>
    </row>
    <row r="66" customFormat="false" ht="11.25" hidden="false" customHeight="true" outlineLevel="0" collapsed="false">
      <c r="A66" s="888" t="s">
        <v>1333</v>
      </c>
      <c r="B66" s="333"/>
      <c r="C66" s="889"/>
      <c r="D66" s="932"/>
      <c r="E66" s="933"/>
      <c r="F66" s="931"/>
      <c r="G66" s="932"/>
      <c r="H66" s="934"/>
      <c r="I66" s="935"/>
      <c r="J66" s="889"/>
      <c r="K66" s="892"/>
      <c r="L66" s="871"/>
      <c r="M66" s="871"/>
    </row>
    <row r="67" customFormat="false" ht="11.25" hidden="false" customHeight="true" outlineLevel="0" collapsed="false">
      <c r="A67" s="936" t="s">
        <v>1334</v>
      </c>
      <c r="B67" s="922"/>
      <c r="C67" s="912"/>
      <c r="D67" s="912"/>
      <c r="E67" s="913"/>
      <c r="F67" s="937"/>
      <c r="G67" s="938"/>
      <c r="H67" s="939"/>
      <c r="I67" s="915"/>
      <c r="J67" s="912"/>
      <c r="K67" s="913"/>
      <c r="L67" s="871"/>
      <c r="M67" s="871"/>
    </row>
    <row r="68" customFormat="false" ht="15.75" hidden="false" customHeight="true" outlineLevel="0" collapsed="false">
      <c r="A68" s="347" t="s">
        <v>1335</v>
      </c>
      <c r="B68" s="333" t="n">
        <v>9</v>
      </c>
      <c r="C68" s="324"/>
      <c r="D68" s="324"/>
      <c r="E68" s="325"/>
      <c r="F68" s="326"/>
      <c r="G68" s="324"/>
      <c r="H68" s="327"/>
      <c r="I68" s="328"/>
      <c r="J68" s="324"/>
      <c r="K68" s="325"/>
      <c r="L68" s="871"/>
      <c r="M68" s="871"/>
    </row>
    <row r="69" customFormat="false" ht="11.25" hidden="false" customHeight="true" outlineLevel="0" collapsed="false">
      <c r="A69" s="888" t="s">
        <v>1336</v>
      </c>
      <c r="B69" s="333"/>
      <c r="C69" s="384"/>
      <c r="D69" s="384"/>
      <c r="E69" s="553"/>
      <c r="F69" s="554"/>
      <c r="G69" s="384"/>
      <c r="H69" s="555"/>
      <c r="I69" s="386"/>
      <c r="J69" s="384"/>
      <c r="K69" s="553"/>
      <c r="L69" s="871"/>
      <c r="M69" s="871"/>
    </row>
    <row r="70" customFormat="false" ht="24" hidden="false" customHeight="true" outlineLevel="0" collapsed="false">
      <c r="A70" s="940" t="s">
        <v>1337</v>
      </c>
      <c r="B70" s="333"/>
      <c r="C70" s="384"/>
      <c r="D70" s="384"/>
      <c r="E70" s="553"/>
      <c r="F70" s="554"/>
      <c r="G70" s="384"/>
      <c r="H70" s="555"/>
      <c r="I70" s="386"/>
      <c r="J70" s="384"/>
      <c r="K70" s="553"/>
      <c r="L70" s="871"/>
      <c r="M70" s="871"/>
    </row>
    <row r="71" customFormat="false" ht="11.25" hidden="false" customHeight="true" outlineLevel="0" collapsed="false">
      <c r="A71" s="888" t="s">
        <v>829</v>
      </c>
      <c r="B71" s="333"/>
      <c r="C71" s="384"/>
      <c r="D71" s="384"/>
      <c r="E71" s="553"/>
      <c r="F71" s="554"/>
      <c r="G71" s="384"/>
      <c r="H71" s="555"/>
      <c r="I71" s="386"/>
      <c r="J71" s="384"/>
      <c r="K71" s="553"/>
      <c r="L71" s="871"/>
      <c r="M71" s="871"/>
    </row>
    <row r="72" customFormat="false" ht="11.25" hidden="false" customHeight="true" outlineLevel="0" collapsed="false">
      <c r="A72" s="888" t="s">
        <v>1338</v>
      </c>
      <c r="B72" s="333"/>
      <c r="C72" s="384"/>
      <c r="D72" s="384"/>
      <c r="E72" s="553"/>
      <c r="F72" s="554"/>
      <c r="G72" s="384"/>
      <c r="H72" s="555"/>
      <c r="I72" s="386"/>
      <c r="J72" s="384"/>
      <c r="K72" s="553"/>
      <c r="L72" s="871"/>
      <c r="M72" s="871"/>
    </row>
    <row r="73" customFormat="false" ht="11.25" hidden="false" customHeight="true" outlineLevel="0" collapsed="false">
      <c r="A73" s="888" t="s">
        <v>1339</v>
      </c>
      <c r="B73" s="333"/>
      <c r="C73" s="384"/>
      <c r="D73" s="384"/>
      <c r="E73" s="553"/>
      <c r="F73" s="554"/>
      <c r="G73" s="384"/>
      <c r="H73" s="555"/>
      <c r="I73" s="386"/>
      <c r="J73" s="384"/>
      <c r="K73" s="553"/>
      <c r="L73" s="871"/>
      <c r="M73" s="871"/>
    </row>
    <row r="74" customFormat="false" ht="11.25" hidden="false" customHeight="true" outlineLevel="0" collapsed="false">
      <c r="A74" s="888" t="s">
        <v>1340</v>
      </c>
      <c r="B74" s="333"/>
      <c r="C74" s="384"/>
      <c r="D74" s="384"/>
      <c r="E74" s="553"/>
      <c r="F74" s="554"/>
      <c r="G74" s="384"/>
      <c r="H74" s="555"/>
      <c r="I74" s="386"/>
      <c r="J74" s="384"/>
      <c r="K74" s="553"/>
      <c r="L74" s="871"/>
      <c r="M74" s="871"/>
    </row>
    <row r="75" customFormat="false" ht="11.25" hidden="false" customHeight="true" outlineLevel="0" collapsed="false">
      <c r="A75" s="888" t="s">
        <v>1341</v>
      </c>
      <c r="B75" s="333"/>
      <c r="C75" s="384"/>
      <c r="D75" s="384"/>
      <c r="E75" s="553"/>
      <c r="F75" s="554"/>
      <c r="G75" s="384"/>
      <c r="H75" s="555"/>
      <c r="I75" s="386"/>
      <c r="J75" s="384"/>
      <c r="K75" s="553"/>
      <c r="L75" s="871"/>
      <c r="M75" s="871"/>
    </row>
    <row r="76" customFormat="false" ht="11.25" hidden="false" customHeight="true" outlineLevel="0" collapsed="false">
      <c r="A76" s="888" t="s">
        <v>1342</v>
      </c>
      <c r="B76" s="333" t="n">
        <v>6</v>
      </c>
      <c r="C76" s="384"/>
      <c r="D76" s="384"/>
      <c r="E76" s="553"/>
      <c r="F76" s="554"/>
      <c r="G76" s="384"/>
      <c r="H76" s="555"/>
      <c r="I76" s="386"/>
      <c r="J76" s="384"/>
      <c r="K76" s="553"/>
      <c r="L76" s="871"/>
      <c r="M76" s="871"/>
    </row>
    <row r="77" customFormat="false" ht="11.25" hidden="false" customHeight="true" outlineLevel="0" collapsed="false">
      <c r="A77" s="888" t="s">
        <v>340</v>
      </c>
      <c r="B77" s="333"/>
      <c r="C77" s="384"/>
      <c r="D77" s="384"/>
      <c r="E77" s="553"/>
      <c r="F77" s="554"/>
      <c r="G77" s="384"/>
      <c r="H77" s="555"/>
      <c r="I77" s="386"/>
      <c r="J77" s="384"/>
      <c r="K77" s="553"/>
      <c r="L77" s="871"/>
      <c r="M77" s="871"/>
    </row>
    <row r="78" customFormat="false" ht="25.5" hidden="false" customHeight="false" outlineLevel="0" collapsed="false">
      <c r="A78" s="941" t="s">
        <v>1343</v>
      </c>
      <c r="B78" s="942"/>
      <c r="C78" s="490" t="n">
        <v>0</v>
      </c>
      <c r="D78" s="490" t="n">
        <v>0</v>
      </c>
      <c r="E78" s="943" t="n">
        <v>0</v>
      </c>
      <c r="F78" s="944" t="n">
        <v>0</v>
      </c>
      <c r="G78" s="490" t="n">
        <v>0</v>
      </c>
      <c r="H78" s="945" t="n">
        <v>0</v>
      </c>
      <c r="I78" s="946" t="n">
        <v>0</v>
      </c>
      <c r="J78" s="490" t="n">
        <v>0</v>
      </c>
      <c r="K78" s="943" t="n">
        <v>0</v>
      </c>
      <c r="L78" s="871"/>
      <c r="M78" s="871"/>
    </row>
    <row r="79" customFormat="false" ht="11.25" hidden="false" customHeight="true" outlineLevel="0" collapsed="false">
      <c r="A79" s="947" t="s">
        <v>79</v>
      </c>
      <c r="B79" s="510"/>
      <c r="L79" s="871"/>
      <c r="M79" s="871"/>
    </row>
    <row r="80" customFormat="false" ht="11.25" hidden="false" customHeight="true" outlineLevel="0" collapsed="false">
      <c r="A80" s="501" t="s">
        <v>1344</v>
      </c>
      <c r="B80" s="510"/>
    </row>
    <row r="81" customFormat="false" ht="11.25" hidden="false" customHeight="true" outlineLevel="0" collapsed="false">
      <c r="A81" s="501" t="s">
        <v>1345</v>
      </c>
      <c r="B81" s="510"/>
    </row>
    <row r="82" customFormat="false" ht="11.25" hidden="false" customHeight="true" outlineLevel="0" collapsed="false">
      <c r="A82" s="501" t="s">
        <v>1346</v>
      </c>
      <c r="B82" s="510"/>
    </row>
    <row r="83" customFormat="false" ht="11.25" hidden="false" customHeight="true" outlineLevel="0" collapsed="false">
      <c r="A83" s="501" t="s">
        <v>1347</v>
      </c>
      <c r="B83" s="653"/>
      <c r="C83" s="653"/>
      <c r="D83" s="653"/>
      <c r="E83" s="653"/>
      <c r="F83" s="653"/>
      <c r="G83" s="653"/>
      <c r="H83" s="653"/>
      <c r="I83" s="653"/>
      <c r="J83" s="653"/>
      <c r="K83" s="653"/>
    </row>
    <row r="84" customFormat="false" ht="11.25" hidden="false" customHeight="true" outlineLevel="0" collapsed="false">
      <c r="A84" s="501" t="s">
        <v>1348</v>
      </c>
      <c r="B84" s="653"/>
      <c r="C84" s="653"/>
      <c r="D84" s="653"/>
      <c r="E84" s="653"/>
      <c r="F84" s="653"/>
      <c r="G84" s="653"/>
      <c r="H84" s="653"/>
      <c r="I84" s="653"/>
      <c r="J84" s="653"/>
      <c r="K84" s="653"/>
    </row>
    <row r="85" customFormat="false" ht="11.25" hidden="false" customHeight="true" outlineLevel="0" collapsed="false">
      <c r="A85" s="501" t="s">
        <v>1349</v>
      </c>
      <c r="B85" s="653"/>
      <c r="C85" s="653"/>
      <c r="D85" s="653"/>
      <c r="E85" s="653"/>
      <c r="F85" s="653"/>
      <c r="G85" s="653"/>
      <c r="H85" s="653"/>
      <c r="I85" s="653"/>
      <c r="J85" s="653"/>
      <c r="K85" s="653"/>
    </row>
    <row r="86" customFormat="false" ht="11.25" hidden="false" customHeight="true" outlineLevel="0" collapsed="false">
      <c r="A86" s="501" t="s">
        <v>1350</v>
      </c>
      <c r="B86" s="653"/>
      <c r="C86" s="653"/>
      <c r="D86" s="653"/>
      <c r="E86" s="653"/>
      <c r="F86" s="653"/>
      <c r="G86" s="653"/>
      <c r="H86" s="653"/>
      <c r="I86" s="653"/>
      <c r="J86" s="653"/>
      <c r="K86" s="653"/>
    </row>
    <row r="87" customFormat="false" ht="11.25" hidden="false" customHeight="true" outlineLevel="0" collapsed="false">
      <c r="A87" s="501" t="s">
        <v>1351</v>
      </c>
      <c r="B87" s="653"/>
      <c r="C87" s="653"/>
      <c r="D87" s="653"/>
      <c r="E87" s="653"/>
      <c r="F87" s="653"/>
      <c r="G87" s="653"/>
      <c r="H87" s="653"/>
      <c r="I87" s="653"/>
      <c r="J87" s="653"/>
      <c r="K87" s="653"/>
    </row>
    <row r="88" customFormat="false" ht="11.25" hidden="false" customHeight="true" outlineLevel="0" collapsed="false">
      <c r="A88" s="501" t="s">
        <v>1352</v>
      </c>
      <c r="B88" s="501"/>
      <c r="C88" s="653"/>
      <c r="D88" s="653"/>
      <c r="E88" s="653"/>
      <c r="F88" s="653"/>
      <c r="G88" s="653"/>
      <c r="H88" s="653"/>
      <c r="I88" s="653"/>
      <c r="J88" s="653"/>
      <c r="K88" s="653"/>
    </row>
    <row r="89" customFormat="false" ht="11.25" hidden="false" customHeight="true" outlineLevel="0" collapsed="false">
      <c r="A89" s="653"/>
      <c r="B89" s="653"/>
      <c r="C89" s="653"/>
      <c r="D89" s="653"/>
      <c r="E89" s="653"/>
      <c r="F89" s="653"/>
      <c r="G89" s="653"/>
      <c r="H89" s="653"/>
      <c r="I89" s="653"/>
      <c r="J89" s="653"/>
      <c r="K89" s="653"/>
    </row>
    <row r="90" customFormat="false" ht="11.25" hidden="false" customHeight="true" outlineLevel="0" collapsed="false">
      <c r="A90" s="653"/>
      <c r="B90" s="653"/>
      <c r="C90" s="653"/>
      <c r="D90" s="653"/>
      <c r="E90" s="653"/>
      <c r="F90" s="653"/>
      <c r="G90" s="653"/>
      <c r="H90" s="653"/>
      <c r="I90" s="653"/>
      <c r="J90" s="653"/>
      <c r="K90" s="653"/>
    </row>
    <row r="91" customFormat="false" ht="11.25" hidden="false" customHeight="true" outlineLevel="0" collapsed="false">
      <c r="A91" s="948" t="s">
        <v>1353</v>
      </c>
      <c r="B91" s="653"/>
      <c r="D91" s="653"/>
      <c r="E91" s="653"/>
      <c r="F91" s="653"/>
      <c r="G91" s="653"/>
      <c r="H91" s="653"/>
      <c r="I91" s="653"/>
      <c r="J91" s="653"/>
      <c r="K91" s="653"/>
    </row>
    <row r="92" customFormat="false" ht="11.25" hidden="false" customHeight="true" outlineLevel="0" collapsed="false">
      <c r="A92" s="949" t="s">
        <v>1354</v>
      </c>
      <c r="B92" s="653"/>
      <c r="C92" s="919" t="n">
        <v>5050</v>
      </c>
      <c r="D92" s="919" t="n">
        <v>5050</v>
      </c>
      <c r="E92" s="919" t="n">
        <v>5030</v>
      </c>
      <c r="F92" s="919" t="n">
        <v>821</v>
      </c>
      <c r="G92" s="919" t="n">
        <v>0</v>
      </c>
      <c r="H92" s="919" t="n">
        <v>821</v>
      </c>
      <c r="I92" s="919" t="n">
        <v>1870</v>
      </c>
      <c r="J92" s="919" t="n">
        <v>2600</v>
      </c>
      <c r="K92" s="919" t="n">
        <v>3000</v>
      </c>
    </row>
    <row r="93" customFormat="false" ht="11.25" hidden="false" customHeight="true" outlineLevel="0" collapsed="false">
      <c r="A93" s="949" t="s">
        <v>1338</v>
      </c>
      <c r="B93" s="653"/>
      <c r="C93" s="919" t="n">
        <v>4477</v>
      </c>
      <c r="D93" s="919" t="n">
        <v>4477</v>
      </c>
      <c r="E93" s="919" t="n">
        <v>4584</v>
      </c>
      <c r="F93" s="919" t="n">
        <v>501</v>
      </c>
      <c r="G93" s="919" t="n">
        <v>0</v>
      </c>
      <c r="H93" s="919" t="n">
        <v>36</v>
      </c>
      <c r="I93" s="919" t="n">
        <v>750</v>
      </c>
      <c r="J93" s="919" t="n">
        <v>750</v>
      </c>
      <c r="K93" s="919" t="n">
        <v>750</v>
      </c>
    </row>
    <row r="94" customFormat="false" ht="11.25" hidden="false" customHeight="true" outlineLevel="0" collapsed="false">
      <c r="A94" s="949" t="s">
        <v>1355</v>
      </c>
      <c r="B94" s="653"/>
      <c r="C94" s="919" t="n">
        <v>2302</v>
      </c>
      <c r="D94" s="919" t="n">
        <v>2302</v>
      </c>
      <c r="E94" s="919" t="n">
        <v>2302</v>
      </c>
      <c r="F94" s="919" t="n">
        <v>72</v>
      </c>
      <c r="G94" s="919" t="n">
        <v>0</v>
      </c>
      <c r="H94" s="919" t="n">
        <v>72</v>
      </c>
      <c r="I94" s="919" t="n">
        <v>540</v>
      </c>
      <c r="J94" s="919" t="n">
        <v>1200</v>
      </c>
      <c r="K94" s="919" t="n">
        <v>2260</v>
      </c>
    </row>
    <row r="95" customFormat="false" ht="11.25" hidden="false" customHeight="true" outlineLevel="0" collapsed="false">
      <c r="A95" s="949" t="s">
        <v>1340</v>
      </c>
      <c r="B95" s="653"/>
      <c r="C95" s="919" t="n">
        <v>0</v>
      </c>
      <c r="D95" s="919" t="n">
        <v>0</v>
      </c>
      <c r="E95" s="919" t="n">
        <v>0</v>
      </c>
      <c r="F95" s="919" t="n">
        <v>5129</v>
      </c>
      <c r="G95" s="919" t="n">
        <v>0</v>
      </c>
      <c r="H95" s="919" t="n">
        <v>5129</v>
      </c>
      <c r="I95" s="919" t="n">
        <v>5199</v>
      </c>
      <c r="J95" s="919" t="n">
        <v>5949</v>
      </c>
      <c r="K95" s="919" t="n">
        <v>6449</v>
      </c>
    </row>
    <row r="96" customFormat="false" ht="11.25" hidden="false" customHeight="true" outlineLevel="0" collapsed="false">
      <c r="A96" s="653"/>
      <c r="B96" s="653"/>
      <c r="C96" s="653"/>
      <c r="D96" s="653"/>
      <c r="E96" s="653"/>
      <c r="F96" s="653"/>
      <c r="G96" s="653"/>
      <c r="H96" s="653"/>
      <c r="I96" s="653"/>
      <c r="J96" s="653"/>
      <c r="K96" s="653"/>
    </row>
    <row r="97" customFormat="false" ht="11.25" hidden="false" customHeight="true" outlineLevel="0" collapsed="false">
      <c r="A97" s="653"/>
      <c r="B97" s="653"/>
      <c r="C97" s="653"/>
      <c r="D97" s="653"/>
      <c r="E97" s="653"/>
      <c r="F97" s="653"/>
      <c r="G97" s="653"/>
      <c r="H97" s="653"/>
      <c r="I97" s="653"/>
      <c r="J97" s="653"/>
      <c r="K97" s="653"/>
    </row>
    <row r="98" customFormat="false" ht="11.25" hidden="false" customHeight="true" outlineLevel="0" collapsed="false">
      <c r="A98" s="653"/>
      <c r="B98" s="653"/>
      <c r="C98" s="653"/>
      <c r="D98" s="653"/>
      <c r="E98" s="653"/>
      <c r="F98" s="653"/>
      <c r="G98" s="653"/>
      <c r="H98" s="653"/>
      <c r="I98" s="653"/>
      <c r="J98" s="653"/>
      <c r="K98" s="653"/>
    </row>
    <row r="99" customFormat="false" ht="11.25" hidden="false" customHeight="true" outlineLevel="0" collapsed="false">
      <c r="B99" s="510"/>
    </row>
    <row r="100" customFormat="false" ht="11.25" hidden="false" customHeight="true" outlineLevel="0" collapsed="false">
      <c r="B100" s="510"/>
    </row>
    <row r="101" customFormat="false" ht="11.25" hidden="false" customHeight="true" outlineLevel="0" collapsed="false">
      <c r="B101" s="510"/>
    </row>
    <row r="102" customFormat="false" ht="11.25" hidden="false" customHeight="true" outlineLevel="0" collapsed="false">
      <c r="B102" s="510"/>
    </row>
    <row r="103" customFormat="false" ht="11.25" hidden="false" customHeight="true" outlineLevel="0" collapsed="false">
      <c r="B103" s="510"/>
    </row>
    <row r="104" customFormat="false" ht="11.25" hidden="false" customHeight="true" outlineLevel="0" collapsed="false">
      <c r="B104" s="510"/>
    </row>
    <row r="105" customFormat="false" ht="11.25" hidden="false" customHeight="true" outlineLevel="0" collapsed="false">
      <c r="B105" s="510"/>
    </row>
    <row r="106" customFormat="false" ht="11.25" hidden="false" customHeight="true" outlineLevel="0" collapsed="false">
      <c r="B106" s="510"/>
    </row>
    <row r="107" customFormat="false" ht="11.25" hidden="false" customHeight="true" outlineLevel="0" collapsed="false">
      <c r="B107" s="510"/>
    </row>
    <row r="108" customFormat="false" ht="11.25" hidden="false" customHeight="true" outlineLevel="0" collapsed="false">
      <c r="B108" s="510"/>
    </row>
    <row r="109" customFormat="false" ht="11.25" hidden="false" customHeight="true" outlineLevel="0" collapsed="false">
      <c r="B109" s="510"/>
    </row>
    <row r="110" customFormat="false" ht="11.25" hidden="false" customHeight="true" outlineLevel="0" collapsed="false">
      <c r="B110" s="510"/>
    </row>
    <row r="111" customFormat="false" ht="11.25" hidden="false" customHeight="true" outlineLevel="0" collapsed="false">
      <c r="B111" s="510"/>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179" activePane="bottomRight" state="frozen"/>
      <selection pane="topLeft" activeCell="A1" activeCellId="0" sqref="A1"/>
      <selection pane="topRight" activeCell="D1" activeCellId="0" sqref="D1"/>
      <selection pane="bottomLeft" activeCell="A179" activeCellId="0" sqref="A179"/>
      <selection pane="bottomRight" activeCell="A1" activeCellId="0" sqref="A1:P29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356</v>
      </c>
      <c r="B1" s="210"/>
      <c r="C1" s="210"/>
      <c r="D1" s="210"/>
      <c r="E1" s="210"/>
      <c r="F1" s="210"/>
      <c r="G1" s="210"/>
      <c r="H1" s="210"/>
      <c r="I1" s="210"/>
      <c r="J1" s="210"/>
      <c r="K1" s="210"/>
      <c r="L1" s="210"/>
    </row>
    <row r="2" customFormat="false" ht="28.5" hidden="false" customHeight="true" outlineLevel="0" collapsed="false">
      <c r="A2" s="950" t="s">
        <v>72</v>
      </c>
      <c r="B2" s="951" t="s">
        <v>77</v>
      </c>
      <c r="C2" s="214" t="s">
        <v>911</v>
      </c>
      <c r="D2" s="214" t="s">
        <v>912</v>
      </c>
      <c r="E2" s="215" t="s">
        <v>913</v>
      </c>
      <c r="F2" s="216" t="s">
        <v>914</v>
      </c>
      <c r="G2" s="216"/>
      <c r="H2" s="216"/>
      <c r="I2" s="216"/>
      <c r="J2" s="217" t="s">
        <v>915</v>
      </c>
      <c r="K2" s="217"/>
      <c r="L2" s="217"/>
    </row>
    <row r="3" customFormat="false" ht="25.5" hidden="false" customHeight="false" outlineLevel="0" collapsed="false">
      <c r="A3" s="950"/>
      <c r="B3" s="951"/>
      <c r="C3" s="952" t="s">
        <v>25</v>
      </c>
      <c r="D3" s="952" t="s">
        <v>25</v>
      </c>
      <c r="E3" s="953" t="s">
        <v>25</v>
      </c>
      <c r="F3" s="954" t="s">
        <v>31</v>
      </c>
      <c r="G3" s="952" t="s">
        <v>33</v>
      </c>
      <c r="H3" s="953" t="s">
        <v>35</v>
      </c>
      <c r="I3" s="955" t="s">
        <v>29</v>
      </c>
      <c r="J3" s="954" t="s">
        <v>917</v>
      </c>
      <c r="K3" s="952" t="s">
        <v>918</v>
      </c>
      <c r="L3" s="953" t="s">
        <v>919</v>
      </c>
    </row>
    <row r="4" customFormat="false" ht="12.75" hidden="false" customHeight="false" outlineLevel="0" collapsed="false">
      <c r="A4" s="306" t="s">
        <v>975</v>
      </c>
      <c r="B4" s="588"/>
      <c r="C4" s="956"/>
      <c r="D4" s="956"/>
      <c r="E4" s="957"/>
      <c r="F4" s="958"/>
      <c r="G4" s="956"/>
      <c r="H4" s="957"/>
      <c r="I4" s="959"/>
      <c r="J4" s="958"/>
      <c r="K4" s="956"/>
      <c r="L4" s="957"/>
    </row>
    <row r="5" customFormat="false" ht="12.75" hidden="false" customHeight="false" outlineLevel="0" collapsed="false">
      <c r="A5" s="783" t="s">
        <v>1357</v>
      </c>
      <c r="B5" s="661"/>
      <c r="C5" s="960"/>
      <c r="D5" s="960"/>
      <c r="E5" s="472"/>
      <c r="F5" s="961"/>
      <c r="G5" s="960"/>
      <c r="H5" s="472"/>
      <c r="I5" s="962"/>
      <c r="J5" s="963"/>
      <c r="K5" s="960"/>
      <c r="L5" s="472"/>
    </row>
    <row r="6" customFormat="false" ht="12.75" hidden="false" customHeight="false" outlineLevel="0" collapsed="false">
      <c r="A6" s="964" t="s">
        <v>921</v>
      </c>
      <c r="B6" s="666" t="n">
        <v>6</v>
      </c>
      <c r="C6" s="965"/>
      <c r="D6" s="965"/>
      <c r="E6" s="472"/>
      <c r="F6" s="961"/>
      <c r="G6" s="965"/>
      <c r="H6" s="472"/>
      <c r="I6" s="962"/>
      <c r="J6" s="966"/>
      <c r="K6" s="965"/>
      <c r="L6" s="472"/>
      <c r="M6" s="235"/>
      <c r="N6" s="235"/>
      <c r="O6" s="235"/>
      <c r="P6" s="235"/>
    </row>
    <row r="7" customFormat="false" ht="12.75" hidden="false" customHeight="false" outlineLevel="0" collapsed="false">
      <c r="A7" s="709" t="s">
        <v>1358</v>
      </c>
      <c r="B7" s="666"/>
      <c r="C7" s="967" t="n">
        <v>5060887.66</v>
      </c>
      <c r="D7" s="967" t="n">
        <v>2851497.46899996</v>
      </c>
      <c r="E7" s="968" t="n">
        <v>3981925.83</v>
      </c>
      <c r="F7" s="969" t="n">
        <v>6893406.92893</v>
      </c>
      <c r="G7" s="967" t="n">
        <v>0</v>
      </c>
      <c r="H7" s="968" t="n">
        <v>6893407</v>
      </c>
      <c r="I7" s="970" t="n">
        <v>6893407</v>
      </c>
      <c r="J7" s="971" t="n">
        <v>7307011.3446658</v>
      </c>
      <c r="K7" s="967" t="n">
        <v>7907011</v>
      </c>
      <c r="L7" s="968" t="n">
        <v>8445432</v>
      </c>
      <c r="M7" s="235"/>
      <c r="N7" s="235"/>
      <c r="O7" s="235"/>
      <c r="P7" s="235"/>
    </row>
    <row r="8" customFormat="false" ht="12.75" hidden="false" customHeight="false" outlineLevel="0" collapsed="false">
      <c r="A8" s="972" t="s">
        <v>1359</v>
      </c>
      <c r="B8" s="666"/>
      <c r="C8" s="973" t="n">
        <v>918502.65</v>
      </c>
      <c r="D8" s="973" t="n">
        <v>318658.337827999</v>
      </c>
      <c r="E8" s="974" t="n">
        <v>685503.1</v>
      </c>
      <c r="F8" s="975" t="n">
        <v>697300.689000016</v>
      </c>
      <c r="G8" s="973" t="n">
        <v>0</v>
      </c>
      <c r="H8" s="974" t="n">
        <v>1206535</v>
      </c>
      <c r="I8" s="976" t="n">
        <v>1206535</v>
      </c>
      <c r="J8" s="971" t="n">
        <v>850000</v>
      </c>
      <c r="K8" s="973" t="n">
        <v>739139</v>
      </c>
      <c r="L8" s="974" t="n">
        <v>783487</v>
      </c>
      <c r="M8" s="235"/>
      <c r="N8" s="235"/>
      <c r="O8" s="235"/>
      <c r="P8" s="235"/>
    </row>
    <row r="9" customFormat="false" ht="12.75" hidden="false" customHeight="false" outlineLevel="0" collapsed="false">
      <c r="A9" s="712" t="s">
        <v>1360</v>
      </c>
      <c r="B9" s="666"/>
      <c r="C9" s="557" t="n">
        <v>4142385.01</v>
      </c>
      <c r="D9" s="557" t="n">
        <v>2532839.13117197</v>
      </c>
      <c r="E9" s="558" t="n">
        <v>3296422.73</v>
      </c>
      <c r="F9" s="559" t="n">
        <v>6196106.23992998</v>
      </c>
      <c r="G9" s="557" t="n">
        <v>0</v>
      </c>
      <c r="H9" s="558" t="n">
        <v>5686872</v>
      </c>
      <c r="I9" s="560" t="n">
        <v>5686872</v>
      </c>
      <c r="J9" s="561" t="n">
        <v>6457011.3446658</v>
      </c>
      <c r="K9" s="557" t="n">
        <v>7167872</v>
      </c>
      <c r="L9" s="558" t="n">
        <v>7661945</v>
      </c>
      <c r="M9" s="235"/>
      <c r="N9" s="235"/>
      <c r="O9" s="235"/>
      <c r="P9" s="235"/>
    </row>
    <row r="10" customFormat="false" ht="5.1" hidden="false" customHeight="true" outlineLevel="0" collapsed="false">
      <c r="A10" s="787"/>
      <c r="B10" s="666"/>
      <c r="C10" s="965"/>
      <c r="D10" s="965"/>
      <c r="E10" s="472"/>
      <c r="F10" s="961"/>
      <c r="G10" s="965"/>
      <c r="H10" s="472"/>
      <c r="I10" s="962"/>
      <c r="J10" s="966"/>
      <c r="K10" s="965"/>
      <c r="L10" s="472"/>
      <c r="M10" s="235"/>
      <c r="N10" s="235"/>
      <c r="O10" s="235"/>
      <c r="P10" s="235"/>
    </row>
    <row r="11" customFormat="false" ht="12.75" hidden="false" customHeight="false" outlineLevel="0" collapsed="false">
      <c r="A11" s="964" t="s">
        <v>1081</v>
      </c>
      <c r="B11" s="666" t="n">
        <v>6</v>
      </c>
      <c r="C11" s="965"/>
      <c r="D11" s="965"/>
      <c r="E11" s="472"/>
      <c r="F11" s="961"/>
      <c r="G11" s="965"/>
      <c r="H11" s="472"/>
      <c r="I11" s="962"/>
      <c r="J11" s="966"/>
      <c r="K11" s="965"/>
      <c r="L11" s="472"/>
      <c r="M11" s="235"/>
      <c r="N11" s="235"/>
      <c r="O11" s="235"/>
      <c r="P11" s="235"/>
    </row>
    <row r="12" customFormat="false" ht="12.75" hidden="false" customHeight="false" outlineLevel="0" collapsed="false">
      <c r="A12" s="709" t="s">
        <v>1361</v>
      </c>
      <c r="B12" s="666"/>
      <c r="C12" s="967" t="n">
        <v>5866359.48</v>
      </c>
      <c r="D12" s="967" t="n">
        <v>7236487.52</v>
      </c>
      <c r="E12" s="968" t="n">
        <v>7935260.92712329</v>
      </c>
      <c r="F12" s="969" t="n">
        <v>10177803.95268</v>
      </c>
      <c r="G12" s="967" t="n">
        <v>0</v>
      </c>
      <c r="H12" s="968" t="n">
        <v>10127204</v>
      </c>
      <c r="I12" s="970" t="n">
        <v>10127204</v>
      </c>
      <c r="J12" s="971" t="n">
        <v>10474731</v>
      </c>
      <c r="K12" s="967" t="n">
        <v>11211700</v>
      </c>
      <c r="L12" s="968" t="n">
        <v>11805562</v>
      </c>
      <c r="M12" s="235"/>
      <c r="N12" s="235"/>
      <c r="O12" s="235"/>
      <c r="P12" s="235"/>
    </row>
    <row r="13" customFormat="false" ht="12.75" hidden="false" customHeight="false" outlineLevel="0" collapsed="false">
      <c r="A13" s="972" t="s">
        <v>1359</v>
      </c>
      <c r="B13" s="666"/>
      <c r="C13" s="973" t="n">
        <v>0</v>
      </c>
      <c r="D13" s="973" t="n">
        <v>0</v>
      </c>
      <c r="E13" s="974" t="n">
        <v>0</v>
      </c>
      <c r="F13" s="975" t="n">
        <v>0</v>
      </c>
      <c r="G13" s="973" t="n">
        <v>0</v>
      </c>
      <c r="H13" s="974" t="n">
        <v>0</v>
      </c>
      <c r="I13" s="970" t="n">
        <v>0</v>
      </c>
      <c r="J13" s="971" t="n">
        <v>0</v>
      </c>
      <c r="K13" s="973" t="n">
        <v>0</v>
      </c>
      <c r="L13" s="974" t="n">
        <v>0</v>
      </c>
      <c r="M13" s="235"/>
      <c r="N13" s="235"/>
      <c r="O13" s="235"/>
      <c r="P13" s="235"/>
    </row>
    <row r="14" customFormat="false" ht="12.75" hidden="false" customHeight="true" outlineLevel="0" collapsed="false">
      <c r="A14" s="712" t="s">
        <v>1362</v>
      </c>
      <c r="B14" s="666"/>
      <c r="C14" s="557" t="n">
        <v>5866359.48</v>
      </c>
      <c r="D14" s="557" t="n">
        <v>7236487.52</v>
      </c>
      <c r="E14" s="558" t="n">
        <v>7935260.92712329</v>
      </c>
      <c r="F14" s="559" t="n">
        <v>10177803.95268</v>
      </c>
      <c r="G14" s="557" t="n">
        <v>0</v>
      </c>
      <c r="H14" s="558" t="n">
        <v>10127204</v>
      </c>
      <c r="I14" s="560" t="n">
        <v>10127204</v>
      </c>
      <c r="J14" s="561" t="n">
        <v>10474731</v>
      </c>
      <c r="K14" s="557" t="n">
        <v>11211700</v>
      </c>
      <c r="L14" s="558" t="n">
        <v>11805562</v>
      </c>
      <c r="M14" s="235"/>
      <c r="N14" s="235"/>
      <c r="O14" s="235"/>
      <c r="P14" s="235"/>
    </row>
    <row r="15" customFormat="false" ht="5.1" hidden="false" customHeight="true" outlineLevel="0" collapsed="false">
      <c r="B15" s="666"/>
      <c r="C15" s="977"/>
      <c r="D15" s="977"/>
      <c r="E15" s="568"/>
      <c r="F15" s="978"/>
      <c r="G15" s="977"/>
      <c r="H15" s="568"/>
      <c r="I15" s="366"/>
      <c r="J15" s="979"/>
      <c r="K15" s="977"/>
      <c r="L15" s="568"/>
      <c r="M15" s="235"/>
      <c r="N15" s="235"/>
      <c r="O15" s="235"/>
      <c r="P15" s="235"/>
    </row>
    <row r="16" customFormat="false" ht="12.75" hidden="false" customHeight="false" outlineLevel="0" collapsed="false">
      <c r="A16" s="980" t="s">
        <v>1082</v>
      </c>
      <c r="B16" s="666" t="n">
        <v>6</v>
      </c>
      <c r="C16" s="977"/>
      <c r="D16" s="977"/>
      <c r="E16" s="568"/>
      <c r="F16" s="978"/>
      <c r="G16" s="977"/>
      <c r="H16" s="568"/>
      <c r="I16" s="366"/>
      <c r="J16" s="979"/>
      <c r="K16" s="977"/>
      <c r="L16" s="568"/>
      <c r="M16" s="235"/>
      <c r="N16" s="235"/>
      <c r="O16" s="235"/>
      <c r="P16" s="235"/>
    </row>
    <row r="17" customFormat="false" ht="12.75" hidden="false" customHeight="false" outlineLevel="0" collapsed="false">
      <c r="A17" s="709" t="s">
        <v>1363</v>
      </c>
      <c r="B17" s="666"/>
      <c r="C17" s="981" t="n">
        <v>3231883.53</v>
      </c>
      <c r="D17" s="981" t="n">
        <v>3706372.78</v>
      </c>
      <c r="E17" s="982" t="n">
        <v>4579135.57082192</v>
      </c>
      <c r="F17" s="983" t="n">
        <v>3431423</v>
      </c>
      <c r="G17" s="981" t="n">
        <v>0</v>
      </c>
      <c r="H17" s="982" t="n">
        <v>4834423</v>
      </c>
      <c r="I17" s="984" t="n">
        <v>4834423</v>
      </c>
      <c r="J17" s="985" t="n">
        <v>4682840</v>
      </c>
      <c r="K17" s="981" t="n">
        <v>4952338.8</v>
      </c>
      <c r="L17" s="982" t="n">
        <v>5250518.328</v>
      </c>
      <c r="M17" s="235"/>
      <c r="N17" s="235"/>
      <c r="O17" s="235"/>
      <c r="P17" s="235"/>
    </row>
    <row r="18" customFormat="false" ht="12.75" hidden="false" customHeight="false" outlineLevel="0" collapsed="false">
      <c r="A18" s="972" t="s">
        <v>1359</v>
      </c>
      <c r="B18" s="666"/>
      <c r="C18" s="973" t="n">
        <v>0</v>
      </c>
      <c r="D18" s="973" t="n">
        <v>0</v>
      </c>
      <c r="E18" s="974" t="n">
        <v>0</v>
      </c>
      <c r="F18" s="975" t="n">
        <v>0</v>
      </c>
      <c r="G18" s="973" t="n">
        <v>0</v>
      </c>
      <c r="H18" s="974" t="n">
        <v>0</v>
      </c>
      <c r="I18" s="976" t="n">
        <v>0</v>
      </c>
      <c r="J18" s="986" t="n">
        <v>0</v>
      </c>
      <c r="K18" s="973" t="n">
        <v>0</v>
      </c>
      <c r="L18" s="974" t="n">
        <v>0</v>
      </c>
      <c r="M18" s="235"/>
      <c r="N18" s="235"/>
      <c r="O18" s="235"/>
      <c r="P18" s="235"/>
    </row>
    <row r="19" customFormat="false" ht="12.75" hidden="false" customHeight="false" outlineLevel="0" collapsed="false">
      <c r="A19" s="712" t="s">
        <v>1364</v>
      </c>
      <c r="B19" s="666"/>
      <c r="C19" s="557" t="n">
        <v>3231883.53</v>
      </c>
      <c r="D19" s="557" t="n">
        <v>3706372.78</v>
      </c>
      <c r="E19" s="558" t="n">
        <v>4579135.57082192</v>
      </c>
      <c r="F19" s="559" t="n">
        <v>3431423</v>
      </c>
      <c r="G19" s="557" t="n">
        <v>0</v>
      </c>
      <c r="H19" s="558" t="n">
        <v>4834423</v>
      </c>
      <c r="I19" s="560" t="n">
        <v>4834423</v>
      </c>
      <c r="J19" s="561" t="n">
        <v>4682840</v>
      </c>
      <c r="K19" s="557" t="n">
        <v>4952338.8</v>
      </c>
      <c r="L19" s="558" t="n">
        <v>5250518.328</v>
      </c>
      <c r="M19" s="235"/>
      <c r="N19" s="235"/>
      <c r="O19" s="235"/>
      <c r="P19" s="235"/>
    </row>
    <row r="20" customFormat="false" ht="4.5" hidden="false" customHeight="true" outlineLevel="0" collapsed="false">
      <c r="A20" s="712"/>
      <c r="B20" s="666"/>
      <c r="C20" s="977"/>
      <c r="D20" s="977"/>
      <c r="E20" s="568"/>
      <c r="F20" s="978"/>
      <c r="G20" s="977"/>
      <c r="H20" s="568"/>
      <c r="I20" s="366"/>
      <c r="J20" s="979"/>
      <c r="K20" s="977"/>
      <c r="L20" s="568"/>
      <c r="M20" s="235"/>
      <c r="N20" s="235"/>
      <c r="O20" s="235"/>
      <c r="P20" s="235"/>
    </row>
    <row r="21" customFormat="false" ht="12.75" hidden="false" customHeight="false" outlineLevel="0" collapsed="false">
      <c r="A21" s="980" t="s">
        <v>1083</v>
      </c>
      <c r="B21" s="666"/>
      <c r="C21" s="977"/>
      <c r="D21" s="977"/>
      <c r="E21" s="568"/>
      <c r="F21" s="978"/>
      <c r="G21" s="977"/>
      <c r="H21" s="568"/>
      <c r="I21" s="366"/>
      <c r="J21" s="979"/>
      <c r="K21" s="977"/>
      <c r="L21" s="568"/>
      <c r="M21" s="235"/>
      <c r="N21" s="235"/>
      <c r="O21" s="235"/>
      <c r="P21" s="235"/>
    </row>
    <row r="22" customFormat="false" ht="12.75" hidden="false" customHeight="false" outlineLevel="0" collapsed="false">
      <c r="A22" s="709" t="s">
        <v>1365</v>
      </c>
      <c r="B22" s="666"/>
      <c r="C22" s="981" t="n">
        <v>1596030.43</v>
      </c>
      <c r="D22" s="981" t="n">
        <v>2297791.79</v>
      </c>
      <c r="E22" s="982" t="n">
        <v>2553368.79</v>
      </c>
      <c r="F22" s="983" t="n">
        <v>4516765.42416</v>
      </c>
      <c r="G22" s="981" t="n">
        <v>0</v>
      </c>
      <c r="H22" s="982" t="n">
        <v>3629265</v>
      </c>
      <c r="I22" s="984" t="n">
        <v>3629265</v>
      </c>
      <c r="J22" s="985" t="n">
        <v>3007609.55333333</v>
      </c>
      <c r="K22" s="981" t="n">
        <v>3050974.48653333</v>
      </c>
      <c r="L22" s="982" t="n">
        <v>3405686.95572533</v>
      </c>
      <c r="M22" s="235"/>
      <c r="N22" s="235"/>
      <c r="O22" s="235"/>
      <c r="P22" s="235"/>
    </row>
    <row r="23" customFormat="false" ht="12.75" hidden="false" customHeight="false" outlineLevel="0" collapsed="false">
      <c r="A23" s="972" t="s">
        <v>1359</v>
      </c>
      <c r="B23" s="666"/>
      <c r="C23" s="973" t="n">
        <v>0</v>
      </c>
      <c r="D23" s="973" t="n">
        <v>0</v>
      </c>
      <c r="E23" s="974" t="n">
        <v>0</v>
      </c>
      <c r="F23" s="975" t="n">
        <v>0</v>
      </c>
      <c r="G23" s="973" t="n">
        <v>0</v>
      </c>
      <c r="H23" s="974" t="n">
        <v>0</v>
      </c>
      <c r="I23" s="976" t="n">
        <v>0</v>
      </c>
      <c r="J23" s="986" t="n">
        <v>0</v>
      </c>
      <c r="K23" s="973" t="n">
        <v>0</v>
      </c>
      <c r="L23" s="974" t="n">
        <v>0</v>
      </c>
      <c r="M23" s="235"/>
      <c r="N23" s="235"/>
      <c r="O23" s="235"/>
      <c r="P23" s="235"/>
    </row>
    <row r="24" customFormat="false" ht="12.75" hidden="false" customHeight="false" outlineLevel="0" collapsed="false">
      <c r="A24" s="712" t="s">
        <v>1366</v>
      </c>
      <c r="B24" s="666"/>
      <c r="C24" s="557" t="n">
        <v>1596030.43</v>
      </c>
      <c r="D24" s="557" t="n">
        <v>2297791.79</v>
      </c>
      <c r="E24" s="558" t="n">
        <v>2553368.79</v>
      </c>
      <c r="F24" s="559" t="n">
        <v>4516765.42416</v>
      </c>
      <c r="G24" s="557" t="n">
        <v>0</v>
      </c>
      <c r="H24" s="558" t="n">
        <v>3629265</v>
      </c>
      <c r="I24" s="560" t="n">
        <v>3629265</v>
      </c>
      <c r="J24" s="561" t="n">
        <v>3007609.55333333</v>
      </c>
      <c r="K24" s="557" t="n">
        <v>3050974.48653333</v>
      </c>
      <c r="L24" s="558" t="n">
        <v>3405686.95572533</v>
      </c>
      <c r="M24" s="235"/>
      <c r="N24" s="235"/>
      <c r="O24" s="235"/>
      <c r="P24" s="235"/>
    </row>
    <row r="25" customFormat="false" ht="4.5" hidden="false" customHeight="true" outlineLevel="0" collapsed="false">
      <c r="A25" s="712"/>
      <c r="B25" s="666"/>
      <c r="C25" s="977"/>
      <c r="D25" s="977"/>
      <c r="E25" s="568"/>
      <c r="F25" s="978"/>
      <c r="G25" s="977"/>
      <c r="H25" s="568"/>
      <c r="I25" s="366"/>
      <c r="J25" s="979"/>
      <c r="K25" s="977"/>
      <c r="L25" s="568"/>
      <c r="M25" s="235"/>
      <c r="N25" s="235"/>
      <c r="O25" s="235"/>
      <c r="P25" s="235"/>
    </row>
    <row r="26" customFormat="false" ht="12.75" hidden="false" customHeight="false" outlineLevel="0" collapsed="false">
      <c r="A26" s="964" t="s">
        <v>1084</v>
      </c>
      <c r="B26" s="666" t="n">
        <v>6</v>
      </c>
      <c r="C26" s="965"/>
      <c r="D26" s="965"/>
      <c r="E26" s="472"/>
      <c r="F26" s="961"/>
      <c r="G26" s="965"/>
      <c r="H26" s="472"/>
      <c r="I26" s="962"/>
      <c r="J26" s="966"/>
      <c r="K26" s="965"/>
      <c r="L26" s="472"/>
      <c r="M26" s="235"/>
      <c r="N26" s="235"/>
      <c r="O26" s="235"/>
      <c r="P26" s="235"/>
    </row>
    <row r="27" customFormat="false" ht="11.25" hidden="false" customHeight="true" outlineLevel="0" collapsed="false">
      <c r="A27" s="709" t="s">
        <v>1367</v>
      </c>
      <c r="B27" s="666"/>
      <c r="C27" s="384" t="n">
        <v>2234835.48</v>
      </c>
      <c r="D27" s="384" t="n">
        <v>2431038.9</v>
      </c>
      <c r="E27" s="553" t="n">
        <v>2834143.15</v>
      </c>
      <c r="F27" s="554" t="n">
        <v>3268366.6</v>
      </c>
      <c r="G27" s="384"/>
      <c r="H27" s="553" t="n">
        <v>3269367</v>
      </c>
      <c r="I27" s="555" t="n">
        <v>3269367</v>
      </c>
      <c r="J27" s="386" t="n">
        <v>2676591.14666667</v>
      </c>
      <c r="K27" s="384" t="n">
        <v>2845197.42941675</v>
      </c>
      <c r="L27" s="553" t="n">
        <v>3025749.33253635</v>
      </c>
      <c r="M27" s="235"/>
      <c r="N27" s="235"/>
      <c r="O27" s="235"/>
      <c r="P27" s="235"/>
    </row>
    <row r="28" customFormat="false" ht="11.25" hidden="false" customHeight="true" outlineLevel="0" collapsed="false">
      <c r="A28" s="709" t="s">
        <v>1368</v>
      </c>
      <c r="B28" s="666"/>
      <c r="C28" s="384" t="n">
        <v>0</v>
      </c>
      <c r="D28" s="384" t="n">
        <v>0</v>
      </c>
      <c r="E28" s="553" t="n">
        <v>0</v>
      </c>
      <c r="F28" s="554" t="n">
        <v>0</v>
      </c>
      <c r="G28" s="384"/>
      <c r="H28" s="553" t="n">
        <v>0</v>
      </c>
      <c r="I28" s="555" t="n">
        <v>0</v>
      </c>
      <c r="J28" s="386" t="n">
        <v>0</v>
      </c>
      <c r="K28" s="384" t="n">
        <v>0</v>
      </c>
      <c r="L28" s="553" t="n">
        <v>0</v>
      </c>
      <c r="M28" s="235"/>
      <c r="N28" s="235"/>
      <c r="O28" s="235"/>
      <c r="P28" s="235"/>
    </row>
    <row r="29" customFormat="false" ht="11.25" hidden="false" customHeight="true" outlineLevel="0" collapsed="false">
      <c r="A29" s="972" t="s">
        <v>1359</v>
      </c>
      <c r="B29" s="666"/>
      <c r="C29" s="384" t="n">
        <v>0</v>
      </c>
      <c r="D29" s="384" t="n">
        <v>0</v>
      </c>
      <c r="E29" s="553" t="n">
        <v>0</v>
      </c>
      <c r="F29" s="554" t="n">
        <v>0</v>
      </c>
      <c r="G29" s="384"/>
      <c r="H29" s="553" t="n">
        <v>0</v>
      </c>
      <c r="I29" s="555" t="n">
        <v>0</v>
      </c>
      <c r="J29" s="386" t="n">
        <v>0</v>
      </c>
      <c r="K29" s="384" t="n">
        <v>0</v>
      </c>
      <c r="L29" s="553" t="n">
        <v>0</v>
      </c>
      <c r="M29" s="235"/>
      <c r="N29" s="235"/>
      <c r="O29" s="235"/>
      <c r="P29" s="235"/>
    </row>
    <row r="30" customFormat="false" ht="12.75" hidden="false" customHeight="false" outlineLevel="0" collapsed="false">
      <c r="A30" s="712" t="s">
        <v>1369</v>
      </c>
      <c r="B30" s="666"/>
      <c r="C30" s="557" t="n">
        <v>2234835.48</v>
      </c>
      <c r="D30" s="557" t="n">
        <v>2431038.9</v>
      </c>
      <c r="E30" s="558" t="n">
        <v>2834143.15</v>
      </c>
      <c r="F30" s="559" t="n">
        <v>3268366.6</v>
      </c>
      <c r="G30" s="557" t="n">
        <v>0</v>
      </c>
      <c r="H30" s="558" t="n">
        <v>3269367</v>
      </c>
      <c r="I30" s="560" t="n">
        <v>3269367</v>
      </c>
      <c r="J30" s="561" t="n">
        <v>2676591.14666667</v>
      </c>
      <c r="K30" s="557" t="n">
        <v>2845197.42941675</v>
      </c>
      <c r="L30" s="558" t="n">
        <v>3025749.33253635</v>
      </c>
      <c r="M30" s="235"/>
      <c r="N30" s="235"/>
      <c r="O30" s="235"/>
      <c r="P30" s="235"/>
    </row>
    <row r="31" customFormat="false" ht="5.1" hidden="false" customHeight="true" outlineLevel="0" collapsed="false">
      <c r="A31" s="987"/>
      <c r="B31" s="666"/>
      <c r="C31" s="410"/>
      <c r="D31" s="410"/>
      <c r="E31" s="411"/>
      <c r="F31" s="412"/>
      <c r="G31" s="410"/>
      <c r="H31" s="411"/>
      <c r="I31" s="413"/>
      <c r="J31" s="414"/>
      <c r="K31" s="410"/>
      <c r="L31" s="411"/>
      <c r="M31" s="235"/>
      <c r="N31" s="235"/>
      <c r="O31" s="235"/>
      <c r="P31" s="235"/>
    </row>
    <row r="32" customFormat="false" ht="11.25" hidden="false" customHeight="true" outlineLevel="0" collapsed="false">
      <c r="A32" s="964" t="s">
        <v>1370</v>
      </c>
      <c r="B32" s="666"/>
      <c r="C32" s="667"/>
      <c r="D32" s="667"/>
      <c r="E32" s="670"/>
      <c r="F32" s="669"/>
      <c r="G32" s="667"/>
      <c r="H32" s="670"/>
      <c r="I32" s="668"/>
      <c r="J32" s="724"/>
      <c r="K32" s="667"/>
      <c r="L32" s="670"/>
      <c r="M32" s="235"/>
      <c r="N32" s="235"/>
      <c r="O32" s="235"/>
      <c r="P32" s="235"/>
    </row>
    <row r="33" customFormat="false" ht="11.25" hidden="false" customHeight="true" outlineLevel="0" collapsed="false">
      <c r="A33" s="988" t="s">
        <v>1371</v>
      </c>
      <c r="B33" s="666"/>
      <c r="C33" s="384" t="n">
        <v>0</v>
      </c>
      <c r="D33" s="384" t="n">
        <v>0</v>
      </c>
      <c r="E33" s="553" t="n">
        <v>0</v>
      </c>
      <c r="F33" s="554" t="n">
        <v>0</v>
      </c>
      <c r="G33" s="384"/>
      <c r="H33" s="553" t="n">
        <v>0</v>
      </c>
      <c r="I33" s="555" t="n">
        <v>0</v>
      </c>
      <c r="J33" s="386" t="n">
        <v>0</v>
      </c>
      <c r="K33" s="384" t="n">
        <v>0</v>
      </c>
      <c r="L33" s="553" t="n">
        <v>0</v>
      </c>
      <c r="M33" s="235"/>
      <c r="N33" s="235"/>
      <c r="O33" s="235"/>
      <c r="P33" s="235"/>
    </row>
    <row r="34" customFormat="false" ht="11.25" hidden="false" customHeight="true" outlineLevel="0" collapsed="false">
      <c r="A34" s="988" t="s">
        <v>1372</v>
      </c>
      <c r="B34" s="666"/>
      <c r="C34" s="384" t="n">
        <v>276111.85</v>
      </c>
      <c r="D34" s="384" t="n">
        <v>28183</v>
      </c>
      <c r="E34" s="553" t="n">
        <v>207686.7</v>
      </c>
      <c r="F34" s="554" t="n">
        <v>0</v>
      </c>
      <c r="G34" s="384"/>
      <c r="H34" s="553" t="n">
        <v>300000</v>
      </c>
      <c r="I34" s="555" t="n">
        <v>300000</v>
      </c>
      <c r="J34" s="386" t="n">
        <v>250000</v>
      </c>
      <c r="K34" s="384" t="n">
        <v>265000</v>
      </c>
      <c r="L34" s="553" t="n">
        <v>280900</v>
      </c>
      <c r="M34" s="235"/>
      <c r="N34" s="235"/>
      <c r="O34" s="235"/>
      <c r="P34" s="235"/>
    </row>
    <row r="35" customFormat="false" ht="11.25" hidden="false" customHeight="true" outlineLevel="0" collapsed="false">
      <c r="A35" s="988" t="s">
        <v>1373</v>
      </c>
      <c r="B35" s="666"/>
      <c r="C35" s="384" t="n">
        <v>34426.86</v>
      </c>
      <c r="D35" s="384" t="n">
        <v>0</v>
      </c>
      <c r="E35" s="553" t="n">
        <v>0</v>
      </c>
      <c r="F35" s="554" t="n">
        <v>35000</v>
      </c>
      <c r="G35" s="384"/>
      <c r="H35" s="553" t="n">
        <v>35000</v>
      </c>
      <c r="I35" s="555" t="n">
        <v>35000</v>
      </c>
      <c r="J35" s="386" t="n">
        <v>20000</v>
      </c>
      <c r="K35" s="384" t="n">
        <v>25000</v>
      </c>
      <c r="L35" s="553" t="n">
        <v>30000</v>
      </c>
      <c r="M35" s="235"/>
      <c r="N35" s="235"/>
      <c r="O35" s="235"/>
      <c r="P35" s="235"/>
    </row>
    <row r="36" customFormat="false" ht="11.25" hidden="false" customHeight="true" outlineLevel="0" collapsed="false">
      <c r="A36" s="989" t="s">
        <v>1374</v>
      </c>
      <c r="B36" s="666"/>
      <c r="C36" s="384" t="n">
        <v>684159.81</v>
      </c>
      <c r="D36" s="384" t="n">
        <v>498880</v>
      </c>
      <c r="E36" s="553" t="n">
        <v>1765734.03</v>
      </c>
      <c r="F36" s="554" t="n">
        <v>30000</v>
      </c>
      <c r="G36" s="384"/>
      <c r="H36" s="553" t="n">
        <v>10000</v>
      </c>
      <c r="I36" s="555" t="n">
        <v>10000</v>
      </c>
      <c r="J36" s="386" t="n">
        <v>10000</v>
      </c>
      <c r="K36" s="384" t="n">
        <v>10000</v>
      </c>
      <c r="L36" s="553" t="n">
        <v>10000</v>
      </c>
      <c r="M36" s="235"/>
      <c r="N36" s="235"/>
      <c r="O36" s="235"/>
      <c r="P36" s="235"/>
    </row>
    <row r="37" customFormat="false" ht="11.25" hidden="false" customHeight="true" outlineLevel="0" collapsed="false">
      <c r="A37" s="989" t="s">
        <v>1375</v>
      </c>
      <c r="B37" s="666"/>
      <c r="C37" s="384" t="n">
        <v>13890</v>
      </c>
      <c r="D37" s="384" t="n">
        <v>0</v>
      </c>
      <c r="E37" s="553" t="n">
        <v>32239</v>
      </c>
      <c r="F37" s="554" t="n">
        <v>0</v>
      </c>
      <c r="G37" s="384"/>
      <c r="H37" s="553" t="n">
        <v>0</v>
      </c>
      <c r="I37" s="555" t="n">
        <v>0</v>
      </c>
      <c r="J37" s="386" t="n">
        <v>0</v>
      </c>
      <c r="K37" s="384" t="n">
        <v>0</v>
      </c>
      <c r="L37" s="553" t="n">
        <v>0</v>
      </c>
      <c r="M37" s="235"/>
      <c r="N37" s="235"/>
      <c r="O37" s="235"/>
      <c r="P37" s="235"/>
    </row>
    <row r="38" customFormat="false" ht="11.25" hidden="false" customHeight="true" outlineLevel="0" collapsed="false">
      <c r="A38" s="989" t="s">
        <v>1376</v>
      </c>
      <c r="B38" s="666"/>
      <c r="C38" s="384" t="n">
        <v>0</v>
      </c>
      <c r="D38" s="384" t="n">
        <v>21800</v>
      </c>
      <c r="E38" s="553" t="n">
        <v>70000</v>
      </c>
      <c r="F38" s="554" t="n">
        <v>0</v>
      </c>
      <c r="G38" s="384"/>
      <c r="H38" s="553" t="n">
        <v>0</v>
      </c>
      <c r="I38" s="555" t="n">
        <v>0</v>
      </c>
      <c r="J38" s="386" t="n">
        <v>0</v>
      </c>
      <c r="K38" s="384" t="n">
        <v>0</v>
      </c>
      <c r="L38" s="553" t="n">
        <v>0</v>
      </c>
      <c r="M38" s="235"/>
      <c r="N38" s="235"/>
      <c r="O38" s="235"/>
      <c r="P38" s="235"/>
    </row>
    <row r="39" customFormat="false" ht="11.25" hidden="false" customHeight="true" outlineLevel="0" collapsed="false">
      <c r="A39" s="989" t="s">
        <v>1093</v>
      </c>
      <c r="B39" s="666"/>
      <c r="C39" s="384" t="n">
        <v>422500.95</v>
      </c>
      <c r="D39" s="384" t="n">
        <v>123872.55</v>
      </c>
      <c r="E39" s="553" t="n">
        <v>184870.91</v>
      </c>
      <c r="F39" s="554" t="n">
        <v>209750</v>
      </c>
      <c r="G39" s="384"/>
      <c r="H39" s="553" t="n">
        <v>392915</v>
      </c>
      <c r="I39" s="555" t="n">
        <v>392915</v>
      </c>
      <c r="J39" s="386" t="n">
        <v>291208</v>
      </c>
      <c r="K39" s="384" t="n">
        <v>307312.28</v>
      </c>
      <c r="L39" s="553" t="n">
        <v>325011.6168</v>
      </c>
      <c r="M39" s="235"/>
      <c r="N39" s="235"/>
      <c r="O39" s="235"/>
      <c r="P39" s="235"/>
    </row>
    <row r="40" customFormat="false" ht="11.25" hidden="true" customHeight="true" outlineLevel="0" collapsed="false">
      <c r="A40" s="989"/>
      <c r="B40" s="666"/>
      <c r="C40" s="384"/>
      <c r="D40" s="384"/>
      <c r="E40" s="553"/>
      <c r="F40" s="554"/>
      <c r="G40" s="384"/>
      <c r="H40" s="553"/>
      <c r="I40" s="555"/>
      <c r="J40" s="386"/>
      <c r="K40" s="384"/>
      <c r="L40" s="553"/>
      <c r="M40" s="235"/>
      <c r="N40" s="235"/>
      <c r="O40" s="235"/>
      <c r="P40" s="235"/>
    </row>
    <row r="41" customFormat="false" ht="11.25" hidden="true" customHeight="true" outlineLevel="0" collapsed="false">
      <c r="A41" s="989"/>
      <c r="B41" s="666"/>
      <c r="C41" s="384"/>
      <c r="D41" s="384"/>
      <c r="E41" s="553"/>
      <c r="F41" s="554"/>
      <c r="G41" s="384"/>
      <c r="H41" s="553"/>
      <c r="I41" s="555"/>
      <c r="J41" s="386"/>
      <c r="K41" s="384"/>
      <c r="L41" s="553"/>
      <c r="M41" s="235"/>
      <c r="N41" s="235"/>
      <c r="O41" s="235"/>
      <c r="P41" s="235"/>
    </row>
    <row r="42" customFormat="false" ht="11.25" hidden="true" customHeight="true" outlineLevel="0" collapsed="false">
      <c r="A42" s="989"/>
      <c r="B42" s="666"/>
      <c r="C42" s="384"/>
      <c r="D42" s="384"/>
      <c r="E42" s="553"/>
      <c r="F42" s="554"/>
      <c r="G42" s="384"/>
      <c r="H42" s="553"/>
      <c r="I42" s="555"/>
      <c r="J42" s="386"/>
      <c r="K42" s="384"/>
      <c r="L42" s="553"/>
      <c r="M42" s="235"/>
      <c r="N42" s="235"/>
      <c r="O42" s="235"/>
      <c r="P42" s="235"/>
    </row>
    <row r="43" customFormat="false" ht="11.25" hidden="true" customHeight="true" outlineLevel="0" collapsed="false">
      <c r="A43" s="989"/>
      <c r="B43" s="666"/>
      <c r="C43" s="384"/>
      <c r="D43" s="384"/>
      <c r="E43" s="553"/>
      <c r="F43" s="554"/>
      <c r="G43" s="384"/>
      <c r="H43" s="553"/>
      <c r="I43" s="555"/>
      <c r="J43" s="386"/>
      <c r="K43" s="384"/>
      <c r="L43" s="553"/>
      <c r="M43" s="235"/>
      <c r="N43" s="235"/>
      <c r="O43" s="235"/>
      <c r="P43" s="235"/>
    </row>
    <row r="44" customFormat="false" ht="11.25" hidden="true" customHeight="true" outlineLevel="0" collapsed="false">
      <c r="A44" s="989"/>
      <c r="B44" s="666"/>
      <c r="C44" s="384"/>
      <c r="D44" s="384"/>
      <c r="E44" s="553"/>
      <c r="F44" s="554"/>
      <c r="G44" s="384"/>
      <c r="H44" s="553"/>
      <c r="I44" s="555"/>
      <c r="J44" s="386"/>
      <c r="K44" s="384"/>
      <c r="L44" s="553"/>
      <c r="M44" s="235"/>
      <c r="N44" s="235"/>
      <c r="O44" s="235"/>
      <c r="P44" s="235"/>
    </row>
    <row r="45" customFormat="false" ht="11.25" hidden="true" customHeight="true" outlineLevel="0" collapsed="false">
      <c r="A45" s="989"/>
      <c r="B45" s="666"/>
      <c r="C45" s="384"/>
      <c r="D45" s="384"/>
      <c r="E45" s="553"/>
      <c r="F45" s="554"/>
      <c r="G45" s="384"/>
      <c r="H45" s="553"/>
      <c r="I45" s="555"/>
      <c r="J45" s="386"/>
      <c r="K45" s="384"/>
      <c r="L45" s="553"/>
      <c r="M45" s="235"/>
      <c r="N45" s="235"/>
      <c r="O45" s="235"/>
      <c r="P45" s="235"/>
    </row>
    <row r="46" customFormat="false" ht="11.25" hidden="true" customHeight="true" outlineLevel="0" collapsed="false">
      <c r="A46" s="989"/>
      <c r="B46" s="666" t="n">
        <v>3</v>
      </c>
      <c r="C46" s="384"/>
      <c r="D46" s="384"/>
      <c r="E46" s="553"/>
      <c r="F46" s="554"/>
      <c r="G46" s="384"/>
      <c r="H46" s="553"/>
      <c r="I46" s="555"/>
      <c r="J46" s="386"/>
      <c r="K46" s="384"/>
      <c r="L46" s="553"/>
      <c r="M46" s="235"/>
      <c r="N46" s="235"/>
      <c r="O46" s="235"/>
      <c r="P46" s="235"/>
    </row>
    <row r="47" customFormat="false" ht="11.25" hidden="false" customHeight="true" outlineLevel="0" collapsed="false">
      <c r="A47" s="712" t="s">
        <v>1377</v>
      </c>
      <c r="B47" s="666" t="n">
        <v>1</v>
      </c>
      <c r="C47" s="557" t="n">
        <v>1431089.47</v>
      </c>
      <c r="D47" s="557" t="n">
        <v>672735.55</v>
      </c>
      <c r="E47" s="558" t="n">
        <v>2260530.64</v>
      </c>
      <c r="F47" s="559" t="n">
        <v>274750</v>
      </c>
      <c r="G47" s="557" t="n">
        <v>0</v>
      </c>
      <c r="H47" s="558" t="n">
        <v>737915</v>
      </c>
      <c r="I47" s="560" t="n">
        <v>737915</v>
      </c>
      <c r="J47" s="561" t="n">
        <v>571208</v>
      </c>
      <c r="K47" s="557" t="n">
        <v>607312.28</v>
      </c>
      <c r="L47" s="558" t="n">
        <v>645911.6168</v>
      </c>
      <c r="M47" s="235"/>
      <c r="N47" s="235"/>
      <c r="O47" s="235"/>
      <c r="P47" s="235"/>
    </row>
    <row r="48" customFormat="false" ht="5.1" hidden="false" customHeight="true" outlineLevel="0" collapsed="false">
      <c r="A48" s="562"/>
      <c r="B48" s="666"/>
      <c r="C48" s="410"/>
      <c r="D48" s="410"/>
      <c r="E48" s="411"/>
      <c r="F48" s="412"/>
      <c r="G48" s="410"/>
      <c r="H48" s="411"/>
      <c r="I48" s="413"/>
      <c r="J48" s="414"/>
      <c r="K48" s="410"/>
      <c r="L48" s="411"/>
      <c r="M48" s="235"/>
      <c r="N48" s="235"/>
      <c r="O48" s="235"/>
      <c r="P48" s="235"/>
    </row>
    <row r="49" customFormat="false" ht="15.75" hidden="false" customHeight="true" outlineLevel="0" collapsed="false">
      <c r="A49" s="990" t="s">
        <v>1378</v>
      </c>
      <c r="B49" s="991"/>
      <c r="C49" s="992"/>
      <c r="D49" s="992"/>
      <c r="E49" s="993"/>
      <c r="F49" s="994"/>
      <c r="G49" s="992"/>
      <c r="H49" s="993"/>
      <c r="I49" s="995"/>
      <c r="J49" s="996"/>
      <c r="K49" s="992"/>
      <c r="L49" s="993"/>
      <c r="M49" s="235"/>
      <c r="N49" s="235"/>
      <c r="O49" s="235"/>
      <c r="P49" s="235"/>
    </row>
    <row r="50" customFormat="false" ht="11.25" hidden="false" customHeight="true" outlineLevel="0" collapsed="false">
      <c r="A50" s="660" t="s">
        <v>1096</v>
      </c>
      <c r="B50" s="666"/>
      <c r="C50" s="410"/>
      <c r="D50" s="410"/>
      <c r="E50" s="411"/>
      <c r="F50" s="412"/>
      <c r="G50" s="410"/>
      <c r="H50" s="411"/>
      <c r="I50" s="413"/>
      <c r="J50" s="414"/>
      <c r="K50" s="410"/>
      <c r="L50" s="411"/>
      <c r="M50" s="235"/>
      <c r="N50" s="235"/>
      <c r="O50" s="235"/>
      <c r="P50" s="235"/>
    </row>
    <row r="51" customFormat="false" ht="11.25" hidden="false" customHeight="true" outlineLevel="0" collapsed="false">
      <c r="A51" s="671" t="s">
        <v>1379</v>
      </c>
      <c r="B51" s="598" t="n">
        <v>2</v>
      </c>
      <c r="C51" s="384" t="n">
        <v>9384205.63</v>
      </c>
      <c r="D51" s="384" t="n">
        <v>11888812.51</v>
      </c>
      <c r="E51" s="553" t="n">
        <v>14241342.36</v>
      </c>
      <c r="F51" s="554" t="n">
        <v>18100542.7008</v>
      </c>
      <c r="G51" s="384"/>
      <c r="H51" s="553" t="n">
        <v>18452754.2131583</v>
      </c>
      <c r="I51" s="555" t="n">
        <v>18452754.2131583</v>
      </c>
      <c r="J51" s="386" t="n">
        <v>21102588.14358</v>
      </c>
      <c r="K51" s="384" t="n">
        <v>22490449.3189946</v>
      </c>
      <c r="L51" s="553" t="n">
        <v>24115575.8581342</v>
      </c>
      <c r="M51" s="235"/>
      <c r="N51" s="235"/>
      <c r="O51" s="235"/>
      <c r="P51" s="235"/>
    </row>
    <row r="52" customFormat="false" ht="11.25" hidden="false" customHeight="true" outlineLevel="0" collapsed="false">
      <c r="A52" s="671" t="s">
        <v>1380</v>
      </c>
      <c r="B52" s="666"/>
      <c r="C52" s="384" t="n">
        <v>1537174.59</v>
      </c>
      <c r="D52" s="384" t="n">
        <v>1762004.53</v>
      </c>
      <c r="E52" s="553" t="n">
        <v>2103900.93</v>
      </c>
      <c r="F52" s="554" t="n">
        <v>4619938.07753112</v>
      </c>
      <c r="G52" s="384"/>
      <c r="H52" s="553" t="n">
        <v>2867890.61</v>
      </c>
      <c r="I52" s="555" t="n">
        <v>2867890.61</v>
      </c>
      <c r="J52" s="386" t="n">
        <v>4089063.93394105</v>
      </c>
      <c r="K52" s="384" t="n">
        <v>4565246.54663876</v>
      </c>
      <c r="L52" s="553" t="n">
        <v>4875986.17943708</v>
      </c>
      <c r="M52" s="235"/>
      <c r="N52" s="235"/>
      <c r="O52" s="235"/>
      <c r="P52" s="235"/>
    </row>
    <row r="53" customFormat="false" ht="11.25" hidden="false" customHeight="true" outlineLevel="0" collapsed="false">
      <c r="A53" s="671" t="s">
        <v>1381</v>
      </c>
      <c r="B53" s="666"/>
      <c r="C53" s="384" t="n">
        <v>234008.2</v>
      </c>
      <c r="D53" s="384" t="n">
        <v>245331.04</v>
      </c>
      <c r="E53" s="553" t="n">
        <v>324346.8</v>
      </c>
      <c r="F53" s="554" t="n">
        <v>394920.968448</v>
      </c>
      <c r="G53" s="384"/>
      <c r="H53" s="553" t="n">
        <v>450305.2</v>
      </c>
      <c r="I53" s="555" t="n">
        <v>450305.2</v>
      </c>
      <c r="J53" s="386" t="n">
        <v>379292.8592148</v>
      </c>
      <c r="K53" s="384" t="n">
        <v>431537.372969408</v>
      </c>
      <c r="L53" s="553" t="n">
        <v>457428.735347573</v>
      </c>
      <c r="M53" s="235"/>
      <c r="N53" s="235"/>
      <c r="O53" s="235"/>
      <c r="P53" s="235"/>
    </row>
    <row r="54" customFormat="false" ht="11.25" hidden="false" customHeight="true" outlineLevel="0" collapsed="false">
      <c r="A54" s="671" t="s">
        <v>1382</v>
      </c>
      <c r="B54" s="666"/>
      <c r="C54" s="384" t="n">
        <v>624856.85</v>
      </c>
      <c r="D54" s="384" t="n">
        <v>1102794.61</v>
      </c>
      <c r="E54" s="553" t="n">
        <v>1187748.77</v>
      </c>
      <c r="F54" s="554" t="n">
        <v>1368525.83536</v>
      </c>
      <c r="G54" s="384"/>
      <c r="H54" s="553" t="n">
        <v>1082316</v>
      </c>
      <c r="I54" s="555" t="n">
        <v>1082316</v>
      </c>
      <c r="J54" s="386" t="n">
        <v>1106166</v>
      </c>
      <c r="K54" s="384" t="n">
        <v>1368160.624</v>
      </c>
      <c r="L54" s="553" t="n">
        <v>1440050.26144</v>
      </c>
      <c r="M54" s="235"/>
      <c r="N54" s="235"/>
      <c r="O54" s="235"/>
      <c r="P54" s="235"/>
    </row>
    <row r="55" customFormat="false" ht="11.25" hidden="false" customHeight="true" outlineLevel="0" collapsed="false">
      <c r="A55" s="671" t="s">
        <v>1383</v>
      </c>
      <c r="B55" s="666"/>
      <c r="C55" s="384" t="n">
        <v>505658.44</v>
      </c>
      <c r="D55" s="384" t="n">
        <v>747858.77</v>
      </c>
      <c r="E55" s="553" t="n">
        <v>731505.45</v>
      </c>
      <c r="F55" s="554" t="n">
        <v>1177958.4516</v>
      </c>
      <c r="G55" s="384"/>
      <c r="H55" s="553" t="n">
        <v>801041.5304</v>
      </c>
      <c r="I55" s="555" t="n">
        <v>801041.5304</v>
      </c>
      <c r="J55" s="386" t="n">
        <v>1329733.688015</v>
      </c>
      <c r="K55" s="384" t="n">
        <v>1417344.52190008</v>
      </c>
      <c r="L55" s="553" t="n">
        <v>1524799.91321409</v>
      </c>
      <c r="M55" s="235"/>
      <c r="N55" s="235"/>
      <c r="O55" s="235"/>
      <c r="P55" s="235"/>
    </row>
    <row r="56" customFormat="false" ht="11.25" hidden="false" customHeight="true" outlineLevel="0" collapsed="false">
      <c r="A56" s="671" t="s">
        <v>1384</v>
      </c>
      <c r="B56" s="666"/>
      <c r="C56" s="384" t="n">
        <v>658455.56</v>
      </c>
      <c r="D56" s="384" t="n">
        <v>604140.46</v>
      </c>
      <c r="E56" s="553" t="n">
        <v>883935.02</v>
      </c>
      <c r="F56" s="554" t="n">
        <v>778024.8</v>
      </c>
      <c r="G56" s="384"/>
      <c r="H56" s="553" t="n">
        <v>1039675.15</v>
      </c>
      <c r="I56" s="555" t="n">
        <v>1039675.15</v>
      </c>
      <c r="J56" s="386" t="n">
        <v>1043646.48</v>
      </c>
      <c r="K56" s="384" t="n">
        <v>1110439.85472</v>
      </c>
      <c r="L56" s="553" t="n">
        <v>1177066.2460032</v>
      </c>
      <c r="M56" s="235"/>
      <c r="N56" s="235"/>
      <c r="O56" s="235"/>
      <c r="P56" s="235"/>
    </row>
    <row r="57" customFormat="false" ht="11.25" hidden="false" customHeight="true" outlineLevel="0" collapsed="false">
      <c r="A57" s="671" t="s">
        <v>1385</v>
      </c>
      <c r="B57" s="666"/>
      <c r="C57" s="384" t="n">
        <v>26445.18</v>
      </c>
      <c r="D57" s="384" t="n">
        <v>24743.38</v>
      </c>
      <c r="E57" s="553" t="n">
        <v>42805.1</v>
      </c>
      <c r="F57" s="554" t="n">
        <v>537480.5948</v>
      </c>
      <c r="G57" s="384"/>
      <c r="H57" s="553" t="n">
        <v>48908.88</v>
      </c>
      <c r="I57" s="555" t="n">
        <v>48908.88</v>
      </c>
      <c r="J57" s="386" t="n">
        <v>48077.76</v>
      </c>
      <c r="K57" s="384" t="n">
        <v>51154.73664</v>
      </c>
      <c r="L57" s="553" t="n">
        <v>54224.0208384</v>
      </c>
      <c r="M57" s="235"/>
      <c r="N57" s="235"/>
      <c r="O57" s="235"/>
      <c r="P57" s="235"/>
    </row>
    <row r="58" customFormat="false" ht="11.25" hidden="false" customHeight="true" outlineLevel="0" collapsed="false">
      <c r="A58" s="671" t="s">
        <v>1386</v>
      </c>
      <c r="B58" s="666"/>
      <c r="C58" s="384" t="n">
        <v>47963.79</v>
      </c>
      <c r="D58" s="384" t="n">
        <v>46558.04</v>
      </c>
      <c r="E58" s="553" t="n">
        <v>44715.36</v>
      </c>
      <c r="F58" s="554" t="n">
        <v>98113.17</v>
      </c>
      <c r="G58" s="384"/>
      <c r="H58" s="553" t="n">
        <v>44105.48</v>
      </c>
      <c r="I58" s="555" t="n">
        <v>44105.48</v>
      </c>
      <c r="J58" s="386" t="n">
        <v>49623.8112</v>
      </c>
      <c r="K58" s="384" t="n">
        <v>53977.2551168</v>
      </c>
      <c r="L58" s="553" t="n">
        <v>57215.970423808</v>
      </c>
      <c r="M58" s="235"/>
      <c r="N58" s="235"/>
      <c r="O58" s="235"/>
      <c r="P58" s="235"/>
    </row>
    <row r="59" customFormat="false" ht="11.25" hidden="false" customHeight="true" outlineLevel="0" collapsed="false">
      <c r="A59" s="671" t="s">
        <v>1387</v>
      </c>
      <c r="B59" s="666"/>
      <c r="C59" s="384" t="n">
        <v>61412.98</v>
      </c>
      <c r="D59" s="384" t="n">
        <v>212718.23</v>
      </c>
      <c r="E59" s="553" t="n">
        <v>178330.68</v>
      </c>
      <c r="F59" s="554" t="n">
        <v>168585.47552</v>
      </c>
      <c r="G59" s="384"/>
      <c r="H59" s="553" t="n">
        <v>665086.19</v>
      </c>
      <c r="I59" s="555" t="n">
        <v>665086.19</v>
      </c>
      <c r="J59" s="386" t="n">
        <v>238814.3058692</v>
      </c>
      <c r="K59" s="384" t="n">
        <v>256598.651619437</v>
      </c>
      <c r="L59" s="553" t="n">
        <v>276310.510716603</v>
      </c>
      <c r="M59" s="235"/>
      <c r="N59" s="235"/>
      <c r="O59" s="235"/>
      <c r="P59" s="235"/>
    </row>
    <row r="60" customFormat="false" ht="11.25" hidden="false" customHeight="true" outlineLevel="0" collapsed="false">
      <c r="A60" s="671" t="s">
        <v>1388</v>
      </c>
      <c r="B60" s="666"/>
      <c r="C60" s="384" t="n">
        <v>43547.55</v>
      </c>
      <c r="D60" s="384" t="n">
        <v>275059.07</v>
      </c>
      <c r="E60" s="553" t="n">
        <v>144644.61</v>
      </c>
      <c r="F60" s="554" t="n">
        <v>961430.8851</v>
      </c>
      <c r="G60" s="384"/>
      <c r="H60" s="553" t="n">
        <v>937595</v>
      </c>
      <c r="I60" s="555" t="n">
        <v>937595</v>
      </c>
      <c r="J60" s="386" t="n">
        <v>1065481.5959925</v>
      </c>
      <c r="K60" s="384" t="n">
        <v>1114865.70500972</v>
      </c>
      <c r="L60" s="553" t="n">
        <v>1181757.4073103</v>
      </c>
      <c r="M60" s="235"/>
      <c r="N60" s="235"/>
      <c r="O60" s="235"/>
      <c r="P60" s="235"/>
    </row>
    <row r="61" customFormat="false" ht="11.25" hidden="false" customHeight="true" outlineLevel="0" collapsed="false">
      <c r="A61" s="671" t="s">
        <v>1389</v>
      </c>
      <c r="B61" s="666"/>
      <c r="C61" s="384" t="n">
        <v>7981</v>
      </c>
      <c r="D61" s="384" t="n">
        <v>4142</v>
      </c>
      <c r="E61" s="553" t="n">
        <v>77617</v>
      </c>
      <c r="F61" s="554" t="n">
        <v>0</v>
      </c>
      <c r="G61" s="384"/>
      <c r="H61" s="553" t="n">
        <v>0</v>
      </c>
      <c r="I61" s="555" t="n">
        <v>0</v>
      </c>
      <c r="J61" s="386" t="n">
        <v>0</v>
      </c>
      <c r="K61" s="384" t="n">
        <v>0</v>
      </c>
      <c r="L61" s="553" t="n">
        <v>0</v>
      </c>
      <c r="M61" s="235"/>
      <c r="N61" s="235"/>
      <c r="O61" s="235"/>
      <c r="P61" s="235"/>
    </row>
    <row r="62" customFormat="false" ht="11.25" hidden="false" customHeight="true" outlineLevel="0" collapsed="false">
      <c r="A62" s="671" t="s">
        <v>1390</v>
      </c>
      <c r="B62" s="666" t="n">
        <v>4</v>
      </c>
      <c r="C62" s="384" t="n">
        <v>79328</v>
      </c>
      <c r="D62" s="384" t="n">
        <v>90364</v>
      </c>
      <c r="E62" s="553" t="n">
        <v>98588</v>
      </c>
      <c r="F62" s="554" t="n">
        <v>400000</v>
      </c>
      <c r="G62" s="384"/>
      <c r="H62" s="553" t="n">
        <v>270445</v>
      </c>
      <c r="I62" s="555" t="n">
        <v>270445</v>
      </c>
      <c r="J62" s="386" t="n">
        <v>344151.2</v>
      </c>
      <c r="K62" s="384" t="n">
        <v>364800.272</v>
      </c>
      <c r="L62" s="553" t="n">
        <v>386688.28832</v>
      </c>
      <c r="M62" s="235"/>
      <c r="N62" s="235"/>
      <c r="O62" s="235"/>
      <c r="P62" s="235"/>
    </row>
    <row r="63" customFormat="false" ht="11.25" hidden="false" customHeight="true" outlineLevel="0" collapsed="false">
      <c r="A63" s="997" t="s">
        <v>1391</v>
      </c>
      <c r="B63" s="666" t="n">
        <v>5</v>
      </c>
      <c r="C63" s="405" t="n">
        <v>13211037.77</v>
      </c>
      <c r="D63" s="405" t="n">
        <v>17004526.64</v>
      </c>
      <c r="E63" s="623" t="n">
        <v>20059480.08</v>
      </c>
      <c r="F63" s="624" t="n">
        <v>28605520.9591591</v>
      </c>
      <c r="G63" s="405" t="n">
        <v>0</v>
      </c>
      <c r="H63" s="623" t="n">
        <v>26660123.2535583</v>
      </c>
      <c r="I63" s="680" t="n">
        <v>26660123.2535583</v>
      </c>
      <c r="J63" s="407" t="n">
        <v>30796639.7778125</v>
      </c>
      <c r="K63" s="405" t="n">
        <v>33224574.8596088</v>
      </c>
      <c r="L63" s="623" t="n">
        <v>35547103.3911853</v>
      </c>
      <c r="M63" s="235"/>
      <c r="N63" s="235"/>
      <c r="O63" s="235"/>
      <c r="P63" s="235"/>
    </row>
    <row r="64" customFormat="false" ht="11.25" hidden="false" customHeight="true" outlineLevel="0" collapsed="false">
      <c r="A64" s="998" t="s">
        <v>1392</v>
      </c>
      <c r="B64" s="666"/>
      <c r="C64" s="384" t="n">
        <v>0</v>
      </c>
      <c r="D64" s="384" t="n">
        <v>0</v>
      </c>
      <c r="E64" s="553" t="n">
        <v>0</v>
      </c>
      <c r="F64" s="554" t="n">
        <v>0</v>
      </c>
      <c r="G64" s="384"/>
      <c r="H64" s="553" t="n">
        <v>0</v>
      </c>
      <c r="I64" s="555" t="n">
        <v>0</v>
      </c>
      <c r="J64" s="386" t="n">
        <v>0</v>
      </c>
      <c r="K64" s="384" t="n">
        <v>0</v>
      </c>
      <c r="L64" s="553" t="n">
        <v>0</v>
      </c>
      <c r="M64" s="235"/>
      <c r="N64" s="235"/>
      <c r="O64" s="235"/>
      <c r="P64" s="235"/>
    </row>
    <row r="65" customFormat="false" ht="11.25" hidden="false" customHeight="true" outlineLevel="0" collapsed="false">
      <c r="A65" s="682" t="s">
        <v>1393</v>
      </c>
      <c r="B65" s="666" t="n">
        <v>1</v>
      </c>
      <c r="C65" s="405" t="n">
        <v>13211037.77</v>
      </c>
      <c r="D65" s="405" t="n">
        <v>17004526.64</v>
      </c>
      <c r="E65" s="623" t="n">
        <v>20059480.08</v>
      </c>
      <c r="F65" s="624" t="n">
        <v>28605520.9591591</v>
      </c>
      <c r="G65" s="405" t="n">
        <v>0</v>
      </c>
      <c r="H65" s="623" t="n">
        <v>26660123.2535583</v>
      </c>
      <c r="I65" s="680" t="n">
        <v>26660123.2535583</v>
      </c>
      <c r="J65" s="407" t="n">
        <v>30796639.7778125</v>
      </c>
      <c r="K65" s="405" t="n">
        <v>33224574.8596088</v>
      </c>
      <c r="L65" s="623" t="n">
        <v>35547103.3911853</v>
      </c>
      <c r="M65" s="235"/>
      <c r="N65" s="235"/>
      <c r="O65" s="235"/>
      <c r="P65" s="235"/>
    </row>
    <row r="66" customFormat="false" ht="5.1" hidden="false" customHeight="true" outlineLevel="0" collapsed="false">
      <c r="A66" s="562"/>
      <c r="B66" s="666"/>
      <c r="C66" s="410"/>
      <c r="D66" s="410"/>
      <c r="E66" s="411"/>
      <c r="F66" s="412"/>
      <c r="G66" s="410"/>
      <c r="H66" s="411"/>
      <c r="I66" s="413"/>
      <c r="J66" s="414"/>
      <c r="K66" s="410"/>
      <c r="L66" s="411"/>
      <c r="M66" s="235"/>
      <c r="N66" s="235"/>
      <c r="O66" s="235"/>
      <c r="P66" s="235"/>
    </row>
    <row r="67" customFormat="false" ht="11.25" hidden="false" customHeight="true" outlineLevel="0" collapsed="false">
      <c r="A67" s="660" t="s">
        <v>1103</v>
      </c>
      <c r="B67" s="666"/>
      <c r="C67" s="601"/>
      <c r="D67" s="601"/>
      <c r="E67" s="615"/>
      <c r="F67" s="616"/>
      <c r="G67" s="601"/>
      <c r="H67" s="615"/>
      <c r="I67" s="605"/>
      <c r="J67" s="603"/>
      <c r="K67" s="601"/>
      <c r="L67" s="615"/>
      <c r="M67" s="235"/>
      <c r="N67" s="235"/>
      <c r="O67" s="235"/>
      <c r="P67" s="235"/>
    </row>
    <row r="68" customFormat="false" ht="11.25" hidden="false" customHeight="true" outlineLevel="0" collapsed="false">
      <c r="A68" s="988" t="s">
        <v>1394</v>
      </c>
      <c r="B68" s="666"/>
      <c r="C68" s="384" t="n">
        <v>0</v>
      </c>
      <c r="D68" s="384" t="n">
        <v>0</v>
      </c>
      <c r="E68" s="553" t="n">
        <v>0</v>
      </c>
      <c r="F68" s="554" t="n">
        <v>0</v>
      </c>
      <c r="G68" s="384"/>
      <c r="H68" s="553" t="n">
        <v>0</v>
      </c>
      <c r="I68" s="555" t="n">
        <v>0</v>
      </c>
      <c r="J68" s="386" t="n">
        <v>0</v>
      </c>
      <c r="K68" s="384" t="n">
        <v>0</v>
      </c>
      <c r="L68" s="553" t="n">
        <v>0</v>
      </c>
      <c r="M68" s="235"/>
      <c r="N68" s="235"/>
      <c r="O68" s="235"/>
      <c r="P68" s="235"/>
    </row>
    <row r="69" customFormat="false" ht="11.25" hidden="true" customHeight="true" outlineLevel="0" collapsed="false">
      <c r="A69" s="988"/>
      <c r="B69" s="666"/>
      <c r="C69" s="384"/>
      <c r="D69" s="384"/>
      <c r="E69" s="553"/>
      <c r="F69" s="554"/>
      <c r="G69" s="384"/>
      <c r="H69" s="553"/>
      <c r="I69" s="555"/>
      <c r="J69" s="386"/>
      <c r="K69" s="384"/>
      <c r="L69" s="553"/>
      <c r="M69" s="235"/>
      <c r="N69" s="235"/>
      <c r="O69" s="235"/>
      <c r="P69" s="235"/>
    </row>
    <row r="70" customFormat="false" ht="11.25" hidden="true" customHeight="true" outlineLevel="0" collapsed="false">
      <c r="A70" s="988"/>
      <c r="B70" s="666"/>
      <c r="C70" s="384"/>
      <c r="D70" s="384"/>
      <c r="E70" s="553"/>
      <c r="F70" s="554"/>
      <c r="G70" s="384"/>
      <c r="H70" s="553"/>
      <c r="I70" s="555"/>
      <c r="J70" s="386"/>
      <c r="K70" s="384"/>
      <c r="L70" s="553"/>
      <c r="M70" s="235"/>
      <c r="N70" s="235"/>
      <c r="O70" s="235"/>
      <c r="P70" s="235"/>
    </row>
    <row r="71" customFormat="false" ht="11.25" hidden="true" customHeight="true" outlineLevel="0" collapsed="false">
      <c r="A71" s="988"/>
      <c r="B71" s="666"/>
      <c r="C71" s="384"/>
      <c r="D71" s="384"/>
      <c r="E71" s="553"/>
      <c r="F71" s="554"/>
      <c r="G71" s="384"/>
      <c r="H71" s="553"/>
      <c r="I71" s="555"/>
      <c r="J71" s="386"/>
      <c r="K71" s="384"/>
      <c r="L71" s="553"/>
      <c r="M71" s="235"/>
      <c r="N71" s="235"/>
      <c r="O71" s="235"/>
      <c r="P71" s="235"/>
    </row>
    <row r="72" customFormat="false" ht="11.25" hidden="true" customHeight="true" outlineLevel="0" collapsed="false">
      <c r="A72" s="988"/>
      <c r="B72" s="666"/>
      <c r="C72" s="384"/>
      <c r="D72" s="384"/>
      <c r="E72" s="553"/>
      <c r="F72" s="554"/>
      <c r="G72" s="384"/>
      <c r="H72" s="553"/>
      <c r="I72" s="555"/>
      <c r="J72" s="386"/>
      <c r="K72" s="384"/>
      <c r="L72" s="553"/>
      <c r="M72" s="235"/>
      <c r="N72" s="235"/>
      <c r="O72" s="235"/>
      <c r="P72" s="235"/>
    </row>
    <row r="73" customFormat="false" ht="11.25" hidden="true" customHeight="true" outlineLevel="0" collapsed="false">
      <c r="A73" s="988"/>
      <c r="B73" s="666"/>
      <c r="C73" s="384"/>
      <c r="D73" s="384"/>
      <c r="E73" s="553"/>
      <c r="F73" s="554"/>
      <c r="G73" s="384"/>
      <c r="H73" s="553"/>
      <c r="I73" s="555"/>
      <c r="J73" s="386"/>
      <c r="K73" s="384"/>
      <c r="L73" s="553"/>
      <c r="M73" s="235"/>
      <c r="N73" s="235"/>
      <c r="O73" s="235"/>
      <c r="P73" s="235"/>
    </row>
    <row r="74" customFormat="false" ht="11.25" hidden="false" customHeight="true" outlineLevel="0" collapsed="false">
      <c r="A74" s="682" t="s">
        <v>1395</v>
      </c>
      <c r="B74" s="666"/>
      <c r="C74" s="557" t="n">
        <v>0</v>
      </c>
      <c r="D74" s="557" t="n">
        <v>0</v>
      </c>
      <c r="E74" s="558" t="n">
        <v>0</v>
      </c>
      <c r="F74" s="559" t="n">
        <v>0</v>
      </c>
      <c r="G74" s="557" t="n">
        <v>0</v>
      </c>
      <c r="H74" s="558" t="n">
        <v>0</v>
      </c>
      <c r="I74" s="560" t="n">
        <v>0</v>
      </c>
      <c r="J74" s="561" t="n">
        <v>0</v>
      </c>
      <c r="K74" s="557" t="n">
        <v>0</v>
      </c>
      <c r="L74" s="558" t="n">
        <v>0</v>
      </c>
      <c r="M74" s="235"/>
      <c r="N74" s="235"/>
      <c r="O74" s="235"/>
      <c r="P74" s="235"/>
    </row>
    <row r="75" customFormat="false" ht="5.1" hidden="false" customHeight="true" outlineLevel="0" collapsed="false">
      <c r="A75" s="562"/>
      <c r="B75" s="666"/>
      <c r="C75" s="410"/>
      <c r="D75" s="410"/>
      <c r="E75" s="411"/>
      <c r="F75" s="412"/>
      <c r="G75" s="410"/>
      <c r="H75" s="411"/>
      <c r="I75" s="413"/>
      <c r="J75" s="414"/>
      <c r="K75" s="410"/>
      <c r="L75" s="411"/>
      <c r="M75" s="235"/>
      <c r="N75" s="235"/>
      <c r="O75" s="235"/>
      <c r="P75" s="235"/>
    </row>
    <row r="76" customFormat="false" ht="11.25" hidden="false" customHeight="true" outlineLevel="0" collapsed="false">
      <c r="A76" s="660" t="s">
        <v>929</v>
      </c>
      <c r="B76" s="666"/>
      <c r="C76" s="410"/>
      <c r="D76" s="410"/>
      <c r="E76" s="411"/>
      <c r="F76" s="412"/>
      <c r="G76" s="410"/>
      <c r="H76" s="411"/>
      <c r="I76" s="413"/>
      <c r="J76" s="414"/>
      <c r="K76" s="410"/>
      <c r="L76" s="411"/>
      <c r="M76" s="235"/>
      <c r="N76" s="235"/>
      <c r="O76" s="235"/>
      <c r="P76" s="235"/>
    </row>
    <row r="77" customFormat="false" ht="11.25" hidden="false" customHeight="true" outlineLevel="0" collapsed="false">
      <c r="A77" s="787" t="s">
        <v>1396</v>
      </c>
      <c r="B77" s="666"/>
      <c r="C77" s="384" t="n">
        <v>5134460.84018732</v>
      </c>
      <c r="D77" s="384" t="n">
        <v>5403228.59931184</v>
      </c>
      <c r="E77" s="553" t="n">
        <v>5284204.51</v>
      </c>
      <c r="F77" s="554" t="n">
        <v>5723968.54</v>
      </c>
      <c r="G77" s="384"/>
      <c r="H77" s="553" t="n">
        <v>5723969</v>
      </c>
      <c r="I77" s="555" t="n">
        <v>5723969</v>
      </c>
      <c r="J77" s="386" t="n">
        <v>6263072</v>
      </c>
      <c r="K77" s="384" t="n">
        <v>6385471.704665</v>
      </c>
      <c r="L77" s="553" t="n">
        <v>6751241.85096581</v>
      </c>
      <c r="M77" s="235"/>
      <c r="N77" s="235"/>
      <c r="O77" s="235"/>
      <c r="P77" s="235"/>
    </row>
    <row r="78" customFormat="false" ht="11.25" hidden="false" customHeight="true" outlineLevel="0" collapsed="false">
      <c r="A78" s="787" t="s">
        <v>1397</v>
      </c>
      <c r="B78" s="666"/>
      <c r="C78" s="384" t="n">
        <v>0</v>
      </c>
      <c r="D78" s="384" t="n">
        <v>0</v>
      </c>
      <c r="E78" s="553" t="n">
        <v>0</v>
      </c>
      <c r="F78" s="554" t="n">
        <v>0</v>
      </c>
      <c r="G78" s="384"/>
      <c r="H78" s="553" t="n">
        <v>0</v>
      </c>
      <c r="I78" s="555" t="n">
        <v>0</v>
      </c>
      <c r="J78" s="386" t="n">
        <v>0</v>
      </c>
      <c r="K78" s="384" t="n">
        <v>0</v>
      </c>
      <c r="L78" s="553" t="n">
        <v>0</v>
      </c>
      <c r="M78" s="235"/>
      <c r="N78" s="235"/>
      <c r="O78" s="235"/>
      <c r="P78" s="235"/>
    </row>
    <row r="79" customFormat="false" ht="11.25" hidden="false" customHeight="true" outlineLevel="0" collapsed="false">
      <c r="A79" s="787" t="s">
        <v>1398</v>
      </c>
      <c r="B79" s="666"/>
      <c r="C79" s="384" t="n">
        <v>130.586778480228</v>
      </c>
      <c r="D79" s="384" t="n">
        <v>543.249228455423</v>
      </c>
      <c r="E79" s="553" t="n">
        <v>11</v>
      </c>
      <c r="F79" s="554" t="n">
        <v>0</v>
      </c>
      <c r="G79" s="384"/>
      <c r="H79" s="553" t="n">
        <v>0</v>
      </c>
      <c r="I79" s="555" t="n">
        <v>0</v>
      </c>
      <c r="J79" s="386" t="n">
        <v>0</v>
      </c>
      <c r="K79" s="384" t="n">
        <v>0</v>
      </c>
      <c r="L79" s="553" t="n">
        <v>0</v>
      </c>
      <c r="M79" s="235"/>
      <c r="N79" s="235"/>
      <c r="O79" s="235"/>
      <c r="P79" s="235"/>
    </row>
    <row r="80" customFormat="false" ht="11.25" hidden="false" customHeight="true" outlineLevel="0" collapsed="false">
      <c r="A80" s="787" t="s">
        <v>1399</v>
      </c>
      <c r="B80" s="666" t="n">
        <v>10</v>
      </c>
      <c r="C80" s="384" t="n">
        <v>0</v>
      </c>
      <c r="D80" s="384" t="n">
        <v>0</v>
      </c>
      <c r="E80" s="553" t="n">
        <v>0</v>
      </c>
      <c r="F80" s="554" t="n">
        <v>0</v>
      </c>
      <c r="G80" s="384"/>
      <c r="H80" s="553" t="n">
        <v>0</v>
      </c>
      <c r="I80" s="555" t="n">
        <v>0</v>
      </c>
      <c r="J80" s="386" t="n">
        <v>0</v>
      </c>
      <c r="K80" s="384" t="n">
        <v>0</v>
      </c>
      <c r="L80" s="553" t="n">
        <v>0</v>
      </c>
      <c r="M80" s="235"/>
      <c r="N80" s="235"/>
      <c r="O80" s="235"/>
      <c r="P80" s="235"/>
    </row>
    <row r="81" customFormat="false" ht="11.25" hidden="false" customHeight="true" outlineLevel="0" collapsed="false">
      <c r="A81" s="682" t="s">
        <v>1400</v>
      </c>
      <c r="B81" s="666" t="n">
        <v>1</v>
      </c>
      <c r="C81" s="557" t="n">
        <v>5134591.4269658</v>
      </c>
      <c r="D81" s="557" t="n">
        <v>5403771.8485403</v>
      </c>
      <c r="E81" s="558" t="n">
        <v>5284215.51</v>
      </c>
      <c r="F81" s="559" t="n">
        <v>5723968.54</v>
      </c>
      <c r="G81" s="557" t="n">
        <v>0</v>
      </c>
      <c r="H81" s="558" t="n">
        <v>5723969</v>
      </c>
      <c r="I81" s="560" t="n">
        <v>5723969</v>
      </c>
      <c r="J81" s="561" t="n">
        <v>6263072</v>
      </c>
      <c r="K81" s="557" t="n">
        <v>6385471.704665</v>
      </c>
      <c r="L81" s="558" t="n">
        <v>6751241.85096581</v>
      </c>
      <c r="M81" s="235"/>
      <c r="N81" s="235"/>
      <c r="O81" s="235"/>
      <c r="P81" s="235"/>
    </row>
    <row r="82" customFormat="false" ht="5.1" hidden="false" customHeight="true" outlineLevel="0" collapsed="false">
      <c r="A82" s="682"/>
      <c r="B82" s="666"/>
      <c r="C82" s="563"/>
      <c r="D82" s="563"/>
      <c r="E82" s="564"/>
      <c r="F82" s="565"/>
      <c r="G82" s="563"/>
      <c r="H82" s="564"/>
      <c r="I82" s="566"/>
      <c r="J82" s="567"/>
      <c r="K82" s="563"/>
      <c r="L82" s="564"/>
      <c r="M82" s="235"/>
      <c r="N82" s="235"/>
      <c r="O82" s="235"/>
      <c r="P82" s="235"/>
    </row>
    <row r="83" customFormat="false" ht="11.25" hidden="false" customHeight="true" outlineLevel="0" collapsed="false">
      <c r="A83" s="660" t="s">
        <v>1098</v>
      </c>
      <c r="B83" s="666"/>
      <c r="C83" s="563"/>
      <c r="D83" s="563"/>
      <c r="E83" s="564"/>
      <c r="F83" s="565"/>
      <c r="G83" s="563"/>
      <c r="H83" s="564"/>
      <c r="I83" s="566"/>
      <c r="J83" s="567"/>
      <c r="K83" s="563"/>
      <c r="L83" s="564"/>
      <c r="M83" s="235"/>
      <c r="N83" s="235"/>
      <c r="O83" s="235"/>
      <c r="P83" s="235"/>
    </row>
    <row r="84" customFormat="false" ht="11.25" hidden="false" customHeight="true" outlineLevel="0" collapsed="false">
      <c r="A84" s="671" t="s">
        <v>1401</v>
      </c>
      <c r="B84" s="666"/>
      <c r="C84" s="384" t="n">
        <v>5554012.09</v>
      </c>
      <c r="D84" s="384" t="n">
        <v>7113343.48</v>
      </c>
      <c r="E84" s="553" t="n">
        <v>8424823.18</v>
      </c>
      <c r="F84" s="554" t="n">
        <v>8834005</v>
      </c>
      <c r="G84" s="384"/>
      <c r="H84" s="553" t="n">
        <v>9234005</v>
      </c>
      <c r="I84" s="555" t="n">
        <v>9234005</v>
      </c>
      <c r="J84" s="386" t="n">
        <v>9364045</v>
      </c>
      <c r="K84" s="384" t="n">
        <v>10113168.6</v>
      </c>
      <c r="L84" s="553" t="n">
        <v>10922222.088</v>
      </c>
      <c r="M84" s="235"/>
      <c r="N84" s="235"/>
      <c r="O84" s="235"/>
      <c r="P84" s="235"/>
    </row>
    <row r="85" customFormat="false" ht="11.25" hidden="false" customHeight="true" outlineLevel="0" collapsed="false">
      <c r="A85" s="671" t="s">
        <v>1402</v>
      </c>
      <c r="B85" s="666"/>
      <c r="C85" s="384" t="n">
        <v>430178.18</v>
      </c>
      <c r="D85" s="384" t="n">
        <v>425970.7</v>
      </c>
      <c r="E85" s="553" t="n">
        <v>448308.07</v>
      </c>
      <c r="F85" s="554" t="n">
        <v>483465</v>
      </c>
      <c r="G85" s="384"/>
      <c r="H85" s="553" t="n">
        <v>562188</v>
      </c>
      <c r="I85" s="555" t="n">
        <v>562188</v>
      </c>
      <c r="J85" s="386" t="n">
        <v>483465</v>
      </c>
      <c r="K85" s="384" t="n">
        <v>512473</v>
      </c>
      <c r="L85" s="553" t="n">
        <v>543221</v>
      </c>
      <c r="M85" s="235"/>
      <c r="N85" s="235"/>
      <c r="O85" s="235"/>
      <c r="P85" s="235"/>
    </row>
    <row r="86" customFormat="false" ht="10.5" hidden="false" customHeight="true" outlineLevel="0" collapsed="false">
      <c r="A86" s="682" t="s">
        <v>1403</v>
      </c>
      <c r="B86" s="666" t="n">
        <v>1</v>
      </c>
      <c r="C86" s="557" t="n">
        <v>5984190.27</v>
      </c>
      <c r="D86" s="557" t="n">
        <v>7539314.18</v>
      </c>
      <c r="E86" s="558" t="n">
        <v>8873131.25</v>
      </c>
      <c r="F86" s="559" t="n">
        <v>9317470</v>
      </c>
      <c r="G86" s="557" t="n">
        <v>0</v>
      </c>
      <c r="H86" s="558" t="n">
        <v>9796193</v>
      </c>
      <c r="I86" s="560" t="n">
        <v>9796193</v>
      </c>
      <c r="J86" s="561" t="n">
        <v>9847510</v>
      </c>
      <c r="K86" s="557" t="n">
        <v>10625641.6</v>
      </c>
      <c r="L86" s="558" t="n">
        <v>11465443.088</v>
      </c>
      <c r="M86" s="235"/>
      <c r="N86" s="235"/>
      <c r="O86" s="235"/>
      <c r="P86" s="235"/>
    </row>
    <row r="87" customFormat="false" ht="4.5" hidden="false" customHeight="true" outlineLevel="0" collapsed="false">
      <c r="A87" s="682"/>
      <c r="B87" s="666"/>
      <c r="C87" s="563"/>
      <c r="D87" s="563"/>
      <c r="E87" s="564"/>
      <c r="F87" s="565"/>
      <c r="G87" s="563"/>
      <c r="H87" s="564"/>
      <c r="I87" s="566"/>
      <c r="J87" s="567"/>
      <c r="K87" s="563"/>
      <c r="L87" s="564"/>
      <c r="M87" s="235"/>
      <c r="N87" s="235"/>
      <c r="O87" s="235"/>
      <c r="P87" s="235"/>
    </row>
    <row r="88" customFormat="false" ht="12.75" hidden="false" customHeight="true" outlineLevel="0" collapsed="false">
      <c r="A88" s="660" t="s">
        <v>932</v>
      </c>
      <c r="B88" s="666"/>
      <c r="C88" s="563"/>
      <c r="D88" s="563"/>
      <c r="E88" s="564"/>
      <c r="F88" s="565"/>
      <c r="G88" s="563"/>
      <c r="H88" s="564"/>
      <c r="I88" s="566"/>
      <c r="J88" s="567"/>
      <c r="K88" s="563"/>
      <c r="L88" s="564"/>
      <c r="M88" s="235"/>
      <c r="N88" s="235"/>
      <c r="O88" s="235"/>
      <c r="P88" s="235"/>
    </row>
    <row r="89" customFormat="false" ht="12.75" hidden="false" customHeight="true" outlineLevel="0" collapsed="false">
      <c r="A89" s="671" t="s">
        <v>1404</v>
      </c>
      <c r="B89" s="666"/>
      <c r="C89" s="324" t="n">
        <v>2507962.13</v>
      </c>
      <c r="D89" s="324" t="n">
        <v>3430033.62</v>
      </c>
      <c r="E89" s="325" t="n">
        <v>3862936.84</v>
      </c>
      <c r="F89" s="326" t="n">
        <v>4826825.6832</v>
      </c>
      <c r="G89" s="324" t="n">
        <v>0</v>
      </c>
      <c r="H89" s="325" t="n">
        <v>4826827</v>
      </c>
      <c r="I89" s="327" t="n">
        <v>4826827</v>
      </c>
      <c r="J89" s="328" t="n">
        <v>4330195.98666667</v>
      </c>
      <c r="K89" s="324" t="n">
        <v>4567738.50572267</v>
      </c>
      <c r="L89" s="325" t="n">
        <v>4795602.87035335</v>
      </c>
      <c r="M89" s="235"/>
      <c r="N89" s="235"/>
      <c r="O89" s="235"/>
      <c r="P89" s="235"/>
    </row>
    <row r="90" customFormat="false" ht="12.75" hidden="false" customHeight="true" outlineLevel="0" collapsed="false">
      <c r="A90" s="671" t="s">
        <v>1405</v>
      </c>
      <c r="B90" s="666"/>
      <c r="C90" s="324" t="n">
        <v>150691.35</v>
      </c>
      <c r="D90" s="324" t="n">
        <v>117781.53</v>
      </c>
      <c r="E90" s="325" t="n">
        <v>101436</v>
      </c>
      <c r="F90" s="326" t="n">
        <v>159000</v>
      </c>
      <c r="G90" s="324" t="n">
        <v>0</v>
      </c>
      <c r="H90" s="325" t="n">
        <v>159000</v>
      </c>
      <c r="I90" s="327" t="n">
        <v>159000</v>
      </c>
      <c r="J90" s="328" t="n">
        <v>160000</v>
      </c>
      <c r="K90" s="324" t="n">
        <v>0</v>
      </c>
      <c r="L90" s="325" t="n">
        <v>0</v>
      </c>
      <c r="M90" s="235"/>
      <c r="N90" s="235"/>
      <c r="O90" s="235"/>
      <c r="P90" s="235"/>
    </row>
    <row r="91" customFormat="false" ht="12.75" hidden="false" customHeight="true" outlineLevel="0" collapsed="false">
      <c r="A91" s="682" t="s">
        <v>1406</v>
      </c>
      <c r="B91" s="666" t="n">
        <v>1</v>
      </c>
      <c r="C91" s="557" t="n">
        <v>2658653.48</v>
      </c>
      <c r="D91" s="557" t="n">
        <v>3547815.15</v>
      </c>
      <c r="E91" s="558" t="n">
        <v>3964372.84</v>
      </c>
      <c r="F91" s="559" t="n">
        <v>4985825.6832</v>
      </c>
      <c r="G91" s="557" t="n">
        <v>0</v>
      </c>
      <c r="H91" s="558" t="n">
        <v>4985827</v>
      </c>
      <c r="I91" s="560" t="n">
        <v>4985827</v>
      </c>
      <c r="J91" s="561" t="n">
        <v>4490195.98666667</v>
      </c>
      <c r="K91" s="557" t="n">
        <v>4567738.50572267</v>
      </c>
      <c r="L91" s="558" t="n">
        <v>4795602.87035335</v>
      </c>
      <c r="M91" s="235"/>
      <c r="N91" s="235"/>
      <c r="O91" s="235"/>
      <c r="P91" s="235"/>
    </row>
    <row r="92" customFormat="false" ht="4.5" hidden="false" customHeight="true" outlineLevel="0" collapsed="false">
      <c r="A92" s="682"/>
      <c r="B92" s="666"/>
      <c r="C92" s="563"/>
      <c r="D92" s="563"/>
      <c r="E92" s="564"/>
      <c r="F92" s="565"/>
      <c r="G92" s="563"/>
      <c r="H92" s="564"/>
      <c r="I92" s="566"/>
      <c r="J92" s="567"/>
      <c r="K92" s="563"/>
      <c r="L92" s="564"/>
      <c r="M92" s="235"/>
      <c r="N92" s="235"/>
      <c r="O92" s="235"/>
      <c r="P92" s="235"/>
    </row>
    <row r="93" customFormat="false" ht="11.25" hidden="false" customHeight="true" outlineLevel="0" collapsed="false">
      <c r="A93" s="660" t="s">
        <v>1100</v>
      </c>
      <c r="B93" s="666"/>
      <c r="C93" s="410"/>
      <c r="D93" s="410"/>
      <c r="E93" s="411"/>
      <c r="F93" s="412"/>
      <c r="G93" s="410"/>
      <c r="H93" s="411"/>
      <c r="I93" s="413"/>
      <c r="J93" s="414"/>
      <c r="K93" s="410"/>
      <c r="L93" s="411"/>
      <c r="M93" s="235"/>
      <c r="N93" s="235"/>
      <c r="O93" s="235"/>
      <c r="P93" s="235"/>
    </row>
    <row r="94" customFormat="false" ht="11.25" hidden="false" customHeight="true" outlineLevel="0" collapsed="false">
      <c r="A94" s="988" t="s">
        <v>1407</v>
      </c>
      <c r="B94" s="666"/>
      <c r="C94" s="384" t="n">
        <v>9872504.5197</v>
      </c>
      <c r="D94" s="384" t="n">
        <v>12558300.09</v>
      </c>
      <c r="E94" s="553" t="n">
        <v>12322958.17</v>
      </c>
      <c r="F94" s="554" t="n">
        <v>10710000</v>
      </c>
      <c r="G94" s="384"/>
      <c r="H94" s="553" t="n">
        <v>10702000</v>
      </c>
      <c r="I94" s="555" t="n">
        <v>10702000</v>
      </c>
      <c r="J94" s="386" t="n">
        <v>12003000</v>
      </c>
      <c r="K94" s="384" t="n">
        <v>12803000</v>
      </c>
      <c r="L94" s="553" t="n">
        <v>13203500</v>
      </c>
      <c r="M94" s="235"/>
      <c r="N94" s="235"/>
      <c r="O94" s="235"/>
      <c r="P94" s="235"/>
    </row>
    <row r="95" customFormat="false" ht="11.25" hidden="true" customHeight="true" outlineLevel="0" collapsed="false">
      <c r="A95" s="988"/>
      <c r="B95" s="666"/>
      <c r="C95" s="384"/>
      <c r="D95" s="384"/>
      <c r="E95" s="553"/>
      <c r="F95" s="554"/>
      <c r="G95" s="384"/>
      <c r="H95" s="553"/>
      <c r="I95" s="555"/>
      <c r="J95" s="386"/>
      <c r="K95" s="384"/>
      <c r="L95" s="553"/>
      <c r="M95" s="235"/>
      <c r="N95" s="235"/>
      <c r="O95" s="235"/>
      <c r="P95" s="235"/>
    </row>
    <row r="96" customFormat="false" ht="11.25" hidden="true" customHeight="true" outlineLevel="0" collapsed="false">
      <c r="A96" s="988"/>
      <c r="B96" s="666"/>
      <c r="C96" s="384"/>
      <c r="D96" s="384"/>
      <c r="E96" s="553"/>
      <c r="F96" s="554"/>
      <c r="G96" s="384"/>
      <c r="H96" s="553"/>
      <c r="I96" s="555"/>
      <c r="J96" s="386"/>
      <c r="K96" s="384"/>
      <c r="L96" s="553"/>
      <c r="M96" s="235"/>
      <c r="N96" s="235"/>
      <c r="O96" s="235"/>
      <c r="P96" s="235"/>
    </row>
    <row r="97" customFormat="false" ht="11.25" hidden="true" customHeight="true" outlineLevel="0" collapsed="false">
      <c r="A97" s="988"/>
      <c r="B97" s="666"/>
      <c r="C97" s="384"/>
      <c r="D97" s="384"/>
      <c r="E97" s="553"/>
      <c r="F97" s="554"/>
      <c r="G97" s="384"/>
      <c r="H97" s="553"/>
      <c r="I97" s="555"/>
      <c r="J97" s="386"/>
      <c r="K97" s="384"/>
      <c r="L97" s="553"/>
      <c r="M97" s="235"/>
      <c r="N97" s="235"/>
      <c r="O97" s="235"/>
      <c r="P97" s="235"/>
    </row>
    <row r="98" customFormat="false" ht="11.25" hidden="true" customHeight="true" outlineLevel="0" collapsed="false">
      <c r="A98" s="988"/>
      <c r="B98" s="666"/>
      <c r="C98" s="384"/>
      <c r="D98" s="384"/>
      <c r="E98" s="553"/>
      <c r="F98" s="554"/>
      <c r="G98" s="384"/>
      <c r="H98" s="553"/>
      <c r="I98" s="555"/>
      <c r="J98" s="386"/>
      <c r="K98" s="384"/>
      <c r="L98" s="553"/>
      <c r="M98" s="235"/>
      <c r="N98" s="235"/>
      <c r="O98" s="235"/>
      <c r="P98" s="235"/>
    </row>
    <row r="99" customFormat="false" ht="11.25" hidden="true" customHeight="true" outlineLevel="0" collapsed="false">
      <c r="A99" s="988"/>
      <c r="B99" s="666"/>
      <c r="C99" s="384"/>
      <c r="D99" s="384"/>
      <c r="E99" s="553"/>
      <c r="F99" s="554"/>
      <c r="G99" s="384"/>
      <c r="H99" s="553"/>
      <c r="I99" s="555"/>
      <c r="J99" s="386"/>
      <c r="K99" s="384"/>
      <c r="L99" s="553"/>
      <c r="M99" s="235"/>
      <c r="N99" s="235"/>
      <c r="O99" s="235"/>
      <c r="P99" s="235"/>
    </row>
    <row r="100" customFormat="false" ht="11.25" hidden="true" customHeight="true" outlineLevel="0" collapsed="false">
      <c r="A100" s="988"/>
      <c r="B100" s="666"/>
      <c r="C100" s="384"/>
      <c r="D100" s="384"/>
      <c r="E100" s="553"/>
      <c r="F100" s="554"/>
      <c r="G100" s="384"/>
      <c r="H100" s="553"/>
      <c r="I100" s="555"/>
      <c r="J100" s="386"/>
      <c r="K100" s="384"/>
      <c r="L100" s="553"/>
      <c r="M100" s="235"/>
      <c r="N100" s="235"/>
      <c r="O100" s="235"/>
      <c r="P100" s="235"/>
    </row>
    <row r="101" customFormat="false" ht="11.25" hidden="true" customHeight="true" outlineLevel="0" collapsed="false">
      <c r="A101" s="988"/>
      <c r="B101" s="666"/>
      <c r="C101" s="384"/>
      <c r="D101" s="384"/>
      <c r="E101" s="553"/>
      <c r="F101" s="554"/>
      <c r="G101" s="384"/>
      <c r="H101" s="553"/>
      <c r="I101" s="555"/>
      <c r="J101" s="386"/>
      <c r="K101" s="384"/>
      <c r="L101" s="553"/>
      <c r="M101" s="235"/>
      <c r="N101" s="235"/>
      <c r="O101" s="235"/>
      <c r="P101" s="235"/>
    </row>
    <row r="102" customFormat="false" ht="11.25" hidden="true" customHeight="true" outlineLevel="0" collapsed="false">
      <c r="A102" s="988"/>
      <c r="B102" s="666"/>
      <c r="C102" s="384"/>
      <c r="D102" s="384"/>
      <c r="E102" s="553"/>
      <c r="F102" s="554"/>
      <c r="G102" s="384"/>
      <c r="H102" s="553"/>
      <c r="I102" s="555"/>
      <c r="J102" s="386"/>
      <c r="K102" s="384"/>
      <c r="L102" s="553"/>
      <c r="M102" s="235"/>
      <c r="N102" s="235"/>
      <c r="O102" s="235"/>
      <c r="P102" s="235"/>
    </row>
    <row r="103" customFormat="false" ht="11.25" hidden="true" customHeight="true" outlineLevel="0" collapsed="false">
      <c r="A103" s="988"/>
      <c r="B103" s="666"/>
      <c r="C103" s="384"/>
      <c r="D103" s="384"/>
      <c r="E103" s="553"/>
      <c r="F103" s="554"/>
      <c r="G103" s="384"/>
      <c r="H103" s="553"/>
      <c r="I103" s="555"/>
      <c r="J103" s="386"/>
      <c r="K103" s="384"/>
      <c r="L103" s="553"/>
      <c r="M103" s="235"/>
      <c r="N103" s="235"/>
      <c r="O103" s="235"/>
      <c r="P103" s="235"/>
    </row>
    <row r="104" customFormat="false" ht="11.25" hidden="true" customHeight="true" outlineLevel="0" collapsed="false">
      <c r="A104" s="988"/>
      <c r="B104" s="666"/>
      <c r="C104" s="384"/>
      <c r="D104" s="384"/>
      <c r="E104" s="553"/>
      <c r="F104" s="554"/>
      <c r="G104" s="384"/>
      <c r="H104" s="553"/>
      <c r="I104" s="555"/>
      <c r="J104" s="386"/>
      <c r="K104" s="384"/>
      <c r="L104" s="553"/>
      <c r="M104" s="235"/>
      <c r="N104" s="235"/>
      <c r="O104" s="235"/>
      <c r="P104" s="235"/>
    </row>
    <row r="105" customFormat="false" ht="11.25" hidden="true" customHeight="true" outlineLevel="0" collapsed="false">
      <c r="A105" s="988"/>
      <c r="B105" s="666"/>
      <c r="C105" s="384"/>
      <c r="D105" s="384"/>
      <c r="E105" s="553"/>
      <c r="F105" s="554"/>
      <c r="G105" s="384"/>
      <c r="H105" s="553"/>
      <c r="I105" s="555"/>
      <c r="J105" s="386"/>
      <c r="K105" s="384"/>
      <c r="L105" s="553"/>
      <c r="M105" s="235"/>
      <c r="N105" s="235"/>
      <c r="O105" s="235"/>
      <c r="P105" s="235"/>
    </row>
    <row r="106" customFormat="false" ht="11.25" hidden="true" customHeight="true" outlineLevel="0" collapsed="false">
      <c r="A106" s="988"/>
      <c r="B106" s="666"/>
      <c r="C106" s="384"/>
      <c r="D106" s="384"/>
      <c r="E106" s="553"/>
      <c r="F106" s="554"/>
      <c r="G106" s="384"/>
      <c r="H106" s="553"/>
      <c r="I106" s="555"/>
      <c r="J106" s="386"/>
      <c r="K106" s="384"/>
      <c r="L106" s="553"/>
      <c r="M106" s="235"/>
      <c r="N106" s="235"/>
      <c r="O106" s="235"/>
      <c r="P106" s="235"/>
    </row>
    <row r="107" customFormat="false" ht="11.25" hidden="true" customHeight="true" outlineLevel="0" collapsed="false">
      <c r="A107" s="988"/>
      <c r="B107" s="666"/>
      <c r="C107" s="384"/>
      <c r="D107" s="384"/>
      <c r="E107" s="553"/>
      <c r="F107" s="554"/>
      <c r="G107" s="384"/>
      <c r="H107" s="553"/>
      <c r="I107" s="555"/>
      <c r="J107" s="386"/>
      <c r="K107" s="384"/>
      <c r="L107" s="553"/>
      <c r="M107" s="235"/>
      <c r="N107" s="235"/>
      <c r="O107" s="235"/>
      <c r="P107" s="235"/>
    </row>
    <row r="108" customFormat="false" ht="11.25" hidden="true" customHeight="true" outlineLevel="0" collapsed="false">
      <c r="A108" s="988"/>
      <c r="B108" s="666"/>
      <c r="C108" s="384"/>
      <c r="D108" s="384"/>
      <c r="E108" s="553"/>
      <c r="F108" s="554"/>
      <c r="G108" s="384"/>
      <c r="H108" s="553"/>
      <c r="I108" s="555"/>
      <c r="J108" s="386"/>
      <c r="K108" s="384"/>
      <c r="L108" s="553"/>
      <c r="M108" s="235"/>
      <c r="N108" s="235"/>
      <c r="O108" s="235"/>
      <c r="P108" s="235"/>
    </row>
    <row r="109" customFormat="false" ht="11.25" hidden="true" customHeight="true" outlineLevel="0" collapsed="false">
      <c r="A109" s="988"/>
      <c r="B109" s="666"/>
      <c r="C109" s="384"/>
      <c r="D109" s="384"/>
      <c r="E109" s="553"/>
      <c r="F109" s="554"/>
      <c r="G109" s="384"/>
      <c r="H109" s="553"/>
      <c r="I109" s="555"/>
      <c r="J109" s="386"/>
      <c r="K109" s="384"/>
      <c r="L109" s="553"/>
      <c r="M109" s="235"/>
      <c r="N109" s="235"/>
      <c r="O109" s="235"/>
      <c r="P109" s="235"/>
    </row>
    <row r="110" customFormat="false" ht="11.25" hidden="true" customHeight="true" outlineLevel="0" collapsed="false">
      <c r="A110" s="988"/>
      <c r="B110" s="666"/>
      <c r="C110" s="384"/>
      <c r="D110" s="384"/>
      <c r="E110" s="553"/>
      <c r="F110" s="554"/>
      <c r="G110" s="384"/>
      <c r="H110" s="553"/>
      <c r="I110" s="555"/>
      <c r="J110" s="386"/>
      <c r="K110" s="384"/>
      <c r="L110" s="553"/>
      <c r="M110" s="235"/>
      <c r="N110" s="235"/>
      <c r="O110" s="235"/>
      <c r="P110" s="235"/>
    </row>
    <row r="111" customFormat="false" ht="11.25" hidden="true" customHeight="true" outlineLevel="0" collapsed="false">
      <c r="A111" s="988"/>
      <c r="B111" s="666"/>
      <c r="C111" s="384"/>
      <c r="D111" s="384"/>
      <c r="E111" s="553"/>
      <c r="F111" s="554"/>
      <c r="G111" s="384"/>
      <c r="H111" s="553"/>
      <c r="I111" s="555"/>
      <c r="J111" s="386"/>
      <c r="K111" s="384"/>
      <c r="L111" s="553"/>
      <c r="M111" s="235"/>
      <c r="N111" s="235"/>
      <c r="O111" s="235"/>
      <c r="P111" s="235"/>
    </row>
    <row r="112" customFormat="false" ht="11.25" hidden="true" customHeight="true" outlineLevel="0" collapsed="false">
      <c r="A112" s="988"/>
      <c r="B112" s="666"/>
      <c r="C112" s="384"/>
      <c r="D112" s="384"/>
      <c r="E112" s="553"/>
      <c r="F112" s="554"/>
      <c r="G112" s="384"/>
      <c r="H112" s="553"/>
      <c r="I112" s="555"/>
      <c r="J112" s="386"/>
      <c r="K112" s="384"/>
      <c r="L112" s="553"/>
      <c r="M112" s="235"/>
      <c r="N112" s="235"/>
      <c r="O112" s="235"/>
      <c r="P112" s="235"/>
    </row>
    <row r="113" customFormat="false" ht="11.25" hidden="true" customHeight="true" outlineLevel="0" collapsed="false">
      <c r="A113" s="988"/>
      <c r="B113" s="666"/>
      <c r="C113" s="384"/>
      <c r="D113" s="384"/>
      <c r="E113" s="553"/>
      <c r="F113" s="554"/>
      <c r="G113" s="384"/>
      <c r="H113" s="553"/>
      <c r="I113" s="555"/>
      <c r="J113" s="386"/>
      <c r="K113" s="384"/>
      <c r="L113" s="553"/>
      <c r="M113" s="235"/>
      <c r="N113" s="235"/>
      <c r="O113" s="235"/>
      <c r="P113" s="235"/>
    </row>
    <row r="114" customFormat="false" ht="11.25" hidden="true" customHeight="true" outlineLevel="0" collapsed="false">
      <c r="A114" s="988"/>
      <c r="B114" s="666"/>
      <c r="C114" s="384"/>
      <c r="D114" s="384"/>
      <c r="E114" s="553"/>
      <c r="F114" s="554"/>
      <c r="G114" s="384"/>
      <c r="H114" s="553"/>
      <c r="I114" s="555"/>
      <c r="J114" s="386"/>
      <c r="K114" s="384"/>
      <c r="L114" s="553"/>
      <c r="M114" s="235"/>
      <c r="N114" s="235"/>
      <c r="O114" s="235"/>
      <c r="P114" s="235"/>
    </row>
    <row r="115" customFormat="false" ht="11.25" hidden="true" customHeight="true" outlineLevel="0" collapsed="false">
      <c r="A115" s="988"/>
      <c r="B115" s="666"/>
      <c r="C115" s="384"/>
      <c r="D115" s="384"/>
      <c r="E115" s="553"/>
      <c r="F115" s="554"/>
      <c r="G115" s="384"/>
      <c r="H115" s="553"/>
      <c r="I115" s="555"/>
      <c r="J115" s="386"/>
      <c r="K115" s="384"/>
      <c r="L115" s="553"/>
      <c r="M115" s="235"/>
      <c r="N115" s="235"/>
      <c r="O115" s="235"/>
      <c r="P115" s="235"/>
    </row>
    <row r="116" customFormat="false" ht="11.25" hidden="true" customHeight="true" outlineLevel="0" collapsed="false">
      <c r="A116" s="988"/>
      <c r="B116" s="666"/>
      <c r="C116" s="384"/>
      <c r="D116" s="384"/>
      <c r="E116" s="553"/>
      <c r="F116" s="554"/>
      <c r="G116" s="384"/>
      <c r="H116" s="553"/>
      <c r="I116" s="555"/>
      <c r="J116" s="386"/>
      <c r="K116" s="384"/>
      <c r="L116" s="553"/>
      <c r="M116" s="235"/>
      <c r="N116" s="235"/>
      <c r="O116" s="235"/>
      <c r="P116" s="235"/>
    </row>
    <row r="117" customFormat="false" ht="11.25" hidden="true" customHeight="true" outlineLevel="0" collapsed="false">
      <c r="A117" s="988"/>
      <c r="B117" s="666"/>
      <c r="C117" s="384"/>
      <c r="D117" s="384"/>
      <c r="E117" s="553"/>
      <c r="F117" s="554"/>
      <c r="G117" s="384"/>
      <c r="H117" s="553"/>
      <c r="I117" s="555"/>
      <c r="J117" s="386"/>
      <c r="K117" s="384"/>
      <c r="L117" s="553"/>
      <c r="M117" s="235"/>
      <c r="N117" s="235"/>
      <c r="O117" s="235"/>
      <c r="P117" s="235"/>
    </row>
    <row r="118" customFormat="false" ht="11.25" hidden="true" customHeight="true" outlineLevel="0" collapsed="false">
      <c r="A118" s="988"/>
      <c r="B118" s="666"/>
      <c r="C118" s="384"/>
      <c r="D118" s="384"/>
      <c r="E118" s="553"/>
      <c r="F118" s="554"/>
      <c r="G118" s="384"/>
      <c r="H118" s="553"/>
      <c r="I118" s="555"/>
      <c r="J118" s="386"/>
      <c r="K118" s="384"/>
      <c r="L118" s="553"/>
      <c r="M118" s="235"/>
      <c r="N118" s="235"/>
      <c r="O118" s="235"/>
      <c r="P118" s="235"/>
    </row>
    <row r="119" customFormat="false" ht="11.25" hidden="false" customHeight="true" outlineLevel="0" collapsed="false">
      <c r="A119" s="999" t="s">
        <v>1391</v>
      </c>
      <c r="B119" s="666" t="n">
        <v>1</v>
      </c>
      <c r="C119" s="557" t="n">
        <v>9872504.5197</v>
      </c>
      <c r="D119" s="557" t="n">
        <v>12558300.09</v>
      </c>
      <c r="E119" s="558" t="n">
        <v>12322958.17</v>
      </c>
      <c r="F119" s="559" t="n">
        <v>10710000</v>
      </c>
      <c r="G119" s="557" t="n">
        <v>0</v>
      </c>
      <c r="H119" s="558" t="n">
        <v>10702000</v>
      </c>
      <c r="I119" s="560" t="n">
        <v>10702000</v>
      </c>
      <c r="J119" s="561" t="n">
        <v>12003000</v>
      </c>
      <c r="K119" s="557" t="n">
        <v>12803000</v>
      </c>
      <c r="L119" s="558" t="n">
        <v>13203500</v>
      </c>
      <c r="M119" s="235"/>
      <c r="N119" s="235"/>
      <c r="O119" s="235"/>
      <c r="P119" s="235"/>
    </row>
    <row r="120" customFormat="false" ht="11.25" hidden="false" customHeight="true" outlineLevel="0" collapsed="false">
      <c r="A120" s="712" t="s">
        <v>1408</v>
      </c>
      <c r="B120" s="666"/>
      <c r="C120" s="563"/>
      <c r="D120" s="563"/>
      <c r="E120" s="564"/>
      <c r="F120" s="565"/>
      <c r="G120" s="563"/>
      <c r="H120" s="564"/>
      <c r="I120" s="566"/>
      <c r="J120" s="567"/>
      <c r="K120" s="563"/>
      <c r="L120" s="564"/>
      <c r="M120" s="235"/>
      <c r="N120" s="235"/>
      <c r="O120" s="235"/>
      <c r="P120" s="235"/>
    </row>
    <row r="121" customFormat="false" ht="11.25" hidden="false" customHeight="true" outlineLevel="0" collapsed="false">
      <c r="A121" s="708" t="s">
        <v>785</v>
      </c>
      <c r="B121" s="666"/>
      <c r="C121" s="699" t="n">
        <v>0</v>
      </c>
      <c r="D121" s="699" t="n">
        <v>0</v>
      </c>
      <c r="E121" s="700" t="n">
        <v>0</v>
      </c>
      <c r="F121" s="701" t="n">
        <v>0</v>
      </c>
      <c r="G121" s="699"/>
      <c r="H121" s="700" t="n">
        <v>0</v>
      </c>
      <c r="I121" s="702" t="n">
        <v>0</v>
      </c>
      <c r="J121" s="789" t="n">
        <v>0</v>
      </c>
      <c r="K121" s="699" t="n">
        <v>0</v>
      </c>
      <c r="L121" s="700" t="n">
        <v>0</v>
      </c>
      <c r="M121" s="235"/>
      <c r="N121" s="235"/>
      <c r="O121" s="235"/>
      <c r="P121" s="235"/>
    </row>
    <row r="122" customFormat="false" ht="11.25" hidden="false" customHeight="true" outlineLevel="0" collapsed="false">
      <c r="A122" s="708" t="s">
        <v>829</v>
      </c>
      <c r="B122" s="666"/>
      <c r="C122" s="699" t="n">
        <v>0</v>
      </c>
      <c r="D122" s="699" t="n">
        <v>0</v>
      </c>
      <c r="E122" s="700" t="n">
        <v>0</v>
      </c>
      <c r="F122" s="701" t="n">
        <v>0</v>
      </c>
      <c r="G122" s="699"/>
      <c r="H122" s="700" t="n">
        <v>0</v>
      </c>
      <c r="I122" s="702" t="n">
        <v>0</v>
      </c>
      <c r="J122" s="789" t="n">
        <v>0</v>
      </c>
      <c r="K122" s="699" t="n">
        <v>0</v>
      </c>
      <c r="L122" s="700" t="n">
        <v>0</v>
      </c>
      <c r="M122" s="235"/>
      <c r="N122" s="235"/>
      <c r="O122" s="235"/>
      <c r="P122" s="235"/>
    </row>
    <row r="123" customFormat="false" ht="11.25" hidden="false" customHeight="true" outlineLevel="0" collapsed="false">
      <c r="A123" s="708" t="s">
        <v>1338</v>
      </c>
      <c r="B123" s="666"/>
      <c r="C123" s="699" t="n">
        <v>0</v>
      </c>
      <c r="D123" s="699" t="n">
        <v>0</v>
      </c>
      <c r="E123" s="700" t="n">
        <v>0</v>
      </c>
      <c r="F123" s="701" t="n">
        <v>0</v>
      </c>
      <c r="G123" s="699"/>
      <c r="H123" s="700" t="n">
        <v>0</v>
      </c>
      <c r="I123" s="702" t="n">
        <v>0</v>
      </c>
      <c r="J123" s="789" t="n">
        <v>0</v>
      </c>
      <c r="K123" s="699" t="n">
        <v>0</v>
      </c>
      <c r="L123" s="700" t="n">
        <v>0</v>
      </c>
      <c r="M123" s="235"/>
      <c r="N123" s="235"/>
      <c r="O123" s="235"/>
      <c r="P123" s="235"/>
    </row>
    <row r="124" customFormat="false" ht="11.25" hidden="false" customHeight="true" outlineLevel="0" collapsed="false">
      <c r="A124" s="708" t="s">
        <v>340</v>
      </c>
      <c r="B124" s="666"/>
      <c r="C124" s="699" t="n">
        <v>0</v>
      </c>
      <c r="D124" s="699" t="n">
        <v>0</v>
      </c>
      <c r="E124" s="700" t="n">
        <v>0</v>
      </c>
      <c r="F124" s="701" t="n">
        <v>0</v>
      </c>
      <c r="G124" s="699"/>
      <c r="H124" s="700" t="n">
        <v>0</v>
      </c>
      <c r="I124" s="702" t="n">
        <v>0</v>
      </c>
      <c r="J124" s="789" t="n">
        <v>0</v>
      </c>
      <c r="K124" s="699" t="n">
        <v>0</v>
      </c>
      <c r="L124" s="700" t="n">
        <v>0</v>
      </c>
      <c r="M124" s="235"/>
      <c r="N124" s="235"/>
      <c r="O124" s="235"/>
      <c r="P124" s="235"/>
    </row>
    <row r="125" customFormat="false" ht="11.25" hidden="false" customHeight="true" outlineLevel="0" collapsed="false">
      <c r="A125" s="1000" t="s">
        <v>1409</v>
      </c>
      <c r="B125" s="666"/>
      <c r="C125" s="557" t="n">
        <v>9872504.5197</v>
      </c>
      <c r="D125" s="557" t="n">
        <v>12558300.09</v>
      </c>
      <c r="E125" s="558" t="n">
        <v>12322958.17</v>
      </c>
      <c r="F125" s="559" t="n">
        <v>10710000</v>
      </c>
      <c r="G125" s="557" t="n">
        <v>0</v>
      </c>
      <c r="H125" s="558" t="n">
        <v>10702000</v>
      </c>
      <c r="I125" s="560" t="n">
        <v>10702000</v>
      </c>
      <c r="J125" s="561" t="n">
        <v>12003000</v>
      </c>
      <c r="K125" s="557" t="n">
        <v>12803000</v>
      </c>
      <c r="L125" s="558" t="n">
        <v>13203500</v>
      </c>
      <c r="M125" s="235"/>
      <c r="N125" s="235"/>
      <c r="O125" s="235"/>
      <c r="P125" s="235"/>
    </row>
    <row r="126" customFormat="false" ht="5.1" hidden="false" customHeight="true" outlineLevel="0" collapsed="false">
      <c r="A126" s="562"/>
      <c r="B126" s="666"/>
      <c r="C126" s="410"/>
      <c r="D126" s="410"/>
      <c r="E126" s="411"/>
      <c r="F126" s="412"/>
      <c r="G126" s="410"/>
      <c r="H126" s="411"/>
      <c r="I126" s="413"/>
      <c r="J126" s="414"/>
      <c r="K126" s="410"/>
      <c r="L126" s="411"/>
      <c r="M126" s="235"/>
      <c r="N126" s="235"/>
      <c r="O126" s="235"/>
      <c r="P126" s="235"/>
    </row>
    <row r="127" customFormat="false" ht="11.25" hidden="false" customHeight="true" outlineLevel="0" collapsed="false">
      <c r="A127" s="660" t="s">
        <v>1410</v>
      </c>
      <c r="B127" s="781"/>
      <c r="C127" s="410"/>
      <c r="D127" s="410"/>
      <c r="E127" s="411"/>
      <c r="F127" s="412"/>
      <c r="G127" s="410"/>
      <c r="H127" s="411"/>
      <c r="I127" s="413"/>
      <c r="J127" s="414"/>
      <c r="K127" s="410"/>
      <c r="L127" s="411"/>
      <c r="M127" s="235"/>
      <c r="N127" s="235"/>
      <c r="O127" s="235"/>
      <c r="P127" s="235"/>
    </row>
    <row r="128" customFormat="false" ht="11.25" hidden="false" customHeight="true" outlineLevel="0" collapsed="false">
      <c r="A128" s="787" t="s">
        <v>1411</v>
      </c>
      <c r="B128" s="666"/>
      <c r="C128" s="384" t="n">
        <v>0</v>
      </c>
      <c r="D128" s="384" t="n">
        <v>0</v>
      </c>
      <c r="E128" s="553" t="n">
        <v>0</v>
      </c>
      <c r="F128" s="554" t="n">
        <v>0</v>
      </c>
      <c r="G128" s="384"/>
      <c r="H128" s="553" t="n">
        <v>0</v>
      </c>
      <c r="I128" s="555" t="n">
        <v>0</v>
      </c>
      <c r="J128" s="386" t="n">
        <v>0</v>
      </c>
      <c r="K128" s="384" t="n">
        <v>0</v>
      </c>
      <c r="L128" s="553" t="n">
        <v>0</v>
      </c>
      <c r="M128" s="235"/>
      <c r="N128" s="235"/>
      <c r="O128" s="235"/>
      <c r="P128" s="235"/>
    </row>
    <row r="129" customFormat="false" ht="11.25" hidden="false" customHeight="true" outlineLevel="0" collapsed="false">
      <c r="A129" s="787" t="s">
        <v>1412</v>
      </c>
      <c r="B129" s="666"/>
      <c r="C129" s="384" t="n">
        <v>0</v>
      </c>
      <c r="D129" s="384" t="n">
        <v>0</v>
      </c>
      <c r="E129" s="553" t="n">
        <v>0</v>
      </c>
      <c r="F129" s="554" t="n">
        <v>0</v>
      </c>
      <c r="G129" s="384"/>
      <c r="H129" s="553" t="n">
        <v>0</v>
      </c>
      <c r="I129" s="555" t="n">
        <v>0</v>
      </c>
      <c r="J129" s="386" t="n">
        <v>0</v>
      </c>
      <c r="K129" s="384" t="n">
        <v>0</v>
      </c>
      <c r="L129" s="553" t="n">
        <v>0</v>
      </c>
      <c r="M129" s="235"/>
      <c r="N129" s="235"/>
      <c r="O129" s="235"/>
      <c r="P129" s="235"/>
    </row>
    <row r="130" customFormat="false" ht="11.25" hidden="false" customHeight="true" outlineLevel="0" collapsed="false">
      <c r="A130" s="787" t="s">
        <v>1413</v>
      </c>
      <c r="B130" s="666"/>
      <c r="C130" s="384" t="n">
        <v>0</v>
      </c>
      <c r="D130" s="384" t="n">
        <v>0</v>
      </c>
      <c r="E130" s="553" t="n">
        <v>0</v>
      </c>
      <c r="F130" s="554" t="n">
        <v>0</v>
      </c>
      <c r="G130" s="384"/>
      <c r="H130" s="553" t="n">
        <v>0</v>
      </c>
      <c r="I130" s="555" t="n">
        <v>0</v>
      </c>
      <c r="J130" s="386" t="n">
        <v>0</v>
      </c>
      <c r="K130" s="384" t="n">
        <v>0</v>
      </c>
      <c r="L130" s="553" t="n">
        <v>0</v>
      </c>
      <c r="M130" s="235"/>
      <c r="N130" s="235"/>
      <c r="O130" s="235"/>
      <c r="P130" s="235"/>
    </row>
    <row r="131" customFormat="false" ht="11.25" hidden="false" customHeight="true" outlineLevel="0" collapsed="false">
      <c r="A131" s="787" t="s">
        <v>1414</v>
      </c>
      <c r="B131" s="666"/>
      <c r="C131" s="384" t="n">
        <v>1230012.33</v>
      </c>
      <c r="D131" s="384" t="n">
        <v>960237.67</v>
      </c>
      <c r="E131" s="553" t="n">
        <v>1288602.51</v>
      </c>
      <c r="F131" s="554" t="n">
        <v>1800000</v>
      </c>
      <c r="G131" s="384"/>
      <c r="H131" s="553" t="n">
        <v>1800000</v>
      </c>
      <c r="I131" s="555" t="n">
        <v>1800000</v>
      </c>
      <c r="J131" s="386" t="n">
        <v>1800000</v>
      </c>
      <c r="K131" s="384" t="n">
        <v>1908000</v>
      </c>
      <c r="L131" s="553" t="n">
        <v>2022480</v>
      </c>
      <c r="M131" s="235"/>
      <c r="N131" s="235"/>
      <c r="O131" s="235"/>
      <c r="P131" s="235"/>
    </row>
    <row r="132" customFormat="false" ht="11.25" hidden="false" customHeight="true" outlineLevel="0" collapsed="false">
      <c r="A132" s="671" t="s">
        <v>1415</v>
      </c>
      <c r="B132" s="666" t="n">
        <v>3</v>
      </c>
      <c r="C132" s="384" t="n">
        <v>180631.26</v>
      </c>
      <c r="D132" s="384" t="n">
        <v>149641.45</v>
      </c>
      <c r="E132" s="553" t="n">
        <v>281994.78</v>
      </c>
      <c r="F132" s="554" t="n">
        <v>1496400</v>
      </c>
      <c r="G132" s="384"/>
      <c r="H132" s="553" t="n">
        <v>1094000</v>
      </c>
      <c r="I132" s="555" t="n">
        <v>1094000</v>
      </c>
      <c r="J132" s="386" t="n">
        <v>814000</v>
      </c>
      <c r="K132" s="384" t="n">
        <v>1119175.8</v>
      </c>
      <c r="L132" s="553" t="n">
        <v>1588395.4</v>
      </c>
      <c r="M132" s="235"/>
      <c r="N132" s="235"/>
      <c r="O132" s="235"/>
      <c r="P132" s="235"/>
    </row>
    <row r="133" customFormat="false" ht="11.25" hidden="false" customHeight="true" outlineLevel="0" collapsed="false">
      <c r="A133" s="988" t="s">
        <v>1416</v>
      </c>
      <c r="B133" s="666"/>
      <c r="C133" s="384" t="n">
        <v>82751.77</v>
      </c>
      <c r="D133" s="384" t="n">
        <v>45751.95</v>
      </c>
      <c r="E133" s="553" t="n">
        <v>79703.52</v>
      </c>
      <c r="F133" s="554" t="n">
        <v>105000</v>
      </c>
      <c r="G133" s="384"/>
      <c r="H133" s="553" t="n">
        <v>105000</v>
      </c>
      <c r="I133" s="555" t="n">
        <v>105000</v>
      </c>
      <c r="J133" s="386" t="n">
        <v>70000</v>
      </c>
      <c r="K133" s="384" t="n">
        <v>90000</v>
      </c>
      <c r="L133" s="553" t="n">
        <v>100000</v>
      </c>
      <c r="M133" s="235"/>
      <c r="N133" s="235"/>
      <c r="O133" s="235"/>
      <c r="P133" s="235"/>
    </row>
    <row r="134" customFormat="false" ht="11.25" hidden="false" customHeight="true" outlineLevel="0" collapsed="false">
      <c r="A134" s="988" t="s">
        <v>1417</v>
      </c>
      <c r="B134" s="666"/>
      <c r="C134" s="384" t="n">
        <v>297487.15</v>
      </c>
      <c r="D134" s="384" t="n">
        <v>425240.29</v>
      </c>
      <c r="E134" s="553" t="n">
        <v>413521.98</v>
      </c>
      <c r="F134" s="554" t="n">
        <v>145664.56</v>
      </c>
      <c r="G134" s="384"/>
      <c r="H134" s="553" t="n">
        <v>324665</v>
      </c>
      <c r="I134" s="555" t="n">
        <v>324665</v>
      </c>
      <c r="J134" s="386" t="n">
        <v>302856</v>
      </c>
      <c r="K134" s="384" t="n">
        <v>323484.48</v>
      </c>
      <c r="L134" s="553" t="n">
        <v>345547.2384</v>
      </c>
      <c r="M134" s="235"/>
      <c r="N134" s="235"/>
      <c r="O134" s="235"/>
      <c r="P134" s="235"/>
    </row>
    <row r="135" customFormat="false" ht="11.25" hidden="false" customHeight="true" outlineLevel="0" collapsed="false">
      <c r="A135" s="988" t="s">
        <v>1418</v>
      </c>
      <c r="B135" s="666"/>
      <c r="C135" s="384" t="n">
        <v>0</v>
      </c>
      <c r="D135" s="384" t="n">
        <v>350305</v>
      </c>
      <c r="E135" s="553" t="n">
        <v>115080</v>
      </c>
      <c r="F135" s="554" t="n">
        <v>2400000</v>
      </c>
      <c r="G135" s="384"/>
      <c r="H135" s="553" t="n">
        <v>2400000</v>
      </c>
      <c r="I135" s="555" t="n">
        <v>2400000</v>
      </c>
      <c r="J135" s="386" t="n">
        <v>0</v>
      </c>
      <c r="K135" s="384" t="n">
        <v>0</v>
      </c>
      <c r="L135" s="553" t="n">
        <v>0</v>
      </c>
      <c r="M135" s="235"/>
      <c r="N135" s="235"/>
      <c r="O135" s="235"/>
      <c r="P135" s="235"/>
    </row>
    <row r="136" customFormat="false" ht="11.25" hidden="false" customHeight="true" outlineLevel="0" collapsed="false">
      <c r="A136" s="988" t="s">
        <v>1419</v>
      </c>
      <c r="B136" s="666"/>
      <c r="C136" s="384" t="n">
        <v>75502.9</v>
      </c>
      <c r="D136" s="384" t="n">
        <v>168892.23</v>
      </c>
      <c r="E136" s="553" t="n">
        <v>2093.28</v>
      </c>
      <c r="F136" s="554" t="n">
        <v>220000</v>
      </c>
      <c r="G136" s="384"/>
      <c r="H136" s="553" t="n">
        <v>150000</v>
      </c>
      <c r="I136" s="555" t="n">
        <v>150000</v>
      </c>
      <c r="J136" s="386" t="n">
        <v>150000</v>
      </c>
      <c r="K136" s="384" t="n">
        <v>165000</v>
      </c>
      <c r="L136" s="553" t="n">
        <v>190000</v>
      </c>
      <c r="M136" s="235"/>
      <c r="N136" s="235"/>
      <c r="O136" s="235"/>
      <c r="P136" s="235"/>
    </row>
    <row r="137" customFormat="false" ht="11.25" hidden="false" customHeight="true" outlineLevel="0" collapsed="false">
      <c r="A137" s="988" t="s">
        <v>1420</v>
      </c>
      <c r="B137" s="666"/>
      <c r="C137" s="384" t="n">
        <v>500679.52</v>
      </c>
      <c r="D137" s="384" t="n">
        <v>1842131.58</v>
      </c>
      <c r="E137" s="553" t="n">
        <v>1285900</v>
      </c>
      <c r="F137" s="554" t="n">
        <v>1600000</v>
      </c>
      <c r="G137" s="384"/>
      <c r="H137" s="553" t="n">
        <v>1600000</v>
      </c>
      <c r="I137" s="555" t="n">
        <v>1600000</v>
      </c>
      <c r="J137" s="386" t="n">
        <v>800000</v>
      </c>
      <c r="K137" s="384" t="n">
        <v>1600000</v>
      </c>
      <c r="L137" s="553" t="n">
        <v>1600000</v>
      </c>
      <c r="M137" s="235"/>
      <c r="N137" s="235"/>
      <c r="O137" s="235"/>
      <c r="P137" s="235"/>
    </row>
    <row r="138" customFormat="false" ht="11.25" hidden="false" customHeight="true" outlineLevel="0" collapsed="false">
      <c r="A138" s="988" t="s">
        <v>1421</v>
      </c>
      <c r="B138" s="666"/>
      <c r="C138" s="384" t="n">
        <v>120330.67</v>
      </c>
      <c r="D138" s="384" t="n">
        <v>218273.16</v>
      </c>
      <c r="E138" s="553" t="n">
        <v>115546.09</v>
      </c>
      <c r="F138" s="554" t="n">
        <v>124500</v>
      </c>
      <c r="G138" s="384"/>
      <c r="H138" s="553" t="n">
        <v>405000</v>
      </c>
      <c r="I138" s="555" t="n">
        <v>405000</v>
      </c>
      <c r="J138" s="386" t="n">
        <v>458000</v>
      </c>
      <c r="K138" s="384" t="n">
        <v>486000</v>
      </c>
      <c r="L138" s="553" t="n">
        <v>515620</v>
      </c>
      <c r="M138" s="235"/>
      <c r="N138" s="235"/>
      <c r="O138" s="235"/>
      <c r="P138" s="235"/>
    </row>
    <row r="139" customFormat="false" ht="11.25" hidden="false" customHeight="true" outlineLevel="0" collapsed="false">
      <c r="A139" s="988" t="s">
        <v>1422</v>
      </c>
      <c r="B139" s="666"/>
      <c r="C139" s="384" t="n">
        <v>784342.3</v>
      </c>
      <c r="D139" s="384" t="n">
        <v>997742.88</v>
      </c>
      <c r="E139" s="553" t="n">
        <v>1367389.54</v>
      </c>
      <c r="F139" s="554" t="n">
        <v>986200</v>
      </c>
      <c r="G139" s="384"/>
      <c r="H139" s="553" t="n">
        <v>934200</v>
      </c>
      <c r="I139" s="555" t="n">
        <v>934200</v>
      </c>
      <c r="J139" s="386" t="n">
        <v>987000</v>
      </c>
      <c r="K139" s="384" t="n">
        <v>1080901.75</v>
      </c>
      <c r="L139" s="553" t="n">
        <v>1184817.63679225</v>
      </c>
      <c r="M139" s="235"/>
      <c r="N139" s="235"/>
      <c r="O139" s="235"/>
      <c r="P139" s="235"/>
    </row>
    <row r="140" customFormat="false" ht="11.25" hidden="false" customHeight="true" outlineLevel="0" collapsed="false">
      <c r="A140" s="988" t="s">
        <v>1423</v>
      </c>
      <c r="B140" s="666"/>
      <c r="C140" s="384" t="n">
        <v>19588.91</v>
      </c>
      <c r="D140" s="384" t="n">
        <v>34024.9</v>
      </c>
      <c r="E140" s="553" t="n">
        <v>20970.81</v>
      </c>
      <c r="F140" s="554" t="n">
        <v>90000</v>
      </c>
      <c r="G140" s="384"/>
      <c r="H140" s="553" t="n">
        <v>90000</v>
      </c>
      <c r="I140" s="555" t="n">
        <v>90000</v>
      </c>
      <c r="J140" s="386" t="n">
        <v>40000</v>
      </c>
      <c r="K140" s="384" t="n">
        <v>55000</v>
      </c>
      <c r="L140" s="553" t="n">
        <v>60000</v>
      </c>
      <c r="M140" s="235"/>
      <c r="N140" s="235"/>
      <c r="O140" s="235"/>
      <c r="P140" s="235"/>
    </row>
    <row r="141" customFormat="false" ht="11.25" hidden="false" customHeight="true" outlineLevel="0" collapsed="false">
      <c r="A141" s="988" t="s">
        <v>1424</v>
      </c>
      <c r="B141" s="666"/>
      <c r="C141" s="384" t="n">
        <v>147684.95</v>
      </c>
      <c r="D141" s="384" t="n">
        <v>221793.79</v>
      </c>
      <c r="E141" s="553" t="n">
        <v>437538.98</v>
      </c>
      <c r="F141" s="554" t="n">
        <v>254600</v>
      </c>
      <c r="G141" s="384"/>
      <c r="H141" s="553" t="n">
        <v>275200</v>
      </c>
      <c r="I141" s="555" t="n">
        <v>275200</v>
      </c>
      <c r="J141" s="386" t="n">
        <v>258234</v>
      </c>
      <c r="K141" s="384" t="n">
        <v>276343.2445</v>
      </c>
      <c r="L141" s="553" t="n">
        <v>300747.541315092</v>
      </c>
      <c r="M141" s="235"/>
      <c r="N141" s="235"/>
      <c r="O141" s="235"/>
      <c r="P141" s="235"/>
    </row>
    <row r="142" customFormat="false" ht="11.25" hidden="false" customHeight="true" outlineLevel="0" collapsed="false">
      <c r="A142" s="988" t="s">
        <v>1425</v>
      </c>
      <c r="B142" s="666"/>
      <c r="C142" s="384" t="n">
        <v>288840.65</v>
      </c>
      <c r="D142" s="384" t="n">
        <v>291805.29</v>
      </c>
      <c r="E142" s="553" t="n">
        <v>326502.03</v>
      </c>
      <c r="F142" s="554" t="n">
        <v>481360</v>
      </c>
      <c r="G142" s="384"/>
      <c r="H142" s="553" t="n">
        <v>481360</v>
      </c>
      <c r="I142" s="555" t="n">
        <v>481360</v>
      </c>
      <c r="J142" s="386" t="n">
        <v>388800</v>
      </c>
      <c r="K142" s="384" t="n">
        <v>451704</v>
      </c>
      <c r="L142" s="553" t="n">
        <v>505369.32</v>
      </c>
      <c r="M142" s="235"/>
      <c r="N142" s="235"/>
      <c r="O142" s="235"/>
      <c r="P142" s="235"/>
    </row>
    <row r="143" customFormat="false" ht="11.25" hidden="false" customHeight="true" outlineLevel="0" collapsed="false">
      <c r="A143" s="988" t="s">
        <v>1426</v>
      </c>
      <c r="B143" s="666"/>
      <c r="C143" s="384" t="n">
        <v>10039.92</v>
      </c>
      <c r="D143" s="384" t="n">
        <v>38066.88</v>
      </c>
      <c r="E143" s="553" t="n">
        <v>58200.7</v>
      </c>
      <c r="F143" s="554" t="n">
        <v>0</v>
      </c>
      <c r="G143" s="384"/>
      <c r="H143" s="553" t="n">
        <v>0</v>
      </c>
      <c r="I143" s="555" t="n">
        <v>0</v>
      </c>
      <c r="J143" s="386" t="n">
        <v>0</v>
      </c>
      <c r="K143" s="384" t="n">
        <v>0</v>
      </c>
      <c r="L143" s="553" t="n">
        <v>0</v>
      </c>
      <c r="M143" s="235"/>
      <c r="N143" s="235"/>
      <c r="O143" s="235"/>
      <c r="P143" s="235"/>
    </row>
    <row r="144" customFormat="false" ht="11.25" hidden="false" customHeight="true" outlineLevel="0" collapsed="false">
      <c r="A144" s="988" t="s">
        <v>1427</v>
      </c>
      <c r="B144" s="666"/>
      <c r="C144" s="384" t="n">
        <v>352168.406777996</v>
      </c>
      <c r="D144" s="384" t="n">
        <v>0</v>
      </c>
      <c r="E144" s="553" t="n">
        <v>0</v>
      </c>
      <c r="F144" s="554" t="n">
        <v>0</v>
      </c>
      <c r="G144" s="384"/>
      <c r="H144" s="553" t="n">
        <v>0</v>
      </c>
      <c r="I144" s="555" t="n">
        <v>0</v>
      </c>
      <c r="J144" s="386" t="n">
        <v>0</v>
      </c>
      <c r="K144" s="384" t="n">
        <v>0</v>
      </c>
      <c r="L144" s="553" t="n">
        <v>0</v>
      </c>
      <c r="M144" s="235"/>
      <c r="N144" s="235"/>
      <c r="O144" s="235"/>
      <c r="P144" s="235"/>
    </row>
    <row r="145" customFormat="false" ht="11.25" hidden="false" customHeight="true" outlineLevel="0" collapsed="false">
      <c r="A145" s="988" t="s">
        <v>1428</v>
      </c>
      <c r="B145" s="666"/>
      <c r="C145" s="384" t="n">
        <v>43560.71</v>
      </c>
      <c r="D145" s="384" t="n">
        <v>35600</v>
      </c>
      <c r="E145" s="553" t="n">
        <v>38450</v>
      </c>
      <c r="F145" s="554" t="n">
        <v>60000</v>
      </c>
      <c r="G145" s="384"/>
      <c r="H145" s="553" t="n">
        <v>60000</v>
      </c>
      <c r="I145" s="555" t="n">
        <v>60000</v>
      </c>
      <c r="J145" s="386" t="n">
        <v>35000</v>
      </c>
      <c r="K145" s="384" t="n">
        <v>42000</v>
      </c>
      <c r="L145" s="553" t="n">
        <v>47000</v>
      </c>
      <c r="M145" s="235"/>
      <c r="N145" s="235"/>
      <c r="O145" s="235"/>
      <c r="P145" s="235"/>
    </row>
    <row r="146" customFormat="false" ht="11.25" hidden="false" customHeight="true" outlineLevel="0" collapsed="false">
      <c r="A146" s="988" t="s">
        <v>1429</v>
      </c>
      <c r="B146" s="666"/>
      <c r="C146" s="384" t="n">
        <v>162436.44</v>
      </c>
      <c r="D146" s="384" t="n">
        <v>207437.14</v>
      </c>
      <c r="E146" s="553" t="n">
        <v>226778.3</v>
      </c>
      <c r="F146" s="554" t="n">
        <v>223200</v>
      </c>
      <c r="G146" s="384"/>
      <c r="H146" s="553" t="n">
        <v>296621.142857143</v>
      </c>
      <c r="I146" s="555" t="n">
        <v>296621.142857143</v>
      </c>
      <c r="J146" s="386" t="n">
        <v>267000</v>
      </c>
      <c r="K146" s="384" t="n">
        <v>280120</v>
      </c>
      <c r="L146" s="553" t="n">
        <v>297300</v>
      </c>
      <c r="M146" s="235"/>
      <c r="N146" s="235"/>
      <c r="O146" s="235"/>
      <c r="P146" s="235"/>
    </row>
    <row r="147" customFormat="false" ht="11.25" hidden="false" customHeight="true" outlineLevel="0" collapsed="false">
      <c r="A147" s="988" t="s">
        <v>1430</v>
      </c>
      <c r="B147" s="666"/>
      <c r="C147" s="384" t="n">
        <v>106252.73</v>
      </c>
      <c r="D147" s="384" t="n">
        <v>155170.37</v>
      </c>
      <c r="E147" s="553" t="n">
        <v>130889.25</v>
      </c>
      <c r="F147" s="554" t="n">
        <v>276700</v>
      </c>
      <c r="G147" s="384"/>
      <c r="H147" s="553" t="n">
        <v>351700</v>
      </c>
      <c r="I147" s="555" t="n">
        <v>351700</v>
      </c>
      <c r="J147" s="386" t="n">
        <v>266700</v>
      </c>
      <c r="K147" s="384" t="n">
        <v>237851.02</v>
      </c>
      <c r="L147" s="553" t="n">
        <v>261822.189150915</v>
      </c>
      <c r="M147" s="235"/>
      <c r="N147" s="235"/>
      <c r="O147" s="235"/>
      <c r="P147" s="235"/>
    </row>
    <row r="148" customFormat="false" ht="11.25" hidden="false" customHeight="true" outlineLevel="0" collapsed="false">
      <c r="A148" s="988" t="s">
        <v>1431</v>
      </c>
      <c r="B148" s="666"/>
      <c r="C148" s="384" t="n">
        <v>162543.5</v>
      </c>
      <c r="D148" s="384" t="n">
        <v>9434.95</v>
      </c>
      <c r="E148" s="553" t="n">
        <v>20118.33</v>
      </c>
      <c r="F148" s="554" t="n">
        <v>182000</v>
      </c>
      <c r="G148" s="384"/>
      <c r="H148" s="553" t="n">
        <v>202000</v>
      </c>
      <c r="I148" s="555" t="n">
        <v>202000</v>
      </c>
      <c r="J148" s="386" t="n">
        <v>240000</v>
      </c>
      <c r="K148" s="384" t="n">
        <v>242302.045</v>
      </c>
      <c r="L148" s="553" t="n">
        <v>265144.248130915</v>
      </c>
      <c r="M148" s="235"/>
      <c r="N148" s="235"/>
      <c r="O148" s="235"/>
      <c r="P148" s="235"/>
    </row>
    <row r="149" customFormat="false" ht="11.25" hidden="false" customHeight="true" outlineLevel="0" collapsed="false">
      <c r="A149" s="988" t="s">
        <v>1432</v>
      </c>
      <c r="B149" s="666"/>
      <c r="C149" s="384" t="n">
        <v>113611.61</v>
      </c>
      <c r="D149" s="384" t="n">
        <v>139478.93</v>
      </c>
      <c r="E149" s="553" t="n">
        <v>170269.05</v>
      </c>
      <c r="F149" s="554" t="n">
        <v>176194.853172</v>
      </c>
      <c r="G149" s="384"/>
      <c r="H149" s="553" t="n">
        <v>200600</v>
      </c>
      <c r="I149" s="555" t="n">
        <v>200600</v>
      </c>
      <c r="J149" s="386" t="n">
        <v>5365496.4406565</v>
      </c>
      <c r="K149" s="384" t="n">
        <v>5708888.21285852</v>
      </c>
      <c r="L149" s="553" t="n">
        <v>6051421.50563003</v>
      </c>
      <c r="M149" s="235"/>
      <c r="N149" s="235"/>
      <c r="O149" s="235"/>
      <c r="P149" s="235"/>
    </row>
    <row r="150" customFormat="false" ht="11.25" hidden="false" customHeight="true" outlineLevel="0" collapsed="false">
      <c r="A150" s="988" t="s">
        <v>1433</v>
      </c>
      <c r="B150" s="666"/>
      <c r="C150" s="384" t="n">
        <v>199375.65</v>
      </c>
      <c r="D150" s="384" t="n">
        <v>226750.12</v>
      </c>
      <c r="E150" s="553" t="n">
        <v>275837.88</v>
      </c>
      <c r="F150" s="554" t="n">
        <v>305055</v>
      </c>
      <c r="G150" s="384"/>
      <c r="H150" s="553" t="n">
        <v>287500</v>
      </c>
      <c r="I150" s="555" t="n">
        <v>287500</v>
      </c>
      <c r="J150" s="386" t="n">
        <v>268570</v>
      </c>
      <c r="K150" s="384" t="n">
        <v>288533.896</v>
      </c>
      <c r="L150" s="553" t="n">
        <v>303509.077317352</v>
      </c>
      <c r="M150" s="235"/>
      <c r="N150" s="235"/>
      <c r="O150" s="235"/>
      <c r="P150" s="235"/>
    </row>
    <row r="151" customFormat="false" ht="11.25" hidden="false" customHeight="true" outlineLevel="0" collapsed="false">
      <c r="A151" s="988" t="s">
        <v>1434</v>
      </c>
      <c r="B151" s="666"/>
      <c r="C151" s="384" t="n">
        <v>102634.4</v>
      </c>
      <c r="D151" s="384" t="n">
        <v>25560.71</v>
      </c>
      <c r="E151" s="553" t="n">
        <v>208926.1</v>
      </c>
      <c r="F151" s="554" t="n">
        <v>635000</v>
      </c>
      <c r="G151" s="384"/>
      <c r="H151" s="553" t="n">
        <v>375000</v>
      </c>
      <c r="I151" s="555" t="n">
        <v>375000</v>
      </c>
      <c r="J151" s="386" t="n">
        <v>237150</v>
      </c>
      <c r="K151" s="384" t="n">
        <v>403764.74</v>
      </c>
      <c r="L151" s="553" t="n">
        <v>442885.38850892</v>
      </c>
      <c r="M151" s="235"/>
      <c r="N151" s="235"/>
      <c r="O151" s="235"/>
      <c r="P151" s="235"/>
    </row>
    <row r="152" customFormat="false" ht="11.25" hidden="false" customHeight="true" outlineLevel="0" collapsed="false">
      <c r="A152" s="988" t="s">
        <v>1435</v>
      </c>
      <c r="B152" s="666"/>
      <c r="C152" s="384" t="n">
        <v>901412.01</v>
      </c>
      <c r="D152" s="384" t="n">
        <v>913743.2</v>
      </c>
      <c r="E152" s="553" t="n">
        <v>1201211.01</v>
      </c>
      <c r="F152" s="554" t="n">
        <v>1295000</v>
      </c>
      <c r="G152" s="384"/>
      <c r="H152" s="553" t="n">
        <v>1857000</v>
      </c>
      <c r="I152" s="555" t="n">
        <v>1857000</v>
      </c>
      <c r="J152" s="386" t="n">
        <v>1775000</v>
      </c>
      <c r="K152" s="384" t="n">
        <v>1781108.96</v>
      </c>
      <c r="L152" s="553" t="n">
        <v>1937925.00377352</v>
      </c>
      <c r="M152" s="235"/>
      <c r="N152" s="235"/>
      <c r="O152" s="235"/>
      <c r="P152" s="235"/>
    </row>
    <row r="153" customFormat="false" ht="11.25" hidden="false" customHeight="true" outlineLevel="0" collapsed="false">
      <c r="A153" s="988" t="s">
        <v>1436</v>
      </c>
      <c r="B153" s="666"/>
      <c r="C153" s="384" t="n">
        <v>100000</v>
      </c>
      <c r="D153" s="384" t="n">
        <v>0</v>
      </c>
      <c r="E153" s="553" t="n">
        <v>0</v>
      </c>
      <c r="F153" s="554" t="n">
        <v>100000</v>
      </c>
      <c r="G153" s="384"/>
      <c r="H153" s="553" t="n">
        <v>100000</v>
      </c>
      <c r="I153" s="555" t="n">
        <v>100000</v>
      </c>
      <c r="J153" s="386" t="n">
        <v>100000</v>
      </c>
      <c r="K153" s="384" t="n">
        <v>100000</v>
      </c>
      <c r="L153" s="553" t="n">
        <v>100000</v>
      </c>
      <c r="M153" s="235"/>
      <c r="N153" s="235"/>
      <c r="O153" s="235"/>
      <c r="P153" s="235"/>
    </row>
    <row r="154" customFormat="false" ht="11.25" hidden="false" customHeight="true" outlineLevel="0" collapsed="false">
      <c r="A154" s="988" t="s">
        <v>1437</v>
      </c>
      <c r="B154" s="666"/>
      <c r="C154" s="384" t="n">
        <v>32464.2</v>
      </c>
      <c r="D154" s="384" t="n">
        <v>58642.52</v>
      </c>
      <c r="E154" s="553" t="n">
        <v>62507.17</v>
      </c>
      <c r="F154" s="554" t="n">
        <v>60000</v>
      </c>
      <c r="G154" s="384"/>
      <c r="H154" s="553" t="n">
        <v>60000</v>
      </c>
      <c r="I154" s="555" t="n">
        <v>60000</v>
      </c>
      <c r="J154" s="386" t="n">
        <v>250000</v>
      </c>
      <c r="K154" s="384" t="n">
        <v>266371.75</v>
      </c>
      <c r="L154" s="553" t="n">
        <v>283815.63679225</v>
      </c>
      <c r="M154" s="235"/>
      <c r="N154" s="235"/>
      <c r="O154" s="235"/>
      <c r="P154" s="235"/>
    </row>
    <row r="155" customFormat="false" ht="11.25" hidden="false" customHeight="true" outlineLevel="0" collapsed="false">
      <c r="A155" s="988" t="s">
        <v>1438</v>
      </c>
      <c r="B155" s="666"/>
      <c r="C155" s="384" t="n">
        <v>193863.55</v>
      </c>
      <c r="D155" s="384" t="n">
        <v>685977.86</v>
      </c>
      <c r="E155" s="553" t="n">
        <v>1957404.6</v>
      </c>
      <c r="F155" s="554" t="n">
        <v>0</v>
      </c>
      <c r="G155" s="384"/>
      <c r="H155" s="553" t="n">
        <v>0</v>
      </c>
      <c r="I155" s="555" t="n">
        <v>0</v>
      </c>
      <c r="J155" s="386" t="n">
        <v>0</v>
      </c>
      <c r="K155" s="384" t="n">
        <v>0</v>
      </c>
      <c r="L155" s="553" t="n">
        <v>0</v>
      </c>
      <c r="M155" s="235"/>
      <c r="N155" s="235"/>
      <c r="O155" s="235"/>
      <c r="P155" s="235"/>
    </row>
    <row r="156" customFormat="false" ht="11.25" hidden="false" customHeight="true" outlineLevel="0" collapsed="false">
      <c r="A156" s="988" t="s">
        <v>1439</v>
      </c>
      <c r="B156" s="666"/>
      <c r="C156" s="384" t="n">
        <v>1553123.54</v>
      </c>
      <c r="D156" s="384" t="n">
        <v>2154289.13</v>
      </c>
      <c r="E156" s="553" t="n">
        <v>1896582.25</v>
      </c>
      <c r="F156" s="554" t="n">
        <v>5026250</v>
      </c>
      <c r="G156" s="384"/>
      <c r="H156" s="553" t="n">
        <v>7320250</v>
      </c>
      <c r="I156" s="555" t="n">
        <v>7320250</v>
      </c>
      <c r="J156" s="386" t="n">
        <v>1718000</v>
      </c>
      <c r="K156" s="384" t="n">
        <v>1649637.48</v>
      </c>
      <c r="L156" s="553" t="n">
        <v>1760390</v>
      </c>
      <c r="M156" s="235"/>
      <c r="N156" s="235"/>
      <c r="O156" s="235"/>
      <c r="P156" s="235"/>
    </row>
    <row r="157" customFormat="false" ht="11.25" hidden="false" customHeight="true" outlineLevel="0" collapsed="false">
      <c r="A157" s="988" t="s">
        <v>1440</v>
      </c>
      <c r="B157" s="666"/>
      <c r="C157" s="384" t="n">
        <v>1287444.613222</v>
      </c>
      <c r="D157" s="384" t="n">
        <v>4564176.42</v>
      </c>
      <c r="E157" s="553" t="n">
        <v>2216929.5</v>
      </c>
      <c r="F157" s="554" t="n">
        <v>3050000</v>
      </c>
      <c r="G157" s="384"/>
      <c r="H157" s="553" t="n">
        <v>3058000</v>
      </c>
      <c r="I157" s="555" t="n">
        <v>3058000</v>
      </c>
      <c r="J157" s="386" t="n">
        <v>3300000</v>
      </c>
      <c r="K157" s="384" t="n">
        <v>3529000</v>
      </c>
      <c r="L157" s="553" t="n">
        <v>3759700</v>
      </c>
      <c r="M157" s="235"/>
      <c r="N157" s="235"/>
      <c r="O157" s="235"/>
      <c r="P157" s="235"/>
    </row>
    <row r="158" customFormat="false" ht="11.25" hidden="false" customHeight="true" outlineLevel="0" collapsed="false">
      <c r="A158" s="988" t="s">
        <v>1376</v>
      </c>
      <c r="B158" s="666"/>
      <c r="C158" s="384" t="n">
        <v>37500</v>
      </c>
      <c r="D158" s="384" t="n">
        <v>0</v>
      </c>
      <c r="E158" s="553" t="n">
        <v>0</v>
      </c>
      <c r="F158" s="554" t="n">
        <v>0</v>
      </c>
      <c r="G158" s="384"/>
      <c r="H158" s="553" t="n">
        <v>0</v>
      </c>
      <c r="I158" s="555" t="n">
        <v>0</v>
      </c>
      <c r="J158" s="386" t="n">
        <v>0</v>
      </c>
      <c r="K158" s="384" t="n">
        <v>0</v>
      </c>
      <c r="L158" s="553" t="n">
        <v>0</v>
      </c>
      <c r="M158" s="235"/>
      <c r="N158" s="235"/>
      <c r="O158" s="235"/>
      <c r="P158" s="235"/>
    </row>
    <row r="159" customFormat="false" ht="11.25" hidden="false" customHeight="true" outlineLevel="0" collapsed="false">
      <c r="A159" s="988" t="s">
        <v>1441</v>
      </c>
      <c r="B159" s="666"/>
      <c r="C159" s="384" t="n">
        <v>55506.5</v>
      </c>
      <c r="D159" s="384" t="n">
        <v>76483.57</v>
      </c>
      <c r="E159" s="553" t="n">
        <v>165546.49</v>
      </c>
      <c r="F159" s="554" t="n">
        <v>0</v>
      </c>
      <c r="G159" s="384"/>
      <c r="H159" s="553" t="n">
        <v>0</v>
      </c>
      <c r="I159" s="555" t="n">
        <v>0</v>
      </c>
      <c r="J159" s="386" t="n">
        <v>0</v>
      </c>
      <c r="K159" s="384" t="n">
        <v>0</v>
      </c>
      <c r="L159" s="553" t="n">
        <v>0</v>
      </c>
      <c r="M159" s="235"/>
      <c r="N159" s="235"/>
      <c r="O159" s="235"/>
      <c r="P159" s="235"/>
    </row>
    <row r="160" customFormat="false" ht="11.25" hidden="false" customHeight="true" outlineLevel="0" collapsed="false">
      <c r="A160" s="988" t="s">
        <v>1442</v>
      </c>
      <c r="B160" s="666"/>
      <c r="C160" s="384" t="n">
        <v>0</v>
      </c>
      <c r="D160" s="384" t="n">
        <v>0</v>
      </c>
      <c r="E160" s="553" t="n">
        <v>0</v>
      </c>
      <c r="F160" s="554" t="n">
        <v>0</v>
      </c>
      <c r="G160" s="384"/>
      <c r="H160" s="553" t="n">
        <v>0</v>
      </c>
      <c r="I160" s="555" t="n">
        <v>0</v>
      </c>
      <c r="J160" s="386" t="n">
        <v>0</v>
      </c>
      <c r="K160" s="384" t="n">
        <v>0</v>
      </c>
      <c r="L160" s="553" t="n">
        <v>0</v>
      </c>
      <c r="M160" s="235"/>
      <c r="N160" s="235"/>
      <c r="O160" s="235"/>
      <c r="P160" s="235"/>
    </row>
    <row r="161" customFormat="false" ht="11.25" hidden="true" customHeight="true" outlineLevel="0" collapsed="false">
      <c r="A161" s="988"/>
      <c r="B161" s="666"/>
      <c r="C161" s="384"/>
      <c r="D161" s="384"/>
      <c r="E161" s="553"/>
      <c r="F161" s="554"/>
      <c r="G161" s="384"/>
      <c r="H161" s="553"/>
      <c r="I161" s="555"/>
      <c r="J161" s="386"/>
      <c r="K161" s="384"/>
      <c r="L161" s="553"/>
      <c r="M161" s="235"/>
      <c r="N161" s="235"/>
      <c r="O161" s="235"/>
      <c r="P161" s="235"/>
    </row>
    <row r="162" customFormat="false" ht="11.25" hidden="true" customHeight="true" outlineLevel="0" collapsed="false">
      <c r="A162" s="988"/>
      <c r="B162" s="666"/>
      <c r="C162" s="384"/>
      <c r="D162" s="384"/>
      <c r="E162" s="553"/>
      <c r="F162" s="554"/>
      <c r="G162" s="384"/>
      <c r="H162" s="553"/>
      <c r="I162" s="555"/>
      <c r="J162" s="386"/>
      <c r="K162" s="384"/>
      <c r="L162" s="553"/>
      <c r="M162" s="235"/>
      <c r="N162" s="235"/>
      <c r="O162" s="235"/>
      <c r="P162" s="235"/>
    </row>
    <row r="163" customFormat="false" ht="11.25" hidden="true" customHeight="true" outlineLevel="0" collapsed="false">
      <c r="A163" s="988"/>
      <c r="B163" s="666"/>
      <c r="C163" s="384"/>
      <c r="D163" s="384"/>
      <c r="E163" s="553"/>
      <c r="F163" s="554"/>
      <c r="G163" s="384"/>
      <c r="H163" s="553"/>
      <c r="I163" s="555"/>
      <c r="J163" s="386"/>
      <c r="K163" s="384"/>
      <c r="L163" s="553"/>
      <c r="M163" s="235"/>
      <c r="N163" s="235"/>
      <c r="O163" s="235"/>
      <c r="P163" s="235"/>
    </row>
    <row r="164" customFormat="false" ht="11.25" hidden="true" customHeight="true" outlineLevel="0" collapsed="false">
      <c r="A164" s="988"/>
      <c r="B164" s="666"/>
      <c r="C164" s="384"/>
      <c r="D164" s="384"/>
      <c r="E164" s="553"/>
      <c r="F164" s="554"/>
      <c r="G164" s="384"/>
      <c r="H164" s="553"/>
      <c r="I164" s="555"/>
      <c r="J164" s="386"/>
      <c r="K164" s="384"/>
      <c r="L164" s="553"/>
      <c r="M164" s="235"/>
      <c r="N164" s="235"/>
      <c r="O164" s="235"/>
      <c r="P164" s="235"/>
    </row>
    <row r="165" customFormat="false" ht="11.25" hidden="true" customHeight="true" outlineLevel="0" collapsed="false">
      <c r="A165" s="988"/>
      <c r="B165" s="666"/>
      <c r="C165" s="384"/>
      <c r="D165" s="384"/>
      <c r="E165" s="553"/>
      <c r="F165" s="554"/>
      <c r="G165" s="384"/>
      <c r="H165" s="553"/>
      <c r="I165" s="555"/>
      <c r="J165" s="386"/>
      <c r="K165" s="384"/>
      <c r="L165" s="553"/>
      <c r="M165" s="235"/>
      <c r="N165" s="235"/>
      <c r="O165" s="235"/>
      <c r="P165" s="235"/>
    </row>
    <row r="166" customFormat="false" ht="11.25" hidden="true" customHeight="true" outlineLevel="0" collapsed="false">
      <c r="A166" s="988"/>
      <c r="B166" s="666"/>
      <c r="C166" s="384"/>
      <c r="D166" s="384"/>
      <c r="E166" s="553"/>
      <c r="F166" s="554"/>
      <c r="G166" s="384"/>
      <c r="H166" s="553"/>
      <c r="I166" s="555"/>
      <c r="J166" s="386"/>
      <c r="K166" s="384"/>
      <c r="L166" s="553"/>
      <c r="M166" s="235"/>
      <c r="N166" s="235"/>
      <c r="O166" s="235"/>
      <c r="P166" s="235"/>
    </row>
    <row r="167" customFormat="false" ht="11.25" hidden="true" customHeight="true" outlineLevel="0" collapsed="false">
      <c r="A167" s="989"/>
      <c r="B167" s="666"/>
      <c r="C167" s="384"/>
      <c r="D167" s="384"/>
      <c r="E167" s="553"/>
      <c r="F167" s="554"/>
      <c r="G167" s="384"/>
      <c r="H167" s="553"/>
      <c r="I167" s="555"/>
      <c r="J167" s="386"/>
      <c r="K167" s="384"/>
      <c r="L167" s="553"/>
      <c r="M167" s="235"/>
      <c r="N167" s="235"/>
      <c r="O167" s="235"/>
      <c r="P167" s="235"/>
    </row>
    <row r="168" customFormat="false" ht="11.25" hidden="true" customHeight="true" outlineLevel="0" collapsed="false">
      <c r="A168" s="989"/>
      <c r="B168" s="666"/>
      <c r="C168" s="384"/>
      <c r="D168" s="384"/>
      <c r="E168" s="553"/>
      <c r="F168" s="554"/>
      <c r="G168" s="384"/>
      <c r="H168" s="553"/>
      <c r="I168" s="555"/>
      <c r="J168" s="386"/>
      <c r="K168" s="384"/>
      <c r="L168" s="553"/>
      <c r="M168" s="235"/>
      <c r="N168" s="235"/>
      <c r="O168" s="235"/>
      <c r="P168" s="235"/>
    </row>
    <row r="169" customFormat="false" ht="11.25" hidden="true" customHeight="true" outlineLevel="0" collapsed="false">
      <c r="A169" s="989"/>
      <c r="B169" s="666"/>
      <c r="C169" s="384"/>
      <c r="D169" s="384"/>
      <c r="E169" s="553"/>
      <c r="F169" s="554"/>
      <c r="G169" s="384"/>
      <c r="H169" s="553"/>
      <c r="I169" s="555"/>
      <c r="J169" s="386"/>
      <c r="K169" s="384"/>
      <c r="L169" s="553"/>
      <c r="M169" s="235"/>
      <c r="N169" s="235"/>
      <c r="O169" s="235"/>
      <c r="P169" s="235"/>
    </row>
    <row r="170" customFormat="false" ht="11.25" hidden="true" customHeight="true" outlineLevel="0" collapsed="false">
      <c r="A170" s="989"/>
      <c r="B170" s="666"/>
      <c r="C170" s="384"/>
      <c r="D170" s="384"/>
      <c r="E170" s="553"/>
      <c r="F170" s="554"/>
      <c r="G170" s="384"/>
      <c r="H170" s="553"/>
      <c r="I170" s="555"/>
      <c r="J170" s="386"/>
      <c r="K170" s="384"/>
      <c r="L170" s="553"/>
      <c r="M170" s="235"/>
      <c r="N170" s="235"/>
      <c r="O170" s="235"/>
      <c r="P170" s="235"/>
    </row>
    <row r="171" customFormat="false" ht="11.25" hidden="true" customHeight="true" outlineLevel="0" collapsed="false">
      <c r="A171" s="989"/>
      <c r="B171" s="666"/>
      <c r="C171" s="384"/>
      <c r="D171" s="384"/>
      <c r="E171" s="553"/>
      <c r="F171" s="554"/>
      <c r="G171" s="384"/>
      <c r="H171" s="553"/>
      <c r="I171" s="555"/>
      <c r="J171" s="386"/>
      <c r="K171" s="384"/>
      <c r="L171" s="553"/>
      <c r="M171" s="235"/>
      <c r="N171" s="235"/>
      <c r="O171" s="235"/>
      <c r="P171" s="235"/>
    </row>
    <row r="172" customFormat="false" ht="11.25" hidden="true" customHeight="true" outlineLevel="0" collapsed="false">
      <c r="A172" s="989"/>
      <c r="B172" s="666"/>
      <c r="C172" s="384"/>
      <c r="D172" s="384"/>
      <c r="E172" s="553"/>
      <c r="F172" s="554"/>
      <c r="G172" s="384"/>
      <c r="H172" s="553"/>
      <c r="I172" s="555"/>
      <c r="J172" s="386"/>
      <c r="K172" s="384"/>
      <c r="L172" s="553"/>
      <c r="M172" s="235"/>
      <c r="N172" s="235"/>
      <c r="O172" s="235"/>
      <c r="P172" s="235"/>
    </row>
    <row r="173" customFormat="false" ht="11.25" hidden="false" customHeight="true" outlineLevel="0" collapsed="false">
      <c r="A173" s="782" t="s">
        <v>1443</v>
      </c>
      <c r="B173" s="753" t="n">
        <v>1</v>
      </c>
      <c r="C173" s="575" t="n">
        <v>9141790.19</v>
      </c>
      <c r="D173" s="575" t="n">
        <v>14996651.99</v>
      </c>
      <c r="E173" s="573" t="n">
        <v>14364494.15</v>
      </c>
      <c r="F173" s="574" t="n">
        <v>21093124.413172</v>
      </c>
      <c r="G173" s="575" t="n">
        <v>0</v>
      </c>
      <c r="H173" s="573" t="n">
        <v>23828096.1428571</v>
      </c>
      <c r="I173" s="576" t="n">
        <v>23828096.1428571</v>
      </c>
      <c r="J173" s="577" t="n">
        <v>19891806.4406565</v>
      </c>
      <c r="K173" s="575" t="n">
        <v>22085187.3783585</v>
      </c>
      <c r="L173" s="573" t="n">
        <v>23923890.1858112</v>
      </c>
      <c r="M173" s="235"/>
      <c r="N173" s="235"/>
      <c r="O173" s="235"/>
      <c r="P173" s="235"/>
    </row>
    <row r="174" customFormat="false" ht="11.25" hidden="false" customHeight="true" outlineLevel="0" collapsed="false">
      <c r="A174" s="365"/>
      <c r="B174" s="364"/>
      <c r="C174" s="566"/>
      <c r="D174" s="566"/>
      <c r="E174" s="566"/>
      <c r="F174" s="566"/>
      <c r="G174" s="566"/>
      <c r="H174" s="566"/>
      <c r="I174" s="566"/>
      <c r="J174" s="566"/>
      <c r="K174" s="566"/>
      <c r="L174" s="566"/>
      <c r="M174" s="235"/>
      <c r="N174" s="235"/>
      <c r="O174" s="235"/>
      <c r="P174" s="235"/>
    </row>
    <row r="175" customFormat="false" ht="11.25" hidden="false" customHeight="true" outlineLevel="0" collapsed="false">
      <c r="A175" s="1001" t="s">
        <v>1444</v>
      </c>
      <c r="B175" s="1002" t="n">
        <v>8</v>
      </c>
      <c r="C175" s="1003"/>
      <c r="D175" s="1004"/>
      <c r="E175" s="1005"/>
      <c r="F175" s="1003"/>
      <c r="G175" s="1004"/>
      <c r="H175" s="1005"/>
      <c r="I175" s="1006"/>
      <c r="J175" s="1003"/>
      <c r="K175" s="1004"/>
      <c r="L175" s="1005"/>
      <c r="M175" s="235"/>
      <c r="N175" s="235"/>
      <c r="O175" s="235"/>
      <c r="P175" s="235"/>
    </row>
    <row r="176" customFormat="false" ht="27" hidden="false" customHeight="true" outlineLevel="0" collapsed="false">
      <c r="A176" s="671" t="s">
        <v>1096</v>
      </c>
      <c r="B176" s="1007"/>
      <c r="C176" s="388" t="n">
        <v>0</v>
      </c>
      <c r="D176" s="384" t="n">
        <v>0</v>
      </c>
      <c r="E176" s="387" t="n">
        <v>0</v>
      </c>
      <c r="F176" s="388" t="n">
        <v>0</v>
      </c>
      <c r="G176" s="384" t="n">
        <v>0</v>
      </c>
      <c r="H176" s="387" t="n">
        <v>0</v>
      </c>
      <c r="I176" s="1008" t="n">
        <v>0</v>
      </c>
      <c r="J176" s="388" t="n">
        <v>0</v>
      </c>
      <c r="K176" s="384" t="n">
        <v>0</v>
      </c>
      <c r="L176" s="387" t="n">
        <v>0</v>
      </c>
      <c r="M176" s="235"/>
      <c r="N176" s="235"/>
      <c r="O176" s="235"/>
      <c r="P176" s="235"/>
    </row>
    <row r="177" s="504" customFormat="true" ht="11.25" hidden="false" customHeight="true" outlineLevel="0" collapsed="false">
      <c r="A177" s="671" t="s">
        <v>1099</v>
      </c>
      <c r="B177" s="1007"/>
      <c r="C177" s="388" t="n">
        <v>1553123.54</v>
      </c>
      <c r="D177" s="384" t="n">
        <v>2154289.13</v>
      </c>
      <c r="E177" s="387" t="n">
        <v>1896582.25</v>
      </c>
      <c r="F177" s="388" t="n">
        <v>5026250</v>
      </c>
      <c r="G177" s="384" t="n">
        <v>0</v>
      </c>
      <c r="H177" s="387" t="n">
        <v>7320250</v>
      </c>
      <c r="I177" s="1008" t="n">
        <v>7320250</v>
      </c>
      <c r="J177" s="388" t="n">
        <v>1718000</v>
      </c>
      <c r="K177" s="384" t="n">
        <v>1649637.48</v>
      </c>
      <c r="L177" s="387" t="n">
        <v>1760390</v>
      </c>
      <c r="M177" s="713"/>
      <c r="N177" s="713"/>
      <c r="O177" s="713"/>
      <c r="P177" s="713"/>
    </row>
    <row r="178" s="504" customFormat="true" ht="11.25" hidden="false" customHeight="true" outlineLevel="0" collapsed="false">
      <c r="A178" s="671" t="s">
        <v>1445</v>
      </c>
      <c r="B178" s="1007"/>
      <c r="C178" s="388" t="n">
        <v>0</v>
      </c>
      <c r="D178" s="384" t="n">
        <v>0</v>
      </c>
      <c r="E178" s="387" t="n">
        <v>0</v>
      </c>
      <c r="F178" s="388" t="n">
        <v>0</v>
      </c>
      <c r="G178" s="384" t="n">
        <v>0</v>
      </c>
      <c r="H178" s="387" t="n">
        <v>0</v>
      </c>
      <c r="I178" s="1008" t="n">
        <v>0</v>
      </c>
      <c r="J178" s="388" t="n">
        <v>0</v>
      </c>
      <c r="K178" s="384" t="n">
        <v>0</v>
      </c>
      <c r="L178" s="387" t="n">
        <v>0</v>
      </c>
      <c r="M178" s="713"/>
      <c r="N178" s="713"/>
      <c r="O178" s="713"/>
      <c r="P178" s="713"/>
    </row>
    <row r="179" s="504" customFormat="true" ht="11.25" hidden="false" customHeight="true" outlineLevel="0" collapsed="false">
      <c r="A179" s="671" t="s">
        <v>1446</v>
      </c>
      <c r="B179" s="1007"/>
      <c r="C179" s="1009" t="n">
        <v>0</v>
      </c>
      <c r="D179" s="1010" t="n">
        <v>0</v>
      </c>
      <c r="E179" s="1011" t="n">
        <v>0</v>
      </c>
      <c r="F179" s="1009" t="n">
        <v>0</v>
      </c>
      <c r="G179" s="1010" t="n">
        <v>0</v>
      </c>
      <c r="H179" s="1011" t="n">
        <v>0</v>
      </c>
      <c r="I179" s="1012" t="n">
        <v>0</v>
      </c>
      <c r="J179" s="1009" t="n">
        <v>0</v>
      </c>
      <c r="K179" s="1010" t="n">
        <v>0</v>
      </c>
      <c r="L179" s="1011" t="n">
        <v>0</v>
      </c>
      <c r="M179" s="713"/>
      <c r="N179" s="713"/>
      <c r="O179" s="713"/>
      <c r="P179" s="713"/>
    </row>
    <row r="180" s="504" customFormat="true" ht="11.25" hidden="false" customHeight="true" outlineLevel="0" collapsed="false">
      <c r="A180" s="782" t="s">
        <v>1447</v>
      </c>
      <c r="B180" s="1013" t="n">
        <v>9</v>
      </c>
      <c r="C180" s="1014" t="n">
        <v>1553123.54</v>
      </c>
      <c r="D180" s="754" t="n">
        <v>2154289.13</v>
      </c>
      <c r="E180" s="1015" t="n">
        <v>1896582.25</v>
      </c>
      <c r="F180" s="1014" t="n">
        <v>5026250</v>
      </c>
      <c r="G180" s="754" t="n">
        <v>0</v>
      </c>
      <c r="H180" s="1015" t="n">
        <v>7320250</v>
      </c>
      <c r="I180" s="759" t="n">
        <v>7320250</v>
      </c>
      <c r="J180" s="1014" t="n">
        <v>1718000</v>
      </c>
      <c r="K180" s="754" t="n">
        <v>1649637.48</v>
      </c>
      <c r="L180" s="1015" t="n">
        <v>1760390</v>
      </c>
      <c r="M180" s="713"/>
      <c r="N180" s="713"/>
      <c r="O180" s="713"/>
      <c r="P180" s="713"/>
    </row>
    <row r="181" s="504" customFormat="true" ht="11.25" hidden="false" customHeight="true" outlineLevel="0" collapsed="false">
      <c r="A181" s="365"/>
      <c r="B181" s="273"/>
      <c r="C181" s="413"/>
      <c r="D181" s="413"/>
      <c r="E181" s="413"/>
      <c r="F181" s="413"/>
      <c r="G181" s="413"/>
      <c r="H181" s="413"/>
      <c r="I181" s="413"/>
      <c r="J181" s="413"/>
      <c r="K181" s="413"/>
      <c r="L181" s="413"/>
      <c r="M181" s="713"/>
      <c r="N181" s="713"/>
      <c r="O181" s="713"/>
      <c r="P181" s="713"/>
    </row>
    <row r="182" s="504" customFormat="true" ht="12.75" hidden="false" customHeight="true" outlineLevel="0" collapsed="false">
      <c r="A182" s="675" t="s">
        <v>1448</v>
      </c>
      <c r="B182" s="209"/>
      <c r="C182" s="413" t="n">
        <v>0</v>
      </c>
      <c r="D182" s="413" t="n">
        <v>0</v>
      </c>
      <c r="E182" s="413" t="n">
        <v>0</v>
      </c>
      <c r="F182" s="413" t="n">
        <v>0</v>
      </c>
      <c r="G182" s="413" t="n">
        <v>0</v>
      </c>
      <c r="H182" s="413" t="n">
        <v>0</v>
      </c>
      <c r="I182" s="413"/>
      <c r="J182" s="413" t="n">
        <v>0</v>
      </c>
      <c r="K182" s="413" t="n">
        <v>0</v>
      </c>
      <c r="L182" s="413" t="n">
        <v>0</v>
      </c>
      <c r="M182" s="713"/>
      <c r="N182" s="713"/>
      <c r="O182" s="713"/>
      <c r="P182" s="713"/>
    </row>
    <row r="183" s="504" customFormat="true" ht="11.25" hidden="false" customHeight="true" outlineLevel="0" collapsed="false">
      <c r="A183" s="365"/>
      <c r="B183" s="364"/>
      <c r="C183" s="566"/>
      <c r="D183" s="566"/>
      <c r="E183" s="566"/>
      <c r="F183" s="566"/>
      <c r="G183" s="566"/>
      <c r="H183" s="566"/>
      <c r="I183" s="566"/>
      <c r="J183" s="566"/>
      <c r="K183" s="566"/>
      <c r="L183" s="566"/>
    </row>
    <row r="184" customFormat="false" ht="6" hidden="false" customHeight="true" outlineLevel="0" collapsed="false">
      <c r="A184" s="365"/>
      <c r="B184" s="364"/>
      <c r="C184" s="566"/>
      <c r="D184" s="566"/>
      <c r="E184" s="566"/>
      <c r="F184" s="566"/>
      <c r="G184" s="566"/>
      <c r="H184" s="566"/>
      <c r="I184" s="566"/>
      <c r="J184" s="566"/>
      <c r="K184" s="566"/>
      <c r="L184" s="566"/>
    </row>
    <row r="185" customFormat="false" ht="15" hidden="false" customHeight="true" outlineLevel="0" collapsed="false">
      <c r="A185" s="499" t="s">
        <v>79</v>
      </c>
      <c r="B185" s="578"/>
      <c r="C185" s="582"/>
      <c r="D185" s="582"/>
      <c r="E185" s="582"/>
      <c r="F185" s="582"/>
      <c r="G185" s="582"/>
      <c r="H185" s="582"/>
      <c r="I185" s="582"/>
      <c r="J185" s="582"/>
      <c r="K185" s="582"/>
      <c r="L185" s="582"/>
    </row>
    <row r="186" customFormat="false" ht="12" hidden="false" customHeight="true" outlineLevel="0" collapsed="false">
      <c r="A186" s="360" t="s">
        <v>1449</v>
      </c>
      <c r="B186" s="578"/>
      <c r="C186" s="581"/>
      <c r="D186" s="581"/>
      <c r="E186" s="582"/>
      <c r="F186" s="582"/>
      <c r="G186" s="582"/>
      <c r="H186" s="582"/>
      <c r="I186" s="582"/>
      <c r="J186" s="582"/>
      <c r="K186" s="582"/>
      <c r="L186" s="582"/>
    </row>
    <row r="187" customFormat="false" ht="12.75" hidden="false" customHeight="false" outlineLevel="0" collapsed="false">
      <c r="A187" s="360" t="s">
        <v>1450</v>
      </c>
      <c r="B187" s="578"/>
      <c r="C187" s="581"/>
      <c r="D187" s="581"/>
      <c r="E187" s="582"/>
      <c r="F187" s="582"/>
      <c r="G187" s="582"/>
      <c r="H187" s="582"/>
      <c r="I187" s="582"/>
      <c r="J187" s="582"/>
      <c r="K187" s="582"/>
      <c r="L187" s="582"/>
    </row>
    <row r="188" customFormat="false" ht="12.75" hidden="false" customHeight="false" outlineLevel="0" collapsed="false">
      <c r="A188" s="360" t="s">
        <v>1451</v>
      </c>
      <c r="B188" s="578"/>
      <c r="C188" s="581"/>
      <c r="D188" s="581"/>
      <c r="E188" s="582"/>
      <c r="F188" s="582"/>
      <c r="G188" s="582"/>
      <c r="H188" s="582"/>
      <c r="I188" s="582"/>
      <c r="J188" s="582"/>
      <c r="K188" s="582"/>
      <c r="L188" s="582"/>
    </row>
    <row r="189" customFormat="false" ht="11.25" hidden="false" customHeight="true" outlineLevel="0" collapsed="false">
      <c r="A189" s="360" t="s">
        <v>1452</v>
      </c>
      <c r="B189" s="578"/>
      <c r="C189" s="581"/>
      <c r="D189" s="581"/>
      <c r="E189" s="582"/>
      <c r="F189" s="582"/>
      <c r="G189" s="582"/>
      <c r="H189" s="582"/>
      <c r="I189" s="582"/>
      <c r="J189" s="582"/>
      <c r="K189" s="582"/>
      <c r="L189" s="582"/>
    </row>
    <row r="190" customFormat="false" ht="11.25" hidden="false" customHeight="true" outlineLevel="0" collapsed="false">
      <c r="A190" s="360" t="s">
        <v>1453</v>
      </c>
      <c r="B190" s="578"/>
      <c r="C190" s="581"/>
      <c r="D190" s="581"/>
      <c r="E190" s="582"/>
      <c r="F190" s="582"/>
      <c r="G190" s="582"/>
      <c r="H190" s="582"/>
      <c r="I190" s="582"/>
      <c r="J190" s="582"/>
      <c r="K190" s="582"/>
      <c r="L190" s="582"/>
    </row>
    <row r="191" customFormat="false" ht="11.25" hidden="false" customHeight="true" outlineLevel="0" collapsed="false">
      <c r="A191" s="360" t="s">
        <v>1454</v>
      </c>
      <c r="B191" s="578"/>
      <c r="C191" s="581"/>
      <c r="D191" s="581"/>
      <c r="E191" s="582"/>
      <c r="F191" s="582"/>
      <c r="G191" s="582"/>
      <c r="H191" s="582"/>
      <c r="I191" s="582"/>
      <c r="J191" s="582"/>
      <c r="K191" s="582"/>
      <c r="L191" s="582"/>
    </row>
    <row r="192" customFormat="false" ht="11.25" hidden="false" customHeight="true" outlineLevel="0" collapsed="false">
      <c r="A192" s="360" t="s">
        <v>1455</v>
      </c>
      <c r="B192" s="578"/>
      <c r="C192" s="581"/>
      <c r="D192" s="581"/>
      <c r="E192" s="582"/>
      <c r="F192" s="582"/>
      <c r="G192" s="582"/>
      <c r="H192" s="582"/>
      <c r="I192" s="582"/>
      <c r="J192" s="582"/>
      <c r="K192" s="582"/>
      <c r="L192" s="582"/>
    </row>
    <row r="193" customFormat="false" ht="11.25" hidden="false" customHeight="true" outlineLevel="0" collapsed="false">
      <c r="A193" s="736" t="s">
        <v>1456</v>
      </c>
    </row>
    <row r="194" customFormat="false" ht="11.25" hidden="false" customHeight="true" outlineLevel="0" collapsed="false">
      <c r="A194" s="209" t="s">
        <v>1457</v>
      </c>
    </row>
    <row r="195" customFormat="false" ht="11.25" hidden="false" customHeight="true" outlineLevel="0" collapsed="false">
      <c r="A195" s="209" t="s">
        <v>1458</v>
      </c>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1.25" hidden="false" customHeight="true" outlineLevel="0" collapsed="false">
      <c r="B230" s="209"/>
    </row>
    <row r="231" customFormat="false" ht="11.25" hidden="false" customHeight="true" outlineLevel="0" collapsed="false">
      <c r="B231" s="209"/>
    </row>
    <row r="232" customFormat="false" ht="11.25" hidden="false" customHeight="true" outlineLevel="0" collapsed="false">
      <c r="B232" s="209"/>
    </row>
    <row r="233" customFormat="false" ht="11.25" hidden="false" customHeight="true" outlineLevel="0" collapsed="false">
      <c r="B233" s="209"/>
    </row>
    <row r="234" customFormat="false" ht="11.25" hidden="false" customHeight="true" outlineLevel="0" collapsed="false">
      <c r="B234" s="209"/>
    </row>
    <row r="235" customFormat="false" ht="11.25" hidden="false" customHeight="true" outlineLevel="0" collapsed="false">
      <c r="B235" s="209"/>
    </row>
    <row r="236" customFormat="false" ht="11.25" hidden="false" customHeight="true" outlineLevel="0" collapsed="false">
      <c r="B236" s="209"/>
    </row>
    <row r="237" customFormat="false" ht="11.25" hidden="false" customHeight="true" outlineLevel="0" collapsed="false">
      <c r="B237" s="209"/>
    </row>
    <row r="238" customFormat="false" ht="11.25" hidden="false" customHeight="true" outlineLevel="0" collapsed="false">
      <c r="B238" s="209"/>
    </row>
    <row r="239" customFormat="false" ht="11.25" hidden="false" customHeight="true" outlineLevel="0" collapsed="false">
      <c r="B239" s="209"/>
    </row>
    <row r="240" customFormat="false" ht="11.25" hidden="false" customHeight="true" outlineLevel="0" collapsed="false">
      <c r="B240" s="209"/>
    </row>
    <row r="241" customFormat="false" ht="11.25" hidden="false" customHeight="true" outlineLevel="0" collapsed="false">
      <c r="B241" s="209"/>
    </row>
    <row r="242" customFormat="false" ht="11.25" hidden="false" customHeight="true" outlineLevel="0" collapsed="false">
      <c r="B242" s="209"/>
    </row>
    <row r="243" customFormat="false" ht="11.25" hidden="false" customHeight="true" outlineLevel="0" collapsed="false">
      <c r="B243" s="209"/>
    </row>
    <row r="244" customFormat="false" ht="11.25" hidden="false" customHeight="true" outlineLevel="0" collapsed="false">
      <c r="B244" s="209"/>
    </row>
    <row r="245" customFormat="false" ht="11.25" hidden="false" customHeight="true" outlineLevel="0" collapsed="false">
      <c r="B245" s="209"/>
    </row>
    <row r="246" customFormat="false" ht="11.25" hidden="false" customHeight="true" outlineLevel="0" collapsed="false">
      <c r="B246" s="209"/>
    </row>
    <row r="247" customFormat="false" ht="11.25" hidden="false" customHeight="true" outlineLevel="0" collapsed="false">
      <c r="B247" s="209"/>
    </row>
    <row r="248" customFormat="false" ht="11.25" hidden="false" customHeight="true" outlineLevel="0" collapsed="false">
      <c r="B248" s="209"/>
    </row>
    <row r="249" customFormat="false" ht="11.25" hidden="false" customHeight="tru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row r="276" customFormat="false" ht="12.75" hidden="false" customHeight="false" outlineLevel="0" collapsed="false">
      <c r="B276" s="209"/>
    </row>
    <row r="277" customFormat="false" ht="12.75" hidden="false" customHeight="false" outlineLevel="0" collapsed="false">
      <c r="B277" s="209"/>
    </row>
    <row r="278" customFormat="false" ht="12.75" hidden="false" customHeight="false" outlineLevel="0" collapsed="false">
      <c r="B278" s="209"/>
    </row>
    <row r="279" customFormat="false" ht="12.75" hidden="false" customHeight="false" outlineLevel="0" collapsed="false">
      <c r="B279" s="209"/>
    </row>
    <row r="280" customFormat="false" ht="12.75" hidden="false" customHeight="false" outlineLevel="0" collapsed="false">
      <c r="B280" s="209"/>
    </row>
    <row r="281" customFormat="false" ht="12.75" hidden="false" customHeight="false" outlineLevel="0" collapsed="false">
      <c r="B281" s="209"/>
    </row>
    <row r="282" customFormat="false" ht="12.75" hidden="false" customHeight="false" outlineLevel="0" collapsed="false">
      <c r="B282" s="209"/>
    </row>
    <row r="283" customFormat="false" ht="12.75" hidden="false" customHeight="false" outlineLevel="0" collapsed="false">
      <c r="B283" s="209"/>
    </row>
    <row r="284" customFormat="false" ht="12.75" hidden="false" customHeight="false" outlineLevel="0" collapsed="false">
      <c r="B284" s="209"/>
    </row>
    <row r="285" customFormat="false" ht="12.75" hidden="false" customHeight="false" outlineLevel="0" collapsed="false">
      <c r="B285" s="209"/>
    </row>
    <row r="286" customFormat="false" ht="12.75" hidden="false" customHeight="false" outlineLevel="0" collapsed="false">
      <c r="B286" s="209"/>
    </row>
    <row r="287" customFormat="false" ht="12.75" hidden="false" customHeight="false" outlineLevel="0" collapsed="false">
      <c r="B287" s="209"/>
    </row>
    <row r="288" customFormat="false" ht="12.75" hidden="false" customHeight="false" outlineLevel="0" collapsed="false">
      <c r="B288" s="209"/>
    </row>
    <row r="289" customFormat="false" ht="12.75" hidden="false" customHeight="false" outlineLevel="0" collapsed="false">
      <c r="B289" s="209"/>
    </row>
    <row r="290" customFormat="false" ht="12.75" hidden="false" customHeight="false" outlineLevel="0" collapsed="false">
      <c r="B290" s="209"/>
    </row>
    <row r="291" customFormat="false" ht="12.75" hidden="false" customHeight="false" outlineLevel="0" collapsed="false">
      <c r="B291" s="209"/>
    </row>
    <row r="292" customFormat="false" ht="12.75" hidden="false" customHeight="false" outlineLevel="0" collapsed="false">
      <c r="B292" s="209"/>
    </row>
    <row r="293" customFormat="false" ht="12.75" hidden="false" customHeight="false" outlineLevel="0" collapsed="false">
      <c r="B293" s="209"/>
    </row>
    <row r="294" customFormat="false" ht="12.75" hidden="false" customHeight="false" outlineLevel="0" collapsed="false">
      <c r="B294" s="209"/>
    </row>
    <row r="295" customFormat="false" ht="12.75" hidden="false" customHeight="false" outlineLevel="0" collapsed="false">
      <c r="B295" s="209"/>
    </row>
  </sheetData>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6 C51:L62 C64:L64 C68:L73 C77:L80 C84:L85 C89:L90 C94:L118 C121:L124 C128:L172 C176:L17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U8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true" hidden="true" outlineLevel="0" max="17" min="13" style="209" width="9.28"/>
    <col collapsed="false" customWidth="true" hidden="false" outlineLevel="0" max="18" min="18"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7" customFormat="true" ht="12.75" hidden="false" customHeight="false" outlineLevel="0" collapsed="false">
      <c r="A1" s="210" t="s">
        <v>1459</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50" t="s">
        <v>72</v>
      </c>
      <c r="B2" s="304" t="s">
        <v>77</v>
      </c>
      <c r="C2" s="1016" t="s">
        <v>1050</v>
      </c>
      <c r="D2" s="1016" t="s">
        <v>1051</v>
      </c>
      <c r="E2" s="1016" t="s">
        <v>1052</v>
      </c>
      <c r="F2" s="1016" t="s">
        <v>1053</v>
      </c>
      <c r="G2" s="1016" t="s">
        <v>1054</v>
      </c>
      <c r="H2" s="1016" t="s">
        <v>1055</v>
      </c>
      <c r="I2" s="1016" t="s">
        <v>1056</v>
      </c>
      <c r="J2" s="1016" t="s">
        <v>1057</v>
      </c>
      <c r="K2" s="1016" t="s">
        <v>1058</v>
      </c>
      <c r="L2" s="1016" t="s">
        <v>1059</v>
      </c>
      <c r="M2" s="1016" t="s">
        <v>1060</v>
      </c>
      <c r="N2" s="1016" t="s">
        <v>1061</v>
      </c>
      <c r="O2" s="1016" t="s">
        <v>1062</v>
      </c>
      <c r="P2" s="1016" t="s">
        <v>1063</v>
      </c>
      <c r="Q2" s="1016" t="s">
        <v>1064</v>
      </c>
      <c r="R2" s="1017" t="s">
        <v>1245</v>
      </c>
      <c r="S2" s="1018"/>
    </row>
    <row r="3" customFormat="false" ht="12.75" hidden="false" customHeight="false" outlineLevel="0" collapsed="false">
      <c r="A3" s="306" t="s">
        <v>975</v>
      </c>
      <c r="B3" s="588" t="n">
        <v>1</v>
      </c>
      <c r="C3" s="1016" t="s">
        <v>1460</v>
      </c>
      <c r="D3" s="1016" t="s">
        <v>1460</v>
      </c>
      <c r="E3" s="1016" t="s">
        <v>1460</v>
      </c>
      <c r="F3" s="1016" t="s">
        <v>1460</v>
      </c>
      <c r="G3" s="1016" t="s">
        <v>1460</v>
      </c>
      <c r="H3" s="1016" t="s">
        <v>1460</v>
      </c>
      <c r="I3" s="1016"/>
      <c r="J3" s="1016"/>
      <c r="K3" s="1016"/>
      <c r="L3" s="1016"/>
      <c r="M3" s="1016"/>
      <c r="N3" s="1016"/>
      <c r="O3" s="1016"/>
      <c r="P3" s="1016"/>
      <c r="Q3" s="1016" t="s">
        <v>1460</v>
      </c>
      <c r="R3" s="1017" t="s">
        <v>1460</v>
      </c>
    </row>
    <row r="4" customFormat="false" ht="11.25" hidden="false" customHeight="true" outlineLevel="0" collapsed="false">
      <c r="A4" s="660" t="s">
        <v>1079</v>
      </c>
      <c r="B4" s="666"/>
      <c r="C4" s="662"/>
      <c r="D4" s="662"/>
      <c r="E4" s="662"/>
      <c r="F4" s="662"/>
      <c r="G4" s="662"/>
      <c r="H4" s="662"/>
      <c r="I4" s="662"/>
      <c r="J4" s="662"/>
      <c r="K4" s="662"/>
      <c r="L4" s="662"/>
      <c r="M4" s="662"/>
      <c r="N4" s="662"/>
      <c r="O4" s="662"/>
      <c r="P4" s="662"/>
      <c r="Q4" s="662"/>
      <c r="R4" s="723"/>
    </row>
    <row r="5" customFormat="false" ht="11.25" hidden="false" customHeight="true" outlineLevel="0" collapsed="false">
      <c r="A5" s="787" t="s">
        <v>921</v>
      </c>
      <c r="B5" s="598"/>
      <c r="C5" s="384" t="n">
        <v>6457011.3446658</v>
      </c>
      <c r="D5" s="384" t="n">
        <v>0</v>
      </c>
      <c r="E5" s="384" t="n">
        <v>0</v>
      </c>
      <c r="F5" s="384" t="n">
        <v>0</v>
      </c>
      <c r="G5" s="384" t="n">
        <v>0</v>
      </c>
      <c r="H5" s="384" t="n">
        <v>0</v>
      </c>
      <c r="I5" s="384" t="n">
        <v>0</v>
      </c>
      <c r="J5" s="384" t="n">
        <v>0</v>
      </c>
      <c r="K5" s="384" t="n">
        <v>0</v>
      </c>
      <c r="L5" s="384" t="n">
        <v>0</v>
      </c>
      <c r="M5" s="384"/>
      <c r="N5" s="384"/>
      <c r="O5" s="384"/>
      <c r="P5" s="384"/>
      <c r="Q5" s="384"/>
      <c r="R5" s="1019" t="n">
        <v>6457011.3446658</v>
      </c>
    </row>
    <row r="6" customFormat="false" ht="11.25" hidden="false" customHeight="true" outlineLevel="0" collapsed="false">
      <c r="A6" s="787" t="s">
        <v>1080</v>
      </c>
      <c r="B6" s="598"/>
      <c r="C6" s="384" t="n">
        <v>0</v>
      </c>
      <c r="D6" s="384" t="n">
        <v>0</v>
      </c>
      <c r="E6" s="384" t="n">
        <v>0</v>
      </c>
      <c r="F6" s="384" t="n">
        <v>0</v>
      </c>
      <c r="G6" s="384" t="n">
        <v>0</v>
      </c>
      <c r="H6" s="384" t="n">
        <v>0</v>
      </c>
      <c r="I6" s="384" t="n">
        <v>0</v>
      </c>
      <c r="J6" s="384" t="n">
        <v>0</v>
      </c>
      <c r="K6" s="384" t="n">
        <v>0</v>
      </c>
      <c r="L6" s="384" t="n">
        <v>0</v>
      </c>
      <c r="M6" s="384"/>
      <c r="N6" s="384"/>
      <c r="O6" s="384"/>
      <c r="P6" s="384"/>
      <c r="Q6" s="384"/>
      <c r="R6" s="1019" t="n">
        <v>0</v>
      </c>
    </row>
    <row r="7" customFormat="false" ht="11.25" hidden="false" customHeight="true" outlineLevel="0" collapsed="false">
      <c r="A7" s="787" t="s">
        <v>1081</v>
      </c>
      <c r="B7" s="598"/>
      <c r="C7" s="384" t="n">
        <v>0</v>
      </c>
      <c r="D7" s="384" t="n">
        <v>0</v>
      </c>
      <c r="E7" s="384" t="n">
        <v>10474731</v>
      </c>
      <c r="F7" s="384" t="n">
        <v>0</v>
      </c>
      <c r="G7" s="384" t="n">
        <v>0</v>
      </c>
      <c r="H7" s="384" t="n">
        <v>0</v>
      </c>
      <c r="I7" s="384" t="n">
        <v>0</v>
      </c>
      <c r="J7" s="384" t="n">
        <v>0</v>
      </c>
      <c r="K7" s="384" t="n">
        <v>0</v>
      </c>
      <c r="L7" s="384" t="n">
        <v>0</v>
      </c>
      <c r="M7" s="384"/>
      <c r="N7" s="384"/>
      <c r="O7" s="384"/>
      <c r="P7" s="384"/>
      <c r="Q7" s="384"/>
      <c r="R7" s="1019" t="n">
        <v>10474731</v>
      </c>
    </row>
    <row r="8" customFormat="false" ht="11.25" hidden="false" customHeight="true" outlineLevel="0" collapsed="false">
      <c r="A8" s="787" t="s">
        <v>1082</v>
      </c>
      <c r="B8" s="598"/>
      <c r="C8" s="384" t="n">
        <v>0</v>
      </c>
      <c r="D8" s="384" t="n">
        <v>0</v>
      </c>
      <c r="E8" s="384" t="n">
        <v>0</v>
      </c>
      <c r="F8" s="384" t="n">
        <v>0</v>
      </c>
      <c r="G8" s="384" t="n">
        <v>0</v>
      </c>
      <c r="H8" s="384" t="n">
        <v>0</v>
      </c>
      <c r="I8" s="384" t="n">
        <v>0</v>
      </c>
      <c r="J8" s="384" t="n">
        <v>0</v>
      </c>
      <c r="K8" s="384" t="n">
        <v>0</v>
      </c>
      <c r="L8" s="384" t="n">
        <v>4682840</v>
      </c>
      <c r="M8" s="384"/>
      <c r="N8" s="384"/>
      <c r="O8" s="384"/>
      <c r="P8" s="384"/>
      <c r="Q8" s="384"/>
      <c r="R8" s="1019" t="n">
        <v>4682840</v>
      </c>
    </row>
    <row r="9" customFormat="false" ht="11.25" hidden="false" customHeight="true" outlineLevel="0" collapsed="false">
      <c r="A9" s="787" t="s">
        <v>1083</v>
      </c>
      <c r="B9" s="598"/>
      <c r="C9" s="384" t="n">
        <v>0</v>
      </c>
      <c r="D9" s="384" t="n">
        <v>0</v>
      </c>
      <c r="E9" s="384" t="n">
        <v>0</v>
      </c>
      <c r="F9" s="384" t="n">
        <v>0</v>
      </c>
      <c r="G9" s="384" t="n">
        <v>0</v>
      </c>
      <c r="H9" s="384" t="n">
        <v>0</v>
      </c>
      <c r="I9" s="384" t="n">
        <v>0</v>
      </c>
      <c r="J9" s="384" t="n">
        <v>0</v>
      </c>
      <c r="K9" s="384" t="n">
        <v>3007609.55333333</v>
      </c>
      <c r="L9" s="384" t="n">
        <v>0</v>
      </c>
      <c r="M9" s="384"/>
      <c r="N9" s="384"/>
      <c r="O9" s="384"/>
      <c r="P9" s="384"/>
      <c r="Q9" s="384"/>
      <c r="R9" s="1019" t="n">
        <v>3007609.55333333</v>
      </c>
    </row>
    <row r="10" customFormat="false" ht="11.25" hidden="false" customHeight="true" outlineLevel="0" collapsed="false">
      <c r="A10" s="787" t="s">
        <v>1084</v>
      </c>
      <c r="B10" s="598"/>
      <c r="C10" s="384" t="n">
        <v>0</v>
      </c>
      <c r="D10" s="384" t="n">
        <v>0</v>
      </c>
      <c r="E10" s="384" t="n">
        <v>0</v>
      </c>
      <c r="F10" s="384" t="n">
        <v>0</v>
      </c>
      <c r="G10" s="384" t="n">
        <v>0</v>
      </c>
      <c r="H10" s="384" t="n">
        <v>0</v>
      </c>
      <c r="I10" s="384" t="n">
        <v>0</v>
      </c>
      <c r="J10" s="384" t="n">
        <v>0</v>
      </c>
      <c r="K10" s="384" t="n">
        <v>2676591.14666667</v>
      </c>
      <c r="L10" s="384" t="n">
        <v>0</v>
      </c>
      <c r="M10" s="384"/>
      <c r="N10" s="384"/>
      <c r="O10" s="384"/>
      <c r="P10" s="384"/>
      <c r="Q10" s="384"/>
      <c r="R10" s="1019" t="n">
        <v>2676591.14666667</v>
      </c>
    </row>
    <row r="11" customFormat="false" ht="11.25" hidden="false" customHeight="true" outlineLevel="0" collapsed="false">
      <c r="A11" s="787" t="s">
        <v>1085</v>
      </c>
      <c r="B11" s="598"/>
      <c r="C11" s="384" t="n">
        <v>0</v>
      </c>
      <c r="D11" s="384" t="n">
        <v>0</v>
      </c>
      <c r="E11" s="384" t="n">
        <v>0</v>
      </c>
      <c r="F11" s="384" t="n">
        <v>0</v>
      </c>
      <c r="G11" s="384" t="n">
        <v>0</v>
      </c>
      <c r="H11" s="384" t="n">
        <v>0</v>
      </c>
      <c r="I11" s="384" t="n">
        <v>0</v>
      </c>
      <c r="J11" s="384" t="n">
        <v>0</v>
      </c>
      <c r="K11" s="384" t="n">
        <v>0</v>
      </c>
      <c r="L11" s="384" t="n">
        <v>0</v>
      </c>
      <c r="M11" s="384"/>
      <c r="N11" s="384"/>
      <c r="O11" s="384"/>
      <c r="P11" s="384"/>
      <c r="Q11" s="384"/>
      <c r="R11" s="1019" t="n">
        <v>0</v>
      </c>
    </row>
    <row r="12" customFormat="false" ht="11.25" hidden="false" customHeight="true" outlineLevel="0" collapsed="false">
      <c r="A12" s="787" t="s">
        <v>1086</v>
      </c>
      <c r="B12" s="598"/>
      <c r="C12" s="384" t="n">
        <v>79060</v>
      </c>
      <c r="D12" s="384" t="n">
        <v>75000</v>
      </c>
      <c r="E12" s="384" t="n">
        <v>0</v>
      </c>
      <c r="F12" s="384" t="n">
        <v>355736.986666667</v>
      </c>
      <c r="G12" s="384" t="n">
        <v>10000</v>
      </c>
      <c r="H12" s="384" t="n">
        <v>19300</v>
      </c>
      <c r="I12" s="384" t="n">
        <v>0</v>
      </c>
      <c r="J12" s="384" t="n">
        <v>0</v>
      </c>
      <c r="K12" s="384" t="n">
        <v>0</v>
      </c>
      <c r="L12" s="384" t="n">
        <v>0</v>
      </c>
      <c r="M12" s="384"/>
      <c r="N12" s="384"/>
      <c r="O12" s="384"/>
      <c r="P12" s="384"/>
      <c r="Q12" s="384"/>
      <c r="R12" s="1019" t="n">
        <v>539096.986666667</v>
      </c>
    </row>
    <row r="13" customFormat="false" ht="11.25" hidden="false" customHeight="true" outlineLevel="0" collapsed="false">
      <c r="A13" s="787" t="s">
        <v>1087</v>
      </c>
      <c r="B13" s="598"/>
      <c r="C13" s="384" t="n">
        <v>380000</v>
      </c>
      <c r="D13" s="384" t="n">
        <v>0</v>
      </c>
      <c r="E13" s="384" t="n">
        <v>0</v>
      </c>
      <c r="F13" s="384" t="n">
        <v>0</v>
      </c>
      <c r="G13" s="384" t="n">
        <v>0</v>
      </c>
      <c r="H13" s="384" t="n">
        <v>0</v>
      </c>
      <c r="I13" s="384" t="n">
        <v>0</v>
      </c>
      <c r="J13" s="384" t="n">
        <v>0</v>
      </c>
      <c r="K13" s="384" t="n">
        <v>0</v>
      </c>
      <c r="L13" s="384" t="n">
        <v>0</v>
      </c>
      <c r="M13" s="384"/>
      <c r="N13" s="384"/>
      <c r="O13" s="384"/>
      <c r="P13" s="384"/>
      <c r="Q13" s="384"/>
      <c r="R13" s="1019" t="n">
        <v>380000</v>
      </c>
    </row>
    <row r="14" customFormat="false" ht="11.25" hidden="false" customHeight="true" outlineLevel="0" collapsed="false">
      <c r="A14" s="787" t="s">
        <v>1088</v>
      </c>
      <c r="B14" s="598"/>
      <c r="C14" s="384" t="n">
        <v>1908000</v>
      </c>
      <c r="D14" s="384" t="n">
        <v>0</v>
      </c>
      <c r="E14" s="384" t="n">
        <v>0</v>
      </c>
      <c r="F14" s="384" t="n">
        <v>0</v>
      </c>
      <c r="G14" s="384" t="n">
        <v>0</v>
      </c>
      <c r="H14" s="384" t="n">
        <v>0</v>
      </c>
      <c r="I14" s="384" t="n">
        <v>0</v>
      </c>
      <c r="J14" s="384" t="n">
        <v>0</v>
      </c>
      <c r="K14" s="384" t="n">
        <v>0</v>
      </c>
      <c r="L14" s="384" t="n">
        <v>0</v>
      </c>
      <c r="M14" s="384"/>
      <c r="N14" s="384"/>
      <c r="O14" s="384"/>
      <c r="P14" s="384"/>
      <c r="Q14" s="384"/>
      <c r="R14" s="1019" t="n">
        <v>1908000</v>
      </c>
    </row>
    <row r="15" customFormat="false" ht="11.25" hidden="false" customHeight="true" outlineLevel="0" collapsed="false">
      <c r="A15" s="787" t="s">
        <v>1089</v>
      </c>
      <c r="B15" s="598"/>
      <c r="C15" s="384" t="n">
        <v>0</v>
      </c>
      <c r="D15" s="384" t="n">
        <v>0</v>
      </c>
      <c r="E15" s="384" t="n">
        <v>0</v>
      </c>
      <c r="F15" s="384" t="n">
        <v>0</v>
      </c>
      <c r="G15" s="384" t="n">
        <v>0</v>
      </c>
      <c r="H15" s="384" t="n">
        <v>0</v>
      </c>
      <c r="I15" s="384" t="n">
        <v>0</v>
      </c>
      <c r="J15" s="384" t="n">
        <v>0</v>
      </c>
      <c r="K15" s="384" t="n">
        <v>0</v>
      </c>
      <c r="L15" s="384" t="n">
        <v>0</v>
      </c>
      <c r="M15" s="384"/>
      <c r="N15" s="384"/>
      <c r="O15" s="384"/>
      <c r="P15" s="384"/>
      <c r="Q15" s="384"/>
      <c r="R15" s="1019" t="n">
        <v>0</v>
      </c>
    </row>
    <row r="16" customFormat="false" ht="11.25" hidden="false" customHeight="true" outlineLevel="0" collapsed="false">
      <c r="A16" s="787" t="s">
        <v>1090</v>
      </c>
      <c r="B16" s="598"/>
      <c r="C16" s="384" t="n">
        <v>0</v>
      </c>
      <c r="D16" s="384" t="n">
        <v>19568500</v>
      </c>
      <c r="E16" s="384" t="n">
        <v>0</v>
      </c>
      <c r="F16" s="384" t="n">
        <v>0</v>
      </c>
      <c r="G16" s="384" t="n">
        <v>0</v>
      </c>
      <c r="H16" s="384" t="n">
        <v>0</v>
      </c>
      <c r="I16" s="384" t="n">
        <v>0</v>
      </c>
      <c r="J16" s="384" t="n">
        <v>0</v>
      </c>
      <c r="K16" s="384" t="n">
        <v>0</v>
      </c>
      <c r="L16" s="384" t="n">
        <v>0</v>
      </c>
      <c r="M16" s="384"/>
      <c r="N16" s="384"/>
      <c r="O16" s="384"/>
      <c r="P16" s="384"/>
      <c r="Q16" s="384"/>
      <c r="R16" s="1019" t="n">
        <v>19568500</v>
      </c>
    </row>
    <row r="17" customFormat="false" ht="11.25" hidden="false" customHeight="true" outlineLevel="0" collapsed="false">
      <c r="A17" s="787" t="s">
        <v>1091</v>
      </c>
      <c r="B17" s="598"/>
      <c r="C17" s="384" t="n">
        <v>0</v>
      </c>
      <c r="D17" s="384" t="n">
        <v>554500</v>
      </c>
      <c r="E17" s="384" t="n">
        <v>0</v>
      </c>
      <c r="F17" s="384" t="n">
        <v>0</v>
      </c>
      <c r="G17" s="384" t="n">
        <v>0</v>
      </c>
      <c r="H17" s="384" t="n">
        <v>0</v>
      </c>
      <c r="I17" s="384" t="n">
        <v>0</v>
      </c>
      <c r="J17" s="384" t="n">
        <v>0</v>
      </c>
      <c r="K17" s="384" t="n">
        <v>0</v>
      </c>
      <c r="L17" s="384" t="n">
        <v>0</v>
      </c>
      <c r="M17" s="384"/>
      <c r="N17" s="384"/>
      <c r="O17" s="384"/>
      <c r="P17" s="384"/>
      <c r="Q17" s="384"/>
      <c r="R17" s="1019" t="n">
        <v>554500</v>
      </c>
    </row>
    <row r="18" customFormat="false" ht="11.25" hidden="false" customHeight="true" outlineLevel="0" collapsed="false">
      <c r="A18" s="787" t="s">
        <v>1092</v>
      </c>
      <c r="B18" s="598"/>
      <c r="C18" s="384" t="n">
        <v>12000</v>
      </c>
      <c r="D18" s="384" t="n">
        <v>0</v>
      </c>
      <c r="E18" s="384" t="n">
        <v>0</v>
      </c>
      <c r="F18" s="384" t="n">
        <v>0</v>
      </c>
      <c r="G18" s="384" t="n">
        <v>0</v>
      </c>
      <c r="H18" s="384" t="n">
        <v>0</v>
      </c>
      <c r="I18" s="384" t="n">
        <v>0</v>
      </c>
      <c r="J18" s="384" t="n">
        <v>0</v>
      </c>
      <c r="K18" s="384" t="n">
        <v>0</v>
      </c>
      <c r="L18" s="384" t="n">
        <v>0</v>
      </c>
      <c r="M18" s="384"/>
      <c r="N18" s="384"/>
      <c r="O18" s="384"/>
      <c r="P18" s="384"/>
      <c r="Q18" s="384"/>
      <c r="R18" s="1019" t="n">
        <v>12000</v>
      </c>
    </row>
    <row r="19" customFormat="false" ht="11.25" hidden="false" customHeight="true" outlineLevel="0" collapsed="false">
      <c r="A19" s="671" t="s">
        <v>1093</v>
      </c>
      <c r="B19" s="666"/>
      <c r="C19" s="384" t="n">
        <v>390400</v>
      </c>
      <c r="D19" s="384" t="n">
        <v>27450</v>
      </c>
      <c r="E19" s="384" t="n">
        <v>29300</v>
      </c>
      <c r="F19" s="384" t="n">
        <v>17738</v>
      </c>
      <c r="G19" s="384" t="n">
        <v>0</v>
      </c>
      <c r="H19" s="384" t="n">
        <v>63200</v>
      </c>
      <c r="I19" s="384" t="n">
        <v>2000</v>
      </c>
      <c r="J19" s="384" t="n">
        <v>10000</v>
      </c>
      <c r="K19" s="384" t="n">
        <v>2500</v>
      </c>
      <c r="L19" s="384" t="n">
        <v>28620</v>
      </c>
      <c r="M19" s="384"/>
      <c r="N19" s="384"/>
      <c r="O19" s="384"/>
      <c r="P19" s="384"/>
      <c r="Q19" s="384"/>
      <c r="R19" s="1019" t="n">
        <v>571208</v>
      </c>
    </row>
    <row r="20" customFormat="false" ht="11.25" hidden="false" customHeight="true" outlineLevel="0" collapsed="false">
      <c r="A20" s="787" t="s">
        <v>924</v>
      </c>
      <c r="B20" s="598"/>
      <c r="C20" s="384" t="n">
        <v>21940000</v>
      </c>
      <c r="D20" s="384" t="n">
        <v>845000</v>
      </c>
      <c r="E20" s="384" t="n">
        <v>0</v>
      </c>
      <c r="F20" s="384" t="n">
        <v>0</v>
      </c>
      <c r="G20" s="384" t="n">
        <v>0</v>
      </c>
      <c r="H20" s="384" t="n">
        <v>0</v>
      </c>
      <c r="I20" s="384" t="n">
        <v>0</v>
      </c>
      <c r="J20" s="384" t="n">
        <v>0</v>
      </c>
      <c r="K20" s="384" t="n">
        <v>0</v>
      </c>
      <c r="L20" s="384" t="n">
        <v>0</v>
      </c>
      <c r="M20" s="384"/>
      <c r="N20" s="384"/>
      <c r="O20" s="384"/>
      <c r="P20" s="384"/>
      <c r="Q20" s="384"/>
      <c r="R20" s="1019" t="n">
        <v>22785000</v>
      </c>
    </row>
    <row r="21" customFormat="false" ht="11.25" hidden="false" customHeight="true" outlineLevel="0" collapsed="false">
      <c r="A21" s="671" t="s">
        <v>1094</v>
      </c>
      <c r="B21" s="666"/>
      <c r="C21" s="384" t="n">
        <v>0</v>
      </c>
      <c r="D21" s="384" t="n">
        <v>200000</v>
      </c>
      <c r="E21" s="384" t="n">
        <v>0</v>
      </c>
      <c r="F21" s="384" t="n">
        <v>0</v>
      </c>
      <c r="G21" s="384" t="n">
        <v>0</v>
      </c>
      <c r="H21" s="384" t="n">
        <v>25000</v>
      </c>
      <c r="I21" s="384" t="n">
        <v>0</v>
      </c>
      <c r="J21" s="384" t="n">
        <v>0</v>
      </c>
      <c r="K21" s="384" t="n">
        <v>0</v>
      </c>
      <c r="L21" s="384" t="n">
        <v>0</v>
      </c>
      <c r="M21" s="384"/>
      <c r="N21" s="384"/>
      <c r="O21" s="384"/>
      <c r="P21" s="384"/>
      <c r="Q21" s="384"/>
      <c r="R21" s="1019" t="n">
        <v>225000</v>
      </c>
    </row>
    <row r="22" customFormat="false" ht="11.25" hidden="false" customHeight="true" outlineLevel="0" collapsed="false">
      <c r="A22" s="682" t="s">
        <v>926</v>
      </c>
      <c r="B22" s="666"/>
      <c r="C22" s="557" t="n">
        <v>31166471.3446658</v>
      </c>
      <c r="D22" s="557" t="n">
        <v>21270450</v>
      </c>
      <c r="E22" s="557" t="n">
        <v>10504031</v>
      </c>
      <c r="F22" s="557" t="n">
        <v>373474.986666667</v>
      </c>
      <c r="G22" s="557" t="n">
        <v>10000</v>
      </c>
      <c r="H22" s="557" t="n">
        <v>107500</v>
      </c>
      <c r="I22" s="557" t="n">
        <v>2000</v>
      </c>
      <c r="J22" s="557" t="n">
        <v>10000</v>
      </c>
      <c r="K22" s="557" t="n">
        <v>5686700.7</v>
      </c>
      <c r="L22" s="557" t="n">
        <v>4711460</v>
      </c>
      <c r="M22" s="557" t="n">
        <v>0</v>
      </c>
      <c r="N22" s="557" t="n">
        <v>0</v>
      </c>
      <c r="O22" s="557" t="n">
        <v>0</v>
      </c>
      <c r="P22" s="557" t="n">
        <v>0</v>
      </c>
      <c r="Q22" s="557" t="n">
        <v>0</v>
      </c>
      <c r="R22" s="1020" t="n">
        <v>73842088.0313325</v>
      </c>
    </row>
    <row r="23" customFormat="false" ht="5.1" hidden="false" customHeight="true" outlineLevel="0" collapsed="false">
      <c r="A23" s="562"/>
      <c r="B23" s="666"/>
      <c r="C23" s="410"/>
      <c r="D23" s="410"/>
      <c r="E23" s="410"/>
      <c r="F23" s="410"/>
      <c r="G23" s="410"/>
      <c r="H23" s="410"/>
      <c r="I23" s="410"/>
      <c r="J23" s="410"/>
      <c r="K23" s="410"/>
      <c r="L23" s="410"/>
      <c r="M23" s="410"/>
      <c r="N23" s="410"/>
      <c r="O23" s="410"/>
      <c r="P23" s="410"/>
      <c r="Q23" s="410"/>
      <c r="R23" s="1019"/>
    </row>
    <row r="24" customFormat="false" ht="11.25" hidden="false" customHeight="true" outlineLevel="0" collapsed="false">
      <c r="A24" s="660" t="s">
        <v>1095</v>
      </c>
      <c r="B24" s="781"/>
      <c r="C24" s="410"/>
      <c r="D24" s="410"/>
      <c r="E24" s="410"/>
      <c r="F24" s="410"/>
      <c r="G24" s="410"/>
      <c r="H24" s="410"/>
      <c r="I24" s="410"/>
      <c r="J24" s="410"/>
      <c r="K24" s="410"/>
      <c r="L24" s="410"/>
      <c r="M24" s="410"/>
      <c r="N24" s="410"/>
      <c r="O24" s="410"/>
      <c r="P24" s="410"/>
      <c r="Q24" s="410"/>
      <c r="R24" s="1019"/>
    </row>
    <row r="25" customFormat="false" ht="11.25" hidden="false" customHeight="true" outlineLevel="0" collapsed="false">
      <c r="A25" s="787" t="s">
        <v>1096</v>
      </c>
      <c r="B25" s="598"/>
      <c r="C25" s="384" t="n">
        <v>6417152.33783145</v>
      </c>
      <c r="D25" s="384" t="n">
        <v>9109644.5629224</v>
      </c>
      <c r="E25" s="384" t="n">
        <v>1245678.69241895</v>
      </c>
      <c r="F25" s="384" t="n">
        <v>800738.2479113</v>
      </c>
      <c r="G25" s="384" t="n">
        <v>0</v>
      </c>
      <c r="H25" s="384" t="n">
        <v>7570546.5848317</v>
      </c>
      <c r="I25" s="384" t="n">
        <v>0</v>
      </c>
      <c r="J25" s="384" t="n">
        <v>0</v>
      </c>
      <c r="K25" s="384" t="n">
        <v>4717093.55282615</v>
      </c>
      <c r="L25" s="384" t="n">
        <v>935785.7990706</v>
      </c>
      <c r="M25" s="384"/>
      <c r="N25" s="384"/>
      <c r="O25" s="384"/>
      <c r="P25" s="384"/>
      <c r="Q25" s="384"/>
      <c r="R25" s="1019" t="n">
        <v>30796639.7778125</v>
      </c>
    </row>
    <row r="26" customFormat="false" ht="11.25" hidden="false" customHeight="true" outlineLevel="0" collapsed="false">
      <c r="A26" s="787" t="s">
        <v>928</v>
      </c>
      <c r="B26" s="598"/>
      <c r="C26" s="384" t="n">
        <v>0</v>
      </c>
      <c r="D26" s="384" t="n">
        <v>0</v>
      </c>
      <c r="E26" s="384" t="n">
        <v>0</v>
      </c>
      <c r="F26" s="384" t="n">
        <v>2586931.8358116</v>
      </c>
      <c r="G26" s="384" t="n">
        <v>0</v>
      </c>
      <c r="H26" s="384" t="n">
        <v>0</v>
      </c>
      <c r="I26" s="384" t="n">
        <v>0</v>
      </c>
      <c r="J26" s="384" t="n">
        <v>0</v>
      </c>
      <c r="K26" s="384" t="n">
        <v>0</v>
      </c>
      <c r="L26" s="384" t="n">
        <v>0</v>
      </c>
      <c r="M26" s="384"/>
      <c r="N26" s="384"/>
      <c r="O26" s="384"/>
      <c r="P26" s="384"/>
      <c r="Q26" s="384"/>
      <c r="R26" s="1019" t="n">
        <v>2586931.8358116</v>
      </c>
    </row>
    <row r="27" customFormat="false" ht="11.25" hidden="false" customHeight="true" outlineLevel="0" collapsed="false">
      <c r="A27" s="787" t="s">
        <v>1097</v>
      </c>
      <c r="B27" s="598"/>
      <c r="C27" s="384" t="n">
        <v>3364498</v>
      </c>
      <c r="D27" s="384" t="n">
        <v>0</v>
      </c>
      <c r="E27" s="384" t="n">
        <v>30386.3070771117</v>
      </c>
      <c r="F27" s="384" t="n">
        <v>0</v>
      </c>
      <c r="G27" s="384" t="n">
        <v>0</v>
      </c>
      <c r="H27" s="384" t="n">
        <v>0</v>
      </c>
      <c r="I27" s="384" t="n">
        <v>0</v>
      </c>
      <c r="J27" s="384" t="n">
        <v>0</v>
      </c>
      <c r="K27" s="384" t="n">
        <v>160000</v>
      </c>
      <c r="L27" s="384" t="n">
        <v>100000</v>
      </c>
      <c r="M27" s="384"/>
      <c r="N27" s="384"/>
      <c r="O27" s="384"/>
      <c r="P27" s="384"/>
      <c r="Q27" s="384"/>
      <c r="R27" s="1019" t="n">
        <v>3654884.30707711</v>
      </c>
    </row>
    <row r="28" customFormat="false" ht="11.25" hidden="false" customHeight="true" outlineLevel="0" collapsed="false">
      <c r="A28" s="787" t="s">
        <v>929</v>
      </c>
      <c r="B28" s="598"/>
      <c r="C28" s="384" t="n">
        <v>0</v>
      </c>
      <c r="D28" s="384" t="n">
        <v>861000</v>
      </c>
      <c r="E28" s="384" t="n">
        <v>721000</v>
      </c>
      <c r="F28" s="384" t="n">
        <v>35000</v>
      </c>
      <c r="G28" s="384" t="n">
        <v>0</v>
      </c>
      <c r="H28" s="384" t="n">
        <v>3664777</v>
      </c>
      <c r="I28" s="384" t="n">
        <v>0</v>
      </c>
      <c r="J28" s="384" t="n">
        <v>0</v>
      </c>
      <c r="K28" s="384" t="n">
        <v>0</v>
      </c>
      <c r="L28" s="384" t="n">
        <v>981295</v>
      </c>
      <c r="M28" s="384"/>
      <c r="N28" s="384"/>
      <c r="O28" s="384"/>
      <c r="P28" s="384"/>
      <c r="Q28" s="384"/>
      <c r="R28" s="1019" t="n">
        <v>6263072</v>
      </c>
    </row>
    <row r="29" customFormat="false" ht="11.25" hidden="false" customHeight="true" outlineLevel="0" collapsed="false">
      <c r="A29" s="787" t="s">
        <v>930</v>
      </c>
      <c r="B29" s="598"/>
      <c r="C29" s="384" t="n">
        <v>55000</v>
      </c>
      <c r="D29" s="384" t="n">
        <v>288000</v>
      </c>
      <c r="E29" s="384" t="n">
        <v>0</v>
      </c>
      <c r="F29" s="384" t="n">
        <v>0</v>
      </c>
      <c r="G29" s="384" t="n">
        <v>0</v>
      </c>
      <c r="H29" s="384" t="n">
        <v>0</v>
      </c>
      <c r="I29" s="384" t="n">
        <v>0</v>
      </c>
      <c r="J29" s="384" t="n">
        <v>0</v>
      </c>
      <c r="K29" s="384" t="n">
        <v>305662</v>
      </c>
      <c r="L29" s="384" t="n">
        <v>0</v>
      </c>
      <c r="M29" s="384"/>
      <c r="N29" s="384"/>
      <c r="O29" s="384"/>
      <c r="P29" s="384"/>
      <c r="Q29" s="384"/>
      <c r="R29" s="1019" t="n">
        <v>648662</v>
      </c>
    </row>
    <row r="30" customFormat="false" ht="11.25" hidden="false" customHeight="true" outlineLevel="0" collapsed="false">
      <c r="A30" s="787" t="s">
        <v>1098</v>
      </c>
      <c r="B30" s="598"/>
      <c r="C30" s="384" t="n">
        <v>0</v>
      </c>
      <c r="D30" s="384" t="n">
        <v>0</v>
      </c>
      <c r="E30" s="384" t="n">
        <v>9364045</v>
      </c>
      <c r="F30" s="384" t="n">
        <v>0</v>
      </c>
      <c r="G30" s="384" t="n">
        <v>0</v>
      </c>
      <c r="H30" s="384" t="n">
        <v>0</v>
      </c>
      <c r="I30" s="384" t="n">
        <v>0</v>
      </c>
      <c r="J30" s="384" t="n">
        <v>0</v>
      </c>
      <c r="K30" s="384" t="n">
        <v>0</v>
      </c>
      <c r="L30" s="384" t="n">
        <v>483465</v>
      </c>
      <c r="M30" s="384"/>
      <c r="N30" s="384"/>
      <c r="O30" s="384"/>
      <c r="P30" s="384"/>
      <c r="Q30" s="384"/>
      <c r="R30" s="1019" t="n">
        <v>9847510</v>
      </c>
    </row>
    <row r="31" customFormat="false" ht="11.25" hidden="false" customHeight="true" outlineLevel="0" collapsed="false">
      <c r="A31" s="787" t="s">
        <v>1099</v>
      </c>
      <c r="B31" s="598"/>
      <c r="C31" s="384" t="n">
        <v>0</v>
      </c>
      <c r="D31" s="384" t="n">
        <v>0</v>
      </c>
      <c r="E31" s="384" t="n">
        <v>0</v>
      </c>
      <c r="F31" s="384" t="n">
        <v>0</v>
      </c>
      <c r="G31" s="384" t="n">
        <v>0</v>
      </c>
      <c r="H31" s="384" t="n">
        <v>0</v>
      </c>
      <c r="I31" s="384" t="n">
        <v>0</v>
      </c>
      <c r="J31" s="384" t="n">
        <v>0</v>
      </c>
      <c r="K31" s="384" t="n">
        <v>0</v>
      </c>
      <c r="L31" s="384" t="n">
        <v>0</v>
      </c>
      <c r="M31" s="384"/>
      <c r="N31" s="384"/>
      <c r="O31" s="384"/>
      <c r="P31" s="384"/>
      <c r="Q31" s="384"/>
      <c r="R31" s="1019" t="n">
        <v>0</v>
      </c>
    </row>
    <row r="32" customFormat="false" ht="11.25" hidden="false" customHeight="true" outlineLevel="0" collapsed="false">
      <c r="A32" s="787" t="s">
        <v>1100</v>
      </c>
      <c r="B32" s="598"/>
      <c r="C32" s="384" t="n">
        <v>0</v>
      </c>
      <c r="D32" s="384" t="n">
        <v>12003000</v>
      </c>
      <c r="E32" s="384" t="n">
        <v>0</v>
      </c>
      <c r="F32" s="384" t="n">
        <v>0</v>
      </c>
      <c r="G32" s="384" t="n">
        <v>0</v>
      </c>
      <c r="H32" s="384" t="n">
        <v>0</v>
      </c>
      <c r="I32" s="384" t="n">
        <v>0</v>
      </c>
      <c r="J32" s="384" t="n">
        <v>0</v>
      </c>
      <c r="K32" s="384" t="n">
        <v>0</v>
      </c>
      <c r="L32" s="384" t="n">
        <v>0</v>
      </c>
      <c r="M32" s="384"/>
      <c r="N32" s="384"/>
      <c r="O32" s="384"/>
      <c r="P32" s="384"/>
      <c r="Q32" s="384"/>
      <c r="R32" s="1019" t="n">
        <v>12003000</v>
      </c>
    </row>
    <row r="33" customFormat="false" ht="11.25" hidden="false" customHeight="true" outlineLevel="0" collapsed="false">
      <c r="A33" s="787" t="s">
        <v>932</v>
      </c>
      <c r="B33" s="598"/>
      <c r="C33" s="384" t="n">
        <v>160000</v>
      </c>
      <c r="D33" s="384" t="n">
        <v>0</v>
      </c>
      <c r="E33" s="384" t="n">
        <v>753123.96</v>
      </c>
      <c r="F33" s="384" t="n">
        <v>0</v>
      </c>
      <c r="G33" s="384" t="n">
        <v>0</v>
      </c>
      <c r="H33" s="384" t="n">
        <v>0</v>
      </c>
      <c r="I33" s="384" t="n">
        <v>0</v>
      </c>
      <c r="J33" s="384" t="n">
        <v>0</v>
      </c>
      <c r="K33" s="384" t="n">
        <v>2507584.02666667</v>
      </c>
      <c r="L33" s="384" t="n">
        <v>1069488</v>
      </c>
      <c r="M33" s="384"/>
      <c r="N33" s="384"/>
      <c r="O33" s="384"/>
      <c r="P33" s="384"/>
      <c r="Q33" s="384"/>
      <c r="R33" s="1019" t="n">
        <v>4490195.98666667</v>
      </c>
    </row>
    <row r="34" customFormat="false" ht="11.25" hidden="false" customHeight="true" outlineLevel="0" collapsed="false">
      <c r="A34" s="787" t="s">
        <v>933</v>
      </c>
      <c r="B34" s="598"/>
      <c r="C34" s="384" t="n">
        <v>6481406</v>
      </c>
      <c r="D34" s="384" t="n">
        <v>2318700</v>
      </c>
      <c r="E34" s="384" t="n">
        <v>643200</v>
      </c>
      <c r="F34" s="384" t="n">
        <v>7285296.4406565</v>
      </c>
      <c r="G34" s="384" t="n">
        <v>0</v>
      </c>
      <c r="H34" s="384" t="n">
        <v>974870</v>
      </c>
      <c r="I34" s="384" t="n">
        <v>181700</v>
      </c>
      <c r="J34" s="384" t="n">
        <v>10000</v>
      </c>
      <c r="K34" s="384" t="n">
        <v>1125134</v>
      </c>
      <c r="L34" s="384" t="n">
        <v>871500</v>
      </c>
      <c r="M34" s="384"/>
      <c r="N34" s="384"/>
      <c r="O34" s="384"/>
      <c r="P34" s="384"/>
      <c r="Q34" s="384"/>
      <c r="R34" s="1019" t="n">
        <v>19891806.4406565</v>
      </c>
    </row>
    <row r="35" customFormat="false" ht="11.25" hidden="false" customHeight="true" outlineLevel="0" collapsed="false">
      <c r="A35" s="787" t="s">
        <v>1102</v>
      </c>
      <c r="B35" s="598"/>
      <c r="C35" s="384" t="n">
        <v>0</v>
      </c>
      <c r="D35" s="384" t="n">
        <v>0</v>
      </c>
      <c r="E35" s="384" t="n">
        <v>0</v>
      </c>
      <c r="F35" s="384" t="n">
        <v>0</v>
      </c>
      <c r="G35" s="384" t="n">
        <v>0</v>
      </c>
      <c r="H35" s="384" t="n">
        <v>0</v>
      </c>
      <c r="I35" s="384" t="n">
        <v>0</v>
      </c>
      <c r="J35" s="384" t="n">
        <v>0</v>
      </c>
      <c r="K35" s="384" t="n">
        <v>1060</v>
      </c>
      <c r="L35" s="384" t="n">
        <v>0</v>
      </c>
      <c r="M35" s="384"/>
      <c r="N35" s="384"/>
      <c r="O35" s="384"/>
      <c r="P35" s="384"/>
      <c r="Q35" s="384"/>
      <c r="R35" s="1019" t="n">
        <v>1060</v>
      </c>
    </row>
    <row r="36" customFormat="false" ht="11.25" hidden="false" customHeight="true" outlineLevel="0" collapsed="false">
      <c r="A36" s="682" t="s">
        <v>934</v>
      </c>
      <c r="B36" s="666"/>
      <c r="C36" s="557" t="n">
        <v>16478056.3378314</v>
      </c>
      <c r="D36" s="557" t="n">
        <v>24580344.5629224</v>
      </c>
      <c r="E36" s="557" t="n">
        <v>12757433.9594961</v>
      </c>
      <c r="F36" s="557" t="n">
        <v>10707966.5243794</v>
      </c>
      <c r="G36" s="557" t="n">
        <v>0</v>
      </c>
      <c r="H36" s="557" t="n">
        <v>12210193.5848317</v>
      </c>
      <c r="I36" s="557" t="n">
        <v>181700</v>
      </c>
      <c r="J36" s="557" t="n">
        <v>10000</v>
      </c>
      <c r="K36" s="557" t="n">
        <v>8816533.57949282</v>
      </c>
      <c r="L36" s="557" t="n">
        <v>4441533.7990706</v>
      </c>
      <c r="M36" s="557" t="n">
        <v>0</v>
      </c>
      <c r="N36" s="557" t="n">
        <v>0</v>
      </c>
      <c r="O36" s="557" t="n">
        <v>0</v>
      </c>
      <c r="P36" s="557" t="n">
        <v>0</v>
      </c>
      <c r="Q36" s="557" t="n">
        <v>0</v>
      </c>
      <c r="R36" s="1020" t="n">
        <v>90183762.3480244</v>
      </c>
    </row>
    <row r="37" customFormat="false" ht="5.1" hidden="false" customHeight="true" outlineLevel="0" collapsed="false">
      <c r="A37" s="562"/>
      <c r="B37" s="666"/>
      <c r="C37" s="563"/>
      <c r="D37" s="563"/>
      <c r="E37" s="563"/>
      <c r="F37" s="563"/>
      <c r="G37" s="563"/>
      <c r="H37" s="563"/>
      <c r="I37" s="563"/>
      <c r="J37" s="563"/>
      <c r="K37" s="563"/>
      <c r="L37" s="563"/>
      <c r="M37" s="563"/>
      <c r="N37" s="563"/>
      <c r="O37" s="563"/>
      <c r="P37" s="563"/>
      <c r="Q37" s="563"/>
      <c r="R37" s="1019"/>
    </row>
    <row r="38" customFormat="false" ht="11.25" hidden="false" customHeight="true" outlineLevel="0" collapsed="false">
      <c r="A38" s="682" t="s">
        <v>935</v>
      </c>
      <c r="B38" s="666"/>
      <c r="C38" s="557" t="n">
        <v>14688415.0068344</v>
      </c>
      <c r="D38" s="557" t="n">
        <v>-3309894.5629224</v>
      </c>
      <c r="E38" s="557" t="n">
        <v>-2253402.95949606</v>
      </c>
      <c r="F38" s="557" t="n">
        <v>-10334491.5377127</v>
      </c>
      <c r="G38" s="557" t="n">
        <v>10000</v>
      </c>
      <c r="H38" s="557" t="n">
        <v>-12102693.5848317</v>
      </c>
      <c r="I38" s="557" t="n">
        <v>-179700</v>
      </c>
      <c r="J38" s="557" t="n">
        <v>0</v>
      </c>
      <c r="K38" s="557" t="n">
        <v>-3129832.87949282</v>
      </c>
      <c r="L38" s="557" t="n">
        <v>269926.2009294</v>
      </c>
      <c r="M38" s="557" t="n">
        <v>0</v>
      </c>
      <c r="N38" s="557" t="n">
        <v>0</v>
      </c>
      <c r="O38" s="557" t="n">
        <v>0</v>
      </c>
      <c r="P38" s="557" t="n">
        <v>0</v>
      </c>
      <c r="Q38" s="557" t="n">
        <v>0</v>
      </c>
      <c r="R38" s="1020" t="n">
        <v>-16341674.316692</v>
      </c>
    </row>
    <row r="39" customFormat="false" ht="11.25" hidden="false" customHeight="true" outlineLevel="0" collapsed="false">
      <c r="A39" s="671" t="s">
        <v>936</v>
      </c>
      <c r="B39" s="666"/>
      <c r="C39" s="699" t="n">
        <v>0</v>
      </c>
      <c r="D39" s="699" t="n">
        <v>0</v>
      </c>
      <c r="E39" s="699" t="n">
        <v>0</v>
      </c>
      <c r="F39" s="699" t="n">
        <v>0</v>
      </c>
      <c r="G39" s="699" t="n">
        <v>0</v>
      </c>
      <c r="H39" s="699" t="n">
        <v>15127000</v>
      </c>
      <c r="I39" s="699" t="n">
        <v>0</v>
      </c>
      <c r="J39" s="699" t="n">
        <v>0</v>
      </c>
      <c r="K39" s="699" t="n">
        <v>0</v>
      </c>
      <c r="L39" s="699" t="n">
        <v>0</v>
      </c>
      <c r="M39" s="699"/>
      <c r="N39" s="699"/>
      <c r="O39" s="699"/>
      <c r="P39" s="699"/>
      <c r="Q39" s="699"/>
      <c r="R39" s="1019" t="n">
        <v>15127000</v>
      </c>
    </row>
    <row r="40" customFormat="false" ht="12.75" hidden="false" customHeight="false" outlineLevel="0" collapsed="false">
      <c r="A40" s="1021" t="s">
        <v>1103</v>
      </c>
      <c r="B40" s="666"/>
      <c r="C40" s="384" t="n">
        <v>0</v>
      </c>
      <c r="D40" s="384" t="n">
        <v>0</v>
      </c>
      <c r="E40" s="384" t="n">
        <v>0</v>
      </c>
      <c r="F40" s="384" t="n">
        <v>0</v>
      </c>
      <c r="G40" s="384" t="n">
        <v>0</v>
      </c>
      <c r="H40" s="384" t="n">
        <v>0</v>
      </c>
      <c r="I40" s="384" t="n">
        <v>0</v>
      </c>
      <c r="J40" s="384" t="n">
        <v>0</v>
      </c>
      <c r="K40" s="384" t="n">
        <v>0</v>
      </c>
      <c r="L40" s="384" t="n">
        <v>0</v>
      </c>
      <c r="M40" s="384"/>
      <c r="N40" s="384"/>
      <c r="O40" s="384"/>
      <c r="P40" s="384"/>
      <c r="Q40" s="384"/>
      <c r="R40" s="1019" t="n">
        <v>0</v>
      </c>
    </row>
    <row r="41" customFormat="false" ht="11.25" hidden="false" customHeight="true" outlineLevel="0" collapsed="false">
      <c r="A41" s="671" t="s">
        <v>1104</v>
      </c>
      <c r="B41" s="666"/>
      <c r="C41" s="699" t="n">
        <v>0</v>
      </c>
      <c r="D41" s="699" t="n">
        <v>0</v>
      </c>
      <c r="E41" s="699" t="n">
        <v>0</v>
      </c>
      <c r="F41" s="699" t="n">
        <v>0</v>
      </c>
      <c r="G41" s="699" t="n">
        <v>0</v>
      </c>
      <c r="H41" s="699" t="n">
        <v>0</v>
      </c>
      <c r="I41" s="699" t="n">
        <v>0</v>
      </c>
      <c r="J41" s="699" t="n">
        <v>0</v>
      </c>
      <c r="K41" s="699" t="n">
        <v>0</v>
      </c>
      <c r="L41" s="699" t="n">
        <v>0</v>
      </c>
      <c r="M41" s="699"/>
      <c r="N41" s="699"/>
      <c r="O41" s="699"/>
      <c r="P41" s="699"/>
      <c r="Q41" s="699"/>
      <c r="R41" s="1019" t="n">
        <v>0</v>
      </c>
    </row>
    <row r="42" customFormat="false" ht="25.5" hidden="false" customHeight="false" outlineLevel="0" collapsed="false">
      <c r="A42" s="1022" t="s">
        <v>938</v>
      </c>
      <c r="B42" s="687"/>
      <c r="C42" s="1023" t="n">
        <v>14688415.0068344</v>
      </c>
      <c r="D42" s="1023" t="n">
        <v>-3309894.5629224</v>
      </c>
      <c r="E42" s="1023" t="n">
        <v>-2253402.95949606</v>
      </c>
      <c r="F42" s="1023" t="n">
        <v>-10334491.5377127</v>
      </c>
      <c r="G42" s="1023" t="n">
        <v>10000</v>
      </c>
      <c r="H42" s="1023" t="n">
        <v>3024306.4151683</v>
      </c>
      <c r="I42" s="1023" t="n">
        <v>-179700</v>
      </c>
      <c r="J42" s="1023" t="n">
        <v>0</v>
      </c>
      <c r="K42" s="1023" t="n">
        <v>-3129832.87949282</v>
      </c>
      <c r="L42" s="1023" t="n">
        <v>269926.2009294</v>
      </c>
      <c r="M42" s="1023" t="n">
        <v>0</v>
      </c>
      <c r="N42" s="1023" t="n">
        <v>0</v>
      </c>
      <c r="O42" s="1023" t="n">
        <v>0</v>
      </c>
      <c r="P42" s="1023" t="n">
        <v>0</v>
      </c>
      <c r="Q42" s="1023" t="n">
        <v>0</v>
      </c>
      <c r="R42" s="1024" t="n">
        <v>-1214674.31669196</v>
      </c>
    </row>
    <row r="43" s="504" customFormat="true" ht="12.75" hidden="false" customHeight="false" outlineLevel="0" collapsed="false">
      <c r="A43" s="499" t="s">
        <v>79</v>
      </c>
      <c r="B43" s="578"/>
      <c r="C43" s="582"/>
      <c r="D43" s="582"/>
      <c r="E43" s="582"/>
      <c r="F43" s="582"/>
      <c r="G43" s="582"/>
      <c r="H43" s="582"/>
      <c r="I43" s="582"/>
      <c r="J43" s="582"/>
      <c r="K43" s="582"/>
      <c r="L43" s="582"/>
      <c r="M43" s="582"/>
      <c r="N43" s="582"/>
      <c r="O43" s="582"/>
      <c r="P43" s="582"/>
      <c r="Q43" s="582"/>
      <c r="R43" s="582"/>
    </row>
    <row r="44" s="504" customFormat="true" ht="11.25" hidden="false" customHeight="true" outlineLevel="0" collapsed="false">
      <c r="A44" s="360" t="s">
        <v>1461</v>
      </c>
      <c r="B44" s="578"/>
      <c r="C44" s="582"/>
      <c r="D44" s="581"/>
      <c r="E44" s="582"/>
      <c r="F44" s="582"/>
      <c r="G44" s="582"/>
      <c r="H44" s="582"/>
      <c r="I44" s="582"/>
      <c r="J44" s="582"/>
      <c r="K44" s="582"/>
      <c r="L44" s="582"/>
      <c r="M44" s="582"/>
      <c r="N44" s="582"/>
      <c r="O44" s="582"/>
      <c r="P44" s="582"/>
      <c r="Q44" s="582"/>
      <c r="R44" s="582"/>
    </row>
    <row r="45" customFormat="false" ht="11.25" hidden="false" customHeight="true" outlineLevel="0" collapsed="false">
      <c r="A45" s="367" t="s">
        <v>1117</v>
      </c>
      <c r="B45" s="368"/>
      <c r="C45" s="334"/>
      <c r="D45" s="334"/>
      <c r="E45" s="334"/>
      <c r="F45" s="334"/>
      <c r="G45" s="334"/>
      <c r="H45" s="334"/>
      <c r="I45" s="334"/>
      <c r="J45" s="334"/>
      <c r="K45" s="334"/>
      <c r="L45" s="334"/>
      <c r="M45" s="334"/>
      <c r="N45" s="334"/>
      <c r="O45" s="334"/>
      <c r="P45" s="334"/>
      <c r="Q45" s="334"/>
      <c r="R45" s="1025" t="n">
        <v>0</v>
      </c>
    </row>
    <row r="46" customFormat="false" ht="11.25" hidden="false" customHeight="true" outlineLevel="0" collapsed="false">
      <c r="A46" s="511"/>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1026"/>
    </row>
    <row r="48" customFormat="false" ht="11.25" hidden="false" customHeight="true" outlineLevel="0" collapsed="false">
      <c r="B48" s="209"/>
      <c r="G48" s="962"/>
      <c r="H48" s="962"/>
      <c r="I48" s="962"/>
      <c r="J48" s="962"/>
      <c r="K48" s="962"/>
      <c r="L48" s="962"/>
      <c r="M48" s="962"/>
      <c r="N48" s="962"/>
      <c r="O48" s="962"/>
      <c r="P48" s="962"/>
      <c r="Q48" s="962"/>
      <c r="R48" s="962"/>
    </row>
    <row r="49" customFormat="false" ht="11.25" hidden="false" customHeight="true" outlineLevel="0" collapsed="false">
      <c r="B49" s="209"/>
      <c r="G49" s="962"/>
      <c r="H49" s="962"/>
      <c r="I49" s="962"/>
      <c r="J49" s="962"/>
      <c r="K49" s="962"/>
      <c r="L49" s="962"/>
      <c r="M49" s="962"/>
      <c r="N49" s="962"/>
      <c r="O49" s="962"/>
      <c r="P49" s="962"/>
      <c r="Q49" s="962"/>
      <c r="R49" s="962"/>
    </row>
    <row r="50" customFormat="false" ht="11.25" hidden="false" customHeight="true" outlineLevel="0" collapsed="false">
      <c r="B50" s="209"/>
      <c r="G50" s="962"/>
      <c r="H50" s="962"/>
      <c r="I50" s="962"/>
      <c r="J50" s="962"/>
      <c r="K50" s="962"/>
      <c r="L50" s="962"/>
      <c r="M50" s="962"/>
      <c r="N50" s="962"/>
      <c r="O50" s="962"/>
      <c r="P50" s="962"/>
      <c r="Q50" s="962"/>
      <c r="R50" s="962"/>
    </row>
    <row r="51" customFormat="false" ht="11.25" hidden="false" customHeight="true" outlineLevel="0" collapsed="false">
      <c r="B51" s="209"/>
      <c r="U51" s="655"/>
    </row>
    <row r="52" customFormat="false" ht="11.25" hidden="false" customHeight="true" outlineLevel="0" collapsed="false">
      <c r="B52" s="209"/>
      <c r="U52" s="655"/>
    </row>
    <row r="53" customFormat="false" ht="11.25" hidden="false" customHeight="true" outlineLevel="0" collapsed="false">
      <c r="B53" s="209"/>
      <c r="U53" s="655"/>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A1" activeCellId="0" sqref="A1:L9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
        <v>1462</v>
      </c>
      <c r="B1" s="210"/>
      <c r="C1" s="210"/>
      <c r="D1" s="210"/>
      <c r="E1" s="210"/>
      <c r="F1" s="210"/>
      <c r="G1" s="210"/>
      <c r="H1" s="210"/>
      <c r="I1" s="210"/>
      <c r="J1" s="210"/>
      <c r="K1" s="210"/>
      <c r="L1" s="210"/>
    </row>
    <row r="2" customFormat="false" ht="28.5" hidden="false" customHeight="true" outlineLevel="0" collapsed="false">
      <c r="A2" s="950" t="s">
        <v>72</v>
      </c>
      <c r="B2" s="951" t="s">
        <v>77</v>
      </c>
      <c r="C2" s="214" t="s">
        <v>911</v>
      </c>
      <c r="D2" s="214" t="s">
        <v>912</v>
      </c>
      <c r="E2" s="215" t="s">
        <v>913</v>
      </c>
      <c r="F2" s="216" t="s">
        <v>914</v>
      </c>
      <c r="G2" s="216"/>
      <c r="H2" s="216"/>
      <c r="I2" s="216"/>
      <c r="J2" s="217" t="s">
        <v>915</v>
      </c>
      <c r="K2" s="217"/>
      <c r="L2" s="217"/>
    </row>
    <row r="3" customFormat="false" ht="33.75" hidden="false" customHeight="true" outlineLevel="0" collapsed="false">
      <c r="A3" s="950"/>
      <c r="B3" s="951"/>
      <c r="C3" s="952" t="s">
        <v>25</v>
      </c>
      <c r="D3" s="952" t="s">
        <v>25</v>
      </c>
      <c r="E3" s="953" t="s">
        <v>25</v>
      </c>
      <c r="F3" s="954" t="s">
        <v>31</v>
      </c>
      <c r="G3" s="952" t="s">
        <v>33</v>
      </c>
      <c r="H3" s="953" t="s">
        <v>35</v>
      </c>
      <c r="I3" s="955" t="s">
        <v>29</v>
      </c>
      <c r="J3" s="954" t="s">
        <v>917</v>
      </c>
      <c r="K3" s="952" t="s">
        <v>918</v>
      </c>
      <c r="L3" s="953" t="s">
        <v>919</v>
      </c>
    </row>
    <row r="4" customFormat="false" ht="11.25" hidden="false" customHeight="true" outlineLevel="0" collapsed="false">
      <c r="A4" s="306" t="s">
        <v>975</v>
      </c>
      <c r="B4" s="588"/>
      <c r="C4" s="956"/>
      <c r="D4" s="956"/>
      <c r="E4" s="957"/>
      <c r="F4" s="958"/>
      <c r="G4" s="956"/>
      <c r="H4" s="957"/>
      <c r="I4" s="959"/>
      <c r="J4" s="958"/>
      <c r="K4" s="956"/>
      <c r="L4" s="957"/>
    </row>
    <row r="5" customFormat="false" ht="11.25" hidden="false" customHeight="true" outlineLevel="0" collapsed="false">
      <c r="A5" s="682" t="s">
        <v>1154</v>
      </c>
      <c r="B5" s="661"/>
      <c r="C5" s="1027"/>
      <c r="D5" s="1027"/>
      <c r="E5" s="411"/>
      <c r="F5" s="412"/>
      <c r="G5" s="1027"/>
      <c r="H5" s="411"/>
      <c r="I5" s="413"/>
      <c r="J5" s="1028"/>
      <c r="K5" s="1027"/>
      <c r="L5" s="411"/>
    </row>
    <row r="6" customFormat="false" ht="11.25" hidden="false" customHeight="true" outlineLevel="0" collapsed="false">
      <c r="A6" s="660" t="s">
        <v>1157</v>
      </c>
      <c r="B6" s="666"/>
      <c r="C6" s="410"/>
      <c r="D6" s="410"/>
      <c r="E6" s="411"/>
      <c r="F6" s="412"/>
      <c r="G6" s="410"/>
      <c r="H6" s="411"/>
      <c r="I6" s="413"/>
      <c r="J6" s="414"/>
      <c r="K6" s="410"/>
      <c r="L6" s="411"/>
    </row>
    <row r="7" customFormat="false" ht="11.25" hidden="false" customHeight="true" outlineLevel="0" collapsed="false">
      <c r="A7" s="671" t="s">
        <v>1463</v>
      </c>
      <c r="B7" s="666"/>
      <c r="C7" s="384" t="n">
        <v>4219397</v>
      </c>
      <c r="D7" s="384" t="n">
        <v>4485612</v>
      </c>
      <c r="E7" s="553" t="n">
        <v>915877</v>
      </c>
      <c r="F7" s="554" t="n">
        <v>0</v>
      </c>
      <c r="G7" s="384"/>
      <c r="H7" s="553" t="n">
        <v>0</v>
      </c>
      <c r="I7" s="555" t="n">
        <v>0</v>
      </c>
      <c r="J7" s="386" t="n">
        <v>6500000</v>
      </c>
      <c r="K7" s="384" t="n">
        <v>0</v>
      </c>
      <c r="L7" s="553" t="n">
        <v>0</v>
      </c>
    </row>
    <row r="8" customFormat="false" ht="11.25" hidden="false" customHeight="true" outlineLevel="0" collapsed="false">
      <c r="A8" s="671" t="s">
        <v>1464</v>
      </c>
      <c r="B8" s="666"/>
      <c r="C8" s="384" t="n">
        <v>0</v>
      </c>
      <c r="D8" s="384" t="n">
        <v>0</v>
      </c>
      <c r="E8" s="553" t="n">
        <v>0</v>
      </c>
      <c r="F8" s="554" t="n">
        <v>0</v>
      </c>
      <c r="G8" s="384"/>
      <c r="H8" s="553" t="n">
        <v>0</v>
      </c>
      <c r="I8" s="555" t="n">
        <v>0</v>
      </c>
      <c r="J8" s="386" t="n">
        <v>0</v>
      </c>
      <c r="K8" s="384" t="n">
        <v>0</v>
      </c>
      <c r="L8" s="553" t="n">
        <v>0</v>
      </c>
    </row>
    <row r="9" customFormat="false" ht="11.25" hidden="false" customHeight="true" outlineLevel="0" collapsed="false">
      <c r="A9" s="682" t="s">
        <v>1465</v>
      </c>
      <c r="B9" s="666" t="n">
        <v>2</v>
      </c>
      <c r="C9" s="557" t="n">
        <v>4219397</v>
      </c>
      <c r="D9" s="557" t="n">
        <v>4485612</v>
      </c>
      <c r="E9" s="558" t="n">
        <v>915877</v>
      </c>
      <c r="F9" s="559" t="n">
        <v>0</v>
      </c>
      <c r="G9" s="557" t="n">
        <v>0</v>
      </c>
      <c r="H9" s="558" t="n">
        <v>0</v>
      </c>
      <c r="I9" s="560" t="n">
        <v>0</v>
      </c>
      <c r="J9" s="561" t="n">
        <v>6500000</v>
      </c>
      <c r="K9" s="557" t="n">
        <v>0</v>
      </c>
      <c r="L9" s="558" t="n">
        <v>0</v>
      </c>
    </row>
    <row r="10" customFormat="false" ht="5.1" hidden="false" customHeight="true" outlineLevel="0" collapsed="false">
      <c r="A10" s="562"/>
      <c r="B10" s="666"/>
      <c r="C10" s="410"/>
      <c r="D10" s="410"/>
      <c r="E10" s="411"/>
      <c r="F10" s="412"/>
      <c r="G10" s="410"/>
      <c r="H10" s="411"/>
      <c r="I10" s="413"/>
      <c r="J10" s="414"/>
      <c r="K10" s="410"/>
      <c r="L10" s="411"/>
    </row>
    <row r="11" customFormat="false" ht="11.25" hidden="false" customHeight="true" outlineLevel="0" collapsed="false">
      <c r="A11" s="660" t="s">
        <v>1158</v>
      </c>
      <c r="B11" s="666"/>
      <c r="C11" s="410"/>
      <c r="D11" s="410"/>
      <c r="E11" s="411"/>
      <c r="F11" s="412"/>
      <c r="G11" s="410"/>
      <c r="H11" s="411"/>
      <c r="I11" s="413"/>
      <c r="J11" s="414"/>
      <c r="K11" s="410"/>
      <c r="L11" s="411"/>
    </row>
    <row r="12" customFormat="false" ht="11.25" hidden="false" customHeight="true" outlineLevel="0" collapsed="false">
      <c r="A12" s="671" t="s">
        <v>1158</v>
      </c>
      <c r="B12" s="666"/>
      <c r="C12" s="384" t="n">
        <v>20165505.48</v>
      </c>
      <c r="D12" s="384" t="n">
        <v>22728394</v>
      </c>
      <c r="E12" s="553" t="n">
        <v>26808823.05</v>
      </c>
      <c r="F12" s="554" t="n">
        <v>25140708.894</v>
      </c>
      <c r="G12" s="384"/>
      <c r="H12" s="553" t="n">
        <v>28685440.6635</v>
      </c>
      <c r="I12" s="555" t="n">
        <v>28685440.6635</v>
      </c>
      <c r="J12" s="386" t="n">
        <v>30980275.91658</v>
      </c>
      <c r="K12" s="384" t="n">
        <v>33458697.9899064</v>
      </c>
      <c r="L12" s="553" t="n">
        <v>36135393.8290989</v>
      </c>
    </row>
    <row r="13" customFormat="false" ht="11.25" hidden="false" customHeight="true" outlineLevel="0" collapsed="false">
      <c r="A13" s="998" t="s">
        <v>1466</v>
      </c>
      <c r="B13" s="666"/>
      <c r="C13" s="384" t="n">
        <v>-17801452.94</v>
      </c>
      <c r="D13" s="384" t="n">
        <v>-20486354.4815709</v>
      </c>
      <c r="E13" s="553" t="n">
        <v>-24769362.0500001</v>
      </c>
      <c r="F13" s="554" t="n">
        <v>-23779744.46</v>
      </c>
      <c r="G13" s="384"/>
      <c r="H13" s="553" t="n">
        <v>-25943416.05</v>
      </c>
      <c r="I13" s="555" t="n">
        <v>-25943416.05</v>
      </c>
      <c r="J13" s="386" t="n">
        <v>-27598300.3570771</v>
      </c>
      <c r="K13" s="384" t="n">
        <v>-28962798.3570771</v>
      </c>
      <c r="L13" s="553" t="n">
        <v>-30834166.3570771</v>
      </c>
    </row>
    <row r="14" customFormat="false" ht="11.25" hidden="false" customHeight="true" outlineLevel="0" collapsed="false">
      <c r="A14" s="682" t="s">
        <v>1467</v>
      </c>
      <c r="B14" s="666" t="n">
        <v>2</v>
      </c>
      <c r="C14" s="557" t="n">
        <v>2364052.54</v>
      </c>
      <c r="D14" s="557" t="n">
        <v>2242039.51842906</v>
      </c>
      <c r="E14" s="558" t="n">
        <v>2039460.99999995</v>
      </c>
      <c r="F14" s="559" t="n">
        <v>1360964.434</v>
      </c>
      <c r="G14" s="557" t="n">
        <v>0</v>
      </c>
      <c r="H14" s="558" t="n">
        <v>2742024.6135</v>
      </c>
      <c r="I14" s="560" t="n">
        <v>2742024.6135</v>
      </c>
      <c r="J14" s="561" t="n">
        <v>3381975.55950289</v>
      </c>
      <c r="K14" s="557" t="n">
        <v>4495899.63282929</v>
      </c>
      <c r="L14" s="558" t="n">
        <v>5301227.4720218</v>
      </c>
    </row>
    <row r="15" customFormat="false" ht="5.1" hidden="false" customHeight="true" outlineLevel="0" collapsed="false">
      <c r="A15" s="562"/>
      <c r="B15" s="666"/>
      <c r="C15" s="410"/>
      <c r="D15" s="410"/>
      <c r="E15" s="411"/>
      <c r="F15" s="412"/>
      <c r="G15" s="410"/>
      <c r="H15" s="411"/>
      <c r="I15" s="413"/>
      <c r="J15" s="414"/>
      <c r="K15" s="410"/>
      <c r="L15" s="411"/>
    </row>
    <row r="16" customFormat="false" ht="11.25" hidden="false" customHeight="true" outlineLevel="0" collapsed="false">
      <c r="A16" s="1029" t="s">
        <v>1468</v>
      </c>
      <c r="B16" s="666"/>
      <c r="C16" s="410"/>
      <c r="D16" s="410"/>
      <c r="E16" s="411"/>
      <c r="F16" s="412"/>
      <c r="G16" s="410"/>
      <c r="H16" s="411"/>
      <c r="I16" s="413"/>
      <c r="J16" s="414"/>
      <c r="K16" s="410"/>
      <c r="L16" s="411"/>
    </row>
    <row r="17" customFormat="false" ht="11.25" hidden="false" customHeight="true" outlineLevel="0" collapsed="false">
      <c r="A17" s="708" t="s">
        <v>1469</v>
      </c>
      <c r="B17" s="666"/>
      <c r="C17" s="384" t="n">
        <v>10642615.5479999</v>
      </c>
      <c r="D17" s="384" t="n">
        <v>17801452.94</v>
      </c>
      <c r="E17" s="553" t="n">
        <v>20486354.4815709</v>
      </c>
      <c r="F17" s="554" t="n">
        <v>22605690</v>
      </c>
      <c r="G17" s="384"/>
      <c r="H17" s="553" t="n">
        <v>24769362.05</v>
      </c>
      <c r="I17" s="555" t="n">
        <v>24769362.05</v>
      </c>
      <c r="J17" s="386" t="n">
        <v>25943416.05</v>
      </c>
      <c r="K17" s="384" t="n">
        <v>27598300.3570771</v>
      </c>
      <c r="L17" s="553" t="n">
        <v>28962798.3570771</v>
      </c>
    </row>
    <row r="18" customFormat="false" ht="11.25" hidden="false" customHeight="true" outlineLevel="0" collapsed="false">
      <c r="A18" s="708" t="s">
        <v>1470</v>
      </c>
      <c r="B18" s="666"/>
      <c r="C18" s="384" t="n">
        <v>11932059.3920001</v>
      </c>
      <c r="D18" s="384" t="n">
        <v>2862297.54157094</v>
      </c>
      <c r="E18" s="553" t="n">
        <v>4581221.78842911</v>
      </c>
      <c r="F18" s="554" t="n">
        <v>3174054.46</v>
      </c>
      <c r="G18" s="384"/>
      <c r="H18" s="553" t="n">
        <v>3174054</v>
      </c>
      <c r="I18" s="555" t="n">
        <v>3174054</v>
      </c>
      <c r="J18" s="386" t="n">
        <v>3654884.30707711</v>
      </c>
      <c r="K18" s="384" t="n">
        <v>3364498</v>
      </c>
      <c r="L18" s="553" t="n">
        <v>3871368</v>
      </c>
    </row>
    <row r="19" customFormat="false" ht="11.25" hidden="false" customHeight="true" outlineLevel="0" collapsed="false">
      <c r="A19" s="708" t="s">
        <v>1471</v>
      </c>
      <c r="B19" s="666"/>
      <c r="C19" s="384" t="n">
        <v>-4773222</v>
      </c>
      <c r="D19" s="384" t="n">
        <v>-177396</v>
      </c>
      <c r="E19" s="553" t="n">
        <v>-298214.22</v>
      </c>
      <c r="F19" s="554" t="n">
        <v>-2000000</v>
      </c>
      <c r="G19" s="384"/>
      <c r="H19" s="553" t="n">
        <v>-2000000</v>
      </c>
      <c r="I19" s="555" t="n">
        <v>-2000000</v>
      </c>
      <c r="J19" s="386" t="n">
        <v>-2000000</v>
      </c>
      <c r="K19" s="384" t="n">
        <v>-2000000</v>
      </c>
      <c r="L19" s="553" t="n">
        <v>-2000000</v>
      </c>
    </row>
    <row r="20" customFormat="false" ht="11.25" hidden="false" customHeight="true" outlineLevel="0" collapsed="false">
      <c r="A20" s="1000" t="s">
        <v>1472</v>
      </c>
      <c r="B20" s="666"/>
      <c r="C20" s="557" t="n">
        <v>17801452.94</v>
      </c>
      <c r="D20" s="557" t="n">
        <v>20486354.4815709</v>
      </c>
      <c r="E20" s="558" t="n">
        <v>24769362.0500001</v>
      </c>
      <c r="F20" s="559" t="n">
        <v>23779744.46</v>
      </c>
      <c r="G20" s="557" t="n">
        <v>0</v>
      </c>
      <c r="H20" s="558" t="n">
        <v>25943416.05</v>
      </c>
      <c r="I20" s="560" t="n">
        <v>25943416.05</v>
      </c>
      <c r="J20" s="561" t="n">
        <v>27598300.3570771</v>
      </c>
      <c r="K20" s="557" t="n">
        <v>28962798.3570771</v>
      </c>
      <c r="L20" s="558" t="n">
        <v>30834166.3570771</v>
      </c>
    </row>
    <row r="21" customFormat="false" ht="5.1" hidden="false" customHeight="true" outlineLevel="0" collapsed="false">
      <c r="A21" s="562"/>
      <c r="B21" s="666"/>
      <c r="C21" s="410"/>
      <c r="D21" s="410"/>
      <c r="E21" s="411"/>
      <c r="F21" s="412"/>
      <c r="G21" s="410"/>
      <c r="H21" s="411"/>
      <c r="I21" s="413"/>
      <c r="J21" s="414"/>
      <c r="K21" s="410"/>
      <c r="L21" s="411"/>
    </row>
    <row r="22" customFormat="false" ht="11.25" hidden="false" customHeight="true" outlineLevel="0" collapsed="false">
      <c r="A22" s="660" t="s">
        <v>1473</v>
      </c>
      <c r="B22" s="666"/>
      <c r="C22" s="410"/>
      <c r="D22" s="410"/>
      <c r="E22" s="411"/>
      <c r="F22" s="412"/>
      <c r="G22" s="410"/>
      <c r="H22" s="411"/>
      <c r="I22" s="413"/>
      <c r="J22" s="414"/>
      <c r="K22" s="410"/>
      <c r="L22" s="411"/>
    </row>
    <row r="23" customFormat="false" ht="11.25" hidden="false" customHeight="true" outlineLevel="0" collapsed="false">
      <c r="A23" s="787" t="s">
        <v>1474</v>
      </c>
      <c r="B23" s="666"/>
      <c r="C23" s="384" t="n">
        <v>133134618.77</v>
      </c>
      <c r="D23" s="384" t="n">
        <v>139281391.6</v>
      </c>
      <c r="E23" s="553" t="n">
        <v>150846137.03</v>
      </c>
      <c r="F23" s="554" t="n">
        <v>159972582.61</v>
      </c>
      <c r="G23" s="384"/>
      <c r="H23" s="553" t="n">
        <v>163811137.03</v>
      </c>
      <c r="I23" s="555" t="n">
        <v>163811137.03</v>
      </c>
      <c r="J23" s="386" t="n">
        <v>174738137.03</v>
      </c>
      <c r="K23" s="384" t="n">
        <v>184396137.03</v>
      </c>
      <c r="L23" s="553" t="n">
        <v>194358137.03</v>
      </c>
    </row>
    <row r="24" customFormat="false" ht="11.25" hidden="false" customHeight="true" outlineLevel="0" collapsed="false">
      <c r="A24" s="787" t="s">
        <v>1475</v>
      </c>
      <c r="B24" s="666" t="n">
        <v>3</v>
      </c>
      <c r="C24" s="384" t="n">
        <v>308088.2</v>
      </c>
      <c r="D24" s="384" t="n">
        <v>308088.2</v>
      </c>
      <c r="E24" s="553" t="n">
        <v>1156160.96</v>
      </c>
      <c r="F24" s="554" t="n">
        <v>308088.2</v>
      </c>
      <c r="G24" s="384"/>
      <c r="H24" s="553" t="n">
        <v>1156160.96</v>
      </c>
      <c r="I24" s="555" t="n">
        <v>1156160.96</v>
      </c>
      <c r="J24" s="386" t="n">
        <v>1156160.96</v>
      </c>
      <c r="K24" s="384" t="n">
        <v>1156160.96</v>
      </c>
      <c r="L24" s="553" t="n">
        <v>1156160.96</v>
      </c>
    </row>
    <row r="25" customFormat="false" ht="11.25" hidden="false" customHeight="true" outlineLevel="0" collapsed="false">
      <c r="A25" s="1030" t="s">
        <v>1476</v>
      </c>
      <c r="B25" s="666"/>
      <c r="C25" s="384" t="n">
        <v>14940767.9692423</v>
      </c>
      <c r="D25" s="384" t="n">
        <v>20311630.1839173</v>
      </c>
      <c r="E25" s="553" t="n">
        <v>25330426.799734</v>
      </c>
      <c r="F25" s="554" t="n">
        <v>31086423.3439173</v>
      </c>
      <c r="G25" s="384"/>
      <c r="H25" s="553" t="n">
        <v>31026881.799734</v>
      </c>
      <c r="I25" s="555" t="n">
        <v>31026881.799734</v>
      </c>
      <c r="J25" s="386" t="n">
        <v>37262439.799734</v>
      </c>
      <c r="K25" s="384" t="n">
        <v>43620397.504399</v>
      </c>
      <c r="L25" s="553" t="n">
        <v>50344504.4753648</v>
      </c>
    </row>
    <row r="26" customFormat="false" ht="11.25" hidden="false" customHeight="true" outlineLevel="0" collapsed="false">
      <c r="A26" s="682" t="s">
        <v>1477</v>
      </c>
      <c r="B26" s="666" t="n">
        <v>2</v>
      </c>
      <c r="C26" s="557" t="n">
        <v>118501939.000758</v>
      </c>
      <c r="D26" s="557" t="n">
        <v>119277849.616083</v>
      </c>
      <c r="E26" s="558" t="n">
        <v>126671871.190266</v>
      </c>
      <c r="F26" s="559" t="n">
        <v>129194247.466083</v>
      </c>
      <c r="G26" s="557" t="n">
        <v>0</v>
      </c>
      <c r="H26" s="558" t="n">
        <v>133940416.190266</v>
      </c>
      <c r="I26" s="560" t="n">
        <v>133940416.190266</v>
      </c>
      <c r="J26" s="561" t="n">
        <v>138631858.190266</v>
      </c>
      <c r="K26" s="557" t="n">
        <v>141931900.485601</v>
      </c>
      <c r="L26" s="558" t="n">
        <v>145169793.514635</v>
      </c>
    </row>
    <row r="27" customFormat="false" ht="5.1" hidden="false" customHeight="true" outlineLevel="0" collapsed="false">
      <c r="A27" s="562"/>
      <c r="B27" s="666"/>
      <c r="C27" s="410"/>
      <c r="D27" s="410"/>
      <c r="E27" s="411"/>
      <c r="F27" s="412"/>
      <c r="G27" s="410"/>
      <c r="H27" s="411"/>
      <c r="I27" s="413"/>
      <c r="J27" s="414"/>
      <c r="K27" s="410"/>
      <c r="L27" s="411"/>
    </row>
    <row r="28" customFormat="false" ht="15.75" hidden="false" customHeight="true" outlineLevel="0" collapsed="false">
      <c r="A28" s="990" t="s">
        <v>1173</v>
      </c>
      <c r="B28" s="991"/>
      <c r="C28" s="992"/>
      <c r="D28" s="992"/>
      <c r="E28" s="993"/>
      <c r="F28" s="994"/>
      <c r="G28" s="992"/>
      <c r="H28" s="993"/>
      <c r="I28" s="995"/>
      <c r="J28" s="996"/>
      <c r="K28" s="992"/>
      <c r="L28" s="993"/>
    </row>
    <row r="29" customFormat="false" ht="11.25" hidden="false" customHeight="true" outlineLevel="0" collapsed="false">
      <c r="A29" s="660" t="s">
        <v>1478</v>
      </c>
      <c r="B29" s="666"/>
      <c r="C29" s="410"/>
      <c r="D29" s="410"/>
      <c r="E29" s="411"/>
      <c r="F29" s="412"/>
      <c r="G29" s="410"/>
      <c r="H29" s="411"/>
      <c r="I29" s="413"/>
      <c r="J29" s="414"/>
      <c r="K29" s="410"/>
      <c r="L29" s="411"/>
    </row>
    <row r="30" customFormat="false" ht="11.25" hidden="false" customHeight="true" outlineLevel="0" collapsed="false">
      <c r="A30" s="671" t="s">
        <v>1479</v>
      </c>
      <c r="B30" s="666"/>
      <c r="C30" s="384" t="n">
        <v>0</v>
      </c>
      <c r="D30" s="384" t="n">
        <v>0</v>
      </c>
      <c r="E30" s="553" t="n">
        <v>0</v>
      </c>
      <c r="F30" s="554" t="n">
        <v>0</v>
      </c>
      <c r="G30" s="384"/>
      <c r="H30" s="553" t="n">
        <v>0</v>
      </c>
      <c r="I30" s="555" t="n">
        <v>0</v>
      </c>
      <c r="J30" s="386" t="n">
        <v>0</v>
      </c>
      <c r="K30" s="384" t="n">
        <v>0</v>
      </c>
      <c r="L30" s="553" t="n">
        <v>0</v>
      </c>
    </row>
    <row r="31" customFormat="false" ht="11.25" hidden="false" customHeight="true" outlineLevel="0" collapsed="false">
      <c r="A31" s="671" t="s">
        <v>1480</v>
      </c>
      <c r="B31" s="666"/>
      <c r="C31" s="384" t="n">
        <v>197567</v>
      </c>
      <c r="D31" s="384" t="n">
        <v>230676</v>
      </c>
      <c r="E31" s="553" t="n">
        <v>377722.44</v>
      </c>
      <c r="F31" s="554" t="n">
        <v>197977.997894261</v>
      </c>
      <c r="G31" s="384"/>
      <c r="H31" s="553" t="n">
        <v>420603.967025685</v>
      </c>
      <c r="I31" s="555" t="n">
        <v>420603.967025685</v>
      </c>
      <c r="J31" s="386" t="n">
        <v>468347.505847256</v>
      </c>
      <c r="K31" s="384" t="n">
        <v>266356.852812865</v>
      </c>
      <c r="L31" s="553" t="n">
        <v>94226.6498301834</v>
      </c>
    </row>
    <row r="32" customFormat="false" ht="11.25" hidden="false" customHeight="true" outlineLevel="0" collapsed="false">
      <c r="A32" s="682" t="s">
        <v>1481</v>
      </c>
      <c r="B32" s="666"/>
      <c r="C32" s="557" t="n">
        <v>197567</v>
      </c>
      <c r="D32" s="557" t="n">
        <v>230676</v>
      </c>
      <c r="E32" s="558" t="n">
        <v>377722.44</v>
      </c>
      <c r="F32" s="559" t="n">
        <v>197977.997894261</v>
      </c>
      <c r="G32" s="557" t="n">
        <v>0</v>
      </c>
      <c r="H32" s="558" t="n">
        <v>420603.967025685</v>
      </c>
      <c r="I32" s="560" t="n">
        <v>420603.967025685</v>
      </c>
      <c r="J32" s="561" t="n">
        <v>468347.505847256</v>
      </c>
      <c r="K32" s="557" t="n">
        <v>266356.852812865</v>
      </c>
      <c r="L32" s="558" t="n">
        <v>94226.6498301834</v>
      </c>
    </row>
    <row r="33" customFormat="false" ht="5.1" hidden="false" customHeight="true" outlineLevel="0" collapsed="false">
      <c r="A33" s="562"/>
      <c r="B33" s="666"/>
      <c r="C33" s="410"/>
      <c r="D33" s="410"/>
      <c r="E33" s="411"/>
      <c r="F33" s="412"/>
      <c r="G33" s="410"/>
      <c r="H33" s="411"/>
      <c r="I33" s="413"/>
      <c r="J33" s="414"/>
      <c r="K33" s="410"/>
      <c r="L33" s="411"/>
    </row>
    <row r="34" customFormat="false" ht="11.25" hidden="false" customHeight="true" outlineLevel="0" collapsed="false">
      <c r="A34" s="660" t="s">
        <v>1177</v>
      </c>
      <c r="B34" s="666"/>
      <c r="C34" s="667"/>
      <c r="D34" s="667"/>
      <c r="E34" s="670"/>
      <c r="F34" s="669"/>
      <c r="G34" s="667"/>
      <c r="H34" s="670"/>
      <c r="I34" s="668"/>
      <c r="J34" s="724"/>
      <c r="K34" s="667"/>
      <c r="L34" s="670"/>
    </row>
    <row r="35" customFormat="false" ht="11.25" hidden="false" customHeight="true" outlineLevel="0" collapsed="false">
      <c r="A35" s="787" t="s">
        <v>1482</v>
      </c>
      <c r="B35" s="666"/>
      <c r="C35" s="384" t="n">
        <v>6531792.92</v>
      </c>
      <c r="D35" s="384" t="n">
        <v>7455781.04</v>
      </c>
      <c r="E35" s="553" t="n">
        <v>5477351.24411946</v>
      </c>
      <c r="F35" s="554" t="n">
        <v>7585001.317995</v>
      </c>
      <c r="G35" s="384"/>
      <c r="H35" s="553" t="n">
        <v>5860768.35</v>
      </c>
      <c r="I35" s="555" t="n">
        <v>5860768.35</v>
      </c>
      <c r="J35" s="386" t="n">
        <v>6329629.818</v>
      </c>
      <c r="K35" s="384" t="n">
        <v>6836000.20344</v>
      </c>
      <c r="L35" s="553" t="n">
        <v>7382880.2197152</v>
      </c>
    </row>
    <row r="36" customFormat="false" ht="11.25" hidden="false" customHeight="true" outlineLevel="0" collapsed="false">
      <c r="A36" s="787" t="s">
        <v>1229</v>
      </c>
      <c r="B36" s="666"/>
      <c r="C36" s="384" t="n">
        <v>-60077</v>
      </c>
      <c r="D36" s="384" t="n">
        <v>4266700</v>
      </c>
      <c r="E36" s="553" t="n">
        <v>4278680.9344</v>
      </c>
      <c r="F36" s="554" t="n">
        <v>4266700</v>
      </c>
      <c r="G36" s="384"/>
      <c r="H36" s="553" t="n">
        <v>70007.9343999997</v>
      </c>
      <c r="I36" s="555" t="n">
        <v>70007.9343999997</v>
      </c>
      <c r="J36" s="386" t="n">
        <v>70007.9343999997</v>
      </c>
      <c r="K36" s="384" t="n">
        <v>70007.9343999997</v>
      </c>
      <c r="L36" s="553" t="n">
        <v>70007.9343999997</v>
      </c>
    </row>
    <row r="37" customFormat="false" ht="11.25" hidden="false" customHeight="true" outlineLevel="0" collapsed="false">
      <c r="A37" s="787" t="s">
        <v>1483</v>
      </c>
      <c r="B37" s="666"/>
      <c r="C37" s="384" t="n">
        <v>1524871</v>
      </c>
      <c r="D37" s="384" t="n">
        <v>210720</v>
      </c>
      <c r="E37" s="553" t="n">
        <v>925206</v>
      </c>
      <c r="F37" s="554" t="n">
        <v>209162</v>
      </c>
      <c r="G37" s="384"/>
      <c r="H37" s="553" t="n">
        <v>989970.42</v>
      </c>
      <c r="I37" s="555" t="n">
        <v>989970.42</v>
      </c>
      <c r="J37" s="386" t="n">
        <v>989970.42</v>
      </c>
      <c r="K37" s="384" t="n">
        <v>989970.42</v>
      </c>
      <c r="L37" s="553" t="n">
        <v>989970.42</v>
      </c>
    </row>
    <row r="38" customFormat="false" ht="11.25" hidden="false" customHeight="true" outlineLevel="0" collapsed="false">
      <c r="A38" s="682" t="s">
        <v>1484</v>
      </c>
      <c r="B38" s="666" t="n">
        <v>2</v>
      </c>
      <c r="C38" s="557" t="n">
        <v>7996586.92</v>
      </c>
      <c r="D38" s="557" t="n">
        <v>11933201.04</v>
      </c>
      <c r="E38" s="558" t="n">
        <v>10681238.1785195</v>
      </c>
      <c r="F38" s="559" t="n">
        <v>12060863.317995</v>
      </c>
      <c r="G38" s="557" t="n">
        <v>0</v>
      </c>
      <c r="H38" s="558" t="n">
        <v>6920746.7044</v>
      </c>
      <c r="I38" s="560" t="n">
        <v>6920746.7044</v>
      </c>
      <c r="J38" s="561" t="n">
        <v>7389608.1724</v>
      </c>
      <c r="K38" s="557" t="n">
        <v>7895978.55784</v>
      </c>
      <c r="L38" s="558" t="n">
        <v>8442858.5741152</v>
      </c>
    </row>
    <row r="39" customFormat="false" ht="5.1" hidden="false" customHeight="true" outlineLevel="0" collapsed="false">
      <c r="A39" s="562"/>
      <c r="B39" s="666"/>
      <c r="C39" s="410"/>
      <c r="D39" s="410"/>
      <c r="E39" s="411"/>
      <c r="F39" s="412"/>
      <c r="G39" s="410"/>
      <c r="H39" s="411"/>
      <c r="I39" s="413"/>
      <c r="J39" s="414"/>
      <c r="K39" s="410"/>
      <c r="L39" s="411"/>
    </row>
    <row r="40" customFormat="false" ht="11.25" hidden="false" customHeight="true" outlineLevel="0" collapsed="false">
      <c r="A40" s="660" t="s">
        <v>1485</v>
      </c>
      <c r="B40" s="666"/>
      <c r="C40" s="410"/>
      <c r="D40" s="410"/>
      <c r="E40" s="411"/>
      <c r="F40" s="412"/>
      <c r="G40" s="410"/>
      <c r="H40" s="411"/>
      <c r="I40" s="413"/>
      <c r="J40" s="414"/>
      <c r="K40" s="410"/>
      <c r="L40" s="411"/>
    </row>
    <row r="41" customFormat="false" ht="11.25" hidden="false" customHeight="true" outlineLevel="0" collapsed="false">
      <c r="A41" s="671" t="s">
        <v>943</v>
      </c>
      <c r="B41" s="666" t="n">
        <v>4</v>
      </c>
      <c r="C41" s="384" t="n">
        <v>749917</v>
      </c>
      <c r="D41" s="384" t="n">
        <v>596874</v>
      </c>
      <c r="E41" s="553" t="n">
        <v>422808.87</v>
      </c>
      <c r="F41" s="554" t="n">
        <v>175454.4</v>
      </c>
      <c r="G41" s="384"/>
      <c r="H41" s="553" t="n">
        <v>224833.908172921</v>
      </c>
      <c r="I41" s="555" t="n">
        <v>224833.908172921</v>
      </c>
      <c r="J41" s="386" t="n">
        <v>0</v>
      </c>
      <c r="K41" s="384" t="n">
        <v>0</v>
      </c>
      <c r="L41" s="553" t="n">
        <v>0</v>
      </c>
    </row>
    <row r="42" customFormat="false" ht="11.25" hidden="false" customHeight="true" outlineLevel="0" collapsed="false">
      <c r="A42" s="671" t="s">
        <v>1486</v>
      </c>
      <c r="B42" s="666"/>
      <c r="C42" s="384" t="n">
        <v>172285</v>
      </c>
      <c r="D42" s="384" t="n">
        <v>94653</v>
      </c>
      <c r="E42" s="553" t="n">
        <v>826726.69</v>
      </c>
      <c r="F42" s="554" t="n">
        <v>68386.7925</v>
      </c>
      <c r="G42" s="384"/>
      <c r="H42" s="553" t="n">
        <v>604097.100317383</v>
      </c>
      <c r="I42" s="555" t="n">
        <v>604097.100317383</v>
      </c>
      <c r="J42" s="386" t="n">
        <v>360583.502643048</v>
      </c>
      <c r="K42" s="384" t="n">
        <v>94226.6498301834</v>
      </c>
      <c r="L42" s="553" t="n">
        <v>0</v>
      </c>
    </row>
    <row r="43" customFormat="false" ht="11.25" hidden="false" customHeight="true" outlineLevel="0" collapsed="false">
      <c r="A43" s="682" t="s">
        <v>1487</v>
      </c>
      <c r="B43" s="666"/>
      <c r="C43" s="557" t="n">
        <v>922202</v>
      </c>
      <c r="D43" s="557" t="n">
        <v>691527</v>
      </c>
      <c r="E43" s="558" t="n">
        <v>1249535.56</v>
      </c>
      <c r="F43" s="559" t="n">
        <v>243841.1925</v>
      </c>
      <c r="G43" s="557" t="n">
        <v>0</v>
      </c>
      <c r="H43" s="558" t="n">
        <v>828931.008490304</v>
      </c>
      <c r="I43" s="560" t="n">
        <v>828931.008490304</v>
      </c>
      <c r="J43" s="561" t="n">
        <v>360583.502643048</v>
      </c>
      <c r="K43" s="557" t="n">
        <v>94226.6498301834</v>
      </c>
      <c r="L43" s="558" t="n">
        <v>0</v>
      </c>
    </row>
    <row r="44" customFormat="false" ht="5.1" hidden="false" customHeight="true" outlineLevel="0" collapsed="false">
      <c r="A44" s="562"/>
      <c r="B44" s="666"/>
      <c r="C44" s="410"/>
      <c r="D44" s="410"/>
      <c r="E44" s="411"/>
      <c r="F44" s="412"/>
      <c r="G44" s="410"/>
      <c r="H44" s="411"/>
      <c r="I44" s="413"/>
      <c r="J44" s="414"/>
      <c r="K44" s="410"/>
      <c r="L44" s="411"/>
    </row>
    <row r="45" customFormat="false" ht="11.25" hidden="false" customHeight="true" outlineLevel="0" collapsed="false">
      <c r="A45" s="660" t="s">
        <v>1488</v>
      </c>
      <c r="B45" s="666"/>
      <c r="C45" s="410"/>
      <c r="D45" s="410"/>
      <c r="E45" s="411"/>
      <c r="F45" s="412"/>
      <c r="G45" s="410"/>
      <c r="H45" s="411"/>
      <c r="I45" s="413"/>
      <c r="J45" s="414"/>
      <c r="K45" s="410"/>
      <c r="L45" s="411"/>
    </row>
    <row r="46" customFormat="false" ht="11.25" hidden="false" customHeight="true" outlineLevel="0" collapsed="false">
      <c r="A46" s="671" t="s">
        <v>1489</v>
      </c>
      <c r="B46" s="666"/>
      <c r="C46" s="384" t="n">
        <v>3342644</v>
      </c>
      <c r="D46" s="384" t="n">
        <v>3423779</v>
      </c>
      <c r="E46" s="553" t="n">
        <v>5432543</v>
      </c>
      <c r="F46" s="554" t="n">
        <v>3846958.0844</v>
      </c>
      <c r="G46" s="384"/>
      <c r="H46" s="553" t="n">
        <v>5812821.01</v>
      </c>
      <c r="I46" s="555" t="n">
        <v>5812821.01</v>
      </c>
      <c r="J46" s="386" t="n">
        <v>6219718.4807</v>
      </c>
      <c r="K46" s="384" t="n">
        <v>6655098.774349</v>
      </c>
      <c r="L46" s="553" t="n">
        <v>7120955.68855343</v>
      </c>
    </row>
    <row r="47" customFormat="false" ht="11.25" hidden="false" customHeight="true" outlineLevel="0" collapsed="false">
      <c r="A47" s="1031" t="s">
        <v>1490</v>
      </c>
      <c r="B47" s="666"/>
      <c r="C47" s="410"/>
      <c r="D47" s="410"/>
      <c r="E47" s="411"/>
      <c r="F47" s="412"/>
      <c r="G47" s="410"/>
      <c r="H47" s="411"/>
      <c r="I47" s="413"/>
      <c r="J47" s="414"/>
      <c r="K47" s="410"/>
      <c r="L47" s="411"/>
    </row>
    <row r="48" customFormat="false" ht="11.25" hidden="false" customHeight="true" outlineLevel="0" collapsed="false">
      <c r="A48" s="989" t="s">
        <v>1491</v>
      </c>
      <c r="B48" s="666"/>
      <c r="C48" s="384" t="n">
        <v>724195.776850886</v>
      </c>
      <c r="D48" s="384" t="n">
        <v>761100.46</v>
      </c>
      <c r="E48" s="553" t="n">
        <v>799155.46</v>
      </c>
      <c r="F48" s="554" t="n">
        <v>624643.575</v>
      </c>
      <c r="G48" s="384"/>
      <c r="H48" s="553" t="n">
        <v>839112.75</v>
      </c>
      <c r="I48" s="555" t="n">
        <v>839112.75</v>
      </c>
      <c r="J48" s="386" t="n">
        <v>881068.3875</v>
      </c>
      <c r="K48" s="384" t="n">
        <v>925121.806875</v>
      </c>
      <c r="L48" s="553" t="n">
        <v>0</v>
      </c>
    </row>
    <row r="49" customFormat="false" ht="11.25" hidden="false" customHeight="true" outlineLevel="0" collapsed="false">
      <c r="A49" s="989" t="s">
        <v>340</v>
      </c>
      <c r="B49" s="666"/>
      <c r="C49" s="384" t="n">
        <v>61889</v>
      </c>
      <c r="D49" s="384" t="n">
        <v>660836</v>
      </c>
      <c r="E49" s="553" t="n">
        <v>726845</v>
      </c>
      <c r="F49" s="554" t="n">
        <v>742515.3296</v>
      </c>
      <c r="G49" s="384"/>
      <c r="H49" s="553" t="n">
        <v>777724.15</v>
      </c>
      <c r="I49" s="555" t="n">
        <v>777724.15</v>
      </c>
      <c r="J49" s="386" t="n">
        <v>832164.8405</v>
      </c>
      <c r="K49" s="384" t="n">
        <v>890416.379335</v>
      </c>
      <c r="L49" s="553" t="n">
        <v>952745.52588845</v>
      </c>
    </row>
    <row r="50" customFormat="false" ht="11.25" hidden="false" customHeight="true" outlineLevel="0" collapsed="false">
      <c r="A50" s="682" t="s">
        <v>1492</v>
      </c>
      <c r="B50" s="666"/>
      <c r="C50" s="557" t="n">
        <v>4128728.77685089</v>
      </c>
      <c r="D50" s="557" t="n">
        <v>4845715.46</v>
      </c>
      <c r="E50" s="558" t="n">
        <v>6958543.46</v>
      </c>
      <c r="F50" s="559" t="n">
        <v>5214116.989</v>
      </c>
      <c r="G50" s="557" t="n">
        <v>0</v>
      </c>
      <c r="H50" s="558" t="n">
        <v>7429657.91</v>
      </c>
      <c r="I50" s="560" t="n">
        <v>7429657.91</v>
      </c>
      <c r="J50" s="561" t="n">
        <v>7932951.7087</v>
      </c>
      <c r="K50" s="557" t="n">
        <v>8470636.960559</v>
      </c>
      <c r="L50" s="558" t="n">
        <v>8073701.21444188</v>
      </c>
    </row>
    <row r="51" customFormat="false" ht="5.1" hidden="false" customHeight="true" outlineLevel="0" collapsed="false">
      <c r="A51" s="562"/>
      <c r="B51" s="666"/>
      <c r="C51" s="410"/>
      <c r="D51" s="410"/>
      <c r="E51" s="411"/>
      <c r="F51" s="412"/>
      <c r="G51" s="410"/>
      <c r="H51" s="411"/>
      <c r="I51" s="413"/>
      <c r="J51" s="414"/>
      <c r="K51" s="410"/>
      <c r="L51" s="411"/>
    </row>
    <row r="52" customFormat="false" ht="15.75" hidden="false" customHeight="true" outlineLevel="0" collapsed="false">
      <c r="A52" s="1032" t="s">
        <v>1493</v>
      </c>
      <c r="B52" s="991"/>
      <c r="C52" s="992"/>
      <c r="D52" s="992"/>
      <c r="E52" s="993"/>
      <c r="F52" s="994"/>
      <c r="G52" s="992"/>
      <c r="H52" s="993"/>
      <c r="I52" s="995"/>
      <c r="J52" s="996"/>
      <c r="K52" s="992"/>
      <c r="L52" s="993"/>
    </row>
    <row r="53" customFormat="false" ht="11.25" hidden="false" customHeight="true" outlineLevel="0" collapsed="false">
      <c r="A53" s="964" t="s">
        <v>1183</v>
      </c>
      <c r="B53" s="666"/>
      <c r="C53" s="410"/>
      <c r="D53" s="410"/>
      <c r="E53" s="411"/>
      <c r="F53" s="412"/>
      <c r="G53" s="410"/>
      <c r="H53" s="411"/>
      <c r="I53" s="413"/>
      <c r="J53" s="414"/>
      <c r="K53" s="410"/>
      <c r="L53" s="411"/>
    </row>
    <row r="54" customFormat="false" ht="11.25" hidden="false" customHeight="true" outlineLevel="0" collapsed="false">
      <c r="A54" s="671" t="s">
        <v>1494</v>
      </c>
      <c r="B54" s="666"/>
      <c r="C54" s="384" t="n">
        <v>123470564.325853</v>
      </c>
      <c r="D54" s="384" t="n">
        <v>128202343.56149</v>
      </c>
      <c r="E54" s="553" t="n">
        <v>122034453.771988</v>
      </c>
      <c r="F54" s="554" t="n">
        <v>105264214.138273</v>
      </c>
      <c r="G54" s="384"/>
      <c r="H54" s="553" t="n">
        <v>124340744.735599</v>
      </c>
      <c r="I54" s="555" t="n">
        <v>124340744.735599</v>
      </c>
      <c r="J54" s="386" t="n">
        <v>150680135.86893</v>
      </c>
      <c r="K54" s="384" t="n">
        <v>149241000</v>
      </c>
      <c r="L54" s="553" t="n">
        <v>152245000</v>
      </c>
    </row>
    <row r="55" customFormat="false" ht="11.25" hidden="false" customHeight="true" outlineLevel="0" collapsed="false">
      <c r="A55" s="671" t="s">
        <v>1495</v>
      </c>
      <c r="B55" s="666"/>
      <c r="C55" s="384" t="n">
        <v>2451264.45371799</v>
      </c>
      <c r="D55" s="384" t="n">
        <v>0</v>
      </c>
      <c r="E55" s="553" t="n">
        <v>0</v>
      </c>
      <c r="F55" s="554" t="n">
        <v>0</v>
      </c>
      <c r="G55" s="384"/>
      <c r="H55" s="553" t="n">
        <v>0</v>
      </c>
      <c r="I55" s="555" t="n">
        <v>0</v>
      </c>
      <c r="J55" s="386" t="n">
        <v>0</v>
      </c>
      <c r="K55" s="384" t="n">
        <v>0</v>
      </c>
      <c r="L55" s="553" t="n">
        <v>0</v>
      </c>
    </row>
    <row r="56" customFormat="false" ht="11.25" hidden="false" customHeight="true" outlineLevel="0" collapsed="false">
      <c r="A56" s="671" t="s">
        <v>1496</v>
      </c>
      <c r="B56" s="666"/>
      <c r="C56" s="410" t="n">
        <v>125921828.779571</v>
      </c>
      <c r="D56" s="410" t="n">
        <v>128202343.56149</v>
      </c>
      <c r="E56" s="411" t="n">
        <v>122034453.771988</v>
      </c>
      <c r="F56" s="412" t="n">
        <v>105264214.138273</v>
      </c>
      <c r="G56" s="410" t="n">
        <v>0</v>
      </c>
      <c r="H56" s="411" t="n">
        <v>124340744.735599</v>
      </c>
      <c r="I56" s="413" t="n">
        <v>124340744.735599</v>
      </c>
      <c r="J56" s="414" t="n">
        <v>150680135.86893</v>
      </c>
      <c r="K56" s="410" t="n">
        <v>149241000</v>
      </c>
      <c r="L56" s="411" t="n">
        <v>152245000</v>
      </c>
    </row>
    <row r="57" customFormat="false" ht="11.25" hidden="false" customHeight="true" outlineLevel="0" collapsed="false">
      <c r="A57" s="671" t="s">
        <v>935</v>
      </c>
      <c r="B57" s="666"/>
      <c r="C57" s="230" t="n">
        <v>2280514.78191918</v>
      </c>
      <c r="D57" s="230" t="n">
        <v>-6167889.78950275</v>
      </c>
      <c r="E57" s="345" t="n">
        <v>2306293.4879452</v>
      </c>
      <c r="F57" s="346" t="n">
        <v>-3590867.02184686</v>
      </c>
      <c r="G57" s="410" t="n">
        <v>0</v>
      </c>
      <c r="H57" s="411" t="n">
        <v>-4545007.89641547</v>
      </c>
      <c r="I57" s="413" t="n">
        <v>-4545007.89641547</v>
      </c>
      <c r="J57" s="232" t="n">
        <v>-1214674.31669196</v>
      </c>
      <c r="K57" s="230" t="n">
        <v>-8094027.19249849</v>
      </c>
      <c r="L57" s="411" t="n">
        <v>-7175127.70175324</v>
      </c>
    </row>
    <row r="58" customFormat="false" ht="11.25" hidden="false" customHeight="true" outlineLevel="0" collapsed="false">
      <c r="A58" s="671" t="s">
        <v>1497</v>
      </c>
      <c r="B58" s="666"/>
      <c r="C58" s="384" t="n">
        <v>0</v>
      </c>
      <c r="D58" s="384" t="n">
        <v>0</v>
      </c>
      <c r="E58" s="553" t="n">
        <v>0</v>
      </c>
      <c r="F58" s="554" t="n">
        <v>0</v>
      </c>
      <c r="G58" s="384"/>
      <c r="H58" s="553" t="n">
        <v>0</v>
      </c>
      <c r="I58" s="555" t="n">
        <v>0</v>
      </c>
      <c r="J58" s="386" t="n">
        <v>0</v>
      </c>
      <c r="K58" s="384" t="n">
        <v>0</v>
      </c>
      <c r="L58" s="553" t="n">
        <v>0</v>
      </c>
    </row>
    <row r="59" customFormat="false" ht="11.25" hidden="false" customHeight="true" outlineLevel="0" collapsed="false">
      <c r="A59" s="671" t="s">
        <v>1498</v>
      </c>
      <c r="B59" s="666"/>
      <c r="C59" s="384" t="n">
        <v>0</v>
      </c>
      <c r="D59" s="384" t="n">
        <v>0</v>
      </c>
      <c r="E59" s="553" t="n">
        <v>0</v>
      </c>
      <c r="F59" s="554" t="n">
        <v>0</v>
      </c>
      <c r="G59" s="384"/>
      <c r="H59" s="553" t="n">
        <v>0</v>
      </c>
      <c r="I59" s="555" t="n">
        <v>0</v>
      </c>
      <c r="J59" s="386" t="n">
        <v>0</v>
      </c>
      <c r="K59" s="384" t="n">
        <v>0</v>
      </c>
      <c r="L59" s="553" t="n">
        <v>0</v>
      </c>
    </row>
    <row r="60" customFormat="false" ht="11.25" hidden="false" customHeight="true" outlineLevel="0" collapsed="false">
      <c r="A60" s="671" t="s">
        <v>1499</v>
      </c>
      <c r="B60" s="666"/>
      <c r="C60" s="384" t="n">
        <v>0</v>
      </c>
      <c r="D60" s="384" t="n">
        <v>0</v>
      </c>
      <c r="E60" s="553" t="n">
        <v>0</v>
      </c>
      <c r="F60" s="554" t="n">
        <v>0</v>
      </c>
      <c r="G60" s="384"/>
      <c r="H60" s="553" t="n">
        <v>0</v>
      </c>
      <c r="I60" s="555" t="n">
        <v>0</v>
      </c>
      <c r="J60" s="386" t="n">
        <v>0</v>
      </c>
      <c r="K60" s="384" t="n">
        <v>0</v>
      </c>
      <c r="L60" s="553" t="n">
        <v>0</v>
      </c>
    </row>
    <row r="61" customFormat="false" ht="11.25" hidden="false" customHeight="true" outlineLevel="0" collapsed="false">
      <c r="A61" s="671" t="s">
        <v>1500</v>
      </c>
      <c r="B61" s="666"/>
      <c r="C61" s="384" t="n">
        <v>0</v>
      </c>
      <c r="D61" s="384" t="n">
        <v>0</v>
      </c>
      <c r="E61" s="553" t="n">
        <v>0</v>
      </c>
      <c r="F61" s="554" t="n">
        <v>0</v>
      </c>
      <c r="G61" s="384"/>
      <c r="H61" s="553" t="n">
        <v>0</v>
      </c>
      <c r="I61" s="555" t="n">
        <v>0</v>
      </c>
      <c r="J61" s="386" t="n">
        <v>0</v>
      </c>
      <c r="K61" s="384" t="n">
        <v>0</v>
      </c>
      <c r="L61" s="553" t="n">
        <v>0</v>
      </c>
    </row>
    <row r="62" customFormat="false" ht="11.25" hidden="false" customHeight="true" outlineLevel="0" collapsed="false">
      <c r="A62" s="1033" t="s">
        <v>1183</v>
      </c>
      <c r="B62" s="666" t="n">
        <v>1</v>
      </c>
      <c r="C62" s="557" t="n">
        <v>128202343.56149</v>
      </c>
      <c r="D62" s="557" t="n">
        <v>122034453.771988</v>
      </c>
      <c r="E62" s="558" t="n">
        <v>124340747.259933</v>
      </c>
      <c r="F62" s="559" t="n">
        <v>101673347.116426</v>
      </c>
      <c r="G62" s="557" t="n">
        <v>0</v>
      </c>
      <c r="H62" s="558" t="n">
        <v>119795736.839184</v>
      </c>
      <c r="I62" s="560" t="n">
        <v>119795736.839184</v>
      </c>
      <c r="J62" s="561" t="n">
        <v>149465461.552238</v>
      </c>
      <c r="K62" s="557" t="n">
        <v>141146972.807502</v>
      </c>
      <c r="L62" s="558" t="n">
        <v>145069872.298247</v>
      </c>
    </row>
    <row r="63" customFormat="false" ht="11.25" hidden="false" customHeight="true" outlineLevel="0" collapsed="false">
      <c r="A63" s="660" t="s">
        <v>1184</v>
      </c>
      <c r="B63" s="781"/>
      <c r="C63" s="410"/>
      <c r="D63" s="410"/>
      <c r="E63" s="411"/>
      <c r="F63" s="412"/>
      <c r="G63" s="410"/>
      <c r="H63" s="411"/>
      <c r="I63" s="413"/>
      <c r="J63" s="414"/>
      <c r="K63" s="410"/>
      <c r="L63" s="411"/>
    </row>
    <row r="64" customFormat="false" ht="11.25" hidden="false" customHeight="true" outlineLevel="0" collapsed="false">
      <c r="A64" s="787" t="s">
        <v>1251</v>
      </c>
      <c r="B64" s="666"/>
      <c r="C64" s="384" t="n">
        <v>0</v>
      </c>
      <c r="D64" s="384" t="n">
        <v>0</v>
      </c>
      <c r="E64" s="553" t="n">
        <v>0</v>
      </c>
      <c r="F64" s="554" t="n">
        <v>0</v>
      </c>
      <c r="G64" s="384"/>
      <c r="H64" s="553" t="n">
        <v>0</v>
      </c>
      <c r="I64" s="555" t="n">
        <v>0</v>
      </c>
      <c r="J64" s="386" t="n">
        <v>0</v>
      </c>
      <c r="K64" s="384" t="n">
        <v>0</v>
      </c>
      <c r="L64" s="553" t="n">
        <v>0</v>
      </c>
    </row>
    <row r="65" customFormat="false" ht="11.25" hidden="false" customHeight="true" outlineLevel="0" collapsed="false">
      <c r="A65" s="787" t="s">
        <v>1252</v>
      </c>
      <c r="B65" s="666"/>
      <c r="C65" s="384" t="n">
        <v>0</v>
      </c>
      <c r="D65" s="384" t="n">
        <v>0</v>
      </c>
      <c r="E65" s="553" t="n">
        <v>0</v>
      </c>
      <c r="F65" s="554" t="n">
        <v>1059287</v>
      </c>
      <c r="G65" s="384"/>
      <c r="H65" s="553" t="n">
        <v>0</v>
      </c>
      <c r="I65" s="555" t="n">
        <v>0</v>
      </c>
      <c r="J65" s="386" t="n">
        <v>0</v>
      </c>
      <c r="K65" s="384" t="n">
        <v>0</v>
      </c>
      <c r="L65" s="553" t="n">
        <v>0</v>
      </c>
    </row>
    <row r="66" customFormat="false" ht="11.25" hidden="false" customHeight="true" outlineLevel="0" collapsed="false">
      <c r="A66" s="787" t="s">
        <v>1253</v>
      </c>
      <c r="B66" s="666"/>
      <c r="C66" s="384" t="n">
        <v>0</v>
      </c>
      <c r="D66" s="384" t="n">
        <v>0</v>
      </c>
      <c r="E66" s="553" t="n">
        <v>0</v>
      </c>
      <c r="F66" s="554" t="n">
        <v>0</v>
      </c>
      <c r="G66" s="384"/>
      <c r="H66" s="553" t="n">
        <v>0</v>
      </c>
      <c r="I66" s="555" t="n">
        <v>0</v>
      </c>
      <c r="J66" s="386" t="n">
        <v>0</v>
      </c>
      <c r="K66" s="384" t="n">
        <v>0</v>
      </c>
      <c r="L66" s="553" t="n">
        <v>0</v>
      </c>
    </row>
    <row r="67" customFormat="false" ht="11.25" hidden="false" customHeight="true" outlineLevel="0" collapsed="false">
      <c r="A67" s="989" t="s">
        <v>1501</v>
      </c>
      <c r="B67" s="666"/>
      <c r="C67" s="384" t="n">
        <v>0</v>
      </c>
      <c r="D67" s="384" t="n">
        <v>0</v>
      </c>
      <c r="E67" s="553" t="n">
        <v>0</v>
      </c>
      <c r="F67" s="554" t="n">
        <v>0</v>
      </c>
      <c r="G67" s="384"/>
      <c r="H67" s="553" t="n">
        <v>0</v>
      </c>
      <c r="I67" s="555" t="n">
        <v>0</v>
      </c>
      <c r="J67" s="386" t="n">
        <v>0</v>
      </c>
      <c r="K67" s="384" t="n">
        <v>0</v>
      </c>
      <c r="L67" s="553" t="n">
        <v>0</v>
      </c>
    </row>
    <row r="68" customFormat="false" ht="11.25" hidden="false" customHeight="true" outlineLevel="0" collapsed="false">
      <c r="A68" s="787" t="s">
        <v>1502</v>
      </c>
      <c r="B68" s="666"/>
      <c r="C68" s="384" t="n">
        <v>0</v>
      </c>
      <c r="D68" s="384" t="n">
        <v>0</v>
      </c>
      <c r="E68" s="553" t="n">
        <v>0</v>
      </c>
      <c r="F68" s="554" t="n">
        <v>0</v>
      </c>
      <c r="G68" s="384"/>
      <c r="H68" s="553" t="n">
        <v>0</v>
      </c>
      <c r="I68" s="555" t="n">
        <v>0</v>
      </c>
      <c r="J68" s="386" t="n">
        <v>0</v>
      </c>
      <c r="K68" s="384" t="n">
        <v>0</v>
      </c>
      <c r="L68" s="553" t="n">
        <v>0</v>
      </c>
    </row>
    <row r="69" customFormat="false" ht="11.25" hidden="false" customHeight="true" outlineLevel="0" collapsed="false">
      <c r="A69" s="682" t="s">
        <v>1503</v>
      </c>
      <c r="B69" s="666" t="n">
        <v>2</v>
      </c>
      <c r="C69" s="557" t="n">
        <v>0</v>
      </c>
      <c r="D69" s="557" t="n">
        <v>0</v>
      </c>
      <c r="E69" s="558" t="n">
        <v>0</v>
      </c>
      <c r="F69" s="559" t="n">
        <v>1059287</v>
      </c>
      <c r="G69" s="557" t="n">
        <v>0</v>
      </c>
      <c r="H69" s="558" t="n">
        <v>0</v>
      </c>
      <c r="I69" s="560" t="n">
        <v>0</v>
      </c>
      <c r="J69" s="561" t="n">
        <v>0</v>
      </c>
      <c r="K69" s="557" t="n">
        <v>0</v>
      </c>
      <c r="L69" s="558" t="n">
        <v>0</v>
      </c>
    </row>
    <row r="70" customFormat="false" ht="12.75" hidden="false" customHeight="false" outlineLevel="0" collapsed="false">
      <c r="A70" s="849" t="s">
        <v>1186</v>
      </c>
      <c r="B70" s="687" t="n">
        <v>2</v>
      </c>
      <c r="C70" s="575" t="n">
        <v>128202343.56149</v>
      </c>
      <c r="D70" s="575" t="n">
        <v>122034453.771988</v>
      </c>
      <c r="E70" s="573" t="n">
        <v>124340747.259933</v>
      </c>
      <c r="F70" s="574" t="n">
        <v>102732634.116426</v>
      </c>
      <c r="G70" s="575" t="n">
        <v>0</v>
      </c>
      <c r="H70" s="573" t="n">
        <v>119795736.839184</v>
      </c>
      <c r="I70" s="576" t="n">
        <v>119795736.839184</v>
      </c>
      <c r="J70" s="577" t="n">
        <v>149465461.552238</v>
      </c>
      <c r="K70" s="575" t="n">
        <v>141146972.807502</v>
      </c>
      <c r="L70" s="573" t="n">
        <v>145069872.298247</v>
      </c>
    </row>
    <row r="71" customFormat="false" ht="5.1" hidden="false" customHeight="true" outlineLevel="0" collapsed="false">
      <c r="A71" s="1034"/>
      <c r="B71" s="872"/>
      <c r="C71" s="657"/>
      <c r="D71" s="657"/>
      <c r="E71" s="657"/>
      <c r="F71" s="657"/>
      <c r="G71" s="657"/>
      <c r="H71" s="657"/>
      <c r="I71" s="657"/>
      <c r="J71" s="657"/>
      <c r="K71" s="657"/>
      <c r="L71" s="657"/>
    </row>
    <row r="72" customFormat="false" ht="13.5" hidden="false" customHeight="false" outlineLevel="0" collapsed="false">
      <c r="A72" s="210" t="s">
        <v>1504</v>
      </c>
      <c r="B72" s="210"/>
      <c r="C72" s="210"/>
      <c r="D72" s="210"/>
      <c r="E72" s="210"/>
      <c r="F72" s="210"/>
      <c r="G72" s="210"/>
      <c r="H72" s="210"/>
      <c r="I72" s="210"/>
      <c r="J72" s="210"/>
      <c r="K72" s="210"/>
      <c r="L72" s="210"/>
    </row>
    <row r="73" customFormat="false" ht="12.75" hidden="false" customHeight="false" outlineLevel="0" collapsed="false">
      <c r="A73" s="1035" t="s">
        <v>1505</v>
      </c>
      <c r="B73" s="1036"/>
      <c r="C73" s="1037"/>
      <c r="D73" s="1037"/>
      <c r="E73" s="1038"/>
      <c r="F73" s="1039"/>
      <c r="G73" s="1037"/>
      <c r="H73" s="1038"/>
      <c r="I73" s="1040"/>
      <c r="J73" s="1041"/>
      <c r="K73" s="1037"/>
      <c r="L73" s="1038"/>
    </row>
    <row r="74" customFormat="false" ht="12.75" hidden="false" customHeight="false" outlineLevel="0" collapsed="false">
      <c r="A74" s="1042"/>
      <c r="B74" s="364"/>
      <c r="C74" s="384"/>
      <c r="D74" s="384"/>
      <c r="E74" s="553"/>
      <c r="F74" s="554"/>
      <c r="G74" s="384"/>
      <c r="H74" s="553"/>
      <c r="I74" s="555"/>
      <c r="J74" s="386"/>
      <c r="K74" s="384"/>
      <c r="L74" s="553"/>
    </row>
    <row r="75" customFormat="false" ht="12.75" hidden="false" customHeight="false" outlineLevel="0" collapsed="false">
      <c r="A75" s="1043"/>
      <c r="B75" s="1044"/>
      <c r="C75" s="1045"/>
      <c r="D75" s="1045"/>
      <c r="E75" s="1046"/>
      <c r="F75" s="1047"/>
      <c r="G75" s="1045"/>
      <c r="H75" s="1046"/>
      <c r="I75" s="1048"/>
      <c r="J75" s="1049"/>
      <c r="K75" s="1045"/>
      <c r="L75" s="1046"/>
    </row>
    <row r="76" customFormat="false" ht="11.25" hidden="false" customHeight="true" outlineLevel="0" collapsed="false">
      <c r="A76" s="1050" t="s">
        <v>79</v>
      </c>
      <c r="B76" s="364"/>
      <c r="C76" s="366"/>
      <c r="D76" s="366"/>
      <c r="E76" s="366"/>
      <c r="F76" s="366"/>
      <c r="G76" s="366"/>
      <c r="H76" s="366"/>
      <c r="I76" s="366"/>
      <c r="J76" s="366"/>
      <c r="K76" s="366"/>
      <c r="L76" s="366"/>
    </row>
    <row r="77" customFormat="false" ht="11.25" hidden="false" customHeight="true" outlineLevel="0" collapsed="false">
      <c r="A77" s="1051" t="s">
        <v>1506</v>
      </c>
      <c r="B77" s="364"/>
      <c r="C77" s="365"/>
      <c r="D77" s="365"/>
      <c r="E77" s="366"/>
      <c r="F77" s="366"/>
      <c r="G77" s="366"/>
      <c r="H77" s="366"/>
      <c r="I77" s="366"/>
      <c r="J77" s="366"/>
      <c r="K77" s="366"/>
      <c r="L77" s="366"/>
    </row>
    <row r="78" customFormat="false" ht="11.25" hidden="false" customHeight="true" outlineLevel="0" collapsed="false">
      <c r="A78" s="1051" t="s">
        <v>1507</v>
      </c>
      <c r="B78" s="364"/>
      <c r="C78" s="365"/>
      <c r="D78" s="365"/>
      <c r="E78" s="366"/>
      <c r="F78" s="366"/>
      <c r="G78" s="366"/>
      <c r="H78" s="366"/>
      <c r="I78" s="366"/>
      <c r="J78" s="366"/>
      <c r="K78" s="366"/>
      <c r="L78" s="366"/>
    </row>
    <row r="79" customFormat="false" ht="11.25" hidden="false" customHeight="true" outlineLevel="0" collapsed="false">
      <c r="A79" s="1051" t="s">
        <v>1508</v>
      </c>
      <c r="B79" s="364"/>
      <c r="C79" s="365"/>
      <c r="D79" s="365"/>
      <c r="E79" s="366"/>
      <c r="F79" s="366"/>
      <c r="G79" s="366"/>
      <c r="H79" s="366"/>
      <c r="I79" s="366"/>
      <c r="J79" s="366"/>
      <c r="K79" s="366"/>
      <c r="L79" s="366"/>
    </row>
    <row r="80" customFormat="false" ht="11.25" hidden="false" customHeight="true" outlineLevel="0" collapsed="false">
      <c r="A80" s="1051" t="s">
        <v>1509</v>
      </c>
    </row>
    <row r="81" customFormat="false" ht="11.25" hidden="false" customHeight="true" outlineLevel="0" collapsed="false">
      <c r="A81" s="1052" t="s">
        <v>1448</v>
      </c>
      <c r="C81" s="785" t="n">
        <v>0</v>
      </c>
      <c r="D81" s="785" t="n">
        <v>0</v>
      </c>
      <c r="E81" s="785" t="n">
        <v>0</v>
      </c>
      <c r="F81" s="785" t="n">
        <v>0</v>
      </c>
      <c r="G81" s="785" t="n">
        <v>0</v>
      </c>
      <c r="H81" s="785" t="n">
        <v>0</v>
      </c>
      <c r="I81" s="785" t="n">
        <v>0</v>
      </c>
      <c r="J81" s="785" t="n">
        <v>0</v>
      </c>
      <c r="K81" s="785" t="n">
        <v>0</v>
      </c>
      <c r="L81" s="785" t="n">
        <v>0</v>
      </c>
    </row>
    <row r="82" customFormat="false" ht="11.25" hidden="false" customHeight="true" outlineLevel="0" collapsed="false">
      <c r="C82" s="655" t="n">
        <v>0</v>
      </c>
      <c r="D82" s="655" t="n">
        <v>0</v>
      </c>
      <c r="E82" s="655" t="n">
        <v>0</v>
      </c>
      <c r="F82" s="655" t="n">
        <v>0</v>
      </c>
      <c r="G82" s="655" t="n">
        <v>0</v>
      </c>
      <c r="H82" s="655" t="n">
        <v>0</v>
      </c>
      <c r="I82" s="655" t="n">
        <v>0</v>
      </c>
      <c r="J82" s="655"/>
      <c r="K82" s="655"/>
      <c r="L82" s="65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V28"/>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7" customFormat="true" ht="12.75" hidden="false" customHeight="false" outlineLevel="0" collapsed="false">
      <c r="A1" s="210" t="s">
        <v>1510</v>
      </c>
      <c r="B1" s="210"/>
      <c r="C1" s="210"/>
      <c r="D1" s="210"/>
      <c r="E1" s="210"/>
      <c r="F1" s="210"/>
      <c r="G1" s="210"/>
      <c r="H1" s="210"/>
      <c r="I1" s="210"/>
      <c r="J1" s="210"/>
      <c r="K1" s="210"/>
      <c r="L1" s="210"/>
      <c r="M1" s="210"/>
    </row>
    <row r="2" customFormat="false" ht="28.5" hidden="false" customHeight="true" outlineLevel="0" collapsed="false">
      <c r="A2" s="303" t="s">
        <v>1511</v>
      </c>
      <c r="B2" s="951" t="s">
        <v>1512</v>
      </c>
      <c r="C2" s="1053" t="s">
        <v>1513</v>
      </c>
      <c r="D2" s="1054" t="s">
        <v>77</v>
      </c>
      <c r="E2" s="1055" t="s">
        <v>911</v>
      </c>
      <c r="F2" s="214" t="s">
        <v>912</v>
      </c>
      <c r="G2" s="215" t="s">
        <v>913</v>
      </c>
      <c r="H2" s="305" t="s">
        <v>914</v>
      </c>
      <c r="I2" s="305"/>
      <c r="J2" s="305"/>
      <c r="K2" s="217" t="s">
        <v>915</v>
      </c>
      <c r="L2" s="217"/>
      <c r="M2" s="217"/>
    </row>
    <row r="3" customFormat="false" ht="25.5" hidden="false" customHeight="false" outlineLevel="0" collapsed="false">
      <c r="A3" s="1056" t="s">
        <v>975</v>
      </c>
      <c r="B3" s="771"/>
      <c r="C3" s="771"/>
      <c r="D3" s="1054"/>
      <c r="E3" s="222" t="s">
        <v>25</v>
      </c>
      <c r="F3" s="220" t="s">
        <v>25</v>
      </c>
      <c r="G3" s="221" t="s">
        <v>25</v>
      </c>
      <c r="H3" s="219" t="s">
        <v>31</v>
      </c>
      <c r="I3" s="220" t="s">
        <v>33</v>
      </c>
      <c r="J3" s="221" t="s">
        <v>35</v>
      </c>
      <c r="K3" s="219" t="s">
        <v>917</v>
      </c>
      <c r="L3" s="220" t="s">
        <v>918</v>
      </c>
      <c r="M3" s="221" t="s">
        <v>919</v>
      </c>
    </row>
    <row r="4" customFormat="false" ht="12.75" hidden="false" customHeight="false" outlineLevel="0" collapsed="false">
      <c r="A4" s="1057" t="s">
        <v>1514</v>
      </c>
      <c r="B4" s="1058"/>
      <c r="C4" s="1058"/>
      <c r="D4" s="1059"/>
      <c r="E4" s="1060"/>
      <c r="F4" s="1060"/>
      <c r="G4" s="1061"/>
      <c r="H4" s="1062"/>
      <c r="I4" s="1060"/>
      <c r="J4" s="1063"/>
      <c r="K4" s="1064"/>
      <c r="L4" s="1060"/>
      <c r="M4" s="1061"/>
      <c r="N4" s="334"/>
      <c r="O4" s="334"/>
      <c r="P4" s="334"/>
      <c r="Q4" s="334"/>
      <c r="R4" s="334"/>
      <c r="S4" s="334"/>
      <c r="T4" s="334"/>
      <c r="U4" s="334"/>
      <c r="V4" s="1065"/>
    </row>
    <row r="5" customFormat="false" ht="12.75" hidden="false" customHeight="false" outlineLevel="0" collapsed="false">
      <c r="A5" s="1057"/>
      <c r="B5" s="1058"/>
      <c r="C5" s="1058"/>
      <c r="D5" s="1059"/>
      <c r="E5" s="1060"/>
      <c r="F5" s="1060"/>
      <c r="G5" s="1061"/>
      <c r="H5" s="1062"/>
      <c r="I5" s="1060"/>
      <c r="J5" s="1063"/>
      <c r="K5" s="1064"/>
      <c r="L5" s="1060"/>
      <c r="M5" s="1061"/>
      <c r="N5" s="334"/>
      <c r="O5" s="334"/>
      <c r="P5" s="334"/>
      <c r="Q5" s="334"/>
      <c r="R5" s="334"/>
      <c r="S5" s="334"/>
      <c r="T5" s="334"/>
      <c r="U5" s="334"/>
    </row>
    <row r="6" customFormat="false" ht="12.75" hidden="false" customHeight="false" outlineLevel="0" collapsed="false">
      <c r="A6" s="1057"/>
      <c r="B6" s="1058"/>
      <c r="C6" s="1058"/>
      <c r="D6" s="1059"/>
      <c r="E6" s="1060"/>
      <c r="F6" s="1060"/>
      <c r="G6" s="1061"/>
      <c r="H6" s="1062"/>
      <c r="I6" s="1060"/>
      <c r="J6" s="1063"/>
      <c r="K6" s="1064"/>
      <c r="L6" s="1060"/>
      <c r="M6" s="1061"/>
      <c r="N6" s="334"/>
      <c r="O6" s="334"/>
      <c r="P6" s="334"/>
      <c r="Q6" s="334"/>
      <c r="R6" s="334"/>
      <c r="S6" s="334"/>
      <c r="T6" s="334"/>
      <c r="U6" s="334"/>
    </row>
    <row r="7" customFormat="false" ht="12.75" hidden="false" customHeight="false" outlineLevel="0" collapsed="false">
      <c r="A7" s="1057"/>
      <c r="B7" s="1058"/>
      <c r="C7" s="1058"/>
      <c r="D7" s="1059"/>
      <c r="E7" s="1060"/>
      <c r="F7" s="1060"/>
      <c r="G7" s="1061"/>
      <c r="H7" s="1062"/>
      <c r="I7" s="1060"/>
      <c r="J7" s="1063"/>
      <c r="K7" s="1064"/>
      <c r="L7" s="1060"/>
      <c r="M7" s="1061"/>
      <c r="N7" s="334"/>
      <c r="O7" s="334"/>
      <c r="P7" s="334"/>
      <c r="Q7" s="334"/>
      <c r="R7" s="334"/>
      <c r="S7" s="334"/>
      <c r="T7" s="334"/>
      <c r="U7" s="334"/>
    </row>
    <row r="8" customFormat="false" ht="12.75" hidden="false" customHeight="false" outlineLevel="0" collapsed="false">
      <c r="A8" s="1057"/>
      <c r="B8" s="1058"/>
      <c r="C8" s="1058"/>
      <c r="D8" s="1059"/>
      <c r="E8" s="1060"/>
      <c r="F8" s="1060"/>
      <c r="G8" s="1061"/>
      <c r="H8" s="1062"/>
      <c r="I8" s="1060"/>
      <c r="J8" s="1063"/>
      <c r="K8" s="1064"/>
      <c r="L8" s="1060"/>
      <c r="M8" s="1061"/>
      <c r="N8" s="334"/>
      <c r="O8" s="334"/>
      <c r="P8" s="334"/>
      <c r="Q8" s="334"/>
      <c r="R8" s="334"/>
      <c r="S8" s="334"/>
      <c r="T8" s="334"/>
      <c r="U8" s="334"/>
    </row>
    <row r="9" customFormat="false" ht="12.75" hidden="false" customHeight="false" outlineLevel="0" collapsed="false">
      <c r="A9" s="1057"/>
      <c r="B9" s="1058"/>
      <c r="C9" s="1058"/>
      <c r="D9" s="1059"/>
      <c r="E9" s="1060"/>
      <c r="F9" s="1060"/>
      <c r="G9" s="1061"/>
      <c r="H9" s="1062"/>
      <c r="I9" s="1060"/>
      <c r="J9" s="1063"/>
      <c r="K9" s="1064"/>
      <c r="L9" s="1060"/>
      <c r="M9" s="1061"/>
      <c r="N9" s="334"/>
      <c r="O9" s="334"/>
      <c r="P9" s="334"/>
      <c r="Q9" s="334"/>
      <c r="R9" s="334"/>
      <c r="S9" s="334"/>
      <c r="T9" s="334"/>
      <c r="U9" s="334"/>
    </row>
    <row r="10" customFormat="false" ht="12.75" hidden="false" customHeight="false" outlineLevel="0" collapsed="false">
      <c r="A10" s="1057"/>
      <c r="B10" s="1058"/>
      <c r="C10" s="1058"/>
      <c r="D10" s="1059"/>
      <c r="E10" s="1060"/>
      <c r="F10" s="1060"/>
      <c r="G10" s="1061"/>
      <c r="H10" s="1062"/>
      <c r="I10" s="1060"/>
      <c r="J10" s="1063"/>
      <c r="K10" s="1064"/>
      <c r="L10" s="1060"/>
      <c r="M10" s="1061"/>
      <c r="N10" s="334"/>
      <c r="O10" s="334"/>
      <c r="P10" s="334"/>
      <c r="Q10" s="334"/>
      <c r="R10" s="334"/>
      <c r="S10" s="334"/>
      <c r="T10" s="334"/>
      <c r="U10" s="334"/>
    </row>
    <row r="11" customFormat="false" ht="12.75" hidden="false" customHeight="false" outlineLevel="0" collapsed="false">
      <c r="A11" s="1057"/>
      <c r="B11" s="1058"/>
      <c r="C11" s="1058"/>
      <c r="D11" s="1059"/>
      <c r="E11" s="1060"/>
      <c r="F11" s="1060"/>
      <c r="G11" s="1061"/>
      <c r="H11" s="1062"/>
      <c r="I11" s="1060"/>
      <c r="J11" s="1063"/>
      <c r="K11" s="1064"/>
      <c r="L11" s="1060"/>
      <c r="M11" s="1061"/>
      <c r="N11" s="334"/>
      <c r="O11" s="334"/>
      <c r="P11" s="334"/>
      <c r="Q11" s="334"/>
      <c r="R11" s="334"/>
      <c r="S11" s="334"/>
      <c r="T11" s="334"/>
      <c r="U11" s="334"/>
    </row>
    <row r="12" customFormat="false" ht="12.75" hidden="false" customHeight="false" outlineLevel="0" collapsed="false">
      <c r="A12" s="1057"/>
      <c r="B12" s="1058"/>
      <c r="C12" s="1058"/>
      <c r="D12" s="1059"/>
      <c r="E12" s="1060"/>
      <c r="F12" s="1060"/>
      <c r="G12" s="1061"/>
      <c r="H12" s="1062"/>
      <c r="I12" s="1060"/>
      <c r="J12" s="1063"/>
      <c r="K12" s="1064"/>
      <c r="L12" s="1060"/>
      <c r="M12" s="1061"/>
      <c r="N12" s="334"/>
      <c r="O12" s="334"/>
      <c r="P12" s="334"/>
      <c r="Q12" s="334"/>
      <c r="R12" s="334"/>
      <c r="S12" s="334"/>
      <c r="T12" s="334"/>
      <c r="U12" s="334"/>
    </row>
    <row r="13" customFormat="false" ht="53.25" hidden="false" customHeight="true" outlineLevel="0" collapsed="false">
      <c r="A13" s="1057"/>
      <c r="B13" s="1058"/>
      <c r="C13" s="1058"/>
      <c r="D13" s="1059"/>
      <c r="E13" s="1060"/>
      <c r="F13" s="1060"/>
      <c r="G13" s="1061"/>
      <c r="H13" s="1062"/>
      <c r="I13" s="1060"/>
      <c r="J13" s="1063"/>
      <c r="K13" s="1064"/>
      <c r="L13" s="1060"/>
      <c r="M13" s="1061"/>
      <c r="N13" s="334"/>
      <c r="O13" s="334"/>
      <c r="P13" s="334"/>
      <c r="Q13" s="334"/>
      <c r="R13" s="334"/>
      <c r="S13" s="334"/>
      <c r="T13" s="334"/>
      <c r="U13" s="334"/>
    </row>
    <row r="14" customFormat="false" ht="12.75" hidden="false" customHeight="false" outlineLevel="0" collapsed="false">
      <c r="A14" s="1057"/>
      <c r="B14" s="1058"/>
      <c r="C14" s="1058"/>
      <c r="D14" s="1059"/>
      <c r="E14" s="1060"/>
      <c r="F14" s="1060"/>
      <c r="G14" s="1061"/>
      <c r="H14" s="1062"/>
      <c r="I14" s="1060"/>
      <c r="J14" s="1063"/>
      <c r="K14" s="1064"/>
      <c r="L14" s="1060"/>
      <c r="M14" s="1061"/>
      <c r="N14" s="334"/>
      <c r="O14" s="334"/>
      <c r="P14" s="334"/>
      <c r="Q14" s="334"/>
      <c r="R14" s="334"/>
      <c r="S14" s="334"/>
      <c r="T14" s="334"/>
      <c r="U14" s="334"/>
    </row>
    <row r="15" customFormat="false" ht="12.75" hidden="false" customHeight="false" outlineLevel="0" collapsed="false">
      <c r="A15" s="1057"/>
      <c r="B15" s="1058"/>
      <c r="C15" s="1058"/>
      <c r="D15" s="1059"/>
      <c r="E15" s="1060"/>
      <c r="F15" s="1060"/>
      <c r="G15" s="1061"/>
      <c r="H15" s="1062"/>
      <c r="I15" s="1060"/>
      <c r="J15" s="1063"/>
      <c r="K15" s="1064"/>
      <c r="L15" s="1060"/>
      <c r="M15" s="1061"/>
      <c r="N15" s="334"/>
      <c r="O15" s="334"/>
      <c r="P15" s="334"/>
      <c r="Q15" s="334"/>
      <c r="R15" s="334"/>
      <c r="S15" s="334"/>
      <c r="T15" s="334"/>
      <c r="U15" s="334"/>
    </row>
    <row r="16" customFormat="false" ht="12.75" hidden="false" customHeight="false" outlineLevel="0" collapsed="false">
      <c r="A16" s="1057"/>
      <c r="B16" s="1058"/>
      <c r="C16" s="1058"/>
      <c r="D16" s="1059"/>
      <c r="E16" s="1060"/>
      <c r="F16" s="1060"/>
      <c r="G16" s="1061"/>
      <c r="H16" s="1062"/>
      <c r="I16" s="1060"/>
      <c r="J16" s="1063"/>
      <c r="K16" s="1064"/>
      <c r="L16" s="1060"/>
      <c r="M16" s="1061"/>
      <c r="N16" s="334"/>
      <c r="O16" s="334"/>
      <c r="P16" s="334"/>
      <c r="Q16" s="334"/>
      <c r="R16" s="334"/>
      <c r="S16" s="334"/>
      <c r="T16" s="334"/>
      <c r="U16" s="334"/>
    </row>
    <row r="17" customFormat="false" ht="12.75" hidden="false" customHeight="false" outlineLevel="0" collapsed="false">
      <c r="A17" s="1057"/>
      <c r="B17" s="1058"/>
      <c r="C17" s="1058"/>
      <c r="D17" s="1059"/>
      <c r="E17" s="1060"/>
      <c r="F17" s="1060"/>
      <c r="G17" s="1061"/>
      <c r="H17" s="1062"/>
      <c r="I17" s="1060"/>
      <c r="J17" s="1063"/>
      <c r="K17" s="1064"/>
      <c r="L17" s="1060"/>
      <c r="M17" s="1061"/>
      <c r="N17" s="334"/>
      <c r="O17" s="334"/>
      <c r="P17" s="334"/>
      <c r="Q17" s="334"/>
      <c r="R17" s="334"/>
      <c r="S17" s="334"/>
      <c r="T17" s="334"/>
      <c r="U17" s="334"/>
    </row>
    <row r="18" customFormat="false" ht="12.75" hidden="false" customHeight="false" outlineLevel="0" collapsed="false">
      <c r="A18" s="1057"/>
      <c r="B18" s="1058"/>
      <c r="C18" s="1058"/>
      <c r="D18" s="1059"/>
      <c r="E18" s="1060"/>
      <c r="F18" s="1060"/>
      <c r="G18" s="1061"/>
      <c r="H18" s="1062"/>
      <c r="I18" s="1060"/>
      <c r="J18" s="1063"/>
      <c r="K18" s="1064"/>
      <c r="L18" s="1060"/>
      <c r="M18" s="1061"/>
      <c r="N18" s="334"/>
      <c r="O18" s="334"/>
      <c r="P18" s="334"/>
      <c r="Q18" s="334"/>
      <c r="R18" s="334"/>
      <c r="S18" s="334"/>
      <c r="T18" s="334"/>
      <c r="U18" s="334"/>
    </row>
    <row r="19" customFormat="false" ht="12.75" hidden="false" customHeight="false" outlineLevel="0" collapsed="false">
      <c r="A19" s="1057"/>
      <c r="B19" s="1058"/>
      <c r="C19" s="1058"/>
      <c r="D19" s="1059"/>
      <c r="E19" s="1060"/>
      <c r="F19" s="1060"/>
      <c r="G19" s="1061"/>
      <c r="H19" s="1062"/>
      <c r="I19" s="1060"/>
      <c r="J19" s="1063"/>
      <c r="K19" s="1064"/>
      <c r="L19" s="1060"/>
      <c r="M19" s="1061"/>
      <c r="N19" s="334"/>
      <c r="O19" s="334"/>
      <c r="P19" s="334"/>
      <c r="Q19" s="334"/>
      <c r="R19" s="334"/>
      <c r="S19" s="334"/>
      <c r="T19" s="334"/>
      <c r="U19" s="334"/>
    </row>
    <row r="20" customFormat="false" ht="12.75" hidden="false" customHeight="false" outlineLevel="0" collapsed="false">
      <c r="A20" s="1057"/>
      <c r="B20" s="1058"/>
      <c r="C20" s="1058"/>
      <c r="D20" s="1059"/>
      <c r="E20" s="1060"/>
      <c r="F20" s="1060"/>
      <c r="G20" s="1061"/>
      <c r="H20" s="1062"/>
      <c r="I20" s="1060"/>
      <c r="J20" s="1063"/>
      <c r="K20" s="1064"/>
      <c r="L20" s="1060"/>
      <c r="M20" s="1061"/>
      <c r="N20" s="334"/>
      <c r="O20" s="334"/>
      <c r="P20" s="334"/>
      <c r="Q20" s="334"/>
      <c r="R20" s="334"/>
      <c r="S20" s="334"/>
      <c r="T20" s="334"/>
      <c r="U20" s="334"/>
    </row>
    <row r="21" customFormat="false" ht="12.75" hidden="false" customHeight="false" outlineLevel="0" collapsed="false">
      <c r="A21" s="1066" t="s">
        <v>1515</v>
      </c>
      <c r="B21" s="1067"/>
      <c r="C21" s="1068"/>
      <c r="D21" s="1059" t="n">
        <v>2</v>
      </c>
      <c r="E21" s="1069"/>
      <c r="F21" s="1069"/>
      <c r="G21" s="1070"/>
      <c r="H21" s="1071"/>
      <c r="I21" s="1069"/>
      <c r="J21" s="1072"/>
      <c r="K21" s="1073"/>
      <c r="L21" s="1069"/>
      <c r="M21" s="1070"/>
      <c r="N21" s="334"/>
      <c r="O21" s="334"/>
      <c r="P21" s="334"/>
      <c r="Q21" s="334"/>
      <c r="R21" s="334"/>
      <c r="S21" s="334"/>
      <c r="T21" s="334"/>
      <c r="U21" s="334"/>
    </row>
    <row r="22" customFormat="false" ht="12.75" hidden="false" customHeight="true" outlineLevel="0" collapsed="false">
      <c r="A22" s="782" t="s">
        <v>926</v>
      </c>
      <c r="B22" s="1074"/>
      <c r="C22" s="1074"/>
      <c r="D22" s="753" t="n">
        <v>1</v>
      </c>
      <c r="E22" s="575" t="n">
        <v>0</v>
      </c>
      <c r="F22" s="575" t="n">
        <v>0</v>
      </c>
      <c r="G22" s="573" t="n">
        <v>0</v>
      </c>
      <c r="H22" s="574" t="n">
        <v>0</v>
      </c>
      <c r="I22" s="575" t="n">
        <v>0</v>
      </c>
      <c r="J22" s="576" t="n">
        <v>0</v>
      </c>
      <c r="K22" s="577" t="n">
        <v>0</v>
      </c>
      <c r="L22" s="575" t="n">
        <v>0</v>
      </c>
      <c r="M22" s="573" t="n">
        <v>0</v>
      </c>
    </row>
    <row r="23" s="504" customFormat="true" ht="12.75" hidden="false" customHeight="false" outlineLevel="0" collapsed="false">
      <c r="A23" s="499" t="s">
        <v>79</v>
      </c>
      <c r="B23" s="581"/>
      <c r="C23" s="581"/>
      <c r="D23" s="578"/>
      <c r="E23" s="582"/>
      <c r="F23" s="582"/>
      <c r="G23" s="582"/>
      <c r="H23" s="582"/>
      <c r="I23" s="582"/>
      <c r="J23" s="582"/>
      <c r="K23" s="582"/>
      <c r="L23" s="582"/>
      <c r="M23" s="582"/>
    </row>
    <row r="24" s="504" customFormat="true" ht="12.75" hidden="false" customHeight="false" outlineLevel="0" collapsed="false">
      <c r="A24" s="360" t="s">
        <v>1516</v>
      </c>
      <c r="B24" s="1075"/>
      <c r="C24" s="1075"/>
      <c r="D24" s="578"/>
      <c r="E24" s="582"/>
      <c r="F24" s="581"/>
      <c r="G24" s="582"/>
      <c r="H24" s="582"/>
      <c r="I24" s="582"/>
      <c r="J24" s="582"/>
      <c r="K24" s="582"/>
      <c r="L24" s="582"/>
      <c r="M24" s="582"/>
    </row>
    <row r="25" customFormat="false" ht="12.75" hidden="false" customHeight="false" outlineLevel="0" collapsed="false">
      <c r="A25" s="209" t="s">
        <v>1517</v>
      </c>
    </row>
    <row r="26" customFormat="false" ht="12.75" hidden="false" customHeight="false" outlineLevel="0" collapsed="false">
      <c r="A26" s="367" t="s">
        <v>1518</v>
      </c>
      <c r="B26" s="273"/>
      <c r="C26" s="273"/>
      <c r="D26" s="364"/>
      <c r="E26" s="413" t="n">
        <v>-62851420.2621129</v>
      </c>
      <c r="F26" s="413" t="n">
        <v>-60620453.207872</v>
      </c>
      <c r="G26" s="299" t="n">
        <v>-74089762.1379452</v>
      </c>
      <c r="H26" s="299" t="n">
        <v>-82706920.0624843</v>
      </c>
      <c r="I26" s="299" t="n">
        <v>0</v>
      </c>
      <c r="J26" s="299" t="n">
        <v>-83233704</v>
      </c>
      <c r="K26" s="299" t="n">
        <v>-88969088.0313325</v>
      </c>
      <c r="L26" s="299" t="n">
        <v>-88422356.2018168</v>
      </c>
      <c r="M26" s="299" t="n">
        <v>-96000289.3112804</v>
      </c>
    </row>
    <row r="27" customFormat="false" ht="12.75" hidden="false" customHeight="false" outlineLevel="0" collapsed="false">
      <c r="E27" s="1076"/>
    </row>
    <row r="28" customFormat="false" ht="12.75" hidden="false" customHeight="false" outlineLevel="0" collapsed="false">
      <c r="E28" s="107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Y29"/>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
        <v>1519</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511</v>
      </c>
      <c r="B2" s="951" t="s">
        <v>1512</v>
      </c>
      <c r="C2" s="1053" t="s">
        <v>1513</v>
      </c>
      <c r="D2" s="1054" t="s">
        <v>77</v>
      </c>
      <c r="E2" s="1055" t="s">
        <v>911</v>
      </c>
      <c r="F2" s="214" t="s">
        <v>912</v>
      </c>
      <c r="G2" s="215" t="s">
        <v>913</v>
      </c>
      <c r="H2" s="305" t="s">
        <v>914</v>
      </c>
      <c r="I2" s="305"/>
      <c r="J2" s="305"/>
      <c r="K2" s="217" t="s">
        <v>915</v>
      </c>
      <c r="L2" s="217"/>
      <c r="M2" s="217"/>
      <c r="N2" s="273"/>
      <c r="O2" s="273"/>
      <c r="P2" s="273"/>
      <c r="Q2" s="273"/>
    </row>
    <row r="3" customFormat="false" ht="25.5" hidden="false" customHeight="false" outlineLevel="0" collapsed="false">
      <c r="A3" s="1056" t="s">
        <v>975</v>
      </c>
      <c r="B3" s="771"/>
      <c r="C3" s="771"/>
      <c r="D3" s="1054"/>
      <c r="E3" s="222" t="s">
        <v>25</v>
      </c>
      <c r="F3" s="220" t="s">
        <v>25</v>
      </c>
      <c r="G3" s="221" t="s">
        <v>25</v>
      </c>
      <c r="H3" s="219" t="s">
        <v>31</v>
      </c>
      <c r="I3" s="220" t="s">
        <v>33</v>
      </c>
      <c r="J3" s="221" t="s">
        <v>35</v>
      </c>
      <c r="K3" s="219" t="s">
        <v>917</v>
      </c>
      <c r="L3" s="220" t="s">
        <v>918</v>
      </c>
      <c r="M3" s="221" t="s">
        <v>919</v>
      </c>
      <c r="N3" s="273"/>
      <c r="O3" s="273"/>
      <c r="P3" s="273"/>
      <c r="Q3" s="273"/>
    </row>
    <row r="4" customFormat="false" ht="42.75" hidden="false" customHeight="true" outlineLevel="0" collapsed="false">
      <c r="A4" s="1057" t="s">
        <v>1514</v>
      </c>
      <c r="B4" s="1058"/>
      <c r="C4" s="1058"/>
      <c r="D4" s="1059"/>
      <c r="E4" s="1060"/>
      <c r="F4" s="1060"/>
      <c r="G4" s="1061"/>
      <c r="H4" s="1062"/>
      <c r="I4" s="1060"/>
      <c r="J4" s="1063"/>
      <c r="K4" s="1064"/>
      <c r="L4" s="1060"/>
      <c r="M4" s="1061"/>
      <c r="N4" s="1077"/>
      <c r="O4" s="1077"/>
      <c r="P4" s="299"/>
      <c r="Q4" s="299"/>
      <c r="R4" s="299"/>
      <c r="S4" s="299"/>
      <c r="T4" s="299"/>
      <c r="U4" s="299"/>
      <c r="V4" s="299"/>
      <c r="W4" s="299"/>
      <c r="X4" s="299"/>
      <c r="Y4" s="1078"/>
    </row>
    <row r="5" customFormat="false" ht="42.75" hidden="false" customHeight="true" outlineLevel="0" collapsed="false">
      <c r="A5" s="1057"/>
      <c r="B5" s="1058"/>
      <c r="C5" s="1058"/>
      <c r="D5" s="1059"/>
      <c r="E5" s="1060"/>
      <c r="F5" s="1060"/>
      <c r="G5" s="1061"/>
      <c r="H5" s="1062"/>
      <c r="I5" s="1060"/>
      <c r="J5" s="1063"/>
      <c r="K5" s="1064"/>
      <c r="L5" s="1060"/>
      <c r="M5" s="1061"/>
      <c r="N5" s="1065"/>
      <c r="O5" s="1065"/>
      <c r="P5" s="299"/>
      <c r="Q5" s="299"/>
      <c r="R5" s="299"/>
      <c r="S5" s="299"/>
      <c r="T5" s="299"/>
      <c r="U5" s="299"/>
      <c r="V5" s="299"/>
      <c r="W5" s="299"/>
      <c r="X5" s="299"/>
    </row>
    <row r="6" customFormat="false" ht="42.75" hidden="false" customHeight="true" outlineLevel="0" collapsed="false">
      <c r="A6" s="1057"/>
      <c r="B6" s="1058"/>
      <c r="C6" s="1058"/>
      <c r="D6" s="1059"/>
      <c r="E6" s="1060"/>
      <c r="F6" s="1060"/>
      <c r="G6" s="1061"/>
      <c r="H6" s="1062"/>
      <c r="I6" s="1060"/>
      <c r="J6" s="1063"/>
      <c r="K6" s="1064"/>
      <c r="L6" s="1060"/>
      <c r="M6" s="1061"/>
      <c r="N6" s="1065"/>
      <c r="O6" s="1065"/>
      <c r="P6" s="299"/>
      <c r="Q6" s="299"/>
      <c r="R6" s="299"/>
      <c r="S6" s="299"/>
      <c r="T6" s="299"/>
      <c r="U6" s="299"/>
      <c r="V6" s="299"/>
      <c r="W6" s="299"/>
      <c r="X6" s="299"/>
    </row>
    <row r="7" customFormat="false" ht="42.75" hidden="false" customHeight="true" outlineLevel="0" collapsed="false">
      <c r="A7" s="1057"/>
      <c r="B7" s="1058"/>
      <c r="C7" s="1058"/>
      <c r="D7" s="1059"/>
      <c r="E7" s="1060"/>
      <c r="F7" s="1060"/>
      <c r="G7" s="1061"/>
      <c r="H7" s="1062"/>
      <c r="I7" s="1060"/>
      <c r="J7" s="1063"/>
      <c r="K7" s="1064"/>
      <c r="L7" s="1060"/>
      <c r="M7" s="1061"/>
      <c r="N7" s="334"/>
      <c r="O7" s="334"/>
      <c r="P7" s="299"/>
      <c r="Q7" s="299"/>
      <c r="R7" s="299"/>
      <c r="S7" s="299"/>
      <c r="T7" s="299"/>
      <c r="U7" s="299"/>
      <c r="V7" s="299"/>
      <c r="W7" s="299"/>
      <c r="X7" s="299"/>
    </row>
    <row r="8" customFormat="false" ht="42.75" hidden="false" customHeight="true" outlineLevel="0" collapsed="false">
      <c r="A8" s="1057"/>
      <c r="B8" s="1058"/>
      <c r="C8" s="1058"/>
      <c r="D8" s="1059"/>
      <c r="E8" s="1060"/>
      <c r="F8" s="1060"/>
      <c r="G8" s="1061"/>
      <c r="H8" s="1062"/>
      <c r="I8" s="1060"/>
      <c r="J8" s="1063"/>
      <c r="K8" s="1064"/>
      <c r="L8" s="1060"/>
      <c r="M8" s="1061"/>
      <c r="N8" s="334"/>
      <c r="O8" s="334"/>
      <c r="P8" s="299"/>
      <c r="Q8" s="299"/>
      <c r="R8" s="299"/>
      <c r="S8" s="299"/>
      <c r="T8" s="299"/>
      <c r="U8" s="299"/>
      <c r="V8" s="299"/>
      <c r="W8" s="299"/>
      <c r="X8" s="299"/>
    </row>
    <row r="9" customFormat="false" ht="42.75" hidden="false" customHeight="true" outlineLevel="0" collapsed="false">
      <c r="A9" s="1057"/>
      <c r="B9" s="1058"/>
      <c r="C9" s="1058"/>
      <c r="D9" s="1059"/>
      <c r="E9" s="1060"/>
      <c r="F9" s="1060"/>
      <c r="G9" s="1061"/>
      <c r="H9" s="1062"/>
      <c r="I9" s="1060"/>
      <c r="J9" s="1063"/>
      <c r="K9" s="1064"/>
      <c r="L9" s="1060"/>
      <c r="M9" s="1061"/>
      <c r="N9" s="334"/>
      <c r="O9" s="334"/>
      <c r="P9" s="299"/>
      <c r="Q9" s="299"/>
      <c r="R9" s="299"/>
      <c r="S9" s="299"/>
      <c r="T9" s="299"/>
      <c r="U9" s="299"/>
      <c r="V9" s="299"/>
      <c r="W9" s="299"/>
      <c r="X9" s="299"/>
    </row>
    <row r="10" customFormat="false" ht="42.75" hidden="false" customHeight="true" outlineLevel="0" collapsed="false">
      <c r="A10" s="1057"/>
      <c r="B10" s="1058"/>
      <c r="C10" s="1058"/>
      <c r="D10" s="1059"/>
      <c r="E10" s="1060"/>
      <c r="F10" s="1060"/>
      <c r="G10" s="1061"/>
      <c r="H10" s="1062"/>
      <c r="I10" s="1060"/>
      <c r="J10" s="1063"/>
      <c r="K10" s="1064"/>
      <c r="L10" s="1060"/>
      <c r="M10" s="1061"/>
      <c r="N10" s="273"/>
      <c r="O10" s="273"/>
      <c r="P10" s="299"/>
      <c r="Q10" s="299"/>
      <c r="R10" s="299"/>
      <c r="S10" s="299"/>
      <c r="T10" s="299"/>
      <c r="U10" s="299"/>
      <c r="V10" s="299"/>
      <c r="W10" s="299"/>
      <c r="X10" s="299"/>
    </row>
    <row r="11" customFormat="false" ht="42.75" hidden="false" customHeight="true" outlineLevel="0" collapsed="false">
      <c r="A11" s="1057"/>
      <c r="B11" s="1058"/>
      <c r="C11" s="1058"/>
      <c r="D11" s="1059"/>
      <c r="E11" s="1060"/>
      <c r="F11" s="1060"/>
      <c r="G11" s="1061"/>
      <c r="H11" s="1062"/>
      <c r="I11" s="1060"/>
      <c r="J11" s="1063"/>
      <c r="K11" s="1064"/>
      <c r="L11" s="1060"/>
      <c r="M11" s="1061"/>
      <c r="N11" s="273"/>
      <c r="O11" s="273"/>
      <c r="P11" s="299"/>
      <c r="Q11" s="299"/>
      <c r="R11" s="299"/>
      <c r="S11" s="299"/>
      <c r="T11" s="299"/>
      <c r="U11" s="299"/>
      <c r="V11" s="299"/>
      <c r="W11" s="299"/>
      <c r="X11" s="299"/>
    </row>
    <row r="12" customFormat="false" ht="42.75" hidden="false" customHeight="true" outlineLevel="0" collapsed="false">
      <c r="A12" s="1057"/>
      <c r="B12" s="1058"/>
      <c r="C12" s="1058"/>
      <c r="D12" s="1059"/>
      <c r="E12" s="1060"/>
      <c r="F12" s="1060"/>
      <c r="G12" s="1061"/>
      <c r="H12" s="1062"/>
      <c r="I12" s="1060"/>
      <c r="J12" s="1063"/>
      <c r="K12" s="1064"/>
      <c r="L12" s="1060"/>
      <c r="M12" s="1061"/>
      <c r="N12" s="273"/>
      <c r="O12" s="273"/>
      <c r="P12" s="299"/>
      <c r="Q12" s="299"/>
      <c r="R12" s="299"/>
      <c r="S12" s="299"/>
      <c r="T12" s="299"/>
      <c r="U12" s="299"/>
      <c r="V12" s="299"/>
      <c r="W12" s="299"/>
      <c r="X12" s="299"/>
    </row>
    <row r="13" customFormat="false" ht="42.75" hidden="false" customHeight="true" outlineLevel="0" collapsed="false">
      <c r="A13" s="1057"/>
      <c r="B13" s="1058"/>
      <c r="C13" s="1058"/>
      <c r="D13" s="1059"/>
      <c r="E13" s="1060"/>
      <c r="F13" s="1060"/>
      <c r="G13" s="1061"/>
      <c r="H13" s="1062"/>
      <c r="I13" s="1060"/>
      <c r="J13" s="1063"/>
      <c r="K13" s="1064"/>
      <c r="L13" s="1060"/>
      <c r="M13" s="1061"/>
      <c r="N13" s="273"/>
      <c r="O13" s="273"/>
      <c r="P13" s="413"/>
      <c r="Q13" s="413"/>
      <c r="R13" s="413"/>
      <c r="S13" s="413"/>
      <c r="T13" s="413"/>
      <c r="U13" s="413"/>
      <c r="V13" s="413"/>
      <c r="W13" s="413"/>
      <c r="X13" s="413"/>
    </row>
    <row r="14" customFormat="false" ht="42.75" hidden="false" customHeight="true" outlineLevel="0" collapsed="false">
      <c r="A14" s="1057"/>
      <c r="B14" s="1058"/>
      <c r="C14" s="1058"/>
      <c r="D14" s="1059"/>
      <c r="E14" s="1060"/>
      <c r="F14" s="1060"/>
      <c r="G14" s="1061"/>
      <c r="H14" s="1062"/>
      <c r="I14" s="1060"/>
      <c r="J14" s="1063"/>
      <c r="K14" s="1064"/>
      <c r="L14" s="1060"/>
      <c r="M14" s="1061"/>
      <c r="N14" s="273"/>
      <c r="O14" s="273"/>
      <c r="P14" s="299"/>
      <c r="Q14" s="299"/>
      <c r="R14" s="299"/>
      <c r="S14" s="299"/>
      <c r="T14" s="299"/>
      <c r="U14" s="299"/>
      <c r="V14" s="299"/>
      <c r="W14" s="299"/>
      <c r="X14" s="299"/>
    </row>
    <row r="15" customFormat="false" ht="42.75" hidden="false" customHeight="true" outlineLevel="0" collapsed="false">
      <c r="A15" s="1057"/>
      <c r="B15" s="1058"/>
      <c r="C15" s="1058"/>
      <c r="D15" s="1059"/>
      <c r="E15" s="1060"/>
      <c r="F15" s="1060"/>
      <c r="G15" s="1061"/>
      <c r="H15" s="1062"/>
      <c r="I15" s="1060"/>
      <c r="J15" s="1063"/>
      <c r="K15" s="1064"/>
      <c r="L15" s="1060"/>
      <c r="M15" s="1061"/>
      <c r="N15" s="273"/>
      <c r="O15" s="273"/>
      <c r="P15" s="273"/>
      <c r="Q15" s="273"/>
    </row>
    <row r="16" customFormat="false" ht="42.75" hidden="false" customHeight="true" outlineLevel="0" collapsed="false">
      <c r="A16" s="1057"/>
      <c r="B16" s="1058"/>
      <c r="C16" s="1058"/>
      <c r="D16" s="1059"/>
      <c r="E16" s="1060"/>
      <c r="F16" s="1060"/>
      <c r="G16" s="1061"/>
      <c r="H16" s="1062"/>
      <c r="I16" s="1060"/>
      <c r="J16" s="1063"/>
      <c r="K16" s="1064"/>
      <c r="L16" s="1060"/>
      <c r="M16" s="1061"/>
      <c r="N16" s="273"/>
      <c r="O16" s="273"/>
      <c r="P16" s="273"/>
      <c r="Q16" s="273"/>
    </row>
    <row r="17" customFormat="false" ht="42.75" hidden="false" customHeight="true" outlineLevel="0" collapsed="false">
      <c r="A17" s="1057"/>
      <c r="B17" s="1058"/>
      <c r="C17" s="1058"/>
      <c r="D17" s="1059"/>
      <c r="E17" s="1060"/>
      <c r="F17" s="1060"/>
      <c r="G17" s="1061"/>
      <c r="H17" s="1062"/>
      <c r="I17" s="1060"/>
      <c r="J17" s="1063"/>
      <c r="K17" s="1064"/>
      <c r="L17" s="1060"/>
      <c r="M17" s="1061"/>
      <c r="N17" s="273"/>
      <c r="O17" s="273"/>
      <c r="P17" s="273"/>
      <c r="Q17" s="273"/>
    </row>
    <row r="18" customFormat="false" ht="42.75" hidden="false" customHeight="true" outlineLevel="0" collapsed="false">
      <c r="A18" s="1057"/>
      <c r="B18" s="1058"/>
      <c r="C18" s="1058"/>
      <c r="D18" s="1059"/>
      <c r="E18" s="1060"/>
      <c r="F18" s="1060"/>
      <c r="G18" s="1061"/>
      <c r="H18" s="1062"/>
      <c r="I18" s="1060"/>
      <c r="J18" s="1063"/>
      <c r="K18" s="1064"/>
      <c r="L18" s="1060"/>
      <c r="M18" s="1061"/>
      <c r="N18" s="273"/>
      <c r="O18" s="273"/>
      <c r="P18" s="273"/>
      <c r="Q18" s="273"/>
    </row>
    <row r="19" customFormat="false" ht="42.75" hidden="false" customHeight="true" outlineLevel="0" collapsed="false">
      <c r="A19" s="1057"/>
      <c r="B19" s="1058"/>
      <c r="C19" s="1058"/>
      <c r="D19" s="1059"/>
      <c r="E19" s="1060"/>
      <c r="F19" s="1060"/>
      <c r="G19" s="1061"/>
      <c r="H19" s="1062"/>
      <c r="I19" s="1060"/>
      <c r="J19" s="1063"/>
      <c r="K19" s="1064"/>
      <c r="L19" s="1060"/>
      <c r="M19" s="1061"/>
      <c r="N19" s="273"/>
      <c r="O19" s="273"/>
      <c r="P19" s="273"/>
      <c r="Q19" s="273"/>
    </row>
    <row r="20" customFormat="false" ht="42.75" hidden="false" customHeight="true" outlineLevel="0" collapsed="false">
      <c r="A20" s="1057"/>
      <c r="B20" s="1058"/>
      <c r="C20" s="1058"/>
      <c r="D20" s="1059"/>
      <c r="E20" s="1060"/>
      <c r="F20" s="1060"/>
      <c r="G20" s="1061"/>
      <c r="H20" s="1062"/>
      <c r="I20" s="1060"/>
      <c r="J20" s="1063"/>
      <c r="K20" s="1064"/>
      <c r="L20" s="1060"/>
      <c r="M20" s="1061"/>
      <c r="N20" s="273"/>
      <c r="O20" s="273"/>
      <c r="P20" s="273"/>
      <c r="Q20" s="273"/>
    </row>
    <row r="21" customFormat="false" ht="42.75" hidden="false" customHeight="true" outlineLevel="0" collapsed="false">
      <c r="A21" s="1057"/>
      <c r="B21" s="1058"/>
      <c r="C21" s="1058"/>
      <c r="D21" s="1059"/>
      <c r="E21" s="1060"/>
      <c r="F21" s="1060"/>
      <c r="G21" s="1061"/>
      <c r="H21" s="1062"/>
      <c r="I21" s="1060"/>
      <c r="J21" s="1063"/>
      <c r="K21" s="1064"/>
      <c r="L21" s="1060"/>
      <c r="M21" s="1061"/>
      <c r="N21" s="273"/>
      <c r="O21" s="273"/>
      <c r="P21" s="273"/>
      <c r="Q21" s="273"/>
    </row>
    <row r="22" customFormat="false" ht="12.75" hidden="false" customHeight="true" outlineLevel="0" collapsed="false">
      <c r="A22" s="1079" t="s">
        <v>1515</v>
      </c>
      <c r="B22" s="1067"/>
      <c r="C22" s="1068"/>
      <c r="D22" s="1059"/>
      <c r="E22" s="1069"/>
      <c r="F22" s="1069"/>
      <c r="G22" s="1070"/>
      <c r="H22" s="1071"/>
      <c r="I22" s="1069"/>
      <c r="J22" s="1072"/>
      <c r="K22" s="1073"/>
      <c r="L22" s="1069"/>
      <c r="M22" s="1070"/>
      <c r="N22" s="273"/>
      <c r="O22" s="273"/>
      <c r="P22" s="273"/>
      <c r="Q22" s="273"/>
    </row>
    <row r="23" customFormat="false" ht="12.75" hidden="false" customHeight="false" outlineLevel="0" collapsed="false">
      <c r="A23" s="782" t="s">
        <v>934</v>
      </c>
      <c r="B23" s="1080"/>
      <c r="C23" s="1081"/>
      <c r="D23" s="753" t="n">
        <v>1</v>
      </c>
      <c r="E23" s="575" t="n">
        <v>0</v>
      </c>
      <c r="F23" s="575" t="n">
        <v>0</v>
      </c>
      <c r="G23" s="573" t="n">
        <v>0</v>
      </c>
      <c r="H23" s="574" t="n">
        <v>0</v>
      </c>
      <c r="I23" s="575" t="n">
        <v>0</v>
      </c>
      <c r="J23" s="576" t="n">
        <v>0</v>
      </c>
      <c r="K23" s="577" t="n">
        <v>0</v>
      </c>
      <c r="L23" s="575" t="n">
        <v>0</v>
      </c>
      <c r="M23" s="573" t="n">
        <v>0</v>
      </c>
      <c r="N23" s="273"/>
      <c r="O23" s="273"/>
      <c r="P23" s="273"/>
      <c r="Q23" s="273"/>
    </row>
    <row r="24" s="504" customFormat="true" ht="12.75" hidden="false" customHeight="false" outlineLevel="0" collapsed="false">
      <c r="A24" s="499" t="s">
        <v>79</v>
      </c>
      <c r="B24" s="581"/>
      <c r="C24" s="581"/>
      <c r="D24" s="578"/>
      <c r="E24" s="582"/>
      <c r="F24" s="582"/>
      <c r="G24" s="582"/>
      <c r="H24" s="582"/>
      <c r="I24" s="582"/>
      <c r="J24" s="582"/>
      <c r="K24" s="582"/>
      <c r="L24" s="582"/>
      <c r="M24" s="582"/>
    </row>
    <row r="25" s="504" customFormat="true" ht="12.75" hidden="false" customHeight="false" outlineLevel="0" collapsed="false">
      <c r="A25" s="360" t="s">
        <v>1520</v>
      </c>
      <c r="B25" s="1082"/>
      <c r="C25" s="1082"/>
      <c r="D25" s="578"/>
      <c r="E25" s="581"/>
      <c r="F25" s="581"/>
      <c r="G25" s="582"/>
      <c r="H25" s="582"/>
      <c r="I25" s="582"/>
      <c r="J25" s="582"/>
      <c r="K25" s="582"/>
      <c r="L25" s="582"/>
      <c r="M25" s="582"/>
    </row>
    <row r="26" s="504" customFormat="true" ht="12.75" hidden="false" customHeight="false" outlineLevel="0" collapsed="false">
      <c r="A26" s="504" t="s">
        <v>1517</v>
      </c>
    </row>
    <row r="27" customFormat="false" ht="12.75" hidden="false" customHeight="false" outlineLevel="0" collapsed="false">
      <c r="A27" s="784" t="s">
        <v>1521</v>
      </c>
      <c r="B27" s="584"/>
      <c r="C27" s="584"/>
      <c r="D27" s="583"/>
      <c r="E27" s="1083" t="n">
        <v>-60570905.4801938</v>
      </c>
      <c r="F27" s="1083" t="n">
        <v>-66788342.9973747</v>
      </c>
      <c r="G27" s="1084" t="n">
        <v>-71783468.65</v>
      </c>
      <c r="H27" s="1084" t="n">
        <v>-86297787.0843311</v>
      </c>
      <c r="I27" s="1084" t="n">
        <v>0</v>
      </c>
      <c r="J27" s="1084" t="n">
        <v>-87778711.8964155</v>
      </c>
      <c r="K27" s="1084" t="n">
        <v>-90183762.3480244</v>
      </c>
      <c r="L27" s="1084" t="n">
        <v>-96516383.3943152</v>
      </c>
      <c r="M27" s="1084" t="n">
        <v>-103175417.013034</v>
      </c>
    </row>
    <row r="28" customFormat="false" ht="12.75" hidden="false" customHeight="false" outlineLevel="0" collapsed="false">
      <c r="E28" s="1076"/>
    </row>
    <row r="29" customFormat="false" ht="12.75" hidden="false" customHeight="false" outlineLevel="0" collapsed="false">
      <c r="E29" s="107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X28"/>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
        <v>1522</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511</v>
      </c>
      <c r="B2" s="951" t="s">
        <v>1512</v>
      </c>
      <c r="C2" s="1053" t="s">
        <v>1523</v>
      </c>
      <c r="D2" s="1054" t="s">
        <v>77</v>
      </c>
      <c r="E2" s="1055" t="s">
        <v>911</v>
      </c>
      <c r="F2" s="214" t="s">
        <v>912</v>
      </c>
      <c r="G2" s="215" t="s">
        <v>913</v>
      </c>
      <c r="H2" s="305" t="s">
        <v>914</v>
      </c>
      <c r="I2" s="305"/>
      <c r="J2" s="305"/>
      <c r="K2" s="217" t="s">
        <v>915</v>
      </c>
      <c r="L2" s="217"/>
      <c r="M2" s="217"/>
      <c r="N2" s="273"/>
      <c r="O2" s="273"/>
      <c r="P2" s="273"/>
      <c r="Q2" s="273"/>
    </row>
    <row r="3" customFormat="false" ht="25.5" hidden="false" customHeight="false" outlineLevel="0" collapsed="false">
      <c r="A3" s="1056" t="s">
        <v>975</v>
      </c>
      <c r="B3" s="771"/>
      <c r="C3" s="771"/>
      <c r="D3" s="1054"/>
      <c r="E3" s="222" t="s">
        <v>25</v>
      </c>
      <c r="F3" s="220" t="s">
        <v>25</v>
      </c>
      <c r="G3" s="221" t="s">
        <v>25</v>
      </c>
      <c r="H3" s="219" t="s">
        <v>31</v>
      </c>
      <c r="I3" s="220" t="s">
        <v>33</v>
      </c>
      <c r="J3" s="221" t="s">
        <v>35</v>
      </c>
      <c r="K3" s="219" t="s">
        <v>917</v>
      </c>
      <c r="L3" s="220" t="s">
        <v>918</v>
      </c>
      <c r="M3" s="221" t="s">
        <v>919</v>
      </c>
      <c r="N3" s="273"/>
      <c r="O3" s="273"/>
      <c r="P3" s="273"/>
      <c r="Q3" s="273"/>
    </row>
    <row r="4" customFormat="false" ht="42.75" hidden="false" customHeight="true" outlineLevel="0" collapsed="false">
      <c r="A4" s="1057"/>
      <c r="B4" s="1058"/>
      <c r="C4" s="1085" t="s">
        <v>1524</v>
      </c>
      <c r="D4" s="1059"/>
      <c r="E4" s="1060"/>
      <c r="F4" s="1060"/>
      <c r="G4" s="1061"/>
      <c r="H4" s="1062"/>
      <c r="I4" s="1060"/>
      <c r="J4" s="1063"/>
      <c r="K4" s="1064"/>
      <c r="L4" s="1060"/>
      <c r="M4" s="1061"/>
      <c r="N4" s="1065"/>
      <c r="O4" s="1065"/>
      <c r="P4" s="299"/>
      <c r="Q4" s="299"/>
      <c r="R4" s="299"/>
      <c r="S4" s="299"/>
      <c r="T4" s="299"/>
      <c r="U4" s="299"/>
      <c r="V4" s="299"/>
      <c r="W4" s="299"/>
      <c r="X4" s="299"/>
    </row>
    <row r="5" customFormat="false" ht="42.75" hidden="false" customHeight="true" outlineLevel="0" collapsed="false">
      <c r="A5" s="1057"/>
      <c r="B5" s="1058"/>
      <c r="C5" s="1085" t="s">
        <v>1525</v>
      </c>
      <c r="D5" s="1059"/>
      <c r="E5" s="1060"/>
      <c r="F5" s="1060"/>
      <c r="G5" s="1061"/>
      <c r="H5" s="1062"/>
      <c r="I5" s="1060"/>
      <c r="J5" s="1063"/>
      <c r="K5" s="1064"/>
      <c r="L5" s="1060"/>
      <c r="M5" s="1061"/>
      <c r="N5" s="1065"/>
      <c r="O5" s="1065"/>
      <c r="P5" s="299"/>
      <c r="Q5" s="299"/>
      <c r="R5" s="299"/>
      <c r="S5" s="299"/>
      <c r="T5" s="299"/>
      <c r="U5" s="299"/>
      <c r="V5" s="299"/>
      <c r="W5" s="299"/>
      <c r="X5" s="299"/>
    </row>
    <row r="6" customFormat="false" ht="42.75" hidden="false" customHeight="true" outlineLevel="0" collapsed="false">
      <c r="A6" s="1057"/>
      <c r="B6" s="1058"/>
      <c r="C6" s="1085" t="s">
        <v>1526</v>
      </c>
      <c r="D6" s="1059"/>
      <c r="E6" s="1060"/>
      <c r="F6" s="1060"/>
      <c r="G6" s="1061"/>
      <c r="H6" s="1062"/>
      <c r="I6" s="1060"/>
      <c r="J6" s="1063"/>
      <c r="K6" s="1064"/>
      <c r="L6" s="1060"/>
      <c r="M6" s="1061"/>
      <c r="N6" s="1065"/>
      <c r="O6" s="1065"/>
      <c r="P6" s="299"/>
      <c r="Q6" s="299"/>
      <c r="R6" s="299"/>
      <c r="S6" s="299"/>
      <c r="T6" s="299"/>
      <c r="U6" s="299"/>
      <c r="V6" s="299"/>
      <c r="W6" s="299"/>
      <c r="X6" s="299"/>
    </row>
    <row r="7" customFormat="false" ht="42.75" hidden="false" customHeight="true" outlineLevel="0" collapsed="false">
      <c r="A7" s="1057"/>
      <c r="B7" s="1058"/>
      <c r="C7" s="1085" t="s">
        <v>1527</v>
      </c>
      <c r="D7" s="1059"/>
      <c r="E7" s="1060"/>
      <c r="F7" s="1060"/>
      <c r="G7" s="1061"/>
      <c r="H7" s="1062"/>
      <c r="I7" s="1060"/>
      <c r="J7" s="1063"/>
      <c r="K7" s="1064"/>
      <c r="L7" s="1060"/>
      <c r="M7" s="1061"/>
      <c r="N7" s="1065"/>
      <c r="O7" s="1065"/>
      <c r="P7" s="299"/>
      <c r="Q7" s="299"/>
      <c r="R7" s="299"/>
      <c r="S7" s="299"/>
      <c r="T7" s="299"/>
      <c r="U7" s="299"/>
      <c r="V7" s="299"/>
      <c r="W7" s="299"/>
      <c r="X7" s="299"/>
    </row>
    <row r="8" customFormat="false" ht="42.75" hidden="false" customHeight="true" outlineLevel="0" collapsed="false">
      <c r="A8" s="1057"/>
      <c r="B8" s="1058"/>
      <c r="C8" s="1085" t="s">
        <v>1528</v>
      </c>
      <c r="D8" s="1059"/>
      <c r="E8" s="1060"/>
      <c r="F8" s="1060"/>
      <c r="G8" s="1061"/>
      <c r="H8" s="1062"/>
      <c r="I8" s="1060"/>
      <c r="J8" s="1063"/>
      <c r="K8" s="1064"/>
      <c r="L8" s="1060"/>
      <c r="M8" s="1061"/>
      <c r="N8" s="1065"/>
      <c r="O8" s="1065"/>
      <c r="P8" s="299"/>
      <c r="Q8" s="299"/>
      <c r="R8" s="299"/>
      <c r="S8" s="299"/>
      <c r="T8" s="299"/>
      <c r="U8" s="299"/>
      <c r="V8" s="299"/>
      <c r="W8" s="299"/>
      <c r="X8" s="299"/>
    </row>
    <row r="9" customFormat="false" ht="42.75" hidden="false" customHeight="true" outlineLevel="0" collapsed="false">
      <c r="A9" s="1057"/>
      <c r="B9" s="1058"/>
      <c r="C9" s="1085" t="s">
        <v>1529</v>
      </c>
      <c r="D9" s="1059"/>
      <c r="E9" s="1060"/>
      <c r="F9" s="1060"/>
      <c r="G9" s="1061"/>
      <c r="H9" s="1062"/>
      <c r="I9" s="1060"/>
      <c r="J9" s="1063"/>
      <c r="K9" s="1064"/>
      <c r="L9" s="1060"/>
      <c r="M9" s="1061"/>
      <c r="N9" s="962"/>
      <c r="O9" s="962"/>
      <c r="P9" s="299"/>
      <c r="Q9" s="299"/>
      <c r="R9" s="299"/>
      <c r="S9" s="299"/>
      <c r="T9" s="299"/>
      <c r="U9" s="299"/>
      <c r="V9" s="299"/>
      <c r="W9" s="299"/>
      <c r="X9" s="299"/>
    </row>
    <row r="10" customFormat="false" ht="42.75" hidden="false" customHeight="true" outlineLevel="0" collapsed="false">
      <c r="A10" s="1057"/>
      <c r="B10" s="1058"/>
      <c r="C10" s="1085" t="s">
        <v>1530</v>
      </c>
      <c r="D10" s="1059"/>
      <c r="E10" s="1060"/>
      <c r="F10" s="1060"/>
      <c r="G10" s="1061"/>
      <c r="H10" s="1062"/>
      <c r="I10" s="1060"/>
      <c r="J10" s="1063"/>
      <c r="K10" s="1064"/>
      <c r="L10" s="1060"/>
      <c r="M10" s="1061"/>
      <c r="N10" s="273"/>
      <c r="O10" s="273"/>
      <c r="P10" s="299"/>
      <c r="Q10" s="299"/>
      <c r="R10" s="299"/>
      <c r="S10" s="299"/>
      <c r="T10" s="299"/>
      <c r="U10" s="299"/>
      <c r="V10" s="299"/>
      <c r="W10" s="299"/>
      <c r="X10" s="299"/>
    </row>
    <row r="11" customFormat="false" ht="42.75" hidden="false" customHeight="true" outlineLevel="0" collapsed="false">
      <c r="A11" s="1057"/>
      <c r="B11" s="1058"/>
      <c r="C11" s="1085" t="s">
        <v>1531</v>
      </c>
      <c r="D11" s="1059"/>
      <c r="E11" s="1060"/>
      <c r="F11" s="1060"/>
      <c r="G11" s="1061"/>
      <c r="H11" s="1062"/>
      <c r="I11" s="1060"/>
      <c r="J11" s="1063"/>
      <c r="K11" s="1064"/>
      <c r="L11" s="1060"/>
      <c r="M11" s="1061"/>
      <c r="N11" s="273"/>
      <c r="O11" s="273"/>
      <c r="P11" s="299"/>
      <c r="Q11" s="299"/>
      <c r="R11" s="299"/>
      <c r="S11" s="299"/>
      <c r="T11" s="299"/>
      <c r="U11" s="299"/>
      <c r="V11" s="299"/>
      <c r="W11" s="299"/>
      <c r="X11" s="299"/>
    </row>
    <row r="12" customFormat="false" ht="42.75" hidden="false" customHeight="true" outlineLevel="0" collapsed="false">
      <c r="A12" s="1057"/>
      <c r="B12" s="1058"/>
      <c r="C12" s="1085" t="s">
        <v>1532</v>
      </c>
      <c r="D12" s="1059"/>
      <c r="E12" s="1060"/>
      <c r="F12" s="1060"/>
      <c r="G12" s="1061"/>
      <c r="H12" s="1062"/>
      <c r="I12" s="1060"/>
      <c r="J12" s="1063"/>
      <c r="K12" s="1064"/>
      <c r="L12" s="1060"/>
      <c r="M12" s="1061"/>
      <c r="N12" s="273"/>
      <c r="O12" s="273"/>
      <c r="P12" s="299"/>
      <c r="Q12" s="299"/>
      <c r="R12" s="299"/>
      <c r="S12" s="299"/>
      <c r="T12" s="299"/>
      <c r="U12" s="299"/>
      <c r="V12" s="299"/>
      <c r="W12" s="299"/>
      <c r="X12" s="299"/>
    </row>
    <row r="13" customFormat="false" ht="42.75" hidden="false" customHeight="true" outlineLevel="0" collapsed="false">
      <c r="A13" s="1057"/>
      <c r="B13" s="1058"/>
      <c r="C13" s="1085" t="s">
        <v>1533</v>
      </c>
      <c r="D13" s="1059"/>
      <c r="E13" s="1060"/>
      <c r="F13" s="1060"/>
      <c r="G13" s="1061"/>
      <c r="H13" s="1062"/>
      <c r="I13" s="1060"/>
      <c r="J13" s="1063"/>
      <c r="K13" s="1064"/>
      <c r="L13" s="1060"/>
      <c r="M13" s="1061"/>
      <c r="N13" s="273"/>
      <c r="O13" s="273"/>
      <c r="P13" s="413"/>
      <c r="Q13" s="413"/>
      <c r="R13" s="413"/>
      <c r="S13" s="413"/>
      <c r="T13" s="413"/>
      <c r="U13" s="413"/>
      <c r="V13" s="413"/>
      <c r="W13" s="413"/>
      <c r="X13" s="413"/>
    </row>
    <row r="14" customFormat="false" ht="42.75" hidden="false" customHeight="true" outlineLevel="0" collapsed="false">
      <c r="A14" s="1057"/>
      <c r="B14" s="1058"/>
      <c r="C14" s="1085" t="s">
        <v>1534</v>
      </c>
      <c r="D14" s="1059"/>
      <c r="E14" s="1060"/>
      <c r="F14" s="1060"/>
      <c r="G14" s="1061"/>
      <c r="H14" s="1062"/>
      <c r="I14" s="1060"/>
      <c r="J14" s="1063"/>
      <c r="K14" s="1064"/>
      <c r="L14" s="1060"/>
      <c r="M14" s="1061"/>
      <c r="N14" s="273"/>
      <c r="O14" s="273"/>
      <c r="P14" s="299"/>
      <c r="Q14" s="299"/>
      <c r="R14" s="299"/>
      <c r="S14" s="299"/>
      <c r="T14" s="299"/>
      <c r="U14" s="299"/>
      <c r="V14" s="299"/>
      <c r="W14" s="299"/>
      <c r="X14" s="299"/>
    </row>
    <row r="15" customFormat="false" ht="42.75" hidden="false" customHeight="true" outlineLevel="0" collapsed="false">
      <c r="A15" s="1057"/>
      <c r="B15" s="1058"/>
      <c r="C15" s="1085" t="s">
        <v>1535</v>
      </c>
      <c r="D15" s="1059"/>
      <c r="E15" s="1060"/>
      <c r="F15" s="1060"/>
      <c r="G15" s="1061"/>
      <c r="H15" s="1062"/>
      <c r="I15" s="1060"/>
      <c r="J15" s="1063"/>
      <c r="K15" s="1064"/>
      <c r="L15" s="1060"/>
      <c r="M15" s="1061"/>
      <c r="N15" s="273"/>
      <c r="O15" s="273"/>
      <c r="P15" s="273"/>
      <c r="Q15" s="273"/>
    </row>
    <row r="16" customFormat="false" ht="42.75" hidden="false" customHeight="true" outlineLevel="0" collapsed="false">
      <c r="A16" s="1057"/>
      <c r="B16" s="1058"/>
      <c r="C16" s="1085" t="s">
        <v>1536</v>
      </c>
      <c r="D16" s="1059"/>
      <c r="E16" s="1060"/>
      <c r="F16" s="1060"/>
      <c r="G16" s="1061"/>
      <c r="H16" s="1062"/>
      <c r="I16" s="1060"/>
      <c r="J16" s="1063"/>
      <c r="K16" s="1064"/>
      <c r="L16" s="1060"/>
      <c r="M16" s="1061"/>
      <c r="N16" s="273"/>
      <c r="O16" s="273"/>
      <c r="P16" s="273"/>
      <c r="Q16" s="273"/>
    </row>
    <row r="17" customFormat="false" ht="42.75" hidden="false" customHeight="true" outlineLevel="0" collapsed="false">
      <c r="A17" s="1057"/>
      <c r="B17" s="1058"/>
      <c r="C17" s="1085" t="s">
        <v>1537</v>
      </c>
      <c r="D17" s="1059"/>
      <c r="E17" s="1060"/>
      <c r="F17" s="1060"/>
      <c r="G17" s="1061"/>
      <c r="H17" s="1062"/>
      <c r="I17" s="1060"/>
      <c r="J17" s="1063"/>
      <c r="K17" s="1064"/>
      <c r="L17" s="1060"/>
      <c r="M17" s="1061"/>
    </row>
    <row r="18" customFormat="false" ht="42.75" hidden="false" customHeight="true" outlineLevel="0" collapsed="false">
      <c r="A18" s="1057"/>
      <c r="B18" s="1058"/>
      <c r="C18" s="1085" t="s">
        <v>1538</v>
      </c>
      <c r="D18" s="1059"/>
      <c r="E18" s="1060"/>
      <c r="F18" s="1060"/>
      <c r="G18" s="1061"/>
      <c r="H18" s="1062"/>
      <c r="I18" s="1060"/>
      <c r="J18" s="1063"/>
      <c r="K18" s="1064"/>
      <c r="L18" s="1060"/>
      <c r="M18" s="1061"/>
    </row>
    <row r="19" customFormat="false" ht="42.75" hidden="false" customHeight="true" outlineLevel="0" collapsed="false">
      <c r="A19" s="1057"/>
      <c r="B19" s="1058"/>
      <c r="C19" s="1085" t="s">
        <v>1539</v>
      </c>
      <c r="D19" s="1059"/>
      <c r="E19" s="1060"/>
      <c r="F19" s="1060"/>
      <c r="G19" s="1061"/>
      <c r="H19" s="1062"/>
      <c r="I19" s="1060"/>
      <c r="J19" s="1063"/>
      <c r="K19" s="1064"/>
      <c r="L19" s="1060"/>
      <c r="M19" s="1061"/>
    </row>
    <row r="20" customFormat="false" ht="12.75" hidden="false" customHeight="true" outlineLevel="0" collapsed="false">
      <c r="A20" s="1079" t="s">
        <v>1515</v>
      </c>
      <c r="B20" s="1067"/>
      <c r="C20" s="1086"/>
      <c r="D20" s="1059" t="n">
        <v>3</v>
      </c>
      <c r="E20" s="1069"/>
      <c r="F20" s="1069"/>
      <c r="G20" s="1070"/>
      <c r="H20" s="1071"/>
      <c r="I20" s="1069"/>
      <c r="J20" s="1072"/>
      <c r="K20" s="1073"/>
      <c r="L20" s="1069"/>
      <c r="M20" s="1070"/>
    </row>
    <row r="21" customFormat="false" ht="12.75" hidden="false" customHeight="false" outlineLevel="0" collapsed="false">
      <c r="A21" s="782" t="s">
        <v>1152</v>
      </c>
      <c r="B21" s="1080"/>
      <c r="C21" s="1081"/>
      <c r="D21" s="753" t="n">
        <v>1</v>
      </c>
      <c r="E21" s="575" t="n">
        <v>0</v>
      </c>
      <c r="F21" s="575" t="n">
        <v>0</v>
      </c>
      <c r="G21" s="573" t="n">
        <v>0</v>
      </c>
      <c r="H21" s="574" t="n">
        <v>0</v>
      </c>
      <c r="I21" s="575" t="n">
        <v>0</v>
      </c>
      <c r="J21" s="576" t="n">
        <v>0</v>
      </c>
      <c r="K21" s="577" t="n">
        <v>0</v>
      </c>
      <c r="L21" s="575" t="n">
        <v>0</v>
      </c>
      <c r="M21" s="573" t="n">
        <v>0</v>
      </c>
    </row>
    <row r="22" s="504" customFormat="true" ht="12.75" hidden="false" customHeight="false" outlineLevel="0" collapsed="false">
      <c r="A22" s="499" t="s">
        <v>79</v>
      </c>
      <c r="B22" s="581"/>
      <c r="C22" s="581"/>
      <c r="D22" s="578"/>
      <c r="E22" s="582"/>
      <c r="F22" s="582"/>
      <c r="G22" s="582"/>
      <c r="H22" s="582"/>
      <c r="I22" s="582"/>
      <c r="J22" s="582"/>
      <c r="K22" s="582"/>
      <c r="L22" s="582"/>
      <c r="M22" s="582"/>
    </row>
    <row r="23" s="504" customFormat="true" ht="12.75" hidden="false" customHeight="false" outlineLevel="0" collapsed="false">
      <c r="A23" s="360" t="s">
        <v>1540</v>
      </c>
      <c r="B23" s="581"/>
      <c r="C23" s="581"/>
      <c r="D23" s="578"/>
      <c r="E23" s="582"/>
      <c r="F23" s="582"/>
      <c r="G23" s="582"/>
      <c r="H23" s="582"/>
      <c r="I23" s="582"/>
      <c r="J23" s="582"/>
      <c r="K23" s="582"/>
      <c r="L23" s="582"/>
      <c r="M23" s="582"/>
    </row>
    <row r="24" s="504" customFormat="true" ht="12.75" hidden="false" customHeight="false" outlineLevel="0" collapsed="false">
      <c r="A24" s="360" t="s">
        <v>1541</v>
      </c>
      <c r="B24" s="1075"/>
      <c r="C24" s="1075"/>
      <c r="D24" s="578"/>
      <c r="E24" s="581"/>
      <c r="F24" s="581"/>
      <c r="G24" s="582"/>
      <c r="H24" s="582"/>
      <c r="I24" s="582"/>
      <c r="J24" s="582"/>
      <c r="K24" s="582"/>
      <c r="L24" s="582"/>
      <c r="M24" s="582"/>
    </row>
    <row r="25" customFormat="false" ht="12.75" hidden="false" customHeight="false" outlineLevel="0" collapsed="false">
      <c r="A25" s="209" t="s">
        <v>1542</v>
      </c>
    </row>
    <row r="26" customFormat="false" ht="12.75" hidden="false" customHeight="false" outlineLevel="0" collapsed="false">
      <c r="A26" s="1087" t="s">
        <v>1543</v>
      </c>
      <c r="B26" s="1087"/>
      <c r="C26" s="1087"/>
      <c r="E26" s="1084" t="n">
        <v>-15704226.65</v>
      </c>
      <c r="F26" s="1084" t="n">
        <v>-6146772.83</v>
      </c>
      <c r="G26" s="1084" t="n">
        <v>-12994454.47</v>
      </c>
      <c r="H26" s="1084" t="n">
        <v>-12965000</v>
      </c>
      <c r="I26" s="1084" t="n">
        <v>0</v>
      </c>
      <c r="J26" s="1084" t="n">
        <v>-12965000</v>
      </c>
      <c r="K26" s="1084" t="n">
        <v>-10927000</v>
      </c>
      <c r="L26" s="1084" t="n">
        <v>-9658000</v>
      </c>
      <c r="M26" s="1084" t="n">
        <v>-9962000</v>
      </c>
    </row>
    <row r="27" customFormat="false" ht="12.75" hidden="false" customHeight="false" outlineLevel="0" collapsed="false">
      <c r="E27" s="1076"/>
    </row>
    <row r="28" customFormat="false" ht="12.75" hidden="false" customHeight="false" outlineLevel="0" collapsed="false">
      <c r="E28" s="107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K89"/>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7" customFormat="true" ht="12.75" hidden="false" customHeight="true" outlineLevel="0" collapsed="false">
      <c r="A1" s="210" t="s">
        <v>1544</v>
      </c>
      <c r="B1" s="210"/>
      <c r="C1" s="210"/>
      <c r="D1" s="210"/>
      <c r="E1" s="210"/>
      <c r="F1" s="210"/>
      <c r="G1" s="210"/>
      <c r="H1" s="210"/>
      <c r="I1" s="210"/>
      <c r="J1" s="210"/>
      <c r="K1" s="210"/>
    </row>
    <row r="2" customFormat="false" ht="28.5" hidden="false" customHeight="true" outlineLevel="0" collapsed="false">
      <c r="A2" s="1088" t="s">
        <v>72</v>
      </c>
      <c r="B2" s="1089" t="s">
        <v>1545</v>
      </c>
      <c r="C2" s="1055" t="s">
        <v>911</v>
      </c>
      <c r="D2" s="214" t="s">
        <v>912</v>
      </c>
      <c r="E2" s="215" t="s">
        <v>913</v>
      </c>
      <c r="F2" s="305" t="s">
        <v>914</v>
      </c>
      <c r="G2" s="305"/>
      <c r="H2" s="305"/>
      <c r="I2" s="217" t="s">
        <v>915</v>
      </c>
      <c r="J2" s="217"/>
      <c r="K2" s="217"/>
    </row>
    <row r="3" customFormat="false" ht="25.5" hidden="false" customHeight="true" outlineLevel="0" collapsed="false">
      <c r="A3" s="1088"/>
      <c r="B3" s="1089"/>
      <c r="C3" s="222" t="s">
        <v>25</v>
      </c>
      <c r="D3" s="220" t="s">
        <v>25</v>
      </c>
      <c r="E3" s="221" t="s">
        <v>25</v>
      </c>
      <c r="F3" s="219" t="s">
        <v>31</v>
      </c>
      <c r="G3" s="220" t="s">
        <v>33</v>
      </c>
      <c r="H3" s="221" t="s">
        <v>35</v>
      </c>
      <c r="I3" s="219" t="s">
        <v>917</v>
      </c>
      <c r="J3" s="220" t="s">
        <v>918</v>
      </c>
      <c r="K3" s="221" t="s">
        <v>919</v>
      </c>
    </row>
    <row r="4" customFormat="false" ht="11.25" hidden="false" customHeight="true" outlineLevel="0" collapsed="false">
      <c r="A4" s="1090" t="s">
        <v>1546</v>
      </c>
      <c r="B4" s="1091"/>
      <c r="C4" s="1092"/>
      <c r="D4" s="1093"/>
      <c r="E4" s="1093"/>
      <c r="F4" s="1093"/>
      <c r="G4" s="1093"/>
      <c r="H4" s="1094"/>
      <c r="I4" s="1094"/>
      <c r="J4" s="1093"/>
      <c r="K4" s="1093"/>
    </row>
    <row r="5" customFormat="false" ht="11.25" hidden="false" customHeight="true" outlineLevel="0" collapsed="false">
      <c r="A5" s="1095" t="s">
        <v>1547</v>
      </c>
      <c r="B5" s="1096"/>
      <c r="C5" s="1092"/>
      <c r="D5" s="1093"/>
      <c r="E5" s="1093"/>
      <c r="F5" s="1093"/>
      <c r="G5" s="1093"/>
      <c r="H5" s="1093"/>
      <c r="I5" s="1093"/>
      <c r="J5" s="1093"/>
      <c r="K5" s="1093"/>
    </row>
    <row r="6" customFormat="false" ht="11.25" hidden="false" customHeight="true" outlineLevel="0" collapsed="false">
      <c r="A6" s="1097" t="s">
        <v>1548</v>
      </c>
      <c r="B6" s="1098"/>
      <c r="C6" s="1092"/>
      <c r="D6" s="1093"/>
      <c r="E6" s="1093"/>
      <c r="F6" s="1093"/>
      <c r="G6" s="1093"/>
      <c r="H6" s="1093"/>
      <c r="I6" s="1093"/>
      <c r="J6" s="1093"/>
      <c r="K6" s="1093"/>
    </row>
    <row r="7" customFormat="false" ht="11.25" hidden="false" customHeight="true" outlineLevel="0" collapsed="false">
      <c r="A7" s="1099" t="s">
        <v>1549</v>
      </c>
      <c r="B7" s="1098"/>
      <c r="C7" s="1092"/>
      <c r="D7" s="1093"/>
      <c r="E7" s="1093"/>
      <c r="F7" s="1093"/>
      <c r="G7" s="1093"/>
      <c r="H7" s="1093"/>
      <c r="I7" s="1093"/>
      <c r="J7" s="1093"/>
      <c r="K7" s="1093"/>
    </row>
    <row r="8" customFormat="false" ht="11.25" hidden="false" customHeight="true" outlineLevel="0" collapsed="false">
      <c r="A8" s="1100"/>
      <c r="B8" s="1098"/>
      <c r="C8" s="1092"/>
      <c r="D8" s="1093"/>
      <c r="E8" s="1093"/>
      <c r="F8" s="1093"/>
      <c r="G8" s="1093"/>
      <c r="H8" s="1093"/>
      <c r="I8" s="1093"/>
      <c r="J8" s="1093"/>
      <c r="K8" s="1093"/>
    </row>
    <row r="9" customFormat="false" ht="11.25" hidden="false" customHeight="true" outlineLevel="0" collapsed="false">
      <c r="A9" s="1097" t="s">
        <v>1550</v>
      </c>
      <c r="B9" s="1101"/>
      <c r="C9" s="1102"/>
      <c r="D9" s="1103"/>
      <c r="E9" s="1103"/>
      <c r="F9" s="1103"/>
      <c r="G9" s="1103"/>
      <c r="H9" s="1103"/>
      <c r="I9" s="1103"/>
      <c r="J9" s="1103"/>
      <c r="K9" s="1103"/>
    </row>
    <row r="10" customFormat="false" ht="11.25" hidden="false" customHeight="true" outlineLevel="0" collapsed="false">
      <c r="A10" s="1099" t="s">
        <v>1549</v>
      </c>
      <c r="B10" s="1098"/>
      <c r="C10" s="1092"/>
      <c r="D10" s="1093"/>
      <c r="E10" s="1093"/>
      <c r="F10" s="1093"/>
      <c r="G10" s="1093"/>
      <c r="H10" s="1093"/>
      <c r="I10" s="1093"/>
      <c r="J10" s="1093"/>
      <c r="K10" s="1093"/>
    </row>
    <row r="11" customFormat="false" ht="11.25" hidden="false" customHeight="true" outlineLevel="0" collapsed="false">
      <c r="A11" s="1100"/>
      <c r="B11" s="1091"/>
      <c r="C11" s="1092"/>
      <c r="D11" s="1093"/>
      <c r="E11" s="1093"/>
      <c r="F11" s="1093"/>
      <c r="G11" s="1093"/>
      <c r="H11" s="1093"/>
      <c r="I11" s="1093"/>
      <c r="J11" s="1093"/>
      <c r="K11" s="1093"/>
    </row>
    <row r="12" customFormat="false" ht="11.25" hidden="false" customHeight="true" outlineLevel="0" collapsed="false">
      <c r="A12" s="1097" t="s">
        <v>1551</v>
      </c>
      <c r="B12" s="1101"/>
      <c r="C12" s="1102"/>
      <c r="D12" s="1103"/>
      <c r="E12" s="1103"/>
      <c r="F12" s="1103"/>
      <c r="G12" s="1103"/>
      <c r="H12" s="1103"/>
      <c r="I12" s="1103"/>
      <c r="J12" s="1103"/>
      <c r="K12" s="1103"/>
    </row>
    <row r="13" customFormat="false" ht="11.25" hidden="false" customHeight="true" outlineLevel="0" collapsed="false">
      <c r="A13" s="1099" t="s">
        <v>1549</v>
      </c>
      <c r="B13" s="1098"/>
      <c r="C13" s="1092"/>
      <c r="D13" s="1093"/>
      <c r="E13" s="1093"/>
      <c r="F13" s="1093"/>
      <c r="G13" s="1093"/>
      <c r="H13" s="1093"/>
      <c r="I13" s="1093"/>
      <c r="J13" s="1093"/>
      <c r="K13" s="1093"/>
    </row>
    <row r="14" customFormat="false" ht="11.25" hidden="false" customHeight="true" outlineLevel="0" collapsed="false">
      <c r="A14" s="1100"/>
      <c r="B14" s="1098"/>
      <c r="C14" s="1092"/>
      <c r="D14" s="1093"/>
      <c r="E14" s="1093"/>
      <c r="F14" s="1093"/>
      <c r="G14" s="1093"/>
      <c r="H14" s="1093"/>
      <c r="I14" s="1093"/>
      <c r="J14" s="1093"/>
      <c r="K14" s="1093"/>
    </row>
    <row r="15" customFormat="false" ht="11.25" hidden="false" customHeight="true" outlineLevel="0" collapsed="false">
      <c r="A15" s="1095" t="s">
        <v>1552</v>
      </c>
      <c r="B15" s="1101"/>
      <c r="C15" s="1102"/>
      <c r="D15" s="1103"/>
      <c r="E15" s="1103"/>
      <c r="F15" s="1103"/>
      <c r="G15" s="1103"/>
      <c r="H15" s="1103"/>
      <c r="I15" s="1103"/>
      <c r="J15" s="1103"/>
      <c r="K15" s="1103"/>
    </row>
    <row r="16" customFormat="false" ht="11.25" hidden="false" customHeight="true" outlineLevel="0" collapsed="false">
      <c r="A16" s="1097" t="s">
        <v>1548</v>
      </c>
      <c r="B16" s="1098"/>
      <c r="C16" s="1092"/>
      <c r="D16" s="1093"/>
      <c r="E16" s="1093"/>
      <c r="F16" s="1093"/>
      <c r="G16" s="1093"/>
      <c r="H16" s="1093"/>
      <c r="I16" s="1093"/>
      <c r="J16" s="1093"/>
      <c r="K16" s="1093"/>
    </row>
    <row r="17" customFormat="false" ht="11.25" hidden="false" customHeight="true" outlineLevel="0" collapsed="false">
      <c r="A17" s="1099" t="s">
        <v>1549</v>
      </c>
      <c r="B17" s="1098"/>
      <c r="C17" s="1092"/>
      <c r="D17" s="1093"/>
      <c r="E17" s="1093"/>
      <c r="F17" s="1093"/>
      <c r="G17" s="1093"/>
      <c r="H17" s="1093"/>
      <c r="I17" s="1093"/>
      <c r="J17" s="1093"/>
      <c r="K17" s="1093"/>
    </row>
    <row r="18" customFormat="false" ht="11.25" hidden="false" customHeight="true" outlineLevel="0" collapsed="false">
      <c r="A18" s="1100"/>
      <c r="B18" s="1098"/>
      <c r="C18" s="1092"/>
      <c r="D18" s="1093"/>
      <c r="E18" s="1093"/>
      <c r="F18" s="1093"/>
      <c r="G18" s="1093"/>
      <c r="H18" s="1093"/>
      <c r="I18" s="1093"/>
      <c r="J18" s="1093"/>
      <c r="K18" s="1093"/>
    </row>
    <row r="19" customFormat="false" ht="11.25" hidden="false" customHeight="true" outlineLevel="0" collapsed="false">
      <c r="A19" s="1097" t="s">
        <v>1550</v>
      </c>
      <c r="B19" s="1104"/>
      <c r="C19" s="1102"/>
      <c r="D19" s="1103"/>
      <c r="E19" s="1103"/>
      <c r="F19" s="1103"/>
      <c r="G19" s="1103"/>
      <c r="H19" s="1103"/>
      <c r="I19" s="1103"/>
      <c r="J19" s="1103"/>
      <c r="K19" s="1103"/>
    </row>
    <row r="20" customFormat="false" ht="11.25" hidden="false" customHeight="true" outlineLevel="0" collapsed="false">
      <c r="A20" s="1099" t="s">
        <v>1549</v>
      </c>
      <c r="B20" s="1098"/>
      <c r="C20" s="1092"/>
      <c r="D20" s="1093"/>
      <c r="E20" s="1093"/>
      <c r="F20" s="1093"/>
      <c r="G20" s="1093"/>
      <c r="H20" s="1093"/>
      <c r="I20" s="1093"/>
      <c r="J20" s="1093"/>
      <c r="K20" s="1093"/>
    </row>
    <row r="21" customFormat="false" ht="11.25" hidden="false" customHeight="true" outlineLevel="0" collapsed="false">
      <c r="A21" s="1100"/>
      <c r="B21" s="1098"/>
      <c r="C21" s="1092"/>
      <c r="D21" s="1093"/>
      <c r="E21" s="1093"/>
      <c r="F21" s="1093"/>
      <c r="G21" s="1093"/>
      <c r="H21" s="1093"/>
      <c r="I21" s="1093"/>
      <c r="J21" s="1093"/>
      <c r="K21" s="1093"/>
    </row>
    <row r="22" customFormat="false" ht="11.25" hidden="false" customHeight="true" outlineLevel="0" collapsed="false">
      <c r="A22" s="1097" t="s">
        <v>1551</v>
      </c>
      <c r="B22" s="1101"/>
      <c r="C22" s="1102"/>
      <c r="D22" s="1103"/>
      <c r="E22" s="1103"/>
      <c r="F22" s="1103"/>
      <c r="G22" s="1103"/>
      <c r="H22" s="1103"/>
      <c r="I22" s="1103"/>
      <c r="J22" s="1103"/>
      <c r="K22" s="1103"/>
    </row>
    <row r="23" customFormat="false" ht="11.25" hidden="false" customHeight="true" outlineLevel="0" collapsed="false">
      <c r="A23" s="1099" t="s">
        <v>1549</v>
      </c>
      <c r="B23" s="1098"/>
      <c r="C23" s="1092"/>
      <c r="D23" s="1093"/>
      <c r="E23" s="1093"/>
      <c r="F23" s="1093"/>
      <c r="G23" s="1093"/>
      <c r="H23" s="1093"/>
      <c r="I23" s="1093"/>
      <c r="J23" s="1093"/>
      <c r="K23" s="1093"/>
    </row>
    <row r="24" customFormat="false" ht="11.25" hidden="false" customHeight="true" outlineLevel="0" collapsed="false">
      <c r="A24" s="1105"/>
      <c r="B24" s="1106"/>
      <c r="C24" s="1107"/>
      <c r="D24" s="1108"/>
      <c r="E24" s="1108"/>
      <c r="F24" s="1108"/>
      <c r="G24" s="1108"/>
      <c r="H24" s="1108"/>
      <c r="I24" s="1108"/>
      <c r="J24" s="1108"/>
      <c r="K24" s="1108"/>
    </row>
    <row r="25" customFormat="false" ht="11.25" hidden="false" customHeight="true" outlineLevel="0" collapsed="false">
      <c r="A25" s="1090" t="s">
        <v>1553</v>
      </c>
      <c r="B25" s="1098"/>
      <c r="C25" s="1092"/>
      <c r="D25" s="1093"/>
      <c r="E25" s="1093"/>
      <c r="F25" s="1093"/>
      <c r="G25" s="1093"/>
      <c r="H25" s="1093"/>
      <c r="I25" s="1093"/>
      <c r="J25" s="1093"/>
      <c r="K25" s="1093"/>
    </row>
    <row r="26" customFormat="false" ht="11.25" hidden="false" customHeight="true" outlineLevel="0" collapsed="false">
      <c r="A26" s="1095" t="s">
        <v>1547</v>
      </c>
      <c r="B26" s="1098"/>
      <c r="C26" s="1092"/>
      <c r="D26" s="1093"/>
      <c r="E26" s="1093"/>
      <c r="F26" s="1093"/>
      <c r="G26" s="1093"/>
      <c r="H26" s="1093"/>
      <c r="I26" s="1093"/>
      <c r="J26" s="1093"/>
      <c r="K26" s="1093"/>
    </row>
    <row r="27" customFormat="false" ht="11.25" hidden="false" customHeight="true" outlineLevel="0" collapsed="false">
      <c r="A27" s="1097" t="s">
        <v>1548</v>
      </c>
      <c r="B27" s="1091"/>
      <c r="C27" s="1092"/>
      <c r="D27" s="1093"/>
      <c r="E27" s="1093"/>
      <c r="F27" s="1093"/>
      <c r="G27" s="1093"/>
      <c r="H27" s="1093"/>
      <c r="I27" s="1093"/>
      <c r="J27" s="1093"/>
      <c r="K27" s="1093"/>
    </row>
    <row r="28" customFormat="false" ht="11.25" hidden="false" customHeight="true" outlineLevel="0" collapsed="false">
      <c r="A28" s="1099" t="s">
        <v>1549</v>
      </c>
      <c r="B28" s="1098"/>
      <c r="C28" s="1092"/>
      <c r="D28" s="1093"/>
      <c r="E28" s="1093"/>
      <c r="F28" s="1093"/>
      <c r="G28" s="1093"/>
      <c r="H28" s="1093"/>
      <c r="I28" s="1093"/>
      <c r="J28" s="1093"/>
      <c r="K28" s="1093"/>
    </row>
    <row r="29" customFormat="false" ht="11.25" hidden="false" customHeight="true" outlineLevel="0" collapsed="false">
      <c r="A29" s="1100"/>
      <c r="B29" s="1098"/>
      <c r="C29" s="1092"/>
      <c r="D29" s="1093"/>
      <c r="E29" s="1093"/>
      <c r="F29" s="1093"/>
      <c r="G29" s="1093"/>
      <c r="H29" s="1093"/>
      <c r="I29" s="1093"/>
      <c r="J29" s="1093"/>
      <c r="K29" s="1093"/>
    </row>
    <row r="30" customFormat="false" ht="11.25" hidden="false" customHeight="true" outlineLevel="0" collapsed="false">
      <c r="A30" s="1097" t="s">
        <v>1550</v>
      </c>
      <c r="B30" s="1101"/>
      <c r="C30" s="1102"/>
      <c r="D30" s="1103"/>
      <c r="E30" s="1103"/>
      <c r="F30" s="1103"/>
      <c r="G30" s="1103"/>
      <c r="H30" s="1103"/>
      <c r="I30" s="1103"/>
      <c r="J30" s="1103"/>
      <c r="K30" s="1103"/>
    </row>
    <row r="31" customFormat="false" ht="11.25" hidden="false" customHeight="true" outlineLevel="0" collapsed="false">
      <c r="A31" s="1099" t="s">
        <v>1549</v>
      </c>
      <c r="B31" s="1098"/>
      <c r="C31" s="1092"/>
      <c r="D31" s="1093"/>
      <c r="E31" s="1093"/>
      <c r="F31" s="1093"/>
      <c r="G31" s="1093"/>
      <c r="H31" s="1093"/>
      <c r="I31" s="1093"/>
      <c r="J31" s="1093"/>
      <c r="K31" s="1093"/>
    </row>
    <row r="32" customFormat="false" ht="11.25" hidden="false" customHeight="true" outlineLevel="0" collapsed="false">
      <c r="A32" s="1100"/>
      <c r="B32" s="1098"/>
      <c r="C32" s="1092"/>
      <c r="D32" s="1093"/>
      <c r="E32" s="1093"/>
      <c r="F32" s="1093"/>
      <c r="G32" s="1093"/>
      <c r="H32" s="1093"/>
      <c r="I32" s="1093"/>
      <c r="J32" s="1093"/>
      <c r="K32" s="1093"/>
    </row>
    <row r="33" customFormat="false" ht="11.25" hidden="false" customHeight="true" outlineLevel="0" collapsed="false">
      <c r="A33" s="1097" t="s">
        <v>1551</v>
      </c>
      <c r="B33" s="1101"/>
      <c r="C33" s="1102"/>
      <c r="D33" s="1103"/>
      <c r="E33" s="1103"/>
      <c r="F33" s="1103"/>
      <c r="G33" s="1103"/>
      <c r="H33" s="1103"/>
      <c r="I33" s="1103"/>
      <c r="J33" s="1103"/>
      <c r="K33" s="1103"/>
    </row>
    <row r="34" customFormat="false" ht="11.25" hidden="false" customHeight="true" outlineLevel="0" collapsed="false">
      <c r="A34" s="1099" t="s">
        <v>1549</v>
      </c>
      <c r="B34" s="1098"/>
      <c r="C34" s="1092"/>
      <c r="D34" s="1093"/>
      <c r="E34" s="1093"/>
      <c r="F34" s="1093"/>
      <c r="G34" s="1093"/>
      <c r="H34" s="1093"/>
      <c r="I34" s="1093"/>
      <c r="J34" s="1093"/>
      <c r="K34" s="1093"/>
    </row>
    <row r="35" customFormat="false" ht="11.25" hidden="false" customHeight="true" outlineLevel="0" collapsed="false">
      <c r="A35" s="1100"/>
      <c r="B35" s="1091"/>
      <c r="C35" s="1092"/>
      <c r="D35" s="1093"/>
      <c r="E35" s="1093"/>
      <c r="F35" s="1093"/>
      <c r="G35" s="1093"/>
      <c r="H35" s="1093"/>
      <c r="I35" s="1093"/>
      <c r="J35" s="1093"/>
      <c r="K35" s="1093"/>
    </row>
    <row r="36" customFormat="false" ht="11.25" hidden="false" customHeight="true" outlineLevel="0" collapsed="false">
      <c r="A36" s="1095" t="s">
        <v>1552</v>
      </c>
      <c r="B36" s="1101"/>
      <c r="C36" s="1102"/>
      <c r="D36" s="1103"/>
      <c r="E36" s="1103"/>
      <c r="F36" s="1103"/>
      <c r="G36" s="1103"/>
      <c r="H36" s="1103"/>
      <c r="I36" s="1103"/>
      <c r="J36" s="1103"/>
      <c r="K36" s="1103"/>
    </row>
    <row r="37" customFormat="false" ht="11.25" hidden="false" customHeight="true" outlineLevel="0" collapsed="false">
      <c r="A37" s="1097" t="s">
        <v>1548</v>
      </c>
      <c r="B37" s="1098"/>
      <c r="C37" s="1092"/>
      <c r="D37" s="1093"/>
      <c r="E37" s="1093"/>
      <c r="F37" s="1093"/>
      <c r="G37" s="1093"/>
      <c r="H37" s="1093"/>
      <c r="I37" s="1093"/>
      <c r="J37" s="1093"/>
      <c r="K37" s="1093"/>
    </row>
    <row r="38" customFormat="false" ht="11.25" hidden="false" customHeight="true" outlineLevel="0" collapsed="false">
      <c r="A38" s="1099" t="s">
        <v>1549</v>
      </c>
      <c r="B38" s="1098"/>
      <c r="C38" s="1092"/>
      <c r="D38" s="1093"/>
      <c r="E38" s="1093"/>
      <c r="F38" s="1093"/>
      <c r="G38" s="1093"/>
      <c r="H38" s="1093"/>
      <c r="I38" s="1093"/>
      <c r="J38" s="1093"/>
      <c r="K38" s="1093"/>
    </row>
    <row r="39" customFormat="false" ht="11.25" hidden="false" customHeight="true" outlineLevel="0" collapsed="false">
      <c r="A39" s="1100"/>
      <c r="B39" s="1098"/>
      <c r="C39" s="1092"/>
      <c r="D39" s="1093"/>
      <c r="E39" s="1093"/>
      <c r="F39" s="1093"/>
      <c r="G39" s="1093"/>
      <c r="H39" s="1093"/>
      <c r="I39" s="1093"/>
      <c r="J39" s="1093"/>
      <c r="K39" s="1093"/>
    </row>
    <row r="40" customFormat="false" ht="11.25" hidden="false" customHeight="true" outlineLevel="0" collapsed="false">
      <c r="A40" s="1097" t="s">
        <v>1550</v>
      </c>
      <c r="B40" s="1101"/>
      <c r="C40" s="1102"/>
      <c r="D40" s="1103"/>
      <c r="E40" s="1103"/>
      <c r="F40" s="1103"/>
      <c r="G40" s="1103"/>
      <c r="H40" s="1103"/>
      <c r="I40" s="1103"/>
      <c r="J40" s="1103"/>
      <c r="K40" s="1103"/>
    </row>
    <row r="41" customFormat="false" ht="11.25" hidden="false" customHeight="true" outlineLevel="0" collapsed="false">
      <c r="A41" s="1099" t="s">
        <v>1549</v>
      </c>
      <c r="B41" s="1098"/>
      <c r="C41" s="1092"/>
      <c r="D41" s="1093"/>
      <c r="E41" s="1093"/>
      <c r="F41" s="1093"/>
      <c r="G41" s="1093"/>
      <c r="H41" s="1093"/>
      <c r="I41" s="1093"/>
      <c r="J41" s="1093"/>
      <c r="K41" s="1093"/>
    </row>
    <row r="42" customFormat="false" ht="11.25" hidden="false" customHeight="true" outlineLevel="0" collapsed="false">
      <c r="A42" s="1100"/>
      <c r="B42" s="1098"/>
      <c r="C42" s="1092"/>
      <c r="D42" s="1093"/>
      <c r="E42" s="1093"/>
      <c r="F42" s="1093"/>
      <c r="G42" s="1093"/>
      <c r="H42" s="1093"/>
      <c r="I42" s="1093"/>
      <c r="J42" s="1093"/>
      <c r="K42" s="1093"/>
    </row>
    <row r="43" customFormat="false" ht="11.25" hidden="false" customHeight="true" outlineLevel="0" collapsed="false">
      <c r="A43" s="1097" t="s">
        <v>1551</v>
      </c>
      <c r="B43" s="1104"/>
      <c r="C43" s="1102"/>
      <c r="D43" s="1103"/>
      <c r="E43" s="1103"/>
      <c r="F43" s="1103"/>
      <c r="G43" s="1103"/>
      <c r="H43" s="1103"/>
      <c r="I43" s="1103"/>
      <c r="J43" s="1103"/>
      <c r="K43" s="1103"/>
    </row>
    <row r="44" customFormat="false" ht="11.25" hidden="false" customHeight="true" outlineLevel="0" collapsed="false">
      <c r="A44" s="1099" t="s">
        <v>1549</v>
      </c>
      <c r="B44" s="1098"/>
      <c r="C44" s="1092"/>
      <c r="D44" s="1093"/>
      <c r="E44" s="1093"/>
      <c r="F44" s="1093"/>
      <c r="G44" s="1093"/>
      <c r="H44" s="1093"/>
      <c r="I44" s="1093"/>
      <c r="J44" s="1093"/>
      <c r="K44" s="1093"/>
    </row>
    <row r="45" customFormat="false" ht="11.25" hidden="false" customHeight="true" outlineLevel="0" collapsed="false">
      <c r="A45" s="1099"/>
      <c r="B45" s="1106"/>
      <c r="C45" s="1107"/>
      <c r="D45" s="1108"/>
      <c r="E45" s="1108"/>
      <c r="F45" s="1108"/>
      <c r="G45" s="1108"/>
      <c r="H45" s="1108"/>
      <c r="I45" s="1108"/>
      <c r="J45" s="1108"/>
      <c r="K45" s="1108"/>
    </row>
    <row r="46" customFormat="false" ht="11.25" hidden="false" customHeight="true" outlineLevel="0" collapsed="false">
      <c r="A46" s="1090" t="s">
        <v>1554</v>
      </c>
      <c r="B46" s="1098"/>
      <c r="C46" s="1092"/>
      <c r="D46" s="1093"/>
      <c r="E46" s="1093"/>
      <c r="F46" s="1093"/>
      <c r="G46" s="1093"/>
      <c r="H46" s="1093"/>
      <c r="I46" s="1093"/>
      <c r="J46" s="1093"/>
      <c r="K46" s="1093"/>
    </row>
    <row r="47" customFormat="false" ht="11.25" hidden="false" customHeight="true" outlineLevel="0" collapsed="false">
      <c r="A47" s="1095" t="s">
        <v>1547</v>
      </c>
      <c r="B47" s="1098"/>
      <c r="C47" s="1092"/>
      <c r="D47" s="1093"/>
      <c r="E47" s="1093"/>
      <c r="F47" s="1093"/>
      <c r="G47" s="1093"/>
      <c r="H47" s="1093"/>
      <c r="I47" s="1093"/>
      <c r="J47" s="1093"/>
      <c r="K47" s="1093"/>
    </row>
    <row r="48" customFormat="false" ht="11.25" hidden="false" customHeight="true" outlineLevel="0" collapsed="false">
      <c r="A48" s="1097" t="s">
        <v>1548</v>
      </c>
      <c r="B48" s="1098"/>
      <c r="C48" s="1092"/>
      <c r="D48" s="1093"/>
      <c r="E48" s="1093"/>
      <c r="F48" s="1093"/>
      <c r="G48" s="1093"/>
      <c r="H48" s="1093"/>
      <c r="I48" s="1093"/>
      <c r="J48" s="1093"/>
      <c r="K48" s="1093"/>
    </row>
    <row r="49" customFormat="false" ht="11.25" hidden="false" customHeight="true" outlineLevel="0" collapsed="false">
      <c r="A49" s="1099" t="s">
        <v>1549</v>
      </c>
      <c r="B49" s="1098"/>
      <c r="C49" s="1092"/>
      <c r="D49" s="1093"/>
      <c r="E49" s="1093"/>
      <c r="F49" s="1093"/>
      <c r="G49" s="1093"/>
      <c r="H49" s="1093"/>
      <c r="I49" s="1093"/>
      <c r="J49" s="1093"/>
      <c r="K49" s="1093"/>
    </row>
    <row r="50" customFormat="false" ht="11.25" hidden="false" customHeight="true" outlineLevel="0" collapsed="false">
      <c r="A50" s="1100"/>
      <c r="B50" s="1098"/>
      <c r="C50" s="1092"/>
      <c r="D50" s="1093"/>
      <c r="E50" s="1093"/>
      <c r="F50" s="1093"/>
      <c r="G50" s="1093"/>
      <c r="H50" s="1093"/>
      <c r="I50" s="1093"/>
      <c r="J50" s="1093"/>
      <c r="K50" s="1093"/>
    </row>
    <row r="51" customFormat="false" ht="11.25" hidden="false" customHeight="true" outlineLevel="0" collapsed="false">
      <c r="A51" s="1097" t="s">
        <v>1550</v>
      </c>
      <c r="B51" s="1101"/>
      <c r="C51" s="1102"/>
      <c r="D51" s="1103"/>
      <c r="E51" s="1103"/>
      <c r="F51" s="1103"/>
      <c r="G51" s="1103"/>
      <c r="H51" s="1103"/>
      <c r="I51" s="1103"/>
      <c r="J51" s="1103"/>
      <c r="K51" s="1103"/>
    </row>
    <row r="52" customFormat="false" ht="11.25" hidden="false" customHeight="true" outlineLevel="0" collapsed="false">
      <c r="A52" s="1099" t="s">
        <v>1549</v>
      </c>
      <c r="B52" s="1098"/>
      <c r="C52" s="1092"/>
      <c r="D52" s="1093"/>
      <c r="E52" s="1093"/>
      <c r="F52" s="1093"/>
      <c r="G52" s="1093"/>
      <c r="H52" s="1093"/>
      <c r="I52" s="1093"/>
      <c r="J52" s="1093"/>
      <c r="K52" s="1093"/>
    </row>
    <row r="53" customFormat="false" ht="11.25" hidden="false" customHeight="true" outlineLevel="0" collapsed="false">
      <c r="A53" s="1100"/>
      <c r="B53" s="1098"/>
      <c r="C53" s="1092"/>
      <c r="D53" s="1093"/>
      <c r="E53" s="1093"/>
      <c r="F53" s="1093"/>
      <c r="G53" s="1093"/>
      <c r="H53" s="1093"/>
      <c r="I53" s="1093"/>
      <c r="J53" s="1093"/>
      <c r="K53" s="1093"/>
    </row>
    <row r="54" customFormat="false" ht="11.25" hidden="false" customHeight="true" outlineLevel="0" collapsed="false">
      <c r="A54" s="1097" t="s">
        <v>1551</v>
      </c>
      <c r="B54" s="1101"/>
      <c r="C54" s="1102"/>
      <c r="D54" s="1103"/>
      <c r="E54" s="1103"/>
      <c r="F54" s="1103"/>
      <c r="G54" s="1103"/>
      <c r="H54" s="1103"/>
      <c r="I54" s="1103"/>
      <c r="J54" s="1103"/>
      <c r="K54" s="1103"/>
    </row>
    <row r="55" customFormat="false" ht="11.25" hidden="false" customHeight="true" outlineLevel="0" collapsed="false">
      <c r="A55" s="1099" t="s">
        <v>1549</v>
      </c>
      <c r="B55" s="1098"/>
      <c r="C55" s="1092"/>
      <c r="D55" s="1093"/>
      <c r="E55" s="1093"/>
      <c r="F55" s="1093"/>
      <c r="G55" s="1093"/>
      <c r="H55" s="1093"/>
      <c r="I55" s="1093"/>
      <c r="J55" s="1093"/>
      <c r="K55" s="1093"/>
    </row>
    <row r="56" customFormat="false" ht="11.25" hidden="false" customHeight="true" outlineLevel="0" collapsed="false">
      <c r="A56" s="1100"/>
      <c r="B56" s="1098"/>
      <c r="C56" s="1092"/>
      <c r="D56" s="1093"/>
      <c r="E56" s="1093"/>
      <c r="F56" s="1093"/>
      <c r="G56" s="1093"/>
      <c r="H56" s="1093"/>
      <c r="I56" s="1093"/>
      <c r="J56" s="1093"/>
      <c r="K56" s="1093"/>
    </row>
    <row r="57" customFormat="false" ht="11.25" hidden="false" customHeight="true" outlineLevel="0" collapsed="false">
      <c r="A57" s="1095" t="s">
        <v>1552</v>
      </c>
      <c r="B57" s="1101"/>
      <c r="C57" s="1102"/>
      <c r="D57" s="1103"/>
      <c r="E57" s="1103"/>
      <c r="F57" s="1103"/>
      <c r="G57" s="1103"/>
      <c r="H57" s="1103"/>
      <c r="I57" s="1103"/>
      <c r="J57" s="1103"/>
      <c r="K57" s="1103"/>
    </row>
    <row r="58" customFormat="false" ht="11.25" hidden="false" customHeight="true" outlineLevel="0" collapsed="false">
      <c r="A58" s="1097" t="s">
        <v>1548</v>
      </c>
      <c r="B58" s="1098"/>
      <c r="C58" s="1092"/>
      <c r="D58" s="1093"/>
      <c r="E58" s="1093"/>
      <c r="F58" s="1093"/>
      <c r="G58" s="1093"/>
      <c r="H58" s="1093"/>
      <c r="I58" s="1093"/>
      <c r="J58" s="1093"/>
      <c r="K58" s="1093"/>
    </row>
    <row r="59" customFormat="false" ht="11.25" hidden="false" customHeight="true" outlineLevel="0" collapsed="false">
      <c r="A59" s="1099" t="s">
        <v>1549</v>
      </c>
      <c r="B59" s="1098"/>
      <c r="C59" s="1092"/>
      <c r="D59" s="1093"/>
      <c r="E59" s="1093"/>
      <c r="F59" s="1093"/>
      <c r="G59" s="1093"/>
      <c r="H59" s="1093"/>
      <c r="I59" s="1093"/>
      <c r="J59" s="1093"/>
      <c r="K59" s="1093"/>
    </row>
    <row r="60" customFormat="false" ht="11.25" hidden="false" customHeight="true" outlineLevel="0" collapsed="false">
      <c r="A60" s="1100"/>
      <c r="B60" s="1098"/>
      <c r="C60" s="1092"/>
      <c r="D60" s="1093"/>
      <c r="E60" s="1093"/>
      <c r="F60" s="1093"/>
      <c r="G60" s="1093"/>
      <c r="H60" s="1093"/>
      <c r="I60" s="1093"/>
      <c r="J60" s="1093"/>
      <c r="K60" s="1093"/>
    </row>
    <row r="61" customFormat="false" ht="11.25" hidden="false" customHeight="true" outlineLevel="0" collapsed="false">
      <c r="A61" s="1097" t="s">
        <v>1550</v>
      </c>
      <c r="B61" s="1101"/>
      <c r="C61" s="1102"/>
      <c r="D61" s="1103"/>
      <c r="E61" s="1103"/>
      <c r="F61" s="1103"/>
      <c r="G61" s="1103"/>
      <c r="H61" s="1103"/>
      <c r="I61" s="1103"/>
      <c r="J61" s="1103"/>
      <c r="K61" s="1103"/>
    </row>
    <row r="62" customFormat="false" ht="11.25" hidden="false" customHeight="true" outlineLevel="0" collapsed="false">
      <c r="A62" s="1099" t="s">
        <v>1549</v>
      </c>
      <c r="B62" s="1098"/>
      <c r="C62" s="1092"/>
      <c r="D62" s="1093"/>
      <c r="E62" s="1093"/>
      <c r="F62" s="1093"/>
      <c r="G62" s="1093"/>
      <c r="H62" s="1093"/>
      <c r="I62" s="1093"/>
      <c r="J62" s="1093"/>
      <c r="K62" s="1093"/>
    </row>
    <row r="63" customFormat="false" ht="11.25" hidden="false" customHeight="true" outlineLevel="0" collapsed="false">
      <c r="A63" s="1100"/>
      <c r="B63" s="1098"/>
      <c r="C63" s="1092"/>
      <c r="D63" s="1093"/>
      <c r="E63" s="1093"/>
      <c r="F63" s="1093"/>
      <c r="G63" s="1093"/>
      <c r="H63" s="1093"/>
      <c r="I63" s="1093"/>
      <c r="J63" s="1093"/>
      <c r="K63" s="1093"/>
    </row>
    <row r="64" customFormat="false" ht="11.25" hidden="false" customHeight="true" outlineLevel="0" collapsed="false">
      <c r="A64" s="1097" t="s">
        <v>1551</v>
      </c>
      <c r="B64" s="1101"/>
      <c r="C64" s="1102"/>
      <c r="D64" s="1103"/>
      <c r="E64" s="1103"/>
      <c r="F64" s="1103"/>
      <c r="G64" s="1103"/>
      <c r="H64" s="1103"/>
      <c r="I64" s="1103"/>
      <c r="J64" s="1103"/>
      <c r="K64" s="1103"/>
    </row>
    <row r="65" customFormat="false" ht="11.25" hidden="false" customHeight="true" outlineLevel="0" collapsed="false">
      <c r="A65" s="1099" t="s">
        <v>1549</v>
      </c>
      <c r="B65" s="1098"/>
      <c r="C65" s="1092"/>
      <c r="D65" s="1093"/>
      <c r="E65" s="1093"/>
      <c r="F65" s="1093"/>
      <c r="G65" s="1093"/>
      <c r="H65" s="1093"/>
      <c r="I65" s="1093"/>
      <c r="J65" s="1093"/>
      <c r="K65" s="1093"/>
    </row>
    <row r="66" customFormat="false" ht="11.25" hidden="false" customHeight="true" outlineLevel="0" collapsed="false">
      <c r="A66" s="1099"/>
      <c r="B66" s="1098"/>
      <c r="C66" s="1092"/>
      <c r="D66" s="1093"/>
      <c r="E66" s="1093"/>
      <c r="F66" s="1093"/>
      <c r="G66" s="1093"/>
      <c r="H66" s="1093"/>
      <c r="I66" s="1093"/>
      <c r="J66" s="1093"/>
      <c r="K66" s="1093"/>
    </row>
    <row r="67" customFormat="false" ht="11.25" hidden="false" customHeight="true" outlineLevel="0" collapsed="false">
      <c r="A67" s="1109" t="s">
        <v>1555</v>
      </c>
      <c r="B67" s="1106"/>
      <c r="C67" s="1107"/>
      <c r="D67" s="1108"/>
      <c r="E67" s="1108"/>
      <c r="F67" s="1108"/>
      <c r="G67" s="1108"/>
      <c r="H67" s="1108"/>
      <c r="I67" s="1108"/>
      <c r="J67" s="1108"/>
      <c r="K67" s="1108"/>
    </row>
    <row r="68" customFormat="false" ht="11.25" hidden="false" customHeight="true" outlineLevel="0" collapsed="false">
      <c r="A68" s="1110" t="s">
        <v>1556</v>
      </c>
      <c r="B68" s="1110"/>
      <c r="C68" s="1110"/>
      <c r="D68" s="1110"/>
      <c r="E68" s="1110"/>
      <c r="F68" s="1110"/>
      <c r="G68" s="1110"/>
      <c r="H68" s="1110"/>
      <c r="I68" s="1110"/>
      <c r="J68" s="1110"/>
      <c r="K68" s="1110"/>
    </row>
    <row r="69" customFormat="false" ht="11.25" hidden="false" customHeight="true" outlineLevel="0" collapsed="false">
      <c r="A69" s="1111" t="s">
        <v>1557</v>
      </c>
      <c r="B69" s="1110"/>
      <c r="C69" s="1112"/>
      <c r="D69" s="1112"/>
      <c r="E69" s="1112"/>
      <c r="F69" s="1112"/>
      <c r="G69" s="1112"/>
      <c r="H69" s="1112"/>
      <c r="I69" s="1112"/>
      <c r="J69" s="1112"/>
      <c r="K69" s="1112"/>
    </row>
    <row r="70" customFormat="false" ht="11.25" hidden="false" customHeight="true" outlineLevel="0" collapsed="false">
      <c r="A70" s="1111" t="s">
        <v>1558</v>
      </c>
      <c r="B70" s="1110"/>
      <c r="C70" s="1112"/>
      <c r="D70" s="1112"/>
      <c r="E70" s="1112"/>
      <c r="F70" s="1112"/>
      <c r="G70" s="1112"/>
      <c r="H70" s="1112"/>
      <c r="I70" s="1112"/>
      <c r="J70" s="1112"/>
      <c r="K70" s="1112"/>
    </row>
    <row r="71" customFormat="false" ht="12.75" hidden="false" customHeight="true" outlineLevel="0" collapsed="false">
      <c r="B71" s="815"/>
    </row>
    <row r="72" customFormat="false" ht="12.75" hidden="false" customHeight="true" outlineLevel="0" collapsed="false">
      <c r="A72" s="210" t="s">
        <v>1559</v>
      </c>
      <c r="B72" s="210"/>
      <c r="C72" s="210"/>
      <c r="D72" s="210"/>
      <c r="E72" s="210"/>
      <c r="F72" s="210"/>
      <c r="G72" s="210"/>
      <c r="H72" s="210"/>
      <c r="I72" s="210"/>
      <c r="J72" s="210"/>
      <c r="K72" s="210"/>
    </row>
    <row r="73" customFormat="false" ht="28.5" hidden="false" customHeight="true" outlineLevel="0" collapsed="false">
      <c r="A73" s="1088" t="s">
        <v>72</v>
      </c>
      <c r="B73" s="1089" t="s">
        <v>1545</v>
      </c>
      <c r="C73" s="1055" t="s">
        <v>911</v>
      </c>
      <c r="D73" s="214" t="s">
        <v>912</v>
      </c>
      <c r="E73" s="215" t="s">
        <v>913</v>
      </c>
      <c r="F73" s="305" t="s">
        <v>914</v>
      </c>
      <c r="G73" s="305"/>
      <c r="H73" s="305"/>
      <c r="I73" s="217" t="s">
        <v>915</v>
      </c>
      <c r="J73" s="217"/>
      <c r="K73" s="217"/>
    </row>
    <row r="74" customFormat="false" ht="25.5" hidden="false" customHeight="true" outlineLevel="0" collapsed="false">
      <c r="A74" s="1088"/>
      <c r="B74" s="1089"/>
      <c r="C74" s="222" t="s">
        <v>25</v>
      </c>
      <c r="D74" s="220" t="s">
        <v>25</v>
      </c>
      <c r="E74" s="221" t="s">
        <v>25</v>
      </c>
      <c r="F74" s="219" t="s">
        <v>31</v>
      </c>
      <c r="G74" s="220" t="s">
        <v>33</v>
      </c>
      <c r="H74" s="221" t="s">
        <v>35</v>
      </c>
      <c r="I74" s="219" t="s">
        <v>917</v>
      </c>
      <c r="J74" s="220" t="s">
        <v>918</v>
      </c>
      <c r="K74" s="221" t="s">
        <v>919</v>
      </c>
    </row>
    <row r="75" customFormat="false" ht="11.25" hidden="false" customHeight="true" outlineLevel="0" collapsed="false">
      <c r="A75" s="1113" t="s">
        <v>1560</v>
      </c>
      <c r="B75" s="1091"/>
      <c r="C75" s="1114"/>
      <c r="D75" s="1115"/>
      <c r="E75" s="1116"/>
      <c r="F75" s="1117"/>
      <c r="G75" s="1115"/>
      <c r="H75" s="1118"/>
      <c r="I75" s="1119"/>
      <c r="J75" s="1115"/>
      <c r="K75" s="1116"/>
    </row>
    <row r="76" customFormat="false" ht="11.25" hidden="false" customHeight="true" outlineLevel="0" collapsed="false">
      <c r="A76" s="1120" t="s">
        <v>1549</v>
      </c>
      <c r="B76" s="1098"/>
      <c r="C76" s="1114"/>
      <c r="D76" s="1115"/>
      <c r="E76" s="1116"/>
      <c r="F76" s="1117"/>
      <c r="G76" s="1115"/>
      <c r="H76" s="1118"/>
      <c r="I76" s="1121"/>
      <c r="J76" s="1115"/>
      <c r="K76" s="1116"/>
    </row>
    <row r="77" customFormat="false" ht="11.25" hidden="false" customHeight="true" outlineLevel="0" collapsed="false">
      <c r="A77" s="1120"/>
      <c r="B77" s="1098"/>
      <c r="C77" s="1114"/>
      <c r="D77" s="1115"/>
      <c r="E77" s="1116"/>
      <c r="F77" s="1117"/>
      <c r="G77" s="1115"/>
      <c r="H77" s="1118"/>
      <c r="I77" s="1121"/>
      <c r="J77" s="1115"/>
      <c r="K77" s="1116"/>
    </row>
    <row r="78" customFormat="false" ht="11.25" hidden="false" customHeight="true" outlineLevel="0" collapsed="false">
      <c r="A78" s="1122"/>
      <c r="B78" s="1098"/>
      <c r="C78" s="1114"/>
      <c r="D78" s="1115"/>
      <c r="E78" s="1116"/>
      <c r="F78" s="1117"/>
      <c r="G78" s="1115"/>
      <c r="H78" s="1118"/>
      <c r="I78" s="1121"/>
      <c r="J78" s="1115"/>
      <c r="K78" s="1116"/>
    </row>
    <row r="79" customFormat="false" ht="11.25" hidden="false" customHeight="true" outlineLevel="0" collapsed="false">
      <c r="A79" s="1113" t="s">
        <v>1561</v>
      </c>
      <c r="B79" s="1123"/>
      <c r="C79" s="1124"/>
      <c r="D79" s="1125"/>
      <c r="E79" s="1126"/>
      <c r="F79" s="1127"/>
      <c r="G79" s="1125"/>
      <c r="H79" s="1128"/>
      <c r="I79" s="1119"/>
      <c r="J79" s="1125"/>
      <c r="K79" s="1126"/>
    </row>
    <row r="80" customFormat="false" ht="11.25" hidden="false" customHeight="true" outlineLevel="0" collapsed="false">
      <c r="A80" s="1120" t="s">
        <v>1549</v>
      </c>
      <c r="B80" s="1098"/>
      <c r="C80" s="1114"/>
      <c r="D80" s="1115"/>
      <c r="E80" s="1116"/>
      <c r="F80" s="1117"/>
      <c r="G80" s="1115"/>
      <c r="H80" s="1118"/>
      <c r="I80" s="1121"/>
      <c r="J80" s="1115"/>
      <c r="K80" s="1116"/>
    </row>
    <row r="81" customFormat="false" ht="11.25" hidden="false" customHeight="true" outlineLevel="0" collapsed="false">
      <c r="A81" s="1120"/>
      <c r="B81" s="1098"/>
      <c r="C81" s="1114"/>
      <c r="D81" s="1115"/>
      <c r="E81" s="1116"/>
      <c r="F81" s="1117"/>
      <c r="G81" s="1115"/>
      <c r="H81" s="1118"/>
      <c r="I81" s="1121"/>
      <c r="J81" s="1115"/>
      <c r="K81" s="1116"/>
    </row>
    <row r="82" customFormat="false" ht="11.25" hidden="false" customHeight="true" outlineLevel="0" collapsed="false">
      <c r="A82" s="1120"/>
      <c r="B82" s="1129"/>
      <c r="C82" s="1130"/>
      <c r="D82" s="1131"/>
      <c r="E82" s="1132"/>
      <c r="F82" s="1133"/>
      <c r="G82" s="1131"/>
      <c r="H82" s="1134"/>
      <c r="I82" s="1135"/>
      <c r="J82" s="1131"/>
      <c r="K82" s="1132"/>
    </row>
    <row r="83" customFormat="false" ht="11.25" hidden="false" customHeight="true" outlineLevel="0" collapsed="false">
      <c r="A83" s="1113" t="s">
        <v>1562</v>
      </c>
      <c r="B83" s="1136"/>
      <c r="C83" s="1137"/>
      <c r="D83" s="1138"/>
      <c r="E83" s="1139"/>
      <c r="F83" s="1140"/>
      <c r="G83" s="1138"/>
      <c r="H83" s="1141"/>
      <c r="I83" s="1142"/>
      <c r="J83" s="1138"/>
      <c r="K83" s="1139"/>
    </row>
    <row r="84" customFormat="false" ht="11.25" hidden="false" customHeight="true" outlineLevel="0" collapsed="false">
      <c r="A84" s="1120" t="s">
        <v>1549</v>
      </c>
      <c r="B84" s="1098"/>
      <c r="C84" s="1143"/>
      <c r="D84" s="1144"/>
      <c r="E84" s="1145"/>
      <c r="F84" s="1146"/>
      <c r="G84" s="1144"/>
      <c r="H84" s="1147"/>
      <c r="I84" s="1148"/>
      <c r="J84" s="1144"/>
      <c r="K84" s="1145"/>
    </row>
    <row r="85" customFormat="false" ht="11.25" hidden="false" customHeight="true" outlineLevel="0" collapsed="false">
      <c r="A85" s="1120"/>
      <c r="B85" s="1129"/>
      <c r="C85" s="1130"/>
      <c r="D85" s="1131"/>
      <c r="E85" s="1132"/>
      <c r="F85" s="1133"/>
      <c r="G85" s="1131"/>
      <c r="H85" s="1134"/>
      <c r="I85" s="1135"/>
      <c r="J85" s="1131"/>
      <c r="K85" s="1132"/>
    </row>
    <row r="86" customFormat="false" ht="11.25" hidden="false" customHeight="true" outlineLevel="0" collapsed="false">
      <c r="A86" s="1120"/>
      <c r="B86" s="1129"/>
      <c r="C86" s="1130"/>
      <c r="D86" s="1131"/>
      <c r="E86" s="1132"/>
      <c r="F86" s="1133"/>
      <c r="G86" s="1131"/>
      <c r="H86" s="1134"/>
      <c r="I86" s="1135"/>
      <c r="J86" s="1131"/>
      <c r="K86" s="1132"/>
    </row>
    <row r="87" customFormat="false" ht="11.25" hidden="false" customHeight="true" outlineLevel="0" collapsed="false">
      <c r="A87" s="1109" t="s">
        <v>1563</v>
      </c>
      <c r="B87" s="1149"/>
      <c r="C87" s="1150"/>
      <c r="D87" s="1151"/>
      <c r="E87" s="1152"/>
      <c r="F87" s="1153"/>
      <c r="G87" s="1151"/>
      <c r="H87" s="1154"/>
      <c r="I87" s="1155"/>
      <c r="J87" s="1151"/>
      <c r="K87" s="1152"/>
    </row>
    <row r="88" customFormat="false" ht="11.25" hidden="false" customHeight="true" outlineLevel="0" collapsed="false">
      <c r="A88" s="1110" t="s">
        <v>1564</v>
      </c>
      <c r="B88" s="1110"/>
      <c r="C88" s="1110"/>
      <c r="D88" s="1110"/>
      <c r="E88" s="1110"/>
      <c r="F88" s="1110"/>
      <c r="G88" s="1110"/>
      <c r="H88" s="1110"/>
      <c r="I88" s="1110"/>
      <c r="J88" s="1110"/>
      <c r="K88" s="1110"/>
    </row>
    <row r="89" customFormat="false" ht="11.25" hidden="false" customHeight="true" outlineLevel="0" collapsed="false">
      <c r="A89" s="1111" t="s">
        <v>1565</v>
      </c>
      <c r="B89" s="1110"/>
      <c r="C89" s="1112"/>
      <c r="D89" s="1112"/>
      <c r="E89" s="1112"/>
      <c r="F89" s="1112"/>
      <c r="G89" s="1112"/>
      <c r="H89" s="1112"/>
      <c r="I89" s="1112"/>
      <c r="J89" s="1112"/>
      <c r="K89" s="111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M47"/>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7" customFormat="true" ht="12.75" hidden="false" customHeight="false" outlineLevel="0" collapsed="false">
      <c r="A1" s="210" t="s">
        <v>1566</v>
      </c>
      <c r="B1" s="210"/>
      <c r="C1" s="210"/>
      <c r="D1" s="210"/>
      <c r="E1" s="210"/>
      <c r="F1" s="210"/>
      <c r="G1" s="210"/>
      <c r="H1" s="210"/>
      <c r="I1" s="210"/>
      <c r="J1" s="210"/>
      <c r="K1" s="210"/>
      <c r="L1" s="210"/>
    </row>
    <row r="2" customFormat="false" ht="28.5" hidden="false" customHeight="true" outlineLevel="0" collapsed="false">
      <c r="A2" s="1088" t="s">
        <v>1567</v>
      </c>
      <c r="B2" s="1089" t="s">
        <v>1568</v>
      </c>
      <c r="C2" s="1055" t="s">
        <v>911</v>
      </c>
      <c r="D2" s="214" t="s">
        <v>912</v>
      </c>
      <c r="E2" s="215" t="s">
        <v>913</v>
      </c>
      <c r="F2" s="216" t="s">
        <v>914</v>
      </c>
      <c r="G2" s="216"/>
      <c r="H2" s="216"/>
      <c r="I2" s="216"/>
      <c r="J2" s="217" t="s">
        <v>915</v>
      </c>
      <c r="K2" s="217"/>
      <c r="L2" s="217"/>
    </row>
    <row r="3" customFormat="false" ht="38.25" hidden="false" customHeight="false" outlineLevel="0" collapsed="false">
      <c r="A3" s="1088"/>
      <c r="B3" s="1089"/>
      <c r="C3" s="955" t="s">
        <v>25</v>
      </c>
      <c r="D3" s="952" t="s">
        <v>25</v>
      </c>
      <c r="E3" s="953" t="s">
        <v>25</v>
      </c>
      <c r="F3" s="954" t="s">
        <v>31</v>
      </c>
      <c r="G3" s="952" t="s">
        <v>33</v>
      </c>
      <c r="H3" s="953" t="s">
        <v>35</v>
      </c>
      <c r="I3" s="955" t="s">
        <v>29</v>
      </c>
      <c r="J3" s="954" t="s">
        <v>917</v>
      </c>
      <c r="K3" s="952" t="s">
        <v>918</v>
      </c>
      <c r="L3" s="953" t="s">
        <v>919</v>
      </c>
    </row>
    <row r="4" customFormat="false" ht="12.75" hidden="false" customHeight="false" outlineLevel="0" collapsed="false">
      <c r="A4" s="1156" t="s">
        <v>1569</v>
      </c>
      <c r="B4" s="1157"/>
      <c r="C4" s="1158"/>
      <c r="D4" s="1159"/>
      <c r="E4" s="1160"/>
      <c r="F4" s="1161"/>
      <c r="G4" s="1159"/>
      <c r="H4" s="1160"/>
      <c r="I4" s="1162"/>
      <c r="J4" s="1158"/>
      <c r="K4" s="1159"/>
      <c r="L4" s="1160"/>
    </row>
    <row r="5" customFormat="false" ht="5.25" hidden="false" customHeight="true" outlineLevel="0" collapsed="false">
      <c r="A5" s="1163"/>
      <c r="B5" s="1164"/>
      <c r="C5" s="1165"/>
      <c r="D5" s="1166"/>
      <c r="E5" s="1167"/>
      <c r="F5" s="1168"/>
      <c r="G5" s="1166"/>
      <c r="H5" s="1167"/>
      <c r="I5" s="1169"/>
      <c r="J5" s="1165"/>
      <c r="K5" s="1166"/>
      <c r="L5" s="1167"/>
    </row>
    <row r="6" customFormat="false" ht="12.75" hidden="false" customHeight="false" outlineLevel="0" collapsed="false">
      <c r="A6" s="1163" t="s">
        <v>1570</v>
      </c>
      <c r="B6" s="1164"/>
      <c r="C6" s="1170"/>
      <c r="D6" s="1171"/>
      <c r="E6" s="1172"/>
      <c r="F6" s="1173"/>
      <c r="G6" s="1171"/>
      <c r="H6" s="1172"/>
      <c r="I6" s="1174"/>
      <c r="J6" s="1175"/>
      <c r="K6" s="1176"/>
      <c r="L6" s="1177"/>
    </row>
    <row r="7" customFormat="false" ht="25.5" hidden="false" customHeight="false" outlineLevel="0" collapsed="false">
      <c r="A7" s="1163" t="s">
        <v>1571</v>
      </c>
      <c r="B7" s="1164" t="s">
        <v>1572</v>
      </c>
      <c r="C7" s="1165" t="n">
        <v>0.0183539221177727</v>
      </c>
      <c r="D7" s="1166" t="n">
        <v>0.0171485111901714</v>
      </c>
      <c r="E7" s="1167" t="n">
        <v>0.0181398424245692</v>
      </c>
      <c r="F7" s="1168" t="n">
        <v>0.0102652673902293</v>
      </c>
      <c r="G7" s="1166" t="n">
        <v>0</v>
      </c>
      <c r="H7" s="1167" t="n">
        <v>0.00971501906535225</v>
      </c>
      <c r="I7" s="1169" t="n">
        <v>0.00971501906535225</v>
      </c>
      <c r="J7" s="1165" t="n">
        <v>0.0118565242698494</v>
      </c>
      <c r="K7" s="1166" t="n">
        <v>0.0122813087701862</v>
      </c>
      <c r="L7" s="1167" t="n">
        <v>0.00945726105172517</v>
      </c>
    </row>
    <row r="8" customFormat="false" ht="25.5" hidden="false" customHeight="false" outlineLevel="0" collapsed="false">
      <c r="A8" s="1163" t="s">
        <v>1573</v>
      </c>
      <c r="B8" s="1164" t="s">
        <v>1574</v>
      </c>
      <c r="C8" s="1165" t="n">
        <v>0.0304293236349278</v>
      </c>
      <c r="D8" s="1166" t="n">
        <v>0.028010974826464</v>
      </c>
      <c r="E8" s="1167" t="n">
        <v>0.0285749270082547</v>
      </c>
      <c r="F8" s="1168" t="n">
        <v>0.0175726268411861</v>
      </c>
      <c r="G8" s="1166" t="n">
        <v>0</v>
      </c>
      <c r="H8" s="1167" t="n">
        <v>0.0167668119498649</v>
      </c>
      <c r="I8" s="1169" t="n">
        <v>0.0167668119498649</v>
      </c>
      <c r="J8" s="1165" t="n">
        <v>0.0209425568173708</v>
      </c>
      <c r="K8" s="1166" t="n">
        <v>0.0221331271027387</v>
      </c>
      <c r="L8" s="1167" t="n">
        <v>0.0171333934312703</v>
      </c>
    </row>
    <row r="9" customFormat="false" ht="25.5" hidden="false" customHeight="false" outlineLevel="0" collapsed="false">
      <c r="A9" s="1163" t="s">
        <v>1575</v>
      </c>
      <c r="B9" s="1164" t="s">
        <v>1576</v>
      </c>
      <c r="C9" s="1165" t="n">
        <v>0.0671054980406717</v>
      </c>
      <c r="D9" s="1166" t="n">
        <v>0</v>
      </c>
      <c r="E9" s="1167" t="n">
        <v>0.0889734126714748</v>
      </c>
      <c r="F9" s="1168" t="n">
        <v>0</v>
      </c>
      <c r="G9" s="1166" t="n">
        <v>0</v>
      </c>
      <c r="H9" s="1167" t="n">
        <v>0</v>
      </c>
      <c r="I9" s="1169" t="n">
        <v>0</v>
      </c>
      <c r="J9" s="1165" t="n">
        <v>0</v>
      </c>
      <c r="K9" s="1166" t="n">
        <v>0</v>
      </c>
      <c r="L9" s="1167" t="n">
        <v>0</v>
      </c>
    </row>
    <row r="10" customFormat="false" ht="12.75" hidden="false" customHeight="false" outlineLevel="0" collapsed="false">
      <c r="A10" s="1178" t="s">
        <v>1577</v>
      </c>
      <c r="B10" s="1164"/>
      <c r="C10" s="1179"/>
      <c r="D10" s="1180"/>
      <c r="E10" s="1181"/>
      <c r="F10" s="1182"/>
      <c r="G10" s="1180"/>
      <c r="H10" s="1181"/>
      <c r="I10" s="1183"/>
      <c r="J10" s="1179"/>
      <c r="K10" s="1180"/>
      <c r="L10" s="1181"/>
    </row>
    <row r="11" customFormat="false" ht="25.5" hidden="false" customHeight="false" outlineLevel="0" collapsed="false">
      <c r="A11" s="1163" t="s">
        <v>1578</v>
      </c>
      <c r="B11" s="1164" t="s">
        <v>1579</v>
      </c>
      <c r="C11" s="1165" t="n">
        <v>0</v>
      </c>
      <c r="D11" s="1166" t="n">
        <v>0</v>
      </c>
      <c r="E11" s="1167" t="n">
        <v>0</v>
      </c>
      <c r="F11" s="1168" t="n">
        <v>0.230193698686003</v>
      </c>
      <c r="G11" s="1166" t="n">
        <v>0</v>
      </c>
      <c r="H11" s="1167" t="n">
        <v>0</v>
      </c>
      <c r="I11" s="1169" t="n">
        <v>0</v>
      </c>
      <c r="J11" s="1165" t="n">
        <v>0</v>
      </c>
      <c r="K11" s="1166" t="n">
        <v>0</v>
      </c>
      <c r="L11" s="1167" t="n">
        <v>0</v>
      </c>
    </row>
    <row r="12" customFormat="false" ht="12.75" hidden="false" customHeight="false" outlineLevel="0" collapsed="false">
      <c r="A12" s="1178" t="s">
        <v>1580</v>
      </c>
      <c r="B12" s="1164"/>
      <c r="C12" s="1179"/>
      <c r="D12" s="1180"/>
      <c r="E12" s="1181"/>
      <c r="F12" s="1182"/>
      <c r="G12" s="1180"/>
      <c r="H12" s="1181"/>
      <c r="I12" s="1183"/>
      <c r="J12" s="1179"/>
      <c r="K12" s="1180"/>
      <c r="L12" s="1181"/>
    </row>
    <row r="13" customFormat="false" ht="12.75" hidden="false" customHeight="false" outlineLevel="0" collapsed="false">
      <c r="A13" s="1163" t="s">
        <v>1581</v>
      </c>
      <c r="B13" s="1164" t="s">
        <v>1582</v>
      </c>
      <c r="C13" s="1184" t="n">
        <v>0.732029220149456</v>
      </c>
      <c r="D13" s="1185" t="n">
        <v>0.450983429939289</v>
      </c>
      <c r="E13" s="1186" t="n">
        <v>0.24034021914505</v>
      </c>
      <c r="F13" s="1187" t="n">
        <v>0.0506212960591154</v>
      </c>
      <c r="G13" s="1185" t="n">
        <v>0</v>
      </c>
      <c r="H13" s="1186" t="n">
        <v>0.114873259789042</v>
      </c>
      <c r="I13" s="1188" t="n">
        <v>0.114873259789042</v>
      </c>
      <c r="J13" s="1184" t="n">
        <v>1.07978680007666</v>
      </c>
      <c r="K13" s="1185" t="n">
        <v>0.339168908432994</v>
      </c>
      <c r="L13" s="1186" t="n">
        <v>0.375665704262598</v>
      </c>
    </row>
    <row r="14" customFormat="false" ht="25.5" hidden="false" customHeight="false" outlineLevel="0" collapsed="false">
      <c r="A14" s="1163" t="s">
        <v>1583</v>
      </c>
      <c r="B14" s="1164" t="s">
        <v>1584</v>
      </c>
      <c r="C14" s="1184" t="n">
        <v>0.732029220149456</v>
      </c>
      <c r="D14" s="1185" t="n">
        <v>0.450983429939289</v>
      </c>
      <c r="E14" s="1186" t="n">
        <v>0.24034021914505</v>
      </c>
      <c r="F14" s="1187" t="n">
        <v>0.0506212960591154</v>
      </c>
      <c r="G14" s="1185" t="n">
        <v>0</v>
      </c>
      <c r="H14" s="1186" t="n">
        <v>0.114873259789042</v>
      </c>
      <c r="I14" s="1188" t="n">
        <v>0.114873259789042</v>
      </c>
      <c r="J14" s="1184" t="n">
        <v>1.07978680007666</v>
      </c>
      <c r="K14" s="1185" t="n">
        <v>0.339168908432994</v>
      </c>
      <c r="L14" s="1186" t="n">
        <v>0.375665704262598</v>
      </c>
    </row>
    <row r="15" customFormat="false" ht="12.75" hidden="false" customHeight="false" outlineLevel="0" collapsed="false">
      <c r="A15" s="1163" t="s">
        <v>1585</v>
      </c>
      <c r="B15" s="1164" t="s">
        <v>1586</v>
      </c>
      <c r="C15" s="1184" t="n">
        <v>0.434481124670287</v>
      </c>
      <c r="D15" s="1185" t="n">
        <v>0.293229231806123</v>
      </c>
      <c r="E15" s="1186" t="n">
        <v>0.0892522100062705</v>
      </c>
      <c r="F15" s="1187" t="n">
        <v>0</v>
      </c>
      <c r="G15" s="1185" t="n">
        <v>0</v>
      </c>
      <c r="H15" s="1186" t="n">
        <v>0</v>
      </c>
      <c r="I15" s="1188" t="n">
        <v>0</v>
      </c>
      <c r="J15" s="1184" t="n">
        <v>0.805921503579226</v>
      </c>
      <c r="K15" s="1185" t="n">
        <v>0</v>
      </c>
      <c r="L15" s="1186" t="n">
        <v>0</v>
      </c>
    </row>
    <row r="16" customFormat="false" ht="12.75" hidden="false" customHeight="false" outlineLevel="0" collapsed="false">
      <c r="A16" s="1178" t="s">
        <v>1587</v>
      </c>
      <c r="B16" s="1164"/>
      <c r="C16" s="1189"/>
      <c r="D16" s="1190"/>
      <c r="E16" s="1191"/>
      <c r="F16" s="1192"/>
      <c r="G16" s="1190"/>
      <c r="H16" s="1191"/>
      <c r="I16" s="1193"/>
      <c r="J16" s="1189"/>
      <c r="K16" s="1190"/>
      <c r="L16" s="1191"/>
    </row>
    <row r="17" customFormat="false" ht="25.5" hidden="false" customHeight="false" outlineLevel="0" collapsed="false">
      <c r="A17" s="1163" t="s">
        <v>1588</v>
      </c>
      <c r="B17" s="1164" t="s">
        <v>1589</v>
      </c>
      <c r="C17" s="1194" t="n">
        <v>0.781683478224111</v>
      </c>
      <c r="D17" s="1166" t="n">
        <v>0.972746872275554</v>
      </c>
      <c r="E17" s="1194" t="n">
        <v>0.894708365875679</v>
      </c>
      <c r="F17" s="1195" t="n">
        <v>0.899669029770745</v>
      </c>
      <c r="G17" s="1194" t="n">
        <v>0</v>
      </c>
      <c r="H17" s="1196" t="n">
        <v>0.891634976369733</v>
      </c>
      <c r="I17" s="1197" t="n">
        <v>0.891634976369733</v>
      </c>
      <c r="J17" s="1198" t="n">
        <v>0.919735454167574</v>
      </c>
      <c r="K17" s="1194" t="n">
        <v>0.915158726803467</v>
      </c>
      <c r="L17" s="1196" t="n">
        <v>0.914215592986493</v>
      </c>
    </row>
    <row r="18" customFormat="false" ht="25.5" hidden="false" customHeight="true" outlineLevel="0" collapsed="false">
      <c r="A18" s="1163" t="s">
        <v>1590</v>
      </c>
      <c r="B18" s="1164"/>
      <c r="C18" s="1194" t="n">
        <v>0.782346601355434</v>
      </c>
      <c r="D18" s="1166" t="n">
        <v>0.977047637810665</v>
      </c>
      <c r="E18" s="1197" t="n">
        <v>0.899465013884693</v>
      </c>
      <c r="F18" s="1195" t="n">
        <v>0.899669029770745</v>
      </c>
      <c r="G18" s="1194" t="n">
        <v>0</v>
      </c>
      <c r="H18" s="1196" t="n">
        <v>0.891634976369733</v>
      </c>
      <c r="I18" s="1197" t="n">
        <v>0.891634976369733</v>
      </c>
      <c r="J18" s="1198" t="n">
        <v>0.919735454167574</v>
      </c>
      <c r="K18" s="1194" t="n">
        <v>0.915158726803467</v>
      </c>
      <c r="L18" s="1196" t="n">
        <v>0.914215592986493</v>
      </c>
    </row>
    <row r="19" customFormat="false" ht="25.5" hidden="false" customHeight="false" outlineLevel="0" collapsed="false">
      <c r="A19" s="1163" t="s">
        <v>1591</v>
      </c>
      <c r="B19" s="1164" t="s">
        <v>1592</v>
      </c>
      <c r="C19" s="1165" t="n">
        <v>0.0598039036491771</v>
      </c>
      <c r="D19" s="1166" t="n">
        <v>0.0433880725078813</v>
      </c>
      <c r="E19" s="1167" t="n">
        <v>0.0341596379531137</v>
      </c>
      <c r="F19" s="1168" t="n">
        <v>0.0277677110507724</v>
      </c>
      <c r="G19" s="1166" t="n">
        <v>0</v>
      </c>
      <c r="H19" s="1167" t="n">
        <v>0.0430604337617832</v>
      </c>
      <c r="I19" s="1169" t="n">
        <v>0.0430604337617832</v>
      </c>
      <c r="J19" s="1165" t="n">
        <v>0.0504915943013774</v>
      </c>
      <c r="K19" s="1166" t="n">
        <v>0.061478682212086</v>
      </c>
      <c r="L19" s="1167" t="n">
        <v>0.0656412012485596</v>
      </c>
    </row>
    <row r="20" customFormat="false" ht="25.5" hidden="false" customHeight="false" outlineLevel="0" collapsed="false">
      <c r="A20" s="1163" t="s">
        <v>1593</v>
      </c>
      <c r="B20" s="1164" t="s">
        <v>1594</v>
      </c>
      <c r="C20" s="1199"/>
      <c r="D20" s="1200"/>
      <c r="E20" s="1092"/>
      <c r="F20" s="1201"/>
      <c r="G20" s="1200"/>
      <c r="H20" s="1092"/>
      <c r="I20" s="1202"/>
      <c r="J20" s="1199"/>
      <c r="K20" s="1200"/>
      <c r="L20" s="1092"/>
    </row>
    <row r="21" customFormat="false" ht="12.75" hidden="false" customHeight="false" outlineLevel="0" collapsed="false">
      <c r="A21" s="1178" t="s">
        <v>1595</v>
      </c>
      <c r="B21" s="1164"/>
      <c r="C21" s="1179"/>
      <c r="D21" s="1180"/>
      <c r="E21" s="1181"/>
      <c r="F21" s="1182"/>
      <c r="G21" s="1180"/>
      <c r="H21" s="1181"/>
      <c r="I21" s="1183"/>
      <c r="J21" s="1179"/>
      <c r="K21" s="1180"/>
      <c r="L21" s="1181"/>
    </row>
    <row r="22" customFormat="false" ht="24.75" hidden="false" customHeight="true" outlineLevel="0" collapsed="false">
      <c r="A22" s="1163" t="s">
        <v>1596</v>
      </c>
      <c r="B22" s="1164" t="s">
        <v>1597</v>
      </c>
      <c r="C22" s="1199"/>
      <c r="D22" s="1200"/>
      <c r="E22" s="1092"/>
      <c r="F22" s="1201"/>
      <c r="G22" s="1200"/>
      <c r="H22" s="1092"/>
      <c r="I22" s="1202"/>
      <c r="J22" s="1199"/>
      <c r="K22" s="1200"/>
      <c r="L22" s="1092"/>
    </row>
    <row r="23" customFormat="false" ht="12.75" hidden="false" customHeight="false" outlineLevel="0" collapsed="false">
      <c r="A23" s="1163" t="s">
        <v>1598</v>
      </c>
      <c r="B23" s="1164"/>
      <c r="C23" s="1198" t="n">
        <v>1.34153276826423</v>
      </c>
      <c r="D23" s="1194" t="n">
        <v>2.13855496442712</v>
      </c>
      <c r="E23" s="1196" t="n">
        <v>11.2151174623817</v>
      </c>
      <c r="F23" s="1195" t="n">
        <v>-0.300527616788218</v>
      </c>
      <c r="G23" s="1194" t="n">
        <v>0</v>
      </c>
      <c r="H23" s="1196" t="n">
        <v>-0.609433531488351</v>
      </c>
      <c r="I23" s="1197" t="n">
        <v>-0.609433531488351</v>
      </c>
      <c r="J23" s="1198" t="n">
        <v>2.71582066430545</v>
      </c>
      <c r="K23" s="1194" t="n">
        <v>-0.920332165910291</v>
      </c>
      <c r="L23" s="1196" t="n">
        <v>-0.444956265164298</v>
      </c>
      <c r="M23" s="235"/>
    </row>
    <row r="24" customFormat="false" ht="8.25" hidden="false" customHeight="true" outlineLevel="0" collapsed="false">
      <c r="A24" s="1163"/>
      <c r="B24" s="1164"/>
      <c r="C24" s="1203"/>
      <c r="D24" s="1204"/>
      <c r="E24" s="1205"/>
      <c r="F24" s="1206"/>
      <c r="G24" s="1204"/>
      <c r="H24" s="1205"/>
      <c r="I24" s="1207"/>
      <c r="J24" s="1203"/>
      <c r="K24" s="1204"/>
      <c r="L24" s="1205"/>
      <c r="M24" s="235"/>
    </row>
    <row r="25" customFormat="false" ht="12.75" hidden="false" customHeight="false" outlineLevel="0" collapsed="false">
      <c r="A25" s="1178" t="s">
        <v>1599</v>
      </c>
      <c r="B25" s="1164"/>
      <c r="C25" s="1179"/>
      <c r="D25" s="1180"/>
      <c r="E25" s="1181"/>
      <c r="F25" s="1182"/>
      <c r="G25" s="1180"/>
      <c r="H25" s="1181"/>
      <c r="I25" s="1183"/>
      <c r="J25" s="1179"/>
      <c r="K25" s="1180"/>
      <c r="L25" s="1181"/>
      <c r="M25" s="235"/>
    </row>
    <row r="26" customFormat="false" ht="21" hidden="false" customHeight="true" outlineLevel="0" collapsed="false">
      <c r="A26" s="1208" t="s">
        <v>1600</v>
      </c>
      <c r="B26" s="1209" t="s">
        <v>1601</v>
      </c>
      <c r="C26" s="1210"/>
      <c r="D26" s="1211"/>
      <c r="E26" s="1212"/>
      <c r="F26" s="1213"/>
      <c r="G26" s="1211"/>
      <c r="H26" s="1212"/>
      <c r="I26" s="1212"/>
      <c r="J26" s="1214"/>
      <c r="K26" s="1211"/>
      <c r="L26" s="1212"/>
    </row>
    <row r="27" customFormat="false" ht="21" hidden="false" customHeight="true" outlineLevel="0" collapsed="false">
      <c r="A27" s="1208"/>
      <c r="B27" s="1209" t="s">
        <v>1602</v>
      </c>
      <c r="C27" s="521"/>
      <c r="D27" s="521"/>
      <c r="E27" s="737"/>
      <c r="F27" s="1215"/>
      <c r="G27" s="521"/>
      <c r="H27" s="737"/>
      <c r="I27" s="522"/>
      <c r="J27" s="1215"/>
      <c r="K27" s="521"/>
      <c r="L27" s="737"/>
    </row>
    <row r="28" customFormat="false" ht="21" hidden="false" customHeight="true" outlineLevel="0" collapsed="false">
      <c r="A28" s="1208" t="s">
        <v>1603</v>
      </c>
      <c r="B28" s="1209" t="s">
        <v>1604</v>
      </c>
      <c r="C28" s="1210"/>
      <c r="D28" s="1211"/>
      <c r="E28" s="1212"/>
      <c r="F28" s="1213"/>
      <c r="G28" s="1211"/>
      <c r="H28" s="1212"/>
      <c r="I28" s="1212"/>
      <c r="J28" s="1214"/>
      <c r="K28" s="1211"/>
      <c r="L28" s="1212"/>
    </row>
    <row r="29" customFormat="false" ht="21" hidden="false" customHeight="true" outlineLevel="0" collapsed="false">
      <c r="A29" s="1208"/>
      <c r="B29" s="1209" t="s">
        <v>1602</v>
      </c>
      <c r="C29" s="521"/>
      <c r="D29" s="521"/>
      <c r="E29" s="737"/>
      <c r="F29" s="1215"/>
      <c r="G29" s="521"/>
      <c r="H29" s="737"/>
      <c r="I29" s="522"/>
      <c r="J29" s="1215"/>
      <c r="K29" s="521"/>
      <c r="L29" s="737"/>
    </row>
    <row r="30" customFormat="false" ht="25.5" hidden="false" customHeight="false" outlineLevel="0" collapsed="false">
      <c r="A30" s="1163" t="s">
        <v>927</v>
      </c>
      <c r="B30" s="1164" t="s">
        <v>1605</v>
      </c>
      <c r="C30" s="1198" t="n">
        <v>0.265356897086916</v>
      </c>
      <c r="D30" s="1194" t="n">
        <v>0.289105276291529</v>
      </c>
      <c r="E30" s="1196" t="n">
        <v>0.2871987065592</v>
      </c>
      <c r="F30" s="1195" t="n">
        <v>0.40178031485146</v>
      </c>
      <c r="G30" s="1194" t="n">
        <v>0</v>
      </c>
      <c r="H30" s="1196" t="n">
        <v>0.371705890336594</v>
      </c>
      <c r="I30" s="1197" t="n">
        <v>0.371705890336594</v>
      </c>
      <c r="J30" s="1198" t="n">
        <v>0.41706079281974</v>
      </c>
      <c r="K30" s="1194" t="n">
        <v>0.421822464649847</v>
      </c>
      <c r="L30" s="1196" t="n">
        <v>0.413154465014738</v>
      </c>
    </row>
    <row r="31" customFormat="false" ht="25.5" hidden="false" customHeight="false" outlineLevel="0" collapsed="false">
      <c r="A31" s="1163" t="s">
        <v>1606</v>
      </c>
      <c r="B31" s="1164" t="s">
        <v>1607</v>
      </c>
      <c r="C31" s="1198" t="n">
        <v>0.298395332958631</v>
      </c>
      <c r="D31" s="1194" t="n">
        <v>0.31747556266568</v>
      </c>
      <c r="E31" s="1196" t="n">
        <v>0.360763629799663</v>
      </c>
      <c r="F31" s="1195" t="n">
        <v>0.423146837032376</v>
      </c>
      <c r="G31" s="1194" t="n">
        <v>0</v>
      </c>
      <c r="H31" s="1196" t="n">
        <v>0.0631799282145272</v>
      </c>
      <c r="I31" s="1197"/>
      <c r="J31" s="1198" t="n">
        <v>0.0709407478941258</v>
      </c>
      <c r="K31" s="1194" t="n">
        <v>0.0704978494820595</v>
      </c>
      <c r="L31" s="1196" t="n">
        <v>0.0684100165038884</v>
      </c>
    </row>
    <row r="32" customFormat="false" ht="25.5" hidden="false" customHeight="false" outlineLevel="0" collapsed="false">
      <c r="A32" s="1163" t="s">
        <v>1608</v>
      </c>
      <c r="B32" s="1164" t="s">
        <v>1609</v>
      </c>
      <c r="C32" s="1194" t="n">
        <v>0.0311960385355137</v>
      </c>
      <c r="D32" s="1194" t="n">
        <v>0.0366265034791046</v>
      </c>
      <c r="E32" s="1196" t="n">
        <v>0.0271540422239666</v>
      </c>
      <c r="F32" s="1195" t="n">
        <v>0.0705964527059434</v>
      </c>
      <c r="G32" s="1194" t="n">
        <v>0</v>
      </c>
      <c r="H32" s="1196" t="n">
        <v>0.102061795358477</v>
      </c>
      <c r="I32" s="1197"/>
      <c r="J32" s="1198" t="n">
        <v>0.0232658643031739</v>
      </c>
      <c r="K32" s="1194" t="n">
        <v>0.0209439594195775</v>
      </c>
      <c r="L32" s="1216" t="n">
        <v>0.0204605416273566</v>
      </c>
    </row>
    <row r="33" customFormat="false" ht="25.5" hidden="false" customHeight="false" outlineLevel="0" collapsed="false">
      <c r="A33" s="1163" t="s">
        <v>1610</v>
      </c>
      <c r="B33" s="1164" t="s">
        <v>1611</v>
      </c>
      <c r="C33" s="1198" t="n">
        <v>0.122068282743427</v>
      </c>
      <c r="D33" s="1194" t="n">
        <v>0.107986563785516</v>
      </c>
      <c r="E33" s="1196" t="n">
        <v>0.0878405602130077</v>
      </c>
      <c r="F33" s="1195" t="n">
        <v>0.0895309591258404</v>
      </c>
      <c r="G33" s="1194" t="n">
        <v>0</v>
      </c>
      <c r="H33" s="1196" t="n">
        <v>0.0884119286421683</v>
      </c>
      <c r="I33" s="1197" t="n">
        <v>0.0884119286421683</v>
      </c>
      <c r="J33" s="1198" t="n">
        <v>0.0936015514223708</v>
      </c>
      <c r="K33" s="1194" t="n">
        <v>0.0901736781351509</v>
      </c>
      <c r="L33" s="1196" t="n">
        <v>0.0867130426544598</v>
      </c>
    </row>
    <row r="34" customFormat="false" ht="25.5" hidden="false" customHeight="false" outlineLevel="0" collapsed="false">
      <c r="A34" s="1217" t="s">
        <v>1612</v>
      </c>
      <c r="B34" s="1218"/>
      <c r="C34" s="1219"/>
      <c r="D34" s="1220"/>
      <c r="E34" s="1221"/>
      <c r="F34" s="1222"/>
      <c r="G34" s="1220"/>
      <c r="H34" s="1221"/>
      <c r="I34" s="1223"/>
      <c r="J34" s="1219"/>
      <c r="K34" s="1220"/>
      <c r="L34" s="1221"/>
    </row>
    <row r="35" customFormat="false" ht="38.25" hidden="false" customHeight="false" outlineLevel="0" collapsed="false">
      <c r="A35" s="1163" t="s">
        <v>1613</v>
      </c>
      <c r="B35" s="1164" t="s">
        <v>1614</v>
      </c>
      <c r="C35" s="1184" t="n">
        <v>16.9780595041171</v>
      </c>
      <c r="D35" s="1185" t="n">
        <v>17.1787526689408</v>
      </c>
      <c r="E35" s="1186" t="n">
        <v>18.8653126033537</v>
      </c>
      <c r="F35" s="1187" t="n">
        <v>0</v>
      </c>
      <c r="G35" s="1185" t="n">
        <v>0</v>
      </c>
      <c r="H35" s="1186" t="n">
        <v>0</v>
      </c>
      <c r="I35" s="1188" t="n">
        <v>18.7774604996426</v>
      </c>
      <c r="J35" s="1184" t="n">
        <v>18.3714926695721</v>
      </c>
      <c r="K35" s="1185" t="n">
        <v>19.7198838297779</v>
      </c>
      <c r="L35" s="1186" t="n">
        <v>20.9700594843162</v>
      </c>
    </row>
    <row r="36" customFormat="false" ht="25.5" hidden="false" customHeight="false" outlineLevel="0" collapsed="false">
      <c r="A36" s="1163" t="s">
        <v>1615</v>
      </c>
      <c r="B36" s="1164" t="s">
        <v>1616</v>
      </c>
      <c r="C36" s="1198" t="n">
        <v>0.169991708274471</v>
      </c>
      <c r="D36" s="1194" t="n">
        <v>0.136870419232783</v>
      </c>
      <c r="E36" s="1196" t="n">
        <v>0.110616201102578</v>
      </c>
      <c r="F36" s="1195" t="n">
        <v>0.0699203024716751</v>
      </c>
      <c r="G36" s="1194" t="n">
        <v>0</v>
      </c>
      <c r="H36" s="1196" t="n">
        <v>0.109567082584652</v>
      </c>
      <c r="I36" s="1197" t="n">
        <v>0.109567082584652</v>
      </c>
      <c r="J36" s="1198" t="n">
        <v>0.13393278320936</v>
      </c>
      <c r="K36" s="1194" t="n">
        <v>0.1624904175846</v>
      </c>
      <c r="L36" s="1196" t="n">
        <v>0.177830605350395</v>
      </c>
    </row>
    <row r="37" customFormat="false" ht="25.5" hidden="false" customHeight="false" outlineLevel="0" collapsed="false">
      <c r="A37" s="1224" t="s">
        <v>1617</v>
      </c>
      <c r="B37" s="1225" t="s">
        <v>1618</v>
      </c>
      <c r="C37" s="1226" t="n">
        <v>1.17721217383813</v>
      </c>
      <c r="D37" s="1227" t="n">
        <v>0.803444905082698</v>
      </c>
      <c r="E37" s="1228" t="n">
        <v>0.102595847349178</v>
      </c>
      <c r="F37" s="1229" t="n">
        <v>-4.4858321874269</v>
      </c>
      <c r="G37" s="1227" t="n">
        <v>0</v>
      </c>
      <c r="H37" s="1228" t="n">
        <v>-1.71328947859546</v>
      </c>
      <c r="I37" s="1230" t="n">
        <v>-1.71328947859546</v>
      </c>
      <c r="J37" s="1226" t="n">
        <v>0.391684402292213</v>
      </c>
      <c r="K37" s="1227" t="n">
        <v>-1.16650511416587</v>
      </c>
      <c r="L37" s="1228" t="n">
        <v>-2.43402068014276</v>
      </c>
    </row>
    <row r="38" customFormat="false" ht="12.75" hidden="false" customHeight="false" outlineLevel="0" collapsed="false">
      <c r="A38" s="807" t="s">
        <v>79</v>
      </c>
    </row>
    <row r="39" customFormat="false" ht="12.75" hidden="false" customHeight="false" outlineLevel="0" collapsed="false">
      <c r="A39" s="1111" t="s">
        <v>1619</v>
      </c>
    </row>
    <row r="40" customFormat="false" ht="12.75" hidden="false" customHeight="false" outlineLevel="0" collapsed="false">
      <c r="A40" s="1111" t="s">
        <v>1620</v>
      </c>
    </row>
    <row r="42" customFormat="false" ht="12.75" hidden="false" customHeight="false" outlineLevel="0" collapsed="false">
      <c r="A42" s="815" t="s">
        <v>1621</v>
      </c>
    </row>
    <row r="43" customFormat="false" ht="12.75" hidden="false" customHeight="false" outlineLevel="0" collapsed="false">
      <c r="A43" s="209" t="s">
        <v>1622</v>
      </c>
      <c r="C43" s="234"/>
      <c r="D43" s="234"/>
      <c r="E43" s="555"/>
      <c r="F43" s="555"/>
      <c r="G43" s="555"/>
      <c r="H43" s="555"/>
      <c r="I43" s="555"/>
      <c r="J43" s="555"/>
      <c r="K43" s="555"/>
      <c r="L43" s="555"/>
      <c r="M43" s="235"/>
    </row>
    <row r="44" customFormat="false" ht="12.75" hidden="false" customHeight="false" outlineLevel="0" collapsed="false">
      <c r="A44" s="209" t="s">
        <v>1623</v>
      </c>
      <c r="C44" s="413" t="n">
        <v>4135960.45658078</v>
      </c>
      <c r="D44" s="413" t="n">
        <v>4339269.53540287</v>
      </c>
      <c r="E44" s="413" t="n">
        <v>4760329.14583333</v>
      </c>
      <c r="F44" s="413" t="n">
        <v>5626369.50306852</v>
      </c>
      <c r="G44" s="413" t="n">
        <v>0</v>
      </c>
      <c r="H44" s="413" t="n">
        <v>5613031.27925795</v>
      </c>
      <c r="I44" s="413" t="n">
        <v>5613031.27925795</v>
      </c>
      <c r="J44" s="413" t="n">
        <v>5950328.5430504</v>
      </c>
      <c r="K44" s="413" t="n">
        <v>6367527.34639899</v>
      </c>
      <c r="L44" s="413" t="n">
        <v>6816857.76514735</v>
      </c>
    </row>
    <row r="45" customFormat="false" ht="12.75" hidden="false" customHeight="false" outlineLevel="0" collapsed="false">
      <c r="A45" s="209" t="s">
        <v>1624</v>
      </c>
      <c r="C45" s="1231" t="n">
        <v>0.4</v>
      </c>
      <c r="D45" s="1232" t="n">
        <v>0.4</v>
      </c>
      <c r="E45" s="1232" t="n">
        <v>0.4</v>
      </c>
      <c r="F45" s="1232" t="n">
        <v>0.4</v>
      </c>
      <c r="G45" s="1232" t="n">
        <v>0.4</v>
      </c>
      <c r="H45" s="1232" t="n">
        <v>0.4</v>
      </c>
      <c r="I45" s="1232" t="n">
        <v>0.4</v>
      </c>
      <c r="J45" s="1232" t="n">
        <v>0.4</v>
      </c>
      <c r="K45" s="1232" t="n">
        <v>0.4</v>
      </c>
      <c r="L45" s="1232" t="n">
        <v>0.4</v>
      </c>
    </row>
    <row r="46" customFormat="false" ht="12.75" hidden="false" customHeight="false" outlineLevel="0" collapsed="false">
      <c r="A46" s="209" t="s">
        <v>1625</v>
      </c>
      <c r="C46" s="299" t="n">
        <v>2638728.3482</v>
      </c>
      <c r="D46" s="299" t="n">
        <v>2716499.83</v>
      </c>
      <c r="E46" s="299" t="n">
        <v>12994454.47</v>
      </c>
      <c r="F46" s="299" t="n">
        <v>1455000</v>
      </c>
      <c r="G46" s="299" t="n">
        <v>0</v>
      </c>
      <c r="H46" s="299" t="n">
        <v>1455000</v>
      </c>
      <c r="I46" s="299" t="n">
        <v>1455000</v>
      </c>
      <c r="J46" s="299" t="n">
        <v>-4200000</v>
      </c>
      <c r="K46" s="299" t="n">
        <v>0</v>
      </c>
      <c r="L46" s="299" t="n">
        <v>0</v>
      </c>
    </row>
    <row r="47" customFormat="false" ht="12.75" hidden="false" customHeight="false" outlineLevel="0" collapsed="false">
      <c r="A47" s="209" t="s">
        <v>943</v>
      </c>
      <c r="C47" s="299" t="n">
        <v>177073.18</v>
      </c>
      <c r="D47" s="299" t="n">
        <v>0</v>
      </c>
      <c r="E47" s="299" t="n">
        <v>1156160.96</v>
      </c>
      <c r="F47" s="299" t="n">
        <v>0</v>
      </c>
      <c r="G47" s="299" t="n">
        <v>0</v>
      </c>
      <c r="H47" s="299" t="n">
        <v>0</v>
      </c>
      <c r="I47" s="299" t="n">
        <v>0</v>
      </c>
      <c r="J47" s="299" t="n">
        <v>0</v>
      </c>
      <c r="K47" s="299" t="n">
        <v>0</v>
      </c>
      <c r="L47" s="299" t="n">
        <v>0</v>
      </c>
    </row>
  </sheetData>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61"/>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0.28"/>
    <col collapsed="false" customWidth="true" hidden="false" outlineLevel="0" max="12" min="4" style="209" width="9.28"/>
    <col collapsed="false" customWidth="false" hidden="false" outlineLevel="0" max="257" min="13" style="209" width="9.14"/>
  </cols>
  <sheetData>
    <row r="1" s="417" customFormat="true" ht="12.75" hidden="false" customHeight="true" outlineLevel="0" collapsed="false">
      <c r="A1" s="210" t="s">
        <v>1626</v>
      </c>
      <c r="B1" s="1233"/>
      <c r="C1" s="210"/>
      <c r="D1" s="210"/>
      <c r="E1" s="210"/>
      <c r="F1" s="210"/>
      <c r="G1" s="210"/>
      <c r="H1" s="210"/>
      <c r="I1" s="210"/>
      <c r="J1" s="210"/>
      <c r="K1" s="210"/>
      <c r="L1" s="210"/>
      <c r="M1" s="210"/>
    </row>
    <row r="2" customFormat="false" ht="33.75" hidden="false" customHeight="true" outlineLevel="0" collapsed="false">
      <c r="A2" s="1234" t="s">
        <v>1627</v>
      </c>
      <c r="B2" s="1235" t="s">
        <v>1628</v>
      </c>
      <c r="C2" s="1234" t="s">
        <v>1568</v>
      </c>
      <c r="D2" s="1234" t="s">
        <v>111</v>
      </c>
      <c r="E2" s="1234" t="s">
        <v>113</v>
      </c>
      <c r="F2" s="1234" t="s">
        <v>1629</v>
      </c>
      <c r="G2" s="1236" t="s">
        <v>911</v>
      </c>
      <c r="H2" s="1237" t="s">
        <v>912</v>
      </c>
      <c r="I2" s="1238" t="s">
        <v>913</v>
      </c>
      <c r="J2" s="1239" t="s">
        <v>914</v>
      </c>
      <c r="K2" s="1240" t="s">
        <v>915</v>
      </c>
      <c r="L2" s="1240"/>
      <c r="M2" s="1240"/>
    </row>
    <row r="3" customFormat="false" ht="24.95" hidden="false" customHeight="true" outlineLevel="0" collapsed="false">
      <c r="A3" s="1234"/>
      <c r="B3" s="1235"/>
      <c r="C3" s="1234"/>
      <c r="D3" s="1234"/>
      <c r="E3" s="1234"/>
      <c r="F3" s="1234"/>
      <c r="G3" s="1241" t="s">
        <v>27</v>
      </c>
      <c r="H3" s="1242" t="s">
        <v>27</v>
      </c>
      <c r="I3" s="1243" t="s">
        <v>27</v>
      </c>
      <c r="J3" s="1244" t="s">
        <v>31</v>
      </c>
      <c r="K3" s="1245" t="s">
        <v>27</v>
      </c>
      <c r="L3" s="1242" t="s">
        <v>27</v>
      </c>
      <c r="M3" s="1246" t="s">
        <v>27</v>
      </c>
    </row>
    <row r="4" customFormat="false" ht="11.25" hidden="false" customHeight="true" outlineLevel="0" collapsed="false">
      <c r="A4" s="1247" t="s">
        <v>1630</v>
      </c>
      <c r="B4" s="1248"/>
      <c r="C4" s="1249"/>
      <c r="D4" s="1250"/>
      <c r="E4" s="1250"/>
      <c r="F4" s="1250"/>
      <c r="G4" s="1161"/>
      <c r="H4" s="1159"/>
      <c r="I4" s="1251"/>
      <c r="J4" s="1252"/>
      <c r="K4" s="1162"/>
      <c r="L4" s="1159"/>
      <c r="M4" s="1160"/>
    </row>
    <row r="5" customFormat="false" ht="11.25" hidden="false" customHeight="true" outlineLevel="0" collapsed="false">
      <c r="A5" s="1253" t="s">
        <v>1631</v>
      </c>
      <c r="B5" s="1254"/>
      <c r="C5" s="1255" t="s">
        <v>1632</v>
      </c>
      <c r="D5" s="1256"/>
      <c r="E5" s="1256" t="n">
        <v>16375</v>
      </c>
      <c r="F5" s="1256" t="n">
        <v>16153</v>
      </c>
      <c r="G5" s="1257" t="n">
        <v>16175</v>
      </c>
      <c r="H5" s="1258" t="n">
        <v>16153</v>
      </c>
      <c r="I5" s="1259" t="n">
        <v>16153</v>
      </c>
      <c r="J5" s="1260" t="n">
        <v>18601</v>
      </c>
      <c r="K5" s="1261"/>
      <c r="L5" s="1258"/>
      <c r="M5" s="1262"/>
    </row>
    <row r="6" customFormat="false" ht="11.25" hidden="false" customHeight="true" outlineLevel="0" collapsed="false">
      <c r="A6" s="1263" t="s">
        <v>1633</v>
      </c>
      <c r="B6" s="1264"/>
      <c r="C6" s="1255" t="s">
        <v>1632</v>
      </c>
      <c r="D6" s="1256" t="n">
        <v>2556</v>
      </c>
      <c r="E6" s="1256" t="n">
        <v>1812</v>
      </c>
      <c r="F6" s="1256" t="n">
        <v>0</v>
      </c>
      <c r="G6" s="1265" t="n">
        <v>1812</v>
      </c>
      <c r="H6" s="1266" t="n">
        <v>1812</v>
      </c>
      <c r="I6" s="1267" t="n">
        <v>1812</v>
      </c>
      <c r="J6" s="1268" t="n">
        <v>0</v>
      </c>
      <c r="K6" s="1269"/>
      <c r="L6" s="1266"/>
      <c r="M6" s="1270"/>
    </row>
    <row r="7" customFormat="false" ht="11.25" hidden="false" customHeight="true" outlineLevel="0" collapsed="false">
      <c r="A7" s="1263" t="s">
        <v>1634</v>
      </c>
      <c r="B7" s="1264"/>
      <c r="C7" s="1255" t="s">
        <v>1632</v>
      </c>
      <c r="D7" s="1256" t="n">
        <v>2437</v>
      </c>
      <c r="E7" s="1256" t="n">
        <v>1789</v>
      </c>
      <c r="F7" s="1256" t="n">
        <v>0</v>
      </c>
      <c r="G7" s="1265" t="n">
        <v>1789</v>
      </c>
      <c r="H7" s="1266" t="n">
        <v>1789</v>
      </c>
      <c r="I7" s="1267" t="n">
        <v>1789</v>
      </c>
      <c r="J7" s="1268" t="n">
        <v>0</v>
      </c>
      <c r="K7" s="1269"/>
      <c r="L7" s="1266"/>
      <c r="M7" s="1270"/>
    </row>
    <row r="8" customFormat="false" ht="11.25" hidden="false" customHeight="true" outlineLevel="0" collapsed="false">
      <c r="A8" s="1263" t="s">
        <v>1635</v>
      </c>
      <c r="B8" s="1264"/>
      <c r="C8" s="1255" t="s">
        <v>1632</v>
      </c>
      <c r="D8" s="1256" t="n">
        <v>3268</v>
      </c>
      <c r="E8" s="1256" t="n">
        <v>2742</v>
      </c>
      <c r="F8" s="1256" t="n">
        <v>0</v>
      </c>
      <c r="G8" s="1265" t="n">
        <v>2742</v>
      </c>
      <c r="H8" s="1266" t="n">
        <v>2742</v>
      </c>
      <c r="I8" s="1267" t="n">
        <v>2742</v>
      </c>
      <c r="J8" s="1268" t="n">
        <v>0</v>
      </c>
      <c r="K8" s="1269"/>
      <c r="L8" s="1266"/>
      <c r="M8" s="1270"/>
    </row>
    <row r="9" customFormat="false" ht="11.25" hidden="false" customHeight="true" outlineLevel="0" collapsed="false">
      <c r="A9" s="1263" t="s">
        <v>1636</v>
      </c>
      <c r="B9" s="1264"/>
      <c r="C9" s="1255" t="s">
        <v>1632</v>
      </c>
      <c r="D9" s="1256" t="n">
        <v>3215</v>
      </c>
      <c r="E9" s="1256" t="n">
        <v>2708</v>
      </c>
      <c r="F9" s="1256" t="n">
        <v>0</v>
      </c>
      <c r="G9" s="1265" t="n">
        <v>2708</v>
      </c>
      <c r="H9" s="1266" t="n">
        <v>2708</v>
      </c>
      <c r="I9" s="1267" t="n">
        <v>2708</v>
      </c>
      <c r="J9" s="1268" t="n">
        <v>0</v>
      </c>
      <c r="K9" s="1269"/>
      <c r="L9" s="1266"/>
      <c r="M9" s="1270"/>
    </row>
    <row r="10" customFormat="false" ht="12.75" hidden="false" customHeight="true" outlineLevel="0" collapsed="false">
      <c r="A10" s="1271" t="s">
        <v>1637</v>
      </c>
      <c r="B10" s="1272"/>
      <c r="C10" s="1255" t="s">
        <v>1632</v>
      </c>
      <c r="D10" s="1273" t="n">
        <v>1656</v>
      </c>
      <c r="E10" s="1273" t="n">
        <v>2111</v>
      </c>
      <c r="F10" s="1273" t="n">
        <v>0</v>
      </c>
      <c r="G10" s="1274" t="n">
        <v>2111</v>
      </c>
      <c r="H10" s="1275" t="n">
        <v>2111</v>
      </c>
      <c r="I10" s="1276" t="n">
        <v>2111</v>
      </c>
      <c r="J10" s="1277" t="n">
        <v>2918</v>
      </c>
      <c r="K10" s="1278"/>
      <c r="L10" s="1275"/>
      <c r="M10" s="1279"/>
    </row>
    <row r="11" customFormat="false" ht="11.25" hidden="false" customHeight="true" outlineLevel="0" collapsed="false">
      <c r="A11" s="1263"/>
      <c r="B11" s="1264"/>
      <c r="C11" s="1280"/>
      <c r="D11" s="1281"/>
      <c r="E11" s="1281"/>
      <c r="F11" s="1281"/>
      <c r="G11" s="1282"/>
      <c r="H11" s="1059"/>
      <c r="I11" s="1283"/>
      <c r="J11" s="1284"/>
      <c r="K11" s="1285"/>
      <c r="L11" s="1059"/>
      <c r="M11" s="1286"/>
    </row>
    <row r="12" customFormat="false" ht="11.25" hidden="false" customHeight="true" outlineLevel="0" collapsed="false">
      <c r="A12" s="1287" t="s">
        <v>1638</v>
      </c>
      <c r="B12" s="1254" t="s">
        <v>1639</v>
      </c>
      <c r="C12" s="1280"/>
      <c r="D12" s="1281"/>
      <c r="E12" s="1281"/>
      <c r="F12" s="1281"/>
      <c r="G12" s="1282"/>
      <c r="H12" s="1059"/>
      <c r="I12" s="1283"/>
      <c r="J12" s="1284"/>
      <c r="K12" s="1285"/>
      <c r="L12" s="1059"/>
      <c r="M12" s="1286"/>
    </row>
    <row r="13" customFormat="false" ht="11.25" hidden="false" customHeight="true" outlineLevel="0" collapsed="false">
      <c r="A13" s="1288" t="s">
        <v>1640</v>
      </c>
      <c r="B13" s="1289"/>
      <c r="C13" s="1255" t="s">
        <v>1632</v>
      </c>
      <c r="D13" s="1290" t="n">
        <v>10722</v>
      </c>
      <c r="E13" s="1290" t="n">
        <v>10152</v>
      </c>
      <c r="F13" s="1290"/>
      <c r="G13" s="1117" t="n">
        <v>10152</v>
      </c>
      <c r="H13" s="1115" t="n">
        <v>10152</v>
      </c>
      <c r="I13" s="1291" t="n">
        <v>10152</v>
      </c>
      <c r="J13" s="1292" t="n">
        <v>7891</v>
      </c>
      <c r="K13" s="1118"/>
      <c r="L13" s="1115"/>
      <c r="M13" s="1116"/>
    </row>
    <row r="14" customFormat="false" ht="11.25" hidden="false" customHeight="true" outlineLevel="0" collapsed="false">
      <c r="A14" s="1288" t="s">
        <v>1641</v>
      </c>
      <c r="B14" s="1289"/>
      <c r="C14" s="1255" t="s">
        <v>1632</v>
      </c>
      <c r="D14" s="1290" t="n">
        <v>1600</v>
      </c>
      <c r="E14" s="1290" t="n">
        <v>1572</v>
      </c>
      <c r="F14" s="1290"/>
      <c r="G14" s="1117" t="n">
        <v>1572</v>
      </c>
      <c r="H14" s="1115" t="n">
        <v>1572</v>
      </c>
      <c r="I14" s="1291" t="n">
        <v>1572</v>
      </c>
      <c r="J14" s="1292" t="n">
        <v>3079</v>
      </c>
      <c r="K14" s="1118"/>
      <c r="L14" s="1115"/>
      <c r="M14" s="1116"/>
    </row>
    <row r="15" customFormat="false" ht="11.25" hidden="false" customHeight="true" outlineLevel="0" collapsed="false">
      <c r="A15" s="1288" t="s">
        <v>1642</v>
      </c>
      <c r="B15" s="1289"/>
      <c r="C15" s="1255" t="s">
        <v>1632</v>
      </c>
      <c r="D15" s="1290" t="n">
        <v>4167</v>
      </c>
      <c r="E15" s="1290" t="n">
        <v>2682</v>
      </c>
      <c r="F15" s="1290"/>
      <c r="G15" s="1117" t="n">
        <v>2682</v>
      </c>
      <c r="H15" s="1115" t="n">
        <v>2682</v>
      </c>
      <c r="I15" s="1291" t="n">
        <v>2682</v>
      </c>
      <c r="J15" s="1292" t="n">
        <v>935</v>
      </c>
      <c r="K15" s="1118"/>
      <c r="L15" s="1115"/>
      <c r="M15" s="1116"/>
    </row>
    <row r="16" customFormat="false" ht="11.25" hidden="false" customHeight="true" outlineLevel="0" collapsed="false">
      <c r="A16" s="1288" t="s">
        <v>1643</v>
      </c>
      <c r="B16" s="1289"/>
      <c r="C16" s="1255" t="s">
        <v>1632</v>
      </c>
      <c r="D16" s="1290" t="n">
        <v>361</v>
      </c>
      <c r="E16" s="1290" t="n">
        <v>710</v>
      </c>
      <c r="F16" s="1290"/>
      <c r="G16" s="1117" t="n">
        <v>710</v>
      </c>
      <c r="H16" s="1115" t="n">
        <v>710</v>
      </c>
      <c r="I16" s="1291" t="n">
        <v>710</v>
      </c>
      <c r="J16" s="1292" t="n">
        <v>3046</v>
      </c>
      <c r="K16" s="1118"/>
      <c r="L16" s="1115"/>
      <c r="M16" s="1116"/>
    </row>
    <row r="17" customFormat="false" ht="11.25" hidden="false" customHeight="true" outlineLevel="0" collapsed="false">
      <c r="A17" s="1288" t="s">
        <v>1644</v>
      </c>
      <c r="B17" s="1289"/>
      <c r="C17" s="1255" t="s">
        <v>1632</v>
      </c>
      <c r="D17" s="1290" t="n">
        <v>350</v>
      </c>
      <c r="E17" s="1290" t="n">
        <v>522</v>
      </c>
      <c r="F17" s="1290"/>
      <c r="G17" s="1117" t="n">
        <v>522</v>
      </c>
      <c r="H17" s="1115" t="n">
        <v>522</v>
      </c>
      <c r="I17" s="1291" t="n">
        <v>527</v>
      </c>
      <c r="J17" s="1292" t="n">
        <v>999</v>
      </c>
      <c r="K17" s="1118"/>
      <c r="L17" s="1115"/>
      <c r="M17" s="1116"/>
    </row>
    <row r="18" customFormat="false" ht="11.25" hidden="false" customHeight="true" outlineLevel="0" collapsed="false">
      <c r="A18" s="1288" t="s">
        <v>1645</v>
      </c>
      <c r="B18" s="1289"/>
      <c r="C18" s="1255" t="s">
        <v>1632</v>
      </c>
      <c r="D18" s="1290" t="n">
        <v>515</v>
      </c>
      <c r="E18" s="1290" t="n">
        <v>405</v>
      </c>
      <c r="F18" s="1290"/>
      <c r="G18" s="1117" t="n">
        <v>405</v>
      </c>
      <c r="H18" s="1115" t="n">
        <v>405</v>
      </c>
      <c r="I18" s="1291" t="n">
        <v>405</v>
      </c>
      <c r="J18" s="1292" t="n">
        <v>597</v>
      </c>
      <c r="K18" s="1118"/>
      <c r="L18" s="1115"/>
      <c r="M18" s="1116"/>
    </row>
    <row r="19" customFormat="false" ht="11.25" hidden="false" customHeight="true" outlineLevel="0" collapsed="false">
      <c r="A19" s="1288" t="s">
        <v>1646</v>
      </c>
      <c r="B19" s="1289"/>
      <c r="C19" s="1255" t="s">
        <v>1632</v>
      </c>
      <c r="D19" s="1290" t="n">
        <v>122</v>
      </c>
      <c r="E19" s="1290" t="n">
        <v>217</v>
      </c>
      <c r="F19" s="1290"/>
      <c r="G19" s="1117" t="n">
        <v>217</v>
      </c>
      <c r="H19" s="1115" t="n">
        <v>217</v>
      </c>
      <c r="I19" s="1291" t="n">
        <v>217</v>
      </c>
      <c r="J19" s="1292" t="n">
        <v>476</v>
      </c>
      <c r="K19" s="1118"/>
      <c r="L19" s="1115"/>
      <c r="M19" s="1116"/>
    </row>
    <row r="20" customFormat="false" ht="11.25" hidden="false" customHeight="true" outlineLevel="0" collapsed="false">
      <c r="A20" s="1288" t="s">
        <v>1647</v>
      </c>
      <c r="B20" s="1289"/>
      <c r="C20" s="1255" t="s">
        <v>1632</v>
      </c>
      <c r="D20" s="1290" t="n">
        <v>12</v>
      </c>
      <c r="E20" s="1290" t="n">
        <v>71</v>
      </c>
      <c r="F20" s="1290"/>
      <c r="G20" s="1117" t="n">
        <v>71</v>
      </c>
      <c r="H20" s="1115" t="n">
        <v>71</v>
      </c>
      <c r="I20" s="1291" t="n">
        <v>71</v>
      </c>
      <c r="J20" s="1292" t="n">
        <v>282</v>
      </c>
      <c r="K20" s="1118"/>
      <c r="L20" s="1115"/>
      <c r="M20" s="1116"/>
    </row>
    <row r="21" customFormat="false" ht="11.25" hidden="false" customHeight="true" outlineLevel="0" collapsed="false">
      <c r="A21" s="1288" t="s">
        <v>1648</v>
      </c>
      <c r="B21" s="1289"/>
      <c r="C21" s="1255" t="s">
        <v>1632</v>
      </c>
      <c r="D21" s="1290" t="n">
        <v>22</v>
      </c>
      <c r="E21" s="1290" t="n">
        <v>16</v>
      </c>
      <c r="F21" s="1290"/>
      <c r="G21" s="1117" t="n">
        <v>16</v>
      </c>
      <c r="H21" s="1115" t="n">
        <v>16</v>
      </c>
      <c r="I21" s="1291" t="n">
        <v>16</v>
      </c>
      <c r="J21" s="1292" t="n">
        <v>82</v>
      </c>
      <c r="K21" s="1118"/>
      <c r="L21" s="1115"/>
      <c r="M21" s="1116"/>
    </row>
    <row r="22" customFormat="false" ht="11.25" hidden="false" customHeight="true" outlineLevel="0" collapsed="false">
      <c r="A22" s="1288" t="s">
        <v>1649</v>
      </c>
      <c r="B22" s="1289"/>
      <c r="C22" s="1255" t="s">
        <v>1632</v>
      </c>
      <c r="D22" s="1290" t="n">
        <v>14</v>
      </c>
      <c r="E22" s="1290" t="n">
        <v>14</v>
      </c>
      <c r="F22" s="1290"/>
      <c r="G22" s="1117" t="n">
        <v>14</v>
      </c>
      <c r="H22" s="1115" t="n">
        <v>14</v>
      </c>
      <c r="I22" s="1291" t="n">
        <v>14</v>
      </c>
      <c r="J22" s="1292" t="n">
        <v>27</v>
      </c>
      <c r="K22" s="1118"/>
      <c r="L22" s="1115"/>
      <c r="M22" s="1116"/>
    </row>
    <row r="23" customFormat="false" ht="11.25" hidden="false" customHeight="true" outlineLevel="0" collapsed="false">
      <c r="A23" s="1288" t="s">
        <v>1650</v>
      </c>
      <c r="B23" s="1289"/>
      <c r="C23" s="1255" t="s">
        <v>1632</v>
      </c>
      <c r="D23" s="1290" t="n">
        <v>0</v>
      </c>
      <c r="E23" s="1290" t="n">
        <v>13</v>
      </c>
      <c r="F23" s="1290"/>
      <c r="G23" s="1117" t="n">
        <v>13</v>
      </c>
      <c r="H23" s="1115" t="n">
        <v>13</v>
      </c>
      <c r="I23" s="1291" t="n">
        <v>13</v>
      </c>
      <c r="J23" s="1292" t="n">
        <v>18</v>
      </c>
      <c r="K23" s="1118"/>
      <c r="L23" s="1115"/>
      <c r="M23" s="1116"/>
    </row>
    <row r="24" customFormat="false" ht="11.25" hidden="false" customHeight="true" outlineLevel="0" collapsed="false">
      <c r="A24" s="1288" t="s">
        <v>1651</v>
      </c>
      <c r="B24" s="1289"/>
      <c r="C24" s="1255" t="s">
        <v>1632</v>
      </c>
      <c r="D24" s="1290" t="n">
        <v>0</v>
      </c>
      <c r="E24" s="1290" t="n">
        <v>0</v>
      </c>
      <c r="F24" s="1290"/>
      <c r="G24" s="1117" t="n">
        <v>0</v>
      </c>
      <c r="H24" s="1115" t="n">
        <v>0</v>
      </c>
      <c r="I24" s="1291" t="n">
        <v>0</v>
      </c>
      <c r="J24" s="1292" t="n">
        <v>0</v>
      </c>
      <c r="K24" s="1118"/>
      <c r="L24" s="1115"/>
      <c r="M24" s="1116"/>
    </row>
    <row r="25" customFormat="false" ht="3.75" hidden="false" customHeight="true" outlineLevel="0" collapsed="false">
      <c r="A25" s="1293"/>
      <c r="B25" s="1294"/>
      <c r="C25" s="1295"/>
      <c r="D25" s="1296"/>
      <c r="E25" s="1296"/>
      <c r="F25" s="1296"/>
      <c r="G25" s="1297"/>
      <c r="H25" s="1298"/>
      <c r="I25" s="1299"/>
      <c r="J25" s="1300"/>
      <c r="K25" s="1301"/>
      <c r="L25" s="1298"/>
      <c r="M25" s="1302"/>
    </row>
    <row r="26" customFormat="false" ht="11.25" hidden="false" customHeight="true" outlineLevel="0" collapsed="false">
      <c r="A26" s="1263"/>
      <c r="B26" s="1264"/>
      <c r="C26" s="1303"/>
      <c r="D26" s="1304"/>
      <c r="E26" s="1304"/>
      <c r="F26" s="1304"/>
      <c r="G26" s="1305"/>
      <c r="H26" s="1306"/>
      <c r="I26" s="1307"/>
      <c r="J26" s="1308"/>
      <c r="K26" s="1309"/>
      <c r="L26" s="1306"/>
      <c r="M26" s="1310"/>
    </row>
    <row r="27" customFormat="false" ht="11.25" hidden="false" customHeight="true" outlineLevel="0" collapsed="false">
      <c r="A27" s="1287" t="s">
        <v>1652</v>
      </c>
      <c r="B27" s="1254"/>
      <c r="C27" s="1303"/>
      <c r="D27" s="1304"/>
      <c r="E27" s="1304"/>
      <c r="F27" s="1304"/>
      <c r="G27" s="1305"/>
      <c r="H27" s="1306"/>
      <c r="I27" s="1307"/>
      <c r="J27" s="1308"/>
      <c r="K27" s="1309"/>
      <c r="L27" s="1306"/>
      <c r="M27" s="1310"/>
    </row>
    <row r="28" customFormat="false" ht="12.75" hidden="false" customHeight="true" outlineLevel="0" collapsed="false">
      <c r="A28" s="1288" t="s">
        <v>1653</v>
      </c>
      <c r="B28" s="1289" t="n">
        <v>13</v>
      </c>
      <c r="C28" s="1255"/>
      <c r="D28" s="1311"/>
      <c r="E28" s="1311"/>
      <c r="F28" s="1311"/>
      <c r="G28" s="1312"/>
      <c r="H28" s="1313"/>
      <c r="I28" s="1314"/>
      <c r="J28" s="1315"/>
      <c r="K28" s="1316"/>
      <c r="L28" s="1313"/>
      <c r="M28" s="1317"/>
    </row>
    <row r="29" customFormat="false" ht="12.75" hidden="false" customHeight="true" outlineLevel="0" collapsed="false">
      <c r="A29" s="1318" t="s">
        <v>1654</v>
      </c>
      <c r="B29" s="1289" t="n">
        <v>2</v>
      </c>
      <c r="C29" s="1255" t="s">
        <v>1655</v>
      </c>
      <c r="D29" s="1311" t="n">
        <v>0</v>
      </c>
      <c r="E29" s="1311" t="n">
        <v>0</v>
      </c>
      <c r="F29" s="1311" t="n">
        <v>0</v>
      </c>
      <c r="G29" s="1312" t="n">
        <v>1560</v>
      </c>
      <c r="H29" s="1313" t="n">
        <v>1776</v>
      </c>
      <c r="I29" s="1314" t="n">
        <v>1490</v>
      </c>
      <c r="J29" s="1315" t="n">
        <v>1723</v>
      </c>
      <c r="K29" s="1316" t="n">
        <v>1800</v>
      </c>
      <c r="L29" s="1313" t="n">
        <v>1900</v>
      </c>
      <c r="M29" s="1317" t="n">
        <v>2000</v>
      </c>
    </row>
    <row r="30" customFormat="false" ht="4.5" hidden="false" customHeight="true" outlineLevel="0" collapsed="false">
      <c r="A30" s="1319"/>
      <c r="B30" s="1320"/>
      <c r="C30" s="1321"/>
      <c r="D30" s="1322"/>
      <c r="E30" s="1322"/>
      <c r="F30" s="1322"/>
      <c r="G30" s="1323"/>
      <c r="H30" s="1324"/>
      <c r="I30" s="1325"/>
      <c r="J30" s="1326"/>
      <c r="K30" s="1327"/>
      <c r="L30" s="1324"/>
      <c r="M30" s="1328"/>
    </row>
    <row r="31" customFormat="false" ht="11.25" hidden="false" customHeight="true" outlineLevel="0" collapsed="false">
      <c r="A31" s="1287" t="s">
        <v>1656</v>
      </c>
      <c r="B31" s="1254"/>
      <c r="C31" s="1303"/>
      <c r="D31" s="1304"/>
      <c r="E31" s="1304"/>
      <c r="F31" s="1304"/>
      <c r="G31" s="1305"/>
      <c r="H31" s="1306"/>
      <c r="I31" s="1307"/>
      <c r="J31" s="1308"/>
      <c r="K31" s="1309"/>
      <c r="L31" s="1306"/>
      <c r="M31" s="1310"/>
    </row>
    <row r="32" customFormat="false" ht="11.25" hidden="false" customHeight="true" outlineLevel="0" collapsed="false">
      <c r="A32" s="1318" t="s">
        <v>1657</v>
      </c>
      <c r="B32" s="1289"/>
      <c r="C32" s="1255" t="s">
        <v>1632</v>
      </c>
      <c r="D32" s="1311" t="n">
        <v>0</v>
      </c>
      <c r="E32" s="1311" t="n">
        <v>16375</v>
      </c>
      <c r="F32" s="1311" t="n">
        <v>16153</v>
      </c>
      <c r="G32" s="384" t="n">
        <v>16153</v>
      </c>
      <c r="H32" s="384" t="n">
        <v>16153</v>
      </c>
      <c r="I32" s="384" t="n">
        <v>16153</v>
      </c>
      <c r="J32" s="1008" t="n">
        <v>18601</v>
      </c>
      <c r="K32" s="1008" t="n">
        <v>18601</v>
      </c>
      <c r="L32" s="1008" t="n">
        <v>18601</v>
      </c>
      <c r="M32" s="1008" t="n">
        <v>18601</v>
      </c>
    </row>
    <row r="33" customFormat="false" ht="11.25" hidden="false" customHeight="true" outlineLevel="0" collapsed="false">
      <c r="A33" s="1318" t="s">
        <v>1658</v>
      </c>
      <c r="B33" s="1289"/>
      <c r="C33" s="1255" t="s">
        <v>1659</v>
      </c>
      <c r="D33" s="1311" t="n">
        <v>0</v>
      </c>
      <c r="E33" s="1311" t="n">
        <v>0</v>
      </c>
      <c r="F33" s="1311" t="n">
        <v>0</v>
      </c>
      <c r="G33" s="384" t="n">
        <v>1560</v>
      </c>
      <c r="H33" s="384" t="n">
        <v>1776</v>
      </c>
      <c r="I33" s="385" t="n">
        <v>1490</v>
      </c>
      <c r="J33" s="1008" t="n">
        <v>1723</v>
      </c>
      <c r="K33" s="388" t="n">
        <v>1800</v>
      </c>
      <c r="L33" s="384" t="n">
        <v>1900</v>
      </c>
      <c r="M33" s="387" t="n">
        <v>2000</v>
      </c>
    </row>
    <row r="34" customFormat="false" ht="11.25" hidden="false" customHeight="true" outlineLevel="0" collapsed="false">
      <c r="A34" s="1318" t="s">
        <v>1660</v>
      </c>
      <c r="B34" s="1289"/>
      <c r="C34" s="1255" t="s">
        <v>1661</v>
      </c>
      <c r="D34" s="1311" t="n">
        <v>0</v>
      </c>
      <c r="E34" s="1311" t="n">
        <v>0</v>
      </c>
      <c r="F34" s="1311" t="n">
        <v>0</v>
      </c>
      <c r="G34" s="384" t="n">
        <v>4276</v>
      </c>
      <c r="H34" s="384" t="n">
        <v>4276</v>
      </c>
      <c r="I34" s="384" t="n">
        <v>4276</v>
      </c>
      <c r="J34" s="1008" t="n">
        <v>5129</v>
      </c>
      <c r="K34" s="388" t="n">
        <v>5979</v>
      </c>
      <c r="L34" s="384" t="n">
        <v>6219</v>
      </c>
      <c r="M34" s="387" t="n">
        <v>6479</v>
      </c>
    </row>
    <row r="35" customFormat="false" ht="11.25" hidden="false" customHeight="true" outlineLevel="0" collapsed="false">
      <c r="A35" s="1318" t="s">
        <v>1662</v>
      </c>
      <c r="B35" s="1289"/>
      <c r="C35" s="1255" t="s">
        <v>1659</v>
      </c>
      <c r="D35" s="1311" t="n">
        <v>0</v>
      </c>
      <c r="E35" s="1311" t="n">
        <v>0</v>
      </c>
      <c r="F35" s="1311" t="n">
        <v>0</v>
      </c>
      <c r="G35" s="384" t="n">
        <v>1560</v>
      </c>
      <c r="H35" s="384" t="n">
        <v>1776</v>
      </c>
      <c r="I35" s="385" t="n">
        <v>1490</v>
      </c>
      <c r="J35" s="1008" t="n">
        <v>1723</v>
      </c>
      <c r="K35" s="388" t="n">
        <v>1800</v>
      </c>
      <c r="L35" s="384" t="n">
        <v>1900</v>
      </c>
      <c r="M35" s="387" t="n">
        <v>2000</v>
      </c>
    </row>
    <row r="36" customFormat="false" ht="12.75" hidden="false" customHeight="true" outlineLevel="0" collapsed="false">
      <c r="A36" s="1329" t="s">
        <v>1663</v>
      </c>
      <c r="B36" s="1294"/>
      <c r="C36" s="1295" t="s">
        <v>1659</v>
      </c>
      <c r="D36" s="1330" t="n">
        <v>0</v>
      </c>
      <c r="E36" s="1330" t="n">
        <v>0</v>
      </c>
      <c r="F36" s="1330" t="n">
        <v>0</v>
      </c>
      <c r="G36" s="1331" t="n">
        <v>1100</v>
      </c>
      <c r="H36" s="1331" t="n">
        <v>1100</v>
      </c>
      <c r="I36" s="1332" t="n">
        <v>1640</v>
      </c>
      <c r="J36" s="1333" t="n">
        <v>2280</v>
      </c>
      <c r="K36" s="1334" t="n">
        <v>0</v>
      </c>
      <c r="L36" s="1331" t="n">
        <v>0</v>
      </c>
      <c r="M36" s="1335" t="n">
        <v>0</v>
      </c>
    </row>
    <row r="37" customFormat="false" ht="11.25" hidden="false" customHeight="true" outlineLevel="0" collapsed="false">
      <c r="A37" s="1287"/>
      <c r="B37" s="1254"/>
      <c r="C37" s="1303"/>
      <c r="D37" s="1304"/>
      <c r="E37" s="1304"/>
      <c r="F37" s="1304"/>
      <c r="G37" s="1305"/>
      <c r="H37" s="1306"/>
      <c r="I37" s="1307"/>
      <c r="J37" s="1308"/>
      <c r="K37" s="1309"/>
      <c r="L37" s="1306"/>
      <c r="M37" s="1310"/>
    </row>
    <row r="38" customFormat="false" ht="11.25" hidden="false" customHeight="true" outlineLevel="0" collapsed="false">
      <c r="A38" s="1287" t="s">
        <v>1664</v>
      </c>
      <c r="B38" s="1254" t="n">
        <v>3</v>
      </c>
      <c r="C38" s="1303"/>
      <c r="D38" s="1304"/>
      <c r="E38" s="1304"/>
      <c r="F38" s="1304"/>
      <c r="G38" s="1305"/>
      <c r="H38" s="1306"/>
      <c r="I38" s="1307"/>
      <c r="J38" s="1308"/>
      <c r="K38" s="1309"/>
      <c r="L38" s="1306"/>
      <c r="M38" s="1310"/>
    </row>
    <row r="39" customFormat="false" ht="11.25" hidden="false" customHeight="true" outlineLevel="0" collapsed="false">
      <c r="A39" s="1318" t="s">
        <v>1665</v>
      </c>
      <c r="B39" s="1289"/>
      <c r="C39" s="1255" t="s">
        <v>1632</v>
      </c>
      <c r="D39" s="1311"/>
      <c r="E39" s="1311" t="n">
        <v>4769.99</v>
      </c>
      <c r="F39" s="1311" t="n">
        <v>4569.93</v>
      </c>
      <c r="G39" s="1311" t="n">
        <v>4569.93</v>
      </c>
      <c r="H39" s="1311" t="n">
        <v>4569.93</v>
      </c>
      <c r="I39" s="1311" t="n">
        <v>4569.93</v>
      </c>
      <c r="J39" s="1336"/>
      <c r="K39" s="1337"/>
      <c r="L39" s="1338"/>
      <c r="M39" s="1339"/>
    </row>
    <row r="40" customFormat="false" ht="11.25" hidden="false" customHeight="true" outlineLevel="0" collapsed="false">
      <c r="A40" s="1318" t="s">
        <v>1666</v>
      </c>
      <c r="B40" s="1289"/>
      <c r="C40" s="1255" t="s">
        <v>1632</v>
      </c>
      <c r="D40" s="1340"/>
      <c r="E40" s="1330" t="n">
        <v>164.13</v>
      </c>
      <c r="F40" s="1330" t="n">
        <v>548</v>
      </c>
      <c r="G40" s="1330" t="n">
        <v>548</v>
      </c>
      <c r="H40" s="1330" t="n">
        <v>548</v>
      </c>
      <c r="I40" s="1330" t="n">
        <v>548</v>
      </c>
      <c r="J40" s="1341"/>
      <c r="K40" s="1342"/>
      <c r="L40" s="1343"/>
      <c r="M40" s="1344"/>
    </row>
    <row r="41" customFormat="false" ht="11.25" hidden="false" customHeight="true" outlineLevel="0" collapsed="false">
      <c r="A41" s="1345" t="s">
        <v>1299</v>
      </c>
      <c r="B41" s="1289"/>
      <c r="C41" s="1346"/>
      <c r="D41" s="1281" t="n">
        <v>0</v>
      </c>
      <c r="E41" s="1281" t="n">
        <v>4934.12</v>
      </c>
      <c r="F41" s="1281" t="n">
        <v>5117.93</v>
      </c>
      <c r="G41" s="1347" t="n">
        <v>5117.93</v>
      </c>
      <c r="H41" s="1348" t="n">
        <v>5117.93</v>
      </c>
      <c r="I41" s="1349" t="n">
        <v>5117.93</v>
      </c>
      <c r="J41" s="1350" t="n">
        <v>0</v>
      </c>
      <c r="K41" s="1351" t="n">
        <v>0</v>
      </c>
      <c r="L41" s="1348" t="n">
        <v>0</v>
      </c>
      <c r="M41" s="1352" t="n">
        <v>0</v>
      </c>
    </row>
    <row r="42" customFormat="false" ht="11.25" hidden="false" customHeight="true" outlineLevel="0" collapsed="false">
      <c r="A42" s="1318" t="s">
        <v>1667</v>
      </c>
      <c r="B42" s="1289" t="n">
        <v>4</v>
      </c>
      <c r="C42" s="1255"/>
      <c r="D42" s="1311" t="n">
        <v>0</v>
      </c>
      <c r="E42" s="1311" t="n">
        <v>0</v>
      </c>
      <c r="F42" s="1311" t="n">
        <v>0</v>
      </c>
      <c r="G42" s="1353" t="n">
        <v>0</v>
      </c>
      <c r="H42" s="1338" t="n">
        <v>0</v>
      </c>
      <c r="I42" s="1354" t="n">
        <v>0</v>
      </c>
      <c r="J42" s="1336" t="n">
        <v>0</v>
      </c>
      <c r="K42" s="1337" t="n">
        <v>0</v>
      </c>
      <c r="L42" s="1338" t="n">
        <v>0</v>
      </c>
      <c r="M42" s="1339" t="n">
        <v>0</v>
      </c>
    </row>
    <row r="43" customFormat="false" ht="11.25" hidden="false" customHeight="true" outlineLevel="0" collapsed="false">
      <c r="A43" s="1318" t="s">
        <v>1668</v>
      </c>
      <c r="B43" s="1289"/>
      <c r="C43" s="1255"/>
      <c r="D43" s="1311" t="n">
        <v>201</v>
      </c>
      <c r="E43" s="1311" t="n">
        <v>35</v>
      </c>
      <c r="F43" s="1311" t="n">
        <v>287</v>
      </c>
      <c r="G43" s="1353" t="n">
        <v>50</v>
      </c>
      <c r="H43" s="1338" t="n">
        <v>0</v>
      </c>
      <c r="I43" s="1354" t="n">
        <v>20</v>
      </c>
      <c r="J43" s="1336" t="n">
        <v>60</v>
      </c>
      <c r="K43" s="1337" t="n">
        <v>70</v>
      </c>
      <c r="L43" s="1338" t="n">
        <v>200</v>
      </c>
      <c r="M43" s="1339" t="n">
        <v>850</v>
      </c>
    </row>
    <row r="44" customFormat="false" ht="11.25" hidden="false" customHeight="true" outlineLevel="0" collapsed="false">
      <c r="A44" s="1318" t="s">
        <v>1669</v>
      </c>
      <c r="B44" s="1289" t="n">
        <v>5</v>
      </c>
      <c r="C44" s="1255"/>
      <c r="D44" s="1355" t="n">
        <v>0</v>
      </c>
      <c r="E44" s="1311" t="n">
        <v>0</v>
      </c>
      <c r="F44" s="1311" t="n">
        <v>0</v>
      </c>
      <c r="G44" s="1353" t="n">
        <v>0</v>
      </c>
      <c r="H44" s="1338" t="n">
        <v>0</v>
      </c>
      <c r="I44" s="1354" t="n">
        <v>0</v>
      </c>
      <c r="J44" s="1336" t="n">
        <v>0</v>
      </c>
      <c r="K44" s="1337" t="n">
        <v>0</v>
      </c>
      <c r="L44" s="1338" t="n">
        <v>0</v>
      </c>
      <c r="M44" s="1339" t="n">
        <v>0</v>
      </c>
    </row>
    <row r="45" customFormat="false" ht="12.75" hidden="false" customHeight="true" outlineLevel="0" collapsed="false">
      <c r="A45" s="1356" t="s">
        <v>1670</v>
      </c>
      <c r="B45" s="1294"/>
      <c r="C45" s="1357"/>
      <c r="D45" s="1358" t="n">
        <v>201</v>
      </c>
      <c r="E45" s="1359" t="n">
        <v>35</v>
      </c>
      <c r="F45" s="1359" t="n">
        <v>287</v>
      </c>
      <c r="G45" s="1360" t="n">
        <v>50</v>
      </c>
      <c r="H45" s="1361" t="n">
        <v>0</v>
      </c>
      <c r="I45" s="1362" t="n">
        <v>20</v>
      </c>
      <c r="J45" s="1363" t="n">
        <v>60</v>
      </c>
      <c r="K45" s="1364" t="n">
        <v>70</v>
      </c>
      <c r="L45" s="1361" t="n">
        <v>200</v>
      </c>
      <c r="M45" s="1365" t="n">
        <v>850</v>
      </c>
    </row>
    <row r="46" customFormat="false" ht="11.25" hidden="false" customHeight="true" outlineLevel="0" collapsed="false">
      <c r="A46" s="1263"/>
      <c r="B46" s="1264"/>
      <c r="C46" s="1303"/>
      <c r="D46" s="1281"/>
      <c r="E46" s="1281"/>
      <c r="F46" s="1281"/>
      <c r="G46" s="1366"/>
      <c r="H46" s="1367"/>
      <c r="I46" s="1368"/>
      <c r="J46" s="1369"/>
      <c r="K46" s="1370"/>
      <c r="L46" s="1367"/>
      <c r="M46" s="1371"/>
    </row>
    <row r="47" customFormat="false" ht="11.25" hidden="false" customHeight="true" outlineLevel="0" collapsed="false">
      <c r="A47" s="1372" t="s">
        <v>1671</v>
      </c>
      <c r="B47" s="1264" t="n">
        <v>6</v>
      </c>
      <c r="C47" s="1303"/>
      <c r="D47" s="1281"/>
      <c r="E47" s="1281"/>
      <c r="F47" s="1281"/>
      <c r="G47" s="1195"/>
      <c r="H47" s="1194"/>
      <c r="I47" s="1373"/>
      <c r="J47" s="1374"/>
      <c r="K47" s="1223"/>
      <c r="L47" s="1220"/>
      <c r="M47" s="1221"/>
    </row>
    <row r="48" customFormat="false" ht="11.25" hidden="false" customHeight="true" outlineLevel="0" collapsed="false">
      <c r="A48" s="1263" t="s">
        <v>1672</v>
      </c>
      <c r="B48" s="1264"/>
      <c r="C48" s="1303"/>
      <c r="D48" s="1375"/>
      <c r="E48" s="1375"/>
      <c r="F48" s="1375"/>
      <c r="G48" s="1206"/>
      <c r="H48" s="1204"/>
      <c r="I48" s="1376"/>
      <c r="J48" s="1377"/>
      <c r="K48" s="1207"/>
      <c r="L48" s="1204"/>
      <c r="M48" s="1205"/>
    </row>
    <row r="49" customFormat="false" ht="11.25" hidden="false" customHeight="true" outlineLevel="0" collapsed="false">
      <c r="A49" s="1263" t="s">
        <v>1673</v>
      </c>
      <c r="B49" s="1264"/>
      <c r="C49" s="1303"/>
      <c r="D49" s="1375"/>
      <c r="E49" s="1375"/>
      <c r="F49" s="1375"/>
      <c r="G49" s="1206"/>
      <c r="H49" s="1204"/>
      <c r="I49" s="1376"/>
      <c r="J49" s="1377"/>
      <c r="K49" s="1207"/>
      <c r="L49" s="1204"/>
      <c r="M49" s="1205"/>
    </row>
    <row r="50" customFormat="false" ht="11.25" hidden="false" customHeight="true" outlineLevel="0" collapsed="false">
      <c r="A50" s="1263" t="s">
        <v>1674</v>
      </c>
      <c r="B50" s="1264"/>
      <c r="C50" s="1303"/>
      <c r="D50" s="1378"/>
      <c r="E50" s="1378"/>
      <c r="F50" s="1378"/>
      <c r="G50" s="1206"/>
      <c r="H50" s="1204"/>
      <c r="I50" s="1376"/>
      <c r="J50" s="1377"/>
      <c r="K50" s="1207"/>
      <c r="L50" s="1204"/>
      <c r="M50" s="1205"/>
    </row>
    <row r="51" customFormat="false" ht="11.25" hidden="false" customHeight="true" outlineLevel="0" collapsed="false">
      <c r="A51" s="1263" t="s">
        <v>1675</v>
      </c>
      <c r="B51" s="1264"/>
      <c r="C51" s="1303"/>
      <c r="D51" s="1375"/>
      <c r="E51" s="1375"/>
      <c r="F51" s="1375"/>
      <c r="G51" s="1379"/>
      <c r="H51" s="1380"/>
      <c r="I51" s="1381"/>
      <c r="J51" s="1377"/>
      <c r="K51" s="1382"/>
      <c r="L51" s="1380"/>
      <c r="M51" s="1383"/>
    </row>
    <row r="52" customFormat="false" ht="11.25" hidden="false" customHeight="true" outlineLevel="0" collapsed="false">
      <c r="A52" s="1263" t="s">
        <v>1676</v>
      </c>
      <c r="B52" s="1264"/>
      <c r="C52" s="1303"/>
      <c r="D52" s="1375"/>
      <c r="E52" s="1375"/>
      <c r="F52" s="1375"/>
      <c r="G52" s="1379"/>
      <c r="H52" s="1380"/>
      <c r="I52" s="1381"/>
      <c r="J52" s="1377"/>
      <c r="K52" s="1382"/>
      <c r="L52" s="1380"/>
      <c r="M52" s="1383"/>
    </row>
    <row r="53" customFormat="false" ht="12.75" hidden="false" customHeight="true" outlineLevel="0" collapsed="false">
      <c r="A53" s="1263" t="s">
        <v>1677</v>
      </c>
      <c r="B53" s="1264"/>
      <c r="C53" s="1303"/>
      <c r="D53" s="1375"/>
      <c r="E53" s="1375"/>
      <c r="F53" s="1375"/>
      <c r="G53" s="1379"/>
      <c r="H53" s="1380"/>
      <c r="I53" s="1381"/>
      <c r="J53" s="1377"/>
      <c r="K53" s="1382"/>
      <c r="L53" s="1380"/>
      <c r="M53" s="1383"/>
    </row>
    <row r="54" customFormat="false" ht="11.25" hidden="false" customHeight="true" outlineLevel="0" collapsed="false">
      <c r="A54" s="1384"/>
      <c r="B54" s="1264"/>
      <c r="C54" s="1303"/>
      <c r="D54" s="1281"/>
      <c r="E54" s="1281"/>
      <c r="F54" s="1281"/>
      <c r="G54" s="1385"/>
      <c r="H54" s="1386"/>
      <c r="I54" s="1373"/>
      <c r="J54" s="1387"/>
      <c r="K54" s="1197"/>
      <c r="L54" s="1194"/>
      <c r="M54" s="1196"/>
    </row>
    <row r="55" customFormat="false" ht="11.25" hidden="false" customHeight="true" outlineLevel="0" collapsed="false">
      <c r="A55" s="1372" t="s">
        <v>1678</v>
      </c>
      <c r="B55" s="1264" t="n">
        <v>7</v>
      </c>
      <c r="C55" s="1303"/>
      <c r="D55" s="1281"/>
      <c r="E55" s="1281"/>
      <c r="F55" s="1281"/>
      <c r="G55" s="1385"/>
      <c r="H55" s="1386"/>
      <c r="I55" s="1373"/>
      <c r="J55" s="1387"/>
      <c r="K55" s="1197"/>
      <c r="L55" s="1194"/>
      <c r="M55" s="1196"/>
    </row>
    <row r="56" customFormat="false" ht="11.25" hidden="false" customHeight="true" outlineLevel="0" collapsed="false">
      <c r="A56" s="1263" t="s">
        <v>1679</v>
      </c>
      <c r="B56" s="1264"/>
      <c r="C56" s="1303"/>
      <c r="D56" s="1375"/>
      <c r="E56" s="1375"/>
      <c r="F56" s="1375"/>
      <c r="G56" s="1206"/>
      <c r="H56" s="1204"/>
      <c r="I56" s="1376"/>
      <c r="J56" s="1377"/>
      <c r="K56" s="1207"/>
      <c r="L56" s="1204"/>
      <c r="M56" s="1205"/>
    </row>
    <row r="57" customFormat="false" ht="11.25" hidden="false" customHeight="true" outlineLevel="0" collapsed="false">
      <c r="A57" s="1263" t="s">
        <v>1680</v>
      </c>
      <c r="B57" s="1264"/>
      <c r="C57" s="1303"/>
      <c r="D57" s="1375"/>
      <c r="E57" s="1375"/>
      <c r="F57" s="1375"/>
      <c r="G57" s="1206"/>
      <c r="H57" s="1204"/>
      <c r="I57" s="1376"/>
      <c r="J57" s="1377"/>
      <c r="K57" s="1207"/>
      <c r="L57" s="1204"/>
      <c r="M57" s="1205"/>
    </row>
    <row r="58" customFormat="false" ht="11.25" hidden="false" customHeight="true" outlineLevel="0" collapsed="false">
      <c r="A58" s="1263" t="s">
        <v>1681</v>
      </c>
      <c r="B58" s="1264"/>
      <c r="C58" s="1303"/>
      <c r="D58" s="1375"/>
      <c r="E58" s="1375"/>
      <c r="F58" s="1375"/>
      <c r="G58" s="1206"/>
      <c r="H58" s="1204"/>
      <c r="I58" s="1376"/>
      <c r="J58" s="1377"/>
      <c r="K58" s="1207"/>
      <c r="L58" s="1204"/>
      <c r="M58" s="1205"/>
    </row>
    <row r="59" customFormat="false" ht="11.25" hidden="false" customHeight="true" outlineLevel="0" collapsed="false">
      <c r="A59" s="1263" t="s">
        <v>1682</v>
      </c>
      <c r="B59" s="1264"/>
      <c r="C59" s="1303"/>
      <c r="D59" s="1375"/>
      <c r="E59" s="1375"/>
      <c r="F59" s="1375"/>
      <c r="G59" s="1206"/>
      <c r="H59" s="1204"/>
      <c r="I59" s="1376"/>
      <c r="J59" s="1377"/>
      <c r="K59" s="1207"/>
      <c r="L59" s="1204"/>
      <c r="M59" s="1205"/>
    </row>
    <row r="60" customFormat="false" ht="13.5" hidden="false" customHeight="true" outlineLevel="0" collapsed="false">
      <c r="A60" s="1263" t="s">
        <v>1683</v>
      </c>
      <c r="B60" s="1264"/>
      <c r="C60" s="1303"/>
      <c r="D60" s="1375"/>
      <c r="E60" s="1375"/>
      <c r="F60" s="1375"/>
      <c r="G60" s="1206"/>
      <c r="H60" s="1204"/>
      <c r="I60" s="1376"/>
      <c r="J60" s="1377"/>
      <c r="K60" s="1207"/>
      <c r="L60" s="1204"/>
      <c r="M60" s="1205"/>
    </row>
    <row r="61" s="504" customFormat="true" ht="3.75" hidden="false" customHeight="true" outlineLevel="0" collapsed="false">
      <c r="A61" s="1388"/>
      <c r="B61" s="1389"/>
      <c r="C61" s="1390"/>
      <c r="D61" s="1391"/>
      <c r="E61" s="1391"/>
      <c r="F61" s="1391"/>
      <c r="G61" s="1392"/>
      <c r="H61" s="1393"/>
      <c r="I61" s="1394"/>
      <c r="J61" s="1395"/>
      <c r="K61" s="1396"/>
      <c r="L61" s="1393"/>
      <c r="M61" s="1397"/>
    </row>
    <row r="62" s="504" customFormat="true" ht="18.75" hidden="false" customHeight="true" outlineLevel="0" collapsed="false">
      <c r="A62" s="1398" t="s">
        <v>1684</v>
      </c>
      <c r="B62" s="301"/>
      <c r="C62" s="209"/>
      <c r="D62" s="209"/>
      <c r="E62" s="209"/>
      <c r="F62" s="209"/>
      <c r="G62" s="962"/>
      <c r="H62" s="962"/>
      <c r="I62" s="962"/>
      <c r="J62" s="962"/>
      <c r="K62" s="962"/>
      <c r="L62" s="962"/>
      <c r="M62" s="962"/>
    </row>
    <row r="63" s="504" customFormat="true" ht="24.95" hidden="false" customHeight="true" outlineLevel="0" collapsed="false">
      <c r="A63" s="1399" t="s">
        <v>1685</v>
      </c>
      <c r="B63" s="1400"/>
      <c r="C63" s="1401"/>
      <c r="D63" s="1402"/>
      <c r="E63" s="1403" t="s">
        <v>911</v>
      </c>
      <c r="F63" s="420" t="s">
        <v>912</v>
      </c>
      <c r="G63" s="421" t="s">
        <v>913</v>
      </c>
      <c r="H63" s="423" t="s">
        <v>914</v>
      </c>
      <c r="I63" s="423"/>
      <c r="J63" s="423"/>
      <c r="K63" s="423" t="s">
        <v>915</v>
      </c>
      <c r="L63" s="423"/>
      <c r="M63" s="423"/>
    </row>
    <row r="64" s="504" customFormat="true" ht="24.95" hidden="false" customHeight="true" outlineLevel="0" collapsed="false">
      <c r="A64" s="1399"/>
      <c r="B64" s="1404" t="s">
        <v>1628</v>
      </c>
      <c r="C64" s="1405"/>
      <c r="D64" s="1406"/>
      <c r="E64" s="1407" t="s">
        <v>27</v>
      </c>
      <c r="F64" s="1408" t="s">
        <v>27</v>
      </c>
      <c r="G64" s="1409" t="s">
        <v>27</v>
      </c>
      <c r="H64" s="1410" t="s">
        <v>31</v>
      </c>
      <c r="I64" s="1408" t="s">
        <v>33</v>
      </c>
      <c r="J64" s="1409" t="s">
        <v>35</v>
      </c>
      <c r="K64" s="1410" t="s">
        <v>917</v>
      </c>
      <c r="L64" s="1408" t="s">
        <v>918</v>
      </c>
      <c r="M64" s="1409" t="s">
        <v>919</v>
      </c>
    </row>
    <row r="65" s="504" customFormat="true" ht="11.25" hidden="false" customHeight="true" outlineLevel="0" collapsed="false">
      <c r="A65" s="209"/>
      <c r="B65" s="1411"/>
      <c r="C65" s="1412" t="s">
        <v>1686</v>
      </c>
      <c r="D65" s="1413"/>
      <c r="E65" s="1414"/>
      <c r="F65" s="1415"/>
      <c r="G65" s="1416"/>
      <c r="H65" s="1417"/>
      <c r="I65" s="1418"/>
      <c r="J65" s="1419"/>
      <c r="K65" s="1420"/>
      <c r="L65" s="1418"/>
      <c r="M65" s="1421"/>
    </row>
    <row r="66" s="504" customFormat="true" ht="11.25" hidden="false" customHeight="true" outlineLevel="0" collapsed="false">
      <c r="A66" s="209"/>
      <c r="B66" s="1411"/>
      <c r="C66" s="1422" t="s">
        <v>969</v>
      </c>
      <c r="D66" s="1423"/>
      <c r="E66" s="318"/>
      <c r="F66" s="229"/>
      <c r="G66" s="332"/>
      <c r="H66" s="326"/>
      <c r="I66" s="324"/>
      <c r="J66" s="327"/>
      <c r="K66" s="328"/>
      <c r="L66" s="324"/>
      <c r="M66" s="325"/>
    </row>
    <row r="67" customFormat="false" ht="11.25" hidden="false" customHeight="true" outlineLevel="0" collapsed="false">
      <c r="B67" s="1411"/>
      <c r="C67" s="1424" t="s">
        <v>1290</v>
      </c>
      <c r="D67" s="1423"/>
      <c r="E67" s="891"/>
      <c r="F67" s="889"/>
      <c r="G67" s="892"/>
      <c r="H67" s="890"/>
      <c r="I67" s="889"/>
      <c r="J67" s="893"/>
      <c r="K67" s="891"/>
      <c r="L67" s="889"/>
      <c r="M67" s="892"/>
    </row>
    <row r="68" customFormat="false" ht="11.25" hidden="false" customHeight="true" outlineLevel="0" collapsed="false">
      <c r="B68" s="1411"/>
      <c r="C68" s="1424" t="s">
        <v>1291</v>
      </c>
      <c r="D68" s="1423"/>
      <c r="E68" s="891"/>
      <c r="F68" s="889"/>
      <c r="G68" s="892"/>
      <c r="H68" s="890"/>
      <c r="I68" s="889"/>
      <c r="J68" s="893"/>
      <c r="K68" s="891"/>
      <c r="L68" s="889"/>
      <c r="M68" s="892"/>
    </row>
    <row r="69" customFormat="false" ht="11.25" hidden="false" customHeight="true" outlineLevel="0" collapsed="false">
      <c r="B69" s="1425" t="n">
        <v>8</v>
      </c>
      <c r="C69" s="1424" t="s">
        <v>1292</v>
      </c>
      <c r="D69" s="1423"/>
      <c r="E69" s="891"/>
      <c r="F69" s="889"/>
      <c r="G69" s="892"/>
      <c r="H69" s="890"/>
      <c r="I69" s="889"/>
      <c r="J69" s="893"/>
      <c r="K69" s="891"/>
      <c r="L69" s="889"/>
      <c r="M69" s="892"/>
    </row>
    <row r="70" customFormat="false" ht="11.25" hidden="false" customHeight="true" outlineLevel="0" collapsed="false">
      <c r="B70" s="1425" t="n">
        <v>10</v>
      </c>
      <c r="C70" s="1424" t="s">
        <v>1293</v>
      </c>
      <c r="D70" s="1423"/>
      <c r="E70" s="891"/>
      <c r="F70" s="889"/>
      <c r="G70" s="892"/>
      <c r="H70" s="890"/>
      <c r="I70" s="889"/>
      <c r="J70" s="893"/>
      <c r="K70" s="891"/>
      <c r="L70" s="889"/>
      <c r="M70" s="892"/>
    </row>
    <row r="71" customFormat="false" ht="11.25" hidden="false" customHeight="true" outlineLevel="0" collapsed="false">
      <c r="B71" s="1425"/>
      <c r="C71" s="1426" t="s">
        <v>1294</v>
      </c>
      <c r="D71" s="1423"/>
      <c r="E71" s="899" t="n">
        <v>0</v>
      </c>
      <c r="F71" s="895" t="n">
        <v>0</v>
      </c>
      <c r="G71" s="896" t="n">
        <v>0</v>
      </c>
      <c r="H71" s="897" t="n">
        <v>0</v>
      </c>
      <c r="I71" s="895" t="n">
        <v>0</v>
      </c>
      <c r="J71" s="898" t="n">
        <v>0</v>
      </c>
      <c r="K71" s="899" t="n">
        <v>0</v>
      </c>
      <c r="L71" s="895" t="n">
        <v>0</v>
      </c>
      <c r="M71" s="896" t="n">
        <v>0</v>
      </c>
    </row>
    <row r="72" customFormat="false" ht="11.25" hidden="false" customHeight="true" outlineLevel="0" collapsed="false">
      <c r="B72" s="1425" t="n">
        <v>9</v>
      </c>
      <c r="C72" s="1424" t="s">
        <v>1295</v>
      </c>
      <c r="D72" s="1423"/>
      <c r="E72" s="891"/>
      <c r="F72" s="889"/>
      <c r="G72" s="892"/>
      <c r="H72" s="890"/>
      <c r="I72" s="889"/>
      <c r="J72" s="893"/>
      <c r="K72" s="891"/>
      <c r="L72" s="889"/>
      <c r="M72" s="892"/>
    </row>
    <row r="73" customFormat="false" ht="11.25" hidden="false" customHeight="true" outlineLevel="0" collapsed="false">
      <c r="B73" s="1425" t="n">
        <v>10</v>
      </c>
      <c r="C73" s="1424" t="s">
        <v>1296</v>
      </c>
      <c r="D73" s="1423"/>
      <c r="E73" s="891"/>
      <c r="F73" s="889"/>
      <c r="G73" s="892"/>
      <c r="H73" s="890"/>
      <c r="I73" s="889"/>
      <c r="J73" s="893"/>
      <c r="K73" s="891"/>
      <c r="L73" s="889"/>
      <c r="M73" s="892"/>
    </row>
    <row r="74" customFormat="false" ht="11.25" hidden="false" customHeight="true" outlineLevel="0" collapsed="false">
      <c r="B74" s="1411"/>
      <c r="C74" s="1424" t="s">
        <v>1297</v>
      </c>
      <c r="D74" s="1423"/>
      <c r="E74" s="891"/>
      <c r="F74" s="889"/>
      <c r="G74" s="892"/>
      <c r="H74" s="890"/>
      <c r="I74" s="889"/>
      <c r="J74" s="893"/>
      <c r="K74" s="891"/>
      <c r="L74" s="889"/>
      <c r="M74" s="892"/>
    </row>
    <row r="75" customFormat="false" ht="11.25" hidden="false" customHeight="true" outlineLevel="0" collapsed="false">
      <c r="B75" s="1411"/>
      <c r="C75" s="1426" t="s">
        <v>1298</v>
      </c>
      <c r="D75" s="1423"/>
      <c r="E75" s="904" t="n">
        <v>0</v>
      </c>
      <c r="F75" s="900" t="n">
        <v>0</v>
      </c>
      <c r="G75" s="901" t="n">
        <v>0</v>
      </c>
      <c r="H75" s="902" t="n">
        <v>0</v>
      </c>
      <c r="I75" s="900" t="n">
        <v>0</v>
      </c>
      <c r="J75" s="903" t="n">
        <v>0</v>
      </c>
      <c r="K75" s="904" t="n">
        <v>0</v>
      </c>
      <c r="L75" s="900" t="n">
        <v>0</v>
      </c>
      <c r="M75" s="901" t="n">
        <v>0</v>
      </c>
    </row>
    <row r="76" customFormat="false" ht="11.25" hidden="false" customHeight="true" outlineLevel="0" collapsed="false">
      <c r="B76" s="1411"/>
      <c r="C76" s="1427" t="s">
        <v>1299</v>
      </c>
      <c r="D76" s="1423"/>
      <c r="E76" s="910" t="n">
        <v>0</v>
      </c>
      <c r="F76" s="906" t="n">
        <v>0</v>
      </c>
      <c r="G76" s="907" t="n">
        <v>0</v>
      </c>
      <c r="H76" s="908" t="n">
        <v>0</v>
      </c>
      <c r="I76" s="906" t="n">
        <v>0</v>
      </c>
      <c r="J76" s="909" t="n">
        <v>0</v>
      </c>
      <c r="K76" s="910" t="n">
        <v>0</v>
      </c>
      <c r="L76" s="906" t="n">
        <v>0</v>
      </c>
      <c r="M76" s="907" t="n">
        <v>0</v>
      </c>
    </row>
    <row r="77" customFormat="false" ht="11.25" hidden="false" customHeight="true" outlineLevel="0" collapsed="false">
      <c r="B77" s="1411"/>
      <c r="C77" s="1422" t="s">
        <v>970</v>
      </c>
      <c r="D77" s="1423"/>
      <c r="E77" s="920"/>
      <c r="F77" s="916"/>
      <c r="G77" s="919"/>
      <c r="H77" s="918"/>
      <c r="I77" s="916"/>
      <c r="J77" s="919"/>
      <c r="K77" s="920"/>
      <c r="L77" s="916"/>
      <c r="M77" s="917"/>
    </row>
    <row r="78" customFormat="false" ht="11.25" hidden="false" customHeight="true" outlineLevel="0" collapsed="false">
      <c r="B78" s="1411"/>
      <c r="C78" s="1424" t="s">
        <v>1300</v>
      </c>
      <c r="D78" s="1423"/>
      <c r="E78" s="891"/>
      <c r="F78" s="889"/>
      <c r="G78" s="892"/>
      <c r="H78" s="890"/>
      <c r="I78" s="889"/>
      <c r="J78" s="893"/>
      <c r="K78" s="891"/>
      <c r="L78" s="889"/>
      <c r="M78" s="892"/>
    </row>
    <row r="79" customFormat="false" ht="11.25" hidden="false" customHeight="true" outlineLevel="0" collapsed="false">
      <c r="B79" s="1411"/>
      <c r="C79" s="1424" t="s">
        <v>1301</v>
      </c>
      <c r="D79" s="1423"/>
      <c r="E79" s="891"/>
      <c r="F79" s="889"/>
      <c r="G79" s="892"/>
      <c r="H79" s="890"/>
      <c r="I79" s="889"/>
      <c r="J79" s="893"/>
      <c r="K79" s="891"/>
      <c r="L79" s="889"/>
      <c r="M79" s="892"/>
    </row>
    <row r="80" customFormat="false" ht="11.25" hidden="false" customHeight="true" outlineLevel="0" collapsed="false">
      <c r="B80" s="1411"/>
      <c r="C80" s="1424" t="s">
        <v>1302</v>
      </c>
      <c r="D80" s="1423"/>
      <c r="E80" s="891"/>
      <c r="F80" s="889"/>
      <c r="G80" s="892"/>
      <c r="H80" s="890"/>
      <c r="I80" s="889"/>
      <c r="J80" s="893"/>
      <c r="K80" s="891"/>
      <c r="L80" s="889"/>
      <c r="M80" s="892"/>
    </row>
    <row r="81" customFormat="false" ht="11.25" hidden="false" customHeight="true" outlineLevel="0" collapsed="false">
      <c r="B81" s="1411"/>
      <c r="C81" s="1424" t="s">
        <v>1303</v>
      </c>
      <c r="D81" s="1423"/>
      <c r="E81" s="891"/>
      <c r="F81" s="889"/>
      <c r="G81" s="892"/>
      <c r="H81" s="890"/>
      <c r="I81" s="889"/>
      <c r="J81" s="893"/>
      <c r="K81" s="891"/>
      <c r="L81" s="889"/>
      <c r="M81" s="892"/>
    </row>
    <row r="82" customFormat="false" ht="11.25" hidden="false" customHeight="true" outlineLevel="0" collapsed="false">
      <c r="B82" s="1411"/>
      <c r="C82" s="1424" t="s">
        <v>1304</v>
      </c>
      <c r="D82" s="1423"/>
      <c r="E82" s="891"/>
      <c r="F82" s="889"/>
      <c r="G82" s="892"/>
      <c r="H82" s="890"/>
      <c r="I82" s="889"/>
      <c r="J82" s="893"/>
      <c r="K82" s="891"/>
      <c r="L82" s="889"/>
      <c r="M82" s="892"/>
    </row>
    <row r="83" customFormat="false" ht="11.25" hidden="false" customHeight="true" outlineLevel="0" collapsed="false">
      <c r="B83" s="1411"/>
      <c r="C83" s="1426" t="s">
        <v>1294</v>
      </c>
      <c r="D83" s="1423"/>
      <c r="E83" s="899" t="n">
        <v>0</v>
      </c>
      <c r="F83" s="895" t="n">
        <v>0</v>
      </c>
      <c r="G83" s="896" t="n">
        <v>0</v>
      </c>
      <c r="H83" s="897" t="n">
        <v>0</v>
      </c>
      <c r="I83" s="895" t="n">
        <v>0</v>
      </c>
      <c r="J83" s="898" t="n">
        <v>0</v>
      </c>
      <c r="K83" s="899" t="n">
        <v>0</v>
      </c>
      <c r="L83" s="895" t="n">
        <v>0</v>
      </c>
      <c r="M83" s="896" t="n">
        <v>0</v>
      </c>
    </row>
    <row r="84" customFormat="false" ht="11.25" hidden="false" customHeight="true" outlineLevel="0" collapsed="false">
      <c r="B84" s="1411"/>
      <c r="C84" s="1424" t="s">
        <v>1305</v>
      </c>
      <c r="D84" s="1423"/>
      <c r="E84" s="891"/>
      <c r="F84" s="889"/>
      <c r="G84" s="892"/>
      <c r="H84" s="890"/>
      <c r="I84" s="889"/>
      <c r="J84" s="893"/>
      <c r="K84" s="891"/>
      <c r="L84" s="889"/>
      <c r="M84" s="892"/>
    </row>
    <row r="85" customFormat="false" ht="11.25" hidden="false" customHeight="true" outlineLevel="0" collapsed="false">
      <c r="B85" s="1411"/>
      <c r="C85" s="1424" t="s">
        <v>1306</v>
      </c>
      <c r="D85" s="1423"/>
      <c r="E85" s="891"/>
      <c r="F85" s="889"/>
      <c r="G85" s="892"/>
      <c r="H85" s="890"/>
      <c r="I85" s="889"/>
      <c r="J85" s="893"/>
      <c r="K85" s="891"/>
      <c r="L85" s="889"/>
      <c r="M85" s="892"/>
    </row>
    <row r="86" customFormat="false" ht="11.25" hidden="false" customHeight="true" outlineLevel="0" collapsed="false">
      <c r="B86" s="1411"/>
      <c r="C86" s="1424" t="s">
        <v>1307</v>
      </c>
      <c r="D86" s="1423"/>
      <c r="E86" s="891"/>
      <c r="F86" s="889"/>
      <c r="G86" s="892"/>
      <c r="H86" s="890"/>
      <c r="I86" s="889"/>
      <c r="J86" s="893"/>
      <c r="K86" s="891"/>
      <c r="L86" s="889"/>
      <c r="M86" s="892"/>
    </row>
    <row r="87" customFormat="false" ht="11.25" hidden="false" customHeight="true" outlineLevel="0" collapsed="false">
      <c r="B87" s="1411"/>
      <c r="C87" s="1426" t="s">
        <v>1298</v>
      </c>
      <c r="D87" s="1423"/>
      <c r="E87" s="904" t="n">
        <v>0</v>
      </c>
      <c r="F87" s="900" t="n">
        <v>0</v>
      </c>
      <c r="G87" s="901" t="n">
        <v>0</v>
      </c>
      <c r="H87" s="902" t="n">
        <v>0</v>
      </c>
      <c r="I87" s="900" t="n">
        <v>0</v>
      </c>
      <c r="J87" s="903" t="n">
        <v>0</v>
      </c>
      <c r="K87" s="904" t="n">
        <v>0</v>
      </c>
      <c r="L87" s="900" t="n">
        <v>0</v>
      </c>
      <c r="M87" s="901" t="n">
        <v>0</v>
      </c>
    </row>
    <row r="88" customFormat="false" ht="11.25" hidden="false" customHeight="true" outlineLevel="0" collapsed="false">
      <c r="B88" s="1411"/>
      <c r="C88" s="1427" t="s">
        <v>1299</v>
      </c>
      <c r="D88" s="1423"/>
      <c r="E88" s="910" t="n">
        <v>0</v>
      </c>
      <c r="F88" s="906" t="n">
        <v>0</v>
      </c>
      <c r="G88" s="907" t="n">
        <v>0</v>
      </c>
      <c r="H88" s="908" t="n">
        <v>0</v>
      </c>
      <c r="I88" s="906" t="n">
        <v>0</v>
      </c>
      <c r="J88" s="909" t="n">
        <v>0</v>
      </c>
      <c r="K88" s="910" t="n">
        <v>0</v>
      </c>
      <c r="L88" s="906" t="n">
        <v>0</v>
      </c>
      <c r="M88" s="907" t="n">
        <v>0</v>
      </c>
    </row>
    <row r="89" customFormat="false" ht="11.25" hidden="false" customHeight="true" outlineLevel="0" collapsed="false">
      <c r="B89" s="1411"/>
      <c r="C89" s="1422" t="s">
        <v>971</v>
      </c>
      <c r="D89" s="1423"/>
      <c r="E89" s="920"/>
      <c r="F89" s="916"/>
      <c r="G89" s="919"/>
      <c r="H89" s="918"/>
      <c r="I89" s="916"/>
      <c r="J89" s="919"/>
      <c r="K89" s="920"/>
      <c r="L89" s="916"/>
      <c r="M89" s="917"/>
    </row>
    <row r="90" customFormat="false" ht="11.25" hidden="false" customHeight="true" outlineLevel="0" collapsed="false">
      <c r="B90" s="1411"/>
      <c r="C90" s="1424" t="s">
        <v>1308</v>
      </c>
      <c r="D90" s="1423"/>
      <c r="E90" s="891"/>
      <c r="F90" s="889"/>
      <c r="G90" s="892"/>
      <c r="H90" s="890"/>
      <c r="I90" s="889"/>
      <c r="J90" s="893"/>
      <c r="K90" s="891"/>
      <c r="L90" s="889"/>
      <c r="M90" s="892"/>
    </row>
    <row r="91" customFormat="false" ht="11.25" hidden="false" customHeight="true" outlineLevel="0" collapsed="false">
      <c r="B91" s="1411"/>
      <c r="C91" s="1424" t="s">
        <v>1309</v>
      </c>
      <c r="D91" s="1423"/>
      <c r="E91" s="891"/>
      <c r="F91" s="889"/>
      <c r="G91" s="892"/>
      <c r="H91" s="890"/>
      <c r="I91" s="889"/>
      <c r="J91" s="893"/>
      <c r="K91" s="891"/>
      <c r="L91" s="889"/>
      <c r="M91" s="892"/>
    </row>
    <row r="92" customFormat="false" ht="11.25" hidden="false" customHeight="true" outlineLevel="0" collapsed="false">
      <c r="B92" s="1411"/>
      <c r="C92" s="1426" t="s">
        <v>1294</v>
      </c>
      <c r="D92" s="1423"/>
      <c r="E92" s="899" t="n">
        <v>0</v>
      </c>
      <c r="F92" s="895" t="n">
        <v>0</v>
      </c>
      <c r="G92" s="896" t="n">
        <v>0</v>
      </c>
      <c r="H92" s="897" t="n">
        <v>0</v>
      </c>
      <c r="I92" s="895" t="n">
        <v>0</v>
      </c>
      <c r="J92" s="898" t="n">
        <v>0</v>
      </c>
      <c r="K92" s="899" t="n">
        <v>0</v>
      </c>
      <c r="L92" s="895" t="n">
        <v>0</v>
      </c>
      <c r="M92" s="896" t="n">
        <v>0</v>
      </c>
    </row>
    <row r="93" customFormat="false" ht="11.25" hidden="false" customHeight="true" outlineLevel="0" collapsed="false">
      <c r="B93" s="1411"/>
      <c r="C93" s="1424" t="s">
        <v>1310</v>
      </c>
      <c r="D93" s="1423"/>
      <c r="E93" s="891"/>
      <c r="F93" s="889"/>
      <c r="G93" s="892"/>
      <c r="H93" s="890"/>
      <c r="I93" s="889"/>
      <c r="J93" s="893"/>
      <c r="K93" s="891"/>
      <c r="L93" s="889"/>
      <c r="M93" s="892"/>
    </row>
    <row r="94" customFormat="false" ht="11.25" hidden="false" customHeight="true" outlineLevel="0" collapsed="false">
      <c r="B94" s="1411"/>
      <c r="C94" s="1424" t="s">
        <v>1311</v>
      </c>
      <c r="D94" s="1423"/>
      <c r="E94" s="891"/>
      <c r="F94" s="889"/>
      <c r="G94" s="892"/>
      <c r="H94" s="890"/>
      <c r="I94" s="889"/>
      <c r="J94" s="893"/>
      <c r="K94" s="891"/>
      <c r="L94" s="889"/>
      <c r="M94" s="892"/>
    </row>
    <row r="95" customFormat="false" ht="11.25" hidden="false" customHeight="true" outlineLevel="0" collapsed="false">
      <c r="B95" s="1411"/>
      <c r="C95" s="1424" t="s">
        <v>1312</v>
      </c>
      <c r="D95" s="1423"/>
      <c r="E95" s="891"/>
      <c r="F95" s="889"/>
      <c r="G95" s="892"/>
      <c r="H95" s="890"/>
      <c r="I95" s="889"/>
      <c r="J95" s="893"/>
      <c r="K95" s="891"/>
      <c r="L95" s="889"/>
      <c r="M95" s="892"/>
    </row>
    <row r="96" customFormat="false" ht="11.25" hidden="false" customHeight="true" outlineLevel="0" collapsed="false">
      <c r="B96" s="1411"/>
      <c r="C96" s="1426" t="s">
        <v>1298</v>
      </c>
      <c r="D96" s="1423"/>
      <c r="E96" s="904" t="n">
        <v>0</v>
      </c>
      <c r="F96" s="900" t="n">
        <v>0</v>
      </c>
      <c r="G96" s="901" t="n">
        <v>0</v>
      </c>
      <c r="H96" s="902" t="n">
        <v>0</v>
      </c>
      <c r="I96" s="900" t="n">
        <v>0</v>
      </c>
      <c r="J96" s="903" t="n">
        <v>0</v>
      </c>
      <c r="K96" s="904" t="n">
        <v>0</v>
      </c>
      <c r="L96" s="900" t="n">
        <v>0</v>
      </c>
      <c r="M96" s="901" t="n">
        <v>0</v>
      </c>
    </row>
    <row r="97" customFormat="false" ht="11.25" hidden="false" customHeight="true" outlineLevel="0" collapsed="false">
      <c r="B97" s="1411"/>
      <c r="C97" s="1427" t="s">
        <v>1299</v>
      </c>
      <c r="D97" s="1423"/>
      <c r="E97" s="910" t="n">
        <v>0</v>
      </c>
      <c r="F97" s="906" t="n">
        <v>0</v>
      </c>
      <c r="G97" s="907" t="n">
        <v>0</v>
      </c>
      <c r="H97" s="908" t="n">
        <v>0</v>
      </c>
      <c r="I97" s="906" t="n">
        <v>0</v>
      </c>
      <c r="J97" s="909" t="n">
        <v>0</v>
      </c>
      <c r="K97" s="910" t="n">
        <v>0</v>
      </c>
      <c r="L97" s="906" t="n">
        <v>0</v>
      </c>
      <c r="M97" s="907" t="n">
        <v>0</v>
      </c>
    </row>
    <row r="98" customFormat="false" ht="11.25" hidden="false" customHeight="true" outlineLevel="0" collapsed="false">
      <c r="B98" s="1411"/>
      <c r="C98" s="1422" t="s">
        <v>972</v>
      </c>
      <c r="D98" s="1423"/>
      <c r="E98" s="920"/>
      <c r="F98" s="916"/>
      <c r="G98" s="919"/>
      <c r="H98" s="918"/>
      <c r="I98" s="916"/>
      <c r="J98" s="919"/>
      <c r="K98" s="920"/>
      <c r="L98" s="916"/>
      <c r="M98" s="917"/>
    </row>
    <row r="99" customFormat="false" ht="11.25" hidden="false" customHeight="true" outlineLevel="0" collapsed="false">
      <c r="B99" s="1411"/>
      <c r="C99" s="1424" t="s">
        <v>1313</v>
      </c>
      <c r="D99" s="1423"/>
      <c r="E99" s="915"/>
      <c r="F99" s="912"/>
      <c r="G99" s="913"/>
      <c r="H99" s="914"/>
      <c r="I99" s="912"/>
      <c r="J99" s="1428"/>
      <c r="K99" s="915"/>
      <c r="L99" s="912"/>
      <c r="M99" s="913"/>
    </row>
    <row r="100" customFormat="false" ht="11.25" hidden="false" customHeight="true" outlineLevel="0" collapsed="false">
      <c r="B100" s="1411"/>
      <c r="C100" s="1426" t="s">
        <v>1294</v>
      </c>
      <c r="D100" s="1423"/>
      <c r="E100" s="920" t="n">
        <v>0</v>
      </c>
      <c r="F100" s="916" t="n">
        <v>0</v>
      </c>
      <c r="G100" s="917" t="n">
        <v>0</v>
      </c>
      <c r="H100" s="918" t="n">
        <v>0</v>
      </c>
      <c r="I100" s="916" t="n">
        <v>0</v>
      </c>
      <c r="J100" s="919" t="n">
        <v>0</v>
      </c>
      <c r="K100" s="920" t="n">
        <v>0</v>
      </c>
      <c r="L100" s="916" t="n">
        <v>0</v>
      </c>
      <c r="M100" s="917" t="n">
        <v>0</v>
      </c>
    </row>
    <row r="101" customFormat="false" ht="11.25" hidden="false" customHeight="true" outlineLevel="0" collapsed="false">
      <c r="B101" s="1411"/>
      <c r="C101" s="1424" t="s">
        <v>1314</v>
      </c>
      <c r="D101" s="1423"/>
      <c r="E101" s="891"/>
      <c r="F101" s="889"/>
      <c r="G101" s="892"/>
      <c r="H101" s="890"/>
      <c r="I101" s="889"/>
      <c r="J101" s="893"/>
      <c r="K101" s="891"/>
      <c r="L101" s="889"/>
      <c r="M101" s="892"/>
    </row>
    <row r="102" customFormat="false" ht="11.25" hidden="false" customHeight="true" outlineLevel="0" collapsed="false">
      <c r="B102" s="1411"/>
      <c r="C102" s="1424" t="s">
        <v>1315</v>
      </c>
      <c r="D102" s="1423"/>
      <c r="E102" s="891"/>
      <c r="F102" s="889"/>
      <c r="G102" s="892"/>
      <c r="H102" s="890"/>
      <c r="I102" s="889"/>
      <c r="J102" s="893"/>
      <c r="K102" s="891"/>
      <c r="L102" s="889"/>
      <c r="M102" s="892"/>
    </row>
    <row r="103" customFormat="false" ht="11.25" hidden="false" customHeight="true" outlineLevel="0" collapsed="false">
      <c r="B103" s="1411"/>
      <c r="C103" s="1424" t="s">
        <v>1316</v>
      </c>
      <c r="D103" s="1423"/>
      <c r="E103" s="891"/>
      <c r="F103" s="889"/>
      <c r="G103" s="892"/>
      <c r="H103" s="890"/>
      <c r="I103" s="889"/>
      <c r="J103" s="893"/>
      <c r="K103" s="891"/>
      <c r="L103" s="889"/>
      <c r="M103" s="892"/>
    </row>
    <row r="104" customFormat="false" ht="11.25" hidden="false" customHeight="true" outlineLevel="0" collapsed="false">
      <c r="B104" s="1411"/>
      <c r="C104" s="1424" t="s">
        <v>1317</v>
      </c>
      <c r="D104" s="1423"/>
      <c r="E104" s="891"/>
      <c r="F104" s="889"/>
      <c r="G104" s="892"/>
      <c r="H104" s="890"/>
      <c r="I104" s="889"/>
      <c r="J104" s="893"/>
      <c r="K104" s="891"/>
      <c r="L104" s="889"/>
      <c r="M104" s="892"/>
    </row>
    <row r="105" customFormat="false" ht="11.25" hidden="false" customHeight="true" outlineLevel="0" collapsed="false">
      <c r="B105" s="1411"/>
      <c r="C105" s="1424" t="s">
        <v>1318</v>
      </c>
      <c r="D105" s="1423"/>
      <c r="E105" s="891"/>
      <c r="F105" s="889"/>
      <c r="G105" s="892"/>
      <c r="H105" s="890"/>
      <c r="I105" s="889"/>
      <c r="J105" s="893"/>
      <c r="K105" s="891"/>
      <c r="L105" s="889"/>
      <c r="M105" s="892"/>
    </row>
    <row r="106" customFormat="false" ht="11.25" hidden="false" customHeight="true" outlineLevel="0" collapsed="false">
      <c r="B106" s="1411"/>
      <c r="C106" s="1426" t="s">
        <v>1298</v>
      </c>
      <c r="D106" s="1423"/>
      <c r="E106" s="904" t="n">
        <v>0</v>
      </c>
      <c r="F106" s="900" t="n">
        <v>0</v>
      </c>
      <c r="G106" s="901" t="n">
        <v>0</v>
      </c>
      <c r="H106" s="902" t="n">
        <v>0</v>
      </c>
      <c r="I106" s="900" t="n">
        <v>0</v>
      </c>
      <c r="J106" s="903" t="n">
        <v>0</v>
      </c>
      <c r="K106" s="904" t="n">
        <v>0</v>
      </c>
      <c r="L106" s="900" t="n">
        <v>0</v>
      </c>
      <c r="M106" s="901" t="n">
        <v>0</v>
      </c>
    </row>
    <row r="107" customFormat="false" ht="11.25" hidden="false" customHeight="true" outlineLevel="0" collapsed="false">
      <c r="B107" s="1411"/>
      <c r="C107" s="1427" t="s">
        <v>1299</v>
      </c>
      <c r="D107" s="1423"/>
      <c r="E107" s="910" t="n">
        <v>0</v>
      </c>
      <c r="F107" s="906" t="n">
        <v>0</v>
      </c>
      <c r="G107" s="907" t="n">
        <v>0</v>
      </c>
      <c r="H107" s="908" t="n">
        <v>0</v>
      </c>
      <c r="I107" s="906" t="n">
        <v>0</v>
      </c>
      <c r="J107" s="909" t="n">
        <v>0</v>
      </c>
      <c r="K107" s="910" t="n">
        <v>0</v>
      </c>
      <c r="L107" s="906" t="n">
        <v>0</v>
      </c>
      <c r="M107" s="907" t="n">
        <v>0</v>
      </c>
    </row>
    <row r="108" customFormat="false" ht="5.1" hidden="false" customHeight="true" outlineLevel="0" collapsed="false">
      <c r="B108" s="1411"/>
      <c r="C108" s="1429"/>
      <c r="D108" s="1430"/>
      <c r="E108" s="835"/>
      <c r="F108" s="831"/>
      <c r="G108" s="832"/>
      <c r="H108" s="833"/>
      <c r="I108" s="831"/>
      <c r="J108" s="834"/>
      <c r="K108" s="835"/>
      <c r="L108" s="831"/>
      <c r="M108" s="832"/>
    </row>
    <row r="109" customFormat="false" ht="24.95" hidden="false" customHeight="true" outlineLevel="0" collapsed="false">
      <c r="A109" s="1399" t="s">
        <v>1687</v>
      </c>
      <c r="B109" s="1400"/>
      <c r="C109" s="1401"/>
      <c r="D109" s="1402"/>
      <c r="E109" s="1403" t="s">
        <v>911</v>
      </c>
      <c r="F109" s="420" t="s">
        <v>912</v>
      </c>
      <c r="G109" s="421" t="s">
        <v>913</v>
      </c>
      <c r="H109" s="423" t="s">
        <v>914</v>
      </c>
      <c r="I109" s="423"/>
      <c r="J109" s="423"/>
      <c r="K109" s="423" t="s">
        <v>915</v>
      </c>
      <c r="L109" s="423"/>
      <c r="M109" s="423"/>
    </row>
    <row r="110" customFormat="false" ht="24.95" hidden="false" customHeight="true" outlineLevel="0" collapsed="false">
      <c r="A110" s="1399"/>
      <c r="B110" s="1404" t="s">
        <v>1628</v>
      </c>
      <c r="C110" s="1405"/>
      <c r="D110" s="1406"/>
      <c r="E110" s="1407" t="s">
        <v>27</v>
      </c>
      <c r="F110" s="1408" t="s">
        <v>27</v>
      </c>
      <c r="G110" s="1409" t="s">
        <v>27</v>
      </c>
      <c r="H110" s="1410" t="s">
        <v>31</v>
      </c>
      <c r="I110" s="1408" t="s">
        <v>33</v>
      </c>
      <c r="J110" s="1409" t="s">
        <v>35</v>
      </c>
      <c r="K110" s="1410" t="s">
        <v>917</v>
      </c>
      <c r="L110" s="1408" t="s">
        <v>918</v>
      </c>
      <c r="M110" s="1409" t="s">
        <v>919</v>
      </c>
    </row>
    <row r="111" customFormat="false" ht="11.25" hidden="false" customHeight="true" outlineLevel="0" collapsed="false">
      <c r="B111" s="1411"/>
      <c r="C111" s="1412" t="s">
        <v>1686</v>
      </c>
      <c r="D111" s="1423"/>
      <c r="E111" s="1414"/>
      <c r="F111" s="1415"/>
      <c r="G111" s="1416"/>
      <c r="H111" s="1417"/>
      <c r="I111" s="1418"/>
      <c r="J111" s="1419"/>
      <c r="K111" s="1420"/>
      <c r="L111" s="1418"/>
      <c r="M111" s="1421"/>
    </row>
    <row r="112" customFormat="false" ht="11.25" hidden="false" customHeight="true" outlineLevel="0" collapsed="false">
      <c r="B112" s="1411"/>
      <c r="C112" s="1422" t="s">
        <v>969</v>
      </c>
      <c r="D112" s="1423"/>
      <c r="E112" s="318"/>
      <c r="F112" s="229"/>
      <c r="G112" s="332"/>
      <c r="H112" s="326"/>
      <c r="I112" s="324"/>
      <c r="J112" s="327"/>
      <c r="K112" s="328"/>
      <c r="L112" s="324"/>
      <c r="M112" s="325"/>
    </row>
    <row r="113" customFormat="false" ht="11.25" hidden="false" customHeight="true" outlineLevel="0" collapsed="false">
      <c r="B113" s="1411"/>
      <c r="C113" s="1424" t="s">
        <v>1290</v>
      </c>
      <c r="D113" s="1423"/>
      <c r="E113" s="891"/>
      <c r="F113" s="889"/>
      <c r="G113" s="892"/>
      <c r="H113" s="890"/>
      <c r="I113" s="889"/>
      <c r="J113" s="893"/>
      <c r="K113" s="891"/>
      <c r="L113" s="889"/>
      <c r="M113" s="892"/>
    </row>
    <row r="114" customFormat="false" ht="11.25" hidden="false" customHeight="true" outlineLevel="0" collapsed="false">
      <c r="B114" s="1411"/>
      <c r="C114" s="1424" t="s">
        <v>1291</v>
      </c>
      <c r="D114" s="1423"/>
      <c r="E114" s="891"/>
      <c r="F114" s="889"/>
      <c r="G114" s="892"/>
      <c r="H114" s="890"/>
      <c r="I114" s="889"/>
      <c r="J114" s="893"/>
      <c r="K114" s="891"/>
      <c r="L114" s="889"/>
      <c r="M114" s="892"/>
    </row>
    <row r="115" customFormat="false" ht="11.25" hidden="false" customHeight="true" outlineLevel="0" collapsed="false">
      <c r="B115" s="1425" t="n">
        <v>8</v>
      </c>
      <c r="C115" s="1424" t="s">
        <v>1292</v>
      </c>
      <c r="D115" s="1423"/>
      <c r="E115" s="891"/>
      <c r="F115" s="889"/>
      <c r="G115" s="892"/>
      <c r="H115" s="890"/>
      <c r="I115" s="889"/>
      <c r="J115" s="893"/>
      <c r="K115" s="891"/>
      <c r="L115" s="889"/>
      <c r="M115" s="892"/>
    </row>
    <row r="116" customFormat="false" ht="11.25" hidden="false" customHeight="true" outlineLevel="0" collapsed="false">
      <c r="B116" s="1425" t="n">
        <v>10</v>
      </c>
      <c r="C116" s="1424" t="s">
        <v>1293</v>
      </c>
      <c r="D116" s="1423"/>
      <c r="E116" s="891"/>
      <c r="F116" s="889"/>
      <c r="G116" s="892"/>
      <c r="H116" s="890"/>
      <c r="I116" s="889"/>
      <c r="J116" s="893"/>
      <c r="K116" s="891"/>
      <c r="L116" s="889"/>
      <c r="M116" s="892"/>
    </row>
    <row r="117" customFormat="false" ht="11.25" hidden="false" customHeight="true" outlineLevel="0" collapsed="false">
      <c r="B117" s="1425"/>
      <c r="C117" s="1426" t="s">
        <v>1294</v>
      </c>
      <c r="D117" s="1423"/>
      <c r="E117" s="899" t="n">
        <v>0</v>
      </c>
      <c r="F117" s="895" t="n">
        <v>0</v>
      </c>
      <c r="G117" s="896" t="n">
        <v>0</v>
      </c>
      <c r="H117" s="897" t="n">
        <v>0</v>
      </c>
      <c r="I117" s="895" t="n">
        <v>0</v>
      </c>
      <c r="J117" s="898" t="n">
        <v>0</v>
      </c>
      <c r="K117" s="899" t="n">
        <v>0</v>
      </c>
      <c r="L117" s="895" t="n">
        <v>0</v>
      </c>
      <c r="M117" s="896" t="n">
        <v>0</v>
      </c>
    </row>
    <row r="118" customFormat="false" ht="11.25" hidden="false" customHeight="true" outlineLevel="0" collapsed="false">
      <c r="B118" s="1425" t="n">
        <v>9</v>
      </c>
      <c r="C118" s="1424" t="s">
        <v>1295</v>
      </c>
      <c r="D118" s="1423"/>
      <c r="E118" s="891"/>
      <c r="F118" s="889"/>
      <c r="G118" s="892"/>
      <c r="H118" s="890"/>
      <c r="I118" s="889"/>
      <c r="J118" s="893"/>
      <c r="K118" s="891"/>
      <c r="L118" s="889"/>
      <c r="M118" s="892"/>
    </row>
    <row r="119" customFormat="false" ht="11.25" hidden="false" customHeight="true" outlineLevel="0" collapsed="false">
      <c r="B119" s="1425" t="n">
        <v>10</v>
      </c>
      <c r="C119" s="1424" t="s">
        <v>1296</v>
      </c>
      <c r="D119" s="1423"/>
      <c r="E119" s="891"/>
      <c r="F119" s="889"/>
      <c r="G119" s="892"/>
      <c r="H119" s="890"/>
      <c r="I119" s="889"/>
      <c r="J119" s="893"/>
      <c r="K119" s="891"/>
      <c r="L119" s="889"/>
      <c r="M119" s="892"/>
    </row>
    <row r="120" customFormat="false" ht="11.25" hidden="false" customHeight="true" outlineLevel="0" collapsed="false">
      <c r="B120" s="1411"/>
      <c r="C120" s="1424" t="s">
        <v>1297</v>
      </c>
      <c r="D120" s="1423"/>
      <c r="E120" s="891"/>
      <c r="F120" s="889"/>
      <c r="G120" s="892"/>
      <c r="H120" s="890"/>
      <c r="I120" s="889"/>
      <c r="J120" s="893"/>
      <c r="K120" s="891"/>
      <c r="L120" s="889"/>
      <c r="M120" s="892"/>
    </row>
    <row r="121" customFormat="false" ht="11.25" hidden="false" customHeight="true" outlineLevel="0" collapsed="false">
      <c r="B121" s="1411"/>
      <c r="C121" s="1426" t="s">
        <v>1298</v>
      </c>
      <c r="D121" s="1423"/>
      <c r="E121" s="904" t="n">
        <v>0</v>
      </c>
      <c r="F121" s="900" t="n">
        <v>0</v>
      </c>
      <c r="G121" s="901" t="n">
        <v>0</v>
      </c>
      <c r="H121" s="902" t="n">
        <v>0</v>
      </c>
      <c r="I121" s="900" t="n">
        <v>0</v>
      </c>
      <c r="J121" s="903" t="n">
        <v>0</v>
      </c>
      <c r="K121" s="904" t="n">
        <v>0</v>
      </c>
      <c r="L121" s="900" t="n">
        <v>0</v>
      </c>
      <c r="M121" s="901" t="n">
        <v>0</v>
      </c>
    </row>
    <row r="122" customFormat="false" ht="11.25" hidden="false" customHeight="true" outlineLevel="0" collapsed="false">
      <c r="B122" s="1411"/>
      <c r="C122" s="1427" t="s">
        <v>1299</v>
      </c>
      <c r="D122" s="1423"/>
      <c r="E122" s="910" t="n">
        <v>0</v>
      </c>
      <c r="F122" s="906" t="n">
        <v>0</v>
      </c>
      <c r="G122" s="907" t="n">
        <v>0</v>
      </c>
      <c r="H122" s="908" t="n">
        <v>0</v>
      </c>
      <c r="I122" s="906" t="n">
        <v>0</v>
      </c>
      <c r="J122" s="909" t="n">
        <v>0</v>
      </c>
      <c r="K122" s="910" t="n">
        <v>0</v>
      </c>
      <c r="L122" s="906" t="n">
        <v>0</v>
      </c>
      <c r="M122" s="907" t="n">
        <v>0</v>
      </c>
    </row>
    <row r="123" customFormat="false" ht="11.25" hidden="false" customHeight="true" outlineLevel="0" collapsed="false">
      <c r="B123" s="1411"/>
      <c r="C123" s="1422" t="s">
        <v>970</v>
      </c>
      <c r="D123" s="1423"/>
      <c r="E123" s="920"/>
      <c r="F123" s="916"/>
      <c r="G123" s="919"/>
      <c r="H123" s="918"/>
      <c r="I123" s="916"/>
      <c r="J123" s="919"/>
      <c r="K123" s="920"/>
      <c r="L123" s="916"/>
      <c r="M123" s="917"/>
    </row>
    <row r="124" customFormat="false" ht="11.25" hidden="false" customHeight="true" outlineLevel="0" collapsed="false">
      <c r="B124" s="1411"/>
      <c r="C124" s="1424" t="s">
        <v>1300</v>
      </c>
      <c r="D124" s="1423"/>
      <c r="E124" s="891"/>
      <c r="F124" s="889"/>
      <c r="G124" s="892"/>
      <c r="H124" s="890"/>
      <c r="I124" s="889"/>
      <c r="J124" s="893"/>
      <c r="K124" s="891"/>
      <c r="L124" s="889"/>
      <c r="M124" s="892"/>
    </row>
    <row r="125" customFormat="false" ht="11.25" hidden="false" customHeight="true" outlineLevel="0" collapsed="false">
      <c r="B125" s="1411"/>
      <c r="C125" s="1424" t="s">
        <v>1301</v>
      </c>
      <c r="D125" s="1423"/>
      <c r="E125" s="891"/>
      <c r="F125" s="889"/>
      <c r="G125" s="892"/>
      <c r="H125" s="890"/>
      <c r="I125" s="889"/>
      <c r="J125" s="893"/>
      <c r="K125" s="891"/>
      <c r="L125" s="889"/>
      <c r="M125" s="892"/>
    </row>
    <row r="126" customFormat="false" ht="11.25" hidden="false" customHeight="true" outlineLevel="0" collapsed="false">
      <c r="B126" s="1411"/>
      <c r="C126" s="1424" t="s">
        <v>1302</v>
      </c>
      <c r="D126" s="1423"/>
      <c r="E126" s="891"/>
      <c r="F126" s="889"/>
      <c r="G126" s="892"/>
      <c r="H126" s="890"/>
      <c r="I126" s="889"/>
      <c r="J126" s="893"/>
      <c r="K126" s="891"/>
      <c r="L126" s="889"/>
      <c r="M126" s="892"/>
    </row>
    <row r="127" customFormat="false" ht="11.25" hidden="false" customHeight="true" outlineLevel="0" collapsed="false">
      <c r="B127" s="1411"/>
      <c r="C127" s="1424" t="s">
        <v>1303</v>
      </c>
      <c r="D127" s="1423"/>
      <c r="E127" s="891"/>
      <c r="F127" s="889"/>
      <c r="G127" s="892"/>
      <c r="H127" s="890"/>
      <c r="I127" s="889"/>
      <c r="J127" s="893"/>
      <c r="K127" s="891"/>
      <c r="L127" s="889"/>
      <c r="M127" s="892"/>
    </row>
    <row r="128" customFormat="false" ht="11.25" hidden="false" customHeight="true" outlineLevel="0" collapsed="false">
      <c r="B128" s="1411"/>
      <c r="C128" s="1424" t="s">
        <v>1304</v>
      </c>
      <c r="D128" s="1423"/>
      <c r="E128" s="891"/>
      <c r="F128" s="889"/>
      <c r="G128" s="892"/>
      <c r="H128" s="890"/>
      <c r="I128" s="889"/>
      <c r="J128" s="893"/>
      <c r="K128" s="891"/>
      <c r="L128" s="889"/>
      <c r="M128" s="892"/>
    </row>
    <row r="129" customFormat="false" ht="11.25" hidden="false" customHeight="true" outlineLevel="0" collapsed="false">
      <c r="B129" s="1411"/>
      <c r="C129" s="1426" t="s">
        <v>1294</v>
      </c>
      <c r="D129" s="1423"/>
      <c r="E129" s="899" t="n">
        <v>0</v>
      </c>
      <c r="F129" s="895" t="n">
        <v>0</v>
      </c>
      <c r="G129" s="896" t="n">
        <v>0</v>
      </c>
      <c r="H129" s="897" t="n">
        <v>0</v>
      </c>
      <c r="I129" s="895" t="n">
        <v>0</v>
      </c>
      <c r="J129" s="898" t="n">
        <v>0</v>
      </c>
      <c r="K129" s="899" t="n">
        <v>0</v>
      </c>
      <c r="L129" s="895" t="n">
        <v>0</v>
      </c>
      <c r="M129" s="896" t="n">
        <v>0</v>
      </c>
    </row>
    <row r="130" customFormat="false" ht="11.25" hidden="false" customHeight="true" outlineLevel="0" collapsed="false">
      <c r="B130" s="1411"/>
      <c r="C130" s="1424" t="s">
        <v>1305</v>
      </c>
      <c r="D130" s="1423"/>
      <c r="E130" s="891"/>
      <c r="F130" s="889"/>
      <c r="G130" s="892"/>
      <c r="H130" s="890"/>
      <c r="I130" s="889"/>
      <c r="J130" s="893"/>
      <c r="K130" s="891"/>
      <c r="L130" s="889"/>
      <c r="M130" s="892"/>
    </row>
    <row r="131" customFormat="false" ht="11.25" hidden="false" customHeight="true" outlineLevel="0" collapsed="false">
      <c r="B131" s="1411"/>
      <c r="C131" s="1424" t="s">
        <v>1306</v>
      </c>
      <c r="D131" s="1423"/>
      <c r="E131" s="891"/>
      <c r="F131" s="889"/>
      <c r="G131" s="892"/>
      <c r="H131" s="890"/>
      <c r="I131" s="889"/>
      <c r="J131" s="893"/>
      <c r="K131" s="891"/>
      <c r="L131" s="889"/>
      <c r="M131" s="892"/>
    </row>
    <row r="132" customFormat="false" ht="11.25" hidden="false" customHeight="true" outlineLevel="0" collapsed="false">
      <c r="B132" s="1411"/>
      <c r="C132" s="1424" t="s">
        <v>1307</v>
      </c>
      <c r="D132" s="1423"/>
      <c r="E132" s="891"/>
      <c r="F132" s="889"/>
      <c r="G132" s="892"/>
      <c r="H132" s="890"/>
      <c r="I132" s="889"/>
      <c r="J132" s="893"/>
      <c r="K132" s="891"/>
      <c r="L132" s="889"/>
      <c r="M132" s="892"/>
    </row>
    <row r="133" customFormat="false" ht="11.25" hidden="false" customHeight="true" outlineLevel="0" collapsed="false">
      <c r="B133" s="1411"/>
      <c r="C133" s="1426" t="s">
        <v>1298</v>
      </c>
      <c r="D133" s="1423"/>
      <c r="E133" s="904" t="n">
        <v>0</v>
      </c>
      <c r="F133" s="900" t="n">
        <v>0</v>
      </c>
      <c r="G133" s="901" t="n">
        <v>0</v>
      </c>
      <c r="H133" s="902" t="n">
        <v>0</v>
      </c>
      <c r="I133" s="900" t="n">
        <v>0</v>
      </c>
      <c r="J133" s="903" t="n">
        <v>0</v>
      </c>
      <c r="K133" s="904" t="n">
        <v>0</v>
      </c>
      <c r="L133" s="900" t="n">
        <v>0</v>
      </c>
      <c r="M133" s="901" t="n">
        <v>0</v>
      </c>
    </row>
    <row r="134" customFormat="false" ht="11.25" hidden="false" customHeight="true" outlineLevel="0" collapsed="false">
      <c r="B134" s="1411"/>
      <c r="C134" s="1427" t="s">
        <v>1299</v>
      </c>
      <c r="D134" s="1423"/>
      <c r="E134" s="910" t="n">
        <v>0</v>
      </c>
      <c r="F134" s="906" t="n">
        <v>0</v>
      </c>
      <c r="G134" s="907" t="n">
        <v>0</v>
      </c>
      <c r="H134" s="908" t="n">
        <v>0</v>
      </c>
      <c r="I134" s="906" t="n">
        <v>0</v>
      </c>
      <c r="J134" s="909" t="n">
        <v>0</v>
      </c>
      <c r="K134" s="910" t="n">
        <v>0</v>
      </c>
      <c r="L134" s="906" t="n">
        <v>0</v>
      </c>
      <c r="M134" s="907" t="n">
        <v>0</v>
      </c>
    </row>
    <row r="135" customFormat="false" ht="11.25" hidden="false" customHeight="true" outlineLevel="0" collapsed="false">
      <c r="B135" s="1411"/>
      <c r="C135" s="1422" t="s">
        <v>971</v>
      </c>
      <c r="D135" s="1423"/>
      <c r="E135" s="920"/>
      <c r="F135" s="916"/>
      <c r="G135" s="919"/>
      <c r="H135" s="918"/>
      <c r="I135" s="916"/>
      <c r="J135" s="919"/>
      <c r="K135" s="920"/>
      <c r="L135" s="916"/>
      <c r="M135" s="917"/>
    </row>
    <row r="136" customFormat="false" ht="11.25" hidden="false" customHeight="true" outlineLevel="0" collapsed="false">
      <c r="B136" s="1411"/>
      <c r="C136" s="1424" t="s">
        <v>1308</v>
      </c>
      <c r="D136" s="1423"/>
      <c r="E136" s="891"/>
      <c r="F136" s="889"/>
      <c r="G136" s="892"/>
      <c r="H136" s="890"/>
      <c r="I136" s="889"/>
      <c r="J136" s="893"/>
      <c r="K136" s="891"/>
      <c r="L136" s="889"/>
      <c r="M136" s="892"/>
    </row>
    <row r="137" customFormat="false" ht="11.25" hidden="false" customHeight="true" outlineLevel="0" collapsed="false">
      <c r="B137" s="1411"/>
      <c r="C137" s="1424" t="s">
        <v>1309</v>
      </c>
      <c r="D137" s="1423"/>
      <c r="E137" s="891"/>
      <c r="F137" s="889"/>
      <c r="G137" s="892"/>
      <c r="H137" s="890"/>
      <c r="I137" s="889"/>
      <c r="J137" s="893"/>
      <c r="K137" s="891"/>
      <c r="L137" s="889"/>
      <c r="M137" s="892"/>
    </row>
    <row r="138" customFormat="false" ht="11.25" hidden="false" customHeight="true" outlineLevel="0" collapsed="false">
      <c r="B138" s="1411"/>
      <c r="C138" s="1426" t="s">
        <v>1294</v>
      </c>
      <c r="D138" s="1423"/>
      <c r="E138" s="899" t="n">
        <v>0</v>
      </c>
      <c r="F138" s="895" t="n">
        <v>0</v>
      </c>
      <c r="G138" s="896" t="n">
        <v>0</v>
      </c>
      <c r="H138" s="897" t="n">
        <v>0</v>
      </c>
      <c r="I138" s="895" t="n">
        <v>0</v>
      </c>
      <c r="J138" s="898" t="n">
        <v>0</v>
      </c>
      <c r="K138" s="899" t="n">
        <v>0</v>
      </c>
      <c r="L138" s="895" t="n">
        <v>0</v>
      </c>
      <c r="M138" s="896" t="n">
        <v>0</v>
      </c>
    </row>
    <row r="139" customFormat="false" ht="11.25" hidden="false" customHeight="true" outlineLevel="0" collapsed="false">
      <c r="B139" s="1411"/>
      <c r="C139" s="1424" t="s">
        <v>1310</v>
      </c>
      <c r="D139" s="1423"/>
      <c r="E139" s="891"/>
      <c r="F139" s="889"/>
      <c r="G139" s="892"/>
      <c r="H139" s="890"/>
      <c r="I139" s="889"/>
      <c r="J139" s="893"/>
      <c r="K139" s="891"/>
      <c r="L139" s="889"/>
      <c r="M139" s="892"/>
    </row>
    <row r="140" customFormat="false" ht="11.25" hidden="false" customHeight="true" outlineLevel="0" collapsed="false">
      <c r="B140" s="1411"/>
      <c r="C140" s="1424" t="s">
        <v>1311</v>
      </c>
      <c r="D140" s="1423"/>
      <c r="E140" s="891"/>
      <c r="F140" s="889"/>
      <c r="G140" s="892"/>
      <c r="H140" s="890"/>
      <c r="I140" s="889"/>
      <c r="J140" s="893"/>
      <c r="K140" s="891"/>
      <c r="L140" s="889"/>
      <c r="M140" s="892"/>
    </row>
    <row r="141" customFormat="false" ht="11.25" hidden="false" customHeight="true" outlineLevel="0" collapsed="false">
      <c r="B141" s="1411"/>
      <c r="C141" s="1424" t="s">
        <v>1312</v>
      </c>
      <c r="D141" s="1423"/>
      <c r="E141" s="891"/>
      <c r="F141" s="889"/>
      <c r="G141" s="892"/>
      <c r="H141" s="890"/>
      <c r="I141" s="889"/>
      <c r="J141" s="893"/>
      <c r="K141" s="891"/>
      <c r="L141" s="889"/>
      <c r="M141" s="892"/>
    </row>
    <row r="142" customFormat="false" ht="11.25" hidden="false" customHeight="true" outlineLevel="0" collapsed="false">
      <c r="B142" s="1411"/>
      <c r="C142" s="1426" t="s">
        <v>1298</v>
      </c>
      <c r="D142" s="1423"/>
      <c r="E142" s="904" t="n">
        <v>0</v>
      </c>
      <c r="F142" s="900" t="n">
        <v>0</v>
      </c>
      <c r="G142" s="901" t="n">
        <v>0</v>
      </c>
      <c r="H142" s="902" t="n">
        <v>0</v>
      </c>
      <c r="I142" s="900" t="n">
        <v>0</v>
      </c>
      <c r="J142" s="903" t="n">
        <v>0</v>
      </c>
      <c r="K142" s="904" t="n">
        <v>0</v>
      </c>
      <c r="L142" s="900" t="n">
        <v>0</v>
      </c>
      <c r="M142" s="901" t="n">
        <v>0</v>
      </c>
    </row>
    <row r="143" customFormat="false" ht="11.25" hidden="false" customHeight="true" outlineLevel="0" collapsed="false">
      <c r="B143" s="1411"/>
      <c r="C143" s="1427" t="s">
        <v>1299</v>
      </c>
      <c r="D143" s="1423"/>
      <c r="E143" s="910" t="n">
        <v>0</v>
      </c>
      <c r="F143" s="906" t="n">
        <v>0</v>
      </c>
      <c r="G143" s="907" t="n">
        <v>0</v>
      </c>
      <c r="H143" s="908" t="n">
        <v>0</v>
      </c>
      <c r="I143" s="906" t="n">
        <v>0</v>
      </c>
      <c r="J143" s="909" t="n">
        <v>0</v>
      </c>
      <c r="K143" s="910" t="n">
        <v>0</v>
      </c>
      <c r="L143" s="906" t="n">
        <v>0</v>
      </c>
      <c r="M143" s="907" t="n">
        <v>0</v>
      </c>
    </row>
    <row r="144" customFormat="false" ht="11.25" hidden="false" customHeight="true" outlineLevel="0" collapsed="false">
      <c r="B144" s="1411"/>
      <c r="C144" s="1422" t="s">
        <v>972</v>
      </c>
      <c r="D144" s="1423"/>
      <c r="E144" s="920"/>
      <c r="F144" s="916"/>
      <c r="G144" s="919"/>
      <c r="H144" s="918"/>
      <c r="I144" s="916"/>
      <c r="J144" s="919"/>
      <c r="K144" s="920"/>
      <c r="L144" s="916"/>
      <c r="M144" s="917"/>
    </row>
    <row r="145" customFormat="false" ht="11.25" hidden="false" customHeight="true" outlineLevel="0" collapsed="false">
      <c r="B145" s="1411"/>
      <c r="C145" s="1424" t="s">
        <v>1313</v>
      </c>
      <c r="D145" s="1423"/>
      <c r="E145" s="915"/>
      <c r="F145" s="912"/>
      <c r="G145" s="913"/>
      <c r="H145" s="914"/>
      <c r="I145" s="912"/>
      <c r="J145" s="1428"/>
      <c r="K145" s="915"/>
      <c r="L145" s="912"/>
      <c r="M145" s="913"/>
    </row>
    <row r="146" customFormat="false" ht="11.25" hidden="false" customHeight="true" outlineLevel="0" collapsed="false">
      <c r="B146" s="1411"/>
      <c r="C146" s="1426" t="s">
        <v>1294</v>
      </c>
      <c r="D146" s="1423"/>
      <c r="E146" s="920" t="n">
        <v>0</v>
      </c>
      <c r="F146" s="916" t="n">
        <v>0</v>
      </c>
      <c r="G146" s="917" t="n">
        <v>0</v>
      </c>
      <c r="H146" s="918" t="n">
        <v>0</v>
      </c>
      <c r="I146" s="916" t="n">
        <v>0</v>
      </c>
      <c r="J146" s="919" t="n">
        <v>0</v>
      </c>
      <c r="K146" s="920" t="n">
        <v>0</v>
      </c>
      <c r="L146" s="916" t="n">
        <v>0</v>
      </c>
      <c r="M146" s="917" t="n">
        <v>0</v>
      </c>
    </row>
    <row r="147" customFormat="false" ht="11.25" hidden="false" customHeight="true" outlineLevel="0" collapsed="false">
      <c r="B147" s="1411"/>
      <c r="C147" s="1424" t="s">
        <v>1314</v>
      </c>
      <c r="D147" s="1423"/>
      <c r="E147" s="891"/>
      <c r="F147" s="889"/>
      <c r="G147" s="892"/>
      <c r="H147" s="890"/>
      <c r="I147" s="889"/>
      <c r="J147" s="893"/>
      <c r="K147" s="891"/>
      <c r="L147" s="889"/>
      <c r="M147" s="892"/>
    </row>
    <row r="148" customFormat="false" ht="11.25" hidden="false" customHeight="true" outlineLevel="0" collapsed="false">
      <c r="B148" s="1411"/>
      <c r="C148" s="1424" t="s">
        <v>1315</v>
      </c>
      <c r="D148" s="1423"/>
      <c r="E148" s="891"/>
      <c r="F148" s="889"/>
      <c r="G148" s="892"/>
      <c r="H148" s="890"/>
      <c r="I148" s="889"/>
      <c r="J148" s="893"/>
      <c r="K148" s="891"/>
      <c r="L148" s="889"/>
      <c r="M148" s="892"/>
    </row>
    <row r="149" customFormat="false" ht="11.25" hidden="false" customHeight="true" outlineLevel="0" collapsed="false">
      <c r="B149" s="1411"/>
      <c r="C149" s="1424" t="s">
        <v>1316</v>
      </c>
      <c r="D149" s="1423"/>
      <c r="E149" s="891"/>
      <c r="F149" s="889"/>
      <c r="G149" s="892"/>
      <c r="H149" s="890"/>
      <c r="I149" s="889"/>
      <c r="J149" s="893"/>
      <c r="K149" s="891"/>
      <c r="L149" s="889"/>
      <c r="M149" s="892"/>
    </row>
    <row r="150" customFormat="false" ht="11.25" hidden="false" customHeight="true" outlineLevel="0" collapsed="false">
      <c r="B150" s="1411"/>
      <c r="C150" s="1424" t="s">
        <v>1317</v>
      </c>
      <c r="D150" s="1423"/>
      <c r="E150" s="891"/>
      <c r="F150" s="889"/>
      <c r="G150" s="892"/>
      <c r="H150" s="890"/>
      <c r="I150" s="889"/>
      <c r="J150" s="893"/>
      <c r="K150" s="891"/>
      <c r="L150" s="889"/>
      <c r="M150" s="892"/>
    </row>
    <row r="151" customFormat="false" ht="11.25" hidden="false" customHeight="true" outlineLevel="0" collapsed="false">
      <c r="B151" s="1411"/>
      <c r="C151" s="1424" t="s">
        <v>1318</v>
      </c>
      <c r="D151" s="1423"/>
      <c r="E151" s="891"/>
      <c r="F151" s="889"/>
      <c r="G151" s="892"/>
      <c r="H151" s="890"/>
      <c r="I151" s="889"/>
      <c r="J151" s="893"/>
      <c r="K151" s="891"/>
      <c r="L151" s="889"/>
      <c r="M151" s="892"/>
    </row>
    <row r="152" customFormat="false" ht="11.25" hidden="false" customHeight="true" outlineLevel="0" collapsed="false">
      <c r="B152" s="1411"/>
      <c r="C152" s="1426" t="s">
        <v>1298</v>
      </c>
      <c r="D152" s="1423"/>
      <c r="E152" s="904" t="n">
        <v>0</v>
      </c>
      <c r="F152" s="900" t="n">
        <v>0</v>
      </c>
      <c r="G152" s="901" t="n">
        <v>0</v>
      </c>
      <c r="H152" s="902" t="n">
        <v>0</v>
      </c>
      <c r="I152" s="900" t="n">
        <v>0</v>
      </c>
      <c r="J152" s="903" t="n">
        <v>0</v>
      </c>
      <c r="K152" s="904" t="n">
        <v>0</v>
      </c>
      <c r="L152" s="900" t="n">
        <v>0</v>
      </c>
      <c r="M152" s="901" t="n">
        <v>0</v>
      </c>
    </row>
    <row r="153" customFormat="false" ht="11.25" hidden="false" customHeight="true" outlineLevel="0" collapsed="false">
      <c r="B153" s="1411"/>
      <c r="C153" s="1427" t="s">
        <v>1299</v>
      </c>
      <c r="D153" s="1423"/>
      <c r="E153" s="910" t="n">
        <v>0</v>
      </c>
      <c r="F153" s="906" t="n">
        <v>0</v>
      </c>
      <c r="G153" s="907" t="n">
        <v>0</v>
      </c>
      <c r="H153" s="908" t="n">
        <v>0</v>
      </c>
      <c r="I153" s="906" t="n">
        <v>0</v>
      </c>
      <c r="J153" s="909" t="n">
        <v>0</v>
      </c>
      <c r="K153" s="910" t="n">
        <v>0</v>
      </c>
      <c r="L153" s="906" t="n">
        <v>0</v>
      </c>
      <c r="M153" s="907" t="n">
        <v>0</v>
      </c>
    </row>
    <row r="154" customFormat="false" ht="5.1" hidden="false" customHeight="true" outlineLevel="0" collapsed="false">
      <c r="B154" s="1411"/>
      <c r="C154" s="1429"/>
      <c r="D154" s="1430"/>
      <c r="E154" s="835"/>
      <c r="F154" s="831"/>
      <c r="G154" s="832"/>
      <c r="H154" s="833"/>
      <c r="I154" s="831"/>
      <c r="J154" s="834"/>
      <c r="K154" s="835"/>
      <c r="L154" s="831"/>
      <c r="M154" s="832"/>
    </row>
    <row r="155" customFormat="false" ht="24.95" hidden="false" customHeight="true" outlineLevel="0" collapsed="false">
      <c r="A155" s="1399" t="s">
        <v>1688</v>
      </c>
      <c r="B155" s="1400"/>
      <c r="C155" s="1401"/>
      <c r="D155" s="1402"/>
      <c r="E155" s="1403" t="s">
        <v>911</v>
      </c>
      <c r="F155" s="420" t="s">
        <v>912</v>
      </c>
      <c r="G155" s="421" t="s">
        <v>913</v>
      </c>
      <c r="H155" s="423" t="s">
        <v>914</v>
      </c>
      <c r="I155" s="423"/>
      <c r="J155" s="423"/>
      <c r="K155" s="423" t="s">
        <v>915</v>
      </c>
      <c r="L155" s="423"/>
      <c r="M155" s="423"/>
    </row>
    <row r="156" customFormat="false" ht="24.95" hidden="false" customHeight="true" outlineLevel="0" collapsed="false">
      <c r="A156" s="1399"/>
      <c r="B156" s="1404" t="s">
        <v>1628</v>
      </c>
      <c r="C156" s="1405"/>
      <c r="D156" s="1406"/>
      <c r="E156" s="1407" t="s">
        <v>27</v>
      </c>
      <c r="F156" s="1408" t="s">
        <v>27</v>
      </c>
      <c r="G156" s="1409" t="s">
        <v>27</v>
      </c>
      <c r="H156" s="1410" t="s">
        <v>31</v>
      </c>
      <c r="I156" s="1408" t="s">
        <v>33</v>
      </c>
      <c r="J156" s="1409" t="s">
        <v>35</v>
      </c>
      <c r="K156" s="1410" t="s">
        <v>917</v>
      </c>
      <c r="L156" s="1408" t="s">
        <v>918</v>
      </c>
      <c r="M156" s="1409" t="s">
        <v>919</v>
      </c>
    </row>
    <row r="157" customFormat="false" ht="11.25" hidden="false" customHeight="true" outlineLevel="0" collapsed="false">
      <c r="B157" s="1411"/>
      <c r="C157" s="1412" t="s">
        <v>1686</v>
      </c>
      <c r="D157" s="1423"/>
      <c r="E157" s="1414"/>
      <c r="F157" s="1415"/>
      <c r="G157" s="1416"/>
      <c r="H157" s="1417"/>
      <c r="I157" s="1418"/>
      <c r="J157" s="1419"/>
      <c r="K157" s="1420"/>
      <c r="L157" s="1418"/>
      <c r="M157" s="1421"/>
    </row>
    <row r="158" customFormat="false" ht="11.25" hidden="false" customHeight="true" outlineLevel="0" collapsed="false">
      <c r="A158" s="1431" t="s">
        <v>1689</v>
      </c>
      <c r="B158" s="1411"/>
      <c r="C158" s="1422" t="s">
        <v>969</v>
      </c>
      <c r="D158" s="1423"/>
      <c r="E158" s="318"/>
      <c r="F158" s="229"/>
      <c r="G158" s="332"/>
      <c r="H158" s="326"/>
      <c r="I158" s="324"/>
      <c r="J158" s="327"/>
      <c r="K158" s="328"/>
      <c r="L158" s="324"/>
      <c r="M158" s="325"/>
    </row>
    <row r="159" customFormat="false" ht="11.25" hidden="false" customHeight="true" outlineLevel="0" collapsed="false">
      <c r="B159" s="1411"/>
      <c r="C159" s="1424" t="s">
        <v>1290</v>
      </c>
      <c r="D159" s="1423"/>
      <c r="E159" s="891"/>
      <c r="F159" s="889"/>
      <c r="G159" s="892"/>
      <c r="H159" s="890"/>
      <c r="I159" s="889"/>
      <c r="J159" s="893"/>
      <c r="K159" s="891"/>
      <c r="L159" s="889"/>
      <c r="M159" s="892"/>
    </row>
    <row r="160" customFormat="false" ht="11.25" hidden="false" customHeight="true" outlineLevel="0" collapsed="false">
      <c r="B160" s="1411"/>
      <c r="C160" s="1424" t="s">
        <v>1291</v>
      </c>
      <c r="D160" s="1423"/>
      <c r="E160" s="891"/>
      <c r="F160" s="889"/>
      <c r="G160" s="892"/>
      <c r="H160" s="890"/>
      <c r="I160" s="889"/>
      <c r="J160" s="893"/>
      <c r="K160" s="891"/>
      <c r="L160" s="889"/>
      <c r="M160" s="892"/>
    </row>
    <row r="161" customFormat="false" ht="11.25" hidden="false" customHeight="true" outlineLevel="0" collapsed="false">
      <c r="B161" s="1425" t="n">
        <v>8</v>
      </c>
      <c r="C161" s="1424" t="s">
        <v>1292</v>
      </c>
      <c r="D161" s="1423"/>
      <c r="E161" s="891"/>
      <c r="F161" s="889"/>
      <c r="G161" s="892"/>
      <c r="H161" s="890"/>
      <c r="I161" s="889"/>
      <c r="J161" s="893"/>
      <c r="K161" s="891"/>
      <c r="L161" s="889"/>
      <c r="M161" s="892"/>
    </row>
    <row r="162" customFormat="false" ht="11.25" hidden="false" customHeight="true" outlineLevel="0" collapsed="false">
      <c r="B162" s="1425" t="n">
        <v>10</v>
      </c>
      <c r="C162" s="1424" t="s">
        <v>1293</v>
      </c>
      <c r="D162" s="1423"/>
      <c r="E162" s="891"/>
      <c r="F162" s="889"/>
      <c r="G162" s="892"/>
      <c r="H162" s="890"/>
      <c r="I162" s="889"/>
      <c r="J162" s="893"/>
      <c r="K162" s="891"/>
      <c r="L162" s="889"/>
      <c r="M162" s="892"/>
    </row>
    <row r="163" customFormat="false" ht="11.25" hidden="false" customHeight="true" outlineLevel="0" collapsed="false">
      <c r="B163" s="1425"/>
      <c r="C163" s="1426" t="s">
        <v>1294</v>
      </c>
      <c r="D163" s="1423"/>
      <c r="E163" s="899" t="n">
        <v>0</v>
      </c>
      <c r="F163" s="895" t="n">
        <v>0</v>
      </c>
      <c r="G163" s="896" t="n">
        <v>0</v>
      </c>
      <c r="H163" s="897" t="n">
        <v>0</v>
      </c>
      <c r="I163" s="895" t="n">
        <v>0</v>
      </c>
      <c r="J163" s="898" t="n">
        <v>0</v>
      </c>
      <c r="K163" s="899" t="n">
        <v>0</v>
      </c>
      <c r="L163" s="895" t="n">
        <v>0</v>
      </c>
      <c r="M163" s="896" t="n">
        <v>0</v>
      </c>
    </row>
    <row r="164" customFormat="false" ht="11.25" hidden="false" customHeight="true" outlineLevel="0" collapsed="false">
      <c r="B164" s="1425" t="n">
        <v>9</v>
      </c>
      <c r="C164" s="1424" t="s">
        <v>1295</v>
      </c>
      <c r="D164" s="1423"/>
      <c r="E164" s="891"/>
      <c r="F164" s="889"/>
      <c r="G164" s="892"/>
      <c r="H164" s="890"/>
      <c r="I164" s="889"/>
      <c r="J164" s="893"/>
      <c r="K164" s="891"/>
      <c r="L164" s="889"/>
      <c r="M164" s="892"/>
    </row>
    <row r="165" customFormat="false" ht="11.25" hidden="false" customHeight="true" outlineLevel="0" collapsed="false">
      <c r="B165" s="1425" t="n">
        <v>10</v>
      </c>
      <c r="C165" s="1424" t="s">
        <v>1296</v>
      </c>
      <c r="D165" s="1423"/>
      <c r="E165" s="891"/>
      <c r="F165" s="889"/>
      <c r="G165" s="892"/>
      <c r="H165" s="890"/>
      <c r="I165" s="889"/>
      <c r="J165" s="893"/>
      <c r="K165" s="891"/>
      <c r="L165" s="889"/>
      <c r="M165" s="892"/>
    </row>
    <row r="166" customFormat="false" ht="11.25" hidden="false" customHeight="true" outlineLevel="0" collapsed="false">
      <c r="B166" s="1411"/>
      <c r="C166" s="1424" t="s">
        <v>1297</v>
      </c>
      <c r="D166" s="1423"/>
      <c r="E166" s="891"/>
      <c r="F166" s="889"/>
      <c r="G166" s="892"/>
      <c r="H166" s="890"/>
      <c r="I166" s="889"/>
      <c r="J166" s="893"/>
      <c r="K166" s="891"/>
      <c r="L166" s="889"/>
      <c r="M166" s="892"/>
    </row>
    <row r="167" customFormat="false" ht="11.25" hidden="false" customHeight="true" outlineLevel="0" collapsed="false">
      <c r="B167" s="1411"/>
      <c r="C167" s="1426" t="s">
        <v>1298</v>
      </c>
      <c r="D167" s="1423"/>
      <c r="E167" s="904" t="n">
        <v>0</v>
      </c>
      <c r="F167" s="900" t="n">
        <v>0</v>
      </c>
      <c r="G167" s="901" t="n">
        <v>0</v>
      </c>
      <c r="H167" s="902" t="n">
        <v>0</v>
      </c>
      <c r="I167" s="900" t="n">
        <v>0</v>
      </c>
      <c r="J167" s="903" t="n">
        <v>0</v>
      </c>
      <c r="K167" s="904" t="n">
        <v>0</v>
      </c>
      <c r="L167" s="900" t="n">
        <v>0</v>
      </c>
      <c r="M167" s="901" t="n">
        <v>0</v>
      </c>
    </row>
    <row r="168" customFormat="false" ht="11.25" hidden="false" customHeight="true" outlineLevel="0" collapsed="false">
      <c r="B168" s="1411"/>
      <c r="C168" s="1427" t="s">
        <v>1299</v>
      </c>
      <c r="D168" s="1423"/>
      <c r="E168" s="910" t="n">
        <v>0</v>
      </c>
      <c r="F168" s="906" t="n">
        <v>0</v>
      </c>
      <c r="G168" s="907" t="n">
        <v>0</v>
      </c>
      <c r="H168" s="908" t="n">
        <v>0</v>
      </c>
      <c r="I168" s="906" t="n">
        <v>0</v>
      </c>
      <c r="J168" s="909" t="n">
        <v>0</v>
      </c>
      <c r="K168" s="910" t="n">
        <v>0</v>
      </c>
      <c r="L168" s="906" t="n">
        <v>0</v>
      </c>
      <c r="M168" s="907" t="n">
        <v>0</v>
      </c>
    </row>
    <row r="169" customFormat="false" ht="11.25" hidden="false" customHeight="true" outlineLevel="0" collapsed="false">
      <c r="A169" s="1431" t="s">
        <v>1689</v>
      </c>
      <c r="B169" s="1411"/>
      <c r="C169" s="1422" t="s">
        <v>970</v>
      </c>
      <c r="D169" s="1423"/>
      <c r="E169" s="920"/>
      <c r="F169" s="916"/>
      <c r="G169" s="919"/>
      <c r="H169" s="918"/>
      <c r="I169" s="916"/>
      <c r="J169" s="919"/>
      <c r="K169" s="920"/>
      <c r="L169" s="916"/>
      <c r="M169" s="917"/>
    </row>
    <row r="170" customFormat="false" ht="11.25" hidden="false" customHeight="true" outlineLevel="0" collapsed="false">
      <c r="B170" s="1411"/>
      <c r="C170" s="1424" t="s">
        <v>1300</v>
      </c>
      <c r="D170" s="1423"/>
      <c r="E170" s="891"/>
      <c r="F170" s="889"/>
      <c r="G170" s="892"/>
      <c r="H170" s="890"/>
      <c r="I170" s="889"/>
      <c r="J170" s="893"/>
      <c r="K170" s="891"/>
      <c r="L170" s="889"/>
      <c r="M170" s="892"/>
    </row>
    <row r="171" customFormat="false" ht="11.25" hidden="false" customHeight="true" outlineLevel="0" collapsed="false">
      <c r="B171" s="1411"/>
      <c r="C171" s="1424" t="s">
        <v>1301</v>
      </c>
      <c r="D171" s="1423"/>
      <c r="E171" s="891"/>
      <c r="F171" s="889"/>
      <c r="G171" s="892"/>
      <c r="H171" s="890"/>
      <c r="I171" s="889"/>
      <c r="J171" s="893"/>
      <c r="K171" s="891"/>
      <c r="L171" s="889"/>
      <c r="M171" s="892"/>
    </row>
    <row r="172" customFormat="false" ht="11.25" hidden="false" customHeight="true" outlineLevel="0" collapsed="false">
      <c r="B172" s="1411"/>
      <c r="C172" s="1424" t="s">
        <v>1302</v>
      </c>
      <c r="D172" s="1423"/>
      <c r="E172" s="891"/>
      <c r="F172" s="889"/>
      <c r="G172" s="892"/>
      <c r="H172" s="890"/>
      <c r="I172" s="889"/>
      <c r="J172" s="893"/>
      <c r="K172" s="891"/>
      <c r="L172" s="889"/>
      <c r="M172" s="892"/>
    </row>
    <row r="173" customFormat="false" ht="11.25" hidden="false" customHeight="true" outlineLevel="0" collapsed="false">
      <c r="B173" s="1411"/>
      <c r="C173" s="1424" t="s">
        <v>1303</v>
      </c>
      <c r="D173" s="1423"/>
      <c r="E173" s="891"/>
      <c r="F173" s="889"/>
      <c r="G173" s="892"/>
      <c r="H173" s="890"/>
      <c r="I173" s="889"/>
      <c r="J173" s="893"/>
      <c r="K173" s="891"/>
      <c r="L173" s="889"/>
      <c r="M173" s="892"/>
    </row>
    <row r="174" customFormat="false" ht="11.25" hidden="false" customHeight="true" outlineLevel="0" collapsed="false">
      <c r="B174" s="1411"/>
      <c r="C174" s="1424" t="s">
        <v>1304</v>
      </c>
      <c r="D174" s="1423"/>
      <c r="E174" s="891"/>
      <c r="F174" s="889"/>
      <c r="G174" s="892"/>
      <c r="H174" s="890"/>
      <c r="I174" s="889"/>
      <c r="J174" s="893"/>
      <c r="K174" s="891"/>
      <c r="L174" s="889"/>
      <c r="M174" s="892"/>
    </row>
    <row r="175" customFormat="false" ht="11.25" hidden="false" customHeight="true" outlineLevel="0" collapsed="false">
      <c r="B175" s="1411"/>
      <c r="C175" s="1426" t="s">
        <v>1294</v>
      </c>
      <c r="D175" s="1423"/>
      <c r="E175" s="899" t="n">
        <v>0</v>
      </c>
      <c r="F175" s="895" t="n">
        <v>0</v>
      </c>
      <c r="G175" s="896" t="n">
        <v>0</v>
      </c>
      <c r="H175" s="897" t="n">
        <v>0</v>
      </c>
      <c r="I175" s="895" t="n">
        <v>0</v>
      </c>
      <c r="J175" s="898" t="n">
        <v>0</v>
      </c>
      <c r="K175" s="899" t="n">
        <v>0</v>
      </c>
      <c r="L175" s="895" t="n">
        <v>0</v>
      </c>
      <c r="M175" s="896" t="n">
        <v>0</v>
      </c>
    </row>
    <row r="176" customFormat="false" ht="11.25" hidden="false" customHeight="true" outlineLevel="0" collapsed="false">
      <c r="B176" s="1411"/>
      <c r="C176" s="1424" t="s">
        <v>1305</v>
      </c>
      <c r="D176" s="1423"/>
      <c r="E176" s="891"/>
      <c r="F176" s="889"/>
      <c r="G176" s="892"/>
      <c r="H176" s="890"/>
      <c r="I176" s="889"/>
      <c r="J176" s="893"/>
      <c r="K176" s="891"/>
      <c r="L176" s="889"/>
      <c r="M176" s="892"/>
    </row>
    <row r="177" customFormat="false" ht="11.25" hidden="false" customHeight="true" outlineLevel="0" collapsed="false">
      <c r="B177" s="1411"/>
      <c r="C177" s="1424" t="s">
        <v>1306</v>
      </c>
      <c r="D177" s="1423"/>
      <c r="E177" s="891"/>
      <c r="F177" s="889"/>
      <c r="G177" s="892"/>
      <c r="H177" s="890"/>
      <c r="I177" s="889"/>
      <c r="J177" s="893"/>
      <c r="K177" s="891"/>
      <c r="L177" s="889"/>
      <c r="M177" s="892"/>
    </row>
    <row r="178" customFormat="false" ht="11.25" hidden="false" customHeight="true" outlineLevel="0" collapsed="false">
      <c r="B178" s="1411"/>
      <c r="C178" s="1424" t="s">
        <v>1307</v>
      </c>
      <c r="D178" s="1423"/>
      <c r="E178" s="891"/>
      <c r="F178" s="889"/>
      <c r="G178" s="892"/>
      <c r="H178" s="890"/>
      <c r="I178" s="889"/>
      <c r="J178" s="893"/>
      <c r="K178" s="891"/>
      <c r="L178" s="889"/>
      <c r="M178" s="892"/>
    </row>
    <row r="179" customFormat="false" ht="11.25" hidden="false" customHeight="true" outlineLevel="0" collapsed="false">
      <c r="B179" s="1411"/>
      <c r="C179" s="1426" t="s">
        <v>1298</v>
      </c>
      <c r="D179" s="1423"/>
      <c r="E179" s="904" t="n">
        <v>0</v>
      </c>
      <c r="F179" s="900" t="n">
        <v>0</v>
      </c>
      <c r="G179" s="901" t="n">
        <v>0</v>
      </c>
      <c r="H179" s="902" t="n">
        <v>0</v>
      </c>
      <c r="I179" s="900" t="n">
        <v>0</v>
      </c>
      <c r="J179" s="903" t="n">
        <v>0</v>
      </c>
      <c r="K179" s="904" t="n">
        <v>0</v>
      </c>
      <c r="L179" s="900" t="n">
        <v>0</v>
      </c>
      <c r="M179" s="901" t="n">
        <v>0</v>
      </c>
    </row>
    <row r="180" customFormat="false" ht="11.25" hidden="false" customHeight="true" outlineLevel="0" collapsed="false">
      <c r="B180" s="1411"/>
      <c r="C180" s="1427" t="s">
        <v>1299</v>
      </c>
      <c r="D180" s="1423"/>
      <c r="E180" s="910" t="n">
        <v>0</v>
      </c>
      <c r="F180" s="906" t="n">
        <v>0</v>
      </c>
      <c r="G180" s="907" t="n">
        <v>0</v>
      </c>
      <c r="H180" s="908" t="n">
        <v>0</v>
      </c>
      <c r="I180" s="906" t="n">
        <v>0</v>
      </c>
      <c r="J180" s="909" t="n">
        <v>0</v>
      </c>
      <c r="K180" s="910" t="n">
        <v>0</v>
      </c>
      <c r="L180" s="906" t="n">
        <v>0</v>
      </c>
      <c r="M180" s="907" t="n">
        <v>0</v>
      </c>
    </row>
    <row r="181" customFormat="false" ht="11.25" hidden="false" customHeight="true" outlineLevel="0" collapsed="false">
      <c r="A181" s="1431" t="s">
        <v>1689</v>
      </c>
      <c r="B181" s="1411"/>
      <c r="C181" s="1422" t="s">
        <v>971</v>
      </c>
      <c r="D181" s="1423"/>
      <c r="E181" s="920"/>
      <c r="F181" s="916"/>
      <c r="G181" s="919"/>
      <c r="H181" s="918"/>
      <c r="I181" s="916"/>
      <c r="J181" s="919"/>
      <c r="K181" s="920"/>
      <c r="L181" s="916"/>
      <c r="M181" s="917"/>
    </row>
    <row r="182" customFormat="false" ht="11.25" hidden="false" customHeight="true" outlineLevel="0" collapsed="false">
      <c r="B182" s="1411"/>
      <c r="C182" s="1424" t="s">
        <v>1308</v>
      </c>
      <c r="D182" s="1423"/>
      <c r="E182" s="891"/>
      <c r="F182" s="889"/>
      <c r="G182" s="892"/>
      <c r="H182" s="890"/>
      <c r="I182" s="889"/>
      <c r="J182" s="893"/>
      <c r="K182" s="891"/>
      <c r="L182" s="889"/>
      <c r="M182" s="892"/>
    </row>
    <row r="183" customFormat="false" ht="11.25" hidden="false" customHeight="true" outlineLevel="0" collapsed="false">
      <c r="B183" s="1411"/>
      <c r="C183" s="1424" t="s">
        <v>1309</v>
      </c>
      <c r="D183" s="1423"/>
      <c r="E183" s="891"/>
      <c r="F183" s="889"/>
      <c r="G183" s="892"/>
      <c r="H183" s="890"/>
      <c r="I183" s="889"/>
      <c r="J183" s="893"/>
      <c r="K183" s="891"/>
      <c r="L183" s="889"/>
      <c r="M183" s="892"/>
    </row>
    <row r="184" customFormat="false" ht="11.25" hidden="false" customHeight="true" outlineLevel="0" collapsed="false">
      <c r="B184" s="1411"/>
      <c r="C184" s="1426" t="s">
        <v>1294</v>
      </c>
      <c r="D184" s="1423"/>
      <c r="E184" s="899" t="n">
        <v>0</v>
      </c>
      <c r="F184" s="895" t="n">
        <v>0</v>
      </c>
      <c r="G184" s="896" t="n">
        <v>0</v>
      </c>
      <c r="H184" s="897" t="n">
        <v>0</v>
      </c>
      <c r="I184" s="895" t="n">
        <v>0</v>
      </c>
      <c r="J184" s="898" t="n">
        <v>0</v>
      </c>
      <c r="K184" s="899" t="n">
        <v>0</v>
      </c>
      <c r="L184" s="895" t="n">
        <v>0</v>
      </c>
      <c r="M184" s="896" t="n">
        <v>0</v>
      </c>
    </row>
    <row r="185" customFormat="false" ht="11.25" hidden="false" customHeight="true" outlineLevel="0" collapsed="false">
      <c r="B185" s="1411"/>
      <c r="C185" s="1424" t="s">
        <v>1310</v>
      </c>
      <c r="D185" s="1423"/>
      <c r="E185" s="891"/>
      <c r="F185" s="889"/>
      <c r="G185" s="892"/>
      <c r="H185" s="890"/>
      <c r="I185" s="889"/>
      <c r="J185" s="893"/>
      <c r="K185" s="891"/>
      <c r="L185" s="889"/>
      <c r="M185" s="892"/>
    </row>
    <row r="186" customFormat="false" ht="11.25" hidden="false" customHeight="true" outlineLevel="0" collapsed="false">
      <c r="B186" s="1411"/>
      <c r="C186" s="1424" t="s">
        <v>1311</v>
      </c>
      <c r="D186" s="1423"/>
      <c r="E186" s="891"/>
      <c r="F186" s="889"/>
      <c r="G186" s="892"/>
      <c r="H186" s="890"/>
      <c r="I186" s="889"/>
      <c r="J186" s="893"/>
      <c r="K186" s="891"/>
      <c r="L186" s="889"/>
      <c r="M186" s="892"/>
    </row>
    <row r="187" customFormat="false" ht="11.25" hidden="false" customHeight="true" outlineLevel="0" collapsed="false">
      <c r="B187" s="1411"/>
      <c r="C187" s="1424" t="s">
        <v>1312</v>
      </c>
      <c r="D187" s="1423"/>
      <c r="E187" s="891"/>
      <c r="F187" s="889"/>
      <c r="G187" s="892"/>
      <c r="H187" s="890"/>
      <c r="I187" s="889"/>
      <c r="J187" s="893"/>
      <c r="K187" s="891"/>
      <c r="L187" s="889"/>
      <c r="M187" s="892"/>
    </row>
    <row r="188" customFormat="false" ht="11.25" hidden="false" customHeight="true" outlineLevel="0" collapsed="false">
      <c r="B188" s="1411"/>
      <c r="C188" s="1426" t="s">
        <v>1298</v>
      </c>
      <c r="D188" s="1423"/>
      <c r="E188" s="904" t="n">
        <v>0</v>
      </c>
      <c r="F188" s="900" t="n">
        <v>0</v>
      </c>
      <c r="G188" s="901" t="n">
        <v>0</v>
      </c>
      <c r="H188" s="902" t="n">
        <v>0</v>
      </c>
      <c r="I188" s="900" t="n">
        <v>0</v>
      </c>
      <c r="J188" s="903" t="n">
        <v>0</v>
      </c>
      <c r="K188" s="904" t="n">
        <v>0</v>
      </c>
      <c r="L188" s="900" t="n">
        <v>0</v>
      </c>
      <c r="M188" s="901" t="n">
        <v>0</v>
      </c>
    </row>
    <row r="189" customFormat="false" ht="11.25" hidden="false" customHeight="true" outlineLevel="0" collapsed="false">
      <c r="B189" s="1411"/>
      <c r="C189" s="1427" t="s">
        <v>1299</v>
      </c>
      <c r="D189" s="1423"/>
      <c r="E189" s="910" t="n">
        <v>0</v>
      </c>
      <c r="F189" s="906" t="n">
        <v>0</v>
      </c>
      <c r="G189" s="907" t="n">
        <v>0</v>
      </c>
      <c r="H189" s="908" t="n">
        <v>0</v>
      </c>
      <c r="I189" s="906" t="n">
        <v>0</v>
      </c>
      <c r="J189" s="909" t="n">
        <v>0</v>
      </c>
      <c r="K189" s="910" t="n">
        <v>0</v>
      </c>
      <c r="L189" s="906" t="n">
        <v>0</v>
      </c>
      <c r="M189" s="907" t="n">
        <v>0</v>
      </c>
    </row>
    <row r="190" customFormat="false" ht="11.25" hidden="false" customHeight="true" outlineLevel="0" collapsed="false">
      <c r="A190" s="1431" t="s">
        <v>1689</v>
      </c>
      <c r="B190" s="1411"/>
      <c r="C190" s="1422" t="s">
        <v>972</v>
      </c>
      <c r="D190" s="1423"/>
      <c r="E190" s="920"/>
      <c r="F190" s="916"/>
      <c r="G190" s="919"/>
      <c r="H190" s="918"/>
      <c r="I190" s="916"/>
      <c r="J190" s="919"/>
      <c r="K190" s="920"/>
      <c r="L190" s="916"/>
      <c r="M190" s="917"/>
    </row>
    <row r="191" customFormat="false" ht="11.25" hidden="false" customHeight="true" outlineLevel="0" collapsed="false">
      <c r="B191" s="1411"/>
      <c r="C191" s="1424" t="s">
        <v>1313</v>
      </c>
      <c r="D191" s="1423"/>
      <c r="E191" s="915"/>
      <c r="F191" s="912"/>
      <c r="G191" s="913"/>
      <c r="H191" s="914"/>
      <c r="I191" s="912"/>
      <c r="J191" s="1428"/>
      <c r="K191" s="915"/>
      <c r="L191" s="912"/>
      <c r="M191" s="913"/>
    </row>
    <row r="192" customFormat="false" ht="11.25" hidden="false" customHeight="true" outlineLevel="0" collapsed="false">
      <c r="B192" s="1411"/>
      <c r="C192" s="1426" t="s">
        <v>1294</v>
      </c>
      <c r="D192" s="1423"/>
      <c r="E192" s="920" t="n">
        <v>0</v>
      </c>
      <c r="F192" s="916" t="n">
        <v>0</v>
      </c>
      <c r="G192" s="917" t="n">
        <v>0</v>
      </c>
      <c r="H192" s="918" t="n">
        <v>0</v>
      </c>
      <c r="I192" s="916" t="n">
        <v>0</v>
      </c>
      <c r="J192" s="919" t="n">
        <v>0</v>
      </c>
      <c r="K192" s="920" t="n">
        <v>0</v>
      </c>
      <c r="L192" s="916" t="n">
        <v>0</v>
      </c>
      <c r="M192" s="917" t="n">
        <v>0</v>
      </c>
    </row>
    <row r="193" customFormat="false" ht="11.25" hidden="false" customHeight="true" outlineLevel="0" collapsed="false">
      <c r="B193" s="1411"/>
      <c r="C193" s="1424" t="s">
        <v>1314</v>
      </c>
      <c r="D193" s="1423"/>
      <c r="E193" s="891"/>
      <c r="F193" s="889"/>
      <c r="G193" s="892"/>
      <c r="H193" s="890"/>
      <c r="I193" s="889"/>
      <c r="J193" s="893"/>
      <c r="K193" s="891"/>
      <c r="L193" s="889"/>
      <c r="M193" s="892"/>
    </row>
    <row r="194" customFormat="false" ht="11.25" hidden="false" customHeight="true" outlineLevel="0" collapsed="false">
      <c r="B194" s="1411"/>
      <c r="C194" s="1424" t="s">
        <v>1315</v>
      </c>
      <c r="D194" s="1423"/>
      <c r="E194" s="891"/>
      <c r="F194" s="889"/>
      <c r="G194" s="892"/>
      <c r="H194" s="890"/>
      <c r="I194" s="889"/>
      <c r="J194" s="893"/>
      <c r="K194" s="891"/>
      <c r="L194" s="889"/>
      <c r="M194" s="892"/>
    </row>
    <row r="195" customFormat="false" ht="11.25" hidden="false" customHeight="true" outlineLevel="0" collapsed="false">
      <c r="B195" s="1411"/>
      <c r="C195" s="1424" t="s">
        <v>1316</v>
      </c>
      <c r="D195" s="1423"/>
      <c r="E195" s="891"/>
      <c r="F195" s="889"/>
      <c r="G195" s="892"/>
      <c r="H195" s="890"/>
      <c r="I195" s="889"/>
      <c r="J195" s="893"/>
      <c r="K195" s="891"/>
      <c r="L195" s="889"/>
      <c r="M195" s="892"/>
    </row>
    <row r="196" customFormat="false" ht="11.25" hidden="false" customHeight="true" outlineLevel="0" collapsed="false">
      <c r="B196" s="1411"/>
      <c r="C196" s="1424" t="s">
        <v>1317</v>
      </c>
      <c r="D196" s="1423"/>
      <c r="E196" s="891"/>
      <c r="F196" s="889"/>
      <c r="G196" s="892"/>
      <c r="H196" s="890"/>
      <c r="I196" s="889"/>
      <c r="J196" s="893"/>
      <c r="K196" s="891"/>
      <c r="L196" s="889"/>
      <c r="M196" s="892"/>
    </row>
    <row r="197" customFormat="false" ht="11.25" hidden="false" customHeight="true" outlineLevel="0" collapsed="false">
      <c r="B197" s="1411"/>
      <c r="C197" s="1424" t="s">
        <v>1318</v>
      </c>
      <c r="D197" s="1423"/>
      <c r="E197" s="891"/>
      <c r="F197" s="889"/>
      <c r="G197" s="892"/>
      <c r="H197" s="890"/>
      <c r="I197" s="889"/>
      <c r="J197" s="893"/>
      <c r="K197" s="891"/>
      <c r="L197" s="889"/>
      <c r="M197" s="892"/>
    </row>
    <row r="198" customFormat="false" ht="11.25" hidden="false" customHeight="true" outlineLevel="0" collapsed="false">
      <c r="B198" s="1411"/>
      <c r="C198" s="1426" t="s">
        <v>1298</v>
      </c>
      <c r="D198" s="1423"/>
      <c r="E198" s="904" t="n">
        <v>0</v>
      </c>
      <c r="F198" s="900" t="n">
        <v>0</v>
      </c>
      <c r="G198" s="901" t="n">
        <v>0</v>
      </c>
      <c r="H198" s="902" t="n">
        <v>0</v>
      </c>
      <c r="I198" s="900" t="n">
        <v>0</v>
      </c>
      <c r="J198" s="903" t="n">
        <v>0</v>
      </c>
      <c r="K198" s="904" t="n">
        <v>0</v>
      </c>
      <c r="L198" s="900" t="n">
        <v>0</v>
      </c>
      <c r="M198" s="901" t="n">
        <v>0</v>
      </c>
    </row>
    <row r="199" customFormat="false" ht="11.25" hidden="false" customHeight="true" outlineLevel="0" collapsed="false">
      <c r="B199" s="1411"/>
      <c r="C199" s="1427" t="s">
        <v>1299</v>
      </c>
      <c r="D199" s="1423"/>
      <c r="E199" s="910" t="n">
        <v>0</v>
      </c>
      <c r="F199" s="906" t="n">
        <v>0</v>
      </c>
      <c r="G199" s="907" t="n">
        <v>0</v>
      </c>
      <c r="H199" s="908" t="n">
        <v>0</v>
      </c>
      <c r="I199" s="906" t="n">
        <v>0</v>
      </c>
      <c r="J199" s="909" t="n">
        <v>0</v>
      </c>
      <c r="K199" s="910" t="n">
        <v>0</v>
      </c>
      <c r="L199" s="906" t="n">
        <v>0</v>
      </c>
      <c r="M199" s="907" t="n">
        <v>0</v>
      </c>
    </row>
    <row r="200" customFormat="false" ht="5.1" hidden="false" customHeight="true" outlineLevel="0" collapsed="false">
      <c r="B200" s="1411"/>
      <c r="C200" s="1429"/>
      <c r="D200" s="1430"/>
      <c r="E200" s="835"/>
      <c r="F200" s="831"/>
      <c r="G200" s="832"/>
      <c r="H200" s="833"/>
      <c r="I200" s="831"/>
      <c r="J200" s="834"/>
      <c r="K200" s="835"/>
      <c r="L200" s="831"/>
      <c r="M200" s="832"/>
    </row>
    <row r="201" customFormat="false" ht="24.95" hidden="false" customHeight="true" outlineLevel="0" collapsed="false">
      <c r="A201" s="1399" t="s">
        <v>1690</v>
      </c>
      <c r="B201" s="1400"/>
      <c r="C201" s="1401"/>
      <c r="D201" s="1402"/>
      <c r="E201" s="1403" t="s">
        <v>911</v>
      </c>
      <c r="F201" s="420" t="s">
        <v>912</v>
      </c>
      <c r="G201" s="421" t="s">
        <v>913</v>
      </c>
      <c r="H201" s="423" t="s">
        <v>914</v>
      </c>
      <c r="I201" s="423"/>
      <c r="J201" s="423"/>
      <c r="K201" s="423" t="s">
        <v>915</v>
      </c>
      <c r="L201" s="423"/>
      <c r="M201" s="423"/>
    </row>
    <row r="202" customFormat="false" ht="24.95" hidden="false" customHeight="true" outlineLevel="0" collapsed="false">
      <c r="A202" s="1399"/>
      <c r="B202" s="1404" t="s">
        <v>1628</v>
      </c>
      <c r="C202" s="1405"/>
      <c r="D202" s="1406"/>
      <c r="E202" s="1407" t="s">
        <v>27</v>
      </c>
      <c r="F202" s="1408" t="s">
        <v>27</v>
      </c>
      <c r="G202" s="1409" t="s">
        <v>27</v>
      </c>
      <c r="H202" s="1410" t="s">
        <v>31</v>
      </c>
      <c r="I202" s="1408" t="s">
        <v>33</v>
      </c>
      <c r="J202" s="1409" t="s">
        <v>35</v>
      </c>
      <c r="K202" s="1410" t="s">
        <v>917</v>
      </c>
      <c r="L202" s="1408" t="s">
        <v>918</v>
      </c>
      <c r="M202" s="1409" t="s">
        <v>919</v>
      </c>
    </row>
    <row r="203" customFormat="false" ht="11.25" hidden="false" customHeight="true" outlineLevel="0" collapsed="false">
      <c r="A203" s="1432" t="s">
        <v>1691</v>
      </c>
      <c r="B203" s="1411"/>
      <c r="C203" s="1412" t="s">
        <v>1686</v>
      </c>
      <c r="D203" s="1423"/>
      <c r="E203" s="1414"/>
      <c r="F203" s="1415"/>
      <c r="G203" s="1416"/>
      <c r="H203" s="1417"/>
      <c r="I203" s="1418"/>
      <c r="J203" s="1419"/>
      <c r="K203" s="1420"/>
      <c r="L203" s="1418"/>
      <c r="M203" s="1421"/>
    </row>
    <row r="204" customFormat="false" ht="11.25" hidden="false" customHeight="true" outlineLevel="0" collapsed="false">
      <c r="A204" s="702"/>
      <c r="B204" s="1411"/>
      <c r="C204" s="1422" t="s">
        <v>969</v>
      </c>
      <c r="D204" s="1423"/>
      <c r="E204" s="318"/>
      <c r="F204" s="229"/>
      <c r="G204" s="332"/>
      <c r="H204" s="326"/>
      <c r="I204" s="324"/>
      <c r="J204" s="327"/>
      <c r="K204" s="328"/>
      <c r="L204" s="324"/>
      <c r="M204" s="325"/>
    </row>
    <row r="205" customFormat="false" ht="11.25" hidden="false" customHeight="true" outlineLevel="0" collapsed="false">
      <c r="A205" s="702"/>
      <c r="B205" s="1411"/>
      <c r="C205" s="1424" t="s">
        <v>1290</v>
      </c>
      <c r="D205" s="1423"/>
      <c r="E205" s="891"/>
      <c r="F205" s="889"/>
      <c r="G205" s="892"/>
      <c r="H205" s="890"/>
      <c r="I205" s="889"/>
      <c r="J205" s="893"/>
      <c r="K205" s="891"/>
      <c r="L205" s="889"/>
      <c r="M205" s="892"/>
    </row>
    <row r="206" customFormat="false" ht="11.25" hidden="false" customHeight="true" outlineLevel="0" collapsed="false">
      <c r="A206" s="702"/>
      <c r="B206" s="1411"/>
      <c r="C206" s="1424" t="s">
        <v>1291</v>
      </c>
      <c r="D206" s="1423"/>
      <c r="E206" s="891"/>
      <c r="F206" s="889"/>
      <c r="G206" s="892"/>
      <c r="H206" s="890"/>
      <c r="I206" s="889"/>
      <c r="J206" s="893"/>
      <c r="K206" s="891"/>
      <c r="L206" s="889"/>
      <c r="M206" s="892"/>
    </row>
    <row r="207" customFormat="false" ht="11.25" hidden="false" customHeight="true" outlineLevel="0" collapsed="false">
      <c r="A207" s="702"/>
      <c r="B207" s="1425" t="n">
        <v>8</v>
      </c>
      <c r="C207" s="1424" t="s">
        <v>1292</v>
      </c>
      <c r="D207" s="1423"/>
      <c r="E207" s="891"/>
      <c r="F207" s="889"/>
      <c r="G207" s="892"/>
      <c r="H207" s="890"/>
      <c r="I207" s="889"/>
      <c r="J207" s="893"/>
      <c r="K207" s="891"/>
      <c r="L207" s="889"/>
      <c r="M207" s="892"/>
    </row>
    <row r="208" customFormat="false" ht="11.25" hidden="false" customHeight="true" outlineLevel="0" collapsed="false">
      <c r="A208" s="702"/>
      <c r="B208" s="1425" t="n">
        <v>10</v>
      </c>
      <c r="C208" s="1424" t="s">
        <v>1293</v>
      </c>
      <c r="D208" s="1423"/>
      <c r="E208" s="891"/>
      <c r="F208" s="889"/>
      <c r="G208" s="892"/>
      <c r="H208" s="890"/>
      <c r="I208" s="889"/>
      <c r="J208" s="893"/>
      <c r="K208" s="891"/>
      <c r="L208" s="889"/>
      <c r="M208" s="892"/>
    </row>
    <row r="209" customFormat="false" ht="11.25" hidden="false" customHeight="true" outlineLevel="0" collapsed="false">
      <c r="A209" s="702"/>
      <c r="B209" s="1425"/>
      <c r="C209" s="1426" t="s">
        <v>1294</v>
      </c>
      <c r="D209" s="1423"/>
      <c r="E209" s="899" t="n">
        <v>0</v>
      </c>
      <c r="F209" s="895" t="n">
        <v>0</v>
      </c>
      <c r="G209" s="896" t="n">
        <v>0</v>
      </c>
      <c r="H209" s="897" t="n">
        <v>0</v>
      </c>
      <c r="I209" s="895" t="n">
        <v>0</v>
      </c>
      <c r="J209" s="898" t="n">
        <v>0</v>
      </c>
      <c r="K209" s="899" t="n">
        <v>0</v>
      </c>
      <c r="L209" s="895" t="n">
        <v>0</v>
      </c>
      <c r="M209" s="896" t="n">
        <v>0</v>
      </c>
    </row>
    <row r="210" customFormat="false" ht="11.25" hidden="false" customHeight="true" outlineLevel="0" collapsed="false">
      <c r="A210" s="702"/>
      <c r="B210" s="1425" t="n">
        <v>9</v>
      </c>
      <c r="C210" s="1424" t="s">
        <v>1295</v>
      </c>
      <c r="D210" s="1423"/>
      <c r="E210" s="891"/>
      <c r="F210" s="889"/>
      <c r="G210" s="892"/>
      <c r="H210" s="890"/>
      <c r="I210" s="889"/>
      <c r="J210" s="893"/>
      <c r="K210" s="891"/>
      <c r="L210" s="889"/>
      <c r="M210" s="892"/>
    </row>
    <row r="211" customFormat="false" ht="11.25" hidden="false" customHeight="true" outlineLevel="0" collapsed="false">
      <c r="A211" s="702"/>
      <c r="B211" s="1425" t="n">
        <v>10</v>
      </c>
      <c r="C211" s="1424" t="s">
        <v>1296</v>
      </c>
      <c r="D211" s="1423"/>
      <c r="E211" s="891"/>
      <c r="F211" s="889"/>
      <c r="G211" s="892"/>
      <c r="H211" s="890"/>
      <c r="I211" s="889"/>
      <c r="J211" s="893"/>
      <c r="K211" s="891"/>
      <c r="L211" s="889"/>
      <c r="M211" s="892"/>
    </row>
    <row r="212" customFormat="false" ht="11.25" hidden="false" customHeight="true" outlineLevel="0" collapsed="false">
      <c r="A212" s="702"/>
      <c r="B212" s="1411"/>
      <c r="C212" s="1424" t="s">
        <v>1297</v>
      </c>
      <c r="D212" s="1423"/>
      <c r="E212" s="891"/>
      <c r="F212" s="889"/>
      <c r="G212" s="892"/>
      <c r="H212" s="890"/>
      <c r="I212" s="889"/>
      <c r="J212" s="893"/>
      <c r="K212" s="891"/>
      <c r="L212" s="889"/>
      <c r="M212" s="892"/>
    </row>
    <row r="213" customFormat="false" ht="11.25" hidden="false" customHeight="true" outlineLevel="0" collapsed="false">
      <c r="A213" s="702"/>
      <c r="B213" s="1411"/>
      <c r="C213" s="1426" t="s">
        <v>1298</v>
      </c>
      <c r="D213" s="1423"/>
      <c r="E213" s="904" t="n">
        <v>0</v>
      </c>
      <c r="F213" s="900" t="n">
        <v>0</v>
      </c>
      <c r="G213" s="901" t="n">
        <v>0</v>
      </c>
      <c r="H213" s="902" t="n">
        <v>0</v>
      </c>
      <c r="I213" s="900" t="n">
        <v>0</v>
      </c>
      <c r="J213" s="903" t="n">
        <v>0</v>
      </c>
      <c r="K213" s="904" t="n">
        <v>0</v>
      </c>
      <c r="L213" s="900" t="n">
        <v>0</v>
      </c>
      <c r="M213" s="901" t="n">
        <v>0</v>
      </c>
    </row>
    <row r="214" customFormat="false" ht="11.25" hidden="false" customHeight="true" outlineLevel="0" collapsed="false">
      <c r="B214" s="1411"/>
      <c r="C214" s="1427" t="s">
        <v>1299</v>
      </c>
      <c r="D214" s="1423"/>
      <c r="E214" s="910" t="n">
        <v>0</v>
      </c>
      <c r="F214" s="906" t="n">
        <v>0</v>
      </c>
      <c r="G214" s="907" t="n">
        <v>0</v>
      </c>
      <c r="H214" s="908" t="n">
        <v>0</v>
      </c>
      <c r="I214" s="906" t="n">
        <v>0</v>
      </c>
      <c r="J214" s="909" t="n">
        <v>0</v>
      </c>
      <c r="K214" s="910" t="n">
        <v>0</v>
      </c>
      <c r="L214" s="906" t="n">
        <v>0</v>
      </c>
      <c r="M214" s="907" t="n">
        <v>0</v>
      </c>
    </row>
    <row r="215" customFormat="false" ht="11.25" hidden="false" customHeight="true" outlineLevel="0" collapsed="false">
      <c r="A215" s="1432" t="s">
        <v>1691</v>
      </c>
      <c r="B215" s="1411"/>
      <c r="C215" s="1422" t="s">
        <v>970</v>
      </c>
      <c r="D215" s="1423"/>
      <c r="E215" s="920"/>
      <c r="F215" s="916"/>
      <c r="G215" s="919"/>
      <c r="H215" s="918"/>
      <c r="I215" s="916"/>
      <c r="J215" s="919"/>
      <c r="K215" s="920"/>
      <c r="L215" s="916"/>
      <c r="M215" s="917"/>
    </row>
    <row r="216" customFormat="false" ht="11.25" hidden="false" customHeight="true" outlineLevel="0" collapsed="false">
      <c r="A216" s="702"/>
      <c r="B216" s="1411"/>
      <c r="C216" s="1424" t="s">
        <v>1300</v>
      </c>
      <c r="D216" s="1423"/>
      <c r="E216" s="891"/>
      <c r="F216" s="889"/>
      <c r="G216" s="892"/>
      <c r="H216" s="890"/>
      <c r="I216" s="889"/>
      <c r="J216" s="893"/>
      <c r="K216" s="891"/>
      <c r="L216" s="889"/>
      <c r="M216" s="892"/>
    </row>
    <row r="217" customFormat="false" ht="11.25" hidden="false" customHeight="true" outlineLevel="0" collapsed="false">
      <c r="A217" s="702"/>
      <c r="B217" s="1411"/>
      <c r="C217" s="1424" t="s">
        <v>1301</v>
      </c>
      <c r="D217" s="1423"/>
      <c r="E217" s="891"/>
      <c r="F217" s="889"/>
      <c r="G217" s="892"/>
      <c r="H217" s="890"/>
      <c r="I217" s="889"/>
      <c r="J217" s="893"/>
      <c r="K217" s="891"/>
      <c r="L217" s="889"/>
      <c r="M217" s="892"/>
    </row>
    <row r="218" customFormat="false" ht="11.25" hidden="false" customHeight="true" outlineLevel="0" collapsed="false">
      <c r="A218" s="702"/>
      <c r="B218" s="1411"/>
      <c r="C218" s="1424" t="s">
        <v>1302</v>
      </c>
      <c r="D218" s="1423"/>
      <c r="E218" s="891"/>
      <c r="F218" s="889"/>
      <c r="G218" s="892"/>
      <c r="H218" s="890"/>
      <c r="I218" s="889"/>
      <c r="J218" s="893"/>
      <c r="K218" s="891"/>
      <c r="L218" s="889"/>
      <c r="M218" s="892"/>
    </row>
    <row r="219" customFormat="false" ht="11.25" hidden="false" customHeight="true" outlineLevel="0" collapsed="false">
      <c r="A219" s="702"/>
      <c r="B219" s="1411"/>
      <c r="C219" s="1424" t="s">
        <v>1303</v>
      </c>
      <c r="D219" s="1423"/>
      <c r="E219" s="891"/>
      <c r="F219" s="889"/>
      <c r="G219" s="892"/>
      <c r="H219" s="890"/>
      <c r="I219" s="889"/>
      <c r="J219" s="893"/>
      <c r="K219" s="891"/>
      <c r="L219" s="889"/>
      <c r="M219" s="892"/>
    </row>
    <row r="220" customFormat="false" ht="11.25" hidden="false" customHeight="true" outlineLevel="0" collapsed="false">
      <c r="A220" s="702"/>
      <c r="B220" s="1411"/>
      <c r="C220" s="1424" t="s">
        <v>1304</v>
      </c>
      <c r="D220" s="1423"/>
      <c r="E220" s="891"/>
      <c r="F220" s="889"/>
      <c r="G220" s="892"/>
      <c r="H220" s="890"/>
      <c r="I220" s="889"/>
      <c r="J220" s="893"/>
      <c r="K220" s="891"/>
      <c r="L220" s="889"/>
      <c r="M220" s="892"/>
    </row>
    <row r="221" customFormat="false" ht="11.25" hidden="false" customHeight="true" outlineLevel="0" collapsed="false">
      <c r="A221" s="702"/>
      <c r="B221" s="1411"/>
      <c r="C221" s="1426" t="s">
        <v>1294</v>
      </c>
      <c r="D221" s="1423"/>
      <c r="E221" s="899" t="n">
        <v>0</v>
      </c>
      <c r="F221" s="895" t="n">
        <v>0</v>
      </c>
      <c r="G221" s="896" t="n">
        <v>0</v>
      </c>
      <c r="H221" s="897" t="n">
        <v>0</v>
      </c>
      <c r="I221" s="895" t="n">
        <v>0</v>
      </c>
      <c r="J221" s="898" t="n">
        <v>0</v>
      </c>
      <c r="K221" s="899" t="n">
        <v>0</v>
      </c>
      <c r="L221" s="895" t="n">
        <v>0</v>
      </c>
      <c r="M221" s="896" t="n">
        <v>0</v>
      </c>
    </row>
    <row r="222" customFormat="false" ht="11.25" hidden="false" customHeight="true" outlineLevel="0" collapsed="false">
      <c r="A222" s="702"/>
      <c r="B222" s="1411"/>
      <c r="C222" s="1424" t="s">
        <v>1305</v>
      </c>
      <c r="D222" s="1423"/>
      <c r="E222" s="891"/>
      <c r="F222" s="889"/>
      <c r="G222" s="892"/>
      <c r="H222" s="890"/>
      <c r="I222" s="889"/>
      <c r="J222" s="893"/>
      <c r="K222" s="891"/>
      <c r="L222" s="889"/>
      <c r="M222" s="892"/>
    </row>
    <row r="223" customFormat="false" ht="11.25" hidden="false" customHeight="true" outlineLevel="0" collapsed="false">
      <c r="A223" s="702"/>
      <c r="B223" s="1411"/>
      <c r="C223" s="1424" t="s">
        <v>1306</v>
      </c>
      <c r="D223" s="1423"/>
      <c r="E223" s="891"/>
      <c r="F223" s="889"/>
      <c r="G223" s="892"/>
      <c r="H223" s="890"/>
      <c r="I223" s="889"/>
      <c r="J223" s="893"/>
      <c r="K223" s="891"/>
      <c r="L223" s="889"/>
      <c r="M223" s="892"/>
    </row>
    <row r="224" customFormat="false" ht="11.25" hidden="false" customHeight="true" outlineLevel="0" collapsed="false">
      <c r="A224" s="702"/>
      <c r="B224" s="1411"/>
      <c r="C224" s="1424" t="s">
        <v>1307</v>
      </c>
      <c r="D224" s="1423"/>
      <c r="E224" s="891"/>
      <c r="F224" s="889"/>
      <c r="G224" s="892"/>
      <c r="H224" s="890"/>
      <c r="I224" s="889"/>
      <c r="J224" s="893"/>
      <c r="K224" s="891"/>
      <c r="L224" s="889"/>
      <c r="M224" s="892"/>
    </row>
    <row r="225" customFormat="false" ht="11.25" hidden="false" customHeight="true" outlineLevel="0" collapsed="false">
      <c r="A225" s="702"/>
      <c r="B225" s="1411"/>
      <c r="C225" s="1426" t="s">
        <v>1298</v>
      </c>
      <c r="D225" s="1423"/>
      <c r="E225" s="904" t="n">
        <v>0</v>
      </c>
      <c r="F225" s="900" t="n">
        <v>0</v>
      </c>
      <c r="G225" s="901" t="n">
        <v>0</v>
      </c>
      <c r="H225" s="902" t="n">
        <v>0</v>
      </c>
      <c r="I225" s="900" t="n">
        <v>0</v>
      </c>
      <c r="J225" s="903" t="n">
        <v>0</v>
      </c>
      <c r="K225" s="904" t="n">
        <v>0</v>
      </c>
      <c r="L225" s="900" t="n">
        <v>0</v>
      </c>
      <c r="M225" s="901" t="n">
        <v>0</v>
      </c>
    </row>
    <row r="226" customFormat="false" ht="11.25" hidden="false" customHeight="true" outlineLevel="0" collapsed="false">
      <c r="B226" s="1411"/>
      <c r="C226" s="1427" t="s">
        <v>1299</v>
      </c>
      <c r="D226" s="1423"/>
      <c r="E226" s="910" t="n">
        <v>0</v>
      </c>
      <c r="F226" s="906" t="n">
        <v>0</v>
      </c>
      <c r="G226" s="907" t="n">
        <v>0</v>
      </c>
      <c r="H226" s="908" t="n">
        <v>0</v>
      </c>
      <c r="I226" s="906" t="n">
        <v>0</v>
      </c>
      <c r="J226" s="909" t="n">
        <v>0</v>
      </c>
      <c r="K226" s="910" t="n">
        <v>0</v>
      </c>
      <c r="L226" s="906" t="n">
        <v>0</v>
      </c>
      <c r="M226" s="907" t="n">
        <v>0</v>
      </c>
    </row>
    <row r="227" customFormat="false" ht="11.25" hidden="false" customHeight="true" outlineLevel="0" collapsed="false">
      <c r="A227" s="1432" t="s">
        <v>1691</v>
      </c>
      <c r="B227" s="1411"/>
      <c r="C227" s="1422" t="s">
        <v>971</v>
      </c>
      <c r="D227" s="1423"/>
      <c r="E227" s="920"/>
      <c r="F227" s="916"/>
      <c r="G227" s="919"/>
      <c r="H227" s="918"/>
      <c r="I227" s="916"/>
      <c r="J227" s="919"/>
      <c r="K227" s="920"/>
      <c r="L227" s="916"/>
      <c r="M227" s="917"/>
    </row>
    <row r="228" customFormat="false" ht="11.25" hidden="false" customHeight="true" outlineLevel="0" collapsed="false">
      <c r="A228" s="702"/>
      <c r="B228" s="1411"/>
      <c r="C228" s="1424" t="s">
        <v>1308</v>
      </c>
      <c r="D228" s="1423"/>
      <c r="E228" s="891"/>
      <c r="F228" s="889"/>
      <c r="G228" s="892"/>
      <c r="H228" s="890"/>
      <c r="I228" s="889"/>
      <c r="J228" s="893"/>
      <c r="K228" s="891"/>
      <c r="L228" s="889"/>
      <c r="M228" s="892"/>
    </row>
    <row r="229" customFormat="false" ht="11.25" hidden="false" customHeight="true" outlineLevel="0" collapsed="false">
      <c r="A229" s="702"/>
      <c r="B229" s="1411"/>
      <c r="C229" s="1424" t="s">
        <v>1309</v>
      </c>
      <c r="D229" s="1423"/>
      <c r="E229" s="891"/>
      <c r="F229" s="889"/>
      <c r="G229" s="892"/>
      <c r="H229" s="890"/>
      <c r="I229" s="889"/>
      <c r="J229" s="893"/>
      <c r="K229" s="891"/>
      <c r="L229" s="889"/>
      <c r="M229" s="892"/>
    </row>
    <row r="230" customFormat="false" ht="11.25" hidden="false" customHeight="true" outlineLevel="0" collapsed="false">
      <c r="A230" s="702"/>
      <c r="B230" s="1411"/>
      <c r="C230" s="1426" t="s">
        <v>1294</v>
      </c>
      <c r="D230" s="1423"/>
      <c r="E230" s="899" t="n">
        <v>0</v>
      </c>
      <c r="F230" s="895" t="n">
        <v>0</v>
      </c>
      <c r="G230" s="896" t="n">
        <v>0</v>
      </c>
      <c r="H230" s="897" t="n">
        <v>0</v>
      </c>
      <c r="I230" s="895" t="n">
        <v>0</v>
      </c>
      <c r="J230" s="898" t="n">
        <v>0</v>
      </c>
      <c r="K230" s="899" t="n">
        <v>0</v>
      </c>
      <c r="L230" s="895" t="n">
        <v>0</v>
      </c>
      <c r="M230" s="896" t="n">
        <v>0</v>
      </c>
    </row>
    <row r="231" customFormat="false" ht="11.25" hidden="false" customHeight="true" outlineLevel="0" collapsed="false">
      <c r="A231" s="702"/>
      <c r="B231" s="1411"/>
      <c r="C231" s="1424" t="s">
        <v>1310</v>
      </c>
      <c r="D231" s="1423"/>
      <c r="E231" s="891"/>
      <c r="F231" s="889"/>
      <c r="G231" s="892"/>
      <c r="H231" s="890"/>
      <c r="I231" s="889"/>
      <c r="J231" s="893"/>
      <c r="K231" s="891"/>
      <c r="L231" s="889"/>
      <c r="M231" s="892"/>
    </row>
    <row r="232" customFormat="false" ht="11.25" hidden="false" customHeight="true" outlineLevel="0" collapsed="false">
      <c r="A232" s="702"/>
      <c r="B232" s="1411"/>
      <c r="C232" s="1424" t="s">
        <v>1311</v>
      </c>
      <c r="D232" s="1423"/>
      <c r="E232" s="891"/>
      <c r="F232" s="889"/>
      <c r="G232" s="892"/>
      <c r="H232" s="890"/>
      <c r="I232" s="889"/>
      <c r="J232" s="893"/>
      <c r="K232" s="891"/>
      <c r="L232" s="889"/>
      <c r="M232" s="892"/>
    </row>
    <row r="233" customFormat="false" ht="11.25" hidden="false" customHeight="true" outlineLevel="0" collapsed="false">
      <c r="A233" s="702"/>
      <c r="B233" s="1411"/>
      <c r="C233" s="1424" t="s">
        <v>1312</v>
      </c>
      <c r="D233" s="1423"/>
      <c r="E233" s="891"/>
      <c r="F233" s="889"/>
      <c r="G233" s="892"/>
      <c r="H233" s="890"/>
      <c r="I233" s="889"/>
      <c r="J233" s="893"/>
      <c r="K233" s="891"/>
      <c r="L233" s="889"/>
      <c r="M233" s="892"/>
    </row>
    <row r="234" customFormat="false" ht="11.25" hidden="false" customHeight="true" outlineLevel="0" collapsed="false">
      <c r="A234" s="702"/>
      <c r="B234" s="1411"/>
      <c r="C234" s="1426" t="s">
        <v>1298</v>
      </c>
      <c r="D234" s="1423"/>
      <c r="E234" s="904" t="n">
        <v>0</v>
      </c>
      <c r="F234" s="900" t="n">
        <v>0</v>
      </c>
      <c r="G234" s="901" t="n">
        <v>0</v>
      </c>
      <c r="H234" s="902" t="n">
        <v>0</v>
      </c>
      <c r="I234" s="900" t="n">
        <v>0</v>
      </c>
      <c r="J234" s="903" t="n">
        <v>0</v>
      </c>
      <c r="K234" s="904" t="n">
        <v>0</v>
      </c>
      <c r="L234" s="900" t="n">
        <v>0</v>
      </c>
      <c r="M234" s="901" t="n">
        <v>0</v>
      </c>
    </row>
    <row r="235" customFormat="false" ht="11.25" hidden="false" customHeight="true" outlineLevel="0" collapsed="false">
      <c r="A235" s="1433"/>
      <c r="B235" s="1411"/>
      <c r="C235" s="1427" t="s">
        <v>1299</v>
      </c>
      <c r="D235" s="1423"/>
      <c r="E235" s="910" t="n">
        <v>0</v>
      </c>
      <c r="F235" s="906" t="n">
        <v>0</v>
      </c>
      <c r="G235" s="907" t="n">
        <v>0</v>
      </c>
      <c r="H235" s="908" t="n">
        <v>0</v>
      </c>
      <c r="I235" s="906" t="n">
        <v>0</v>
      </c>
      <c r="J235" s="909" t="n">
        <v>0</v>
      </c>
      <c r="K235" s="910" t="n">
        <v>0</v>
      </c>
      <c r="L235" s="906" t="n">
        <v>0</v>
      </c>
      <c r="M235" s="907" t="n">
        <v>0</v>
      </c>
    </row>
    <row r="236" customFormat="false" ht="11.25" hidden="false" customHeight="true" outlineLevel="0" collapsed="false">
      <c r="A236" s="1432" t="s">
        <v>1691</v>
      </c>
      <c r="B236" s="1411"/>
      <c r="C236" s="1422" t="s">
        <v>972</v>
      </c>
      <c r="D236" s="1423"/>
      <c r="E236" s="920"/>
      <c r="F236" s="916"/>
      <c r="G236" s="919"/>
      <c r="H236" s="918"/>
      <c r="I236" s="916"/>
      <c r="J236" s="919"/>
      <c r="K236" s="920"/>
      <c r="L236" s="916"/>
      <c r="M236" s="917"/>
    </row>
    <row r="237" customFormat="false" ht="11.25" hidden="false" customHeight="true" outlineLevel="0" collapsed="false">
      <c r="A237" s="702"/>
      <c r="B237" s="1411"/>
      <c r="C237" s="1424" t="s">
        <v>1313</v>
      </c>
      <c r="D237" s="1423"/>
      <c r="E237" s="915"/>
      <c r="F237" s="912"/>
      <c r="G237" s="913"/>
      <c r="H237" s="914"/>
      <c r="I237" s="912"/>
      <c r="J237" s="1428"/>
      <c r="K237" s="915"/>
      <c r="L237" s="912"/>
      <c r="M237" s="913"/>
    </row>
    <row r="238" customFormat="false" ht="11.25" hidden="false" customHeight="true" outlineLevel="0" collapsed="false">
      <c r="A238" s="702"/>
      <c r="B238" s="1411"/>
      <c r="C238" s="1426" t="s">
        <v>1294</v>
      </c>
      <c r="D238" s="1423"/>
      <c r="E238" s="920" t="n">
        <v>0</v>
      </c>
      <c r="F238" s="916" t="n">
        <v>0</v>
      </c>
      <c r="G238" s="917" t="n">
        <v>0</v>
      </c>
      <c r="H238" s="918" t="n">
        <v>0</v>
      </c>
      <c r="I238" s="916" t="n">
        <v>0</v>
      </c>
      <c r="J238" s="919" t="n">
        <v>0</v>
      </c>
      <c r="K238" s="920" t="n">
        <v>0</v>
      </c>
      <c r="L238" s="916" t="n">
        <v>0</v>
      </c>
      <c r="M238" s="917" t="n">
        <v>0</v>
      </c>
    </row>
    <row r="239" customFormat="false" ht="11.25" hidden="false" customHeight="true" outlineLevel="0" collapsed="false">
      <c r="A239" s="702"/>
      <c r="B239" s="1411"/>
      <c r="C239" s="1424" t="s">
        <v>1314</v>
      </c>
      <c r="D239" s="1423"/>
      <c r="E239" s="891"/>
      <c r="F239" s="889"/>
      <c r="G239" s="892"/>
      <c r="H239" s="890"/>
      <c r="I239" s="889"/>
      <c r="J239" s="893"/>
      <c r="K239" s="891"/>
      <c r="L239" s="889"/>
      <c r="M239" s="892"/>
    </row>
    <row r="240" customFormat="false" ht="11.25" hidden="false" customHeight="true" outlineLevel="0" collapsed="false">
      <c r="A240" s="702"/>
      <c r="B240" s="1411"/>
      <c r="C240" s="1424" t="s">
        <v>1315</v>
      </c>
      <c r="D240" s="1423"/>
      <c r="E240" s="891"/>
      <c r="F240" s="889"/>
      <c r="G240" s="892"/>
      <c r="H240" s="890"/>
      <c r="I240" s="889"/>
      <c r="J240" s="893"/>
      <c r="K240" s="891"/>
      <c r="L240" s="889"/>
      <c r="M240" s="892"/>
    </row>
    <row r="241" customFormat="false" ht="11.25" hidden="false" customHeight="true" outlineLevel="0" collapsed="false">
      <c r="A241" s="702"/>
      <c r="B241" s="1411"/>
      <c r="C241" s="1424" t="s">
        <v>1316</v>
      </c>
      <c r="D241" s="1423"/>
      <c r="E241" s="891"/>
      <c r="F241" s="889"/>
      <c r="G241" s="892"/>
      <c r="H241" s="890"/>
      <c r="I241" s="889"/>
      <c r="J241" s="893"/>
      <c r="K241" s="891"/>
      <c r="L241" s="889"/>
      <c r="M241" s="892"/>
    </row>
    <row r="242" customFormat="false" ht="11.25" hidden="false" customHeight="true" outlineLevel="0" collapsed="false">
      <c r="A242" s="702"/>
      <c r="B242" s="1411"/>
      <c r="C242" s="1424" t="s">
        <v>1317</v>
      </c>
      <c r="D242" s="1423"/>
      <c r="E242" s="891"/>
      <c r="F242" s="889"/>
      <c r="G242" s="892"/>
      <c r="H242" s="890"/>
      <c r="I242" s="889"/>
      <c r="J242" s="893"/>
      <c r="K242" s="891"/>
      <c r="L242" s="889"/>
      <c r="M242" s="892"/>
    </row>
    <row r="243" customFormat="false" ht="11.25" hidden="false" customHeight="true" outlineLevel="0" collapsed="false">
      <c r="A243" s="702"/>
      <c r="B243" s="1411"/>
      <c r="C243" s="1424" t="s">
        <v>1318</v>
      </c>
      <c r="D243" s="1423"/>
      <c r="E243" s="891"/>
      <c r="F243" s="889"/>
      <c r="G243" s="892"/>
      <c r="H243" s="890"/>
      <c r="I243" s="889"/>
      <c r="J243" s="893"/>
      <c r="K243" s="891"/>
      <c r="L243" s="889"/>
      <c r="M243" s="892"/>
    </row>
    <row r="244" customFormat="false" ht="11.25" hidden="false" customHeight="true" outlineLevel="0" collapsed="false">
      <c r="A244" s="702"/>
      <c r="B244" s="1411"/>
      <c r="C244" s="1426" t="s">
        <v>1298</v>
      </c>
      <c r="D244" s="1423"/>
      <c r="E244" s="904" t="n">
        <v>0</v>
      </c>
      <c r="F244" s="900" t="n">
        <v>0</v>
      </c>
      <c r="G244" s="901" t="n">
        <v>0</v>
      </c>
      <c r="H244" s="902" t="n">
        <v>0</v>
      </c>
      <c r="I244" s="900" t="n">
        <v>0</v>
      </c>
      <c r="J244" s="903" t="n">
        <v>0</v>
      </c>
      <c r="K244" s="904" t="n">
        <v>0</v>
      </c>
      <c r="L244" s="900" t="n">
        <v>0</v>
      </c>
      <c r="M244" s="901" t="n">
        <v>0</v>
      </c>
    </row>
    <row r="245" customFormat="false" ht="11.25" hidden="false" customHeight="true" outlineLevel="0" collapsed="false">
      <c r="B245" s="1411"/>
      <c r="C245" s="1427" t="s">
        <v>1299</v>
      </c>
      <c r="D245" s="1423"/>
      <c r="E245" s="910" t="n">
        <v>0</v>
      </c>
      <c r="F245" s="906" t="n">
        <v>0</v>
      </c>
      <c r="G245" s="907" t="n">
        <v>0</v>
      </c>
      <c r="H245" s="908" t="n">
        <v>0</v>
      </c>
      <c r="I245" s="906" t="n">
        <v>0</v>
      </c>
      <c r="J245" s="909" t="n">
        <v>0</v>
      </c>
      <c r="K245" s="910" t="n">
        <v>0</v>
      </c>
      <c r="L245" s="906" t="n">
        <v>0</v>
      </c>
      <c r="M245" s="907" t="n">
        <v>0</v>
      </c>
    </row>
    <row r="246" customFormat="false" ht="5.1" hidden="false" customHeight="true" outlineLevel="0" collapsed="false">
      <c r="A246" s="1405"/>
      <c r="B246" s="1404"/>
      <c r="C246" s="1434"/>
      <c r="D246" s="1435"/>
      <c r="E246" s="1436"/>
      <c r="F246" s="1437"/>
      <c r="G246" s="1438"/>
      <c r="H246" s="1439"/>
      <c r="I246" s="1437"/>
      <c r="J246" s="1440"/>
      <c r="K246" s="1436"/>
      <c r="L246" s="1437"/>
      <c r="M246" s="1438"/>
    </row>
    <row r="247" customFormat="false" ht="11.25" hidden="false" customHeight="true" outlineLevel="0" collapsed="false">
      <c r="B247" s="301"/>
    </row>
    <row r="248" customFormat="false" ht="11.25" hidden="false" customHeight="true" outlineLevel="0" collapsed="false">
      <c r="A248" s="947" t="s">
        <v>79</v>
      </c>
      <c r="B248" s="1441"/>
      <c r="C248" s="504"/>
      <c r="D248" s="504"/>
      <c r="E248" s="504"/>
      <c r="F248" s="504"/>
      <c r="G248" s="504"/>
      <c r="H248" s="504"/>
      <c r="I248" s="504"/>
      <c r="J248" s="504"/>
      <c r="K248" s="504"/>
      <c r="L248" s="504"/>
      <c r="M248" s="504"/>
    </row>
    <row r="249" customFormat="false" ht="11.25" hidden="false" customHeight="true" outlineLevel="0" collapsed="false">
      <c r="A249" s="1111" t="s">
        <v>1692</v>
      </c>
      <c r="B249" s="1442"/>
      <c r="C249" s="504"/>
      <c r="D249" s="504"/>
      <c r="E249" s="504"/>
      <c r="F249" s="504"/>
      <c r="G249" s="504"/>
      <c r="H249" s="504"/>
      <c r="I249" s="504"/>
      <c r="J249" s="504"/>
      <c r="K249" s="504"/>
      <c r="L249" s="504"/>
      <c r="M249" s="504"/>
    </row>
    <row r="250" customFormat="false" ht="11.25" hidden="false" customHeight="true" outlineLevel="0" collapsed="false">
      <c r="A250" s="1111" t="s">
        <v>1693</v>
      </c>
      <c r="B250" s="1442"/>
      <c r="C250" s="504"/>
      <c r="D250" s="504"/>
      <c r="E250" s="504"/>
      <c r="F250" s="504"/>
      <c r="G250" s="504"/>
      <c r="H250" s="504"/>
      <c r="I250" s="504"/>
      <c r="J250" s="504"/>
      <c r="K250" s="504"/>
      <c r="L250" s="504"/>
      <c r="M250" s="504"/>
    </row>
    <row r="251" customFormat="false" ht="11.25" hidden="false" customHeight="true" outlineLevel="0" collapsed="false">
      <c r="A251" s="1111" t="s">
        <v>1694</v>
      </c>
      <c r="B251" s="1442"/>
      <c r="C251" s="504"/>
      <c r="D251" s="504"/>
      <c r="E251" s="504"/>
      <c r="F251" s="504"/>
      <c r="G251" s="504"/>
      <c r="H251" s="504"/>
      <c r="I251" s="504"/>
      <c r="J251" s="504"/>
      <c r="K251" s="504"/>
      <c r="L251" s="504"/>
      <c r="M251" s="504"/>
    </row>
    <row r="252" customFormat="false" ht="11.25" hidden="false" customHeight="true" outlineLevel="0" collapsed="false">
      <c r="A252" s="1111" t="s">
        <v>1695</v>
      </c>
      <c r="B252" s="1442"/>
      <c r="C252" s="504"/>
      <c r="D252" s="504"/>
      <c r="E252" s="504"/>
      <c r="F252" s="504"/>
      <c r="G252" s="504"/>
      <c r="H252" s="504"/>
      <c r="I252" s="504"/>
      <c r="J252" s="504"/>
      <c r="K252" s="504"/>
      <c r="L252" s="504"/>
      <c r="M252" s="504"/>
    </row>
    <row r="253" customFormat="false" ht="11.25" hidden="false" customHeight="true" outlineLevel="0" collapsed="false">
      <c r="A253" s="1111" t="s">
        <v>1696</v>
      </c>
      <c r="B253" s="1442"/>
      <c r="C253" s="504"/>
      <c r="D253" s="504"/>
      <c r="E253" s="504"/>
      <c r="F253" s="504"/>
      <c r="G253" s="504"/>
      <c r="H253" s="504"/>
      <c r="I253" s="504"/>
      <c r="J253" s="504"/>
      <c r="K253" s="504"/>
      <c r="L253" s="504"/>
      <c r="M253" s="504"/>
    </row>
    <row r="254" customFormat="false" ht="11.25" hidden="false" customHeight="true" outlineLevel="0" collapsed="false">
      <c r="A254" s="198" t="s">
        <v>1697</v>
      </c>
      <c r="B254" s="1441"/>
    </row>
    <row r="255" customFormat="false" ht="11.25" hidden="false" customHeight="true" outlineLevel="0" collapsed="false">
      <c r="A255" s="198" t="s">
        <v>1698</v>
      </c>
      <c r="B255" s="1441"/>
      <c r="G255" s="962"/>
      <c r="H255" s="962"/>
      <c r="I255" s="962"/>
      <c r="J255" s="962"/>
      <c r="K255" s="962"/>
      <c r="L255" s="962"/>
      <c r="M255" s="962"/>
    </row>
    <row r="256" customFormat="false" ht="11.25" hidden="false" customHeight="true" outlineLevel="0" collapsed="false">
      <c r="A256" s="501" t="s">
        <v>1699</v>
      </c>
      <c r="B256" s="301"/>
      <c r="G256" s="962"/>
      <c r="H256" s="962"/>
      <c r="I256" s="962"/>
      <c r="J256" s="962"/>
      <c r="K256" s="962"/>
      <c r="L256" s="962"/>
      <c r="M256" s="962"/>
    </row>
    <row r="257" customFormat="false" ht="11.25" hidden="false" customHeight="true" outlineLevel="0" collapsed="false">
      <c r="A257" s="501" t="s">
        <v>1700</v>
      </c>
      <c r="B257" s="301"/>
      <c r="G257" s="962"/>
      <c r="H257" s="962"/>
      <c r="I257" s="962"/>
      <c r="J257" s="962"/>
      <c r="K257" s="962"/>
      <c r="L257" s="962"/>
      <c r="M257" s="962"/>
    </row>
    <row r="258" customFormat="false" ht="11.25" hidden="false" customHeight="true" outlineLevel="0" collapsed="false">
      <c r="A258" s="501" t="s">
        <v>1701</v>
      </c>
      <c r="B258" s="301"/>
    </row>
    <row r="259" customFormat="false" ht="11.25" hidden="false" customHeight="true" outlineLevel="0" collapsed="false">
      <c r="A259" s="501" t="s">
        <v>1702</v>
      </c>
      <c r="B259" s="1442"/>
      <c r="C259" s="1111"/>
    </row>
    <row r="260" customFormat="false" ht="11.25" hidden="false" customHeight="true" outlineLevel="0" collapsed="false">
      <c r="A260" s="1111" t="s">
        <v>1703</v>
      </c>
      <c r="B260" s="1442"/>
      <c r="C260" s="1111"/>
    </row>
    <row r="261" customFormat="false" ht="11.25" hidden="false" customHeight="true" outlineLevel="0" collapsed="false">
      <c r="A261" s="1443" t="s">
        <v>1704</v>
      </c>
      <c r="B261" s="1442"/>
      <c r="C261" s="1111"/>
    </row>
  </sheetData>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R138"/>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7" customFormat="true" ht="13.5" hidden="false" customHeight="true" outlineLevel="0" collapsed="false">
      <c r="A1" s="210" t="s">
        <v>1705</v>
      </c>
      <c r="B1" s="210"/>
      <c r="C1" s="210"/>
      <c r="D1" s="210"/>
      <c r="E1" s="210"/>
      <c r="F1" s="210"/>
      <c r="G1" s="210"/>
      <c r="H1" s="210"/>
      <c r="I1" s="210"/>
      <c r="J1" s="210"/>
      <c r="K1" s="210"/>
      <c r="L1" s="210"/>
      <c r="M1" s="210"/>
    </row>
    <row r="2" customFormat="false" ht="28.5" hidden="false" customHeight="true" outlineLevel="0" collapsed="false">
      <c r="A2" s="1088" t="s">
        <v>72</v>
      </c>
      <c r="B2" s="1444" t="s">
        <v>1706</v>
      </c>
      <c r="C2" s="1445" t="s">
        <v>77</v>
      </c>
      <c r="D2" s="214" t="s">
        <v>911</v>
      </c>
      <c r="E2" s="214" t="s">
        <v>912</v>
      </c>
      <c r="F2" s="215" t="s">
        <v>913</v>
      </c>
      <c r="G2" s="216" t="s">
        <v>914</v>
      </c>
      <c r="H2" s="216"/>
      <c r="I2" s="216"/>
      <c r="J2" s="216"/>
      <c r="K2" s="217" t="s">
        <v>915</v>
      </c>
      <c r="L2" s="217"/>
      <c r="M2" s="217"/>
    </row>
    <row r="3" customFormat="false" ht="25.5" hidden="false" customHeight="false" outlineLevel="0" collapsed="false">
      <c r="A3" s="1088"/>
      <c r="B3" s="1444"/>
      <c r="C3" s="1445"/>
      <c r="D3" s="220" t="s">
        <v>25</v>
      </c>
      <c r="E3" s="220" t="s">
        <v>25</v>
      </c>
      <c r="F3" s="221" t="s">
        <v>25</v>
      </c>
      <c r="G3" s="219" t="s">
        <v>31</v>
      </c>
      <c r="H3" s="1446" t="s">
        <v>33</v>
      </c>
      <c r="I3" s="1447" t="s">
        <v>35</v>
      </c>
      <c r="J3" s="720" t="s">
        <v>29</v>
      </c>
      <c r="K3" s="219" t="s">
        <v>917</v>
      </c>
      <c r="L3" s="220" t="s">
        <v>918</v>
      </c>
      <c r="M3" s="221" t="s">
        <v>919</v>
      </c>
    </row>
    <row r="4" customFormat="false" ht="12.75" hidden="false" customHeight="false" outlineLevel="0" collapsed="false">
      <c r="A4" s="660" t="s">
        <v>1707</v>
      </c>
      <c r="B4" s="1448"/>
      <c r="C4" s="1449"/>
      <c r="D4" s="1450"/>
      <c r="E4" s="1451"/>
      <c r="F4" s="1005"/>
      <c r="G4" s="562"/>
      <c r="H4" s="1451"/>
      <c r="I4" s="1005"/>
      <c r="J4" s="273"/>
      <c r="K4" s="1414"/>
      <c r="L4" s="1451"/>
      <c r="M4" s="1005"/>
    </row>
    <row r="5" customFormat="false" ht="12.75" hidden="false" customHeight="false" outlineLevel="0" collapsed="false">
      <c r="A5" s="671" t="s">
        <v>1708</v>
      </c>
      <c r="B5" s="1452" t="s">
        <v>1709</v>
      </c>
      <c r="C5" s="666" t="n">
        <v>1</v>
      </c>
      <c r="D5" s="230" t="n">
        <v>4868903</v>
      </c>
      <c r="E5" s="231" t="n">
        <v>3486364</v>
      </c>
      <c r="F5" s="233" t="n">
        <v>488390.00237776</v>
      </c>
      <c r="G5" s="346" t="n">
        <v>-25238949.4152218</v>
      </c>
      <c r="H5" s="231" t="n">
        <v>0</v>
      </c>
      <c r="I5" s="233" t="n">
        <v>-9616747.43377986</v>
      </c>
      <c r="J5" s="234" t="n">
        <v>-9616747.43377986</v>
      </c>
      <c r="K5" s="232" t="n">
        <v>2330650.87882699</v>
      </c>
      <c r="L5" s="231" t="n">
        <v>-7427753.21416544</v>
      </c>
      <c r="M5" s="233" t="n">
        <v>-16592372.7739604</v>
      </c>
    </row>
    <row r="6" customFormat="false" ht="12.75" hidden="false" customHeight="false" outlineLevel="0" collapsed="false">
      <c r="A6" s="671" t="s">
        <v>1710</v>
      </c>
      <c r="B6" s="1452" t="s">
        <v>1709</v>
      </c>
      <c r="C6" s="666" t="n">
        <v>2</v>
      </c>
      <c r="D6" s="230" t="n">
        <v>2126959.08</v>
      </c>
      <c r="E6" s="231" t="n">
        <v>-4317947.04</v>
      </c>
      <c r="F6" s="233" t="n">
        <v>-5599741.17851946</v>
      </c>
      <c r="G6" s="346" t="n">
        <v>-33826648.4632622</v>
      </c>
      <c r="H6" s="231" t="n">
        <v>0</v>
      </c>
      <c r="I6" s="233" t="n">
        <v>-17125289.8120262</v>
      </c>
      <c r="J6" s="234" t="n">
        <v>-17125289.8120262</v>
      </c>
      <c r="K6" s="232" t="n">
        <v>8323238.0606</v>
      </c>
      <c r="L6" s="231" t="n">
        <v>-2096438.53419</v>
      </c>
      <c r="M6" s="233" t="n">
        <v>-1822390.0702827</v>
      </c>
    </row>
    <row r="7" customFormat="false" ht="12.75" hidden="false" customHeight="false" outlineLevel="0" collapsed="false">
      <c r="A7" s="671" t="s">
        <v>1711</v>
      </c>
      <c r="B7" s="1452" t="s">
        <v>1709</v>
      </c>
      <c r="C7" s="666" t="n">
        <v>3</v>
      </c>
      <c r="D7" s="1453" t="n">
        <v>1.17721217383813</v>
      </c>
      <c r="E7" s="1454" t="n">
        <v>0.803444905082698</v>
      </c>
      <c r="F7" s="1455" t="n">
        <v>0.102595847349178</v>
      </c>
      <c r="G7" s="1456" t="n">
        <v>-4.4858321874269</v>
      </c>
      <c r="H7" s="1454" t="n">
        <v>0</v>
      </c>
      <c r="I7" s="1455" t="n">
        <v>-1.71328947859546</v>
      </c>
      <c r="J7" s="1457" t="n">
        <v>-1.71328947859546</v>
      </c>
      <c r="K7" s="1458" t="n">
        <v>0.391684402292213</v>
      </c>
      <c r="L7" s="1454" t="n">
        <v>-1.16650511416587</v>
      </c>
      <c r="M7" s="1455" t="n">
        <v>-2.43402068014276</v>
      </c>
    </row>
    <row r="8" customFormat="false" ht="12.75" hidden="false" customHeight="false" outlineLevel="0" collapsed="false">
      <c r="A8" s="671" t="s">
        <v>1712</v>
      </c>
      <c r="B8" s="1452" t="s">
        <v>1713</v>
      </c>
      <c r="C8" s="666" t="n">
        <v>4</v>
      </c>
      <c r="D8" s="230" t="n">
        <v>2280514.78191918</v>
      </c>
      <c r="E8" s="231" t="n">
        <v>-6167889.78950275</v>
      </c>
      <c r="F8" s="233" t="n">
        <v>2306293.4879452</v>
      </c>
      <c r="G8" s="346" t="n">
        <v>-3590867.02184686</v>
      </c>
      <c r="H8" s="231" t="n">
        <v>0</v>
      </c>
      <c r="I8" s="233" t="n">
        <v>-4545007.89641547</v>
      </c>
      <c r="J8" s="234" t="n">
        <v>-4545007.89641547</v>
      </c>
      <c r="K8" s="232" t="n">
        <v>-1214674.31669196</v>
      </c>
      <c r="L8" s="231" t="n">
        <v>-8094027.19249849</v>
      </c>
      <c r="M8" s="233" t="n">
        <v>-7175127.70175324</v>
      </c>
    </row>
    <row r="9" customFormat="false" ht="12.75" hidden="false" customHeight="false" outlineLevel="0" collapsed="false">
      <c r="A9" s="787" t="s">
        <v>1714</v>
      </c>
      <c r="B9" s="830" t="s">
        <v>1715</v>
      </c>
      <c r="C9" s="598" t="n">
        <v>5</v>
      </c>
      <c r="D9" s="1459" t="s">
        <v>1716</v>
      </c>
      <c r="E9" s="1460" t="n">
        <v>0.00637006672162782</v>
      </c>
      <c r="F9" s="1461" t="n">
        <v>0.104453629225587</v>
      </c>
      <c r="G9" s="1462" t="n">
        <v>0.241539493754611</v>
      </c>
      <c r="H9" s="1463" t="n">
        <v>-1.06</v>
      </c>
      <c r="I9" s="1461" t="n">
        <v>-0.06</v>
      </c>
      <c r="J9" s="1462" t="n">
        <v>-0.06</v>
      </c>
      <c r="K9" s="1464" t="n">
        <v>-0.06</v>
      </c>
      <c r="L9" s="1463" t="n">
        <v>0.0106734680490184</v>
      </c>
      <c r="M9" s="1461" t="n">
        <v>0.00573742516689585</v>
      </c>
    </row>
    <row r="10" customFormat="false" ht="12.75" hidden="false" customHeight="false" outlineLevel="0" collapsed="false">
      <c r="A10" s="787" t="s">
        <v>1717</v>
      </c>
      <c r="B10" s="830" t="s">
        <v>1715</v>
      </c>
      <c r="C10" s="598" t="n">
        <v>6</v>
      </c>
      <c r="D10" s="1465" t="n">
        <v>0.782346601355434</v>
      </c>
      <c r="E10" s="1463" t="n">
        <v>0.977047637810665</v>
      </c>
      <c r="F10" s="1461" t="n">
        <v>0.899465013884693</v>
      </c>
      <c r="G10" s="1462" t="n">
        <v>0.899669029770745</v>
      </c>
      <c r="H10" s="1463" t="n">
        <v>0</v>
      </c>
      <c r="I10" s="1461" t="n">
        <v>0.891634976369733</v>
      </c>
      <c r="J10" s="1462" t="n">
        <v>0.891634976369733</v>
      </c>
      <c r="K10" s="1464" t="n">
        <v>0.919735454167574</v>
      </c>
      <c r="L10" s="1463" t="n">
        <v>0.915158726803467</v>
      </c>
      <c r="M10" s="1461" t="n">
        <v>0.914215592986493</v>
      </c>
    </row>
    <row r="11" customFormat="false" ht="12.75" hidden="false" customHeight="false" outlineLevel="0" collapsed="false">
      <c r="A11" s="787" t="s">
        <v>1718</v>
      </c>
      <c r="B11" s="830" t="s">
        <v>1715</v>
      </c>
      <c r="C11" s="598" t="n">
        <v>7</v>
      </c>
      <c r="D11" s="1465" t="n">
        <v>0.682536196818127</v>
      </c>
      <c r="E11" s="1463" t="n">
        <v>0.163204136741338</v>
      </c>
      <c r="F11" s="1461" t="n">
        <v>0.185561506554182</v>
      </c>
      <c r="G11" s="1462" t="n">
        <v>0.112508563051035</v>
      </c>
      <c r="H11" s="1463" t="n">
        <v>0</v>
      </c>
      <c r="I11" s="1461" t="n">
        <v>0.112603865453938</v>
      </c>
      <c r="J11" s="1462" t="n">
        <v>0.112603865453938</v>
      </c>
      <c r="K11" s="1464" t="n">
        <v>0.131291761548057</v>
      </c>
      <c r="L11" s="1463" t="n">
        <v>0.112899950579251</v>
      </c>
      <c r="M11" s="1461" t="n">
        <v>0.121899710970633</v>
      </c>
    </row>
    <row r="12" customFormat="false" ht="12.75" hidden="false" customHeight="false" outlineLevel="0" collapsed="false">
      <c r="A12" s="787" t="s">
        <v>1719</v>
      </c>
      <c r="B12" s="830" t="s">
        <v>1720</v>
      </c>
      <c r="C12" s="598" t="n">
        <v>8</v>
      </c>
      <c r="D12" s="1465" t="n">
        <v>1.00000002228699</v>
      </c>
      <c r="E12" s="1465" t="n">
        <v>1.00000002765679</v>
      </c>
      <c r="F12" s="1461" t="n">
        <v>1</v>
      </c>
      <c r="G12" s="1466" t="n">
        <v>1</v>
      </c>
      <c r="H12" s="1465" t="n">
        <v>0</v>
      </c>
      <c r="I12" s="1461" t="n">
        <v>1</v>
      </c>
      <c r="J12" s="1467" t="n">
        <v>1</v>
      </c>
      <c r="K12" s="1466" t="n">
        <v>1</v>
      </c>
      <c r="L12" s="1465" t="n">
        <v>1</v>
      </c>
      <c r="M12" s="1461" t="n">
        <v>1</v>
      </c>
    </row>
    <row r="13" customFormat="false" ht="12.75" hidden="false" customHeight="false" outlineLevel="0" collapsed="false">
      <c r="A13" s="787" t="s">
        <v>1721</v>
      </c>
      <c r="B13" s="830" t="s">
        <v>1722</v>
      </c>
      <c r="C13" s="598" t="n">
        <v>9</v>
      </c>
      <c r="D13" s="1465" t="n">
        <v>0.0671054980406717</v>
      </c>
      <c r="E13" s="1463" t="n">
        <v>0</v>
      </c>
      <c r="F13" s="1461" t="n">
        <v>0.0889734126714748</v>
      </c>
      <c r="G13" s="1462" t="n">
        <v>0</v>
      </c>
      <c r="H13" s="1463" t="n">
        <v>0</v>
      </c>
      <c r="I13" s="1461" t="n">
        <v>0</v>
      </c>
      <c r="J13" s="1462" t="n">
        <v>0</v>
      </c>
      <c r="K13" s="1464" t="n">
        <v>0</v>
      </c>
      <c r="L13" s="1463" t="n">
        <v>0</v>
      </c>
      <c r="M13" s="1461" t="n">
        <v>0</v>
      </c>
    </row>
    <row r="14" customFormat="false" ht="14.25" hidden="false" customHeight="true" outlineLevel="0" collapsed="false">
      <c r="A14" s="787" t="s">
        <v>1723</v>
      </c>
      <c r="B14" s="830" t="s">
        <v>1724</v>
      </c>
      <c r="C14" s="598" t="n">
        <v>10</v>
      </c>
      <c r="D14" s="1468"/>
      <c r="E14" s="1469"/>
      <c r="F14" s="1470"/>
      <c r="G14" s="1471"/>
      <c r="H14" s="1469"/>
      <c r="I14" s="1470"/>
      <c r="J14" s="1471"/>
      <c r="K14" s="1464" t="n">
        <v>0</v>
      </c>
      <c r="L14" s="1463" t="n">
        <v>0</v>
      </c>
      <c r="M14" s="1461" t="n">
        <v>0</v>
      </c>
      <c r="N14" s="100"/>
      <c r="O14" s="100"/>
    </row>
    <row r="15" customFormat="false" ht="12.75" hidden="false" customHeight="false" outlineLevel="0" collapsed="false">
      <c r="A15" s="787" t="s">
        <v>1725</v>
      </c>
      <c r="B15" s="830" t="s">
        <v>1724</v>
      </c>
      <c r="C15" s="598" t="n">
        <v>11</v>
      </c>
      <c r="D15" s="1459" t="s">
        <v>1716</v>
      </c>
      <c r="E15" s="1463" t="n">
        <v>-0.143</v>
      </c>
      <c r="F15" s="1461" t="n">
        <v>-0.063</v>
      </c>
      <c r="G15" s="1462" t="n">
        <v>-0.173</v>
      </c>
      <c r="H15" s="1463" t="n">
        <v>-1</v>
      </c>
      <c r="I15" s="1461" t="n">
        <v>0</v>
      </c>
      <c r="J15" s="1462" t="n">
        <v>0</v>
      </c>
      <c r="K15" s="1464" t="n">
        <v>0</v>
      </c>
      <c r="L15" s="1463" t="n">
        <v>0.299</v>
      </c>
      <c r="M15" s="1461" t="n">
        <v>0.166</v>
      </c>
    </row>
    <row r="16" customFormat="false" ht="12.75" hidden="false" customHeight="false" outlineLevel="0" collapsed="false">
      <c r="A16" s="671" t="s">
        <v>1726</v>
      </c>
      <c r="B16" s="1452" t="s">
        <v>1724</v>
      </c>
      <c r="C16" s="666" t="n">
        <v>12</v>
      </c>
      <c r="D16" s="1459" t="s">
        <v>1716</v>
      </c>
      <c r="E16" s="1463" t="n">
        <v>-0.214</v>
      </c>
      <c r="F16" s="1461" t="n">
        <v>-1</v>
      </c>
      <c r="G16" s="1462" t="n">
        <v>0</v>
      </c>
      <c r="H16" s="1463" t="n">
        <v>-1</v>
      </c>
      <c r="I16" s="1461" t="n">
        <v>0</v>
      </c>
      <c r="J16" s="1462" t="n">
        <v>0</v>
      </c>
      <c r="K16" s="1464" t="n">
        <v>0</v>
      </c>
      <c r="L16" s="1463" t="n">
        <v>0</v>
      </c>
      <c r="M16" s="1461" t="n">
        <v>0</v>
      </c>
    </row>
    <row r="17" customFormat="false" ht="12.75" hidden="false" customHeight="false" outlineLevel="0" collapsed="false">
      <c r="A17" s="671" t="s">
        <v>1727</v>
      </c>
      <c r="B17" s="1472" t="s">
        <v>1728</v>
      </c>
      <c r="C17" s="666" t="n">
        <v>13</v>
      </c>
      <c r="D17" s="1465" t="n">
        <v>0.013106313306739</v>
      </c>
      <c r="E17" s="1465" t="n">
        <v>0.018061099667155</v>
      </c>
      <c r="F17" s="1461" t="n">
        <v>0.0149724025719274</v>
      </c>
      <c r="G17" s="1466" t="n">
        <v>0.0389045959752932</v>
      </c>
      <c r="H17" s="1465" t="n">
        <v>0</v>
      </c>
      <c r="I17" s="1461" t="n">
        <v>0.0546530331039243</v>
      </c>
      <c r="J17" s="1473" t="n">
        <v>0.012826598937542</v>
      </c>
      <c r="K17" s="1466" t="n">
        <v>0.0123925338838214</v>
      </c>
      <c r="L17" s="1465" t="n">
        <v>0.0116227393162213</v>
      </c>
      <c r="M17" s="1461" t="n">
        <v>0.0121264207751493</v>
      </c>
    </row>
    <row r="18" customFormat="false" ht="12.75" hidden="false" customHeight="false" outlineLevel="0" collapsed="false">
      <c r="A18" s="671" t="s">
        <v>1729</v>
      </c>
      <c r="B18" s="1472" t="s">
        <v>1728</v>
      </c>
      <c r="C18" s="666" t="n">
        <v>14</v>
      </c>
      <c r="D18" s="1465" t="n">
        <v>0</v>
      </c>
      <c r="E18" s="1463" t="n">
        <v>0</v>
      </c>
      <c r="F18" s="1461" t="n">
        <v>0</v>
      </c>
      <c r="G18" s="1474" t="n">
        <v>0</v>
      </c>
      <c r="H18" s="1463" t="n">
        <v>0</v>
      </c>
      <c r="I18" s="1461" t="n">
        <v>0</v>
      </c>
      <c r="J18" s="1462" t="n">
        <v>0</v>
      </c>
      <c r="K18" s="1464" t="n">
        <v>0</v>
      </c>
      <c r="L18" s="1463" t="n">
        <v>0</v>
      </c>
      <c r="M18" s="1461" t="n">
        <v>0</v>
      </c>
    </row>
    <row r="19" customFormat="false" ht="6" hidden="false" customHeight="true" outlineLevel="0" collapsed="false">
      <c r="A19" s="752"/>
      <c r="B19" s="1475"/>
      <c r="C19" s="1476"/>
      <c r="D19" s="1476"/>
      <c r="E19" s="1475"/>
      <c r="F19" s="1477"/>
      <c r="G19" s="1478"/>
      <c r="H19" s="1475"/>
      <c r="I19" s="1477"/>
      <c r="J19" s="1479"/>
      <c r="K19" s="1480"/>
      <c r="L19" s="1475"/>
      <c r="M19" s="1477"/>
    </row>
    <row r="20" customFormat="false" ht="12.75" hidden="false" customHeight="false" outlineLevel="0" collapsed="false">
      <c r="A20" s="1481" t="s">
        <v>79</v>
      </c>
      <c r="B20" s="1482"/>
      <c r="C20" s="1482"/>
      <c r="D20" s="1482"/>
      <c r="E20" s="1482"/>
      <c r="F20" s="1482"/>
      <c r="G20" s="1482"/>
      <c r="H20" s="1482"/>
      <c r="I20" s="1482"/>
      <c r="J20" s="1482"/>
      <c r="K20" s="1482"/>
      <c r="L20" s="1482"/>
      <c r="M20" s="1482"/>
    </row>
    <row r="21" customFormat="false" ht="12.75" hidden="false" customHeight="false" outlineLevel="0" collapsed="false">
      <c r="A21" s="1051" t="s">
        <v>1730</v>
      </c>
      <c r="B21" s="813"/>
      <c r="C21" s="813"/>
      <c r="D21" s="813"/>
      <c r="E21" s="813"/>
      <c r="F21" s="813"/>
      <c r="G21" s="813"/>
      <c r="H21" s="813"/>
      <c r="I21" s="813"/>
      <c r="J21" s="813"/>
      <c r="K21" s="813"/>
      <c r="L21" s="813"/>
      <c r="M21" s="813"/>
    </row>
    <row r="22" customFormat="false" ht="12.75" hidden="false" customHeight="false" outlineLevel="0" collapsed="false">
      <c r="A22" s="1051" t="s">
        <v>1731</v>
      </c>
      <c r="B22" s="813"/>
      <c r="C22" s="813"/>
      <c r="D22" s="813"/>
      <c r="E22" s="813"/>
      <c r="F22" s="813"/>
      <c r="G22" s="813"/>
      <c r="H22" s="813"/>
      <c r="I22" s="813"/>
      <c r="J22" s="813"/>
      <c r="K22" s="813"/>
      <c r="L22" s="813"/>
      <c r="M22" s="813"/>
    </row>
    <row r="23" customFormat="false" ht="12.75" hidden="false" customHeight="false" outlineLevel="0" collapsed="false">
      <c r="A23" s="1051" t="s">
        <v>1732</v>
      </c>
      <c r="B23" s="813"/>
      <c r="C23" s="813"/>
      <c r="D23" s="813"/>
      <c r="E23" s="813"/>
      <c r="F23" s="813"/>
      <c r="G23" s="813"/>
      <c r="H23" s="813"/>
      <c r="I23" s="813"/>
      <c r="J23" s="813"/>
      <c r="K23" s="813"/>
      <c r="L23" s="813"/>
      <c r="M23" s="813"/>
    </row>
    <row r="24" customFormat="false" ht="12.75" hidden="false" customHeight="false" outlineLevel="0" collapsed="false">
      <c r="A24" s="1051" t="s">
        <v>1733</v>
      </c>
      <c r="B24" s="813"/>
      <c r="C24" s="813"/>
      <c r="D24" s="813"/>
      <c r="E24" s="813"/>
      <c r="F24" s="813"/>
      <c r="G24" s="813"/>
      <c r="H24" s="813"/>
      <c r="I24" s="813"/>
      <c r="J24" s="813"/>
      <c r="K24" s="813"/>
      <c r="L24" s="813"/>
      <c r="M24" s="813"/>
    </row>
    <row r="25" customFormat="false" ht="12.75" hidden="false" customHeight="false" outlineLevel="0" collapsed="false">
      <c r="A25" s="1051" t="s">
        <v>1734</v>
      </c>
      <c r="B25" s="813"/>
      <c r="C25" s="813"/>
      <c r="D25" s="813"/>
      <c r="E25" s="813"/>
      <c r="F25" s="813"/>
      <c r="G25" s="813"/>
      <c r="H25" s="813"/>
      <c r="I25" s="813"/>
      <c r="J25" s="813"/>
      <c r="K25" s="813"/>
      <c r="L25" s="813"/>
      <c r="M25" s="813"/>
    </row>
    <row r="26" customFormat="false" ht="12.75" hidden="false" customHeight="false" outlineLevel="0" collapsed="false">
      <c r="A26" s="1051" t="s">
        <v>1735</v>
      </c>
      <c r="B26" s="813"/>
      <c r="C26" s="813"/>
      <c r="D26" s="813"/>
      <c r="E26" s="813"/>
      <c r="F26" s="813"/>
      <c r="G26" s="813"/>
      <c r="H26" s="813"/>
      <c r="I26" s="813"/>
      <c r="J26" s="813"/>
      <c r="K26" s="813"/>
      <c r="L26" s="813"/>
      <c r="M26" s="813"/>
    </row>
    <row r="27" customFormat="false" ht="12.75" hidden="false" customHeight="false" outlineLevel="0" collapsed="false">
      <c r="A27" s="1051" t="s">
        <v>1736</v>
      </c>
      <c r="B27" s="813"/>
      <c r="C27" s="813"/>
      <c r="D27" s="813"/>
      <c r="E27" s="813"/>
      <c r="F27" s="813"/>
      <c r="G27" s="813"/>
      <c r="H27" s="813"/>
      <c r="I27" s="813"/>
      <c r="J27" s="813"/>
      <c r="K27" s="813"/>
      <c r="L27" s="813"/>
      <c r="M27" s="813"/>
    </row>
    <row r="28" customFormat="false" ht="12.75" hidden="false" customHeight="false" outlineLevel="0" collapsed="false">
      <c r="A28" s="1051" t="s">
        <v>1737</v>
      </c>
      <c r="B28" s="813"/>
      <c r="C28" s="813"/>
      <c r="D28" s="813"/>
      <c r="E28" s="813"/>
      <c r="F28" s="813"/>
      <c r="G28" s="813"/>
      <c r="H28" s="813"/>
      <c r="I28" s="813"/>
      <c r="J28" s="813"/>
      <c r="K28" s="813"/>
      <c r="L28" s="813"/>
      <c r="M28" s="813"/>
    </row>
    <row r="29" customFormat="false" ht="12.75" hidden="false" customHeight="false" outlineLevel="0" collapsed="false">
      <c r="A29" s="1051" t="s">
        <v>1738</v>
      </c>
      <c r="B29" s="813"/>
      <c r="C29" s="813"/>
      <c r="D29" s="813"/>
      <c r="E29" s="813"/>
      <c r="F29" s="813"/>
      <c r="G29" s="813"/>
      <c r="H29" s="813"/>
      <c r="I29" s="813"/>
      <c r="J29" s="813"/>
      <c r="K29" s="813"/>
      <c r="L29" s="813"/>
      <c r="M29" s="813"/>
    </row>
    <row r="30" customFormat="false" ht="12.75" hidden="false" customHeight="false" outlineLevel="0" collapsed="false">
      <c r="A30" s="1051" t="s">
        <v>1739</v>
      </c>
      <c r="B30" s="813"/>
      <c r="C30" s="813"/>
      <c r="D30" s="813"/>
      <c r="E30" s="813"/>
      <c r="F30" s="813"/>
      <c r="G30" s="813"/>
      <c r="H30" s="813"/>
      <c r="I30" s="813"/>
      <c r="J30" s="813"/>
      <c r="K30" s="813"/>
      <c r="L30" s="813"/>
      <c r="M30" s="813"/>
    </row>
    <row r="31" customFormat="false" ht="12.75" hidden="false" customHeight="false" outlineLevel="0" collapsed="false">
      <c r="A31" s="1051" t="s">
        <v>1740</v>
      </c>
      <c r="B31" s="813"/>
      <c r="C31" s="813"/>
      <c r="D31" s="813"/>
      <c r="E31" s="813"/>
      <c r="F31" s="813"/>
      <c r="G31" s="813"/>
      <c r="H31" s="813"/>
      <c r="I31" s="813"/>
      <c r="J31" s="813"/>
      <c r="K31" s="813"/>
      <c r="L31" s="813"/>
      <c r="M31" s="813"/>
    </row>
    <row r="32" customFormat="false" ht="12.75" hidden="false" customHeight="false" outlineLevel="0" collapsed="false">
      <c r="A32" s="1051" t="s">
        <v>1741</v>
      </c>
      <c r="B32" s="813"/>
      <c r="C32" s="813"/>
      <c r="D32" s="813"/>
      <c r="E32" s="813"/>
      <c r="F32" s="813"/>
      <c r="G32" s="813"/>
      <c r="H32" s="813"/>
      <c r="I32" s="813"/>
      <c r="J32" s="813"/>
      <c r="K32" s="813"/>
      <c r="L32" s="813"/>
      <c r="M32" s="813"/>
    </row>
    <row r="33" customFormat="false" ht="12.75" hidden="false" customHeight="false" outlineLevel="0" collapsed="false">
      <c r="A33" s="1051" t="s">
        <v>1742</v>
      </c>
      <c r="B33" s="813"/>
      <c r="C33" s="813"/>
      <c r="D33" s="813"/>
      <c r="E33" s="813"/>
      <c r="F33" s="813"/>
      <c r="G33" s="813"/>
      <c r="H33" s="813"/>
      <c r="I33" s="813"/>
      <c r="J33" s="813"/>
      <c r="K33" s="813"/>
      <c r="L33" s="813"/>
      <c r="M33" s="813"/>
    </row>
    <row r="34" customFormat="false" ht="12.75" hidden="false" customHeight="false" outlineLevel="0" collapsed="false">
      <c r="A34" s="1051" t="s">
        <v>1743</v>
      </c>
      <c r="B34" s="813"/>
      <c r="C34" s="813"/>
      <c r="D34" s="813"/>
      <c r="E34" s="813"/>
      <c r="F34" s="813"/>
      <c r="G34" s="813"/>
      <c r="H34" s="813"/>
      <c r="I34" s="813"/>
      <c r="J34" s="813"/>
      <c r="K34" s="813"/>
      <c r="L34" s="813"/>
      <c r="M34" s="813"/>
    </row>
    <row r="35" customFormat="false" ht="12.75" hidden="false" customHeight="false" outlineLevel="0" collapsed="false">
      <c r="A35" s="1483" t="s">
        <v>1744</v>
      </c>
      <c r="B35" s="1484"/>
      <c r="C35" s="1484"/>
      <c r="D35" s="1485"/>
      <c r="E35" s="1486"/>
      <c r="F35" s="1487"/>
      <c r="G35" s="963"/>
      <c r="H35" s="960"/>
      <c r="I35" s="960"/>
      <c r="J35" s="1487"/>
      <c r="K35" s="963"/>
      <c r="L35" s="960"/>
      <c r="M35" s="1487"/>
    </row>
    <row r="36" customFormat="false" ht="12.75" hidden="false" customHeight="false" outlineLevel="0" collapsed="false">
      <c r="A36" s="1488" t="s">
        <v>1745</v>
      </c>
      <c r="B36" s="1489" t="s">
        <v>1724</v>
      </c>
      <c r="C36" s="1489"/>
      <c r="D36" s="1490"/>
      <c r="E36" s="1465" t="n">
        <v>0.0663700667216278</v>
      </c>
      <c r="F36" s="1461" t="n">
        <v>0.164453629225587</v>
      </c>
      <c r="G36" s="1464" t="n">
        <v>0.301539493754611</v>
      </c>
      <c r="H36" s="1465" t="n">
        <v>-1</v>
      </c>
      <c r="I36" s="1465" t="n">
        <v>0</v>
      </c>
      <c r="J36" s="1461" t="n">
        <v>0</v>
      </c>
      <c r="K36" s="1464" t="n">
        <v>0</v>
      </c>
      <c r="L36" s="1465" t="n">
        <v>0.0706734680490184</v>
      </c>
      <c r="M36" s="1461" t="n">
        <v>0.0657374251668959</v>
      </c>
      <c r="Q36" s="655"/>
      <c r="R36" s="655"/>
    </row>
    <row r="37" customFormat="false" ht="12.75" hidden="false" customHeight="false" outlineLevel="0" collapsed="false">
      <c r="A37" s="1488" t="s">
        <v>1746</v>
      </c>
      <c r="B37" s="1489" t="s">
        <v>1724</v>
      </c>
      <c r="C37" s="1489"/>
      <c r="D37" s="1490"/>
      <c r="E37" s="1465" t="n">
        <v>-0.388555355174008</v>
      </c>
      <c r="F37" s="1461" t="n">
        <v>0.301473389853511</v>
      </c>
      <c r="G37" s="1464" t="n">
        <v>0.879645527116598</v>
      </c>
      <c r="H37" s="1465" t="n">
        <v>-1</v>
      </c>
      <c r="I37" s="1465" t="n">
        <v>0</v>
      </c>
      <c r="J37" s="1461" t="n">
        <v>0</v>
      </c>
      <c r="K37" s="1464" t="n">
        <v>0</v>
      </c>
      <c r="L37" s="1465" t="n">
        <v>0.11009128176946</v>
      </c>
      <c r="M37" s="1461" t="n">
        <v>0.0689288257379597</v>
      </c>
      <c r="Q37" s="655"/>
      <c r="R37" s="655"/>
    </row>
    <row r="38" customFormat="false" ht="12.75" hidden="false" customHeight="false" outlineLevel="0" collapsed="false">
      <c r="A38" s="1488" t="s">
        <v>1747</v>
      </c>
      <c r="B38" s="1489" t="s">
        <v>1724</v>
      </c>
      <c r="C38" s="1489"/>
      <c r="D38" s="1490"/>
      <c r="E38" s="1465" t="n">
        <v>0.233556781624299</v>
      </c>
      <c r="F38" s="1461" t="n">
        <v>0.0965625111895845</v>
      </c>
      <c r="G38" s="1464" t="n">
        <v>0.282604824989628</v>
      </c>
      <c r="H38" s="1465" t="n">
        <v>-1</v>
      </c>
      <c r="I38" s="1465" t="n">
        <v>0</v>
      </c>
      <c r="J38" s="1461" t="n">
        <v>0</v>
      </c>
      <c r="K38" s="1464" t="n">
        <v>0</v>
      </c>
      <c r="L38" s="1465" t="n">
        <v>0.0703568425766734</v>
      </c>
      <c r="M38" s="1461" t="n">
        <v>0.0529680601514488</v>
      </c>
      <c r="Q38" s="655"/>
      <c r="R38" s="655"/>
    </row>
    <row r="39" customFormat="false" ht="12.75" hidden="false" customHeight="false" outlineLevel="0" collapsed="false">
      <c r="A39" s="1488" t="s">
        <v>1748</v>
      </c>
      <c r="B39" s="1489" t="s">
        <v>1724</v>
      </c>
      <c r="C39" s="1489"/>
      <c r="D39" s="1490"/>
      <c r="E39" s="1465" t="n">
        <v>0.146815083401227</v>
      </c>
      <c r="F39" s="1461" t="n">
        <v>0.235476257415725</v>
      </c>
      <c r="G39" s="1464" t="n">
        <v>-0.250639570082856</v>
      </c>
      <c r="H39" s="1465" t="n">
        <v>-1</v>
      </c>
      <c r="I39" s="1465" t="n">
        <v>0</v>
      </c>
      <c r="J39" s="1461" t="n">
        <v>0</v>
      </c>
      <c r="K39" s="1464" t="n">
        <v>0</v>
      </c>
      <c r="L39" s="1465" t="n">
        <v>0.0575502899949603</v>
      </c>
      <c r="M39" s="1461" t="n">
        <v>0.0602098402476019</v>
      </c>
      <c r="Q39" s="655"/>
      <c r="R39" s="655"/>
    </row>
    <row r="40" customFormat="false" ht="12.75" hidden="false" customHeight="false" outlineLevel="0" collapsed="false">
      <c r="A40" s="1488" t="s">
        <v>1749</v>
      </c>
      <c r="B40" s="1489" t="s">
        <v>1724</v>
      </c>
      <c r="C40" s="1489"/>
      <c r="D40" s="1490"/>
      <c r="E40" s="1465" t="n">
        <v>0.439691716905423</v>
      </c>
      <c r="F40" s="1461" t="n">
        <v>0.111227223072287</v>
      </c>
      <c r="G40" s="1464" t="n">
        <v>0.768943617486607</v>
      </c>
      <c r="H40" s="1465" t="n">
        <v>-1</v>
      </c>
      <c r="I40" s="1465" t="n">
        <v>0</v>
      </c>
      <c r="J40" s="1461" t="n">
        <v>0</v>
      </c>
      <c r="K40" s="1464" t="n">
        <v>0</v>
      </c>
      <c r="L40" s="1465" t="n">
        <v>0.014418405192236</v>
      </c>
      <c r="M40" s="1461" t="n">
        <v>0.116262024070559</v>
      </c>
      <c r="Q40" s="655"/>
      <c r="R40" s="655"/>
    </row>
    <row r="41" customFormat="false" ht="12.75" hidden="false" customHeight="false" outlineLevel="0" collapsed="false">
      <c r="A41" s="1488" t="s">
        <v>1750</v>
      </c>
      <c r="B41" s="1489" t="s">
        <v>1724</v>
      </c>
      <c r="C41" s="1489"/>
      <c r="D41" s="1490"/>
      <c r="E41" s="1465" t="n">
        <v>0.0877932276249704</v>
      </c>
      <c r="F41" s="1461" t="n">
        <v>0.165815631333583</v>
      </c>
      <c r="G41" s="1464" t="n">
        <v>0.153211544730901</v>
      </c>
      <c r="H41" s="1465" t="n">
        <v>-1</v>
      </c>
      <c r="I41" s="1465" t="n">
        <v>0</v>
      </c>
      <c r="J41" s="1461" t="n">
        <v>0</v>
      </c>
      <c r="K41" s="1464" t="n">
        <v>0</v>
      </c>
      <c r="L41" s="1465" t="n">
        <v>0.0629929165536007</v>
      </c>
      <c r="M41" s="1461" t="n">
        <v>0.0634584796305746</v>
      </c>
      <c r="Q41" s="655"/>
      <c r="R41" s="655"/>
    </row>
    <row r="42" customFormat="false" ht="12.75" hidden="false" customHeight="false" outlineLevel="0" collapsed="false">
      <c r="A42" s="1488" t="s">
        <v>1751</v>
      </c>
      <c r="B42" s="1489" t="s">
        <v>1724</v>
      </c>
      <c r="C42" s="1489"/>
      <c r="D42" s="1490"/>
      <c r="E42" s="1465" t="n">
        <v>0</v>
      </c>
      <c r="F42" s="1461" t="n">
        <v>0</v>
      </c>
      <c r="G42" s="1464" t="n">
        <v>0</v>
      </c>
      <c r="H42" s="1465" t="n">
        <v>0</v>
      </c>
      <c r="I42" s="1465" t="n">
        <v>0</v>
      </c>
      <c r="J42" s="1461" t="n">
        <v>0</v>
      </c>
      <c r="K42" s="1464" t="n">
        <v>0</v>
      </c>
      <c r="L42" s="1465" t="n">
        <v>0</v>
      </c>
      <c r="M42" s="1461" t="n">
        <v>0</v>
      </c>
      <c r="Q42" s="655"/>
      <c r="R42" s="655"/>
    </row>
    <row r="43" customFormat="false" ht="12.75" hidden="false" customHeight="false" outlineLevel="0" collapsed="false">
      <c r="A43" s="1488" t="s">
        <v>1752</v>
      </c>
      <c r="B43" s="1489" t="s">
        <v>1724</v>
      </c>
      <c r="C43" s="1489"/>
      <c r="D43" s="453" t="n">
        <v>17481943.7381129</v>
      </c>
      <c r="E43" s="449" t="n">
        <v>18613097.941172</v>
      </c>
      <c r="F43" s="454" t="n">
        <v>21569084.5279452</v>
      </c>
      <c r="G43" s="453" t="n">
        <v>28211670.0624843</v>
      </c>
      <c r="H43" s="449" t="n">
        <v>0</v>
      </c>
      <c r="I43" s="449" t="n">
        <v>28187789</v>
      </c>
      <c r="J43" s="454" t="n">
        <v>28187789</v>
      </c>
      <c r="K43" s="453" t="n">
        <v>27837880.0313325</v>
      </c>
      <c r="L43" s="449" t="n">
        <v>29800703.9218167</v>
      </c>
      <c r="M43" s="454" t="n">
        <v>31758631.4944804</v>
      </c>
    </row>
    <row r="44" customFormat="false" ht="12.75" hidden="false" customHeight="false" outlineLevel="0" collapsed="false">
      <c r="A44" s="1488" t="s">
        <v>922</v>
      </c>
      <c r="B44" s="1489"/>
      <c r="C44" s="1489"/>
      <c r="D44" s="453" t="n">
        <v>17071493.93</v>
      </c>
      <c r="E44" s="449" t="n">
        <v>18204530.121172</v>
      </c>
      <c r="F44" s="454" t="n">
        <v>21198331.1679452</v>
      </c>
      <c r="G44" s="453" t="n">
        <v>27590465.21677</v>
      </c>
      <c r="H44" s="449" t="n">
        <v>0</v>
      </c>
      <c r="I44" s="449" t="n">
        <v>27547131</v>
      </c>
      <c r="J44" s="454" t="n">
        <v>27547131</v>
      </c>
      <c r="K44" s="453" t="n">
        <v>27298783.0446658</v>
      </c>
      <c r="L44" s="449" t="n">
        <v>29228082.7159501</v>
      </c>
      <c r="M44" s="454" t="n">
        <v>31149461.6162617</v>
      </c>
    </row>
    <row r="45" customFormat="false" ht="12.75" hidden="false" customHeight="false" outlineLevel="0" collapsed="false">
      <c r="A45" s="1488" t="s">
        <v>921</v>
      </c>
      <c r="B45" s="1489"/>
      <c r="C45" s="1489"/>
      <c r="D45" s="453" t="n">
        <v>4142385.01</v>
      </c>
      <c r="E45" s="449" t="n">
        <v>2532839.13117197</v>
      </c>
      <c r="F45" s="454" t="n">
        <v>3296422.73</v>
      </c>
      <c r="G45" s="453" t="n">
        <v>6196106.23992998</v>
      </c>
      <c r="H45" s="449" t="n">
        <v>0</v>
      </c>
      <c r="I45" s="449" t="n">
        <v>5686872</v>
      </c>
      <c r="J45" s="454" t="n">
        <v>5686872</v>
      </c>
      <c r="K45" s="453" t="n">
        <v>6457011.3446658</v>
      </c>
      <c r="L45" s="449" t="n">
        <v>7167872</v>
      </c>
      <c r="M45" s="454" t="n">
        <v>7661945</v>
      </c>
    </row>
    <row r="46" customFormat="false" ht="12.75" hidden="false" customHeight="false" outlineLevel="0" collapsed="false">
      <c r="A46" s="1488" t="s">
        <v>1081</v>
      </c>
      <c r="B46" s="1489"/>
      <c r="C46" s="1489"/>
      <c r="D46" s="453" t="n">
        <v>5866359.48</v>
      </c>
      <c r="E46" s="449" t="n">
        <v>7236487.52</v>
      </c>
      <c r="F46" s="454" t="n">
        <v>7935260.92712329</v>
      </c>
      <c r="G46" s="453" t="n">
        <v>10177803.95268</v>
      </c>
      <c r="H46" s="449" t="n">
        <v>0</v>
      </c>
      <c r="I46" s="449" t="n">
        <v>10127204</v>
      </c>
      <c r="J46" s="454" t="n">
        <v>10127204</v>
      </c>
      <c r="K46" s="453" t="n">
        <v>10474731</v>
      </c>
      <c r="L46" s="449" t="n">
        <v>11211700</v>
      </c>
      <c r="M46" s="454" t="n">
        <v>11805562</v>
      </c>
    </row>
    <row r="47" customFormat="false" ht="12.75" hidden="false" customHeight="false" outlineLevel="0" collapsed="false">
      <c r="A47" s="1488" t="s">
        <v>1082</v>
      </c>
      <c r="B47" s="1489"/>
      <c r="C47" s="1489"/>
      <c r="D47" s="453" t="n">
        <v>3231883.53</v>
      </c>
      <c r="E47" s="449" t="n">
        <v>3706372.78</v>
      </c>
      <c r="F47" s="454" t="n">
        <v>4579135.57082192</v>
      </c>
      <c r="G47" s="453" t="n">
        <v>3431423</v>
      </c>
      <c r="H47" s="449" t="n">
        <v>0</v>
      </c>
      <c r="I47" s="449" t="n">
        <v>4834423</v>
      </c>
      <c r="J47" s="454" t="n">
        <v>4834423</v>
      </c>
      <c r="K47" s="453" t="n">
        <v>4682840</v>
      </c>
      <c r="L47" s="449" t="n">
        <v>4952338.8</v>
      </c>
      <c r="M47" s="454" t="n">
        <v>5250518.328</v>
      </c>
    </row>
    <row r="48" customFormat="false" ht="12.75" hidden="false" customHeight="false" outlineLevel="0" collapsed="false">
      <c r="A48" s="1488" t="s">
        <v>1083</v>
      </c>
      <c r="B48" s="1489"/>
      <c r="C48" s="1489"/>
      <c r="D48" s="453" t="n">
        <v>1596030.43</v>
      </c>
      <c r="E48" s="449" t="n">
        <v>2297791.79</v>
      </c>
      <c r="F48" s="454" t="n">
        <v>2553368.79</v>
      </c>
      <c r="G48" s="453" t="n">
        <v>4516765.42416</v>
      </c>
      <c r="H48" s="449" t="n">
        <v>0</v>
      </c>
      <c r="I48" s="449" t="n">
        <v>3629265</v>
      </c>
      <c r="J48" s="454" t="n">
        <v>3629265</v>
      </c>
      <c r="K48" s="453" t="n">
        <v>3007609.55333333</v>
      </c>
      <c r="L48" s="449" t="n">
        <v>3050974.48653333</v>
      </c>
      <c r="M48" s="454" t="n">
        <v>3405686.95572533</v>
      </c>
    </row>
    <row r="49" customFormat="false" ht="12.75" hidden="false" customHeight="false" outlineLevel="0" collapsed="false">
      <c r="A49" s="1488" t="s">
        <v>1753</v>
      </c>
      <c r="B49" s="1489"/>
      <c r="C49" s="1489"/>
      <c r="D49" s="453" t="n">
        <v>2234835.48</v>
      </c>
      <c r="E49" s="449" t="n">
        <v>2431038.9</v>
      </c>
      <c r="F49" s="454" t="n">
        <v>2834143.15</v>
      </c>
      <c r="G49" s="453" t="n">
        <v>3268366.6</v>
      </c>
      <c r="H49" s="449" t="n">
        <v>0</v>
      </c>
      <c r="I49" s="449" t="n">
        <v>3269367</v>
      </c>
      <c r="J49" s="454" t="n">
        <v>3269367</v>
      </c>
      <c r="K49" s="453" t="n">
        <v>2676591.14666667</v>
      </c>
      <c r="L49" s="449" t="n">
        <v>2845197.42941675</v>
      </c>
      <c r="M49" s="454" t="n">
        <v>3025749.33253635</v>
      </c>
    </row>
    <row r="50" customFormat="false" ht="12.75" hidden="false" customHeight="false" outlineLevel="0" collapsed="false">
      <c r="A50" s="1488" t="s">
        <v>1085</v>
      </c>
      <c r="B50" s="1489"/>
      <c r="C50" s="1489"/>
      <c r="D50" s="453" t="n">
        <v>0</v>
      </c>
      <c r="E50" s="449" t="n">
        <v>0</v>
      </c>
      <c r="F50" s="454" t="n">
        <v>0</v>
      </c>
      <c r="G50" s="453" t="n">
        <v>0</v>
      </c>
      <c r="H50" s="449" t="n">
        <v>0</v>
      </c>
      <c r="I50" s="449" t="n">
        <v>0</v>
      </c>
      <c r="J50" s="454" t="n">
        <v>0</v>
      </c>
      <c r="K50" s="453" t="n">
        <v>0</v>
      </c>
      <c r="L50" s="449" t="n">
        <v>0</v>
      </c>
      <c r="M50" s="454" t="n">
        <v>0</v>
      </c>
    </row>
    <row r="51" customFormat="false" ht="12.75" hidden="false" customHeight="false" outlineLevel="0" collapsed="false">
      <c r="A51" s="1488" t="s">
        <v>1086</v>
      </c>
      <c r="B51" s="1489"/>
      <c r="C51" s="1489"/>
      <c r="D51" s="453" t="n">
        <v>410449.808112945</v>
      </c>
      <c r="E51" s="449" t="n">
        <v>408567.82</v>
      </c>
      <c r="F51" s="454" t="n">
        <v>370753.36</v>
      </c>
      <c r="G51" s="453" t="n">
        <v>621204.845714286</v>
      </c>
      <c r="H51" s="449" t="n">
        <v>0</v>
      </c>
      <c r="I51" s="449" t="n">
        <v>640658</v>
      </c>
      <c r="J51" s="454" t="n">
        <v>640658</v>
      </c>
      <c r="K51" s="453" t="n">
        <v>539096.986666667</v>
      </c>
      <c r="L51" s="449" t="n">
        <v>572621.205866667</v>
      </c>
      <c r="M51" s="454" t="n">
        <v>609169.878218667</v>
      </c>
    </row>
    <row r="52" customFormat="false" ht="12.75" hidden="false" customHeight="false" outlineLevel="0" collapsed="false">
      <c r="A52" s="1488" t="s">
        <v>1754</v>
      </c>
      <c r="B52" s="1489"/>
      <c r="C52" s="1489"/>
      <c r="D52" s="453" t="n">
        <v>2638728.3482</v>
      </c>
      <c r="E52" s="449" t="n">
        <v>2716499.83</v>
      </c>
      <c r="F52" s="454" t="n">
        <v>12994454.47</v>
      </c>
      <c r="G52" s="453" t="n">
        <v>1455000</v>
      </c>
      <c r="H52" s="449" t="n">
        <v>0</v>
      </c>
      <c r="I52" s="449" t="n">
        <v>1455000</v>
      </c>
      <c r="J52" s="454" t="n">
        <v>1455000</v>
      </c>
      <c r="K52" s="453" t="n">
        <v>-4200000</v>
      </c>
      <c r="L52" s="449" t="n">
        <v>0</v>
      </c>
      <c r="M52" s="454" t="n">
        <v>0</v>
      </c>
    </row>
    <row r="53" customFormat="false" ht="12.75" hidden="false" customHeight="false" outlineLevel="0" collapsed="false">
      <c r="A53" s="1488" t="s">
        <v>1755</v>
      </c>
      <c r="B53" s="1489" t="s">
        <v>1724</v>
      </c>
      <c r="C53" s="1489"/>
      <c r="D53" s="414" t="n">
        <v>28254811.016</v>
      </c>
      <c r="E53" s="410" t="n">
        <v>39582923.28</v>
      </c>
      <c r="F53" s="1491" t="n">
        <v>40696948.9841195</v>
      </c>
      <c r="G53" s="414" t="n">
        <v>44809743.4484843</v>
      </c>
      <c r="H53" s="410" t="n">
        <v>0</v>
      </c>
      <c r="I53" s="410" t="n">
        <v>44809743.4484843</v>
      </c>
      <c r="J53" s="1491" t="n">
        <v>44809743.4484843</v>
      </c>
      <c r="K53" s="414" t="n">
        <v>46402574.0992</v>
      </c>
      <c r="L53" s="410" t="n">
        <v>48618773.9537441</v>
      </c>
      <c r="M53" s="454" t="n">
        <v>51649095.6588292</v>
      </c>
    </row>
    <row r="54" customFormat="false" ht="12.75" hidden="false" customHeight="false" outlineLevel="0" collapsed="false">
      <c r="A54" s="1492" t="s">
        <v>1756</v>
      </c>
      <c r="B54" s="1489" t="s">
        <v>1724</v>
      </c>
      <c r="C54" s="1489"/>
      <c r="D54" s="414" t="n">
        <v>36115464.6381129</v>
      </c>
      <c r="E54" s="410" t="n">
        <v>40512787.450872</v>
      </c>
      <c r="F54" s="1491" t="n">
        <v>45245727.5779452</v>
      </c>
      <c r="G54" s="414" t="n">
        <v>49806920.0624843</v>
      </c>
      <c r="H54" s="410" t="n">
        <v>0</v>
      </c>
      <c r="I54" s="410" t="n">
        <v>50255704</v>
      </c>
      <c r="J54" s="1491" t="n">
        <v>50255704</v>
      </c>
      <c r="K54" s="414" t="n">
        <v>50452088.0313325</v>
      </c>
      <c r="L54" s="410" t="n">
        <v>53126056.2018168</v>
      </c>
      <c r="M54" s="1491" t="n">
        <v>56495531.3112804</v>
      </c>
    </row>
    <row r="55" customFormat="false" ht="12.75" hidden="false" customHeight="false" outlineLevel="0" collapsed="false">
      <c r="A55" s="1492" t="s">
        <v>1757</v>
      </c>
      <c r="B55" s="1489"/>
      <c r="C55" s="1489"/>
      <c r="D55" s="414" t="n">
        <v>-526962.84578825</v>
      </c>
      <c r="E55" s="410" t="n">
        <v>-425402.961570943</v>
      </c>
      <c r="F55" s="1491" t="n">
        <v>-166099.326687368</v>
      </c>
      <c r="G55" s="414" t="n">
        <v>-408914.687741692</v>
      </c>
      <c r="H55" s="410" t="n">
        <v>-2385890.19174169</v>
      </c>
      <c r="I55" s="410" t="n">
        <v>702563.613500051</v>
      </c>
      <c r="J55" s="1491" t="n">
        <v>702563.613500051</v>
      </c>
      <c r="K55" s="414" t="n">
        <v>1751429.24724463</v>
      </c>
      <c r="L55" s="410" t="n">
        <v>1113924.0733264</v>
      </c>
      <c r="M55" s="1491" t="n">
        <v>805327.839192513</v>
      </c>
    </row>
    <row r="56" customFormat="false" ht="12.75" hidden="false" customHeight="false" outlineLevel="0" collapsed="false">
      <c r="A56" s="1492" t="s">
        <v>1758</v>
      </c>
      <c r="B56" s="1489" t="s">
        <v>1724</v>
      </c>
      <c r="C56" s="1489"/>
      <c r="D56" s="414" t="n">
        <v>26317131.984</v>
      </c>
      <c r="E56" s="410" t="n">
        <v>19732170.87</v>
      </c>
      <c r="F56" s="1491" t="n">
        <v>28520413.54</v>
      </c>
      <c r="G56" s="414" t="n">
        <v>32295000</v>
      </c>
      <c r="H56" s="410" t="n">
        <v>0</v>
      </c>
      <c r="I56" s="410" t="n">
        <v>32373000</v>
      </c>
      <c r="J56" s="1491" t="n">
        <v>32373000</v>
      </c>
      <c r="K56" s="414" t="n">
        <v>37912000</v>
      </c>
      <c r="L56" s="410" t="n">
        <v>34867000</v>
      </c>
      <c r="M56" s="1491" t="n">
        <v>39049700</v>
      </c>
    </row>
    <row r="57" customFormat="false" ht="12.75" hidden="false" customHeight="false" outlineLevel="0" collapsed="false">
      <c r="A57" s="1492" t="s">
        <v>1759</v>
      </c>
      <c r="B57" s="1493" t="s">
        <v>1728</v>
      </c>
      <c r="C57" s="1489"/>
      <c r="D57" s="414" t="n">
        <v>15704226.65</v>
      </c>
      <c r="E57" s="410" t="n">
        <v>6146772.83</v>
      </c>
      <c r="F57" s="1491" t="n">
        <v>12994454.47</v>
      </c>
      <c r="G57" s="414" t="n">
        <v>12965000</v>
      </c>
      <c r="H57" s="410" t="n">
        <v>0</v>
      </c>
      <c r="I57" s="410" t="n">
        <v>12965000</v>
      </c>
      <c r="J57" s="1491" t="n">
        <v>12965000</v>
      </c>
      <c r="K57" s="414" t="n">
        <v>10927000</v>
      </c>
      <c r="L57" s="410" t="n">
        <v>9658000</v>
      </c>
      <c r="M57" s="1491" t="n">
        <v>9962000</v>
      </c>
    </row>
    <row r="58" customFormat="false" ht="12.75" hidden="false" customHeight="false" outlineLevel="0" collapsed="false">
      <c r="A58" s="1492" t="s">
        <v>1760</v>
      </c>
      <c r="B58" s="1493" t="s">
        <v>1728</v>
      </c>
      <c r="C58" s="1489"/>
      <c r="D58" s="414" t="n">
        <v>0</v>
      </c>
      <c r="E58" s="410" t="n">
        <v>0</v>
      </c>
      <c r="F58" s="1491" t="n">
        <v>0</v>
      </c>
      <c r="G58" s="414" t="n">
        <v>0</v>
      </c>
      <c r="H58" s="410" t="n">
        <v>0</v>
      </c>
      <c r="I58" s="410" t="n">
        <v>0</v>
      </c>
      <c r="J58" s="410"/>
      <c r="K58" s="414" t="n">
        <v>0</v>
      </c>
      <c r="L58" s="410" t="n">
        <v>0</v>
      </c>
      <c r="M58" s="1491" t="n">
        <v>0</v>
      </c>
    </row>
    <row r="59" customFormat="false" ht="6" hidden="false" customHeight="true" outlineLevel="0" collapsed="false">
      <c r="A59" s="1492"/>
      <c r="B59" s="1489"/>
      <c r="C59" s="1489"/>
      <c r="D59" s="1494"/>
      <c r="E59" s="666"/>
      <c r="F59" s="1495"/>
      <c r="G59" s="966"/>
      <c r="H59" s="965"/>
      <c r="I59" s="965"/>
      <c r="J59" s="1495"/>
      <c r="K59" s="966"/>
      <c r="L59" s="965"/>
      <c r="M59" s="1495"/>
    </row>
    <row r="60" customFormat="false" ht="12.75" hidden="false" customHeight="false" outlineLevel="0" collapsed="false">
      <c r="A60" s="1496" t="s">
        <v>1761</v>
      </c>
      <c r="B60" s="1489"/>
      <c r="C60" s="1489"/>
      <c r="D60" s="1494"/>
      <c r="E60" s="666"/>
      <c r="F60" s="1495"/>
      <c r="G60" s="966"/>
      <c r="H60" s="965"/>
      <c r="I60" s="965"/>
      <c r="J60" s="1495"/>
      <c r="K60" s="966"/>
      <c r="L60" s="965"/>
      <c r="M60" s="1495"/>
    </row>
    <row r="61" customFormat="false" ht="12.75" hidden="false" customHeight="false" outlineLevel="0" collapsed="false">
      <c r="A61" s="1492" t="s">
        <v>1762</v>
      </c>
      <c r="B61" s="1489"/>
      <c r="C61" s="1489"/>
      <c r="D61" s="1464" t="n">
        <v>0.06</v>
      </c>
      <c r="E61" s="1465" t="n">
        <v>0.06</v>
      </c>
      <c r="F61" s="1461" t="n">
        <v>0.06</v>
      </c>
      <c r="G61" s="1464" t="n">
        <v>0.06</v>
      </c>
      <c r="H61" s="1465" t="n">
        <v>0.06</v>
      </c>
      <c r="I61" s="1465" t="n">
        <v>0.06</v>
      </c>
      <c r="J61" s="1461" t="n">
        <v>0.06</v>
      </c>
      <c r="K61" s="1464" t="n">
        <v>0.06</v>
      </c>
      <c r="L61" s="1465" t="n">
        <v>0.06</v>
      </c>
      <c r="M61" s="1461" t="n">
        <v>0.06</v>
      </c>
    </row>
    <row r="62" customFormat="false" ht="12.75" hidden="false" customHeight="false" outlineLevel="0" collapsed="false">
      <c r="A62" s="1492" t="s">
        <v>1763</v>
      </c>
      <c r="B62" s="1489"/>
      <c r="C62" s="1489"/>
      <c r="D62" s="1464" t="n">
        <v>0.043</v>
      </c>
      <c r="E62" s="1465" t="n">
        <v>0.039</v>
      </c>
      <c r="F62" s="1461" t="n">
        <v>0.046</v>
      </c>
      <c r="G62" s="1464" t="n">
        <v>0.05</v>
      </c>
      <c r="H62" s="1465" t="n">
        <v>0.05</v>
      </c>
      <c r="I62" s="1465" t="n">
        <v>0.05</v>
      </c>
      <c r="J62" s="1461" t="n">
        <v>0.05</v>
      </c>
      <c r="K62" s="1464" t="n">
        <v>0.054</v>
      </c>
      <c r="L62" s="1465" t="n">
        <v>0.056</v>
      </c>
      <c r="M62" s="1461" t="n">
        <v>0.054</v>
      </c>
    </row>
    <row r="63" customFormat="false" ht="12.75" hidden="false" customHeight="false" outlineLevel="0" collapsed="false">
      <c r="A63" s="1492" t="s">
        <v>1764</v>
      </c>
      <c r="B63" s="1489"/>
      <c r="C63" s="1489"/>
      <c r="D63" s="1497"/>
      <c r="E63" s="1498"/>
      <c r="F63" s="1499"/>
      <c r="G63" s="1500"/>
      <c r="H63" s="1501"/>
      <c r="I63" s="1501"/>
      <c r="J63" s="1499"/>
      <c r="K63" s="386"/>
      <c r="L63" s="384"/>
      <c r="M63" s="387"/>
    </row>
    <row r="64" customFormat="false" ht="12.75" hidden="false" customHeight="false" outlineLevel="0" collapsed="false">
      <c r="A64" s="1492" t="s">
        <v>1765</v>
      </c>
      <c r="B64" s="1489"/>
      <c r="C64" s="1489"/>
      <c r="D64" s="1497"/>
      <c r="E64" s="1498"/>
      <c r="F64" s="1499"/>
      <c r="G64" s="1500"/>
      <c r="H64" s="1501"/>
      <c r="I64" s="1501"/>
      <c r="J64" s="1499"/>
      <c r="K64" s="386"/>
      <c r="L64" s="384"/>
      <c r="M64" s="387"/>
    </row>
    <row r="65" customFormat="false" ht="12.75" hidden="false" customHeight="false" outlineLevel="0" collapsed="false">
      <c r="A65" s="1492" t="s">
        <v>1766</v>
      </c>
      <c r="B65" s="1489"/>
      <c r="C65" s="1489"/>
      <c r="D65" s="1497"/>
      <c r="E65" s="1498"/>
      <c r="F65" s="1499"/>
      <c r="G65" s="1500"/>
      <c r="H65" s="1501"/>
      <c r="I65" s="1501"/>
      <c r="J65" s="1499"/>
      <c r="K65" s="386"/>
      <c r="L65" s="384"/>
      <c r="M65" s="387"/>
    </row>
    <row r="66" customFormat="false" ht="12.75" hidden="false" customHeight="false" outlineLevel="0" collapsed="false">
      <c r="A66" s="1492" t="s">
        <v>1767</v>
      </c>
      <c r="B66" s="1489"/>
      <c r="C66" s="1489"/>
      <c r="D66" s="1497"/>
      <c r="E66" s="1498"/>
      <c r="F66" s="1499"/>
      <c r="G66" s="1500"/>
      <c r="H66" s="1501"/>
      <c r="I66" s="1501"/>
      <c r="J66" s="1499"/>
      <c r="K66" s="386"/>
      <c r="L66" s="384"/>
      <c r="M66" s="387"/>
    </row>
    <row r="67" customFormat="false" ht="12.75" hidden="false" customHeight="false" outlineLevel="0" collapsed="false">
      <c r="A67" s="1492" t="s">
        <v>1768</v>
      </c>
      <c r="B67" s="1489"/>
      <c r="C67" s="1489"/>
      <c r="D67" s="1497"/>
      <c r="E67" s="1498"/>
      <c r="F67" s="1499"/>
      <c r="G67" s="1500"/>
      <c r="H67" s="1501"/>
      <c r="I67" s="1501"/>
      <c r="J67" s="1499"/>
      <c r="K67" s="386"/>
      <c r="L67" s="384"/>
      <c r="M67" s="387"/>
    </row>
    <row r="68" customFormat="false" ht="12.75" hidden="false" customHeight="false" outlineLevel="0" collapsed="false">
      <c r="A68" s="1492" t="s">
        <v>1769</v>
      </c>
      <c r="B68" s="1489"/>
      <c r="C68" s="1489"/>
      <c r="D68" s="1500"/>
      <c r="E68" s="1501"/>
      <c r="F68" s="1499"/>
      <c r="G68" s="1500"/>
      <c r="H68" s="1501"/>
      <c r="I68" s="1501"/>
      <c r="J68" s="1499"/>
      <c r="K68" s="232" t="n">
        <v>0</v>
      </c>
      <c r="L68" s="230" t="n">
        <v>0</v>
      </c>
      <c r="M68" s="233" t="n">
        <v>0</v>
      </c>
    </row>
    <row r="69" customFormat="false" ht="12.75" hidden="false" customHeight="false" outlineLevel="0" collapsed="false">
      <c r="A69" s="1492" t="s">
        <v>1770</v>
      </c>
      <c r="B69" s="1489"/>
      <c r="C69" s="1489"/>
      <c r="D69" s="1490"/>
      <c r="E69" s="1502"/>
      <c r="F69" s="1461"/>
      <c r="G69" s="1464"/>
      <c r="H69" s="1465"/>
      <c r="I69" s="1465"/>
      <c r="J69" s="1461"/>
      <c r="K69" s="1464"/>
      <c r="L69" s="1465"/>
      <c r="M69" s="1461"/>
    </row>
    <row r="70" customFormat="false" ht="13.5" hidden="false" customHeight="false" outlineLevel="0" collapsed="false">
      <c r="A70" s="1503"/>
      <c r="B70" s="1504"/>
      <c r="C70" s="1504"/>
      <c r="D70" s="1505"/>
      <c r="E70" s="1506"/>
      <c r="F70" s="1507"/>
      <c r="G70" s="1508"/>
      <c r="H70" s="1509"/>
      <c r="I70" s="1509"/>
      <c r="J70" s="1507"/>
      <c r="K70" s="1508"/>
      <c r="L70" s="1509"/>
      <c r="M70" s="1507"/>
    </row>
    <row r="71" customFormat="false" ht="12.75" hidden="false" customHeight="false" outlineLevel="0" collapsed="false">
      <c r="A71" s="1510" t="s">
        <v>1771</v>
      </c>
      <c r="J71" s="1511"/>
      <c r="K71" s="1512"/>
      <c r="L71" s="1513"/>
      <c r="M71" s="1514"/>
    </row>
    <row r="72" customFormat="false" ht="12.75" hidden="false" customHeight="false" outlineLevel="0" collapsed="false">
      <c r="A72" s="1515" t="s">
        <v>1772</v>
      </c>
      <c r="D72" s="1516"/>
      <c r="E72" s="1516"/>
      <c r="F72" s="1517"/>
      <c r="G72" s="1517"/>
      <c r="H72" s="1517"/>
      <c r="I72" s="1517"/>
      <c r="J72" s="1518"/>
      <c r="K72" s="386"/>
      <c r="L72" s="384"/>
      <c r="M72" s="387"/>
    </row>
    <row r="73" customFormat="false" ht="12.75" hidden="false" customHeight="false" outlineLevel="0" collapsed="false">
      <c r="A73" s="816"/>
      <c r="D73" s="1516"/>
      <c r="E73" s="1516"/>
      <c r="F73" s="1517"/>
      <c r="G73" s="1517"/>
      <c r="H73" s="1517"/>
      <c r="I73" s="1517"/>
      <c r="J73" s="1518"/>
      <c r="K73" s="386"/>
      <c r="L73" s="384"/>
      <c r="M73" s="387"/>
    </row>
    <row r="74" customFormat="false" ht="12.75" hidden="false" customHeight="false" outlineLevel="0" collapsed="false">
      <c r="A74" s="816"/>
      <c r="D74" s="1516"/>
      <c r="E74" s="1516"/>
      <c r="F74" s="1517"/>
      <c r="G74" s="1517"/>
      <c r="H74" s="1517"/>
      <c r="I74" s="1517"/>
      <c r="J74" s="1518"/>
      <c r="K74" s="386"/>
      <c r="L74" s="384"/>
      <c r="M74" s="387"/>
    </row>
    <row r="75" customFormat="false" ht="12.75" hidden="false" customHeight="false" outlineLevel="0" collapsed="false">
      <c r="A75" s="816"/>
      <c r="D75" s="1516"/>
      <c r="E75" s="1516"/>
      <c r="F75" s="1517"/>
      <c r="G75" s="1517"/>
      <c r="H75" s="1517"/>
      <c r="I75" s="1517"/>
      <c r="J75" s="1518"/>
      <c r="K75" s="386"/>
      <c r="L75" s="384"/>
      <c r="M75" s="387"/>
    </row>
    <row r="76" customFormat="false" ht="13.5" hidden="false" customHeight="false" outlineLevel="0" collapsed="false">
      <c r="D76" s="1516"/>
      <c r="E76" s="1516"/>
      <c r="F76" s="1517"/>
      <c r="G76" s="1517"/>
      <c r="H76" s="1517"/>
      <c r="I76" s="1517"/>
      <c r="J76" s="1518"/>
      <c r="K76" s="1519" t="n">
        <v>0</v>
      </c>
      <c r="L76" s="1520" t="n">
        <v>0</v>
      </c>
      <c r="M76" s="1521" t="n">
        <v>0</v>
      </c>
    </row>
    <row r="77" customFormat="false" ht="13.5" hidden="false" customHeight="false" outlineLevel="0" collapsed="false">
      <c r="A77" s="1510" t="s">
        <v>1773</v>
      </c>
      <c r="J77" s="1511"/>
      <c r="K77" s="414"/>
      <c r="L77" s="410"/>
      <c r="M77" s="1491"/>
    </row>
    <row r="78" customFormat="false" ht="12.75" hidden="false" customHeight="false" outlineLevel="0" collapsed="false">
      <c r="A78" s="1515" t="s">
        <v>1774</v>
      </c>
      <c r="D78" s="1516"/>
      <c r="E78" s="1516"/>
      <c r="F78" s="1517"/>
      <c r="G78" s="1517"/>
      <c r="H78" s="1517"/>
      <c r="I78" s="1517"/>
      <c r="J78" s="1518"/>
      <c r="K78" s="386"/>
      <c r="L78" s="384"/>
      <c r="M78" s="387"/>
    </row>
    <row r="79" customFormat="false" ht="12.75" hidden="false" customHeight="false" outlineLevel="0" collapsed="false">
      <c r="A79" s="816"/>
      <c r="D79" s="1516"/>
      <c r="E79" s="1516"/>
      <c r="F79" s="1517"/>
      <c r="G79" s="1517"/>
      <c r="H79" s="1517"/>
      <c r="I79" s="1517"/>
      <c r="J79" s="1518"/>
      <c r="K79" s="386"/>
      <c r="L79" s="384"/>
      <c r="M79" s="387"/>
    </row>
    <row r="80" customFormat="false" ht="12.75" hidden="false" customHeight="false" outlineLevel="0" collapsed="false">
      <c r="A80" s="816"/>
      <c r="D80" s="1516"/>
      <c r="E80" s="1516"/>
      <c r="F80" s="1517"/>
      <c r="G80" s="1517"/>
      <c r="H80" s="1517"/>
      <c r="I80" s="1517"/>
      <c r="J80" s="1518"/>
      <c r="K80" s="386"/>
      <c r="L80" s="384"/>
      <c r="M80" s="387"/>
    </row>
    <row r="81" customFormat="false" ht="12.75" hidden="false" customHeight="false" outlineLevel="0" collapsed="false">
      <c r="A81" s="816"/>
      <c r="D81" s="1516"/>
      <c r="E81" s="1516"/>
      <c r="F81" s="1517"/>
      <c r="G81" s="1517"/>
      <c r="H81" s="1517"/>
      <c r="I81" s="1517"/>
      <c r="J81" s="1518"/>
      <c r="K81" s="386"/>
      <c r="L81" s="384"/>
      <c r="M81" s="387"/>
    </row>
    <row r="82" customFormat="false" ht="13.5" hidden="false" customHeight="false" outlineLevel="0" collapsed="false">
      <c r="A82" s="1405"/>
      <c r="B82" s="1044"/>
      <c r="C82" s="1044"/>
      <c r="D82" s="1522"/>
      <c r="E82" s="1522"/>
      <c r="F82" s="1523"/>
      <c r="G82" s="1523"/>
      <c r="H82" s="1523"/>
      <c r="I82" s="1523"/>
      <c r="J82" s="1524"/>
      <c r="K82" s="1519" t="n">
        <v>0</v>
      </c>
      <c r="L82" s="1520" t="n">
        <v>0</v>
      </c>
      <c r="M82" s="1521" t="n">
        <v>0</v>
      </c>
    </row>
    <row r="83" customFormat="false" ht="13.5" hidden="false" customHeight="false" outlineLevel="0" collapsed="false">
      <c r="A83" s="1510" t="s">
        <v>1775</v>
      </c>
      <c r="M83" s="1525"/>
    </row>
    <row r="84" customFormat="false" ht="12.75" hidden="false" customHeight="false" outlineLevel="0" collapsed="false">
      <c r="A84" s="209" t="s">
        <v>1757</v>
      </c>
      <c r="D84" s="1526" t="n">
        <v>-526962.84578825</v>
      </c>
      <c r="E84" s="1526" t="n">
        <v>-425402.961570943</v>
      </c>
      <c r="F84" s="1526" t="n">
        <v>-166099.326687368</v>
      </c>
      <c r="G84" s="370" t="n">
        <v>702563.613500051</v>
      </c>
      <c r="H84" s="370" t="n">
        <v>1751429.24724463</v>
      </c>
      <c r="I84" s="370" t="n">
        <v>1113924.0733264</v>
      </c>
      <c r="J84" s="370" t="n">
        <v>805327.839192513</v>
      </c>
      <c r="K84" s="370" t="n">
        <v>0</v>
      </c>
      <c r="L84" s="370" t="n">
        <v>0</v>
      </c>
      <c r="M84" s="411" t="n">
        <v>0</v>
      </c>
    </row>
    <row r="85" customFormat="false" ht="12" hidden="false" customHeight="true" outlineLevel="0" collapsed="false">
      <c r="M85" s="1406"/>
    </row>
    <row r="86" customFormat="false" ht="12.75" hidden="false" customHeight="false" outlineLevel="0" collapsed="false">
      <c r="A86" s="1527" t="s">
        <v>1776</v>
      </c>
      <c r="B86" s="1528"/>
      <c r="C86" s="1529"/>
      <c r="D86" s="1530" t="n">
        <v>49785921.960313</v>
      </c>
      <c r="E86" s="1531" t="n">
        <v>58817766.517872</v>
      </c>
      <c r="F86" s="1532" t="n">
        <v>69845300.9079452</v>
      </c>
      <c r="G86" s="1530" t="n">
        <v>71196920.0624843</v>
      </c>
      <c r="H86" s="1531" t="n">
        <v>0</v>
      </c>
      <c r="I86" s="1531" t="n">
        <v>71723704</v>
      </c>
      <c r="J86" s="1532" t="n">
        <v>71723704</v>
      </c>
      <c r="K86" s="1530" t="n">
        <v>73842088.0313325</v>
      </c>
      <c r="L86" s="1531" t="n">
        <v>78764356.2018167</v>
      </c>
      <c r="M86" s="1533" t="n">
        <v>86038289.3112804</v>
      </c>
      <c r="N86" s="273"/>
    </row>
    <row r="87" customFormat="false" ht="12.75" hidden="false" customHeight="false" outlineLevel="0" collapsed="false">
      <c r="A87" s="1534" t="s">
        <v>1777</v>
      </c>
      <c r="B87" s="1535"/>
      <c r="C87" s="1489"/>
      <c r="D87" s="1536" t="n">
        <v>60570905.4801938</v>
      </c>
      <c r="E87" s="476" t="n">
        <v>66788342.9973747</v>
      </c>
      <c r="F87" s="1537" t="n">
        <v>71783468.65</v>
      </c>
      <c r="G87" s="1536" t="n">
        <v>86297787.0843311</v>
      </c>
      <c r="H87" s="476" t="n">
        <v>0</v>
      </c>
      <c r="I87" s="476" t="n">
        <v>87778711.8964155</v>
      </c>
      <c r="J87" s="1537" t="n">
        <v>87778711.8964155</v>
      </c>
      <c r="K87" s="1536" t="n">
        <v>90183762.3480244</v>
      </c>
      <c r="L87" s="476" t="n">
        <v>96516383.3943152</v>
      </c>
      <c r="M87" s="1538" t="n">
        <v>103175417.013034</v>
      </c>
      <c r="N87" s="273"/>
    </row>
    <row r="88" customFormat="false" ht="12.75" hidden="false" customHeight="false" outlineLevel="0" collapsed="false">
      <c r="A88" s="1534" t="s">
        <v>1778</v>
      </c>
      <c r="B88" s="1535"/>
      <c r="C88" s="1489"/>
      <c r="D88" s="1536" t="n">
        <v>-10784983.5198808</v>
      </c>
      <c r="E88" s="476" t="n">
        <v>-7970576.47950275</v>
      </c>
      <c r="F88" s="1537" t="n">
        <v>-1938167.74205479</v>
      </c>
      <c r="G88" s="1536" t="n">
        <v>-15100867.0218469</v>
      </c>
      <c r="H88" s="476" t="n">
        <v>0</v>
      </c>
      <c r="I88" s="476" t="n">
        <v>-16055007.8964155</v>
      </c>
      <c r="J88" s="1537" t="n">
        <v>-16055007.8964155</v>
      </c>
      <c r="K88" s="1536" t="n">
        <v>-16341674.316692</v>
      </c>
      <c r="L88" s="476" t="n">
        <v>-17752027.1924985</v>
      </c>
      <c r="M88" s="1538" t="n">
        <v>-17137127.7017532</v>
      </c>
      <c r="N88" s="273"/>
    </row>
    <row r="89" customFormat="false" ht="12.75" hidden="false" customHeight="false" outlineLevel="0" collapsed="false">
      <c r="A89" s="1534" t="s">
        <v>1779</v>
      </c>
      <c r="B89" s="1535"/>
      <c r="C89" s="1489"/>
      <c r="D89" s="1539"/>
      <c r="E89" s="1540"/>
      <c r="F89" s="1541"/>
      <c r="G89" s="1542"/>
      <c r="H89" s="754"/>
      <c r="I89" s="754"/>
      <c r="J89" s="1541"/>
      <c r="K89" s="1539" t="n">
        <v>2330650.87882699</v>
      </c>
      <c r="L89" s="754"/>
      <c r="M89" s="1015"/>
      <c r="N89" s="273"/>
    </row>
    <row r="90" customFormat="false" ht="12.75" hidden="false" customHeight="false" outlineLevel="0" collapsed="false">
      <c r="A90" s="1543" t="s">
        <v>1780</v>
      </c>
      <c r="B90" s="1006"/>
      <c r="C90" s="1036"/>
      <c r="D90" s="661"/>
      <c r="E90" s="661"/>
      <c r="F90" s="1451"/>
      <c r="G90" s="1414"/>
      <c r="H90" s="1004"/>
      <c r="I90" s="1004"/>
      <c r="J90" s="1451"/>
      <c r="K90" s="1414"/>
      <c r="L90" s="1004"/>
      <c r="M90" s="1005"/>
    </row>
    <row r="91" customFormat="false" ht="12.75" hidden="false" customHeight="false" outlineLevel="0" collapsed="false">
      <c r="A91" s="562" t="s">
        <v>1781</v>
      </c>
      <c r="B91" s="1544"/>
      <c r="C91" s="364"/>
      <c r="D91" s="1502"/>
      <c r="E91" s="1502" t="n">
        <v>0.181413624613777</v>
      </c>
      <c r="F91" s="1545" t="n">
        <v>0.187486452528293</v>
      </c>
      <c r="G91" s="1490" t="n">
        <v>0.019351611876087</v>
      </c>
      <c r="H91" s="1502" t="n">
        <v>-1</v>
      </c>
      <c r="I91" s="1502" t="n">
        <v>0</v>
      </c>
      <c r="J91" s="1545" t="n">
        <v>0</v>
      </c>
      <c r="K91" s="1490" t="n">
        <v>0</v>
      </c>
      <c r="L91" s="1502" t="n">
        <v>0.0666593849349936</v>
      </c>
      <c r="M91" s="1546" t="n">
        <v>0.0923505689658115</v>
      </c>
    </row>
    <row r="92" customFormat="false" ht="12.75" hidden="false" customHeight="false" outlineLevel="0" collapsed="false">
      <c r="A92" s="562" t="s">
        <v>1782</v>
      </c>
      <c r="B92" s="1544"/>
      <c r="C92" s="364"/>
      <c r="D92" s="1502"/>
      <c r="E92" s="1502" t="n">
        <v>-0.388555355174008</v>
      </c>
      <c r="F92" s="1545" t="n">
        <v>0.301473389853511</v>
      </c>
      <c r="G92" s="1490" t="n">
        <v>0.879645527116598</v>
      </c>
      <c r="H92" s="1502" t="n">
        <v>-1</v>
      </c>
      <c r="I92" s="1502" t="n">
        <v>0</v>
      </c>
      <c r="J92" s="1545" t="n">
        <v>0</v>
      </c>
      <c r="K92" s="1490" t="n">
        <v>0</v>
      </c>
      <c r="L92" s="1502" t="n">
        <v>0.11009128176946</v>
      </c>
      <c r="M92" s="1546" t="n">
        <v>0.0689288257379596</v>
      </c>
    </row>
    <row r="93" customFormat="false" ht="12.75" hidden="false" customHeight="false" outlineLevel="0" collapsed="false">
      <c r="A93" s="562" t="s">
        <v>1783</v>
      </c>
      <c r="B93" s="1544"/>
      <c r="C93" s="364"/>
      <c r="D93" s="1502"/>
      <c r="E93" s="1502" t="n">
        <v>0.233556781624299</v>
      </c>
      <c r="F93" s="1545" t="n">
        <v>0.0965625111895845</v>
      </c>
      <c r="G93" s="1490" t="n">
        <v>0.282604824989628</v>
      </c>
      <c r="H93" s="1502" t="n">
        <v>-1</v>
      </c>
      <c r="I93" s="1502" t="n">
        <v>0</v>
      </c>
      <c r="J93" s="1545" t="n">
        <v>0</v>
      </c>
      <c r="K93" s="1490" t="n">
        <v>0</v>
      </c>
      <c r="L93" s="1502" t="n">
        <v>0.0703568425766733</v>
      </c>
      <c r="M93" s="1546" t="n">
        <v>0.0529680601514489</v>
      </c>
    </row>
    <row r="94" customFormat="false" ht="12.75" hidden="false" customHeight="false" outlineLevel="0" collapsed="false">
      <c r="A94" s="752" t="s">
        <v>1784</v>
      </c>
      <c r="B94" s="278"/>
      <c r="C94" s="1044"/>
      <c r="D94" s="1547"/>
      <c r="E94" s="1547" t="n">
        <v>0.0663700667216277</v>
      </c>
      <c r="F94" s="1548" t="n">
        <v>0.164453629225587</v>
      </c>
      <c r="G94" s="1549" t="n">
        <v>0.301539493754611</v>
      </c>
      <c r="H94" s="1547" t="n">
        <v>-1</v>
      </c>
      <c r="I94" s="1547" t="n">
        <v>0</v>
      </c>
      <c r="J94" s="1548" t="n">
        <v>0</v>
      </c>
      <c r="K94" s="1549" t="n">
        <v>0</v>
      </c>
      <c r="L94" s="1547" t="n">
        <v>0.0706734680490185</v>
      </c>
      <c r="M94" s="1550" t="n">
        <v>0.0657374251668959</v>
      </c>
    </row>
    <row r="95" customFormat="false" ht="12.75" hidden="false" customHeight="false" outlineLevel="0" collapsed="false">
      <c r="A95" s="1534" t="s">
        <v>1785</v>
      </c>
      <c r="B95" s="1544"/>
      <c r="D95" s="666"/>
      <c r="E95" s="666"/>
      <c r="F95" s="1551"/>
      <c r="G95" s="1552"/>
      <c r="H95" s="1450"/>
      <c r="I95" s="1450"/>
      <c r="J95" s="1551"/>
      <c r="K95" s="1552"/>
      <c r="L95" s="1450"/>
      <c r="M95" s="1553"/>
    </row>
    <row r="96" customFormat="false" ht="12.75" hidden="false" customHeight="false" outlineLevel="0" collapsed="false">
      <c r="A96" s="562" t="s">
        <v>1786</v>
      </c>
      <c r="B96" s="1544"/>
      <c r="D96" s="1502"/>
      <c r="E96" s="1502" t="n">
        <v>0.102647260560006</v>
      </c>
      <c r="F96" s="1545" t="n">
        <v>0.0747903815014787</v>
      </c>
      <c r="G96" s="1490" t="n">
        <v>0.202195835716712</v>
      </c>
      <c r="H96" s="1502" t="n">
        <v>-1</v>
      </c>
      <c r="I96" s="1502" t="n">
        <v>0</v>
      </c>
      <c r="J96" s="1545" t="n">
        <v>0</v>
      </c>
      <c r="K96" s="1490" t="n">
        <v>0</v>
      </c>
      <c r="L96" s="1502" t="n">
        <v>0.0702190824757663</v>
      </c>
      <c r="M96" s="1546" t="n">
        <v>0.0689938162261327</v>
      </c>
    </row>
    <row r="97" customFormat="false" ht="12.75" hidden="false" customHeight="false" outlineLevel="0" collapsed="false">
      <c r="A97" s="562" t="s">
        <v>1787</v>
      </c>
      <c r="B97" s="1544"/>
      <c r="D97" s="1502"/>
      <c r="E97" s="1502" t="n">
        <v>0.287145410984621</v>
      </c>
      <c r="F97" s="1545" t="n">
        <v>0.179655306182637</v>
      </c>
      <c r="G97" s="1490" t="n">
        <v>0.426035014121818</v>
      </c>
      <c r="H97" s="1502" t="n">
        <v>-1</v>
      </c>
      <c r="I97" s="1502" t="n">
        <v>0</v>
      </c>
      <c r="J97" s="1545" t="n">
        <v>0</v>
      </c>
      <c r="K97" s="1490" t="n">
        <v>0</v>
      </c>
      <c r="L97" s="1502" t="n">
        <v>0.0788376621382385</v>
      </c>
      <c r="M97" s="1546" t="n">
        <v>0.0699039353066345</v>
      </c>
    </row>
    <row r="98" customFormat="false" ht="12.75" hidden="false" customHeight="false" outlineLevel="0" collapsed="false">
      <c r="A98" s="562" t="s">
        <v>1788</v>
      </c>
      <c r="B98" s="1544"/>
      <c r="D98" s="1502"/>
      <c r="E98" s="1502" t="n">
        <v>0.280757651357579</v>
      </c>
      <c r="F98" s="1545" t="n">
        <v>0.184368954442785</v>
      </c>
      <c r="G98" s="1490" t="n">
        <v>0.0485685944093607</v>
      </c>
      <c r="H98" s="1502" t="n">
        <v>-1</v>
      </c>
      <c r="I98" s="1502" t="n">
        <v>0</v>
      </c>
      <c r="J98" s="1545" t="n">
        <v>0</v>
      </c>
      <c r="K98" s="1490" t="n">
        <v>0</v>
      </c>
      <c r="L98" s="1502" t="n">
        <v>0.0800000000000002</v>
      </c>
      <c r="M98" s="1546" t="n">
        <v>0.0800000000000002</v>
      </c>
    </row>
    <row r="99" customFormat="false" ht="12.75" hidden="false" customHeight="false" outlineLevel="0" collapsed="false">
      <c r="A99" s="562" t="s">
        <v>1789</v>
      </c>
      <c r="B99" s="1544"/>
      <c r="D99" s="666"/>
      <c r="E99" s="666"/>
      <c r="F99" s="1452" t="n">
        <v>103935.129948187</v>
      </c>
      <c r="G99" s="1494" t="n">
        <v>150555.373469259</v>
      </c>
      <c r="H99" s="1450"/>
      <c r="I99" s="1450"/>
      <c r="J99" s="1551"/>
      <c r="K99" s="1494" t="n">
        <v>162087.577777961</v>
      </c>
      <c r="L99" s="1450"/>
      <c r="M99" s="1553"/>
    </row>
    <row r="100" customFormat="false" ht="12.75" hidden="false" customHeight="false" outlineLevel="0" collapsed="false">
      <c r="A100" s="562" t="s">
        <v>1790</v>
      </c>
      <c r="B100" s="1544"/>
      <c r="D100" s="666"/>
      <c r="E100" s="666"/>
      <c r="F100" s="1452" t="n">
        <v>232165.63</v>
      </c>
      <c r="G100" s="1494" t="n">
        <v>253807.8786</v>
      </c>
      <c r="H100" s="1450"/>
      <c r="I100" s="1450"/>
      <c r="J100" s="1551"/>
      <c r="K100" s="1494" t="n">
        <v>323366.47947645</v>
      </c>
      <c r="L100" s="1450"/>
      <c r="M100" s="1553"/>
    </row>
    <row r="101" customFormat="false" ht="12.75" hidden="false" customHeight="false" outlineLevel="0" collapsed="false">
      <c r="A101" s="562" t="s">
        <v>1791</v>
      </c>
      <c r="B101" s="1554"/>
      <c r="D101" s="1502" t="n">
        <v>0.013</v>
      </c>
      <c r="E101" s="1502" t="n">
        <v>0.018</v>
      </c>
      <c r="F101" s="1545" t="n">
        <v>0.015</v>
      </c>
      <c r="G101" s="1490" t="n">
        <v>0.039</v>
      </c>
      <c r="H101" s="1502" t="n">
        <v>0</v>
      </c>
      <c r="I101" s="1502" t="n">
        <v>0.055</v>
      </c>
      <c r="J101" s="1545"/>
      <c r="K101" s="1490" t="n">
        <v>0.012</v>
      </c>
      <c r="L101" s="1502" t="n">
        <v>0.012</v>
      </c>
      <c r="M101" s="1546" t="n">
        <v>0.012</v>
      </c>
    </row>
    <row r="102" customFormat="false" ht="12.75" hidden="false" customHeight="false" outlineLevel="0" collapsed="false">
      <c r="A102" s="562" t="s">
        <v>1792</v>
      </c>
      <c r="B102" s="1554"/>
      <c r="D102" s="1502" t="n">
        <v>0.01</v>
      </c>
      <c r="E102" s="1502" t="n">
        <v>0.02</v>
      </c>
      <c r="F102" s="1545" t="n">
        <v>0.01</v>
      </c>
      <c r="G102" s="1490" t="n">
        <v>0.03</v>
      </c>
      <c r="H102" s="1502" t="n">
        <v>0</v>
      </c>
      <c r="I102" s="1502" t="n">
        <v>0.05</v>
      </c>
      <c r="J102" s="1545"/>
      <c r="K102" s="1490" t="n">
        <v>0.01</v>
      </c>
      <c r="L102" s="1502" t="n">
        <v>0.01</v>
      </c>
      <c r="M102" s="1546" t="n">
        <v>0.01</v>
      </c>
    </row>
    <row r="103" customFormat="false" ht="12.75" hidden="false" customHeight="false" outlineLevel="0" collapsed="false">
      <c r="A103" s="752" t="s">
        <v>1793</v>
      </c>
      <c r="B103" s="1555"/>
      <c r="C103" s="1044"/>
      <c r="D103" s="1547" t="n">
        <v>0.682536196818127</v>
      </c>
      <c r="E103" s="1547" t="n">
        <v>0.163204136741338</v>
      </c>
      <c r="F103" s="1548" t="n">
        <v>0.185561506554182</v>
      </c>
      <c r="G103" s="1549" t="n">
        <v>0.112508563051035</v>
      </c>
      <c r="H103" s="1547" t="n">
        <v>0</v>
      </c>
      <c r="I103" s="1547" t="n">
        <v>0.112603865453938</v>
      </c>
      <c r="J103" s="1547" t="n">
        <v>0.112603865453938</v>
      </c>
      <c r="K103" s="1549" t="n">
        <v>0.131291761548057</v>
      </c>
      <c r="L103" s="1547" t="n">
        <v>0.112899950579251</v>
      </c>
      <c r="M103" s="1550" t="n">
        <v>0.121899710970633</v>
      </c>
    </row>
    <row r="104" customFormat="false" ht="12.75" hidden="false" customHeight="false" outlineLevel="0" collapsed="false">
      <c r="A104" s="1534" t="s">
        <v>1794</v>
      </c>
      <c r="B104" s="1544"/>
      <c r="D104" s="666"/>
      <c r="E104" s="666"/>
      <c r="F104" s="1551"/>
      <c r="G104" s="1552"/>
      <c r="H104" s="1450"/>
      <c r="I104" s="1450"/>
      <c r="J104" s="1551"/>
      <c r="K104" s="1552"/>
      <c r="L104" s="1450"/>
      <c r="M104" s="1553"/>
    </row>
    <row r="105" customFormat="false" ht="12.75" hidden="false" customHeight="false" outlineLevel="0" collapsed="false">
      <c r="A105" s="562" t="s">
        <v>1795</v>
      </c>
      <c r="B105" s="1556"/>
      <c r="D105" s="1536" t="n">
        <v>2461655.16794144</v>
      </c>
      <c r="E105" s="476" t="n">
        <v>2716499.83</v>
      </c>
      <c r="F105" s="1537" t="n">
        <v>0</v>
      </c>
      <c r="G105" s="1536" t="n">
        <v>1455000</v>
      </c>
      <c r="H105" s="476" t="n">
        <v>0</v>
      </c>
      <c r="I105" s="476" t="n">
        <v>1455000</v>
      </c>
      <c r="J105" s="1537" t="n">
        <v>1455000</v>
      </c>
      <c r="K105" s="1536" t="n">
        <v>-4200000</v>
      </c>
      <c r="L105" s="476" t="n">
        <v>0</v>
      </c>
      <c r="M105" s="1538" t="n">
        <v>0</v>
      </c>
    </row>
    <row r="106" customFormat="false" ht="12.75" hidden="false" customHeight="false" outlineLevel="0" collapsed="false">
      <c r="A106" s="562" t="s">
        <v>1796</v>
      </c>
      <c r="B106" s="1556"/>
      <c r="D106" s="1536" t="n">
        <v>177073.180258558</v>
      </c>
      <c r="E106" s="476" t="n">
        <v>0</v>
      </c>
      <c r="F106" s="1537" t="n">
        <v>0</v>
      </c>
      <c r="G106" s="1536" t="n">
        <v>0</v>
      </c>
      <c r="H106" s="476" t="n">
        <v>0</v>
      </c>
      <c r="I106" s="476" t="n">
        <v>0</v>
      </c>
      <c r="J106" s="1537" t="n">
        <v>0</v>
      </c>
      <c r="K106" s="1536" t="n">
        <v>0</v>
      </c>
      <c r="L106" s="476" t="n">
        <v>0</v>
      </c>
      <c r="M106" s="1538" t="n">
        <v>0</v>
      </c>
    </row>
    <row r="107" customFormat="false" ht="12.75" hidden="false" customHeight="false" outlineLevel="0" collapsed="false">
      <c r="A107" s="562" t="s">
        <v>1797</v>
      </c>
      <c r="B107" s="1556"/>
      <c r="D107" s="1536" t="n">
        <v>13065498.3018</v>
      </c>
      <c r="E107" s="476" t="n">
        <v>3430273</v>
      </c>
      <c r="F107" s="1537" t="n">
        <v>0</v>
      </c>
      <c r="G107" s="1536" t="n">
        <v>11510000</v>
      </c>
      <c r="H107" s="476" t="n">
        <v>0</v>
      </c>
      <c r="I107" s="476" t="n">
        <v>11510000</v>
      </c>
      <c r="J107" s="1537" t="n">
        <v>11510000</v>
      </c>
      <c r="K107" s="1536" t="n">
        <v>15127000</v>
      </c>
      <c r="L107" s="476" t="n">
        <v>9658000</v>
      </c>
      <c r="M107" s="1538" t="n">
        <v>9962000</v>
      </c>
    </row>
    <row r="108" customFormat="false" ht="12.75" hidden="false" customHeight="false" outlineLevel="0" collapsed="false">
      <c r="A108" s="562" t="s">
        <v>1798</v>
      </c>
      <c r="B108" s="1554"/>
      <c r="D108" s="1502" t="n">
        <v>0.932894501861343</v>
      </c>
      <c r="E108" s="1502" t="n">
        <v>1</v>
      </c>
      <c r="F108" s="1545" t="n">
        <v>0</v>
      </c>
      <c r="G108" s="1490" t="n">
        <v>1</v>
      </c>
      <c r="H108" s="1502" t="n">
        <v>0</v>
      </c>
      <c r="I108" s="1502" t="n">
        <v>1</v>
      </c>
      <c r="J108" s="1545" t="n">
        <v>1</v>
      </c>
      <c r="K108" s="1490" t="n">
        <v>1</v>
      </c>
      <c r="L108" s="1502" t="n">
        <v>0</v>
      </c>
      <c r="M108" s="1546" t="n">
        <v>0</v>
      </c>
    </row>
    <row r="109" customFormat="false" ht="12.75" hidden="false" customHeight="false" outlineLevel="0" collapsed="false">
      <c r="A109" s="562" t="s">
        <v>1799</v>
      </c>
      <c r="B109" s="1554"/>
      <c r="D109" s="1502" t="n">
        <v>0.0671054981386574</v>
      </c>
      <c r="E109" s="1502" t="n">
        <v>0</v>
      </c>
      <c r="F109" s="1545" t="n">
        <v>0</v>
      </c>
      <c r="G109" s="1490" t="n">
        <v>0</v>
      </c>
      <c r="H109" s="1502" t="n">
        <v>0</v>
      </c>
      <c r="I109" s="1502" t="n">
        <v>0</v>
      </c>
      <c r="J109" s="1545" t="n">
        <v>0</v>
      </c>
      <c r="K109" s="1490" t="n">
        <v>0</v>
      </c>
      <c r="L109" s="1502" t="n">
        <v>0</v>
      </c>
      <c r="M109" s="1546" t="n">
        <v>0</v>
      </c>
    </row>
    <row r="110" customFormat="false" ht="12.75" hidden="false" customHeight="false" outlineLevel="0" collapsed="false">
      <c r="A110" s="1405" t="s">
        <v>1800</v>
      </c>
      <c r="B110" s="1555"/>
      <c r="C110" s="1044"/>
      <c r="D110" s="1547" t="n">
        <v>0.83197336570534</v>
      </c>
      <c r="E110" s="1547" t="n">
        <v>0.558060806031122</v>
      </c>
      <c r="F110" s="1548" t="n">
        <v>0</v>
      </c>
      <c r="G110" s="1549" t="n">
        <v>0.887774778249132</v>
      </c>
      <c r="H110" s="1547" t="n">
        <v>0</v>
      </c>
      <c r="I110" s="1547" t="n">
        <v>0.887774778249132</v>
      </c>
      <c r="J110" s="1548" t="n">
        <v>0.887774778249132</v>
      </c>
      <c r="K110" s="1549" t="n">
        <v>1.38436899423447</v>
      </c>
      <c r="L110" s="1547" t="n">
        <v>1</v>
      </c>
      <c r="M110" s="1550" t="n">
        <v>1</v>
      </c>
    </row>
    <row r="111" customFormat="false" ht="12.75" hidden="false" customHeight="false" outlineLevel="0" collapsed="false">
      <c r="A111" s="1534" t="s">
        <v>1801</v>
      </c>
      <c r="B111" s="1544"/>
      <c r="D111" s="666"/>
      <c r="E111" s="666"/>
      <c r="F111" s="1551"/>
      <c r="G111" s="1552"/>
      <c r="H111" s="1450"/>
      <c r="I111" s="1450"/>
      <c r="J111" s="1551"/>
      <c r="K111" s="1552"/>
      <c r="L111" s="1450"/>
      <c r="M111" s="1553"/>
    </row>
    <row r="112" customFormat="false" ht="12.75" hidden="false" customHeight="false" outlineLevel="0" collapsed="false">
      <c r="A112" s="273" t="s">
        <v>1802</v>
      </c>
      <c r="B112" s="1556"/>
      <c r="D112" s="1536" t="n">
        <v>15704226.65</v>
      </c>
      <c r="E112" s="476" t="n">
        <v>6146772.83</v>
      </c>
      <c r="F112" s="1537" t="n">
        <v>12994454.47</v>
      </c>
      <c r="G112" s="1536" t="n">
        <v>12965000</v>
      </c>
      <c r="H112" s="476" t="n">
        <v>0</v>
      </c>
      <c r="I112" s="476" t="n">
        <v>12965000</v>
      </c>
      <c r="J112" s="1537" t="n">
        <v>12965000</v>
      </c>
      <c r="K112" s="1536" t="n">
        <v>10927000</v>
      </c>
      <c r="L112" s="476" t="n">
        <v>9658000</v>
      </c>
      <c r="M112" s="1538" t="n">
        <v>9962000</v>
      </c>
    </row>
    <row r="113" customFormat="false" ht="12.75" hidden="false" customHeight="false" outlineLevel="0" collapsed="false">
      <c r="A113" s="273" t="s">
        <v>1803</v>
      </c>
      <c r="B113" s="1556"/>
      <c r="D113" s="1536" t="n">
        <v>0</v>
      </c>
      <c r="E113" s="476" t="n">
        <v>0</v>
      </c>
      <c r="F113" s="1537" t="n">
        <v>0</v>
      </c>
      <c r="G113" s="1536" t="n">
        <v>0</v>
      </c>
      <c r="H113" s="476" t="n">
        <v>0</v>
      </c>
      <c r="I113" s="476" t="n">
        <v>0</v>
      </c>
      <c r="J113" s="1537" t="n">
        <v>0</v>
      </c>
      <c r="K113" s="1536" t="n">
        <v>0</v>
      </c>
      <c r="L113" s="476" t="n">
        <v>0</v>
      </c>
      <c r="M113" s="1538" t="n">
        <v>0</v>
      </c>
    </row>
    <row r="114" customFormat="false" ht="12.75" hidden="false" customHeight="false" outlineLevel="0" collapsed="false">
      <c r="A114" s="1405" t="s">
        <v>1804</v>
      </c>
      <c r="B114" s="1555"/>
      <c r="C114" s="1044"/>
      <c r="D114" s="1547" t="n">
        <v>0</v>
      </c>
      <c r="E114" s="1547" t="n">
        <v>0</v>
      </c>
      <c r="F114" s="1547" t="n">
        <v>0</v>
      </c>
      <c r="G114" s="1547" t="n">
        <v>0</v>
      </c>
      <c r="H114" s="1547" t="n">
        <v>0</v>
      </c>
      <c r="I114" s="1547" t="n">
        <v>0</v>
      </c>
      <c r="J114" s="1547" t="n">
        <v>0</v>
      </c>
      <c r="K114" s="1547" t="n">
        <v>0</v>
      </c>
      <c r="L114" s="1547" t="n">
        <v>0</v>
      </c>
      <c r="M114" s="1547" t="n">
        <v>0</v>
      </c>
    </row>
    <row r="115" customFormat="false" ht="12.75" hidden="false" customHeight="false" outlineLevel="0" collapsed="false">
      <c r="A115" s="1534" t="s">
        <v>1156</v>
      </c>
      <c r="B115" s="1544"/>
      <c r="D115" s="666"/>
      <c r="E115" s="666"/>
      <c r="F115" s="1551"/>
      <c r="G115" s="1552"/>
      <c r="H115" s="1450"/>
      <c r="I115" s="1450"/>
      <c r="J115" s="1551"/>
      <c r="K115" s="1552"/>
      <c r="L115" s="1450"/>
      <c r="M115" s="1553"/>
    </row>
    <row r="116" customFormat="false" ht="12.75" hidden="false" customHeight="false" outlineLevel="0" collapsed="false">
      <c r="A116" s="273" t="s">
        <v>1805</v>
      </c>
      <c r="B116" s="1554"/>
      <c r="D116" s="1502" t="n">
        <v>0.782346601355434</v>
      </c>
      <c r="E116" s="1502" t="n">
        <v>0.977047637810665</v>
      </c>
      <c r="F116" s="1545" t="n">
        <v>0.899465013884693</v>
      </c>
      <c r="G116" s="1490" t="n">
        <v>0.899669029770745</v>
      </c>
      <c r="H116" s="1502" t="n">
        <v>0</v>
      </c>
      <c r="I116" s="1502" t="n">
        <v>0.891634976369733</v>
      </c>
      <c r="J116" s="1545" t="n">
        <v>0.891634976369733</v>
      </c>
      <c r="K116" s="1490" t="n">
        <v>0.919735454167574</v>
      </c>
      <c r="L116" s="1502" t="n">
        <v>0.915158726803467</v>
      </c>
      <c r="M116" s="1546" t="n">
        <v>0.914215592986493</v>
      </c>
    </row>
    <row r="117" customFormat="false" ht="12.75" hidden="false" customHeight="false" outlineLevel="0" collapsed="false">
      <c r="A117" s="1405" t="s">
        <v>1806</v>
      </c>
      <c r="B117" s="1557"/>
      <c r="C117" s="1044"/>
      <c r="D117" s="1540" t="n">
        <v>1.17721217383813</v>
      </c>
      <c r="E117" s="1540" t="n">
        <v>0.803444905082698</v>
      </c>
      <c r="F117" s="1558" t="n">
        <v>0.102595847349178</v>
      </c>
      <c r="G117" s="1539" t="n">
        <v>-4.4858321874269</v>
      </c>
      <c r="H117" s="1540" t="n">
        <v>0</v>
      </c>
      <c r="I117" s="1540" t="n">
        <v>-1.71328947859546</v>
      </c>
      <c r="J117" s="1558" t="n">
        <v>-1.71328947859546</v>
      </c>
      <c r="K117" s="1539" t="n">
        <v>0.391684402292213</v>
      </c>
      <c r="L117" s="1540" t="n">
        <v>-1.16650511416587</v>
      </c>
      <c r="M117" s="1559" t="n">
        <v>-2.43402068014276</v>
      </c>
    </row>
    <row r="118" customFormat="false" ht="12.75" hidden="false" customHeight="false" outlineLevel="0" collapsed="false">
      <c r="A118" s="1534" t="s">
        <v>943</v>
      </c>
      <c r="B118" s="1544"/>
      <c r="D118" s="666"/>
      <c r="E118" s="666"/>
      <c r="F118" s="1551"/>
      <c r="G118" s="1552"/>
      <c r="H118" s="1450"/>
      <c r="I118" s="1450"/>
      <c r="J118" s="1551"/>
      <c r="K118" s="1552"/>
      <c r="L118" s="1450"/>
      <c r="M118" s="1553"/>
    </row>
    <row r="119" customFormat="false" ht="5.1" hidden="false" customHeight="true" outlineLevel="0" collapsed="false">
      <c r="A119" s="1560"/>
      <c r="B119" s="1554"/>
      <c r="D119" s="1502"/>
      <c r="E119" s="1502"/>
      <c r="F119" s="1545"/>
      <c r="G119" s="1490"/>
      <c r="H119" s="1502"/>
      <c r="I119" s="1502"/>
      <c r="J119" s="1545"/>
      <c r="K119" s="1490"/>
      <c r="L119" s="1502"/>
      <c r="M119" s="1546"/>
    </row>
    <row r="120" customFormat="false" ht="12.75" hidden="false" customHeight="false" outlineLevel="0" collapsed="false">
      <c r="A120" s="1560" t="s">
        <v>1807</v>
      </c>
      <c r="B120" s="1544"/>
      <c r="D120" s="1007"/>
      <c r="E120" s="666"/>
      <c r="F120" s="1551"/>
      <c r="G120" s="1552"/>
      <c r="H120" s="1450"/>
      <c r="I120" s="1450"/>
      <c r="J120" s="1551"/>
      <c r="K120" s="1494" t="n">
        <v>0</v>
      </c>
      <c r="L120" s="1450"/>
      <c r="M120" s="1553"/>
    </row>
    <row r="121" customFormat="false" ht="12.75" hidden="false" customHeight="false" outlineLevel="0" collapsed="false">
      <c r="A121" s="1560" t="s">
        <v>1808</v>
      </c>
      <c r="B121" s="1554"/>
      <c r="D121" s="1502" t="n">
        <v>0.0183539221177727</v>
      </c>
      <c r="E121" s="1502" t="n">
        <v>0.0171485111901714</v>
      </c>
      <c r="F121" s="1545" t="n">
        <v>0.0181398424245692</v>
      </c>
      <c r="G121" s="1490" t="n">
        <v>0.0102652673902293</v>
      </c>
      <c r="H121" s="1502" t="n">
        <v>0</v>
      </c>
      <c r="I121" s="1502" t="n">
        <v>0.00971501906535225</v>
      </c>
      <c r="J121" s="1545" t="n">
        <v>0.00971501906535225</v>
      </c>
      <c r="K121" s="1490" t="n">
        <v>0.0118565242698494</v>
      </c>
      <c r="L121" s="1502" t="n">
        <v>0.0122813087701862</v>
      </c>
      <c r="M121" s="1546" t="n">
        <v>0.00945726105172517</v>
      </c>
    </row>
    <row r="122" customFormat="false" ht="12.75" hidden="false" customHeight="false" outlineLevel="0" collapsed="false">
      <c r="A122" s="1561" t="s">
        <v>1809</v>
      </c>
      <c r="B122" s="1555"/>
      <c r="C122" s="1044"/>
      <c r="D122" s="1547" t="n">
        <v>0.0671054980406717</v>
      </c>
      <c r="E122" s="1547" t="n">
        <v>0</v>
      </c>
      <c r="F122" s="1548" t="n">
        <v>0.0889734126714748</v>
      </c>
      <c r="G122" s="1549" t="n">
        <v>0</v>
      </c>
      <c r="H122" s="1547" t="n">
        <v>0</v>
      </c>
      <c r="I122" s="1547" t="n">
        <v>0</v>
      </c>
      <c r="J122" s="1548" t="n">
        <v>0</v>
      </c>
      <c r="K122" s="1549" t="n">
        <v>0</v>
      </c>
      <c r="L122" s="1547" t="n">
        <v>0</v>
      </c>
      <c r="M122" s="1550" t="n">
        <v>0</v>
      </c>
    </row>
    <row r="123" customFormat="false" ht="12.75" hidden="false" customHeight="false" outlineLevel="0" collapsed="false">
      <c r="A123" s="1534" t="s">
        <v>1184</v>
      </c>
      <c r="B123" s="1544"/>
      <c r="D123" s="666"/>
      <c r="E123" s="666"/>
      <c r="F123" s="1551"/>
      <c r="G123" s="1552"/>
      <c r="H123" s="1450"/>
      <c r="I123" s="1450"/>
      <c r="J123" s="1551"/>
      <c r="K123" s="1552"/>
      <c r="L123" s="1450"/>
      <c r="M123" s="1005"/>
    </row>
    <row r="124" customFormat="false" ht="12.75" hidden="false" customHeight="false" outlineLevel="0" collapsed="false">
      <c r="A124" s="1405" t="s">
        <v>935</v>
      </c>
      <c r="B124" s="1562"/>
      <c r="C124" s="1044"/>
      <c r="D124" s="1540" t="n">
        <v>2126959.08</v>
      </c>
      <c r="E124" s="1540" t="n">
        <v>-4317947.04</v>
      </c>
      <c r="F124" s="1558" t="n">
        <v>-5599741.17851946</v>
      </c>
      <c r="G124" s="1539" t="n">
        <v>-33826648.4632622</v>
      </c>
      <c r="H124" s="1540" t="n">
        <v>0</v>
      </c>
      <c r="I124" s="1540" t="n">
        <v>-17125289.8120262</v>
      </c>
      <c r="J124" s="1558" t="n">
        <v>-17125289.8120262</v>
      </c>
      <c r="K124" s="1539" t="n">
        <v>8323238.0606</v>
      </c>
      <c r="L124" s="1540" t="n">
        <v>-2096438.53419</v>
      </c>
      <c r="M124" s="1559" t="n">
        <v>-1822390.0702827</v>
      </c>
    </row>
    <row r="125" customFormat="false" ht="12.75" hidden="false" customHeight="false" outlineLevel="0" collapsed="false">
      <c r="A125" s="1534" t="s">
        <v>1810</v>
      </c>
      <c r="B125" s="1544"/>
      <c r="D125" s="666"/>
      <c r="E125" s="666"/>
      <c r="F125" s="1551"/>
      <c r="G125" s="1552"/>
      <c r="H125" s="1450"/>
      <c r="I125" s="1450"/>
      <c r="J125" s="1005"/>
      <c r="K125" s="1007"/>
      <c r="L125" s="1450"/>
      <c r="M125" s="1553"/>
    </row>
    <row r="126" customFormat="false" ht="12.75" hidden="false" customHeight="false" outlineLevel="0" collapsed="false">
      <c r="A126" s="273" t="s">
        <v>1811</v>
      </c>
      <c r="B126" s="1563"/>
      <c r="D126" s="1502" t="n">
        <v>0</v>
      </c>
      <c r="E126" s="1502" t="n">
        <v>0</v>
      </c>
      <c r="F126" s="1545" t="n">
        <v>0</v>
      </c>
      <c r="G126" s="1490" t="n">
        <v>0</v>
      </c>
      <c r="H126" s="1502" t="n">
        <v>0</v>
      </c>
      <c r="I126" s="1502" t="n">
        <v>0</v>
      </c>
      <c r="J126" s="1546"/>
      <c r="K126" s="1564" t="n">
        <v>0</v>
      </c>
      <c r="L126" s="1502" t="n">
        <v>0</v>
      </c>
      <c r="M126" s="1546" t="n">
        <v>0</v>
      </c>
    </row>
    <row r="127" customFormat="false" ht="25.5" hidden="false" customHeight="false" outlineLevel="0" collapsed="false">
      <c r="A127" s="1565" t="s">
        <v>1812</v>
      </c>
      <c r="B127" s="1554"/>
      <c r="D127" s="1502" t="n">
        <v>0</v>
      </c>
      <c r="E127" s="1502" t="n">
        <v>0</v>
      </c>
      <c r="F127" s="1546" t="n">
        <v>0</v>
      </c>
      <c r="G127" s="1564" t="n">
        <v>0</v>
      </c>
      <c r="H127" s="1502" t="n">
        <v>0</v>
      </c>
      <c r="I127" s="1502" t="n">
        <v>0</v>
      </c>
      <c r="J127" s="1546"/>
      <c r="K127" s="1564" t="n">
        <v>0</v>
      </c>
      <c r="L127" s="1502" t="n">
        <v>0</v>
      </c>
      <c r="M127" s="1502" t="n">
        <v>0</v>
      </c>
    </row>
    <row r="128" customFormat="false" ht="5.25" hidden="false" customHeight="true" outlineLevel="0" collapsed="false">
      <c r="A128" s="1565"/>
      <c r="B128" s="1554"/>
      <c r="D128" s="1564"/>
      <c r="E128" s="1502"/>
      <c r="F128" s="1550"/>
      <c r="G128" s="1564"/>
      <c r="H128" s="1502"/>
      <c r="I128" s="1502"/>
      <c r="J128" s="1546"/>
      <c r="K128" s="1564"/>
      <c r="L128" s="1502"/>
      <c r="M128" s="1546"/>
    </row>
    <row r="129" customFormat="false" ht="18" hidden="false" customHeight="true" outlineLevel="0" collapsed="false">
      <c r="A129" s="1566" t="s">
        <v>1813</v>
      </c>
      <c r="B129" s="1567"/>
      <c r="C129" s="1568"/>
      <c r="D129" s="1569"/>
      <c r="E129" s="1570"/>
      <c r="F129" s="1571"/>
      <c r="G129" s="1572"/>
      <c r="H129" s="1573"/>
      <c r="I129" s="1573"/>
      <c r="J129" s="1571"/>
      <c r="K129" s="1572"/>
      <c r="L129" s="1573"/>
      <c r="M129" s="1571"/>
    </row>
    <row r="130" customFormat="false" ht="13.5" hidden="false" customHeight="false" outlineLevel="0" collapsed="false">
      <c r="A130" s="1574" t="s">
        <v>1776</v>
      </c>
      <c r="B130" s="1575"/>
      <c r="C130" s="1576"/>
      <c r="D130" s="1577" t="n">
        <v>49785921.960313</v>
      </c>
      <c r="E130" s="1577" t="n">
        <v>58817766.517872</v>
      </c>
      <c r="F130" s="1578" t="n">
        <v>69845300.9079452</v>
      </c>
      <c r="G130" s="1577" t="n">
        <v>71196920.0624843</v>
      </c>
      <c r="H130" s="1577" t="n">
        <v>0</v>
      </c>
      <c r="I130" s="1577" t="n">
        <v>71723704</v>
      </c>
      <c r="J130" s="1578" t="n">
        <v>71723704</v>
      </c>
      <c r="K130" s="1577" t="n">
        <v>73842088.0313325</v>
      </c>
      <c r="L130" s="1577" t="n">
        <v>78764356.2018167</v>
      </c>
      <c r="M130" s="1578" t="n">
        <v>86038289.3112804</v>
      </c>
    </row>
    <row r="131" customFormat="false" ht="13.5" hidden="false" customHeight="false" outlineLevel="0" collapsed="false">
      <c r="A131" s="1574" t="s">
        <v>1777</v>
      </c>
      <c r="B131" s="1575"/>
      <c r="C131" s="1576"/>
      <c r="D131" s="1577" t="n">
        <v>60570905.4801938</v>
      </c>
      <c r="E131" s="1577" t="n">
        <v>66788342.9973747</v>
      </c>
      <c r="F131" s="1578" t="n">
        <v>71783468.65</v>
      </c>
      <c r="G131" s="1577" t="n">
        <v>86297787.0843311</v>
      </c>
      <c r="H131" s="1577" t="n">
        <v>0</v>
      </c>
      <c r="I131" s="1577" t="n">
        <v>87778711.8964155</v>
      </c>
      <c r="J131" s="1578" t="n">
        <v>87778711.8964155</v>
      </c>
      <c r="K131" s="1577" t="n">
        <v>90183762.3480244</v>
      </c>
      <c r="L131" s="1577" t="n">
        <v>96516383.3943152</v>
      </c>
      <c r="M131" s="1578" t="n">
        <v>103175417.013034</v>
      </c>
    </row>
    <row r="132" customFormat="false" ht="13.5" hidden="false" customHeight="false" outlineLevel="0" collapsed="false">
      <c r="A132" s="1574" t="s">
        <v>1814</v>
      </c>
      <c r="B132" s="1575"/>
      <c r="C132" s="1576"/>
      <c r="D132" s="1577" t="n">
        <v>-10784983.5198808</v>
      </c>
      <c r="E132" s="1577" t="n">
        <v>-7970576.47950275</v>
      </c>
      <c r="F132" s="1578" t="n">
        <v>-1938167.74205479</v>
      </c>
      <c r="G132" s="1577" t="n">
        <v>-15100867.0218469</v>
      </c>
      <c r="H132" s="1577" t="n">
        <v>0</v>
      </c>
      <c r="I132" s="1577" t="n">
        <v>-16055007.8964155</v>
      </c>
      <c r="J132" s="1578" t="n">
        <v>-16055007.8964155</v>
      </c>
      <c r="K132" s="1577" t="n">
        <v>-16341674.316692</v>
      </c>
      <c r="L132" s="1577" t="n">
        <v>-17752027.1924985</v>
      </c>
      <c r="M132" s="1578" t="n">
        <v>-17137127.7017532</v>
      </c>
    </row>
    <row r="133" customFormat="false" ht="13.5" hidden="false" customHeight="false" outlineLevel="0" collapsed="false">
      <c r="A133" s="1574" t="s">
        <v>1815</v>
      </c>
      <c r="B133" s="1575"/>
      <c r="C133" s="1576"/>
      <c r="D133" s="1577" t="n">
        <v>-8658024.43988081</v>
      </c>
      <c r="E133" s="1577" t="n">
        <v>-12288523.5195028</v>
      </c>
      <c r="F133" s="1578" t="n">
        <v>-7537908.92057425</v>
      </c>
      <c r="G133" s="1577" t="n">
        <v>-48927515.4851091</v>
      </c>
      <c r="H133" s="1577" t="n">
        <v>0</v>
      </c>
      <c r="I133" s="1577" t="n">
        <v>-33180297.7084417</v>
      </c>
      <c r="J133" s="1578" t="n">
        <v>-33180297.7084417</v>
      </c>
      <c r="K133" s="1577" t="n">
        <v>-8018436.25609195</v>
      </c>
      <c r="L133" s="1577" t="n">
        <v>-19848465.7266885</v>
      </c>
      <c r="M133" s="1578" t="n">
        <v>-18959517.7720359</v>
      </c>
    </row>
    <row r="134" customFormat="false" ht="13.5" hidden="false" customHeight="false" outlineLevel="0" collapsed="false">
      <c r="A134" s="1579" t="s">
        <v>1816</v>
      </c>
      <c r="B134" s="1574"/>
      <c r="C134" s="1580" t="n">
        <v>15</v>
      </c>
      <c r="D134" s="1581" t="n">
        <v>0</v>
      </c>
      <c r="E134" s="1581" t="n">
        <v>0</v>
      </c>
      <c r="F134" s="1582" t="n">
        <v>0</v>
      </c>
      <c r="G134" s="1581" t="n">
        <v>0</v>
      </c>
      <c r="H134" s="1581" t="n">
        <v>1</v>
      </c>
      <c r="I134" s="1581" t="n">
        <v>0</v>
      </c>
      <c r="J134" s="1582" t="n">
        <v>0</v>
      </c>
      <c r="K134" s="1581" t="n">
        <v>0</v>
      </c>
      <c r="L134" s="1581" t="n">
        <v>0</v>
      </c>
      <c r="M134" s="1582" t="n">
        <v>0</v>
      </c>
    </row>
    <row r="135" s="1587" customFormat="true" ht="13.5" hidden="false" customHeight="false" outlineLevel="0" collapsed="false">
      <c r="A135" s="1583" t="s">
        <v>1817</v>
      </c>
      <c r="B135" s="1584"/>
      <c r="C135" s="1576" t="n">
        <v>15</v>
      </c>
      <c r="D135" s="1585" t="s">
        <v>1818</v>
      </c>
      <c r="E135" s="1585" t="s">
        <v>1818</v>
      </c>
      <c r="F135" s="1586" t="s">
        <v>1818</v>
      </c>
      <c r="G135" s="1585" t="s">
        <v>1818</v>
      </c>
      <c r="H135" s="1585" t="s">
        <v>1819</v>
      </c>
      <c r="I135" s="1585" t="s">
        <v>1818</v>
      </c>
      <c r="J135" s="1586" t="s">
        <v>1818</v>
      </c>
      <c r="K135" s="1585" t="s">
        <v>1818</v>
      </c>
      <c r="L135" s="1585" t="s">
        <v>1818</v>
      </c>
      <c r="M135" s="1586" t="s">
        <v>1818</v>
      </c>
    </row>
    <row r="136" customFormat="false" ht="13.5" hidden="false" customHeight="false" outlineLevel="0" collapsed="false">
      <c r="A136" s="1588"/>
      <c r="B136" s="1589"/>
      <c r="C136" s="1590"/>
      <c r="D136" s="1591"/>
      <c r="E136" s="1592"/>
      <c r="F136" s="1593"/>
      <c r="G136" s="1594"/>
      <c r="H136" s="1595"/>
      <c r="I136" s="1595"/>
      <c r="J136" s="1593"/>
      <c r="K136" s="1594"/>
      <c r="L136" s="1595"/>
      <c r="M136" s="1593"/>
    </row>
    <row r="137" customFormat="false" ht="12.75" hidden="false" customHeight="false" outlineLevel="0" collapsed="false">
      <c r="A137" s="1596" t="s">
        <v>79</v>
      </c>
    </row>
    <row r="138" customFormat="false" ht="12.75" hidden="false" customHeight="false" outlineLevel="0" collapsed="false">
      <c r="A138" s="1111" t="s">
        <v>1820</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NC071 Ubuntu</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L11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
        <v>1821</v>
      </c>
      <c r="B1" s="210"/>
      <c r="C1" s="210"/>
      <c r="D1" s="210"/>
      <c r="E1" s="210"/>
      <c r="F1" s="210"/>
      <c r="G1" s="210"/>
      <c r="H1" s="210"/>
      <c r="I1" s="210"/>
      <c r="J1" s="210"/>
      <c r="K1" s="210"/>
    </row>
    <row r="2" customFormat="false" ht="28.5" hidden="false" customHeight="true" outlineLevel="0" collapsed="false">
      <c r="A2" s="303" t="s">
        <v>72</v>
      </c>
      <c r="B2" s="1054" t="s">
        <v>77</v>
      </c>
      <c r="C2" s="1055" t="s">
        <v>911</v>
      </c>
      <c r="D2" s="214" t="s">
        <v>912</v>
      </c>
      <c r="E2" s="215" t="s">
        <v>913</v>
      </c>
      <c r="F2" s="305" t="s">
        <v>914</v>
      </c>
      <c r="G2" s="305"/>
      <c r="H2" s="305"/>
      <c r="I2" s="217" t="s">
        <v>915</v>
      </c>
      <c r="J2" s="217"/>
      <c r="K2" s="217"/>
    </row>
    <row r="3" customFormat="false" ht="25.5" hidden="false" customHeight="false" outlineLevel="0" collapsed="false">
      <c r="A3" s="303"/>
      <c r="B3" s="1054"/>
      <c r="C3" s="955" t="s">
        <v>25</v>
      </c>
      <c r="D3" s="952" t="s">
        <v>25</v>
      </c>
      <c r="E3" s="953" t="s">
        <v>25</v>
      </c>
      <c r="F3" s="954" t="s">
        <v>31</v>
      </c>
      <c r="G3" s="952" t="s">
        <v>33</v>
      </c>
      <c r="H3" s="953" t="s">
        <v>35</v>
      </c>
      <c r="I3" s="954" t="s">
        <v>917</v>
      </c>
      <c r="J3" s="952" t="s">
        <v>918</v>
      </c>
      <c r="K3" s="953" t="s">
        <v>919</v>
      </c>
    </row>
    <row r="4" customFormat="false" ht="4.5" hidden="false" customHeight="true" outlineLevel="0" collapsed="false">
      <c r="A4" s="306"/>
      <c r="B4" s="1054"/>
      <c r="C4" s="959"/>
      <c r="D4" s="956"/>
      <c r="E4" s="957"/>
      <c r="F4" s="958"/>
      <c r="G4" s="956"/>
      <c r="H4" s="957"/>
      <c r="I4" s="958"/>
      <c r="J4" s="956"/>
      <c r="K4" s="957"/>
    </row>
    <row r="5" customFormat="false" ht="11.25" hidden="false" customHeight="true" outlineLevel="0" collapsed="false">
      <c r="A5" s="660" t="s">
        <v>1822</v>
      </c>
      <c r="B5" s="1597" t="n">
        <v>1</v>
      </c>
      <c r="C5" s="1598"/>
      <c r="D5" s="1598"/>
      <c r="E5" s="568"/>
      <c r="F5" s="978"/>
      <c r="G5" s="1599"/>
      <c r="H5" s="1600"/>
      <c r="I5" s="1601"/>
      <c r="J5" s="1599"/>
      <c r="K5" s="1602"/>
    </row>
    <row r="6" customFormat="false" ht="11.25" hidden="false" customHeight="true" outlineLevel="0" collapsed="false">
      <c r="A6" s="671" t="s">
        <v>1823</v>
      </c>
      <c r="B6" s="1452"/>
      <c r="C6" s="1603" t="s">
        <v>1824</v>
      </c>
      <c r="D6" s="1603"/>
      <c r="E6" s="1604"/>
      <c r="F6" s="1605"/>
      <c r="G6" s="1606"/>
      <c r="H6" s="1607"/>
      <c r="I6" s="1608"/>
      <c r="J6" s="1606"/>
      <c r="K6" s="1609"/>
    </row>
    <row r="7" customFormat="false" ht="11.25" hidden="false" customHeight="true" outlineLevel="0" collapsed="false">
      <c r="A7" s="671" t="s">
        <v>1825</v>
      </c>
      <c r="B7" s="1452"/>
      <c r="C7" s="1610" t="s">
        <v>1826</v>
      </c>
      <c r="D7" s="1610"/>
      <c r="E7" s="1611"/>
      <c r="F7" s="1612"/>
      <c r="G7" s="1613"/>
      <c r="H7" s="1614"/>
      <c r="I7" s="1615"/>
      <c r="J7" s="1616"/>
      <c r="K7" s="1617"/>
    </row>
    <row r="8" customFormat="false" ht="11.25" hidden="false" customHeight="true" outlineLevel="0" collapsed="false">
      <c r="A8" s="671" t="s">
        <v>1827</v>
      </c>
      <c r="B8" s="1452" t="s">
        <v>1828</v>
      </c>
      <c r="C8" s="1618" t="s">
        <v>0</v>
      </c>
      <c r="D8" s="1618"/>
      <c r="E8" s="1619"/>
      <c r="F8" s="1620"/>
      <c r="G8" s="1621"/>
      <c r="H8" s="1622"/>
      <c r="I8" s="1623"/>
      <c r="J8" s="1616"/>
      <c r="K8" s="1617"/>
    </row>
    <row r="9" customFormat="false" ht="11.25" hidden="false" customHeight="true" outlineLevel="0" collapsed="false">
      <c r="A9" s="671" t="s">
        <v>1829</v>
      </c>
      <c r="B9" s="1452"/>
      <c r="C9" s="1618" t="s">
        <v>0</v>
      </c>
      <c r="D9" s="1618"/>
      <c r="E9" s="1619"/>
      <c r="F9" s="1620"/>
      <c r="G9" s="1624"/>
      <c r="H9" s="1625"/>
      <c r="I9" s="1623"/>
      <c r="J9" s="1626"/>
      <c r="K9" s="1627"/>
    </row>
    <row r="10" customFormat="false" ht="11.25" hidden="false" customHeight="true" outlineLevel="0" collapsed="false">
      <c r="A10" s="671" t="s">
        <v>1830</v>
      </c>
      <c r="B10" s="1452"/>
      <c r="C10" s="1618" t="s">
        <v>1</v>
      </c>
      <c r="D10" s="1618"/>
      <c r="E10" s="1619"/>
      <c r="F10" s="1620"/>
      <c r="G10" s="1618"/>
      <c r="H10" s="1628"/>
      <c r="I10" s="1623"/>
      <c r="J10" s="1618"/>
      <c r="K10" s="1619"/>
    </row>
    <row r="11" customFormat="false" ht="11.25" hidden="false" customHeight="true" outlineLevel="0" collapsed="false">
      <c r="A11" s="671" t="s">
        <v>1831</v>
      </c>
      <c r="B11" s="1452" t="n">
        <v>3</v>
      </c>
      <c r="C11" s="1629"/>
      <c r="D11" s="1630"/>
      <c r="E11" s="1631"/>
      <c r="F11" s="931"/>
      <c r="G11" s="1629"/>
      <c r="H11" s="1632"/>
      <c r="I11" s="934"/>
      <c r="J11" s="1629"/>
      <c r="K11" s="1633"/>
    </row>
    <row r="12" customFormat="false" ht="11.25" hidden="false" customHeight="true" outlineLevel="0" collapsed="false">
      <c r="A12" s="787" t="s">
        <v>1832</v>
      </c>
      <c r="B12" s="830" t="n">
        <v>3</v>
      </c>
      <c r="C12" s="1634"/>
      <c r="D12" s="932"/>
      <c r="E12" s="933"/>
      <c r="F12" s="931"/>
      <c r="G12" s="1634"/>
      <c r="H12" s="1635"/>
      <c r="I12" s="934"/>
      <c r="J12" s="1634"/>
      <c r="K12" s="1636"/>
    </row>
    <row r="13" customFormat="false" ht="11.25" hidden="false" customHeight="true" outlineLevel="0" collapsed="false">
      <c r="A13" s="787" t="s">
        <v>1833</v>
      </c>
      <c r="B13" s="830" t="n">
        <v>3</v>
      </c>
      <c r="C13" s="1634"/>
      <c r="D13" s="932"/>
      <c r="E13" s="933"/>
      <c r="F13" s="931"/>
      <c r="G13" s="1634"/>
      <c r="H13" s="1635"/>
      <c r="I13" s="934"/>
      <c r="J13" s="1634"/>
      <c r="K13" s="1636"/>
    </row>
    <row r="14" customFormat="false" ht="11.25" hidden="false" customHeight="true" outlineLevel="0" collapsed="false">
      <c r="A14" s="787" t="s">
        <v>1834</v>
      </c>
      <c r="B14" s="830" t="n">
        <v>3</v>
      </c>
      <c r="C14" s="1634"/>
      <c r="D14" s="932"/>
      <c r="E14" s="933"/>
      <c r="F14" s="931"/>
      <c r="G14" s="1634"/>
      <c r="H14" s="1635"/>
      <c r="I14" s="934"/>
      <c r="J14" s="1634"/>
      <c r="K14" s="1636"/>
    </row>
    <row r="15" customFormat="false" ht="11.25" hidden="false" customHeight="true" outlineLevel="0" collapsed="false">
      <c r="A15" s="787" t="s">
        <v>1835</v>
      </c>
      <c r="B15" s="830" t="n">
        <v>4</v>
      </c>
      <c r="C15" s="1634"/>
      <c r="D15" s="932"/>
      <c r="E15" s="933"/>
      <c r="F15" s="931"/>
      <c r="G15" s="1634"/>
      <c r="H15" s="1635"/>
      <c r="I15" s="934"/>
      <c r="J15" s="1634"/>
      <c r="K15" s="1636"/>
    </row>
    <row r="16" customFormat="false" ht="11.25" hidden="false" customHeight="true" outlineLevel="0" collapsed="false">
      <c r="A16" s="671" t="s">
        <v>1836</v>
      </c>
      <c r="B16" s="1452"/>
      <c r="C16" s="1618" t="s">
        <v>1</v>
      </c>
      <c r="D16" s="1618"/>
      <c r="E16" s="1619"/>
      <c r="F16" s="1620"/>
      <c r="G16" s="1624"/>
      <c r="H16" s="1625"/>
      <c r="I16" s="1623"/>
      <c r="J16" s="1626"/>
      <c r="K16" s="1627"/>
    </row>
    <row r="17" customFormat="false" ht="11.25" hidden="false" customHeight="true" outlineLevel="0" collapsed="false">
      <c r="A17" s="671" t="s">
        <v>1837</v>
      </c>
      <c r="B17" s="1452"/>
      <c r="C17" s="1634"/>
      <c r="D17" s="932"/>
      <c r="E17" s="933"/>
      <c r="F17" s="931"/>
      <c r="G17" s="1624"/>
      <c r="H17" s="1625"/>
      <c r="I17" s="934"/>
      <c r="J17" s="1637"/>
      <c r="K17" s="1638"/>
    </row>
    <row r="18" customFormat="false" ht="11.25" hidden="false" customHeight="true" outlineLevel="0" collapsed="false">
      <c r="A18" s="671" t="s">
        <v>1838</v>
      </c>
      <c r="B18" s="1452" t="n">
        <v>5</v>
      </c>
      <c r="C18" s="932"/>
      <c r="D18" s="932"/>
      <c r="E18" s="933"/>
      <c r="F18" s="931" t="n">
        <v>5196</v>
      </c>
      <c r="G18" s="932"/>
      <c r="H18" s="1639"/>
      <c r="I18" s="934"/>
      <c r="J18" s="1634"/>
      <c r="K18" s="1636"/>
    </row>
    <row r="19" customFormat="false" ht="11.25" hidden="false" customHeight="true" outlineLevel="0" collapsed="false">
      <c r="A19" s="671" t="s">
        <v>1839</v>
      </c>
      <c r="B19" s="1452" t="n">
        <v>5</v>
      </c>
      <c r="C19" s="932"/>
      <c r="D19" s="932"/>
      <c r="E19" s="933"/>
      <c r="F19" s="931"/>
      <c r="G19" s="932"/>
      <c r="H19" s="1639"/>
      <c r="I19" s="934"/>
      <c r="J19" s="1634"/>
      <c r="K19" s="1636"/>
    </row>
    <row r="20" customFormat="false" ht="11.25" hidden="false" customHeight="true" outlineLevel="0" collapsed="false">
      <c r="A20" s="671" t="s">
        <v>1840</v>
      </c>
      <c r="B20" s="1452"/>
      <c r="C20" s="932"/>
      <c r="D20" s="932"/>
      <c r="E20" s="933"/>
      <c r="F20" s="931"/>
      <c r="G20" s="932"/>
      <c r="H20" s="1639"/>
      <c r="I20" s="934"/>
      <c r="J20" s="1634"/>
      <c r="K20" s="1636"/>
    </row>
    <row r="21" customFormat="false" ht="11.25" hidden="false" customHeight="true" outlineLevel="0" collapsed="false">
      <c r="A21" s="671" t="s">
        <v>1841</v>
      </c>
      <c r="B21" s="1452"/>
      <c r="C21" s="1634"/>
      <c r="D21" s="932"/>
      <c r="E21" s="933"/>
      <c r="F21" s="931"/>
      <c r="G21" s="932"/>
      <c r="H21" s="1639"/>
      <c r="I21" s="934"/>
      <c r="J21" s="1634"/>
      <c r="K21" s="1636"/>
    </row>
    <row r="22" customFormat="false" ht="11.25" hidden="false" customHeight="true" outlineLevel="0" collapsed="false">
      <c r="A22" s="671" t="s">
        <v>1842</v>
      </c>
      <c r="B22" s="1452"/>
      <c r="C22" s="1634"/>
      <c r="D22" s="932"/>
      <c r="E22" s="933"/>
      <c r="F22" s="931"/>
      <c r="G22" s="1634"/>
      <c r="H22" s="1635"/>
      <c r="I22" s="934"/>
      <c r="J22" s="1634"/>
      <c r="K22" s="1636"/>
    </row>
    <row r="23" customFormat="false" ht="11.25" hidden="false" customHeight="true" outlineLevel="0" collapsed="false">
      <c r="A23" s="671" t="s">
        <v>1843</v>
      </c>
      <c r="B23" s="1452"/>
      <c r="C23" s="1634"/>
      <c r="D23" s="932"/>
      <c r="E23" s="933"/>
      <c r="F23" s="931"/>
      <c r="G23" s="1634"/>
      <c r="H23" s="1635"/>
      <c r="I23" s="934"/>
      <c r="J23" s="1634"/>
      <c r="K23" s="1636"/>
    </row>
    <row r="24" customFormat="false" ht="11.25" hidden="false" customHeight="true" outlineLevel="0" collapsed="false">
      <c r="A24" s="671" t="s">
        <v>1844</v>
      </c>
      <c r="B24" s="1452"/>
      <c r="C24" s="1634"/>
      <c r="D24" s="932"/>
      <c r="E24" s="933"/>
      <c r="F24" s="931"/>
      <c r="G24" s="1634"/>
      <c r="H24" s="1635"/>
      <c r="I24" s="934"/>
      <c r="J24" s="1634"/>
      <c r="K24" s="1636"/>
    </row>
    <row r="25" customFormat="false" ht="11.25" hidden="false" customHeight="true" outlineLevel="0" collapsed="false">
      <c r="A25" s="671" t="s">
        <v>1845</v>
      </c>
      <c r="B25" s="1452" t="n">
        <v>8</v>
      </c>
      <c r="C25" s="1634"/>
      <c r="D25" s="932"/>
      <c r="E25" s="933"/>
      <c r="F25" s="931"/>
      <c r="G25" s="1634"/>
      <c r="H25" s="1635"/>
      <c r="I25" s="934"/>
      <c r="J25" s="1634"/>
      <c r="K25" s="1636"/>
    </row>
    <row r="26" customFormat="false" ht="11.25" hidden="false" customHeight="true" outlineLevel="0" collapsed="false">
      <c r="A26" s="671" t="s">
        <v>1846</v>
      </c>
      <c r="B26" s="1452" t="n">
        <v>8</v>
      </c>
      <c r="C26" s="1634"/>
      <c r="D26" s="932"/>
      <c r="E26" s="933"/>
      <c r="F26" s="931"/>
      <c r="G26" s="1634"/>
      <c r="H26" s="1635"/>
      <c r="I26" s="934"/>
      <c r="J26" s="1634"/>
      <c r="K26" s="1636"/>
    </row>
    <row r="27" customFormat="false" ht="11.25" hidden="false" customHeight="true" outlineLevel="0" collapsed="false">
      <c r="A27" s="671" t="s">
        <v>1847</v>
      </c>
      <c r="B27" s="1452"/>
      <c r="C27" s="932"/>
      <c r="D27" s="932"/>
      <c r="E27" s="933"/>
      <c r="F27" s="931"/>
      <c r="G27" s="932"/>
      <c r="H27" s="1639"/>
      <c r="I27" s="934"/>
      <c r="J27" s="1634"/>
      <c r="K27" s="1636"/>
    </row>
    <row r="28" customFormat="false" ht="11.25" hidden="false" customHeight="true" outlineLevel="0" collapsed="false">
      <c r="A28" s="671" t="s">
        <v>1848</v>
      </c>
      <c r="B28" s="1452" t="n">
        <v>5</v>
      </c>
      <c r="C28" s="1640"/>
      <c r="D28" s="1640"/>
      <c r="E28" s="1641"/>
      <c r="F28" s="1642"/>
      <c r="G28" s="1640"/>
      <c r="H28" s="1643"/>
      <c r="I28" s="1644"/>
      <c r="J28" s="1645"/>
      <c r="K28" s="1646"/>
    </row>
    <row r="29" customFormat="false" ht="11.25" hidden="false" customHeight="true" outlineLevel="0" collapsed="false">
      <c r="A29" s="671" t="s">
        <v>1849</v>
      </c>
      <c r="B29" s="1452"/>
      <c r="C29" s="1640"/>
      <c r="D29" s="1640"/>
      <c r="E29" s="1641"/>
      <c r="F29" s="1642"/>
      <c r="G29" s="1640"/>
      <c r="H29" s="1643"/>
      <c r="I29" s="1644"/>
      <c r="J29" s="1645"/>
      <c r="K29" s="1646"/>
    </row>
    <row r="30" customFormat="false" ht="11.25" hidden="false" customHeight="true" outlineLevel="0" collapsed="false">
      <c r="A30" s="660" t="s">
        <v>1850</v>
      </c>
      <c r="B30" s="1452"/>
      <c r="C30" s="1647"/>
      <c r="D30" s="1647"/>
      <c r="E30" s="1648"/>
      <c r="F30" s="1649"/>
      <c r="G30" s="1647"/>
      <c r="H30" s="1650"/>
      <c r="I30" s="334"/>
      <c r="J30" s="1651"/>
      <c r="K30" s="474"/>
    </row>
    <row r="31" customFormat="false" ht="11.25" hidden="false" customHeight="true" outlineLevel="0" collapsed="false">
      <c r="A31" s="671" t="s">
        <v>1851</v>
      </c>
      <c r="B31" s="1452"/>
      <c r="C31" s="1640"/>
      <c r="D31" s="1640"/>
      <c r="E31" s="1641"/>
      <c r="F31" s="1642"/>
      <c r="G31" s="1640"/>
      <c r="H31" s="1643"/>
      <c r="I31" s="1644"/>
      <c r="J31" s="1645"/>
      <c r="K31" s="1646"/>
    </row>
    <row r="32" customFormat="false" ht="11.25" hidden="false" customHeight="true" outlineLevel="0" collapsed="false">
      <c r="A32" s="671" t="s">
        <v>1852</v>
      </c>
      <c r="B32" s="1452"/>
      <c r="C32" s="1640"/>
      <c r="D32" s="1640"/>
      <c r="E32" s="1641"/>
      <c r="F32" s="1642"/>
      <c r="G32" s="1640"/>
      <c r="H32" s="1643"/>
      <c r="I32" s="1644"/>
      <c r="J32" s="1645"/>
      <c r="K32" s="1646"/>
    </row>
    <row r="33" customFormat="false" ht="11.25" hidden="false" customHeight="true" outlineLevel="0" collapsed="false">
      <c r="A33" s="671" t="s">
        <v>1853</v>
      </c>
      <c r="B33" s="1452"/>
      <c r="C33" s="1640"/>
      <c r="D33" s="1640"/>
      <c r="E33" s="1641"/>
      <c r="F33" s="1642"/>
      <c r="G33" s="1640"/>
      <c r="H33" s="1643"/>
      <c r="I33" s="1644"/>
      <c r="J33" s="1645"/>
      <c r="K33" s="1646"/>
    </row>
    <row r="34" customFormat="false" ht="11.25" hidden="false" customHeight="true" outlineLevel="0" collapsed="false">
      <c r="A34" s="671" t="s">
        <v>1854</v>
      </c>
      <c r="B34" s="1452"/>
      <c r="C34" s="1640"/>
      <c r="D34" s="1640"/>
      <c r="E34" s="1641"/>
      <c r="F34" s="1642"/>
      <c r="G34" s="1640"/>
      <c r="H34" s="1643"/>
      <c r="I34" s="1644"/>
      <c r="J34" s="1645"/>
      <c r="K34" s="1646"/>
    </row>
    <row r="35" customFormat="false" ht="11.25" hidden="false" customHeight="true" outlineLevel="0" collapsed="false">
      <c r="A35" s="671" t="s">
        <v>1855</v>
      </c>
      <c r="B35" s="1452"/>
      <c r="C35" s="1640"/>
      <c r="D35" s="1640"/>
      <c r="E35" s="1641"/>
      <c r="F35" s="1642"/>
      <c r="G35" s="1640"/>
      <c r="H35" s="1643"/>
      <c r="I35" s="1644"/>
      <c r="J35" s="1645"/>
      <c r="K35" s="1646"/>
    </row>
    <row r="36" customFormat="false" ht="11.25" hidden="false" customHeight="true" outlineLevel="0" collapsed="false">
      <c r="A36" s="671" t="s">
        <v>1856</v>
      </c>
      <c r="B36" s="1452"/>
      <c r="C36" s="1640"/>
      <c r="D36" s="1640"/>
      <c r="E36" s="1641"/>
      <c r="F36" s="1642"/>
      <c r="G36" s="1640"/>
      <c r="H36" s="1643"/>
      <c r="I36" s="1644"/>
      <c r="J36" s="1645"/>
      <c r="K36" s="1646"/>
    </row>
    <row r="37" customFormat="false" ht="11.25" hidden="false" customHeight="true" outlineLevel="0" collapsed="false">
      <c r="A37" s="682" t="s">
        <v>1857</v>
      </c>
      <c r="B37" s="1452"/>
      <c r="C37" s="1652" t="n">
        <v>0</v>
      </c>
      <c r="D37" s="1652" t="n">
        <v>0</v>
      </c>
      <c r="E37" s="1653" t="n">
        <v>0</v>
      </c>
      <c r="F37" s="1654" t="n">
        <v>0</v>
      </c>
      <c r="G37" s="1652" t="n">
        <v>0</v>
      </c>
      <c r="H37" s="1655" t="n">
        <v>0</v>
      </c>
      <c r="I37" s="1656" t="n">
        <v>0</v>
      </c>
      <c r="J37" s="1657" t="n">
        <v>0</v>
      </c>
      <c r="K37" s="1658" t="n">
        <v>0</v>
      </c>
    </row>
    <row r="38" customFormat="false" ht="15.75" hidden="false" customHeight="true" outlineLevel="0" collapsed="false">
      <c r="A38" s="671" t="s">
        <v>1858</v>
      </c>
      <c r="B38" s="1452" t="n">
        <v>5</v>
      </c>
      <c r="C38" s="1645"/>
      <c r="D38" s="1645"/>
      <c r="E38" s="1646"/>
      <c r="F38" s="1659"/>
      <c r="G38" s="1645"/>
      <c r="H38" s="1660"/>
      <c r="I38" s="1661"/>
      <c r="J38" s="1645"/>
      <c r="K38" s="1646"/>
    </row>
    <row r="39" customFormat="false" ht="11.25" hidden="false" customHeight="true" outlineLevel="0" collapsed="false">
      <c r="A39" s="671" t="s">
        <v>1859</v>
      </c>
      <c r="B39" s="1452" t="n">
        <v>5</v>
      </c>
      <c r="C39" s="1645"/>
      <c r="D39" s="1645"/>
      <c r="E39" s="1646"/>
      <c r="F39" s="1659"/>
      <c r="G39" s="1645"/>
      <c r="H39" s="1660"/>
      <c r="I39" s="1661"/>
      <c r="J39" s="1662"/>
      <c r="K39" s="1663"/>
    </row>
    <row r="40" customFormat="false" ht="11.25" hidden="false" customHeight="true" outlineLevel="0" collapsed="false">
      <c r="A40" s="787" t="s">
        <v>1860</v>
      </c>
      <c r="B40" s="1452" t="n">
        <v>5</v>
      </c>
      <c r="C40" s="1645"/>
      <c r="D40" s="1645"/>
      <c r="E40" s="1646"/>
      <c r="F40" s="1659"/>
      <c r="G40" s="1645"/>
      <c r="H40" s="1660"/>
      <c r="I40" s="1661"/>
      <c r="J40" s="1645"/>
      <c r="K40" s="1646"/>
    </row>
    <row r="41" customFormat="false" ht="11.25" hidden="false" customHeight="true" outlineLevel="0" collapsed="false">
      <c r="A41" s="787" t="s">
        <v>1861</v>
      </c>
      <c r="B41" s="1452" t="n">
        <v>5</v>
      </c>
      <c r="C41" s="1645"/>
      <c r="D41" s="1640"/>
      <c r="E41" s="1641"/>
      <c r="F41" s="1642"/>
      <c r="G41" s="1640"/>
      <c r="H41" s="1643"/>
      <c r="I41" s="1644"/>
      <c r="J41" s="1645"/>
      <c r="K41" s="1646"/>
    </row>
    <row r="42" customFormat="false" ht="5.1" hidden="false" customHeight="true" outlineLevel="0" collapsed="false">
      <c r="A42" s="987"/>
      <c r="B42" s="1452"/>
      <c r="C42" s="967"/>
      <c r="D42" s="1664"/>
      <c r="E42" s="1665"/>
      <c r="F42" s="1666"/>
      <c r="G42" s="1664"/>
      <c r="H42" s="1667"/>
      <c r="I42" s="1668"/>
      <c r="J42" s="967"/>
      <c r="K42" s="968"/>
    </row>
    <row r="43" customFormat="false" ht="11.25" hidden="false" customHeight="true" outlineLevel="0" collapsed="false">
      <c r="A43" s="1669" t="s">
        <v>1862</v>
      </c>
      <c r="B43" s="1670"/>
      <c r="C43" s="1671"/>
      <c r="D43" s="1671"/>
      <c r="E43" s="1672"/>
      <c r="F43" s="1673"/>
      <c r="G43" s="1671"/>
      <c r="H43" s="1674"/>
      <c r="I43" s="1675"/>
      <c r="J43" s="1671"/>
      <c r="K43" s="1672"/>
    </row>
    <row r="44" customFormat="false" ht="26.25" hidden="false" customHeight="true" outlineLevel="0" collapsed="false">
      <c r="A44" s="1163" t="s">
        <v>1863</v>
      </c>
      <c r="B44" s="1452"/>
      <c r="C44" s="1618"/>
      <c r="D44" s="1618"/>
      <c r="E44" s="1676"/>
      <c r="F44" s="1677"/>
      <c r="G44" s="1678"/>
      <c r="H44" s="1679"/>
      <c r="I44" s="1680"/>
      <c r="J44" s="1678"/>
      <c r="K44" s="1681"/>
    </row>
    <row r="45" customFormat="false" ht="11.25" hidden="false" customHeight="true" outlineLevel="0" collapsed="false">
      <c r="A45" s="671" t="s">
        <v>1864</v>
      </c>
      <c r="B45" s="1452" t="n">
        <v>5</v>
      </c>
      <c r="C45" s="1618"/>
      <c r="D45" s="1618"/>
      <c r="E45" s="1619"/>
      <c r="F45" s="1620"/>
      <c r="G45" s="1682"/>
      <c r="H45" s="1683"/>
      <c r="I45" s="1623"/>
      <c r="J45" s="1682"/>
      <c r="K45" s="1684"/>
    </row>
    <row r="46" customFormat="false" ht="11.25" hidden="false" customHeight="true" outlineLevel="0" collapsed="false">
      <c r="A46" s="671" t="s">
        <v>1865</v>
      </c>
      <c r="B46" s="1452"/>
      <c r="C46" s="1618"/>
      <c r="D46" s="1618"/>
      <c r="E46" s="1619"/>
      <c r="F46" s="1620"/>
      <c r="G46" s="1618"/>
      <c r="H46" s="1628"/>
      <c r="I46" s="1623"/>
      <c r="J46" s="1618"/>
      <c r="K46" s="1619"/>
    </row>
    <row r="47" customFormat="false" ht="11.25" hidden="false" customHeight="true" outlineLevel="0" collapsed="false">
      <c r="A47" s="671" t="s">
        <v>1866</v>
      </c>
      <c r="B47" s="1452"/>
      <c r="C47" s="1618"/>
      <c r="D47" s="1618"/>
      <c r="E47" s="1619"/>
      <c r="F47" s="1620"/>
      <c r="G47" s="1682"/>
      <c r="H47" s="1683"/>
      <c r="I47" s="1623"/>
      <c r="J47" s="1682"/>
      <c r="K47" s="1684"/>
    </row>
    <row r="48" customFormat="false" ht="11.25" hidden="false" customHeight="true" outlineLevel="0" collapsed="false">
      <c r="A48" s="671" t="s">
        <v>1867</v>
      </c>
      <c r="B48" s="1452"/>
      <c r="C48" s="1618"/>
      <c r="D48" s="1618"/>
      <c r="E48" s="1619"/>
      <c r="F48" s="1620"/>
      <c r="G48" s="1618"/>
      <c r="H48" s="1628"/>
      <c r="I48" s="1623"/>
      <c r="J48" s="1618"/>
      <c r="K48" s="1619"/>
    </row>
    <row r="49" customFormat="false" ht="11.25" hidden="false" customHeight="true" outlineLevel="0" collapsed="false">
      <c r="A49" s="671" t="s">
        <v>1868</v>
      </c>
      <c r="B49" s="1452"/>
      <c r="C49" s="1618"/>
      <c r="D49" s="1618"/>
      <c r="E49" s="1619"/>
      <c r="F49" s="1620"/>
      <c r="G49" s="1682"/>
      <c r="H49" s="1683"/>
      <c r="I49" s="1623"/>
      <c r="J49" s="1682"/>
      <c r="K49" s="1684"/>
    </row>
    <row r="50" customFormat="false" ht="11.25" hidden="false" customHeight="true" outlineLevel="0" collapsed="false">
      <c r="A50" s="671" t="s">
        <v>1869</v>
      </c>
      <c r="B50" s="1452"/>
      <c r="C50" s="384"/>
      <c r="D50" s="384"/>
      <c r="E50" s="553"/>
      <c r="F50" s="554"/>
      <c r="G50" s="1682"/>
      <c r="H50" s="1683"/>
      <c r="I50" s="555"/>
      <c r="J50" s="1682"/>
      <c r="K50" s="1684"/>
    </row>
    <row r="51" customFormat="false" ht="11.25" hidden="false" customHeight="true" outlineLevel="0" collapsed="false">
      <c r="A51" s="671" t="s">
        <v>1870</v>
      </c>
      <c r="B51" s="1452"/>
      <c r="C51" s="1685"/>
      <c r="D51" s="1685"/>
      <c r="E51" s="1686"/>
      <c r="F51" s="1687"/>
      <c r="G51" s="1682"/>
      <c r="H51" s="1683"/>
      <c r="I51" s="1688"/>
      <c r="J51" s="1682"/>
      <c r="K51" s="1684"/>
    </row>
    <row r="52" customFormat="false" ht="5.1" hidden="false" customHeight="true" outlineLevel="0" collapsed="false">
      <c r="A52" s="562"/>
      <c r="B52" s="1452"/>
      <c r="C52" s="1651"/>
      <c r="D52" s="1651"/>
      <c r="E52" s="474"/>
      <c r="F52" s="1689"/>
      <c r="G52" s="1682"/>
      <c r="H52" s="1683"/>
      <c r="I52" s="970"/>
      <c r="J52" s="1682"/>
      <c r="K52" s="1684"/>
    </row>
    <row r="53" customFormat="false" ht="11.25" hidden="false" customHeight="true" outlineLevel="0" collapsed="false">
      <c r="A53" s="660" t="s">
        <v>1871</v>
      </c>
      <c r="B53" s="1452"/>
      <c r="C53" s="1651"/>
      <c r="D53" s="1651"/>
      <c r="E53" s="474"/>
      <c r="F53" s="1689"/>
      <c r="G53" s="1682"/>
      <c r="H53" s="1683"/>
      <c r="I53" s="658"/>
      <c r="J53" s="1682"/>
      <c r="K53" s="1684"/>
    </row>
    <row r="54" customFormat="false" ht="11.25" hidden="false" customHeight="true" outlineLevel="0" collapsed="false">
      <c r="A54" s="787" t="s">
        <v>1872</v>
      </c>
      <c r="B54" s="1452" t="n">
        <v>6</v>
      </c>
      <c r="C54" s="384"/>
      <c r="D54" s="384"/>
      <c r="E54" s="553"/>
      <c r="F54" s="554"/>
      <c r="G54" s="384"/>
      <c r="H54" s="387"/>
      <c r="I54" s="555"/>
      <c r="J54" s="384"/>
      <c r="K54" s="553"/>
      <c r="L54" s="235"/>
    </row>
    <row r="55" customFormat="false" ht="11.25" hidden="false" customHeight="true" outlineLevel="0" collapsed="false">
      <c r="A55" s="787" t="s">
        <v>1873</v>
      </c>
      <c r="B55" s="1452" t="n">
        <v>6</v>
      </c>
      <c r="C55" s="384"/>
      <c r="D55" s="384"/>
      <c r="E55" s="553"/>
      <c r="F55" s="554"/>
      <c r="G55" s="384"/>
      <c r="H55" s="387"/>
      <c r="I55" s="555"/>
      <c r="J55" s="384"/>
      <c r="K55" s="553"/>
      <c r="L55" s="235"/>
    </row>
    <row r="56" customFormat="false" ht="11.25" hidden="false" customHeight="true" outlineLevel="0" collapsed="false">
      <c r="A56" s="671" t="s">
        <v>1874</v>
      </c>
      <c r="B56" s="1452"/>
      <c r="C56" s="1690"/>
      <c r="D56" s="1690"/>
      <c r="E56" s="1691"/>
      <c r="F56" s="1692"/>
      <c r="G56" s="1690"/>
      <c r="H56" s="1693"/>
      <c r="I56" s="1694"/>
      <c r="J56" s="1685"/>
      <c r="K56" s="1686"/>
    </row>
    <row r="57" customFormat="false" ht="11.25" hidden="false" customHeight="true" outlineLevel="0" collapsed="false">
      <c r="A57" s="671" t="s">
        <v>1875</v>
      </c>
      <c r="B57" s="1452" t="n">
        <v>7</v>
      </c>
      <c r="C57" s="1695"/>
      <c r="D57" s="1695"/>
      <c r="E57" s="1696"/>
      <c r="F57" s="1697"/>
      <c r="G57" s="1695"/>
      <c r="H57" s="1698"/>
      <c r="I57" s="1699"/>
      <c r="J57" s="384"/>
      <c r="K57" s="553"/>
    </row>
    <row r="58" customFormat="false" ht="15.75" hidden="false" customHeight="true" outlineLevel="0" collapsed="false">
      <c r="A58" s="671" t="s">
        <v>1876</v>
      </c>
      <c r="B58" s="1452"/>
      <c r="C58" s="1700"/>
      <c r="D58" s="1700"/>
      <c r="E58" s="1701"/>
      <c r="F58" s="1702"/>
      <c r="G58" s="1700"/>
      <c r="H58" s="1703"/>
      <c r="I58" s="1704"/>
      <c r="J58" s="389"/>
      <c r="K58" s="1705"/>
    </row>
    <row r="59" customFormat="false" ht="11.25" hidden="false" customHeight="true" outlineLevel="0" collapsed="false">
      <c r="A59" s="671" t="s">
        <v>1877</v>
      </c>
      <c r="B59" s="1452"/>
      <c r="C59" s="1695"/>
      <c r="D59" s="1695"/>
      <c r="E59" s="1696"/>
      <c r="F59" s="1697"/>
      <c r="G59" s="1695"/>
      <c r="H59" s="1698"/>
      <c r="I59" s="1699"/>
      <c r="J59" s="384"/>
      <c r="K59" s="553"/>
    </row>
    <row r="60" customFormat="false" ht="11.25" hidden="false" customHeight="true" outlineLevel="0" collapsed="false">
      <c r="A60" s="671" t="s">
        <v>1878</v>
      </c>
      <c r="B60" s="1452"/>
      <c r="C60" s="1695"/>
      <c r="D60" s="1695"/>
      <c r="E60" s="1696"/>
      <c r="F60" s="1697"/>
      <c r="G60" s="1695"/>
      <c r="H60" s="1698"/>
      <c r="I60" s="1699"/>
      <c r="J60" s="384"/>
      <c r="K60" s="553"/>
    </row>
    <row r="61" customFormat="false" ht="11.25" hidden="false" customHeight="true" outlineLevel="0" collapsed="false">
      <c r="A61" s="671" t="s">
        <v>1879</v>
      </c>
      <c r="B61" s="1452"/>
      <c r="C61" s="1695"/>
      <c r="D61" s="1695"/>
      <c r="E61" s="1696"/>
      <c r="F61" s="1697"/>
      <c r="G61" s="1695"/>
      <c r="H61" s="1698"/>
      <c r="I61" s="1699"/>
      <c r="J61" s="384"/>
      <c r="K61" s="553"/>
    </row>
    <row r="62" customFormat="false" ht="11.25" hidden="false" customHeight="true" outlineLevel="0" collapsed="false">
      <c r="A62" s="671" t="s">
        <v>1880</v>
      </c>
      <c r="B62" s="1452"/>
      <c r="C62" s="1706"/>
      <c r="D62" s="1706"/>
      <c r="E62" s="1707"/>
      <c r="F62" s="1708"/>
      <c r="G62" s="1706"/>
      <c r="H62" s="1709"/>
      <c r="I62" s="1710"/>
      <c r="J62" s="1010"/>
      <c r="K62" s="1711"/>
    </row>
    <row r="63" customFormat="false" ht="11.25" hidden="false" customHeight="true" outlineLevel="0" collapsed="false">
      <c r="A63" s="682" t="s">
        <v>1881</v>
      </c>
      <c r="B63" s="1452"/>
      <c r="C63" s="626" t="n">
        <v>0</v>
      </c>
      <c r="D63" s="626" t="n">
        <v>0</v>
      </c>
      <c r="E63" s="627" t="n">
        <v>0</v>
      </c>
      <c r="F63" s="628" t="n">
        <v>0</v>
      </c>
      <c r="G63" s="626" t="n">
        <v>0</v>
      </c>
      <c r="H63" s="1712" t="n">
        <v>0</v>
      </c>
      <c r="I63" s="809" t="n">
        <v>0</v>
      </c>
      <c r="J63" s="626" t="n">
        <v>0</v>
      </c>
      <c r="K63" s="627" t="n">
        <v>0</v>
      </c>
    </row>
    <row r="64" customFormat="false" ht="5.1" hidden="false" customHeight="true" outlineLevel="0" collapsed="false">
      <c r="A64" s="752"/>
      <c r="B64" s="1713"/>
      <c r="C64" s="1714"/>
      <c r="D64" s="1714"/>
      <c r="E64" s="1715"/>
      <c r="F64" s="1716"/>
      <c r="G64" s="1717"/>
      <c r="H64" s="1718"/>
      <c r="I64" s="1719"/>
      <c r="J64" s="1714"/>
      <c r="K64" s="1715"/>
    </row>
    <row r="65" s="504" customFormat="true" ht="12.75" hidden="false" customHeight="false" outlineLevel="0" collapsed="false">
      <c r="A65" s="499" t="s">
        <v>79</v>
      </c>
      <c r="B65" s="578"/>
      <c r="C65" s="582"/>
      <c r="D65" s="582"/>
      <c r="E65" s="582"/>
      <c r="F65" s="582"/>
      <c r="G65" s="582"/>
      <c r="H65" s="582"/>
      <c r="I65" s="582"/>
      <c r="J65" s="582"/>
      <c r="K65" s="582"/>
    </row>
    <row r="66" s="504" customFormat="true" ht="12.75" hidden="false" customHeight="false" outlineLevel="0" collapsed="false">
      <c r="A66" s="360" t="s">
        <v>1882</v>
      </c>
      <c r="B66" s="1075"/>
      <c r="C66" s="1075"/>
      <c r="D66" s="1075"/>
      <c r="E66" s="1075"/>
      <c r="F66" s="1075"/>
      <c r="G66" s="1075"/>
      <c r="H66" s="1075"/>
      <c r="I66" s="1075"/>
      <c r="J66" s="1075"/>
      <c r="K66" s="1075"/>
    </row>
    <row r="67" s="504" customFormat="true" ht="12.75" hidden="false" customHeight="false" outlineLevel="0" collapsed="false">
      <c r="A67" s="360" t="s">
        <v>1883</v>
      </c>
      <c r="B67" s="1075"/>
      <c r="C67" s="1075"/>
      <c r="D67" s="1075"/>
      <c r="E67" s="1075"/>
      <c r="F67" s="1075"/>
      <c r="G67" s="1075"/>
      <c r="H67" s="1075"/>
      <c r="I67" s="1075"/>
      <c r="J67" s="1075"/>
      <c r="K67" s="1075"/>
    </row>
    <row r="68" s="504" customFormat="true" ht="12.75" hidden="false" customHeight="false" outlineLevel="0" collapsed="false">
      <c r="A68" s="360" t="s">
        <v>1884</v>
      </c>
      <c r="B68" s="1075"/>
      <c r="C68" s="1075"/>
      <c r="D68" s="1075"/>
      <c r="E68" s="1720"/>
      <c r="F68" s="1720"/>
      <c r="G68" s="1075"/>
      <c r="H68" s="1075"/>
      <c r="I68" s="1075"/>
      <c r="J68" s="1075"/>
      <c r="K68" s="1075"/>
    </row>
    <row r="69" s="504" customFormat="true" ht="12.75" hidden="false" customHeight="false" outlineLevel="0" collapsed="false">
      <c r="A69" s="360" t="s">
        <v>1885</v>
      </c>
      <c r="B69" s="1075"/>
      <c r="C69" s="1075"/>
      <c r="D69" s="1075"/>
      <c r="E69" s="1720"/>
      <c r="F69" s="1720"/>
      <c r="G69" s="1075"/>
      <c r="H69" s="1075"/>
      <c r="I69" s="1075"/>
      <c r="J69" s="1075"/>
      <c r="K69" s="1075"/>
    </row>
    <row r="70" s="504" customFormat="true" ht="12.75" hidden="false" customHeight="false" outlineLevel="0" collapsed="false">
      <c r="A70" s="360" t="s">
        <v>1886</v>
      </c>
      <c r="B70" s="1075"/>
      <c r="C70" s="1075"/>
      <c r="D70" s="1075"/>
      <c r="E70" s="1720"/>
      <c r="F70" s="1720"/>
      <c r="G70" s="1075"/>
      <c r="H70" s="1075"/>
      <c r="I70" s="1075"/>
      <c r="J70" s="1075"/>
      <c r="K70" s="1075"/>
    </row>
    <row r="71" s="504" customFormat="true" ht="12.75" hidden="false" customHeight="false" outlineLevel="0" collapsed="false">
      <c r="A71" s="360" t="s">
        <v>1887</v>
      </c>
      <c r="B71" s="1075"/>
      <c r="C71" s="1075"/>
      <c r="D71" s="1075"/>
      <c r="E71" s="1720"/>
      <c r="F71" s="1720"/>
      <c r="G71" s="1075"/>
      <c r="H71" s="1075"/>
      <c r="I71" s="1075"/>
      <c r="J71" s="1075"/>
      <c r="K71" s="1075"/>
    </row>
    <row r="72" s="504" customFormat="true" ht="12.75" hidden="false" customHeight="false" outlineLevel="0" collapsed="false">
      <c r="A72" s="360" t="s">
        <v>1888</v>
      </c>
      <c r="B72" s="1075"/>
      <c r="C72" s="1075"/>
      <c r="D72" s="1075"/>
      <c r="E72" s="1720"/>
      <c r="F72" s="1720"/>
      <c r="G72" s="1075"/>
      <c r="H72" s="1075"/>
      <c r="I72" s="1075"/>
      <c r="J72" s="1075"/>
      <c r="K72" s="1075"/>
    </row>
    <row r="73" customFormat="false" ht="12.75" hidden="false" customHeight="false" outlineLevel="0" collapsed="false">
      <c r="A73" s="360" t="s">
        <v>1889</v>
      </c>
      <c r="B73" s="273"/>
      <c r="C73" s="273"/>
      <c r="D73" s="273"/>
      <c r="E73" s="656"/>
      <c r="F73" s="656"/>
      <c r="G73" s="273"/>
      <c r="H73" s="273"/>
      <c r="I73" s="273"/>
      <c r="J73" s="273"/>
      <c r="K73" s="273"/>
    </row>
    <row r="74" customFormat="false" ht="12.75" hidden="false" customHeight="false" outlineLevel="0" collapsed="false">
      <c r="A74" s="273"/>
      <c r="B74" s="273"/>
      <c r="C74" s="273"/>
      <c r="D74" s="273"/>
      <c r="E74" s="656"/>
      <c r="F74" s="656"/>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S14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21"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
        <v>1890</v>
      </c>
      <c r="B1" s="1722"/>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23" t="s">
        <v>72</v>
      </c>
      <c r="B2" s="1724" t="s">
        <v>77</v>
      </c>
      <c r="C2" s="1725" t="s">
        <v>1891</v>
      </c>
      <c r="D2" s="1725" t="s">
        <v>1892</v>
      </c>
      <c r="E2" s="1725" t="s">
        <v>1893</v>
      </c>
      <c r="F2" s="1725" t="s">
        <v>1894</v>
      </c>
      <c r="G2" s="1725" t="s">
        <v>1895</v>
      </c>
      <c r="H2" s="1725" t="s">
        <v>1896</v>
      </c>
      <c r="I2" s="1725" t="s">
        <v>1897</v>
      </c>
      <c r="J2" s="1725" t="s">
        <v>1898</v>
      </c>
      <c r="K2" s="1725" t="s">
        <v>1899</v>
      </c>
      <c r="L2" s="1725" t="s">
        <v>1900</v>
      </c>
      <c r="M2" s="1725" t="s">
        <v>1901</v>
      </c>
      <c r="N2" s="1725" t="s">
        <v>1902</v>
      </c>
      <c r="O2" s="1725" t="s">
        <v>1903</v>
      </c>
      <c r="P2" s="1725" t="s">
        <v>1904</v>
      </c>
      <c r="Q2" s="1725" t="s">
        <v>1905</v>
      </c>
      <c r="R2" s="1726" t="s">
        <v>1906</v>
      </c>
    </row>
    <row r="3" customFormat="false" ht="11.25" hidden="false" customHeight="true" outlineLevel="0" collapsed="false">
      <c r="A3" s="308" t="s">
        <v>914</v>
      </c>
      <c r="B3" s="309"/>
      <c r="C3" s="1727"/>
      <c r="D3" s="1727"/>
      <c r="E3" s="1727"/>
      <c r="F3" s="1727"/>
      <c r="G3" s="1727"/>
      <c r="H3" s="1727"/>
      <c r="I3" s="1727"/>
      <c r="J3" s="1727"/>
      <c r="K3" s="1727"/>
      <c r="L3" s="1727"/>
      <c r="M3" s="1727"/>
      <c r="N3" s="1727"/>
      <c r="O3" s="1727"/>
      <c r="P3" s="1727"/>
      <c r="Q3" s="1727"/>
      <c r="R3" s="1728"/>
    </row>
    <row r="4" customFormat="false" ht="11.25" hidden="false" customHeight="true" outlineLevel="0" collapsed="false">
      <c r="A4" s="308" t="s">
        <v>1822</v>
      </c>
      <c r="B4" s="309"/>
      <c r="C4" s="1727"/>
      <c r="D4" s="1727"/>
      <c r="E4" s="1727"/>
      <c r="F4" s="1727"/>
      <c r="G4" s="1727"/>
      <c r="H4" s="1727"/>
      <c r="I4" s="1727"/>
      <c r="J4" s="1727"/>
      <c r="K4" s="1727"/>
      <c r="L4" s="1727"/>
      <c r="M4" s="1727"/>
      <c r="N4" s="1727"/>
      <c r="O4" s="1727"/>
      <c r="P4" s="1727"/>
      <c r="Q4" s="1727"/>
      <c r="R4" s="1728"/>
    </row>
    <row r="5" customFormat="false" ht="11.25" hidden="false" customHeight="true" outlineLevel="0" collapsed="false">
      <c r="A5" s="798" t="s">
        <v>1838</v>
      </c>
      <c r="B5" s="309"/>
      <c r="C5" s="932" t="n">
        <v>3213</v>
      </c>
      <c r="D5" s="932"/>
      <c r="E5" s="932" t="n">
        <v>146</v>
      </c>
      <c r="F5" s="932" t="n">
        <v>924</v>
      </c>
      <c r="G5" s="932" t="n">
        <v>78</v>
      </c>
      <c r="H5" s="932" t="n">
        <v>835</v>
      </c>
      <c r="I5" s="932"/>
      <c r="J5" s="932"/>
      <c r="K5" s="932"/>
      <c r="L5" s="932"/>
      <c r="M5" s="932"/>
      <c r="N5" s="932"/>
      <c r="O5" s="932"/>
      <c r="P5" s="932"/>
      <c r="Q5" s="932"/>
      <c r="R5" s="1639"/>
    </row>
    <row r="6" customFormat="false" ht="11.25" hidden="false" customHeight="true" outlineLevel="0" collapsed="false">
      <c r="A6" s="798" t="s">
        <v>1907</v>
      </c>
      <c r="B6" s="309"/>
      <c r="C6" s="932"/>
      <c r="D6" s="932"/>
      <c r="E6" s="932"/>
      <c r="F6" s="932"/>
      <c r="G6" s="932"/>
      <c r="H6" s="932"/>
      <c r="I6" s="932"/>
      <c r="J6" s="932"/>
      <c r="K6" s="932"/>
      <c r="L6" s="932"/>
      <c r="M6" s="932"/>
      <c r="N6" s="932"/>
      <c r="O6" s="932"/>
      <c r="P6" s="932"/>
      <c r="Q6" s="932"/>
      <c r="R6" s="1639"/>
    </row>
    <row r="7" customFormat="false" ht="11.25" hidden="false" customHeight="true" outlineLevel="0" collapsed="false">
      <c r="A7" s="798" t="s">
        <v>1840</v>
      </c>
      <c r="B7" s="309"/>
      <c r="C7" s="932"/>
      <c r="D7" s="932"/>
      <c r="E7" s="932"/>
      <c r="F7" s="932"/>
      <c r="G7" s="932"/>
      <c r="H7" s="932"/>
      <c r="I7" s="932"/>
      <c r="J7" s="932"/>
      <c r="K7" s="932"/>
      <c r="L7" s="932"/>
      <c r="M7" s="932"/>
      <c r="N7" s="932"/>
      <c r="O7" s="932"/>
      <c r="P7" s="932"/>
      <c r="Q7" s="932"/>
      <c r="R7" s="1639"/>
    </row>
    <row r="8" customFormat="false" ht="11.25" hidden="false" customHeight="true" outlineLevel="0" collapsed="false">
      <c r="A8" s="798" t="s">
        <v>1841</v>
      </c>
      <c r="B8" s="309"/>
      <c r="C8" s="932" t="n">
        <v>3</v>
      </c>
      <c r="D8" s="932"/>
      <c r="E8" s="932"/>
      <c r="F8" s="932"/>
      <c r="G8" s="932"/>
      <c r="H8" s="932"/>
      <c r="I8" s="932"/>
      <c r="J8" s="932"/>
      <c r="K8" s="932"/>
      <c r="L8" s="932"/>
      <c r="M8" s="932"/>
      <c r="N8" s="932"/>
      <c r="O8" s="932"/>
      <c r="P8" s="932"/>
      <c r="Q8" s="932"/>
      <c r="R8" s="1639"/>
    </row>
    <row r="9" customFormat="false" ht="11.25" hidden="false" customHeight="true" outlineLevel="0" collapsed="false">
      <c r="A9" s="798" t="s">
        <v>1908</v>
      </c>
      <c r="B9" s="309"/>
      <c r="C9" s="932"/>
      <c r="D9" s="932"/>
      <c r="E9" s="932"/>
      <c r="F9" s="932"/>
      <c r="G9" s="932"/>
      <c r="H9" s="932"/>
      <c r="I9" s="932"/>
      <c r="J9" s="932"/>
      <c r="K9" s="932"/>
      <c r="L9" s="932"/>
      <c r="M9" s="932"/>
      <c r="N9" s="932"/>
      <c r="O9" s="932"/>
      <c r="P9" s="932"/>
      <c r="Q9" s="932"/>
      <c r="R9" s="1639"/>
    </row>
    <row r="10" customFormat="false" ht="11.25" hidden="false" customHeight="true" outlineLevel="0" collapsed="false">
      <c r="A10" s="798" t="s">
        <v>1842</v>
      </c>
      <c r="B10" s="309"/>
      <c r="C10" s="932"/>
      <c r="D10" s="932"/>
      <c r="E10" s="932"/>
      <c r="F10" s="932"/>
      <c r="G10" s="932"/>
      <c r="H10" s="932"/>
      <c r="I10" s="932"/>
      <c r="J10" s="932"/>
      <c r="K10" s="932"/>
      <c r="L10" s="932"/>
      <c r="M10" s="932"/>
      <c r="N10" s="932"/>
      <c r="O10" s="932"/>
      <c r="P10" s="932"/>
      <c r="Q10" s="932"/>
      <c r="R10" s="1639"/>
    </row>
    <row r="11" customFormat="false" ht="11.25" hidden="false" customHeight="true" outlineLevel="0" collapsed="false">
      <c r="A11" s="798" t="s">
        <v>1909</v>
      </c>
      <c r="B11" s="309"/>
      <c r="C11" s="932"/>
      <c r="D11" s="932"/>
      <c r="E11" s="932"/>
      <c r="F11" s="932"/>
      <c r="G11" s="932"/>
      <c r="H11" s="932"/>
      <c r="I11" s="932"/>
      <c r="J11" s="932"/>
      <c r="K11" s="932"/>
      <c r="L11" s="932"/>
      <c r="M11" s="932"/>
      <c r="N11" s="932"/>
      <c r="O11" s="932"/>
      <c r="P11" s="932"/>
      <c r="Q11" s="932"/>
      <c r="R11" s="1639"/>
    </row>
    <row r="12" customFormat="false" ht="11.25" hidden="false" customHeight="true" outlineLevel="0" collapsed="false">
      <c r="A12" s="798" t="s">
        <v>1910</v>
      </c>
      <c r="B12" s="309"/>
      <c r="C12" s="932"/>
      <c r="D12" s="932"/>
      <c r="E12" s="932"/>
      <c r="F12" s="932"/>
      <c r="G12" s="932"/>
      <c r="H12" s="932"/>
      <c r="I12" s="932"/>
      <c r="J12" s="932"/>
      <c r="K12" s="932"/>
      <c r="L12" s="932"/>
      <c r="M12" s="932"/>
      <c r="N12" s="932"/>
      <c r="O12" s="932"/>
      <c r="P12" s="932"/>
      <c r="Q12" s="932"/>
      <c r="R12" s="1639"/>
    </row>
    <row r="13" customFormat="false" ht="11.25" hidden="false" customHeight="true" outlineLevel="0" collapsed="false">
      <c r="A13" s="798" t="s">
        <v>1911</v>
      </c>
      <c r="B13" s="309"/>
      <c r="C13" s="932"/>
      <c r="D13" s="932"/>
      <c r="E13" s="932"/>
      <c r="F13" s="932"/>
      <c r="G13" s="932"/>
      <c r="H13" s="932"/>
      <c r="I13" s="932"/>
      <c r="J13" s="932"/>
      <c r="K13" s="932"/>
      <c r="L13" s="932"/>
      <c r="M13" s="932"/>
      <c r="N13" s="932"/>
      <c r="O13" s="932"/>
      <c r="P13" s="932"/>
      <c r="Q13" s="932"/>
      <c r="R13" s="1639"/>
    </row>
    <row r="14" customFormat="false" ht="11.25" hidden="false" customHeight="true" outlineLevel="0" collapsed="false">
      <c r="A14" s="798" t="s">
        <v>1845</v>
      </c>
      <c r="B14" s="309" t="n">
        <v>5</v>
      </c>
      <c r="C14" s="932"/>
      <c r="D14" s="932"/>
      <c r="E14" s="932"/>
      <c r="F14" s="932"/>
      <c r="G14" s="932"/>
      <c r="H14" s="932"/>
      <c r="I14" s="932"/>
      <c r="J14" s="932"/>
      <c r="K14" s="932"/>
      <c r="L14" s="932"/>
      <c r="M14" s="932"/>
      <c r="N14" s="932"/>
      <c r="O14" s="932"/>
      <c r="P14" s="932"/>
      <c r="Q14" s="932"/>
      <c r="R14" s="1639"/>
    </row>
    <row r="15" customFormat="false" ht="11.25" hidden="false" customHeight="true" outlineLevel="0" collapsed="false">
      <c r="A15" s="798" t="s">
        <v>1846</v>
      </c>
      <c r="B15" s="309" t="n">
        <v>5</v>
      </c>
      <c r="C15" s="932"/>
      <c r="D15" s="932"/>
      <c r="E15" s="932"/>
      <c r="F15" s="932"/>
      <c r="G15" s="932"/>
      <c r="H15" s="932"/>
      <c r="I15" s="932"/>
      <c r="J15" s="932"/>
      <c r="K15" s="932"/>
      <c r="L15" s="932"/>
      <c r="M15" s="932"/>
      <c r="N15" s="932"/>
      <c r="O15" s="932"/>
      <c r="P15" s="932"/>
      <c r="Q15" s="932"/>
      <c r="R15" s="1639"/>
    </row>
    <row r="16" customFormat="false" ht="11.25" hidden="false" customHeight="true" outlineLevel="0" collapsed="false">
      <c r="A16" s="597" t="s">
        <v>1912</v>
      </c>
      <c r="B16" s="796"/>
      <c r="C16" s="889"/>
      <c r="D16" s="889"/>
      <c r="E16" s="889"/>
      <c r="F16" s="889"/>
      <c r="G16" s="889"/>
      <c r="H16" s="889"/>
      <c r="I16" s="967"/>
      <c r="J16" s="889"/>
      <c r="K16" s="889"/>
      <c r="L16" s="889"/>
      <c r="M16" s="889"/>
      <c r="N16" s="889"/>
      <c r="O16" s="889"/>
      <c r="P16" s="889"/>
      <c r="Q16" s="889"/>
      <c r="R16" s="923"/>
    </row>
    <row r="17" customFormat="false" ht="11.25" hidden="false" customHeight="true" outlineLevel="0" collapsed="false">
      <c r="A17" s="798" t="s">
        <v>1913</v>
      </c>
      <c r="B17" s="309"/>
      <c r="C17" s="1618"/>
      <c r="D17" s="1618"/>
      <c r="E17" s="1618"/>
      <c r="F17" s="1618"/>
      <c r="G17" s="1618"/>
      <c r="H17" s="1618"/>
      <c r="I17" s="1618"/>
      <c r="J17" s="1618"/>
      <c r="K17" s="1618"/>
      <c r="L17" s="1618"/>
      <c r="M17" s="1618"/>
      <c r="N17" s="1618"/>
      <c r="O17" s="1618"/>
      <c r="P17" s="1618"/>
      <c r="Q17" s="1618"/>
      <c r="R17" s="1628"/>
    </row>
    <row r="18" customFormat="false" ht="11.25" hidden="false" customHeight="true" outlineLevel="0" collapsed="false">
      <c r="A18" s="798" t="s">
        <v>1914</v>
      </c>
      <c r="B18" s="309"/>
      <c r="C18" s="1618"/>
      <c r="D18" s="1729"/>
      <c r="E18" s="1729"/>
      <c r="F18" s="1729"/>
      <c r="G18" s="1729"/>
      <c r="H18" s="1729"/>
      <c r="I18" s="1729"/>
      <c r="J18" s="1729"/>
      <c r="K18" s="1729"/>
      <c r="L18" s="1729"/>
      <c r="M18" s="1729"/>
      <c r="N18" s="1729"/>
      <c r="O18" s="1729"/>
      <c r="P18" s="1729"/>
      <c r="Q18" s="1729"/>
      <c r="R18" s="1730"/>
    </row>
    <row r="19" customFormat="false" ht="11.25" hidden="false" customHeight="true" outlineLevel="0" collapsed="false">
      <c r="A19" s="798" t="s">
        <v>1915</v>
      </c>
      <c r="B19" s="309"/>
      <c r="C19" s="1618"/>
      <c r="D19" s="1618"/>
      <c r="E19" s="1618"/>
      <c r="F19" s="1618"/>
      <c r="G19" s="1618"/>
      <c r="H19" s="1618"/>
      <c r="I19" s="1618"/>
      <c r="J19" s="1618"/>
      <c r="K19" s="1618"/>
      <c r="L19" s="1618"/>
      <c r="M19" s="1618"/>
      <c r="N19" s="1618"/>
      <c r="O19" s="1618"/>
      <c r="P19" s="1618"/>
      <c r="Q19" s="1618"/>
      <c r="R19" s="1628"/>
    </row>
    <row r="20" customFormat="false" ht="11.25" hidden="false" customHeight="true" outlineLevel="0" collapsed="false">
      <c r="A20" s="798" t="s">
        <v>1916</v>
      </c>
      <c r="B20" s="309"/>
      <c r="C20" s="1618"/>
      <c r="D20" s="1618"/>
      <c r="E20" s="1618"/>
      <c r="F20" s="1618"/>
      <c r="G20" s="1618"/>
      <c r="H20" s="1618"/>
      <c r="I20" s="1618"/>
      <c r="J20" s="1618"/>
      <c r="K20" s="1618"/>
      <c r="L20" s="1618"/>
      <c r="M20" s="1618"/>
      <c r="N20" s="1618"/>
      <c r="O20" s="1618"/>
      <c r="P20" s="1618"/>
      <c r="Q20" s="1618"/>
      <c r="R20" s="1628"/>
    </row>
    <row r="21" customFormat="false" ht="11.25" hidden="false" customHeight="true" outlineLevel="0" collapsed="false">
      <c r="A21" s="798" t="s">
        <v>1867</v>
      </c>
      <c r="B21" s="309"/>
      <c r="C21" s="1618"/>
      <c r="D21" s="1618"/>
      <c r="E21" s="1618"/>
      <c r="F21" s="1618"/>
      <c r="G21" s="1618"/>
      <c r="H21" s="1618"/>
      <c r="I21" s="1618"/>
      <c r="J21" s="1618"/>
      <c r="K21" s="1618"/>
      <c r="L21" s="1618"/>
      <c r="M21" s="1618"/>
      <c r="N21" s="1618"/>
      <c r="O21" s="1618"/>
      <c r="P21" s="1618"/>
      <c r="Q21" s="1618"/>
      <c r="R21" s="1628"/>
    </row>
    <row r="22" customFormat="false" ht="11.25" hidden="false" customHeight="true" outlineLevel="0" collapsed="false">
      <c r="A22" s="798" t="s">
        <v>1917</v>
      </c>
      <c r="B22" s="309"/>
      <c r="C22" s="1618"/>
      <c r="D22" s="1618"/>
      <c r="E22" s="1618"/>
      <c r="F22" s="1618"/>
      <c r="G22" s="1618"/>
      <c r="H22" s="1618"/>
      <c r="I22" s="1618"/>
      <c r="J22" s="1618"/>
      <c r="K22" s="1618"/>
      <c r="L22" s="1618"/>
      <c r="M22" s="1618"/>
      <c r="N22" s="1618"/>
      <c r="O22" s="1618"/>
      <c r="P22" s="1618"/>
      <c r="Q22" s="1618"/>
      <c r="R22" s="1628"/>
    </row>
    <row r="23" customFormat="false" ht="11.25" hidden="false" customHeight="true" outlineLevel="0" collapsed="false">
      <c r="A23" s="798" t="s">
        <v>1918</v>
      </c>
      <c r="B23" s="309"/>
      <c r="C23" s="1618"/>
      <c r="D23" s="1618"/>
      <c r="E23" s="1618"/>
      <c r="F23" s="1618"/>
      <c r="G23" s="1618"/>
      <c r="H23" s="1618"/>
      <c r="I23" s="1618"/>
      <c r="J23" s="1618"/>
      <c r="K23" s="1618"/>
      <c r="L23" s="1618"/>
      <c r="M23" s="1618"/>
      <c r="N23" s="1618"/>
      <c r="O23" s="1618"/>
      <c r="P23" s="1618"/>
      <c r="Q23" s="1618"/>
      <c r="R23" s="1628"/>
    </row>
    <row r="24" customFormat="false" ht="11.25" hidden="false" customHeight="true" outlineLevel="0" collapsed="false">
      <c r="A24" s="798" t="s">
        <v>1919</v>
      </c>
      <c r="B24" s="309"/>
      <c r="C24" s="1618"/>
      <c r="D24" s="1618"/>
      <c r="E24" s="1618"/>
      <c r="F24" s="1618"/>
      <c r="G24" s="1618"/>
      <c r="H24" s="1618"/>
      <c r="I24" s="1618"/>
      <c r="J24" s="1618"/>
      <c r="K24" s="1618"/>
      <c r="L24" s="1618"/>
      <c r="M24" s="1618"/>
      <c r="N24" s="1618"/>
      <c r="O24" s="1618"/>
      <c r="P24" s="1618"/>
      <c r="Q24" s="1618"/>
      <c r="R24" s="1628"/>
    </row>
    <row r="25" customFormat="false" ht="11.25" hidden="false" customHeight="true" outlineLevel="0" collapsed="false">
      <c r="A25" s="308" t="s">
        <v>1850</v>
      </c>
      <c r="B25" s="309"/>
      <c r="C25" s="1647"/>
      <c r="D25" s="1647"/>
      <c r="E25" s="1647"/>
      <c r="F25" s="1647"/>
      <c r="G25" s="1647"/>
      <c r="H25" s="1647"/>
      <c r="I25" s="1647"/>
      <c r="J25" s="1647"/>
      <c r="K25" s="1647"/>
      <c r="L25" s="1647"/>
      <c r="M25" s="1647"/>
      <c r="N25" s="1647"/>
      <c r="O25" s="1647"/>
      <c r="P25" s="1647"/>
      <c r="Q25" s="1647"/>
      <c r="R25" s="1650"/>
    </row>
    <row r="26" customFormat="false" ht="11.25" hidden="false" customHeight="true" outlineLevel="0" collapsed="false">
      <c r="A26" s="798" t="s">
        <v>1851</v>
      </c>
      <c r="B26" s="309"/>
      <c r="C26" s="1640"/>
      <c r="D26" s="1640"/>
      <c r="E26" s="1640"/>
      <c r="F26" s="1640"/>
      <c r="G26" s="1640"/>
      <c r="H26" s="1640"/>
      <c r="I26" s="1640"/>
      <c r="J26" s="1640"/>
      <c r="K26" s="1640"/>
      <c r="L26" s="1640"/>
      <c r="M26" s="1640"/>
      <c r="N26" s="1640"/>
      <c r="O26" s="1640"/>
      <c r="P26" s="1640"/>
      <c r="Q26" s="1640"/>
      <c r="R26" s="1643"/>
    </row>
    <row r="27" customFormat="false" ht="11.25" hidden="false" customHeight="true" outlineLevel="0" collapsed="false">
      <c r="A27" s="798" t="s">
        <v>1852</v>
      </c>
      <c r="B27" s="309"/>
      <c r="C27" s="1640"/>
      <c r="D27" s="1640"/>
      <c r="E27" s="1640"/>
      <c r="F27" s="1640"/>
      <c r="G27" s="1640"/>
      <c r="H27" s="1640"/>
      <c r="I27" s="1640"/>
      <c r="J27" s="1640"/>
      <c r="K27" s="1640"/>
      <c r="L27" s="1640"/>
      <c r="M27" s="1640"/>
      <c r="N27" s="1640"/>
      <c r="O27" s="1640"/>
      <c r="P27" s="1640"/>
      <c r="Q27" s="1640"/>
      <c r="R27" s="1643"/>
    </row>
    <row r="28" customFormat="false" ht="11.25" hidden="false" customHeight="true" outlineLevel="0" collapsed="false">
      <c r="A28" s="798" t="s">
        <v>1853</v>
      </c>
      <c r="B28" s="309"/>
      <c r="C28" s="1640"/>
      <c r="D28" s="1640"/>
      <c r="E28" s="1640"/>
      <c r="F28" s="1640"/>
      <c r="G28" s="1640"/>
      <c r="H28" s="1640"/>
      <c r="I28" s="1640"/>
      <c r="J28" s="1640"/>
      <c r="K28" s="1640"/>
      <c r="L28" s="1640"/>
      <c r="M28" s="1640"/>
      <c r="N28" s="1640"/>
      <c r="O28" s="1640"/>
      <c r="P28" s="1640"/>
      <c r="Q28" s="1640"/>
      <c r="R28" s="1643"/>
    </row>
    <row r="29" customFormat="false" ht="11.25" hidden="false" customHeight="true" outlineLevel="0" collapsed="false">
      <c r="A29" s="798" t="s">
        <v>1854</v>
      </c>
      <c r="B29" s="309"/>
      <c r="C29" s="1640"/>
      <c r="D29" s="1640"/>
      <c r="E29" s="1640"/>
      <c r="F29" s="1640"/>
      <c r="G29" s="1640"/>
      <c r="H29" s="1640"/>
      <c r="I29" s="1640"/>
      <c r="J29" s="1640"/>
      <c r="K29" s="1640"/>
      <c r="L29" s="1640"/>
      <c r="M29" s="1640"/>
      <c r="N29" s="1640"/>
      <c r="O29" s="1640"/>
      <c r="P29" s="1640"/>
      <c r="Q29" s="1640"/>
      <c r="R29" s="1643"/>
    </row>
    <row r="30" customFormat="false" ht="11.25" hidden="false" customHeight="true" outlineLevel="0" collapsed="false">
      <c r="A30" s="798" t="s">
        <v>1855</v>
      </c>
      <c r="B30" s="309"/>
      <c r="C30" s="1640"/>
      <c r="D30" s="1640"/>
      <c r="E30" s="1640"/>
      <c r="F30" s="1640"/>
      <c r="G30" s="1640"/>
      <c r="H30" s="1640"/>
      <c r="I30" s="1640"/>
      <c r="J30" s="1640"/>
      <c r="K30" s="1640"/>
      <c r="L30" s="1640"/>
      <c r="M30" s="1640"/>
      <c r="N30" s="1640"/>
      <c r="O30" s="1640"/>
      <c r="P30" s="1640"/>
      <c r="Q30" s="1640"/>
      <c r="R30" s="1643"/>
    </row>
    <row r="31" customFormat="false" ht="11.25" hidden="false" customHeight="true" outlineLevel="0" collapsed="false">
      <c r="A31" s="798" t="s">
        <v>1856</v>
      </c>
      <c r="B31" s="309" t="n">
        <v>2</v>
      </c>
      <c r="C31" s="1640"/>
      <c r="D31" s="1640"/>
      <c r="E31" s="1640"/>
      <c r="F31" s="1640"/>
      <c r="G31" s="1640"/>
      <c r="H31" s="1640"/>
      <c r="I31" s="1640"/>
      <c r="J31" s="1640"/>
      <c r="K31" s="1640"/>
      <c r="L31" s="1640"/>
      <c r="M31" s="1640"/>
      <c r="N31" s="1640"/>
      <c r="O31" s="1640"/>
      <c r="P31" s="1640"/>
      <c r="Q31" s="1640"/>
      <c r="R31" s="1643"/>
    </row>
    <row r="32" customFormat="false" ht="11.25" hidden="false" customHeight="true" outlineLevel="0" collapsed="false">
      <c r="A32" s="1731" t="s">
        <v>1857</v>
      </c>
      <c r="B32" s="309"/>
      <c r="C32" s="1732"/>
      <c r="D32" s="1732"/>
      <c r="E32" s="1732"/>
      <c r="F32" s="1732"/>
      <c r="G32" s="1732"/>
      <c r="H32" s="1732"/>
      <c r="I32" s="1732"/>
      <c r="J32" s="1732"/>
      <c r="K32" s="1732"/>
      <c r="L32" s="1732"/>
      <c r="M32" s="1732"/>
      <c r="N32" s="1732"/>
      <c r="O32" s="1732"/>
      <c r="P32" s="1732"/>
      <c r="Q32" s="1732"/>
      <c r="R32" s="1733"/>
    </row>
    <row r="33" customFormat="false" ht="15.75" hidden="false" customHeight="true" outlineLevel="0" collapsed="false">
      <c r="A33" s="798" t="s">
        <v>1858</v>
      </c>
      <c r="B33" s="309" t="n">
        <v>6</v>
      </c>
      <c r="C33" s="1645"/>
      <c r="D33" s="1645"/>
      <c r="E33" s="1645"/>
      <c r="F33" s="1645"/>
      <c r="G33" s="1645"/>
      <c r="H33" s="1645"/>
      <c r="I33" s="1645"/>
      <c r="J33" s="1645"/>
      <c r="K33" s="1645"/>
      <c r="L33" s="1645"/>
      <c r="M33" s="1645"/>
      <c r="N33" s="1645"/>
      <c r="O33" s="1645"/>
      <c r="P33" s="1645"/>
      <c r="Q33" s="1645"/>
      <c r="R33" s="1660"/>
    </row>
    <row r="34" customFormat="false" ht="11.25" hidden="false" customHeight="true" outlineLevel="0" collapsed="false">
      <c r="A34" s="798" t="s">
        <v>1859</v>
      </c>
      <c r="B34" s="309" t="n">
        <v>6</v>
      </c>
      <c r="C34" s="1645"/>
      <c r="D34" s="1645"/>
      <c r="E34" s="1645"/>
      <c r="F34" s="1645"/>
      <c r="G34" s="1645"/>
      <c r="H34" s="1645"/>
      <c r="I34" s="1645"/>
      <c r="J34" s="1645"/>
      <c r="K34" s="1645"/>
      <c r="L34" s="1645"/>
      <c r="M34" s="1645"/>
      <c r="N34" s="1645"/>
      <c r="O34" s="1645"/>
      <c r="P34" s="1645"/>
      <c r="Q34" s="1645"/>
      <c r="R34" s="1660"/>
    </row>
    <row r="35" customFormat="false" ht="11.25" hidden="false" customHeight="true" outlineLevel="0" collapsed="false">
      <c r="A35" s="798" t="s">
        <v>1860</v>
      </c>
      <c r="B35" s="309" t="n">
        <v>6</v>
      </c>
      <c r="C35" s="1645"/>
      <c r="D35" s="1645"/>
      <c r="E35" s="1645"/>
      <c r="F35" s="1645"/>
      <c r="G35" s="1645"/>
      <c r="H35" s="1645"/>
      <c r="I35" s="1645"/>
      <c r="J35" s="1645"/>
      <c r="K35" s="1645"/>
      <c r="L35" s="1645"/>
      <c r="M35" s="1645"/>
      <c r="N35" s="1645"/>
      <c r="O35" s="1645"/>
      <c r="P35" s="1645"/>
      <c r="Q35" s="1645"/>
      <c r="R35" s="1660"/>
    </row>
    <row r="36" customFormat="false" ht="11.25" hidden="false" customHeight="true" outlineLevel="0" collapsed="false">
      <c r="A36" s="798" t="s">
        <v>1861</v>
      </c>
      <c r="B36" s="309" t="n">
        <v>6</v>
      </c>
      <c r="C36" s="1662"/>
      <c r="D36" s="1662"/>
      <c r="E36" s="1662"/>
      <c r="F36" s="1662"/>
      <c r="G36" s="1662"/>
      <c r="H36" s="1662"/>
      <c r="I36" s="1662"/>
      <c r="J36" s="1662"/>
      <c r="K36" s="1662"/>
      <c r="L36" s="1662"/>
      <c r="M36" s="1662"/>
      <c r="N36" s="1662"/>
      <c r="O36" s="1662"/>
      <c r="P36" s="1662"/>
      <c r="Q36" s="1662"/>
      <c r="R36" s="1734"/>
    </row>
    <row r="37" customFormat="false" ht="15.75" hidden="false" customHeight="true" outlineLevel="0" collapsed="false">
      <c r="A37" s="1735" t="s">
        <v>1862</v>
      </c>
      <c r="B37" s="1736"/>
      <c r="C37" s="1737"/>
      <c r="D37" s="1737"/>
      <c r="E37" s="1737"/>
      <c r="F37" s="1737"/>
      <c r="G37" s="1737"/>
      <c r="H37" s="1737"/>
      <c r="I37" s="1737"/>
      <c r="J37" s="1737"/>
      <c r="K37" s="1737"/>
      <c r="L37" s="1737"/>
      <c r="M37" s="1737"/>
      <c r="N37" s="1737"/>
      <c r="O37" s="1737"/>
      <c r="P37" s="1737"/>
      <c r="Q37" s="1737"/>
      <c r="R37" s="1738"/>
    </row>
    <row r="38" customFormat="false" ht="11.25" hidden="false" customHeight="true" outlineLevel="0" collapsed="false">
      <c r="A38" s="597" t="s">
        <v>1920</v>
      </c>
      <c r="B38" s="796" t="n">
        <v>3</v>
      </c>
      <c r="C38" s="1739" t="n">
        <v>0.01311</v>
      </c>
      <c r="D38" s="1739"/>
      <c r="E38" s="1739" t="n">
        <v>0.01337</v>
      </c>
      <c r="F38" s="1739" t="n">
        <v>0.012</v>
      </c>
      <c r="G38" s="1739" t="n">
        <v>0.0135</v>
      </c>
      <c r="H38" s="1739" t="n">
        <v>0.01311</v>
      </c>
      <c r="I38" s="1739"/>
      <c r="J38" s="1739"/>
      <c r="K38" s="1739"/>
      <c r="L38" s="1739"/>
      <c r="M38" s="1739"/>
      <c r="N38" s="1739"/>
      <c r="O38" s="1739"/>
      <c r="P38" s="1739"/>
      <c r="Q38" s="1739"/>
      <c r="R38" s="1740"/>
      <c r="S38" s="235"/>
    </row>
    <row r="39" customFormat="false" ht="11.25" hidden="false" customHeight="true" outlineLevel="0" collapsed="false">
      <c r="A39" s="597" t="s">
        <v>1872</v>
      </c>
      <c r="B39" s="796"/>
      <c r="C39" s="384"/>
      <c r="D39" s="384"/>
      <c r="E39" s="384"/>
      <c r="F39" s="384"/>
      <c r="G39" s="384"/>
      <c r="H39" s="384"/>
      <c r="I39" s="384"/>
      <c r="J39" s="384"/>
      <c r="K39" s="384"/>
      <c r="L39" s="384"/>
      <c r="M39" s="384"/>
      <c r="N39" s="384"/>
      <c r="O39" s="384"/>
      <c r="P39" s="384"/>
      <c r="Q39" s="384"/>
      <c r="R39" s="387"/>
      <c r="S39" s="1741" t="n">
        <v>0</v>
      </c>
    </row>
    <row r="40" customFormat="false" ht="11.25" hidden="false" customHeight="true" outlineLevel="0" collapsed="false">
      <c r="A40" s="597" t="s">
        <v>1873</v>
      </c>
      <c r="B40" s="796"/>
      <c r="C40" s="384"/>
      <c r="D40" s="384"/>
      <c r="E40" s="384"/>
      <c r="F40" s="384"/>
      <c r="G40" s="384"/>
      <c r="H40" s="384"/>
      <c r="I40" s="384"/>
      <c r="J40" s="384"/>
      <c r="K40" s="384"/>
      <c r="L40" s="384"/>
      <c r="M40" s="384"/>
      <c r="N40" s="384"/>
      <c r="O40" s="384"/>
      <c r="P40" s="384"/>
      <c r="Q40" s="384"/>
      <c r="R40" s="387"/>
      <c r="S40" s="1741" t="n">
        <v>0</v>
      </c>
    </row>
    <row r="41" customFormat="false" ht="11.25" hidden="false" customHeight="true" outlineLevel="0" collapsed="false">
      <c r="A41" s="597" t="s">
        <v>1874</v>
      </c>
      <c r="B41" s="796" t="n">
        <v>4</v>
      </c>
      <c r="C41" s="1690"/>
      <c r="D41" s="1690"/>
      <c r="E41" s="1690"/>
      <c r="F41" s="1690"/>
      <c r="G41" s="1690"/>
      <c r="H41" s="1690"/>
      <c r="I41" s="1690"/>
      <c r="J41" s="1690"/>
      <c r="K41" s="1690"/>
      <c r="L41" s="1690"/>
      <c r="M41" s="1690"/>
      <c r="N41" s="1690"/>
      <c r="O41" s="1690"/>
      <c r="P41" s="1690"/>
      <c r="Q41" s="1690"/>
      <c r="R41" s="1693"/>
    </row>
    <row r="42" customFormat="false" ht="11.25" hidden="false" customHeight="true" outlineLevel="0" collapsed="false">
      <c r="A42" s="597" t="s">
        <v>1875</v>
      </c>
      <c r="B42" s="796"/>
      <c r="C42" s="693"/>
      <c r="D42" s="693"/>
      <c r="E42" s="693"/>
      <c r="F42" s="693"/>
      <c r="G42" s="693"/>
      <c r="H42" s="693"/>
      <c r="I42" s="693"/>
      <c r="J42" s="693"/>
      <c r="K42" s="693"/>
      <c r="L42" s="693"/>
      <c r="M42" s="693"/>
      <c r="N42" s="693"/>
      <c r="O42" s="693"/>
      <c r="P42" s="693"/>
      <c r="Q42" s="693"/>
      <c r="R42" s="698"/>
      <c r="S42" s="235"/>
    </row>
    <row r="43" customFormat="false" ht="15.75" hidden="false" customHeight="true" outlineLevel="0" collapsed="false">
      <c r="A43" s="597" t="s">
        <v>1876</v>
      </c>
      <c r="B43" s="796"/>
      <c r="C43" s="1742"/>
      <c r="D43" s="1742"/>
      <c r="E43" s="1742"/>
      <c r="F43" s="1742"/>
      <c r="G43" s="1742"/>
      <c r="H43" s="1742"/>
      <c r="I43" s="1742"/>
      <c r="J43" s="1742"/>
      <c r="K43" s="1742"/>
      <c r="L43" s="1742"/>
      <c r="M43" s="1742"/>
      <c r="N43" s="1742"/>
      <c r="O43" s="1742"/>
      <c r="P43" s="1742"/>
      <c r="Q43" s="1742"/>
      <c r="R43" s="1743"/>
      <c r="S43" s="235"/>
    </row>
    <row r="44" customFormat="false" ht="11.25" hidden="false" customHeight="true" outlineLevel="0" collapsed="false">
      <c r="A44" s="597" t="s">
        <v>1877</v>
      </c>
      <c r="B44" s="796"/>
      <c r="C44" s="693"/>
      <c r="D44" s="693"/>
      <c r="E44" s="693"/>
      <c r="F44" s="693"/>
      <c r="G44" s="693"/>
      <c r="H44" s="693"/>
      <c r="I44" s="693"/>
      <c r="J44" s="693"/>
      <c r="K44" s="693"/>
      <c r="L44" s="693"/>
      <c r="M44" s="693"/>
      <c r="N44" s="693"/>
      <c r="O44" s="693"/>
      <c r="P44" s="693"/>
      <c r="Q44" s="693"/>
      <c r="R44" s="698"/>
      <c r="S44" s="235"/>
    </row>
    <row r="45" customFormat="false" ht="11.25" hidden="false" customHeight="true" outlineLevel="0" collapsed="false">
      <c r="A45" s="597" t="s">
        <v>1878</v>
      </c>
      <c r="B45" s="796"/>
      <c r="C45" s="693"/>
      <c r="D45" s="693"/>
      <c r="E45" s="693"/>
      <c r="F45" s="693"/>
      <c r="G45" s="693"/>
      <c r="H45" s="693"/>
      <c r="I45" s="693"/>
      <c r="J45" s="693"/>
      <c r="K45" s="693"/>
      <c r="L45" s="693"/>
      <c r="M45" s="693"/>
      <c r="N45" s="693"/>
      <c r="O45" s="693"/>
      <c r="P45" s="693"/>
      <c r="Q45" s="693"/>
      <c r="R45" s="698"/>
      <c r="S45" s="235"/>
    </row>
    <row r="46" customFormat="false" ht="11.25" hidden="false" customHeight="true" outlineLevel="0" collapsed="false">
      <c r="A46" s="597" t="s">
        <v>1879</v>
      </c>
      <c r="B46" s="796"/>
      <c r="C46" s="693"/>
      <c r="D46" s="693"/>
      <c r="E46" s="693"/>
      <c r="F46" s="693"/>
      <c r="G46" s="693"/>
      <c r="H46" s="693"/>
      <c r="I46" s="693"/>
      <c r="J46" s="693"/>
      <c r="K46" s="693"/>
      <c r="L46" s="693"/>
      <c r="M46" s="693"/>
      <c r="N46" s="693"/>
      <c r="O46" s="693"/>
      <c r="P46" s="693"/>
      <c r="Q46" s="693"/>
      <c r="R46" s="698"/>
      <c r="S46" s="235"/>
    </row>
    <row r="47" customFormat="false" ht="11.25" hidden="false" customHeight="true" outlineLevel="0" collapsed="false">
      <c r="A47" s="597" t="s">
        <v>1880</v>
      </c>
      <c r="B47" s="796"/>
      <c r="C47" s="693"/>
      <c r="D47" s="693"/>
      <c r="E47" s="693"/>
      <c r="F47" s="693"/>
      <c r="G47" s="693"/>
      <c r="H47" s="693"/>
      <c r="I47" s="693"/>
      <c r="J47" s="693"/>
      <c r="K47" s="693"/>
      <c r="L47" s="693"/>
      <c r="M47" s="693"/>
      <c r="N47" s="693"/>
      <c r="O47" s="693"/>
      <c r="P47" s="693"/>
      <c r="Q47" s="693"/>
      <c r="R47" s="698"/>
      <c r="S47" s="235"/>
    </row>
    <row r="48" customFormat="false" ht="11.25" hidden="false" customHeight="true" outlineLevel="0" collapsed="false">
      <c r="A48" s="625" t="s">
        <v>1881</v>
      </c>
      <c r="B48" s="309"/>
      <c r="C48" s="1744"/>
      <c r="D48" s="1744"/>
      <c r="E48" s="1744"/>
      <c r="F48" s="1744"/>
      <c r="G48" s="1744"/>
      <c r="H48" s="1744"/>
      <c r="I48" s="1744"/>
      <c r="J48" s="1744"/>
      <c r="K48" s="1744"/>
      <c r="L48" s="1744"/>
      <c r="M48" s="1744"/>
      <c r="N48" s="1744"/>
      <c r="O48" s="1744"/>
      <c r="P48" s="1744"/>
      <c r="Q48" s="1744"/>
      <c r="R48" s="1745"/>
      <c r="S48" s="235"/>
    </row>
    <row r="49" customFormat="false" ht="5.1" hidden="false" customHeight="true" outlineLevel="0" collapsed="false">
      <c r="A49" s="864"/>
      <c r="B49" s="804"/>
      <c r="C49" s="1717"/>
      <c r="D49" s="1717"/>
      <c r="E49" s="1717"/>
      <c r="F49" s="1717"/>
      <c r="G49" s="1717"/>
      <c r="H49" s="1717"/>
      <c r="I49" s="1717"/>
      <c r="J49" s="1717"/>
      <c r="K49" s="1717"/>
      <c r="L49" s="1717"/>
      <c r="M49" s="1717"/>
      <c r="N49" s="1717"/>
      <c r="O49" s="1717"/>
      <c r="P49" s="1717"/>
      <c r="Q49" s="1717"/>
      <c r="R49" s="1718"/>
    </row>
    <row r="50" s="504" customFormat="true" ht="12.75" hidden="false" customHeight="false" outlineLevel="0" collapsed="false">
      <c r="A50" s="1746" t="s">
        <v>79</v>
      </c>
      <c r="B50" s="1747"/>
      <c r="C50" s="582"/>
      <c r="D50" s="582"/>
      <c r="E50" s="582"/>
      <c r="F50" s="582"/>
      <c r="G50" s="582"/>
      <c r="H50" s="582"/>
      <c r="I50" s="582"/>
      <c r="J50" s="582"/>
      <c r="K50" s="582"/>
      <c r="L50" s="582"/>
      <c r="M50" s="582"/>
      <c r="N50" s="582"/>
      <c r="O50" s="582"/>
      <c r="P50" s="582"/>
      <c r="Q50" s="582"/>
      <c r="R50" s="582"/>
    </row>
    <row r="51" s="504" customFormat="true" ht="12.75" hidden="false" customHeight="false" outlineLevel="0" collapsed="false">
      <c r="A51" s="1748" t="s">
        <v>1921</v>
      </c>
      <c r="B51" s="1747"/>
      <c r="C51" s="582"/>
      <c r="D51" s="582"/>
      <c r="E51" s="582"/>
      <c r="F51" s="582"/>
      <c r="G51" s="582"/>
      <c r="H51" s="582"/>
      <c r="I51" s="582"/>
      <c r="J51" s="582"/>
      <c r="K51" s="582"/>
      <c r="L51" s="582"/>
      <c r="M51" s="582"/>
      <c r="N51" s="582"/>
      <c r="O51" s="582"/>
      <c r="P51" s="582"/>
      <c r="Q51" s="582"/>
      <c r="R51" s="582"/>
    </row>
    <row r="52" s="504" customFormat="true" ht="12.75" hidden="false" customHeight="false" outlineLevel="0" collapsed="false">
      <c r="A52" s="1748" t="s">
        <v>1922</v>
      </c>
      <c r="B52" s="1747"/>
      <c r="C52" s="582"/>
      <c r="D52" s="582"/>
      <c r="E52" s="582"/>
      <c r="F52" s="582"/>
      <c r="G52" s="582"/>
      <c r="H52" s="582"/>
      <c r="I52" s="582"/>
      <c r="J52" s="582"/>
      <c r="K52" s="582"/>
      <c r="L52" s="582"/>
      <c r="M52" s="582"/>
      <c r="N52" s="582"/>
      <c r="O52" s="582"/>
      <c r="P52" s="582"/>
      <c r="Q52" s="582"/>
      <c r="R52" s="582"/>
    </row>
    <row r="53" s="504" customFormat="true" ht="12.75" hidden="false" customHeight="false" outlineLevel="0" collapsed="false">
      <c r="A53" s="1748" t="s">
        <v>1923</v>
      </c>
      <c r="B53" s="1747"/>
      <c r="C53" s="582"/>
      <c r="D53" s="582"/>
      <c r="E53" s="582"/>
      <c r="F53" s="582"/>
      <c r="G53" s="582"/>
      <c r="H53" s="582"/>
      <c r="I53" s="582"/>
      <c r="J53" s="582"/>
      <c r="K53" s="582"/>
      <c r="L53" s="582"/>
      <c r="M53" s="582"/>
      <c r="N53" s="582"/>
      <c r="O53" s="582"/>
      <c r="P53" s="582"/>
      <c r="Q53" s="582"/>
      <c r="R53" s="582"/>
    </row>
    <row r="54" s="504" customFormat="true" ht="12.75" hidden="false" customHeight="false" outlineLevel="0" collapsed="false">
      <c r="A54" s="1748" t="s">
        <v>1924</v>
      </c>
      <c r="B54" s="1747"/>
      <c r="C54" s="582"/>
      <c r="D54" s="582"/>
      <c r="E54" s="582"/>
      <c r="F54" s="582"/>
      <c r="G54" s="582"/>
      <c r="H54" s="582"/>
      <c r="I54" s="582"/>
      <c r="J54" s="582"/>
      <c r="K54" s="582"/>
      <c r="L54" s="582"/>
      <c r="M54" s="582"/>
      <c r="N54" s="582"/>
      <c r="O54" s="582"/>
      <c r="P54" s="582"/>
      <c r="Q54" s="582"/>
      <c r="R54" s="582"/>
    </row>
    <row r="55" s="504" customFormat="true" ht="12.75" hidden="false" customHeight="false" outlineLevel="0" collapsed="false">
      <c r="A55" s="360" t="s">
        <v>1925</v>
      </c>
      <c r="B55" s="1747"/>
      <c r="C55" s="582"/>
      <c r="D55" s="582"/>
      <c r="E55" s="582"/>
      <c r="F55" s="582"/>
      <c r="G55" s="582"/>
      <c r="H55" s="582"/>
      <c r="I55" s="582"/>
      <c r="J55" s="582"/>
      <c r="K55" s="582"/>
      <c r="L55" s="582"/>
      <c r="M55" s="582"/>
      <c r="N55" s="582"/>
      <c r="O55" s="582"/>
      <c r="P55" s="582"/>
      <c r="Q55" s="582"/>
      <c r="R55" s="582"/>
    </row>
    <row r="56" s="504" customFormat="true" ht="12.75" hidden="false" customHeight="false" outlineLevel="0" collapsed="false">
      <c r="A56" s="360" t="s">
        <v>1926</v>
      </c>
      <c r="B56" s="1747"/>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749"/>
      <c r="B57" s="1749"/>
      <c r="C57" s="1750"/>
      <c r="D57" s="1750"/>
      <c r="E57" s="1750"/>
      <c r="F57" s="1750"/>
      <c r="G57" s="1750"/>
      <c r="H57" s="1750"/>
      <c r="I57" s="1750"/>
      <c r="J57" s="1750"/>
      <c r="K57" s="1750"/>
      <c r="L57" s="1750"/>
      <c r="M57" s="1750"/>
      <c r="N57" s="1750"/>
      <c r="O57" s="1750"/>
      <c r="P57" s="1750"/>
      <c r="Q57" s="1750"/>
      <c r="R57" s="1750"/>
      <c r="S57" s="656"/>
    </row>
    <row r="58" customFormat="false" ht="38.25" hidden="false" customHeight="true" outlineLevel="0" collapsed="false">
      <c r="A58" s="1751"/>
      <c r="B58" s="1752"/>
      <c r="C58" s="1753"/>
      <c r="D58" s="1753"/>
      <c r="E58" s="1753"/>
      <c r="F58" s="1753"/>
      <c r="G58" s="1753"/>
      <c r="H58" s="1753"/>
      <c r="I58" s="1753"/>
      <c r="J58" s="1753"/>
      <c r="K58" s="1753"/>
      <c r="L58" s="1753"/>
      <c r="M58" s="1753"/>
      <c r="N58" s="1753"/>
      <c r="O58" s="1753"/>
      <c r="P58" s="1753"/>
      <c r="Q58" s="1753"/>
      <c r="R58" s="1753"/>
      <c r="S58" s="656"/>
    </row>
    <row r="59" customFormat="false" ht="11.25" hidden="false" customHeight="true" outlineLevel="0" collapsed="false">
      <c r="A59" s="1754"/>
      <c r="B59" s="1755"/>
      <c r="C59" s="657"/>
      <c r="D59" s="657"/>
      <c r="E59" s="657"/>
      <c r="F59" s="657"/>
      <c r="G59" s="657"/>
      <c r="H59" s="657"/>
      <c r="I59" s="657"/>
      <c r="J59" s="657"/>
      <c r="K59" s="657"/>
      <c r="L59" s="657"/>
      <c r="M59" s="657"/>
      <c r="N59" s="657"/>
      <c r="O59" s="657"/>
      <c r="P59" s="657"/>
      <c r="Q59" s="657"/>
      <c r="R59" s="657"/>
      <c r="S59" s="656"/>
    </row>
    <row r="60" customFormat="false" ht="11.25" hidden="false" customHeight="true" outlineLevel="0" collapsed="false">
      <c r="A60" s="1754"/>
      <c r="B60" s="1755"/>
      <c r="C60" s="657"/>
      <c r="D60" s="657"/>
      <c r="E60" s="657"/>
      <c r="F60" s="657"/>
      <c r="G60" s="657"/>
      <c r="H60" s="657"/>
      <c r="I60" s="657"/>
      <c r="J60" s="657"/>
      <c r="K60" s="657"/>
      <c r="L60" s="657"/>
      <c r="M60" s="657"/>
      <c r="N60" s="657"/>
      <c r="O60" s="657"/>
      <c r="P60" s="657"/>
      <c r="Q60" s="657"/>
      <c r="R60" s="657"/>
      <c r="S60" s="656"/>
    </row>
    <row r="61" customFormat="false" ht="11.25" hidden="false" customHeight="true" outlineLevel="0" collapsed="false">
      <c r="A61" s="1756"/>
      <c r="B61" s="1755"/>
      <c r="C61" s="1757"/>
      <c r="D61" s="1757"/>
      <c r="E61" s="1757"/>
      <c r="F61" s="1757"/>
      <c r="G61" s="1757"/>
      <c r="H61" s="1757"/>
      <c r="I61" s="1757"/>
      <c r="J61" s="1757"/>
      <c r="K61" s="1757"/>
      <c r="L61" s="1757"/>
      <c r="M61" s="1757"/>
      <c r="N61" s="1757"/>
      <c r="O61" s="1757"/>
      <c r="P61" s="1757"/>
      <c r="Q61" s="1757"/>
      <c r="R61" s="1757"/>
      <c r="S61" s="656"/>
    </row>
    <row r="62" customFormat="false" ht="11.25" hidden="false" customHeight="true" outlineLevel="0" collapsed="false">
      <c r="A62" s="1756"/>
      <c r="B62" s="1755"/>
      <c r="C62" s="1757"/>
      <c r="D62" s="1757"/>
      <c r="E62" s="1757"/>
      <c r="F62" s="1757"/>
      <c r="G62" s="1757"/>
      <c r="H62" s="1757"/>
      <c r="I62" s="1757"/>
      <c r="J62" s="1757"/>
      <c r="K62" s="1757"/>
      <c r="L62" s="1757"/>
      <c r="M62" s="1757"/>
      <c r="N62" s="1757"/>
      <c r="O62" s="1757"/>
      <c r="P62" s="1757"/>
      <c r="Q62" s="1757"/>
      <c r="R62" s="1757"/>
      <c r="S62" s="656"/>
    </row>
    <row r="63" customFormat="false" ht="11.25" hidden="false" customHeight="true" outlineLevel="0" collapsed="false">
      <c r="A63" s="1756"/>
      <c r="B63" s="1755"/>
      <c r="C63" s="1757"/>
      <c r="D63" s="1757"/>
      <c r="E63" s="1757"/>
      <c r="F63" s="1757"/>
      <c r="G63" s="1757"/>
      <c r="H63" s="1757"/>
      <c r="I63" s="1757"/>
      <c r="J63" s="1757"/>
      <c r="K63" s="1757"/>
      <c r="L63" s="1757"/>
      <c r="M63" s="1757"/>
      <c r="N63" s="1757"/>
      <c r="O63" s="1757"/>
      <c r="P63" s="1757"/>
      <c r="Q63" s="1757"/>
      <c r="R63" s="1757"/>
      <c r="S63" s="656"/>
    </row>
    <row r="64" customFormat="false" ht="11.25" hidden="false" customHeight="true" outlineLevel="0" collapsed="false">
      <c r="A64" s="1756"/>
      <c r="B64" s="1755"/>
      <c r="C64" s="1757"/>
      <c r="D64" s="1757"/>
      <c r="E64" s="1757"/>
      <c r="F64" s="1757"/>
      <c r="G64" s="1757"/>
      <c r="H64" s="1757"/>
      <c r="I64" s="1757"/>
      <c r="J64" s="1757"/>
      <c r="K64" s="1757"/>
      <c r="L64" s="1757"/>
      <c r="M64" s="1757"/>
      <c r="N64" s="1757"/>
      <c r="O64" s="1757"/>
      <c r="P64" s="1757"/>
      <c r="Q64" s="1757"/>
      <c r="R64" s="1757"/>
      <c r="S64" s="656"/>
    </row>
    <row r="65" customFormat="false" ht="11.25" hidden="false" customHeight="true" outlineLevel="0" collapsed="false">
      <c r="A65" s="1756"/>
      <c r="B65" s="1755"/>
      <c r="C65" s="1757"/>
      <c r="D65" s="1757"/>
      <c r="E65" s="1757"/>
      <c r="F65" s="1757"/>
      <c r="G65" s="1757"/>
      <c r="H65" s="1757"/>
      <c r="I65" s="1757"/>
      <c r="J65" s="1757"/>
      <c r="K65" s="1757"/>
      <c r="L65" s="1757"/>
      <c r="M65" s="1757"/>
      <c r="N65" s="1757"/>
      <c r="O65" s="1757"/>
      <c r="P65" s="1757"/>
      <c r="Q65" s="1757"/>
      <c r="R65" s="1757"/>
      <c r="S65" s="656"/>
    </row>
    <row r="66" customFormat="false" ht="11.25" hidden="false" customHeight="true" outlineLevel="0" collapsed="false">
      <c r="A66" s="1756"/>
      <c r="B66" s="1755"/>
      <c r="C66" s="1757"/>
      <c r="D66" s="1757"/>
      <c r="E66" s="1757"/>
      <c r="F66" s="1757"/>
      <c r="G66" s="1757"/>
      <c r="H66" s="1757"/>
      <c r="I66" s="1757"/>
      <c r="J66" s="1757"/>
      <c r="K66" s="1757"/>
      <c r="L66" s="1757"/>
      <c r="M66" s="1757"/>
      <c r="N66" s="1757"/>
      <c r="O66" s="1757"/>
      <c r="P66" s="1757"/>
      <c r="Q66" s="1757"/>
      <c r="R66" s="1757"/>
      <c r="S66" s="656"/>
    </row>
    <row r="67" customFormat="false" ht="11.25" hidden="false" customHeight="true" outlineLevel="0" collapsed="false">
      <c r="A67" s="1756"/>
      <c r="B67" s="1755"/>
      <c r="C67" s="1757"/>
      <c r="D67" s="1757"/>
      <c r="E67" s="1757"/>
      <c r="F67" s="1757"/>
      <c r="G67" s="1757"/>
      <c r="H67" s="1757"/>
      <c r="I67" s="1757"/>
      <c r="J67" s="1757"/>
      <c r="K67" s="1757"/>
      <c r="L67" s="1757"/>
      <c r="M67" s="1757"/>
      <c r="N67" s="1757"/>
      <c r="O67" s="1757"/>
      <c r="P67" s="1757"/>
      <c r="Q67" s="1757"/>
      <c r="R67" s="1757"/>
      <c r="S67" s="656"/>
    </row>
    <row r="68" customFormat="false" ht="11.25" hidden="false" customHeight="true" outlineLevel="0" collapsed="false">
      <c r="A68" s="1756"/>
      <c r="B68" s="1755"/>
      <c r="C68" s="1757"/>
      <c r="D68" s="1757"/>
      <c r="E68" s="1757"/>
      <c r="F68" s="1757"/>
      <c r="G68" s="1757"/>
      <c r="H68" s="1757"/>
      <c r="I68" s="1757"/>
      <c r="J68" s="1757"/>
      <c r="K68" s="1757"/>
      <c r="L68" s="1757"/>
      <c r="M68" s="1757"/>
      <c r="N68" s="1757"/>
      <c r="O68" s="1757"/>
      <c r="P68" s="1757"/>
      <c r="Q68" s="1757"/>
      <c r="R68" s="1757"/>
      <c r="S68" s="656"/>
    </row>
    <row r="69" customFormat="false" ht="11.25" hidden="false" customHeight="true" outlineLevel="0" collapsed="false">
      <c r="A69" s="1756"/>
      <c r="B69" s="1755"/>
      <c r="C69" s="1757"/>
      <c r="D69" s="1757"/>
      <c r="E69" s="1757"/>
      <c r="F69" s="1757"/>
      <c r="G69" s="1757"/>
      <c r="H69" s="1757"/>
      <c r="I69" s="1757"/>
      <c r="J69" s="1757"/>
      <c r="K69" s="1757"/>
      <c r="L69" s="1757"/>
      <c r="M69" s="1757"/>
      <c r="N69" s="1757"/>
      <c r="O69" s="1757"/>
      <c r="P69" s="1757"/>
      <c r="Q69" s="1757"/>
      <c r="R69" s="1757"/>
      <c r="S69" s="656"/>
    </row>
    <row r="70" customFormat="false" ht="11.25" hidden="false" customHeight="true" outlineLevel="0" collapsed="false">
      <c r="A70" s="1756"/>
      <c r="B70" s="1755"/>
      <c r="C70" s="1757"/>
      <c r="D70" s="1757"/>
      <c r="E70" s="1757"/>
      <c r="F70" s="1757"/>
      <c r="G70" s="1757"/>
      <c r="H70" s="1757"/>
      <c r="I70" s="1757"/>
      <c r="J70" s="1757"/>
      <c r="K70" s="1757"/>
      <c r="L70" s="1757"/>
      <c r="M70" s="1757"/>
      <c r="N70" s="1757"/>
      <c r="O70" s="1757"/>
      <c r="P70" s="1757"/>
      <c r="Q70" s="1757"/>
      <c r="R70" s="1757"/>
      <c r="S70" s="656"/>
    </row>
    <row r="71" customFormat="false" ht="11.25" hidden="false" customHeight="true" outlineLevel="0" collapsed="false">
      <c r="A71" s="1756"/>
      <c r="B71" s="1755"/>
      <c r="C71" s="1757"/>
      <c r="D71" s="1757"/>
      <c r="E71" s="1757"/>
      <c r="F71" s="1757"/>
      <c r="G71" s="1757"/>
      <c r="H71" s="1757"/>
      <c r="I71" s="1757"/>
      <c r="J71" s="1757"/>
      <c r="K71" s="1757"/>
      <c r="L71" s="1757"/>
      <c r="M71" s="1757"/>
      <c r="N71" s="1757"/>
      <c r="O71" s="1757"/>
      <c r="P71" s="1757"/>
      <c r="Q71" s="1757"/>
      <c r="R71" s="1757"/>
      <c r="S71" s="656"/>
    </row>
    <row r="72" customFormat="false" ht="11.25" hidden="false" customHeight="true" outlineLevel="0" collapsed="false">
      <c r="A72" s="1756"/>
      <c r="B72" s="1755"/>
      <c r="C72" s="1758"/>
      <c r="D72" s="1758"/>
      <c r="E72" s="1758"/>
      <c r="F72" s="1758"/>
      <c r="G72" s="1758"/>
      <c r="H72" s="1758"/>
      <c r="I72" s="1759"/>
      <c r="J72" s="1758"/>
      <c r="K72" s="1758"/>
      <c r="L72" s="1758"/>
      <c r="M72" s="1758"/>
      <c r="N72" s="1758"/>
      <c r="O72" s="1758"/>
      <c r="P72" s="1758"/>
      <c r="Q72" s="1758"/>
      <c r="R72" s="1758"/>
      <c r="S72" s="656"/>
    </row>
    <row r="73" customFormat="false" ht="11.25" hidden="false" customHeight="true" outlineLevel="0" collapsed="false">
      <c r="A73" s="1756"/>
      <c r="B73" s="1755"/>
      <c r="C73" s="1760"/>
      <c r="D73" s="1760"/>
      <c r="E73" s="1760"/>
      <c r="F73" s="1760"/>
      <c r="G73" s="1760"/>
      <c r="H73" s="1760"/>
      <c r="I73" s="1760"/>
      <c r="J73" s="1760"/>
      <c r="K73" s="1760"/>
      <c r="L73" s="1760"/>
      <c r="M73" s="1760"/>
      <c r="N73" s="1760"/>
      <c r="O73" s="1760"/>
      <c r="P73" s="1760"/>
      <c r="Q73" s="1760"/>
      <c r="R73" s="1760"/>
      <c r="S73" s="656"/>
    </row>
    <row r="74" customFormat="false" ht="11.25" hidden="false" customHeight="true" outlineLevel="0" collapsed="false">
      <c r="A74" s="1756"/>
      <c r="B74" s="1755"/>
      <c r="C74" s="1761"/>
      <c r="D74" s="1761"/>
      <c r="E74" s="1761"/>
      <c r="F74" s="1761"/>
      <c r="G74" s="1761"/>
      <c r="H74" s="1761"/>
      <c r="I74" s="1761"/>
      <c r="J74" s="1761"/>
      <c r="K74" s="1761"/>
      <c r="L74" s="1761"/>
      <c r="M74" s="1761"/>
      <c r="N74" s="1761"/>
      <c r="O74" s="1761"/>
      <c r="P74" s="1761"/>
      <c r="Q74" s="1761"/>
      <c r="R74" s="1761"/>
      <c r="S74" s="656"/>
    </row>
    <row r="75" customFormat="false" ht="11.25" hidden="false" customHeight="true" outlineLevel="0" collapsed="false">
      <c r="A75" s="1756"/>
      <c r="B75" s="1755"/>
      <c r="C75" s="1760"/>
      <c r="D75" s="1760"/>
      <c r="E75" s="1760"/>
      <c r="F75" s="1760"/>
      <c r="G75" s="1760"/>
      <c r="H75" s="1760"/>
      <c r="I75" s="1760"/>
      <c r="J75" s="1760"/>
      <c r="K75" s="1760"/>
      <c r="L75" s="1760"/>
      <c r="M75" s="1760"/>
      <c r="N75" s="1760"/>
      <c r="O75" s="1760"/>
      <c r="P75" s="1760"/>
      <c r="Q75" s="1760"/>
      <c r="R75" s="1760"/>
      <c r="S75" s="656"/>
    </row>
    <row r="76" customFormat="false" ht="11.25" hidden="false" customHeight="true" outlineLevel="0" collapsed="false">
      <c r="A76" s="1756"/>
      <c r="B76" s="1755"/>
      <c r="C76" s="1760"/>
      <c r="D76" s="1760"/>
      <c r="E76" s="1760"/>
      <c r="F76" s="1760"/>
      <c r="G76" s="1760"/>
      <c r="H76" s="1760"/>
      <c r="I76" s="1760"/>
      <c r="J76" s="1760"/>
      <c r="K76" s="1760"/>
      <c r="L76" s="1760"/>
      <c r="M76" s="1760"/>
      <c r="N76" s="1760"/>
      <c r="O76" s="1760"/>
      <c r="P76" s="1760"/>
      <c r="Q76" s="1760"/>
      <c r="R76" s="1760"/>
      <c r="S76" s="656"/>
    </row>
    <row r="77" customFormat="false" ht="11.25" hidden="false" customHeight="true" outlineLevel="0" collapsed="false">
      <c r="A77" s="1756"/>
      <c r="B77" s="1755"/>
      <c r="C77" s="1760"/>
      <c r="D77" s="1760"/>
      <c r="E77" s="1760"/>
      <c r="F77" s="1760"/>
      <c r="G77" s="1760"/>
      <c r="H77" s="1760"/>
      <c r="I77" s="1760"/>
      <c r="J77" s="1760"/>
      <c r="K77" s="1760"/>
      <c r="L77" s="1760"/>
      <c r="M77" s="1760"/>
      <c r="N77" s="1760"/>
      <c r="O77" s="1760"/>
      <c r="P77" s="1760"/>
      <c r="Q77" s="1760"/>
      <c r="R77" s="1760"/>
      <c r="S77" s="656"/>
    </row>
    <row r="78" customFormat="false" ht="11.25" hidden="false" customHeight="true" outlineLevel="0" collapsed="false">
      <c r="A78" s="1756"/>
      <c r="B78" s="1755"/>
      <c r="C78" s="1760"/>
      <c r="D78" s="1760"/>
      <c r="E78" s="1760"/>
      <c r="F78" s="1760"/>
      <c r="G78" s="1760"/>
      <c r="H78" s="1760"/>
      <c r="I78" s="1760"/>
      <c r="J78" s="1760"/>
      <c r="K78" s="1760"/>
      <c r="L78" s="1760"/>
      <c r="M78" s="1760"/>
      <c r="N78" s="1760"/>
      <c r="O78" s="1760"/>
      <c r="P78" s="1760"/>
      <c r="Q78" s="1760"/>
      <c r="R78" s="1760"/>
      <c r="S78" s="656"/>
    </row>
    <row r="79" customFormat="false" ht="11.25" hidden="false" customHeight="true" outlineLevel="0" collapsed="false">
      <c r="A79" s="1756"/>
      <c r="B79" s="1755"/>
      <c r="C79" s="1760"/>
      <c r="D79" s="1760"/>
      <c r="E79" s="1760"/>
      <c r="F79" s="1760"/>
      <c r="G79" s="1760"/>
      <c r="H79" s="1760"/>
      <c r="I79" s="1760"/>
      <c r="J79" s="1760"/>
      <c r="K79" s="1760"/>
      <c r="L79" s="1760"/>
      <c r="M79" s="1760"/>
      <c r="N79" s="1760"/>
      <c r="O79" s="1760"/>
      <c r="P79" s="1760"/>
      <c r="Q79" s="1760"/>
      <c r="R79" s="1760"/>
      <c r="S79" s="656"/>
    </row>
    <row r="80" customFormat="false" ht="11.25" hidden="false" customHeight="true" outlineLevel="0" collapsed="false">
      <c r="A80" s="1756"/>
      <c r="B80" s="1755"/>
      <c r="C80" s="1760"/>
      <c r="D80" s="1760"/>
      <c r="E80" s="1760"/>
      <c r="F80" s="1760"/>
      <c r="G80" s="1760"/>
      <c r="H80" s="1760"/>
      <c r="I80" s="1760"/>
      <c r="J80" s="1760"/>
      <c r="K80" s="1760"/>
      <c r="L80" s="1760"/>
      <c r="M80" s="1760"/>
      <c r="N80" s="1760"/>
      <c r="O80" s="1760"/>
      <c r="P80" s="1760"/>
      <c r="Q80" s="1760"/>
      <c r="R80" s="1760"/>
      <c r="S80" s="656"/>
    </row>
    <row r="81" customFormat="false" ht="11.25" hidden="false" customHeight="true" outlineLevel="0" collapsed="false">
      <c r="A81" s="1754"/>
      <c r="B81" s="1755"/>
      <c r="C81" s="334"/>
      <c r="D81" s="334"/>
      <c r="E81" s="334"/>
      <c r="F81" s="334"/>
      <c r="G81" s="334"/>
      <c r="H81" s="334"/>
      <c r="I81" s="334"/>
      <c r="J81" s="334"/>
      <c r="K81" s="334"/>
      <c r="L81" s="334"/>
      <c r="M81" s="334"/>
      <c r="N81" s="334"/>
      <c r="O81" s="334"/>
      <c r="P81" s="334"/>
      <c r="Q81" s="334"/>
      <c r="R81" s="334"/>
      <c r="S81" s="656"/>
    </row>
    <row r="82" customFormat="false" ht="11.25" hidden="false" customHeight="true" outlineLevel="0" collapsed="false">
      <c r="A82" s="1756"/>
      <c r="B82" s="1755"/>
      <c r="C82" s="1762"/>
      <c r="D82" s="1762"/>
      <c r="E82" s="1762"/>
      <c r="F82" s="1762"/>
      <c r="G82" s="1762"/>
      <c r="H82" s="1762"/>
      <c r="I82" s="1762"/>
      <c r="J82" s="1762"/>
      <c r="K82" s="1762"/>
      <c r="L82" s="1762"/>
      <c r="M82" s="1762"/>
      <c r="N82" s="1762"/>
      <c r="O82" s="1762"/>
      <c r="P82" s="1762"/>
      <c r="Q82" s="1762"/>
      <c r="R82" s="1762"/>
      <c r="S82" s="656"/>
    </row>
    <row r="83" customFormat="false" ht="11.25" hidden="false" customHeight="true" outlineLevel="0" collapsed="false">
      <c r="A83" s="1756"/>
      <c r="B83" s="1755"/>
      <c r="C83" s="1762"/>
      <c r="D83" s="1762"/>
      <c r="E83" s="1762"/>
      <c r="F83" s="1762"/>
      <c r="G83" s="1762"/>
      <c r="H83" s="1762"/>
      <c r="I83" s="1762"/>
      <c r="J83" s="1762"/>
      <c r="K83" s="1762"/>
      <c r="L83" s="1762"/>
      <c r="M83" s="1762"/>
      <c r="N83" s="1762"/>
      <c r="O83" s="1762"/>
      <c r="P83" s="1762"/>
      <c r="Q83" s="1762"/>
      <c r="R83" s="1762"/>
      <c r="S83" s="656"/>
    </row>
    <row r="84" customFormat="false" ht="11.25" hidden="false" customHeight="true" outlineLevel="0" collapsed="false">
      <c r="A84" s="1756"/>
      <c r="B84" s="1755"/>
      <c r="C84" s="1762"/>
      <c r="D84" s="1762"/>
      <c r="E84" s="1762"/>
      <c r="F84" s="1762"/>
      <c r="G84" s="1762"/>
      <c r="H84" s="1762"/>
      <c r="I84" s="1762"/>
      <c r="J84" s="1762"/>
      <c r="K84" s="1762"/>
      <c r="L84" s="1762"/>
      <c r="M84" s="1762"/>
      <c r="N84" s="1762"/>
      <c r="O84" s="1762"/>
      <c r="P84" s="1762"/>
      <c r="Q84" s="1762"/>
      <c r="R84" s="1762"/>
      <c r="S84" s="656"/>
    </row>
    <row r="85" customFormat="false" ht="11.25" hidden="false" customHeight="true" outlineLevel="0" collapsed="false">
      <c r="A85" s="1756"/>
      <c r="B85" s="1755"/>
      <c r="C85" s="1762"/>
      <c r="D85" s="1762"/>
      <c r="E85" s="1762"/>
      <c r="F85" s="1762"/>
      <c r="G85" s="1762"/>
      <c r="H85" s="1762"/>
      <c r="I85" s="1762"/>
      <c r="J85" s="1762"/>
      <c r="K85" s="1762"/>
      <c r="L85" s="1762"/>
      <c r="M85" s="1762"/>
      <c r="N85" s="1762"/>
      <c r="O85" s="1762"/>
      <c r="P85" s="1762"/>
      <c r="Q85" s="1762"/>
      <c r="R85" s="1762"/>
      <c r="S85" s="656"/>
    </row>
    <row r="86" customFormat="false" ht="11.25" hidden="false" customHeight="true" outlineLevel="0" collapsed="false">
      <c r="A86" s="1756"/>
      <c r="B86" s="1755"/>
      <c r="C86" s="1762"/>
      <c r="D86" s="1762"/>
      <c r="E86" s="1762"/>
      <c r="F86" s="1762"/>
      <c r="G86" s="1762"/>
      <c r="H86" s="1762"/>
      <c r="I86" s="1762"/>
      <c r="J86" s="1762"/>
      <c r="K86" s="1762"/>
      <c r="L86" s="1762"/>
      <c r="M86" s="1762"/>
      <c r="N86" s="1762"/>
      <c r="O86" s="1762"/>
      <c r="P86" s="1762"/>
      <c r="Q86" s="1762"/>
      <c r="R86" s="1762"/>
      <c r="S86" s="656"/>
    </row>
    <row r="87" customFormat="false" ht="11.25" hidden="false" customHeight="true" outlineLevel="0" collapsed="false">
      <c r="A87" s="1756"/>
      <c r="B87" s="1755"/>
      <c r="C87" s="1762"/>
      <c r="D87" s="1762"/>
      <c r="E87" s="1762"/>
      <c r="F87" s="1762"/>
      <c r="G87" s="1762"/>
      <c r="H87" s="1762"/>
      <c r="I87" s="1762"/>
      <c r="J87" s="1762"/>
      <c r="K87" s="1762"/>
      <c r="L87" s="1762"/>
      <c r="M87" s="1762"/>
      <c r="N87" s="1762"/>
      <c r="O87" s="1762"/>
      <c r="P87" s="1762"/>
      <c r="Q87" s="1762"/>
      <c r="R87" s="1762"/>
      <c r="S87" s="656"/>
    </row>
    <row r="88" customFormat="false" ht="11.25" hidden="false" customHeight="true" outlineLevel="0" collapsed="false">
      <c r="A88" s="1763"/>
      <c r="B88" s="1755"/>
      <c r="C88" s="1764"/>
      <c r="D88" s="1764"/>
      <c r="E88" s="1764"/>
      <c r="F88" s="1764"/>
      <c r="G88" s="1764"/>
      <c r="H88" s="1764"/>
      <c r="I88" s="1764"/>
      <c r="J88" s="1764"/>
      <c r="K88" s="1764"/>
      <c r="L88" s="1764"/>
      <c r="M88" s="1764"/>
      <c r="N88" s="1764"/>
      <c r="O88" s="1764"/>
      <c r="P88" s="1764"/>
      <c r="Q88" s="1764"/>
      <c r="R88" s="1764"/>
      <c r="S88" s="656"/>
    </row>
    <row r="89" customFormat="false" ht="11.25" hidden="false" customHeight="true" outlineLevel="0" collapsed="false">
      <c r="A89" s="1756"/>
      <c r="B89" s="1755"/>
      <c r="C89" s="1765"/>
      <c r="D89" s="1765"/>
      <c r="E89" s="1765"/>
      <c r="F89" s="1765"/>
      <c r="G89" s="1765"/>
      <c r="H89" s="1765"/>
      <c r="I89" s="1765"/>
      <c r="J89" s="1765"/>
      <c r="K89" s="1765"/>
      <c r="L89" s="1765"/>
      <c r="M89" s="1765"/>
      <c r="N89" s="1765"/>
      <c r="O89" s="1765"/>
      <c r="P89" s="1765"/>
      <c r="Q89" s="1765"/>
      <c r="R89" s="1765"/>
      <c r="S89" s="656"/>
    </row>
    <row r="90" customFormat="false" ht="11.25" hidden="false" customHeight="true" outlineLevel="0" collapsed="false">
      <c r="A90" s="1756"/>
      <c r="B90" s="1755"/>
      <c r="C90" s="1765"/>
      <c r="D90" s="1765"/>
      <c r="E90" s="1765"/>
      <c r="F90" s="1765"/>
      <c r="G90" s="1765"/>
      <c r="H90" s="1765"/>
      <c r="I90" s="1765"/>
      <c r="J90" s="1765"/>
      <c r="K90" s="1765"/>
      <c r="L90" s="1765"/>
      <c r="M90" s="1765"/>
      <c r="N90" s="1765"/>
      <c r="O90" s="1765"/>
      <c r="P90" s="1765"/>
      <c r="Q90" s="1765"/>
      <c r="R90" s="1765"/>
      <c r="S90" s="656"/>
    </row>
    <row r="91" customFormat="false" ht="11.25" hidden="false" customHeight="true" outlineLevel="0" collapsed="false">
      <c r="A91" s="1756"/>
      <c r="B91" s="1755"/>
      <c r="C91" s="1765"/>
      <c r="D91" s="1765"/>
      <c r="E91" s="1765"/>
      <c r="F91" s="1765"/>
      <c r="G91" s="1765"/>
      <c r="H91" s="1765"/>
      <c r="I91" s="1765"/>
      <c r="J91" s="1765"/>
      <c r="K91" s="1765"/>
      <c r="L91" s="1765"/>
      <c r="M91" s="1765"/>
      <c r="N91" s="1765"/>
      <c r="O91" s="1765"/>
      <c r="P91" s="1765"/>
      <c r="Q91" s="1765"/>
      <c r="R91" s="1765"/>
      <c r="S91" s="656"/>
    </row>
    <row r="92" customFormat="false" ht="11.25" hidden="false" customHeight="true" outlineLevel="0" collapsed="false">
      <c r="A92" s="1756"/>
      <c r="B92" s="1766"/>
      <c r="C92" s="1767"/>
      <c r="D92" s="1767"/>
      <c r="E92" s="1767"/>
      <c r="F92" s="1767"/>
      <c r="G92" s="1767"/>
      <c r="H92" s="1767"/>
      <c r="I92" s="1767"/>
      <c r="J92" s="1767"/>
      <c r="K92" s="1767"/>
      <c r="L92" s="1767"/>
      <c r="M92" s="1767"/>
      <c r="N92" s="1767"/>
      <c r="O92" s="1767"/>
      <c r="P92" s="1767"/>
      <c r="Q92" s="1767"/>
      <c r="R92" s="1767"/>
      <c r="S92" s="656"/>
    </row>
    <row r="93" customFormat="false" ht="11.25" hidden="false" customHeight="true" outlineLevel="0" collapsed="false">
      <c r="A93" s="1754"/>
      <c r="B93" s="1766"/>
      <c r="C93" s="1768"/>
      <c r="D93" s="1768"/>
      <c r="E93" s="1768"/>
      <c r="F93" s="1768"/>
      <c r="G93" s="1768"/>
      <c r="H93" s="1768"/>
      <c r="I93" s="1768"/>
      <c r="J93" s="1768"/>
      <c r="K93" s="1768"/>
      <c r="L93" s="1768"/>
      <c r="M93" s="1768"/>
      <c r="N93" s="1768"/>
      <c r="O93" s="1768"/>
      <c r="P93" s="1768"/>
      <c r="Q93" s="1768"/>
      <c r="R93" s="1768"/>
      <c r="S93" s="656"/>
    </row>
    <row r="94" customFormat="false" ht="11.25" hidden="false" customHeight="true" outlineLevel="0" collapsed="false">
      <c r="A94" s="1756"/>
      <c r="B94" s="1755"/>
      <c r="C94" s="1769"/>
      <c r="D94" s="1769"/>
      <c r="E94" s="1769"/>
      <c r="F94" s="1769"/>
      <c r="G94" s="1769"/>
      <c r="H94" s="1769"/>
      <c r="I94" s="1769"/>
      <c r="J94" s="1769"/>
      <c r="K94" s="1769"/>
      <c r="L94" s="1769"/>
      <c r="M94" s="1769"/>
      <c r="N94" s="1769"/>
      <c r="O94" s="1769"/>
      <c r="P94" s="1769"/>
      <c r="Q94" s="1769"/>
      <c r="R94" s="1769"/>
      <c r="S94" s="656"/>
    </row>
    <row r="95" customFormat="false" ht="11.25" hidden="false" customHeight="true" outlineLevel="0" collapsed="false">
      <c r="A95" s="1756"/>
      <c r="B95" s="1755"/>
      <c r="C95" s="605"/>
      <c r="D95" s="605"/>
      <c r="E95" s="605"/>
      <c r="F95" s="605"/>
      <c r="G95" s="605"/>
      <c r="H95" s="605"/>
      <c r="I95" s="605"/>
      <c r="J95" s="605"/>
      <c r="K95" s="605"/>
      <c r="L95" s="605"/>
      <c r="M95" s="605"/>
      <c r="N95" s="605"/>
      <c r="O95" s="605"/>
      <c r="P95" s="605"/>
      <c r="Q95" s="605"/>
      <c r="R95" s="605"/>
      <c r="S95" s="656"/>
    </row>
    <row r="96" customFormat="false" ht="11.25" hidden="false" customHeight="true" outlineLevel="0" collapsed="false">
      <c r="A96" s="1756"/>
      <c r="B96" s="1755"/>
      <c r="C96" s="605"/>
      <c r="D96" s="605"/>
      <c r="E96" s="605"/>
      <c r="F96" s="605"/>
      <c r="G96" s="605"/>
      <c r="H96" s="605"/>
      <c r="I96" s="605"/>
      <c r="J96" s="605"/>
      <c r="K96" s="605"/>
      <c r="L96" s="605"/>
      <c r="M96" s="605"/>
      <c r="N96" s="605"/>
      <c r="O96" s="605"/>
      <c r="P96" s="605"/>
      <c r="Q96" s="605"/>
      <c r="R96" s="605"/>
      <c r="S96" s="656"/>
    </row>
    <row r="97" customFormat="false" ht="11.25" hidden="false" customHeight="true" outlineLevel="0" collapsed="false">
      <c r="A97" s="1756"/>
      <c r="B97" s="1755"/>
      <c r="C97" s="1770"/>
      <c r="D97" s="1770"/>
      <c r="E97" s="1770"/>
      <c r="F97" s="1770"/>
      <c r="G97" s="1770"/>
      <c r="H97" s="1770"/>
      <c r="I97" s="1770"/>
      <c r="J97" s="1770"/>
      <c r="K97" s="1770"/>
      <c r="L97" s="1770"/>
      <c r="M97" s="1770"/>
      <c r="N97" s="1770"/>
      <c r="O97" s="1770"/>
      <c r="P97" s="1770"/>
      <c r="Q97" s="1770"/>
      <c r="R97" s="1770"/>
      <c r="S97" s="656"/>
    </row>
    <row r="98" customFormat="false" ht="11.25" hidden="false" customHeight="true" outlineLevel="0" collapsed="false">
      <c r="A98" s="1756"/>
      <c r="B98" s="1755"/>
      <c r="C98" s="620"/>
      <c r="D98" s="620"/>
      <c r="E98" s="620"/>
      <c r="F98" s="620"/>
      <c r="G98" s="620"/>
      <c r="H98" s="620"/>
      <c r="I98" s="620"/>
      <c r="J98" s="620"/>
      <c r="K98" s="620"/>
      <c r="L98" s="620"/>
      <c r="M98" s="620"/>
      <c r="N98" s="620"/>
      <c r="O98" s="620"/>
      <c r="P98" s="620"/>
      <c r="Q98" s="620"/>
      <c r="R98" s="620"/>
      <c r="S98" s="656"/>
    </row>
    <row r="99" customFormat="false" ht="11.25" hidden="false" customHeight="true" outlineLevel="0" collapsed="false">
      <c r="A99" s="1756"/>
      <c r="B99" s="1755"/>
      <c r="C99" s="620"/>
      <c r="D99" s="620"/>
      <c r="E99" s="620"/>
      <c r="F99" s="620"/>
      <c r="G99" s="620"/>
      <c r="H99" s="620"/>
      <c r="I99" s="620"/>
      <c r="J99" s="620"/>
      <c r="K99" s="620"/>
      <c r="L99" s="620"/>
      <c r="M99" s="620"/>
      <c r="N99" s="620"/>
      <c r="O99" s="620"/>
      <c r="P99" s="620"/>
      <c r="Q99" s="620"/>
      <c r="R99" s="620"/>
      <c r="S99" s="656"/>
    </row>
    <row r="100" customFormat="false" ht="11.25" hidden="false" customHeight="true" outlineLevel="0" collapsed="false">
      <c r="A100" s="1756"/>
      <c r="B100" s="1755"/>
      <c r="C100" s="620"/>
      <c r="D100" s="620"/>
      <c r="E100" s="620"/>
      <c r="F100" s="620"/>
      <c r="G100" s="620"/>
      <c r="H100" s="620"/>
      <c r="I100" s="620"/>
      <c r="J100" s="620"/>
      <c r="K100" s="620"/>
      <c r="L100" s="620"/>
      <c r="M100" s="620"/>
      <c r="N100" s="620"/>
      <c r="O100" s="620"/>
      <c r="P100" s="620"/>
      <c r="Q100" s="620"/>
      <c r="R100" s="620"/>
      <c r="S100" s="656"/>
    </row>
    <row r="101" customFormat="false" ht="11.25" hidden="false" customHeight="true" outlineLevel="0" collapsed="false">
      <c r="A101" s="1756"/>
      <c r="B101" s="1755"/>
      <c r="C101" s="620"/>
      <c r="D101" s="620"/>
      <c r="E101" s="620"/>
      <c r="F101" s="620"/>
      <c r="G101" s="620"/>
      <c r="H101" s="620"/>
      <c r="I101" s="620"/>
      <c r="J101" s="620"/>
      <c r="K101" s="620"/>
      <c r="L101" s="620"/>
      <c r="M101" s="620"/>
      <c r="N101" s="620"/>
      <c r="O101" s="620"/>
      <c r="P101" s="620"/>
      <c r="Q101" s="620"/>
      <c r="R101" s="620"/>
      <c r="S101" s="656"/>
    </row>
    <row r="102" customFormat="false" ht="11.25" hidden="false" customHeight="true" outlineLevel="0" collapsed="false">
      <c r="A102" s="1756"/>
      <c r="B102" s="1755"/>
      <c r="C102" s="620"/>
      <c r="D102" s="620"/>
      <c r="E102" s="620"/>
      <c r="F102" s="620"/>
      <c r="G102" s="620"/>
      <c r="H102" s="620"/>
      <c r="I102" s="620"/>
      <c r="J102" s="620"/>
      <c r="K102" s="620"/>
      <c r="L102" s="620"/>
      <c r="M102" s="620"/>
      <c r="N102" s="620"/>
      <c r="O102" s="620"/>
      <c r="P102" s="620"/>
      <c r="Q102" s="620"/>
      <c r="R102" s="620"/>
      <c r="S102" s="656"/>
    </row>
    <row r="103" customFormat="false" ht="11.25" hidden="false" customHeight="true" outlineLevel="0" collapsed="false">
      <c r="A103" s="1756"/>
      <c r="B103" s="1755"/>
      <c r="C103" s="620"/>
      <c r="D103" s="620"/>
      <c r="E103" s="620"/>
      <c r="F103" s="620"/>
      <c r="G103" s="620"/>
      <c r="H103" s="620"/>
      <c r="I103" s="620"/>
      <c r="J103" s="620"/>
      <c r="K103" s="620"/>
      <c r="L103" s="620"/>
      <c r="M103" s="620"/>
      <c r="N103" s="620"/>
      <c r="O103" s="620"/>
      <c r="P103" s="620"/>
      <c r="Q103" s="620"/>
      <c r="R103" s="620"/>
      <c r="S103" s="656"/>
    </row>
    <row r="104" customFormat="false" ht="11.25" hidden="false" customHeight="true" outlineLevel="0" collapsed="false">
      <c r="A104" s="1763"/>
      <c r="B104" s="1755"/>
      <c r="C104" s="299"/>
      <c r="D104" s="299"/>
      <c r="E104" s="299"/>
      <c r="F104" s="299"/>
      <c r="G104" s="299"/>
      <c r="H104" s="299"/>
      <c r="I104" s="299"/>
      <c r="J104" s="299"/>
      <c r="K104" s="299"/>
      <c r="L104" s="299"/>
      <c r="M104" s="299"/>
      <c r="N104" s="299"/>
      <c r="O104" s="299"/>
      <c r="P104" s="299"/>
      <c r="Q104" s="299"/>
      <c r="R104" s="299"/>
      <c r="S104" s="656"/>
    </row>
    <row r="105" customFormat="false" ht="5.1" hidden="false" customHeight="true" outlineLevel="0" collapsed="false">
      <c r="A105" s="1771"/>
      <c r="B105" s="1755"/>
      <c r="C105" s="658"/>
      <c r="D105" s="658"/>
      <c r="E105" s="658"/>
      <c r="F105" s="658"/>
      <c r="G105" s="658"/>
      <c r="H105" s="658"/>
      <c r="I105" s="658"/>
      <c r="J105" s="658"/>
      <c r="K105" s="658"/>
      <c r="L105" s="658"/>
      <c r="M105" s="658"/>
      <c r="N105" s="658"/>
      <c r="O105" s="658"/>
      <c r="P105" s="658"/>
      <c r="Q105" s="658"/>
      <c r="R105" s="658"/>
      <c r="S105" s="656"/>
    </row>
    <row r="106" s="504" customFormat="true" ht="12.75" hidden="false" customHeight="false" outlineLevel="0" collapsed="false">
      <c r="A106" s="646"/>
      <c r="B106" s="1760"/>
      <c r="C106" s="580"/>
      <c r="D106" s="580"/>
      <c r="E106" s="580"/>
      <c r="F106" s="580"/>
      <c r="G106" s="580"/>
      <c r="H106" s="580"/>
      <c r="I106" s="580"/>
      <c r="J106" s="580"/>
      <c r="K106" s="580"/>
      <c r="L106" s="580"/>
      <c r="M106" s="580"/>
      <c r="N106" s="580"/>
      <c r="O106" s="580"/>
      <c r="P106" s="580"/>
      <c r="Q106" s="580"/>
      <c r="R106" s="580"/>
      <c r="S106" s="1720"/>
    </row>
    <row r="107" s="504" customFormat="true" ht="12.75" hidden="false" customHeight="false" outlineLevel="0" collapsed="false">
      <c r="A107" s="649"/>
      <c r="B107" s="1760"/>
      <c r="C107" s="580"/>
      <c r="D107" s="580"/>
      <c r="E107" s="580"/>
      <c r="F107" s="580"/>
      <c r="G107" s="580"/>
      <c r="H107" s="580"/>
      <c r="I107" s="580"/>
      <c r="J107" s="580"/>
      <c r="K107" s="580"/>
      <c r="L107" s="580"/>
      <c r="M107" s="580"/>
      <c r="N107" s="580"/>
      <c r="O107" s="580"/>
      <c r="P107" s="580"/>
      <c r="Q107" s="580"/>
      <c r="R107" s="580"/>
      <c r="S107" s="1720"/>
    </row>
    <row r="108" s="504" customFormat="true" ht="12.75" hidden="false" customHeight="false" outlineLevel="0" collapsed="false">
      <c r="A108" s="649"/>
      <c r="B108" s="1760"/>
      <c r="C108" s="580"/>
      <c r="D108" s="580"/>
      <c r="E108" s="580"/>
      <c r="F108" s="580"/>
      <c r="G108" s="580"/>
      <c r="H108" s="580"/>
      <c r="I108" s="580"/>
      <c r="J108" s="580"/>
      <c r="K108" s="580"/>
      <c r="L108" s="580"/>
      <c r="M108" s="580"/>
      <c r="N108" s="580"/>
      <c r="O108" s="580"/>
      <c r="P108" s="580"/>
      <c r="Q108" s="580"/>
      <c r="R108" s="580"/>
      <c r="S108" s="1720"/>
    </row>
    <row r="109" s="504" customFormat="true" ht="12.75" hidden="false" customHeight="false" outlineLevel="0" collapsed="false">
      <c r="A109" s="649"/>
      <c r="B109" s="1760"/>
      <c r="C109" s="580"/>
      <c r="D109" s="580"/>
      <c r="E109" s="580"/>
      <c r="F109" s="580"/>
      <c r="G109" s="580"/>
      <c r="H109" s="580"/>
      <c r="I109" s="580"/>
      <c r="J109" s="580"/>
      <c r="K109" s="580"/>
      <c r="L109" s="580"/>
      <c r="M109" s="580"/>
      <c r="N109" s="580"/>
      <c r="O109" s="580"/>
      <c r="P109" s="580"/>
      <c r="Q109" s="580"/>
      <c r="R109" s="580"/>
      <c r="S109" s="1720"/>
    </row>
    <row r="110" s="504" customFormat="true" ht="12.75" hidden="false" customHeight="false" outlineLevel="0" collapsed="false">
      <c r="A110" s="649"/>
      <c r="B110" s="1760"/>
      <c r="C110" s="580"/>
      <c r="D110" s="580"/>
      <c r="E110" s="580"/>
      <c r="F110" s="580"/>
      <c r="G110" s="580"/>
      <c r="H110" s="580"/>
      <c r="I110" s="580"/>
      <c r="J110" s="580"/>
      <c r="K110" s="580"/>
      <c r="L110" s="580"/>
      <c r="M110" s="580"/>
      <c r="N110" s="580"/>
      <c r="O110" s="580"/>
      <c r="P110" s="580"/>
      <c r="Q110" s="580"/>
      <c r="R110" s="580"/>
      <c r="S110" s="1720"/>
    </row>
    <row r="111" customFormat="false" ht="12.75" hidden="false" customHeight="false" outlineLevel="0" collapsed="false">
      <c r="A111" s="501"/>
      <c r="B111" s="1755"/>
      <c r="C111" s="1034"/>
      <c r="D111" s="1034"/>
      <c r="E111" s="1034"/>
      <c r="F111" s="1034"/>
      <c r="G111" s="657"/>
      <c r="H111" s="657"/>
      <c r="I111" s="657"/>
      <c r="J111" s="657"/>
      <c r="K111" s="657"/>
      <c r="L111" s="657"/>
      <c r="M111" s="657"/>
      <c r="N111" s="657"/>
      <c r="O111" s="657"/>
      <c r="P111" s="657"/>
      <c r="Q111" s="657"/>
      <c r="R111" s="657"/>
      <c r="S111" s="656"/>
    </row>
    <row r="112" customFormat="false" ht="12.75" hidden="false" customHeight="false" outlineLevel="0" collapsed="false">
      <c r="A112" s="501"/>
      <c r="B112" s="1755"/>
      <c r="C112" s="1034"/>
      <c r="D112" s="1034"/>
      <c r="E112" s="1034"/>
      <c r="F112" s="1034"/>
      <c r="G112" s="657"/>
      <c r="H112" s="657"/>
      <c r="I112" s="657"/>
      <c r="J112" s="657"/>
      <c r="K112" s="657"/>
      <c r="L112" s="657"/>
      <c r="M112" s="657"/>
      <c r="N112" s="657"/>
      <c r="O112" s="657"/>
      <c r="P112" s="657"/>
      <c r="Q112" s="657"/>
      <c r="R112" s="657"/>
      <c r="S112" s="656"/>
    </row>
    <row r="113" customFormat="false" ht="11.25" hidden="false" customHeight="true" outlineLevel="0" collapsed="false">
      <c r="A113" s="273"/>
      <c r="B113" s="1772"/>
      <c r="C113" s="273"/>
      <c r="D113" s="273"/>
      <c r="E113" s="273"/>
      <c r="F113" s="273"/>
      <c r="G113" s="273"/>
      <c r="H113" s="273"/>
      <c r="I113" s="273"/>
    </row>
    <row r="114" customFormat="false" ht="11.25" hidden="false" customHeight="true" outlineLevel="0" collapsed="false">
      <c r="A114" s="273"/>
      <c r="B114" s="1773"/>
      <c r="C114" s="273"/>
      <c r="D114" s="273"/>
      <c r="E114" s="273"/>
      <c r="F114" s="273"/>
      <c r="G114" s="273"/>
      <c r="H114" s="273"/>
      <c r="I114" s="273"/>
    </row>
    <row r="115" customFormat="false" ht="11.25" hidden="false" customHeight="true" outlineLevel="0" collapsed="false">
      <c r="A115" s="273"/>
      <c r="B115" s="1773"/>
      <c r="C115" s="273"/>
      <c r="D115" s="273"/>
      <c r="E115" s="273"/>
      <c r="F115" s="273"/>
      <c r="G115" s="273"/>
      <c r="H115" s="273"/>
      <c r="I115" s="273"/>
    </row>
    <row r="116" customFormat="false" ht="11.25" hidden="false" customHeight="true" outlineLevel="0" collapsed="false">
      <c r="A116" s="273"/>
      <c r="B116" s="1773"/>
      <c r="C116" s="273"/>
      <c r="D116" s="273"/>
      <c r="E116" s="273"/>
      <c r="F116" s="273"/>
      <c r="G116" s="273"/>
      <c r="H116" s="273"/>
      <c r="I116" s="273"/>
    </row>
    <row r="117" customFormat="false" ht="11.25" hidden="false" customHeight="true" outlineLevel="0" collapsed="false">
      <c r="A117" s="273"/>
      <c r="B117" s="1772"/>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S14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21"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
        <v>1927</v>
      </c>
      <c r="B1" s="1722"/>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23" t="s">
        <v>72</v>
      </c>
      <c r="B2" s="1724" t="s">
        <v>77</v>
      </c>
      <c r="C2" s="1725" t="s">
        <v>1891</v>
      </c>
      <c r="D2" s="1725" t="s">
        <v>1892</v>
      </c>
      <c r="E2" s="1725" t="s">
        <v>1893</v>
      </c>
      <c r="F2" s="1725" t="s">
        <v>1894</v>
      </c>
      <c r="G2" s="1725" t="s">
        <v>1895</v>
      </c>
      <c r="H2" s="1725" t="s">
        <v>1896</v>
      </c>
      <c r="I2" s="1725" t="s">
        <v>1897</v>
      </c>
      <c r="J2" s="1725" t="s">
        <v>1898</v>
      </c>
      <c r="K2" s="1725" t="s">
        <v>1899</v>
      </c>
      <c r="L2" s="1725" t="s">
        <v>1900</v>
      </c>
      <c r="M2" s="1725" t="s">
        <v>1901</v>
      </c>
      <c r="N2" s="1725" t="s">
        <v>1902</v>
      </c>
      <c r="O2" s="1725" t="s">
        <v>1903</v>
      </c>
      <c r="P2" s="1725" t="s">
        <v>1904</v>
      </c>
      <c r="Q2" s="1725" t="s">
        <v>1905</v>
      </c>
      <c r="R2" s="1726" t="s">
        <v>1906</v>
      </c>
    </row>
    <row r="3" customFormat="false" ht="11.25" hidden="false" customHeight="true" outlineLevel="0" collapsed="false">
      <c r="A3" s="308" t="s">
        <v>917</v>
      </c>
      <c r="B3" s="309"/>
      <c r="C3" s="1727"/>
      <c r="D3" s="1727"/>
      <c r="E3" s="1727"/>
      <c r="F3" s="1727"/>
      <c r="G3" s="1727"/>
      <c r="H3" s="1727"/>
      <c r="I3" s="1727"/>
      <c r="J3" s="1727"/>
      <c r="K3" s="1727"/>
      <c r="L3" s="1727"/>
      <c r="M3" s="1727"/>
      <c r="N3" s="1727"/>
      <c r="O3" s="1727"/>
      <c r="P3" s="1727"/>
      <c r="Q3" s="1727"/>
      <c r="R3" s="1728"/>
    </row>
    <row r="4" customFormat="false" ht="11.25" hidden="false" customHeight="true" outlineLevel="0" collapsed="false">
      <c r="A4" s="308" t="s">
        <v>1822</v>
      </c>
      <c r="B4" s="309"/>
      <c r="C4" s="1727"/>
      <c r="D4" s="1727"/>
      <c r="E4" s="1727"/>
      <c r="F4" s="1727"/>
      <c r="G4" s="1727"/>
      <c r="H4" s="1727"/>
      <c r="I4" s="1727"/>
      <c r="J4" s="1727"/>
      <c r="K4" s="1727"/>
      <c r="L4" s="1727"/>
      <c r="M4" s="1727"/>
      <c r="N4" s="1727"/>
      <c r="O4" s="1727"/>
      <c r="P4" s="1727"/>
      <c r="Q4" s="1727"/>
      <c r="R4" s="1728"/>
    </row>
    <row r="5" customFormat="false" ht="11.25" hidden="false" customHeight="true" outlineLevel="0" collapsed="false">
      <c r="A5" s="798" t="s">
        <v>1838</v>
      </c>
      <c r="B5" s="309"/>
      <c r="C5" s="932" t="n">
        <v>3213</v>
      </c>
      <c r="D5" s="932"/>
      <c r="E5" s="932" t="n">
        <v>146</v>
      </c>
      <c r="F5" s="932" t="n">
        <v>924</v>
      </c>
      <c r="G5" s="932" t="n">
        <v>78</v>
      </c>
      <c r="H5" s="932" t="n">
        <v>835</v>
      </c>
      <c r="I5" s="932"/>
      <c r="J5" s="932"/>
      <c r="K5" s="932"/>
      <c r="L5" s="932"/>
      <c r="M5" s="932"/>
      <c r="N5" s="932"/>
      <c r="O5" s="932"/>
      <c r="P5" s="932"/>
      <c r="Q5" s="932"/>
      <c r="R5" s="1639"/>
    </row>
    <row r="6" customFormat="false" ht="11.25" hidden="false" customHeight="true" outlineLevel="0" collapsed="false">
      <c r="A6" s="798" t="s">
        <v>1907</v>
      </c>
      <c r="B6" s="309"/>
      <c r="C6" s="932"/>
      <c r="D6" s="932"/>
      <c r="E6" s="932"/>
      <c r="F6" s="932"/>
      <c r="G6" s="932"/>
      <c r="H6" s="932"/>
      <c r="I6" s="932"/>
      <c r="J6" s="932"/>
      <c r="K6" s="932"/>
      <c r="L6" s="932"/>
      <c r="M6" s="932"/>
      <c r="N6" s="932"/>
      <c r="O6" s="932"/>
      <c r="P6" s="932"/>
      <c r="Q6" s="932"/>
      <c r="R6" s="1639"/>
    </row>
    <row r="7" customFormat="false" ht="11.25" hidden="false" customHeight="true" outlineLevel="0" collapsed="false">
      <c r="A7" s="798" t="s">
        <v>1840</v>
      </c>
      <c r="B7" s="309"/>
      <c r="C7" s="932"/>
      <c r="D7" s="932"/>
      <c r="E7" s="932"/>
      <c r="F7" s="932"/>
      <c r="G7" s="932"/>
      <c r="H7" s="932"/>
      <c r="I7" s="932"/>
      <c r="J7" s="932"/>
      <c r="K7" s="932"/>
      <c r="L7" s="932"/>
      <c r="M7" s="932"/>
      <c r="N7" s="932"/>
      <c r="O7" s="932"/>
      <c r="P7" s="932"/>
      <c r="Q7" s="932"/>
      <c r="R7" s="1639"/>
    </row>
    <row r="8" customFormat="false" ht="11.25" hidden="false" customHeight="true" outlineLevel="0" collapsed="false">
      <c r="A8" s="798" t="s">
        <v>1841</v>
      </c>
      <c r="B8" s="309"/>
      <c r="C8" s="932"/>
      <c r="D8" s="932"/>
      <c r="E8" s="932"/>
      <c r="F8" s="932"/>
      <c r="G8" s="932"/>
      <c r="H8" s="932"/>
      <c r="I8" s="932"/>
      <c r="J8" s="932"/>
      <c r="K8" s="932"/>
      <c r="L8" s="932"/>
      <c r="M8" s="932"/>
      <c r="N8" s="932"/>
      <c r="O8" s="932"/>
      <c r="P8" s="932"/>
      <c r="Q8" s="932"/>
      <c r="R8" s="1639"/>
    </row>
    <row r="9" customFormat="false" ht="11.25" hidden="false" customHeight="true" outlineLevel="0" collapsed="false">
      <c r="A9" s="798" t="s">
        <v>1908</v>
      </c>
      <c r="B9" s="309"/>
      <c r="C9" s="932"/>
      <c r="D9" s="932"/>
      <c r="E9" s="932"/>
      <c r="F9" s="932"/>
      <c r="G9" s="932"/>
      <c r="H9" s="932"/>
      <c r="I9" s="932"/>
      <c r="J9" s="932"/>
      <c r="K9" s="932"/>
      <c r="L9" s="932"/>
      <c r="M9" s="932"/>
      <c r="N9" s="932"/>
      <c r="O9" s="932"/>
      <c r="P9" s="932"/>
      <c r="Q9" s="932"/>
      <c r="R9" s="1639"/>
    </row>
    <row r="10" customFormat="false" ht="11.25" hidden="false" customHeight="true" outlineLevel="0" collapsed="false">
      <c r="A10" s="798" t="s">
        <v>1842</v>
      </c>
      <c r="B10" s="309"/>
      <c r="C10" s="932"/>
      <c r="D10" s="932"/>
      <c r="E10" s="932"/>
      <c r="F10" s="932"/>
      <c r="G10" s="932"/>
      <c r="H10" s="932"/>
      <c r="I10" s="932"/>
      <c r="J10" s="932"/>
      <c r="K10" s="932"/>
      <c r="L10" s="932"/>
      <c r="M10" s="932"/>
      <c r="N10" s="932"/>
      <c r="O10" s="932"/>
      <c r="P10" s="932"/>
      <c r="Q10" s="932"/>
      <c r="R10" s="1639"/>
    </row>
    <row r="11" customFormat="false" ht="11.25" hidden="false" customHeight="true" outlineLevel="0" collapsed="false">
      <c r="A11" s="798" t="s">
        <v>1909</v>
      </c>
      <c r="B11" s="309"/>
      <c r="C11" s="932"/>
      <c r="D11" s="932"/>
      <c r="E11" s="932"/>
      <c r="F11" s="932"/>
      <c r="G11" s="932"/>
      <c r="H11" s="932"/>
      <c r="I11" s="932"/>
      <c r="J11" s="932"/>
      <c r="K11" s="932"/>
      <c r="L11" s="932"/>
      <c r="M11" s="932"/>
      <c r="N11" s="932"/>
      <c r="O11" s="932"/>
      <c r="P11" s="932"/>
      <c r="Q11" s="932"/>
      <c r="R11" s="1639"/>
    </row>
    <row r="12" customFormat="false" ht="11.25" hidden="false" customHeight="true" outlineLevel="0" collapsed="false">
      <c r="A12" s="798" t="s">
        <v>1910</v>
      </c>
      <c r="B12" s="309"/>
      <c r="C12" s="932"/>
      <c r="D12" s="932"/>
      <c r="E12" s="932"/>
      <c r="F12" s="932"/>
      <c r="G12" s="932"/>
      <c r="H12" s="932"/>
      <c r="I12" s="932"/>
      <c r="J12" s="932"/>
      <c r="K12" s="932"/>
      <c r="L12" s="932"/>
      <c r="M12" s="932"/>
      <c r="N12" s="932"/>
      <c r="O12" s="932"/>
      <c r="P12" s="932"/>
      <c r="Q12" s="932"/>
      <c r="R12" s="1639"/>
    </row>
    <row r="13" customFormat="false" ht="11.25" hidden="false" customHeight="true" outlineLevel="0" collapsed="false">
      <c r="A13" s="798" t="s">
        <v>1911</v>
      </c>
      <c r="B13" s="309"/>
      <c r="C13" s="932"/>
      <c r="D13" s="932"/>
      <c r="E13" s="932"/>
      <c r="F13" s="932"/>
      <c r="G13" s="932"/>
      <c r="H13" s="932"/>
      <c r="I13" s="932"/>
      <c r="J13" s="932"/>
      <c r="K13" s="932"/>
      <c r="L13" s="932"/>
      <c r="M13" s="932"/>
      <c r="N13" s="932"/>
      <c r="O13" s="932"/>
      <c r="P13" s="932"/>
      <c r="Q13" s="932"/>
      <c r="R13" s="1639"/>
    </row>
    <row r="14" customFormat="false" ht="11.25" hidden="false" customHeight="true" outlineLevel="0" collapsed="false">
      <c r="A14" s="798" t="s">
        <v>1845</v>
      </c>
      <c r="B14" s="309" t="n">
        <v>5</v>
      </c>
      <c r="C14" s="932"/>
      <c r="D14" s="932"/>
      <c r="E14" s="932"/>
      <c r="F14" s="932"/>
      <c r="G14" s="932"/>
      <c r="H14" s="932"/>
      <c r="I14" s="932"/>
      <c r="J14" s="932"/>
      <c r="K14" s="932"/>
      <c r="L14" s="932"/>
      <c r="M14" s="932"/>
      <c r="N14" s="932"/>
      <c r="O14" s="932"/>
      <c r="P14" s="932"/>
      <c r="Q14" s="932"/>
      <c r="R14" s="1639"/>
    </row>
    <row r="15" customFormat="false" ht="11.25" hidden="false" customHeight="true" outlineLevel="0" collapsed="false">
      <c r="A15" s="798" t="s">
        <v>1846</v>
      </c>
      <c r="B15" s="309" t="n">
        <v>5</v>
      </c>
      <c r="C15" s="932"/>
      <c r="D15" s="932"/>
      <c r="E15" s="932"/>
      <c r="F15" s="932"/>
      <c r="G15" s="932"/>
      <c r="H15" s="932"/>
      <c r="I15" s="932"/>
      <c r="J15" s="932"/>
      <c r="K15" s="932"/>
      <c r="L15" s="932"/>
      <c r="M15" s="932"/>
      <c r="N15" s="932"/>
      <c r="O15" s="932"/>
      <c r="P15" s="932"/>
      <c r="Q15" s="932"/>
      <c r="R15" s="1639"/>
    </row>
    <row r="16" customFormat="false" ht="11.25" hidden="false" customHeight="true" outlineLevel="0" collapsed="false">
      <c r="A16" s="597" t="s">
        <v>1912</v>
      </c>
      <c r="B16" s="796"/>
      <c r="C16" s="889"/>
      <c r="D16" s="889"/>
      <c r="E16" s="889"/>
      <c r="F16" s="889"/>
      <c r="G16" s="889"/>
      <c r="H16" s="889"/>
      <c r="I16" s="967"/>
      <c r="J16" s="889"/>
      <c r="K16" s="889"/>
      <c r="L16" s="889"/>
      <c r="M16" s="889"/>
      <c r="N16" s="889"/>
      <c r="O16" s="889"/>
      <c r="P16" s="889"/>
      <c r="Q16" s="889"/>
      <c r="R16" s="923"/>
    </row>
    <row r="17" customFormat="false" ht="11.25" hidden="false" customHeight="true" outlineLevel="0" collapsed="false">
      <c r="A17" s="798" t="s">
        <v>1913</v>
      </c>
      <c r="B17" s="309"/>
      <c r="C17" s="1618"/>
      <c r="D17" s="1618"/>
      <c r="E17" s="1618"/>
      <c r="F17" s="1618"/>
      <c r="G17" s="1618"/>
      <c r="H17" s="1618"/>
      <c r="I17" s="1618"/>
      <c r="J17" s="1618"/>
      <c r="K17" s="1618"/>
      <c r="L17" s="1618"/>
      <c r="M17" s="1618"/>
      <c r="N17" s="1618"/>
      <c r="O17" s="1618"/>
      <c r="P17" s="1618"/>
      <c r="Q17" s="1618"/>
      <c r="R17" s="1628"/>
    </row>
    <row r="18" customFormat="false" ht="11.25" hidden="false" customHeight="true" outlineLevel="0" collapsed="false">
      <c r="A18" s="798" t="s">
        <v>1914</v>
      </c>
      <c r="B18" s="309"/>
      <c r="C18" s="1618"/>
      <c r="D18" s="1729"/>
      <c r="E18" s="1729"/>
      <c r="F18" s="1729"/>
      <c r="G18" s="1729"/>
      <c r="H18" s="1729"/>
      <c r="I18" s="1729"/>
      <c r="J18" s="1729"/>
      <c r="K18" s="1729"/>
      <c r="L18" s="1729"/>
      <c r="M18" s="1729"/>
      <c r="N18" s="1729"/>
      <c r="O18" s="1729"/>
      <c r="P18" s="1729"/>
      <c r="Q18" s="1729"/>
      <c r="R18" s="1730"/>
    </row>
    <row r="19" customFormat="false" ht="11.25" hidden="false" customHeight="true" outlineLevel="0" collapsed="false">
      <c r="A19" s="798" t="s">
        <v>1915</v>
      </c>
      <c r="B19" s="309"/>
      <c r="C19" s="1618"/>
      <c r="D19" s="1618"/>
      <c r="E19" s="1618"/>
      <c r="F19" s="1618"/>
      <c r="G19" s="1618"/>
      <c r="H19" s="1618"/>
      <c r="I19" s="1618"/>
      <c r="J19" s="1618"/>
      <c r="K19" s="1618"/>
      <c r="L19" s="1618"/>
      <c r="M19" s="1618"/>
      <c r="N19" s="1618"/>
      <c r="O19" s="1618"/>
      <c r="P19" s="1618"/>
      <c r="Q19" s="1618"/>
      <c r="R19" s="1628"/>
    </row>
    <row r="20" customFormat="false" ht="11.25" hidden="false" customHeight="true" outlineLevel="0" collapsed="false">
      <c r="A20" s="798" t="s">
        <v>1916</v>
      </c>
      <c r="B20" s="309"/>
      <c r="C20" s="1618"/>
      <c r="D20" s="1618"/>
      <c r="E20" s="1618"/>
      <c r="F20" s="1618"/>
      <c r="G20" s="1618"/>
      <c r="H20" s="1618"/>
      <c r="I20" s="1618"/>
      <c r="J20" s="1618"/>
      <c r="K20" s="1618"/>
      <c r="L20" s="1618"/>
      <c r="M20" s="1618"/>
      <c r="N20" s="1618"/>
      <c r="O20" s="1618"/>
      <c r="P20" s="1618"/>
      <c r="Q20" s="1618"/>
      <c r="R20" s="1628"/>
    </row>
    <row r="21" customFormat="false" ht="11.25" hidden="false" customHeight="true" outlineLevel="0" collapsed="false">
      <c r="A21" s="798" t="s">
        <v>1867</v>
      </c>
      <c r="B21" s="309"/>
      <c r="C21" s="1618"/>
      <c r="D21" s="1618"/>
      <c r="E21" s="1618"/>
      <c r="F21" s="1618"/>
      <c r="G21" s="1618"/>
      <c r="H21" s="1618"/>
      <c r="I21" s="1618"/>
      <c r="J21" s="1618"/>
      <c r="K21" s="1618"/>
      <c r="L21" s="1618"/>
      <c r="M21" s="1618"/>
      <c r="N21" s="1618"/>
      <c r="O21" s="1618"/>
      <c r="P21" s="1618"/>
      <c r="Q21" s="1618"/>
      <c r="R21" s="1628"/>
    </row>
    <row r="22" customFormat="false" ht="11.25" hidden="false" customHeight="true" outlineLevel="0" collapsed="false">
      <c r="A22" s="798" t="s">
        <v>1917</v>
      </c>
      <c r="B22" s="309"/>
      <c r="C22" s="1618"/>
      <c r="D22" s="1618"/>
      <c r="E22" s="1618"/>
      <c r="F22" s="1618"/>
      <c r="G22" s="1618"/>
      <c r="H22" s="1618"/>
      <c r="I22" s="1618"/>
      <c r="J22" s="1618"/>
      <c r="K22" s="1618"/>
      <c r="L22" s="1618"/>
      <c r="M22" s="1618"/>
      <c r="N22" s="1618"/>
      <c r="O22" s="1618"/>
      <c r="P22" s="1618"/>
      <c r="Q22" s="1618"/>
      <c r="R22" s="1628"/>
    </row>
    <row r="23" customFormat="false" ht="11.25" hidden="false" customHeight="true" outlineLevel="0" collapsed="false">
      <c r="A23" s="798" t="s">
        <v>1918</v>
      </c>
      <c r="B23" s="309"/>
      <c r="C23" s="1618"/>
      <c r="D23" s="1618"/>
      <c r="E23" s="1618"/>
      <c r="F23" s="1618"/>
      <c r="G23" s="1618"/>
      <c r="H23" s="1618"/>
      <c r="I23" s="1618"/>
      <c r="J23" s="1618"/>
      <c r="K23" s="1618"/>
      <c r="L23" s="1618"/>
      <c r="M23" s="1618"/>
      <c r="N23" s="1618"/>
      <c r="O23" s="1618"/>
      <c r="P23" s="1618"/>
      <c r="Q23" s="1618"/>
      <c r="R23" s="1628"/>
    </row>
    <row r="24" customFormat="false" ht="11.25" hidden="false" customHeight="true" outlineLevel="0" collapsed="false">
      <c r="A24" s="798" t="s">
        <v>1919</v>
      </c>
      <c r="B24" s="309"/>
      <c r="C24" s="1618"/>
      <c r="D24" s="1618"/>
      <c r="E24" s="1618"/>
      <c r="F24" s="1618"/>
      <c r="G24" s="1618"/>
      <c r="H24" s="1618"/>
      <c r="I24" s="1618"/>
      <c r="J24" s="1618"/>
      <c r="K24" s="1618"/>
      <c r="L24" s="1618"/>
      <c r="M24" s="1618"/>
      <c r="N24" s="1618"/>
      <c r="O24" s="1618"/>
      <c r="P24" s="1618"/>
      <c r="Q24" s="1618"/>
      <c r="R24" s="1628"/>
    </row>
    <row r="25" customFormat="false" ht="11.25" hidden="false" customHeight="true" outlineLevel="0" collapsed="false">
      <c r="A25" s="308" t="s">
        <v>1850</v>
      </c>
      <c r="B25" s="309"/>
      <c r="C25" s="1647"/>
      <c r="D25" s="1647"/>
      <c r="E25" s="1647"/>
      <c r="F25" s="1647"/>
      <c r="G25" s="1647"/>
      <c r="H25" s="1647"/>
      <c r="I25" s="1647"/>
      <c r="J25" s="1647"/>
      <c r="K25" s="1647"/>
      <c r="L25" s="1647"/>
      <c r="M25" s="1647"/>
      <c r="N25" s="1647"/>
      <c r="O25" s="1647"/>
      <c r="P25" s="1647"/>
      <c r="Q25" s="1647"/>
      <c r="R25" s="1650"/>
    </row>
    <row r="26" customFormat="false" ht="11.25" hidden="false" customHeight="true" outlineLevel="0" collapsed="false">
      <c r="A26" s="798" t="s">
        <v>1851</v>
      </c>
      <c r="B26" s="309"/>
      <c r="C26" s="1640"/>
      <c r="D26" s="1640"/>
      <c r="E26" s="1640"/>
      <c r="F26" s="1640"/>
      <c r="G26" s="1640"/>
      <c r="H26" s="1640"/>
      <c r="I26" s="1640"/>
      <c r="J26" s="1640"/>
      <c r="K26" s="1640"/>
      <c r="L26" s="1640"/>
      <c r="M26" s="1640"/>
      <c r="N26" s="1640"/>
      <c r="O26" s="1640"/>
      <c r="P26" s="1640"/>
      <c r="Q26" s="1640"/>
      <c r="R26" s="1643"/>
    </row>
    <row r="27" customFormat="false" ht="11.25" hidden="false" customHeight="true" outlineLevel="0" collapsed="false">
      <c r="A27" s="798" t="s">
        <v>1852</v>
      </c>
      <c r="B27" s="309"/>
      <c r="C27" s="1640"/>
      <c r="D27" s="1640"/>
      <c r="E27" s="1640"/>
      <c r="F27" s="1640"/>
      <c r="G27" s="1640"/>
      <c r="H27" s="1640"/>
      <c r="I27" s="1640"/>
      <c r="J27" s="1640"/>
      <c r="K27" s="1640"/>
      <c r="L27" s="1640"/>
      <c r="M27" s="1640"/>
      <c r="N27" s="1640"/>
      <c r="O27" s="1640"/>
      <c r="P27" s="1640"/>
      <c r="Q27" s="1640"/>
      <c r="R27" s="1643"/>
    </row>
    <row r="28" customFormat="false" ht="11.25" hidden="false" customHeight="true" outlineLevel="0" collapsed="false">
      <c r="A28" s="798" t="s">
        <v>1853</v>
      </c>
      <c r="B28" s="309"/>
      <c r="C28" s="1640"/>
      <c r="D28" s="1640"/>
      <c r="E28" s="1640"/>
      <c r="F28" s="1640"/>
      <c r="G28" s="1640"/>
      <c r="H28" s="1640"/>
      <c r="I28" s="1640"/>
      <c r="J28" s="1640"/>
      <c r="K28" s="1640"/>
      <c r="L28" s="1640"/>
      <c r="M28" s="1640"/>
      <c r="N28" s="1640"/>
      <c r="O28" s="1640"/>
      <c r="P28" s="1640"/>
      <c r="Q28" s="1640"/>
      <c r="R28" s="1643"/>
    </row>
    <row r="29" customFormat="false" ht="11.25" hidden="false" customHeight="true" outlineLevel="0" collapsed="false">
      <c r="A29" s="798" t="s">
        <v>1854</v>
      </c>
      <c r="B29" s="309"/>
      <c r="C29" s="1640" t="n">
        <v>489776</v>
      </c>
      <c r="D29" s="1640"/>
      <c r="E29" s="1640"/>
      <c r="F29" s="1640"/>
      <c r="G29" s="1640"/>
      <c r="H29" s="1640"/>
      <c r="I29" s="1640"/>
      <c r="J29" s="1640"/>
      <c r="K29" s="1640"/>
      <c r="L29" s="1640"/>
      <c r="M29" s="1640"/>
      <c r="N29" s="1640"/>
      <c r="O29" s="1640"/>
      <c r="P29" s="1640"/>
      <c r="Q29" s="1640"/>
      <c r="R29" s="1643"/>
    </row>
    <row r="30" customFormat="false" ht="11.25" hidden="false" customHeight="true" outlineLevel="0" collapsed="false">
      <c r="A30" s="798" t="s">
        <v>1855</v>
      </c>
      <c r="B30" s="309"/>
      <c r="C30" s="1640"/>
      <c r="D30" s="1640"/>
      <c r="E30" s="1640"/>
      <c r="F30" s="1640"/>
      <c r="G30" s="1640"/>
      <c r="H30" s="1640"/>
      <c r="I30" s="1640"/>
      <c r="J30" s="1640"/>
      <c r="K30" s="1640"/>
      <c r="L30" s="1640"/>
      <c r="M30" s="1640"/>
      <c r="N30" s="1640"/>
      <c r="O30" s="1640"/>
      <c r="P30" s="1640"/>
      <c r="Q30" s="1640"/>
      <c r="R30" s="1643"/>
    </row>
    <row r="31" customFormat="false" ht="11.25" hidden="false" customHeight="true" outlineLevel="0" collapsed="false">
      <c r="A31" s="798" t="s">
        <v>1856</v>
      </c>
      <c r="B31" s="309" t="n">
        <v>2</v>
      </c>
      <c r="C31" s="1640"/>
      <c r="D31" s="1640"/>
      <c r="E31" s="1640"/>
      <c r="F31" s="1640"/>
      <c r="G31" s="1640"/>
      <c r="H31" s="1640"/>
      <c r="I31" s="1640"/>
      <c r="J31" s="1640"/>
      <c r="K31" s="1640"/>
      <c r="L31" s="1640"/>
      <c r="M31" s="1640"/>
      <c r="N31" s="1640"/>
      <c r="O31" s="1640"/>
      <c r="P31" s="1640"/>
      <c r="Q31" s="1640"/>
      <c r="R31" s="1643"/>
    </row>
    <row r="32" customFormat="false" ht="11.25" hidden="false" customHeight="true" outlineLevel="0" collapsed="false">
      <c r="A32" s="1731" t="s">
        <v>1857</v>
      </c>
      <c r="B32" s="309"/>
      <c r="C32" s="1732"/>
      <c r="D32" s="1732"/>
      <c r="E32" s="1732"/>
      <c r="F32" s="1732"/>
      <c r="G32" s="1732"/>
      <c r="H32" s="1732"/>
      <c r="I32" s="1732"/>
      <c r="J32" s="1732"/>
      <c r="K32" s="1732"/>
      <c r="L32" s="1732"/>
      <c r="M32" s="1732"/>
      <c r="N32" s="1732"/>
      <c r="O32" s="1732"/>
      <c r="P32" s="1732"/>
      <c r="Q32" s="1732"/>
      <c r="R32" s="1733"/>
    </row>
    <row r="33" customFormat="false" ht="15.75" hidden="false" customHeight="true" outlineLevel="0" collapsed="false">
      <c r="A33" s="798" t="s">
        <v>1858</v>
      </c>
      <c r="B33" s="309" t="n">
        <v>6</v>
      </c>
      <c r="C33" s="1645"/>
      <c r="D33" s="1645"/>
      <c r="E33" s="1645"/>
      <c r="F33" s="1645"/>
      <c r="G33" s="1645"/>
      <c r="H33" s="1645"/>
      <c r="I33" s="1645"/>
      <c r="J33" s="1645"/>
      <c r="K33" s="1645"/>
      <c r="L33" s="1645"/>
      <c r="M33" s="1645"/>
      <c r="N33" s="1645"/>
      <c r="O33" s="1645"/>
      <c r="P33" s="1645"/>
      <c r="Q33" s="1645"/>
      <c r="R33" s="1660"/>
    </row>
    <row r="34" customFormat="false" ht="11.25" hidden="false" customHeight="true" outlineLevel="0" collapsed="false">
      <c r="A34" s="798" t="s">
        <v>1859</v>
      </c>
      <c r="B34" s="309" t="n">
        <v>6</v>
      </c>
      <c r="C34" s="1645"/>
      <c r="D34" s="1645"/>
      <c r="E34" s="1645"/>
      <c r="F34" s="1645"/>
      <c r="G34" s="1645"/>
      <c r="H34" s="1645"/>
      <c r="I34" s="1645"/>
      <c r="J34" s="1645"/>
      <c r="K34" s="1645"/>
      <c r="L34" s="1645"/>
      <c r="M34" s="1645"/>
      <c r="N34" s="1645"/>
      <c r="O34" s="1645"/>
      <c r="P34" s="1645"/>
      <c r="Q34" s="1645"/>
      <c r="R34" s="1660"/>
    </row>
    <row r="35" customFormat="false" ht="11.25" hidden="false" customHeight="true" outlineLevel="0" collapsed="false">
      <c r="A35" s="798" t="s">
        <v>1860</v>
      </c>
      <c r="B35" s="309" t="n">
        <v>6</v>
      </c>
      <c r="C35" s="1645"/>
      <c r="D35" s="1645"/>
      <c r="E35" s="1645"/>
      <c r="F35" s="1645"/>
      <c r="G35" s="1645"/>
      <c r="H35" s="1645"/>
      <c r="I35" s="1645"/>
      <c r="J35" s="1645"/>
      <c r="K35" s="1645"/>
      <c r="L35" s="1645"/>
      <c r="M35" s="1645"/>
      <c r="N35" s="1645"/>
      <c r="O35" s="1645"/>
      <c r="P35" s="1645"/>
      <c r="Q35" s="1645"/>
      <c r="R35" s="1660"/>
    </row>
    <row r="36" customFormat="false" ht="11.25" hidden="false" customHeight="true" outlineLevel="0" collapsed="false">
      <c r="A36" s="798" t="s">
        <v>1861</v>
      </c>
      <c r="B36" s="1774" t="n">
        <v>6</v>
      </c>
      <c r="C36" s="1662"/>
      <c r="D36" s="1662"/>
      <c r="E36" s="1662"/>
      <c r="F36" s="1662"/>
      <c r="G36" s="1662"/>
      <c r="H36" s="1662"/>
      <c r="I36" s="1662"/>
      <c r="J36" s="1662"/>
      <c r="K36" s="1662"/>
      <c r="L36" s="1662"/>
      <c r="M36" s="1662"/>
      <c r="N36" s="1662"/>
      <c r="O36" s="1662"/>
      <c r="P36" s="1662"/>
      <c r="Q36" s="1662"/>
      <c r="R36" s="1734"/>
    </row>
    <row r="37" customFormat="false" ht="15.75" hidden="false" customHeight="true" outlineLevel="0" collapsed="false">
      <c r="A37" s="1735" t="s">
        <v>1862</v>
      </c>
      <c r="B37" s="1736"/>
      <c r="C37" s="1737"/>
      <c r="D37" s="1737"/>
      <c r="E37" s="1737"/>
      <c r="F37" s="1737"/>
      <c r="G37" s="1737"/>
      <c r="H37" s="1737"/>
      <c r="I37" s="1737"/>
      <c r="J37" s="1737"/>
      <c r="K37" s="1737"/>
      <c r="L37" s="1737"/>
      <c r="M37" s="1737"/>
      <c r="N37" s="1737"/>
      <c r="O37" s="1737"/>
      <c r="P37" s="1737"/>
      <c r="Q37" s="1737"/>
      <c r="R37" s="1738"/>
    </row>
    <row r="38" customFormat="false" ht="11.25" hidden="false" customHeight="true" outlineLevel="0" collapsed="false">
      <c r="A38" s="597" t="s">
        <v>1920</v>
      </c>
      <c r="B38" s="796" t="n">
        <v>3</v>
      </c>
      <c r="C38" s="1739"/>
      <c r="D38" s="1739"/>
      <c r="E38" s="1739"/>
      <c r="F38" s="1739"/>
      <c r="G38" s="1739"/>
      <c r="H38" s="1739"/>
      <c r="I38" s="1739"/>
      <c r="J38" s="1739"/>
      <c r="K38" s="1739"/>
      <c r="L38" s="1739"/>
      <c r="M38" s="1739"/>
      <c r="N38" s="1739"/>
      <c r="O38" s="1739"/>
      <c r="P38" s="1739"/>
      <c r="Q38" s="1739"/>
      <c r="R38" s="1740"/>
      <c r="S38" s="235"/>
    </row>
    <row r="39" customFormat="false" ht="11.25" hidden="false" customHeight="true" outlineLevel="0" collapsed="false">
      <c r="A39" s="597" t="s">
        <v>1872</v>
      </c>
      <c r="B39" s="796"/>
      <c r="C39" s="384"/>
      <c r="D39" s="384"/>
      <c r="E39" s="384"/>
      <c r="F39" s="384"/>
      <c r="G39" s="384"/>
      <c r="H39" s="384"/>
      <c r="I39" s="384"/>
      <c r="J39" s="384"/>
      <c r="K39" s="384"/>
      <c r="L39" s="384"/>
      <c r="M39" s="384"/>
      <c r="N39" s="384"/>
      <c r="O39" s="384"/>
      <c r="P39" s="384"/>
      <c r="Q39" s="384"/>
      <c r="R39" s="387"/>
      <c r="S39" s="1741" t="n">
        <v>0</v>
      </c>
    </row>
    <row r="40" customFormat="false" ht="11.25" hidden="false" customHeight="true" outlineLevel="0" collapsed="false">
      <c r="A40" s="597" t="s">
        <v>1873</v>
      </c>
      <c r="B40" s="796"/>
      <c r="C40" s="384"/>
      <c r="D40" s="384"/>
      <c r="E40" s="384"/>
      <c r="F40" s="384"/>
      <c r="G40" s="384"/>
      <c r="H40" s="384"/>
      <c r="I40" s="384"/>
      <c r="J40" s="384"/>
      <c r="K40" s="384"/>
      <c r="L40" s="384"/>
      <c r="M40" s="384"/>
      <c r="N40" s="384"/>
      <c r="O40" s="384"/>
      <c r="P40" s="384"/>
      <c r="Q40" s="384"/>
      <c r="R40" s="387"/>
      <c r="S40" s="1741" t="n">
        <v>0</v>
      </c>
    </row>
    <row r="41" customFormat="false" ht="11.25" hidden="false" customHeight="true" outlineLevel="0" collapsed="false">
      <c r="A41" s="597" t="s">
        <v>1874</v>
      </c>
      <c r="B41" s="796" t="n">
        <v>4</v>
      </c>
      <c r="C41" s="1690"/>
      <c r="D41" s="1690"/>
      <c r="E41" s="1690"/>
      <c r="F41" s="1690"/>
      <c r="G41" s="1690"/>
      <c r="H41" s="1690"/>
      <c r="I41" s="1690"/>
      <c r="J41" s="1690"/>
      <c r="K41" s="1690"/>
      <c r="L41" s="1690"/>
      <c r="M41" s="1690"/>
      <c r="N41" s="1690"/>
      <c r="O41" s="1690"/>
      <c r="P41" s="1690"/>
      <c r="Q41" s="1690"/>
      <c r="R41" s="1693"/>
    </row>
    <row r="42" customFormat="false" ht="11.25" hidden="false" customHeight="true" outlineLevel="0" collapsed="false">
      <c r="A42" s="597" t="s">
        <v>1875</v>
      </c>
      <c r="B42" s="796"/>
      <c r="C42" s="693"/>
      <c r="D42" s="693"/>
      <c r="E42" s="693"/>
      <c r="F42" s="693"/>
      <c r="G42" s="693"/>
      <c r="H42" s="693"/>
      <c r="I42" s="693"/>
      <c r="J42" s="693"/>
      <c r="K42" s="693"/>
      <c r="L42" s="693"/>
      <c r="M42" s="693"/>
      <c r="N42" s="693"/>
      <c r="O42" s="693"/>
      <c r="P42" s="693"/>
      <c r="Q42" s="693"/>
      <c r="R42" s="698"/>
      <c r="S42" s="235"/>
    </row>
    <row r="43" customFormat="false" ht="15.75" hidden="false" customHeight="true" outlineLevel="0" collapsed="false">
      <c r="A43" s="597" t="s">
        <v>1876</v>
      </c>
      <c r="B43" s="796"/>
      <c r="C43" s="1742"/>
      <c r="D43" s="1742"/>
      <c r="E43" s="1742"/>
      <c r="F43" s="1742"/>
      <c r="G43" s="1742"/>
      <c r="H43" s="1742"/>
      <c r="I43" s="1742"/>
      <c r="J43" s="1742"/>
      <c r="K43" s="1742"/>
      <c r="L43" s="1742"/>
      <c r="M43" s="1742"/>
      <c r="N43" s="1742"/>
      <c r="O43" s="1742"/>
      <c r="P43" s="1742"/>
      <c r="Q43" s="1742"/>
      <c r="R43" s="1743"/>
      <c r="S43" s="235"/>
    </row>
    <row r="44" customFormat="false" ht="11.25" hidden="false" customHeight="true" outlineLevel="0" collapsed="false">
      <c r="A44" s="597" t="s">
        <v>1877</v>
      </c>
      <c r="B44" s="796"/>
      <c r="C44" s="693"/>
      <c r="D44" s="693"/>
      <c r="E44" s="693"/>
      <c r="F44" s="693"/>
      <c r="G44" s="693"/>
      <c r="H44" s="693"/>
      <c r="I44" s="693"/>
      <c r="J44" s="693"/>
      <c r="K44" s="693"/>
      <c r="L44" s="693"/>
      <c r="M44" s="693"/>
      <c r="N44" s="693"/>
      <c r="O44" s="693"/>
      <c r="P44" s="693"/>
      <c r="Q44" s="693"/>
      <c r="R44" s="698"/>
      <c r="S44" s="235"/>
    </row>
    <row r="45" customFormat="false" ht="11.25" hidden="false" customHeight="true" outlineLevel="0" collapsed="false">
      <c r="A45" s="597" t="s">
        <v>1878</v>
      </c>
      <c r="B45" s="796"/>
      <c r="C45" s="693"/>
      <c r="D45" s="693"/>
      <c r="E45" s="693"/>
      <c r="F45" s="693"/>
      <c r="G45" s="693"/>
      <c r="H45" s="693"/>
      <c r="I45" s="693"/>
      <c r="J45" s="693"/>
      <c r="K45" s="693"/>
      <c r="L45" s="693"/>
      <c r="M45" s="693"/>
      <c r="N45" s="693"/>
      <c r="O45" s="693"/>
      <c r="P45" s="693"/>
      <c r="Q45" s="693"/>
      <c r="R45" s="698"/>
      <c r="S45" s="235"/>
    </row>
    <row r="46" customFormat="false" ht="11.25" hidden="false" customHeight="true" outlineLevel="0" collapsed="false">
      <c r="A46" s="597" t="s">
        <v>1879</v>
      </c>
      <c r="B46" s="796"/>
      <c r="C46" s="693"/>
      <c r="D46" s="693"/>
      <c r="E46" s="693"/>
      <c r="F46" s="693"/>
      <c r="G46" s="693"/>
      <c r="H46" s="693"/>
      <c r="I46" s="693"/>
      <c r="J46" s="693"/>
      <c r="K46" s="693"/>
      <c r="L46" s="693"/>
      <c r="M46" s="693"/>
      <c r="N46" s="693"/>
      <c r="O46" s="693"/>
      <c r="P46" s="693"/>
      <c r="Q46" s="693"/>
      <c r="R46" s="698"/>
      <c r="S46" s="235"/>
    </row>
    <row r="47" customFormat="false" ht="11.25" hidden="false" customHeight="true" outlineLevel="0" collapsed="false">
      <c r="A47" s="597" t="s">
        <v>1880</v>
      </c>
      <c r="B47" s="796"/>
      <c r="C47" s="693"/>
      <c r="D47" s="693"/>
      <c r="E47" s="693"/>
      <c r="F47" s="693"/>
      <c r="G47" s="693"/>
      <c r="H47" s="693"/>
      <c r="I47" s="693"/>
      <c r="J47" s="693"/>
      <c r="K47" s="693"/>
      <c r="L47" s="693"/>
      <c r="M47" s="693"/>
      <c r="N47" s="693"/>
      <c r="O47" s="693"/>
      <c r="P47" s="693"/>
      <c r="Q47" s="693"/>
      <c r="R47" s="698"/>
      <c r="S47" s="235"/>
    </row>
    <row r="48" customFormat="false" ht="11.25" hidden="false" customHeight="true" outlineLevel="0" collapsed="false">
      <c r="A48" s="625" t="s">
        <v>1881</v>
      </c>
      <c r="B48" s="309"/>
      <c r="C48" s="1744"/>
      <c r="D48" s="1744"/>
      <c r="E48" s="1744"/>
      <c r="F48" s="1744"/>
      <c r="G48" s="1744"/>
      <c r="H48" s="1744"/>
      <c r="I48" s="1744"/>
      <c r="J48" s="1744"/>
      <c r="K48" s="1744"/>
      <c r="L48" s="1744"/>
      <c r="M48" s="1744"/>
      <c r="N48" s="1744"/>
      <c r="O48" s="1744"/>
      <c r="P48" s="1744"/>
      <c r="Q48" s="1744"/>
      <c r="R48" s="1745"/>
      <c r="S48" s="235"/>
    </row>
    <row r="49" customFormat="false" ht="5.1" hidden="false" customHeight="true" outlineLevel="0" collapsed="false">
      <c r="A49" s="864"/>
      <c r="B49" s="804"/>
      <c r="C49" s="1717"/>
      <c r="D49" s="1717"/>
      <c r="E49" s="1717"/>
      <c r="F49" s="1717"/>
      <c r="G49" s="1717"/>
      <c r="H49" s="1717"/>
      <c r="I49" s="1717"/>
      <c r="J49" s="1717"/>
      <c r="K49" s="1717"/>
      <c r="L49" s="1717"/>
      <c r="M49" s="1717"/>
      <c r="N49" s="1717"/>
      <c r="O49" s="1717"/>
      <c r="P49" s="1717"/>
      <c r="Q49" s="1717"/>
      <c r="R49" s="1718"/>
    </row>
    <row r="50" s="504" customFormat="true" ht="12.75" hidden="false" customHeight="false" outlineLevel="0" collapsed="false">
      <c r="A50" s="1746" t="s">
        <v>79</v>
      </c>
      <c r="B50" s="1747"/>
      <c r="C50" s="582"/>
      <c r="D50" s="582"/>
      <c r="E50" s="582"/>
      <c r="F50" s="582"/>
      <c r="G50" s="582"/>
      <c r="H50" s="582"/>
      <c r="I50" s="582"/>
      <c r="J50" s="582"/>
      <c r="K50" s="582"/>
      <c r="L50" s="582"/>
      <c r="M50" s="582"/>
      <c r="N50" s="582"/>
      <c r="O50" s="582"/>
      <c r="P50" s="582"/>
      <c r="Q50" s="582"/>
      <c r="R50" s="582"/>
    </row>
    <row r="51" s="504" customFormat="true" ht="12.75" hidden="false" customHeight="false" outlineLevel="0" collapsed="false">
      <c r="A51" s="1748" t="s">
        <v>1921</v>
      </c>
      <c r="B51" s="1747"/>
      <c r="C51" s="582"/>
      <c r="D51" s="582"/>
      <c r="E51" s="582"/>
      <c r="F51" s="582"/>
      <c r="G51" s="582"/>
      <c r="H51" s="582"/>
      <c r="I51" s="582"/>
      <c r="J51" s="582"/>
      <c r="K51" s="582"/>
      <c r="L51" s="582"/>
      <c r="M51" s="582"/>
      <c r="N51" s="582"/>
      <c r="O51" s="582"/>
      <c r="P51" s="582"/>
      <c r="Q51" s="582"/>
      <c r="R51" s="582"/>
    </row>
    <row r="52" s="504" customFormat="true" ht="12.75" hidden="false" customHeight="false" outlineLevel="0" collapsed="false">
      <c r="A52" s="1748" t="s">
        <v>1922</v>
      </c>
      <c r="B52" s="1747"/>
      <c r="C52" s="582"/>
      <c r="D52" s="582"/>
      <c r="E52" s="582"/>
      <c r="F52" s="582"/>
      <c r="G52" s="582"/>
      <c r="H52" s="582"/>
      <c r="I52" s="582"/>
      <c r="J52" s="582"/>
      <c r="K52" s="582"/>
      <c r="L52" s="582"/>
      <c r="M52" s="582"/>
      <c r="N52" s="582"/>
      <c r="O52" s="582"/>
      <c r="P52" s="582"/>
      <c r="Q52" s="582"/>
      <c r="R52" s="582"/>
    </row>
    <row r="53" s="504" customFormat="true" ht="12.75" hidden="false" customHeight="false" outlineLevel="0" collapsed="false">
      <c r="A53" s="1748" t="s">
        <v>1923</v>
      </c>
      <c r="B53" s="1747"/>
      <c r="C53" s="582"/>
      <c r="D53" s="582"/>
      <c r="E53" s="582"/>
      <c r="F53" s="582"/>
      <c r="G53" s="582"/>
      <c r="H53" s="582"/>
      <c r="I53" s="582"/>
      <c r="J53" s="582"/>
      <c r="K53" s="582"/>
      <c r="L53" s="582"/>
      <c r="M53" s="582"/>
      <c r="N53" s="582"/>
      <c r="O53" s="582"/>
      <c r="P53" s="582"/>
      <c r="Q53" s="582"/>
      <c r="R53" s="582"/>
    </row>
    <row r="54" s="504" customFormat="true" ht="12.75" hidden="false" customHeight="false" outlineLevel="0" collapsed="false">
      <c r="A54" s="1748" t="s">
        <v>1924</v>
      </c>
      <c r="B54" s="1747"/>
      <c r="C54" s="582"/>
      <c r="D54" s="582"/>
      <c r="E54" s="582"/>
      <c r="F54" s="582"/>
      <c r="G54" s="582"/>
      <c r="H54" s="582"/>
      <c r="I54" s="582"/>
      <c r="J54" s="582"/>
      <c r="K54" s="582"/>
      <c r="L54" s="582"/>
      <c r="M54" s="582"/>
      <c r="N54" s="582"/>
      <c r="O54" s="582"/>
      <c r="P54" s="582"/>
      <c r="Q54" s="582"/>
      <c r="R54" s="582"/>
    </row>
    <row r="55" s="504" customFormat="true" ht="12.75" hidden="false" customHeight="false" outlineLevel="0" collapsed="false">
      <c r="A55" s="360" t="s">
        <v>1925</v>
      </c>
      <c r="B55" s="1747"/>
      <c r="C55" s="582"/>
      <c r="D55" s="582"/>
      <c r="E55" s="582"/>
      <c r="F55" s="582"/>
      <c r="G55" s="582"/>
      <c r="H55" s="582"/>
      <c r="I55" s="582"/>
      <c r="J55" s="582"/>
      <c r="K55" s="582"/>
      <c r="L55" s="582"/>
      <c r="M55" s="582"/>
      <c r="N55" s="582"/>
      <c r="O55" s="582"/>
      <c r="P55" s="582"/>
      <c r="Q55" s="582"/>
      <c r="R55" s="582"/>
    </row>
    <row r="56" s="504" customFormat="true" ht="12.75" hidden="false" customHeight="false" outlineLevel="0" collapsed="false">
      <c r="A56" s="360" t="s">
        <v>1926</v>
      </c>
      <c r="B56" s="1747"/>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749"/>
      <c r="B57" s="1749"/>
      <c r="C57" s="1750"/>
      <c r="D57" s="1750"/>
      <c r="E57" s="1750"/>
      <c r="F57" s="1750"/>
      <c r="G57" s="1750"/>
      <c r="H57" s="1750"/>
      <c r="I57" s="1750"/>
      <c r="J57" s="1750"/>
      <c r="K57" s="1750"/>
      <c r="L57" s="1750"/>
      <c r="M57" s="1750"/>
      <c r="N57" s="1750"/>
      <c r="O57" s="1750"/>
      <c r="P57" s="1750"/>
      <c r="Q57" s="1750"/>
      <c r="R57" s="1750"/>
      <c r="S57" s="656"/>
    </row>
    <row r="58" customFormat="false" ht="38.25" hidden="false" customHeight="true" outlineLevel="0" collapsed="false">
      <c r="A58" s="1751"/>
      <c r="B58" s="1752"/>
      <c r="C58" s="1753"/>
      <c r="D58" s="1753"/>
      <c r="E58" s="1753"/>
      <c r="F58" s="1753"/>
      <c r="G58" s="1753"/>
      <c r="H58" s="1753"/>
      <c r="I58" s="1753"/>
      <c r="J58" s="1753"/>
      <c r="K58" s="1753"/>
      <c r="L58" s="1753"/>
      <c r="M58" s="1753"/>
      <c r="N58" s="1753"/>
      <c r="O58" s="1753"/>
      <c r="P58" s="1753"/>
      <c r="Q58" s="1753"/>
      <c r="R58" s="1753"/>
      <c r="S58" s="656"/>
    </row>
    <row r="59" customFormat="false" ht="11.25" hidden="false" customHeight="true" outlineLevel="0" collapsed="false">
      <c r="A59" s="1754"/>
      <c r="B59" s="1755"/>
      <c r="C59" s="657"/>
      <c r="D59" s="657"/>
      <c r="E59" s="657"/>
      <c r="F59" s="657"/>
      <c r="G59" s="657"/>
      <c r="H59" s="657"/>
      <c r="I59" s="657"/>
      <c r="J59" s="657"/>
      <c r="K59" s="657"/>
      <c r="L59" s="657"/>
      <c r="M59" s="657"/>
      <c r="N59" s="657"/>
      <c r="O59" s="657"/>
      <c r="P59" s="657"/>
      <c r="Q59" s="657"/>
      <c r="R59" s="657"/>
      <c r="S59" s="656"/>
    </row>
    <row r="60" customFormat="false" ht="11.25" hidden="false" customHeight="true" outlineLevel="0" collapsed="false">
      <c r="A60" s="1754"/>
      <c r="B60" s="1755"/>
      <c r="C60" s="657"/>
      <c r="D60" s="657"/>
      <c r="E60" s="657"/>
      <c r="F60" s="657"/>
      <c r="G60" s="657"/>
      <c r="H60" s="657"/>
      <c r="I60" s="657"/>
      <c r="J60" s="657"/>
      <c r="K60" s="657"/>
      <c r="L60" s="657"/>
      <c r="M60" s="657"/>
      <c r="N60" s="657"/>
      <c r="O60" s="657"/>
      <c r="P60" s="657"/>
      <c r="Q60" s="657"/>
      <c r="R60" s="657"/>
      <c r="S60" s="656"/>
    </row>
    <row r="61" customFormat="false" ht="11.25" hidden="false" customHeight="true" outlineLevel="0" collapsed="false">
      <c r="A61" s="1756"/>
      <c r="B61" s="1755"/>
      <c r="C61" s="1757"/>
      <c r="D61" s="1757"/>
      <c r="E61" s="1757"/>
      <c r="F61" s="1757"/>
      <c r="G61" s="1757"/>
      <c r="H61" s="1757"/>
      <c r="I61" s="1757"/>
      <c r="J61" s="1757"/>
      <c r="K61" s="1757"/>
      <c r="L61" s="1757"/>
      <c r="M61" s="1757"/>
      <c r="N61" s="1757"/>
      <c r="O61" s="1757"/>
      <c r="P61" s="1757"/>
      <c r="Q61" s="1757"/>
      <c r="R61" s="1757"/>
      <c r="S61" s="656"/>
    </row>
    <row r="62" customFormat="false" ht="11.25" hidden="false" customHeight="true" outlineLevel="0" collapsed="false">
      <c r="A62" s="1756"/>
      <c r="B62" s="1755"/>
      <c r="C62" s="1757"/>
      <c r="D62" s="1757"/>
      <c r="E62" s="1757"/>
      <c r="F62" s="1757"/>
      <c r="G62" s="1757"/>
      <c r="H62" s="1757"/>
      <c r="I62" s="1757"/>
      <c r="J62" s="1757"/>
      <c r="K62" s="1757"/>
      <c r="L62" s="1757"/>
      <c r="M62" s="1757"/>
      <c r="N62" s="1757"/>
      <c r="O62" s="1757"/>
      <c r="P62" s="1757"/>
      <c r="Q62" s="1757"/>
      <c r="R62" s="1757"/>
      <c r="S62" s="656"/>
    </row>
    <row r="63" customFormat="false" ht="11.25" hidden="false" customHeight="true" outlineLevel="0" collapsed="false">
      <c r="A63" s="1756"/>
      <c r="B63" s="1755"/>
      <c r="C63" s="1757"/>
      <c r="D63" s="1757"/>
      <c r="E63" s="1757"/>
      <c r="F63" s="1757"/>
      <c r="G63" s="1757"/>
      <c r="H63" s="1757"/>
      <c r="I63" s="1757"/>
      <c r="J63" s="1757"/>
      <c r="K63" s="1757"/>
      <c r="L63" s="1757"/>
      <c r="M63" s="1757"/>
      <c r="N63" s="1757"/>
      <c r="O63" s="1757"/>
      <c r="P63" s="1757"/>
      <c r="Q63" s="1757"/>
      <c r="R63" s="1757"/>
      <c r="S63" s="656"/>
    </row>
    <row r="64" customFormat="false" ht="11.25" hidden="false" customHeight="true" outlineLevel="0" collapsed="false">
      <c r="A64" s="1756"/>
      <c r="B64" s="1755"/>
      <c r="C64" s="1757"/>
      <c r="D64" s="1757"/>
      <c r="E64" s="1757"/>
      <c r="F64" s="1757"/>
      <c r="G64" s="1757"/>
      <c r="H64" s="1757"/>
      <c r="I64" s="1757"/>
      <c r="J64" s="1757"/>
      <c r="K64" s="1757"/>
      <c r="L64" s="1757"/>
      <c r="M64" s="1757"/>
      <c r="N64" s="1757"/>
      <c r="O64" s="1757"/>
      <c r="P64" s="1757"/>
      <c r="Q64" s="1757"/>
      <c r="R64" s="1757"/>
      <c r="S64" s="656"/>
    </row>
    <row r="65" customFormat="false" ht="11.25" hidden="false" customHeight="true" outlineLevel="0" collapsed="false">
      <c r="A65" s="1756"/>
      <c r="B65" s="1755"/>
      <c r="C65" s="1757"/>
      <c r="D65" s="1757"/>
      <c r="E65" s="1757"/>
      <c r="F65" s="1757"/>
      <c r="G65" s="1757"/>
      <c r="H65" s="1757"/>
      <c r="I65" s="1757"/>
      <c r="J65" s="1757"/>
      <c r="K65" s="1757"/>
      <c r="L65" s="1757"/>
      <c r="M65" s="1757"/>
      <c r="N65" s="1757"/>
      <c r="O65" s="1757"/>
      <c r="P65" s="1757"/>
      <c r="Q65" s="1757"/>
      <c r="R65" s="1757"/>
      <c r="S65" s="656"/>
    </row>
    <row r="66" customFormat="false" ht="11.25" hidden="false" customHeight="true" outlineLevel="0" collapsed="false">
      <c r="A66" s="1756"/>
      <c r="B66" s="1755"/>
      <c r="C66" s="1757"/>
      <c r="D66" s="1757"/>
      <c r="E66" s="1757"/>
      <c r="F66" s="1757"/>
      <c r="G66" s="1757"/>
      <c r="H66" s="1757"/>
      <c r="I66" s="1757"/>
      <c r="J66" s="1757"/>
      <c r="K66" s="1757"/>
      <c r="L66" s="1757"/>
      <c r="M66" s="1757"/>
      <c r="N66" s="1757"/>
      <c r="O66" s="1757"/>
      <c r="P66" s="1757"/>
      <c r="Q66" s="1757"/>
      <c r="R66" s="1757"/>
      <c r="S66" s="656"/>
    </row>
    <row r="67" customFormat="false" ht="11.25" hidden="false" customHeight="true" outlineLevel="0" collapsed="false">
      <c r="A67" s="1756"/>
      <c r="B67" s="1755"/>
      <c r="C67" s="1757"/>
      <c r="D67" s="1757"/>
      <c r="E67" s="1757"/>
      <c r="F67" s="1757"/>
      <c r="G67" s="1757"/>
      <c r="H67" s="1757"/>
      <c r="I67" s="1757"/>
      <c r="J67" s="1757"/>
      <c r="K67" s="1757"/>
      <c r="L67" s="1757"/>
      <c r="M67" s="1757"/>
      <c r="N67" s="1757"/>
      <c r="O67" s="1757"/>
      <c r="P67" s="1757"/>
      <c r="Q67" s="1757"/>
      <c r="R67" s="1757"/>
      <c r="S67" s="656"/>
    </row>
    <row r="68" customFormat="false" ht="11.25" hidden="false" customHeight="true" outlineLevel="0" collapsed="false">
      <c r="A68" s="1756"/>
      <c r="B68" s="1755"/>
      <c r="C68" s="1757"/>
      <c r="D68" s="1757"/>
      <c r="E68" s="1757"/>
      <c r="F68" s="1757"/>
      <c r="G68" s="1757"/>
      <c r="H68" s="1757"/>
      <c r="I68" s="1757"/>
      <c r="J68" s="1757"/>
      <c r="K68" s="1757"/>
      <c r="L68" s="1757"/>
      <c r="M68" s="1757"/>
      <c r="N68" s="1757"/>
      <c r="O68" s="1757"/>
      <c r="P68" s="1757"/>
      <c r="Q68" s="1757"/>
      <c r="R68" s="1757"/>
      <c r="S68" s="656"/>
    </row>
    <row r="69" customFormat="false" ht="11.25" hidden="false" customHeight="true" outlineLevel="0" collapsed="false">
      <c r="A69" s="1756"/>
      <c r="B69" s="1755"/>
      <c r="C69" s="1757"/>
      <c r="D69" s="1757"/>
      <c r="E69" s="1757"/>
      <c r="F69" s="1757"/>
      <c r="G69" s="1757"/>
      <c r="H69" s="1757"/>
      <c r="I69" s="1757"/>
      <c r="J69" s="1757"/>
      <c r="K69" s="1757"/>
      <c r="L69" s="1757"/>
      <c r="M69" s="1757"/>
      <c r="N69" s="1757"/>
      <c r="O69" s="1757"/>
      <c r="P69" s="1757"/>
      <c r="Q69" s="1757"/>
      <c r="R69" s="1757"/>
      <c r="S69" s="656"/>
    </row>
    <row r="70" customFormat="false" ht="11.25" hidden="false" customHeight="true" outlineLevel="0" collapsed="false">
      <c r="A70" s="1756"/>
      <c r="B70" s="1755"/>
      <c r="C70" s="1757"/>
      <c r="D70" s="1757"/>
      <c r="E70" s="1757"/>
      <c r="F70" s="1757"/>
      <c r="G70" s="1757"/>
      <c r="H70" s="1757"/>
      <c r="I70" s="1757"/>
      <c r="J70" s="1757"/>
      <c r="K70" s="1757"/>
      <c r="L70" s="1757"/>
      <c r="M70" s="1757"/>
      <c r="N70" s="1757"/>
      <c r="O70" s="1757"/>
      <c r="P70" s="1757"/>
      <c r="Q70" s="1757"/>
      <c r="R70" s="1757"/>
      <c r="S70" s="656"/>
    </row>
    <row r="71" customFormat="false" ht="11.25" hidden="false" customHeight="true" outlineLevel="0" collapsed="false">
      <c r="A71" s="1756"/>
      <c r="B71" s="1755"/>
      <c r="C71" s="1757"/>
      <c r="D71" s="1757"/>
      <c r="E71" s="1757"/>
      <c r="F71" s="1757"/>
      <c r="G71" s="1757"/>
      <c r="H71" s="1757"/>
      <c r="I71" s="1757"/>
      <c r="J71" s="1757"/>
      <c r="K71" s="1757"/>
      <c r="L71" s="1757"/>
      <c r="M71" s="1757"/>
      <c r="N71" s="1757"/>
      <c r="O71" s="1757"/>
      <c r="P71" s="1757"/>
      <c r="Q71" s="1757"/>
      <c r="R71" s="1757"/>
      <c r="S71" s="656"/>
    </row>
    <row r="72" customFormat="false" ht="11.25" hidden="false" customHeight="true" outlineLevel="0" collapsed="false">
      <c r="A72" s="1756"/>
      <c r="B72" s="1755"/>
      <c r="C72" s="1758"/>
      <c r="D72" s="1758"/>
      <c r="E72" s="1758"/>
      <c r="F72" s="1758"/>
      <c r="G72" s="1758"/>
      <c r="H72" s="1758"/>
      <c r="I72" s="1759"/>
      <c r="J72" s="1758"/>
      <c r="K72" s="1758"/>
      <c r="L72" s="1758"/>
      <c r="M72" s="1758"/>
      <c r="N72" s="1758"/>
      <c r="O72" s="1758"/>
      <c r="P72" s="1758"/>
      <c r="Q72" s="1758"/>
      <c r="R72" s="1758"/>
      <c r="S72" s="656"/>
    </row>
    <row r="73" customFormat="false" ht="11.25" hidden="false" customHeight="true" outlineLevel="0" collapsed="false">
      <c r="A73" s="1756"/>
      <c r="B73" s="1755"/>
      <c r="C73" s="1760"/>
      <c r="D73" s="1760"/>
      <c r="E73" s="1760"/>
      <c r="F73" s="1760"/>
      <c r="G73" s="1760"/>
      <c r="H73" s="1760"/>
      <c r="I73" s="1760"/>
      <c r="J73" s="1760"/>
      <c r="K73" s="1760"/>
      <c r="L73" s="1760"/>
      <c r="M73" s="1760"/>
      <c r="N73" s="1760"/>
      <c r="O73" s="1760"/>
      <c r="P73" s="1760"/>
      <c r="Q73" s="1760"/>
      <c r="R73" s="1760"/>
      <c r="S73" s="656"/>
    </row>
    <row r="74" customFormat="false" ht="11.25" hidden="false" customHeight="true" outlineLevel="0" collapsed="false">
      <c r="A74" s="1756"/>
      <c r="B74" s="1755"/>
      <c r="C74" s="1761"/>
      <c r="D74" s="1761"/>
      <c r="E74" s="1761"/>
      <c r="F74" s="1761"/>
      <c r="G74" s="1761"/>
      <c r="H74" s="1761"/>
      <c r="I74" s="1761"/>
      <c r="J74" s="1761"/>
      <c r="K74" s="1761"/>
      <c r="L74" s="1761"/>
      <c r="M74" s="1761"/>
      <c r="N74" s="1761"/>
      <c r="O74" s="1761"/>
      <c r="P74" s="1761"/>
      <c r="Q74" s="1761"/>
      <c r="R74" s="1761"/>
      <c r="S74" s="656"/>
    </row>
    <row r="75" customFormat="false" ht="11.25" hidden="false" customHeight="true" outlineLevel="0" collapsed="false">
      <c r="A75" s="1756"/>
      <c r="B75" s="1755"/>
      <c r="C75" s="1760"/>
      <c r="D75" s="1760"/>
      <c r="E75" s="1760"/>
      <c r="F75" s="1760"/>
      <c r="G75" s="1760"/>
      <c r="H75" s="1760"/>
      <c r="I75" s="1760"/>
      <c r="J75" s="1760"/>
      <c r="K75" s="1760"/>
      <c r="L75" s="1760"/>
      <c r="M75" s="1760"/>
      <c r="N75" s="1760"/>
      <c r="O75" s="1760"/>
      <c r="P75" s="1760"/>
      <c r="Q75" s="1760"/>
      <c r="R75" s="1760"/>
      <c r="S75" s="656"/>
    </row>
    <row r="76" customFormat="false" ht="11.25" hidden="false" customHeight="true" outlineLevel="0" collapsed="false">
      <c r="A76" s="1756"/>
      <c r="B76" s="1755"/>
      <c r="C76" s="1760"/>
      <c r="D76" s="1760"/>
      <c r="E76" s="1760"/>
      <c r="F76" s="1760"/>
      <c r="G76" s="1760"/>
      <c r="H76" s="1760"/>
      <c r="I76" s="1760"/>
      <c r="J76" s="1760"/>
      <c r="K76" s="1760"/>
      <c r="L76" s="1760"/>
      <c r="M76" s="1760"/>
      <c r="N76" s="1760"/>
      <c r="O76" s="1760"/>
      <c r="P76" s="1760"/>
      <c r="Q76" s="1760"/>
      <c r="R76" s="1760"/>
      <c r="S76" s="656"/>
    </row>
    <row r="77" customFormat="false" ht="11.25" hidden="false" customHeight="true" outlineLevel="0" collapsed="false">
      <c r="A77" s="1756"/>
      <c r="B77" s="1755"/>
      <c r="C77" s="1760"/>
      <c r="D77" s="1760"/>
      <c r="E77" s="1760"/>
      <c r="F77" s="1760"/>
      <c r="G77" s="1760"/>
      <c r="H77" s="1760"/>
      <c r="I77" s="1760"/>
      <c r="J77" s="1760"/>
      <c r="K77" s="1760"/>
      <c r="L77" s="1760"/>
      <c r="M77" s="1760"/>
      <c r="N77" s="1760"/>
      <c r="O77" s="1760"/>
      <c r="P77" s="1760"/>
      <c r="Q77" s="1760"/>
      <c r="R77" s="1760"/>
      <c r="S77" s="656"/>
    </row>
    <row r="78" customFormat="false" ht="11.25" hidden="false" customHeight="true" outlineLevel="0" collapsed="false">
      <c r="A78" s="1756"/>
      <c r="B78" s="1755"/>
      <c r="C78" s="1760"/>
      <c r="D78" s="1760"/>
      <c r="E78" s="1760"/>
      <c r="F78" s="1760"/>
      <c r="G78" s="1760"/>
      <c r="H78" s="1760"/>
      <c r="I78" s="1760"/>
      <c r="J78" s="1760"/>
      <c r="K78" s="1760"/>
      <c r="L78" s="1760"/>
      <c r="M78" s="1760"/>
      <c r="N78" s="1760"/>
      <c r="O78" s="1760"/>
      <c r="P78" s="1760"/>
      <c r="Q78" s="1760"/>
      <c r="R78" s="1760"/>
      <c r="S78" s="656"/>
    </row>
    <row r="79" customFormat="false" ht="11.25" hidden="false" customHeight="true" outlineLevel="0" collapsed="false">
      <c r="A79" s="1756"/>
      <c r="B79" s="1755"/>
      <c r="C79" s="1760"/>
      <c r="D79" s="1760"/>
      <c r="E79" s="1760"/>
      <c r="F79" s="1760"/>
      <c r="G79" s="1760"/>
      <c r="H79" s="1760"/>
      <c r="I79" s="1760"/>
      <c r="J79" s="1760"/>
      <c r="K79" s="1760"/>
      <c r="L79" s="1760"/>
      <c r="M79" s="1760"/>
      <c r="N79" s="1760"/>
      <c r="O79" s="1760"/>
      <c r="P79" s="1760"/>
      <c r="Q79" s="1760"/>
      <c r="R79" s="1760"/>
      <c r="S79" s="656"/>
    </row>
    <row r="80" customFormat="false" ht="11.25" hidden="false" customHeight="true" outlineLevel="0" collapsed="false">
      <c r="A80" s="1756"/>
      <c r="B80" s="1755"/>
      <c r="C80" s="1760"/>
      <c r="D80" s="1760"/>
      <c r="E80" s="1760"/>
      <c r="F80" s="1760"/>
      <c r="G80" s="1760"/>
      <c r="H80" s="1760"/>
      <c r="I80" s="1760"/>
      <c r="J80" s="1760"/>
      <c r="K80" s="1760"/>
      <c r="L80" s="1760"/>
      <c r="M80" s="1760"/>
      <c r="N80" s="1760"/>
      <c r="O80" s="1760"/>
      <c r="P80" s="1760"/>
      <c r="Q80" s="1760"/>
      <c r="R80" s="1760"/>
      <c r="S80" s="656"/>
    </row>
    <row r="81" customFormat="false" ht="11.25" hidden="false" customHeight="true" outlineLevel="0" collapsed="false">
      <c r="A81" s="1754"/>
      <c r="B81" s="1755"/>
      <c r="C81" s="334"/>
      <c r="D81" s="334"/>
      <c r="E81" s="334"/>
      <c r="F81" s="334"/>
      <c r="G81" s="334"/>
      <c r="H81" s="334"/>
      <c r="I81" s="334"/>
      <c r="J81" s="334"/>
      <c r="K81" s="334"/>
      <c r="L81" s="334"/>
      <c r="M81" s="334"/>
      <c r="N81" s="334"/>
      <c r="O81" s="334"/>
      <c r="P81" s="334"/>
      <c r="Q81" s="334"/>
      <c r="R81" s="334"/>
      <c r="S81" s="656"/>
    </row>
    <row r="82" customFormat="false" ht="11.25" hidden="false" customHeight="true" outlineLevel="0" collapsed="false">
      <c r="A82" s="1756"/>
      <c r="B82" s="1755"/>
      <c r="C82" s="1762"/>
      <c r="D82" s="1762"/>
      <c r="E82" s="1762"/>
      <c r="F82" s="1762"/>
      <c r="G82" s="1762"/>
      <c r="H82" s="1762"/>
      <c r="I82" s="1762"/>
      <c r="J82" s="1762"/>
      <c r="K82" s="1762"/>
      <c r="L82" s="1762"/>
      <c r="M82" s="1762"/>
      <c r="N82" s="1762"/>
      <c r="O82" s="1762"/>
      <c r="P82" s="1762"/>
      <c r="Q82" s="1762"/>
      <c r="R82" s="1762"/>
      <c r="S82" s="656"/>
    </row>
    <row r="83" customFormat="false" ht="11.25" hidden="false" customHeight="true" outlineLevel="0" collapsed="false">
      <c r="A83" s="1756"/>
      <c r="B83" s="1755"/>
      <c r="C83" s="1762"/>
      <c r="D83" s="1762"/>
      <c r="E83" s="1762"/>
      <c r="F83" s="1762"/>
      <c r="G83" s="1762"/>
      <c r="H83" s="1762"/>
      <c r="I83" s="1762"/>
      <c r="J83" s="1762"/>
      <c r="K83" s="1762"/>
      <c r="L83" s="1762"/>
      <c r="M83" s="1762"/>
      <c r="N83" s="1762"/>
      <c r="O83" s="1762"/>
      <c r="P83" s="1762"/>
      <c r="Q83" s="1762"/>
      <c r="R83" s="1762"/>
      <c r="S83" s="656"/>
    </row>
    <row r="84" customFormat="false" ht="11.25" hidden="false" customHeight="true" outlineLevel="0" collapsed="false">
      <c r="A84" s="1756"/>
      <c r="B84" s="1755"/>
      <c r="C84" s="1762"/>
      <c r="D84" s="1762"/>
      <c r="E84" s="1762"/>
      <c r="F84" s="1762"/>
      <c r="G84" s="1762"/>
      <c r="H84" s="1762"/>
      <c r="I84" s="1762"/>
      <c r="J84" s="1762"/>
      <c r="K84" s="1762"/>
      <c r="L84" s="1762"/>
      <c r="M84" s="1762"/>
      <c r="N84" s="1762"/>
      <c r="O84" s="1762"/>
      <c r="P84" s="1762"/>
      <c r="Q84" s="1762"/>
      <c r="R84" s="1762"/>
      <c r="S84" s="656"/>
    </row>
    <row r="85" customFormat="false" ht="11.25" hidden="false" customHeight="true" outlineLevel="0" collapsed="false">
      <c r="A85" s="1756"/>
      <c r="B85" s="1755"/>
      <c r="C85" s="1762"/>
      <c r="D85" s="1762"/>
      <c r="E85" s="1762"/>
      <c r="F85" s="1762"/>
      <c r="G85" s="1762"/>
      <c r="H85" s="1762"/>
      <c r="I85" s="1762"/>
      <c r="J85" s="1762"/>
      <c r="K85" s="1762"/>
      <c r="L85" s="1762"/>
      <c r="M85" s="1762"/>
      <c r="N85" s="1762"/>
      <c r="O85" s="1762"/>
      <c r="P85" s="1762"/>
      <c r="Q85" s="1762"/>
      <c r="R85" s="1762"/>
      <c r="S85" s="656"/>
    </row>
    <row r="86" customFormat="false" ht="11.25" hidden="false" customHeight="true" outlineLevel="0" collapsed="false">
      <c r="A86" s="1756"/>
      <c r="B86" s="1755"/>
      <c r="C86" s="1762"/>
      <c r="D86" s="1762"/>
      <c r="E86" s="1762"/>
      <c r="F86" s="1762"/>
      <c r="G86" s="1762"/>
      <c r="H86" s="1762"/>
      <c r="I86" s="1762"/>
      <c r="J86" s="1762"/>
      <c r="K86" s="1762"/>
      <c r="L86" s="1762"/>
      <c r="M86" s="1762"/>
      <c r="N86" s="1762"/>
      <c r="O86" s="1762"/>
      <c r="P86" s="1762"/>
      <c r="Q86" s="1762"/>
      <c r="R86" s="1762"/>
      <c r="S86" s="656"/>
    </row>
    <row r="87" customFormat="false" ht="11.25" hidden="false" customHeight="true" outlineLevel="0" collapsed="false">
      <c r="A87" s="1756"/>
      <c r="B87" s="1755"/>
      <c r="C87" s="1762"/>
      <c r="D87" s="1762"/>
      <c r="E87" s="1762"/>
      <c r="F87" s="1762"/>
      <c r="G87" s="1762"/>
      <c r="H87" s="1762"/>
      <c r="I87" s="1762"/>
      <c r="J87" s="1762"/>
      <c r="K87" s="1762"/>
      <c r="L87" s="1762"/>
      <c r="M87" s="1762"/>
      <c r="N87" s="1762"/>
      <c r="O87" s="1762"/>
      <c r="P87" s="1762"/>
      <c r="Q87" s="1762"/>
      <c r="R87" s="1762"/>
      <c r="S87" s="656"/>
    </row>
    <row r="88" customFormat="false" ht="11.25" hidden="false" customHeight="true" outlineLevel="0" collapsed="false">
      <c r="A88" s="1763"/>
      <c r="B88" s="1755"/>
      <c r="C88" s="1764"/>
      <c r="D88" s="1764"/>
      <c r="E88" s="1764"/>
      <c r="F88" s="1764"/>
      <c r="G88" s="1764"/>
      <c r="H88" s="1764"/>
      <c r="I88" s="1764"/>
      <c r="J88" s="1764"/>
      <c r="K88" s="1764"/>
      <c r="L88" s="1764"/>
      <c r="M88" s="1764"/>
      <c r="N88" s="1764"/>
      <c r="O88" s="1764"/>
      <c r="P88" s="1764"/>
      <c r="Q88" s="1764"/>
      <c r="R88" s="1764"/>
      <c r="S88" s="656"/>
    </row>
    <row r="89" customFormat="false" ht="11.25" hidden="false" customHeight="true" outlineLevel="0" collapsed="false">
      <c r="A89" s="1756"/>
      <c r="B89" s="1755"/>
      <c r="C89" s="1765"/>
      <c r="D89" s="1765"/>
      <c r="E89" s="1765"/>
      <c r="F89" s="1765"/>
      <c r="G89" s="1765"/>
      <c r="H89" s="1765"/>
      <c r="I89" s="1765"/>
      <c r="J89" s="1765"/>
      <c r="K89" s="1765"/>
      <c r="L89" s="1765"/>
      <c r="M89" s="1765"/>
      <c r="N89" s="1765"/>
      <c r="O89" s="1765"/>
      <c r="P89" s="1765"/>
      <c r="Q89" s="1765"/>
      <c r="R89" s="1765"/>
      <c r="S89" s="656"/>
    </row>
    <row r="90" customFormat="false" ht="11.25" hidden="false" customHeight="true" outlineLevel="0" collapsed="false">
      <c r="A90" s="1756"/>
      <c r="B90" s="1755"/>
      <c r="C90" s="1765"/>
      <c r="D90" s="1765"/>
      <c r="E90" s="1765"/>
      <c r="F90" s="1765"/>
      <c r="G90" s="1765"/>
      <c r="H90" s="1765"/>
      <c r="I90" s="1765"/>
      <c r="J90" s="1765"/>
      <c r="K90" s="1765"/>
      <c r="L90" s="1765"/>
      <c r="M90" s="1765"/>
      <c r="N90" s="1765"/>
      <c r="O90" s="1765"/>
      <c r="P90" s="1765"/>
      <c r="Q90" s="1765"/>
      <c r="R90" s="1765"/>
      <c r="S90" s="656"/>
    </row>
    <row r="91" customFormat="false" ht="11.25" hidden="false" customHeight="true" outlineLevel="0" collapsed="false">
      <c r="A91" s="1756"/>
      <c r="B91" s="1755"/>
      <c r="C91" s="1765"/>
      <c r="D91" s="1765"/>
      <c r="E91" s="1765"/>
      <c r="F91" s="1765"/>
      <c r="G91" s="1765"/>
      <c r="H91" s="1765"/>
      <c r="I91" s="1765"/>
      <c r="J91" s="1765"/>
      <c r="K91" s="1765"/>
      <c r="L91" s="1765"/>
      <c r="M91" s="1765"/>
      <c r="N91" s="1765"/>
      <c r="O91" s="1765"/>
      <c r="P91" s="1765"/>
      <c r="Q91" s="1765"/>
      <c r="R91" s="1765"/>
      <c r="S91" s="656"/>
    </row>
    <row r="92" customFormat="false" ht="11.25" hidden="false" customHeight="true" outlineLevel="0" collapsed="false">
      <c r="A92" s="1756"/>
      <c r="B92" s="1766"/>
      <c r="C92" s="1767"/>
      <c r="D92" s="1767"/>
      <c r="E92" s="1767"/>
      <c r="F92" s="1767"/>
      <c r="G92" s="1767"/>
      <c r="H92" s="1767"/>
      <c r="I92" s="1767"/>
      <c r="J92" s="1767"/>
      <c r="K92" s="1767"/>
      <c r="L92" s="1767"/>
      <c r="M92" s="1767"/>
      <c r="N92" s="1767"/>
      <c r="O92" s="1767"/>
      <c r="P92" s="1767"/>
      <c r="Q92" s="1767"/>
      <c r="R92" s="1767"/>
      <c r="S92" s="656"/>
    </row>
    <row r="93" customFormat="false" ht="11.25" hidden="false" customHeight="true" outlineLevel="0" collapsed="false">
      <c r="A93" s="1754"/>
      <c r="B93" s="1766"/>
      <c r="C93" s="1768"/>
      <c r="D93" s="1768"/>
      <c r="E93" s="1768"/>
      <c r="F93" s="1768"/>
      <c r="G93" s="1768"/>
      <c r="H93" s="1768"/>
      <c r="I93" s="1768"/>
      <c r="J93" s="1768"/>
      <c r="K93" s="1768"/>
      <c r="L93" s="1768"/>
      <c r="M93" s="1768"/>
      <c r="N93" s="1768"/>
      <c r="O93" s="1768"/>
      <c r="P93" s="1768"/>
      <c r="Q93" s="1768"/>
      <c r="R93" s="1768"/>
      <c r="S93" s="656"/>
    </row>
    <row r="94" customFormat="false" ht="11.25" hidden="false" customHeight="true" outlineLevel="0" collapsed="false">
      <c r="A94" s="1756"/>
      <c r="B94" s="1755"/>
      <c r="C94" s="1769"/>
      <c r="D94" s="1769"/>
      <c r="E94" s="1769"/>
      <c r="F94" s="1769"/>
      <c r="G94" s="1769"/>
      <c r="H94" s="1769"/>
      <c r="I94" s="1769"/>
      <c r="J94" s="1769"/>
      <c r="K94" s="1769"/>
      <c r="L94" s="1769"/>
      <c r="M94" s="1769"/>
      <c r="N94" s="1769"/>
      <c r="O94" s="1769"/>
      <c r="P94" s="1769"/>
      <c r="Q94" s="1769"/>
      <c r="R94" s="1769"/>
      <c r="S94" s="656"/>
    </row>
    <row r="95" customFormat="false" ht="11.25" hidden="false" customHeight="true" outlineLevel="0" collapsed="false">
      <c r="A95" s="1756"/>
      <c r="B95" s="1755"/>
      <c r="C95" s="605"/>
      <c r="D95" s="605"/>
      <c r="E95" s="605"/>
      <c r="F95" s="605"/>
      <c r="G95" s="605"/>
      <c r="H95" s="605"/>
      <c r="I95" s="605"/>
      <c r="J95" s="605"/>
      <c r="K95" s="605"/>
      <c r="L95" s="605"/>
      <c r="M95" s="605"/>
      <c r="N95" s="605"/>
      <c r="O95" s="605"/>
      <c r="P95" s="605"/>
      <c r="Q95" s="605"/>
      <c r="R95" s="605"/>
      <c r="S95" s="656"/>
    </row>
    <row r="96" customFormat="false" ht="11.25" hidden="false" customHeight="true" outlineLevel="0" collapsed="false">
      <c r="A96" s="1756"/>
      <c r="B96" s="1755"/>
      <c r="C96" s="605"/>
      <c r="D96" s="605"/>
      <c r="E96" s="605"/>
      <c r="F96" s="605"/>
      <c r="G96" s="605"/>
      <c r="H96" s="605"/>
      <c r="I96" s="605"/>
      <c r="J96" s="605"/>
      <c r="K96" s="605"/>
      <c r="L96" s="605"/>
      <c r="M96" s="605"/>
      <c r="N96" s="605"/>
      <c r="O96" s="605"/>
      <c r="P96" s="605"/>
      <c r="Q96" s="605"/>
      <c r="R96" s="605"/>
      <c r="S96" s="656"/>
    </row>
    <row r="97" customFormat="false" ht="11.25" hidden="false" customHeight="true" outlineLevel="0" collapsed="false">
      <c r="A97" s="1756"/>
      <c r="B97" s="1755"/>
      <c r="C97" s="1770"/>
      <c r="D97" s="1770"/>
      <c r="E97" s="1770"/>
      <c r="F97" s="1770"/>
      <c r="G97" s="1770"/>
      <c r="H97" s="1770"/>
      <c r="I97" s="1770"/>
      <c r="J97" s="1770"/>
      <c r="K97" s="1770"/>
      <c r="L97" s="1770"/>
      <c r="M97" s="1770"/>
      <c r="N97" s="1770"/>
      <c r="O97" s="1770"/>
      <c r="P97" s="1770"/>
      <c r="Q97" s="1770"/>
      <c r="R97" s="1770"/>
      <c r="S97" s="656"/>
    </row>
    <row r="98" customFormat="false" ht="11.25" hidden="false" customHeight="true" outlineLevel="0" collapsed="false">
      <c r="A98" s="1756"/>
      <c r="B98" s="1755"/>
      <c r="C98" s="620"/>
      <c r="D98" s="620"/>
      <c r="E98" s="620"/>
      <c r="F98" s="620"/>
      <c r="G98" s="620"/>
      <c r="H98" s="620"/>
      <c r="I98" s="620"/>
      <c r="J98" s="620"/>
      <c r="K98" s="620"/>
      <c r="L98" s="620"/>
      <c r="M98" s="620"/>
      <c r="N98" s="620"/>
      <c r="O98" s="620"/>
      <c r="P98" s="620"/>
      <c r="Q98" s="620"/>
      <c r="R98" s="620"/>
      <c r="S98" s="656"/>
    </row>
    <row r="99" customFormat="false" ht="11.25" hidden="false" customHeight="true" outlineLevel="0" collapsed="false">
      <c r="A99" s="1756"/>
      <c r="B99" s="1755"/>
      <c r="C99" s="620"/>
      <c r="D99" s="620"/>
      <c r="E99" s="620"/>
      <c r="F99" s="620"/>
      <c r="G99" s="620"/>
      <c r="H99" s="620"/>
      <c r="I99" s="620"/>
      <c r="J99" s="620"/>
      <c r="K99" s="620"/>
      <c r="L99" s="620"/>
      <c r="M99" s="620"/>
      <c r="N99" s="620"/>
      <c r="O99" s="620"/>
      <c r="P99" s="620"/>
      <c r="Q99" s="620"/>
      <c r="R99" s="620"/>
      <c r="S99" s="656"/>
    </row>
    <row r="100" customFormat="false" ht="11.25" hidden="false" customHeight="true" outlineLevel="0" collapsed="false">
      <c r="A100" s="1756"/>
      <c r="B100" s="1755"/>
      <c r="C100" s="620"/>
      <c r="D100" s="620"/>
      <c r="E100" s="620"/>
      <c r="F100" s="620"/>
      <c r="G100" s="620"/>
      <c r="H100" s="620"/>
      <c r="I100" s="620"/>
      <c r="J100" s="620"/>
      <c r="K100" s="620"/>
      <c r="L100" s="620"/>
      <c r="M100" s="620"/>
      <c r="N100" s="620"/>
      <c r="O100" s="620"/>
      <c r="P100" s="620"/>
      <c r="Q100" s="620"/>
      <c r="R100" s="620"/>
      <c r="S100" s="656"/>
    </row>
    <row r="101" customFormat="false" ht="11.25" hidden="false" customHeight="true" outlineLevel="0" collapsed="false">
      <c r="A101" s="1756"/>
      <c r="B101" s="1755"/>
      <c r="C101" s="620"/>
      <c r="D101" s="620"/>
      <c r="E101" s="620"/>
      <c r="F101" s="620"/>
      <c r="G101" s="620"/>
      <c r="H101" s="620"/>
      <c r="I101" s="620"/>
      <c r="J101" s="620"/>
      <c r="K101" s="620"/>
      <c r="L101" s="620"/>
      <c r="M101" s="620"/>
      <c r="N101" s="620"/>
      <c r="O101" s="620"/>
      <c r="P101" s="620"/>
      <c r="Q101" s="620"/>
      <c r="R101" s="620"/>
      <c r="S101" s="656"/>
    </row>
    <row r="102" customFormat="false" ht="11.25" hidden="false" customHeight="true" outlineLevel="0" collapsed="false">
      <c r="A102" s="1756"/>
      <c r="B102" s="1755"/>
      <c r="C102" s="620"/>
      <c r="D102" s="620"/>
      <c r="E102" s="620"/>
      <c r="F102" s="620"/>
      <c r="G102" s="620"/>
      <c r="H102" s="620"/>
      <c r="I102" s="620"/>
      <c r="J102" s="620"/>
      <c r="K102" s="620"/>
      <c r="L102" s="620"/>
      <c r="M102" s="620"/>
      <c r="N102" s="620"/>
      <c r="O102" s="620"/>
      <c r="P102" s="620"/>
      <c r="Q102" s="620"/>
      <c r="R102" s="620"/>
      <c r="S102" s="656"/>
    </row>
    <row r="103" customFormat="false" ht="11.25" hidden="false" customHeight="true" outlineLevel="0" collapsed="false">
      <c r="A103" s="1756"/>
      <c r="B103" s="1755"/>
      <c r="C103" s="620"/>
      <c r="D103" s="620"/>
      <c r="E103" s="620"/>
      <c r="F103" s="620"/>
      <c r="G103" s="620"/>
      <c r="H103" s="620"/>
      <c r="I103" s="620"/>
      <c r="J103" s="620"/>
      <c r="K103" s="620"/>
      <c r="L103" s="620"/>
      <c r="M103" s="620"/>
      <c r="N103" s="620"/>
      <c r="O103" s="620"/>
      <c r="P103" s="620"/>
      <c r="Q103" s="620"/>
      <c r="R103" s="620"/>
      <c r="S103" s="656"/>
    </row>
    <row r="104" customFormat="false" ht="11.25" hidden="false" customHeight="true" outlineLevel="0" collapsed="false">
      <c r="A104" s="1763"/>
      <c r="B104" s="1755"/>
      <c r="C104" s="299"/>
      <c r="D104" s="299"/>
      <c r="E104" s="299"/>
      <c r="F104" s="299"/>
      <c r="G104" s="299"/>
      <c r="H104" s="299"/>
      <c r="I104" s="299"/>
      <c r="J104" s="299"/>
      <c r="K104" s="299"/>
      <c r="L104" s="299"/>
      <c r="M104" s="299"/>
      <c r="N104" s="299"/>
      <c r="O104" s="299"/>
      <c r="P104" s="299"/>
      <c r="Q104" s="299"/>
      <c r="R104" s="299"/>
      <c r="S104" s="656"/>
    </row>
    <row r="105" customFormat="false" ht="5.1" hidden="false" customHeight="true" outlineLevel="0" collapsed="false">
      <c r="A105" s="1771"/>
      <c r="B105" s="1755"/>
      <c r="C105" s="658"/>
      <c r="D105" s="658"/>
      <c r="E105" s="658"/>
      <c r="F105" s="658"/>
      <c r="G105" s="658"/>
      <c r="H105" s="658"/>
      <c r="I105" s="658"/>
      <c r="J105" s="658"/>
      <c r="K105" s="658"/>
      <c r="L105" s="658"/>
      <c r="M105" s="658"/>
      <c r="N105" s="658"/>
      <c r="O105" s="658"/>
      <c r="P105" s="658"/>
      <c r="Q105" s="658"/>
      <c r="R105" s="658"/>
      <c r="S105" s="656"/>
    </row>
    <row r="106" s="504" customFormat="true" ht="12.75" hidden="false" customHeight="false" outlineLevel="0" collapsed="false">
      <c r="A106" s="646"/>
      <c r="B106" s="1760"/>
      <c r="C106" s="580"/>
      <c r="D106" s="580"/>
      <c r="E106" s="580"/>
      <c r="F106" s="580"/>
      <c r="G106" s="580"/>
      <c r="H106" s="580"/>
      <c r="I106" s="580"/>
      <c r="J106" s="580"/>
      <c r="K106" s="580"/>
      <c r="L106" s="580"/>
      <c r="M106" s="580"/>
      <c r="N106" s="580"/>
      <c r="O106" s="580"/>
      <c r="P106" s="580"/>
      <c r="Q106" s="580"/>
      <c r="R106" s="580"/>
      <c r="S106" s="1720"/>
    </row>
    <row r="107" s="504" customFormat="true" ht="12.75" hidden="false" customHeight="false" outlineLevel="0" collapsed="false">
      <c r="A107" s="649"/>
      <c r="B107" s="1760"/>
      <c r="C107" s="580"/>
      <c r="D107" s="580"/>
      <c r="E107" s="580"/>
      <c r="F107" s="580"/>
      <c r="G107" s="580"/>
      <c r="H107" s="580"/>
      <c r="I107" s="580"/>
      <c r="J107" s="580"/>
      <c r="K107" s="580"/>
      <c r="L107" s="580"/>
      <c r="M107" s="580"/>
      <c r="N107" s="580"/>
      <c r="O107" s="580"/>
      <c r="P107" s="580"/>
      <c r="Q107" s="580"/>
      <c r="R107" s="580"/>
      <c r="S107" s="1720"/>
    </row>
    <row r="108" s="504" customFormat="true" ht="12.75" hidden="false" customHeight="false" outlineLevel="0" collapsed="false">
      <c r="A108" s="649"/>
      <c r="B108" s="1760"/>
      <c r="C108" s="580"/>
      <c r="D108" s="580"/>
      <c r="E108" s="580"/>
      <c r="F108" s="580"/>
      <c r="G108" s="580"/>
      <c r="H108" s="580"/>
      <c r="I108" s="580"/>
      <c r="J108" s="580"/>
      <c r="K108" s="580"/>
      <c r="L108" s="580"/>
      <c r="M108" s="580"/>
      <c r="N108" s="580"/>
      <c r="O108" s="580"/>
      <c r="P108" s="580"/>
      <c r="Q108" s="580"/>
      <c r="R108" s="580"/>
      <c r="S108" s="1720"/>
    </row>
    <row r="109" s="504" customFormat="true" ht="12.75" hidden="false" customHeight="false" outlineLevel="0" collapsed="false">
      <c r="A109" s="649"/>
      <c r="B109" s="1760"/>
      <c r="C109" s="580"/>
      <c r="D109" s="580"/>
      <c r="E109" s="580"/>
      <c r="F109" s="580"/>
      <c r="G109" s="580"/>
      <c r="H109" s="580"/>
      <c r="I109" s="580"/>
      <c r="J109" s="580"/>
      <c r="K109" s="580"/>
      <c r="L109" s="580"/>
      <c r="M109" s="580"/>
      <c r="N109" s="580"/>
      <c r="O109" s="580"/>
      <c r="P109" s="580"/>
      <c r="Q109" s="580"/>
      <c r="R109" s="580"/>
      <c r="S109" s="1720"/>
    </row>
    <row r="110" s="504" customFormat="true" ht="12.75" hidden="false" customHeight="false" outlineLevel="0" collapsed="false">
      <c r="A110" s="649"/>
      <c r="B110" s="1760"/>
      <c r="C110" s="580"/>
      <c r="D110" s="580"/>
      <c r="E110" s="580"/>
      <c r="F110" s="580"/>
      <c r="G110" s="580"/>
      <c r="H110" s="580"/>
      <c r="I110" s="580"/>
      <c r="J110" s="580"/>
      <c r="K110" s="580"/>
      <c r="L110" s="580"/>
      <c r="M110" s="580"/>
      <c r="N110" s="580"/>
      <c r="O110" s="580"/>
      <c r="P110" s="580"/>
      <c r="Q110" s="580"/>
      <c r="R110" s="580"/>
      <c r="S110" s="1720"/>
    </row>
    <row r="111" customFormat="false" ht="12.75" hidden="false" customHeight="false" outlineLevel="0" collapsed="false">
      <c r="A111" s="501"/>
      <c r="B111" s="1755"/>
      <c r="C111" s="1034"/>
      <c r="D111" s="1034"/>
      <c r="E111" s="1034"/>
      <c r="F111" s="1034"/>
      <c r="G111" s="657"/>
      <c r="H111" s="657"/>
      <c r="I111" s="657"/>
      <c r="J111" s="657"/>
      <c r="K111" s="657"/>
      <c r="L111" s="657"/>
      <c r="M111" s="657"/>
      <c r="N111" s="657"/>
      <c r="O111" s="657"/>
      <c r="P111" s="657"/>
      <c r="Q111" s="657"/>
      <c r="R111" s="657"/>
      <c r="S111" s="656"/>
    </row>
    <row r="112" customFormat="false" ht="12.75" hidden="false" customHeight="false" outlineLevel="0" collapsed="false">
      <c r="A112" s="501"/>
      <c r="B112" s="1755"/>
      <c r="C112" s="1034"/>
      <c r="D112" s="1034"/>
      <c r="E112" s="1034"/>
      <c r="F112" s="1034"/>
      <c r="G112" s="657"/>
      <c r="H112" s="657"/>
      <c r="I112" s="657"/>
      <c r="J112" s="657"/>
      <c r="K112" s="657"/>
      <c r="L112" s="657"/>
      <c r="M112" s="657"/>
      <c r="N112" s="657"/>
      <c r="O112" s="657"/>
      <c r="P112" s="657"/>
      <c r="Q112" s="657"/>
      <c r="R112" s="657"/>
      <c r="S112" s="656"/>
    </row>
    <row r="113" customFormat="false" ht="11.25" hidden="false" customHeight="true" outlineLevel="0" collapsed="false">
      <c r="A113" s="656"/>
      <c r="B113" s="1755"/>
      <c r="C113" s="656"/>
      <c r="D113" s="656"/>
      <c r="E113" s="656"/>
      <c r="F113" s="656"/>
      <c r="G113" s="656"/>
      <c r="H113" s="656"/>
      <c r="I113" s="656"/>
      <c r="J113" s="656"/>
      <c r="K113" s="656"/>
      <c r="L113" s="656"/>
      <c r="M113" s="656"/>
      <c r="N113" s="656"/>
      <c r="O113" s="656"/>
      <c r="P113" s="656"/>
      <c r="Q113" s="656"/>
      <c r="R113" s="656"/>
      <c r="S113" s="656"/>
    </row>
    <row r="114" customFormat="false" ht="11.25" hidden="false" customHeight="true" outlineLevel="0" collapsed="false">
      <c r="A114" s="656"/>
      <c r="B114" s="1771"/>
      <c r="C114" s="656"/>
      <c r="D114" s="656"/>
      <c r="E114" s="656"/>
      <c r="F114" s="656"/>
      <c r="G114" s="656"/>
      <c r="H114" s="656"/>
      <c r="I114" s="656"/>
      <c r="J114" s="656"/>
      <c r="K114" s="656"/>
      <c r="L114" s="656"/>
      <c r="M114" s="656"/>
      <c r="N114" s="656"/>
      <c r="O114" s="656"/>
      <c r="P114" s="656"/>
      <c r="Q114" s="656"/>
      <c r="R114" s="656"/>
      <c r="S114" s="656"/>
    </row>
    <row r="115" customFormat="false" ht="11.25" hidden="false" customHeight="true" outlineLevel="0" collapsed="false">
      <c r="A115" s="273"/>
      <c r="B115" s="1773"/>
      <c r="C115" s="273"/>
      <c r="D115" s="273"/>
      <c r="E115" s="273"/>
      <c r="F115" s="273"/>
      <c r="G115" s="273"/>
      <c r="H115" s="273"/>
      <c r="I115" s="273"/>
    </row>
    <row r="116" customFormat="false" ht="11.25" hidden="false" customHeight="true" outlineLevel="0" collapsed="false">
      <c r="A116" s="273"/>
      <c r="B116" s="1773"/>
      <c r="C116" s="273"/>
      <c r="D116" s="273"/>
      <c r="E116" s="273"/>
      <c r="F116" s="273"/>
      <c r="G116" s="273"/>
      <c r="H116" s="273"/>
      <c r="I116" s="273"/>
    </row>
    <row r="117" customFormat="false" ht="11.25" hidden="false" customHeight="true" outlineLevel="0" collapsed="false">
      <c r="A117" s="273"/>
      <c r="B117" s="1772"/>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6"/>
    </sheetView>
  </sheetViews>
  <sheetFormatPr defaultColWidth="9.13671875" defaultRowHeight="12.75" zeroHeight="false" outlineLevelRow="0" outlineLevelCol="0"/>
  <cols>
    <col collapsed="false" customWidth="true" hidden="false" outlineLevel="0" max="1" min="1" style="656" width="31.42"/>
    <col collapsed="false" customWidth="true" hidden="false" outlineLevel="0" max="2" min="2" style="1755" width="3.7"/>
    <col collapsed="false" customWidth="true" hidden="false" outlineLevel="0" max="3" min="3" style="656" width="17.7"/>
    <col collapsed="false" customWidth="true" hidden="false" outlineLevel="0" max="10" min="4" style="656" width="9.28"/>
    <col collapsed="false" customWidth="true" hidden="false" outlineLevel="0" max="18" min="11" style="656" width="8.14"/>
    <col collapsed="false" customWidth="true" hidden="false" outlineLevel="0" max="19" min="19" style="656" width="9.85"/>
    <col collapsed="false" customWidth="true" hidden="false" outlineLevel="0" max="20" min="20" style="656" width="9.56"/>
    <col collapsed="false" customWidth="true" hidden="false" outlineLevel="0" max="21" min="21" style="656" width="9.85"/>
    <col collapsed="false" customWidth="true" hidden="false" outlineLevel="0" max="24" min="22" style="656" width="9.56"/>
    <col collapsed="false" customWidth="true" hidden="false" outlineLevel="0" max="25" min="25" style="656" width="9.85"/>
    <col collapsed="false" customWidth="true" hidden="false" outlineLevel="0" max="28" min="26" style="656" width="9.56"/>
    <col collapsed="false" customWidth="true" hidden="false" outlineLevel="0" max="30" min="29" style="656" width="9.85"/>
    <col collapsed="false" customWidth="false" hidden="false" outlineLevel="0" max="257" min="31" style="656" width="9.14"/>
  </cols>
  <sheetData>
    <row r="1" customFormat="false" ht="13.5" hidden="false" customHeight="false" outlineLevel="0" collapsed="false">
      <c r="A1" s="1775" t="s">
        <v>1928</v>
      </c>
      <c r="B1" s="416"/>
      <c r="C1" s="416"/>
      <c r="D1" s="416"/>
      <c r="E1" s="416"/>
      <c r="F1" s="416"/>
      <c r="G1" s="416"/>
      <c r="H1" s="416"/>
      <c r="I1" s="416"/>
      <c r="J1" s="416"/>
      <c r="K1" s="1750"/>
      <c r="L1" s="1750"/>
      <c r="M1" s="1750"/>
      <c r="N1" s="1750"/>
      <c r="O1" s="1750"/>
      <c r="P1" s="1750"/>
      <c r="Q1" s="1750"/>
      <c r="R1" s="1750"/>
    </row>
    <row r="2" customFormat="false" ht="24.95" hidden="false" customHeight="true" outlineLevel="0" collapsed="false">
      <c r="A2" s="1776" t="s">
        <v>72</v>
      </c>
      <c r="B2" s="1777" t="s">
        <v>77</v>
      </c>
      <c r="C2" s="1778" t="s">
        <v>1929</v>
      </c>
      <c r="D2" s="1778" t="s">
        <v>911</v>
      </c>
      <c r="E2" s="1778" t="s">
        <v>912</v>
      </c>
      <c r="F2" s="1779" t="s">
        <v>913</v>
      </c>
      <c r="G2" s="1780" t="s">
        <v>914</v>
      </c>
      <c r="H2" s="423" t="s">
        <v>915</v>
      </c>
      <c r="I2" s="423"/>
      <c r="J2" s="423"/>
      <c r="K2" s="1753"/>
      <c r="L2" s="1753"/>
      <c r="M2" s="1753"/>
      <c r="N2" s="1753"/>
      <c r="O2" s="1753"/>
      <c r="P2" s="1753"/>
      <c r="Q2" s="1753"/>
      <c r="R2" s="1753"/>
    </row>
    <row r="3" customFormat="false" ht="24.95" hidden="false" customHeight="true" outlineLevel="0" collapsed="false">
      <c r="A3" s="1776"/>
      <c r="B3" s="1777"/>
      <c r="C3" s="1778"/>
      <c r="D3" s="1778"/>
      <c r="E3" s="1778"/>
      <c r="F3" s="1779"/>
      <c r="G3" s="1780"/>
      <c r="H3" s="1410" t="s">
        <v>917</v>
      </c>
      <c r="I3" s="1781" t="s">
        <v>918</v>
      </c>
      <c r="J3" s="1409" t="s">
        <v>919</v>
      </c>
      <c r="K3" s="657"/>
      <c r="L3" s="657"/>
      <c r="M3" s="657"/>
      <c r="N3" s="657"/>
      <c r="O3" s="657"/>
      <c r="P3" s="657"/>
      <c r="Q3" s="657"/>
      <c r="R3" s="657"/>
    </row>
    <row r="4" customFormat="false" ht="12.75" hidden="false" customHeight="true" outlineLevel="0" collapsed="false">
      <c r="A4" s="1782" t="s">
        <v>1930</v>
      </c>
      <c r="B4" s="1783" t="n">
        <v>1</v>
      </c>
      <c r="C4" s="1783"/>
      <c r="D4" s="1784"/>
      <c r="E4" s="1784"/>
      <c r="F4" s="1785"/>
      <c r="G4" s="1786"/>
      <c r="H4" s="1786"/>
      <c r="I4" s="1784"/>
      <c r="J4" s="1785"/>
      <c r="K4" s="657"/>
      <c r="L4" s="657"/>
      <c r="M4" s="657"/>
      <c r="N4" s="657"/>
      <c r="O4" s="657"/>
      <c r="P4" s="657"/>
      <c r="Q4" s="657"/>
      <c r="R4" s="657"/>
    </row>
    <row r="5" customFormat="false" ht="12.75" hidden="false" customHeight="true" outlineLevel="0" collapsed="false">
      <c r="A5" s="1787" t="s">
        <v>1931</v>
      </c>
      <c r="B5" s="1788"/>
      <c r="C5" s="1789" t="s">
        <v>1932</v>
      </c>
      <c r="D5" s="1789" t="n">
        <v>0.01101</v>
      </c>
      <c r="E5" s="1789" t="n">
        <v>0.01167</v>
      </c>
      <c r="F5" s="1790" t="n">
        <v>0.01237</v>
      </c>
      <c r="G5" s="1791" t="n">
        <v>0.01311</v>
      </c>
      <c r="H5" s="1791"/>
      <c r="I5" s="1789"/>
      <c r="J5" s="1790"/>
      <c r="K5" s="1757"/>
      <c r="L5" s="1757"/>
      <c r="M5" s="1757"/>
      <c r="N5" s="1757"/>
      <c r="O5" s="1757"/>
      <c r="P5" s="1757"/>
      <c r="Q5" s="1757"/>
      <c r="R5" s="1757"/>
    </row>
    <row r="6" customFormat="false" ht="12.75" hidden="false" customHeight="true" outlineLevel="0" collapsed="false">
      <c r="A6" s="1787" t="s">
        <v>1933</v>
      </c>
      <c r="B6" s="1788"/>
      <c r="C6" s="1789" t="s">
        <v>1932</v>
      </c>
      <c r="D6" s="1789"/>
      <c r="E6" s="1789" t="n">
        <v>0.01167</v>
      </c>
      <c r="F6" s="1790" t="n">
        <v>0.01237</v>
      </c>
      <c r="G6" s="1791" t="n">
        <v>0.01311</v>
      </c>
      <c r="H6" s="1791"/>
      <c r="I6" s="1789"/>
      <c r="J6" s="1790"/>
      <c r="K6" s="1757"/>
      <c r="L6" s="1757"/>
      <c r="M6" s="1757"/>
      <c r="N6" s="1757"/>
      <c r="O6" s="1757"/>
      <c r="P6" s="1757"/>
      <c r="Q6" s="1757"/>
      <c r="R6" s="1757"/>
    </row>
    <row r="7" customFormat="false" ht="12.75" hidden="false" customHeight="true" outlineLevel="0" collapsed="false">
      <c r="A7" s="1787" t="s">
        <v>1934</v>
      </c>
      <c r="B7" s="1788"/>
      <c r="C7" s="1789"/>
      <c r="D7" s="1789"/>
      <c r="E7" s="1789"/>
      <c r="F7" s="1790"/>
      <c r="G7" s="1791"/>
      <c r="H7" s="1791"/>
      <c r="I7" s="1789"/>
      <c r="J7" s="1790"/>
      <c r="K7" s="1757"/>
      <c r="L7" s="1757"/>
      <c r="M7" s="1757"/>
      <c r="N7" s="1757"/>
      <c r="O7" s="1757"/>
      <c r="P7" s="1757"/>
      <c r="Q7" s="1757"/>
      <c r="R7" s="1757"/>
    </row>
    <row r="8" customFormat="false" ht="12.75" hidden="false" customHeight="true" outlineLevel="0" collapsed="false">
      <c r="A8" s="1787" t="s">
        <v>1935</v>
      </c>
      <c r="B8" s="1788"/>
      <c r="C8" s="1789"/>
      <c r="D8" s="1789"/>
      <c r="E8" s="1789"/>
      <c r="F8" s="1790"/>
      <c r="G8" s="1791"/>
      <c r="H8" s="1791"/>
      <c r="I8" s="1789"/>
      <c r="J8" s="1790"/>
      <c r="K8" s="1757"/>
      <c r="L8" s="1757"/>
      <c r="M8" s="1757"/>
      <c r="N8" s="1757"/>
      <c r="O8" s="1757"/>
      <c r="P8" s="1757"/>
      <c r="Q8" s="1757"/>
      <c r="R8" s="1757"/>
    </row>
    <row r="9" customFormat="false" ht="12.75" hidden="false" customHeight="true" outlineLevel="0" collapsed="false">
      <c r="A9" s="1787" t="s">
        <v>1936</v>
      </c>
      <c r="B9" s="1788"/>
      <c r="C9" s="1789" t="s">
        <v>1937</v>
      </c>
      <c r="D9" s="1789" t="n">
        <v>0.00275</v>
      </c>
      <c r="E9" s="1789" t="n">
        <v>0.00036</v>
      </c>
      <c r="F9" s="1790" t="n">
        <v>0.00038</v>
      </c>
      <c r="G9" s="1791" t="n">
        <v>0.0012</v>
      </c>
      <c r="H9" s="1791"/>
      <c r="I9" s="1789"/>
      <c r="J9" s="1790"/>
      <c r="K9" s="1757"/>
      <c r="L9" s="1757"/>
      <c r="M9" s="1757"/>
      <c r="N9" s="1757"/>
      <c r="O9" s="1757"/>
      <c r="P9" s="1757"/>
      <c r="Q9" s="1757"/>
      <c r="R9" s="1757"/>
    </row>
    <row r="10" customFormat="false" ht="12.75" hidden="false" customHeight="true" outlineLevel="0" collapsed="false">
      <c r="A10" s="1787" t="s">
        <v>1938</v>
      </c>
      <c r="B10" s="1788"/>
      <c r="C10" s="1789" t="s">
        <v>1937</v>
      </c>
      <c r="D10" s="1789" t="n">
        <v>0.00275</v>
      </c>
      <c r="E10" s="1789" t="n">
        <v>0.00036</v>
      </c>
      <c r="F10" s="1790" t="n">
        <v>0.00038</v>
      </c>
      <c r="G10" s="1791" t="n">
        <v>0.0012</v>
      </c>
      <c r="H10" s="1791"/>
      <c r="I10" s="1789"/>
      <c r="J10" s="1790"/>
      <c r="K10" s="1757"/>
      <c r="L10" s="1757"/>
      <c r="M10" s="1757"/>
      <c r="N10" s="1757"/>
      <c r="O10" s="1757"/>
      <c r="P10" s="1757"/>
      <c r="Q10" s="1757"/>
      <c r="R10" s="1757"/>
    </row>
    <row r="11" customFormat="false" ht="12.75" hidden="false" customHeight="true" outlineLevel="0" collapsed="false">
      <c r="A11" s="1787" t="s">
        <v>1939</v>
      </c>
      <c r="B11" s="1788"/>
      <c r="C11" s="1789"/>
      <c r="D11" s="1789"/>
      <c r="E11" s="1789"/>
      <c r="F11" s="1790"/>
      <c r="G11" s="1791"/>
      <c r="H11" s="1791"/>
      <c r="I11" s="1789"/>
      <c r="J11" s="1790"/>
      <c r="K11" s="1757"/>
      <c r="L11" s="1757"/>
      <c r="M11" s="1757"/>
      <c r="N11" s="1757"/>
      <c r="O11" s="1757"/>
      <c r="P11" s="1757"/>
      <c r="Q11" s="1757"/>
      <c r="R11" s="1757"/>
    </row>
    <row r="12" customFormat="false" ht="12.75" hidden="false" customHeight="true" outlineLevel="0" collapsed="false">
      <c r="A12" s="1787" t="s">
        <v>1940</v>
      </c>
      <c r="B12" s="1788"/>
      <c r="C12" s="1789" t="s">
        <v>1941</v>
      </c>
      <c r="D12" s="1789" t="n">
        <v>0.01101</v>
      </c>
      <c r="E12" s="1789" t="n">
        <v>0.01167</v>
      </c>
      <c r="F12" s="1790" t="n">
        <v>0.01237</v>
      </c>
      <c r="G12" s="1791" t="n">
        <v>0.01337</v>
      </c>
      <c r="H12" s="1791"/>
      <c r="I12" s="1789"/>
      <c r="J12" s="1790"/>
      <c r="K12" s="1757"/>
      <c r="L12" s="1757"/>
      <c r="M12" s="1757"/>
      <c r="N12" s="1757"/>
      <c r="O12" s="1757"/>
      <c r="P12" s="1757"/>
      <c r="Q12" s="1757"/>
      <c r="R12" s="1757"/>
    </row>
    <row r="13" customFormat="false" ht="12.75" hidden="false" customHeight="true" outlineLevel="0" collapsed="false">
      <c r="A13" s="1787" t="s">
        <v>1942</v>
      </c>
      <c r="B13" s="1788"/>
      <c r="C13" s="1789"/>
      <c r="D13" s="1789"/>
      <c r="E13" s="1789"/>
      <c r="F13" s="1790"/>
      <c r="G13" s="1791"/>
      <c r="H13" s="1791"/>
      <c r="I13" s="1789"/>
      <c r="J13" s="1790"/>
      <c r="K13" s="1757"/>
      <c r="L13" s="1757"/>
      <c r="M13" s="1757"/>
      <c r="N13" s="1757"/>
      <c r="O13" s="1757"/>
      <c r="P13" s="1757"/>
      <c r="Q13" s="1757"/>
      <c r="R13" s="1757"/>
    </row>
    <row r="14" customFormat="false" ht="12.75" hidden="false" customHeight="true" outlineLevel="0" collapsed="false">
      <c r="A14" s="1787" t="s">
        <v>1943</v>
      </c>
      <c r="B14" s="1788"/>
      <c r="C14" s="1789"/>
      <c r="D14" s="1789"/>
      <c r="E14" s="1789"/>
      <c r="F14" s="1790"/>
      <c r="G14" s="1791"/>
      <c r="H14" s="1791"/>
      <c r="I14" s="1789"/>
      <c r="J14" s="1790"/>
      <c r="K14" s="1757"/>
      <c r="L14" s="1757"/>
      <c r="M14" s="1757"/>
      <c r="N14" s="1757"/>
      <c r="O14" s="1757"/>
      <c r="P14" s="1757"/>
      <c r="Q14" s="1757"/>
      <c r="R14" s="1757"/>
    </row>
    <row r="15" customFormat="false" ht="12.75" hidden="false" customHeight="true" outlineLevel="0" collapsed="false">
      <c r="A15" s="1787" t="s">
        <v>1944</v>
      </c>
      <c r="B15" s="1788"/>
      <c r="C15" s="1789"/>
      <c r="D15" s="1789"/>
      <c r="E15" s="1789"/>
      <c r="F15" s="1790"/>
      <c r="G15" s="1791"/>
      <c r="H15" s="1791"/>
      <c r="I15" s="1789"/>
      <c r="J15" s="1790"/>
      <c r="K15" s="1757"/>
      <c r="L15" s="1757"/>
      <c r="M15" s="1757"/>
      <c r="N15" s="1757"/>
      <c r="O15" s="1757"/>
      <c r="P15" s="1757"/>
      <c r="Q15" s="1757"/>
      <c r="R15" s="1757"/>
    </row>
    <row r="16" customFormat="false" ht="12.75" hidden="false" customHeight="true" outlineLevel="0" collapsed="false">
      <c r="A16" s="1787" t="s">
        <v>1945</v>
      </c>
      <c r="B16" s="1788"/>
      <c r="C16" s="1789"/>
      <c r="D16" s="1789"/>
      <c r="E16" s="1789"/>
      <c r="F16" s="1790"/>
      <c r="G16" s="1791"/>
      <c r="H16" s="1791"/>
      <c r="I16" s="1789"/>
      <c r="J16" s="1790"/>
      <c r="K16" s="1758"/>
      <c r="L16" s="1758"/>
      <c r="M16" s="1758"/>
      <c r="N16" s="1758"/>
      <c r="O16" s="1758"/>
      <c r="P16" s="1758"/>
      <c r="Q16" s="1758"/>
      <c r="R16" s="1758"/>
    </row>
    <row r="17" customFormat="false" ht="12.75" hidden="false" customHeight="true" outlineLevel="0" collapsed="false">
      <c r="A17" s="1787" t="s">
        <v>1946</v>
      </c>
      <c r="B17" s="1788"/>
      <c r="C17" s="1789"/>
      <c r="D17" s="1789"/>
      <c r="E17" s="1789"/>
      <c r="F17" s="1790"/>
      <c r="G17" s="1791"/>
      <c r="H17" s="1791"/>
      <c r="I17" s="1789"/>
      <c r="J17" s="1790"/>
      <c r="K17" s="1760"/>
      <c r="L17" s="1760"/>
      <c r="M17" s="1760"/>
      <c r="N17" s="1760"/>
      <c r="O17" s="1760"/>
      <c r="P17" s="1760"/>
      <c r="Q17" s="1760"/>
      <c r="R17" s="1760"/>
    </row>
    <row r="18" customFormat="false" ht="12.75" hidden="false" customHeight="true" outlineLevel="0" collapsed="false">
      <c r="A18" s="1787" t="s">
        <v>1947</v>
      </c>
      <c r="B18" s="1788"/>
      <c r="C18" s="1789" t="s">
        <v>1948</v>
      </c>
      <c r="D18" s="1789" t="n">
        <v>0.01101</v>
      </c>
      <c r="E18" s="1789" t="n">
        <v>0.01167</v>
      </c>
      <c r="F18" s="1790" t="n">
        <v>0.01237</v>
      </c>
      <c r="G18" s="1791" t="n">
        <v>0.0135</v>
      </c>
      <c r="H18" s="1791"/>
      <c r="I18" s="1789"/>
      <c r="J18" s="1790"/>
      <c r="K18" s="1761"/>
      <c r="L18" s="1761"/>
      <c r="M18" s="1761"/>
      <c r="N18" s="1761"/>
      <c r="O18" s="1761"/>
      <c r="P18" s="1761"/>
      <c r="Q18" s="1761"/>
      <c r="R18" s="1761"/>
    </row>
    <row r="19" customFormat="false" ht="12.75" hidden="false" customHeight="true" outlineLevel="0" collapsed="false">
      <c r="A19" s="1787" t="s">
        <v>1949</v>
      </c>
      <c r="B19" s="1788"/>
      <c r="C19" s="1789" t="s">
        <v>1950</v>
      </c>
      <c r="D19" s="1789" t="n">
        <v>0.01101</v>
      </c>
      <c r="E19" s="1789" t="n">
        <v>0.01167</v>
      </c>
      <c r="F19" s="1790" t="n">
        <v>0.01237</v>
      </c>
      <c r="G19" s="1791" t="n">
        <v>0.01311</v>
      </c>
      <c r="H19" s="1791"/>
      <c r="I19" s="1789"/>
      <c r="J19" s="1790"/>
      <c r="K19" s="1760"/>
      <c r="L19" s="1760"/>
      <c r="M19" s="1760"/>
      <c r="N19" s="1760"/>
      <c r="O19" s="1760"/>
      <c r="P19" s="1760"/>
      <c r="Q19" s="1760"/>
      <c r="R19" s="1760"/>
    </row>
    <row r="20" customFormat="false" ht="12.75" hidden="false" customHeight="true" outlineLevel="0" collapsed="false">
      <c r="A20" s="1787" t="s">
        <v>1951</v>
      </c>
      <c r="B20" s="1788"/>
      <c r="C20" s="1789"/>
      <c r="D20" s="1789"/>
      <c r="E20" s="1789"/>
      <c r="F20" s="1790"/>
      <c r="G20" s="1791"/>
      <c r="H20" s="1791"/>
      <c r="I20" s="1789"/>
      <c r="J20" s="1790"/>
      <c r="K20" s="1760"/>
      <c r="L20" s="1760"/>
      <c r="M20" s="1760"/>
      <c r="N20" s="1760"/>
      <c r="O20" s="1760"/>
      <c r="P20" s="1760"/>
      <c r="Q20" s="1760"/>
      <c r="R20" s="1760"/>
    </row>
    <row r="21" customFormat="false" ht="12.75" hidden="false" customHeight="true" outlineLevel="0" collapsed="false">
      <c r="A21" s="1787" t="s">
        <v>1952</v>
      </c>
      <c r="B21" s="1788"/>
      <c r="C21" s="1789"/>
      <c r="D21" s="1789"/>
      <c r="E21" s="1789"/>
      <c r="F21" s="1790"/>
      <c r="G21" s="1791"/>
      <c r="H21" s="1791"/>
      <c r="I21" s="1789"/>
      <c r="J21" s="1790"/>
      <c r="K21" s="1760"/>
      <c r="L21" s="1760"/>
      <c r="M21" s="1760"/>
      <c r="N21" s="1760"/>
      <c r="O21" s="1760"/>
      <c r="P21" s="1760"/>
      <c r="Q21" s="1760"/>
      <c r="R21" s="1760"/>
    </row>
    <row r="22" customFormat="false" ht="12.75" hidden="false" customHeight="true" outlineLevel="0" collapsed="false">
      <c r="A22" s="1787" t="s">
        <v>1901</v>
      </c>
      <c r="B22" s="1788"/>
      <c r="C22" s="1789"/>
      <c r="D22" s="1789"/>
      <c r="E22" s="1789"/>
      <c r="F22" s="1790"/>
      <c r="G22" s="1791"/>
      <c r="H22" s="1791"/>
      <c r="I22" s="1789"/>
      <c r="J22" s="1790"/>
      <c r="K22" s="1760"/>
      <c r="L22" s="1760"/>
      <c r="M22" s="1760"/>
      <c r="N22" s="1760"/>
      <c r="O22" s="1760"/>
      <c r="P22" s="1760"/>
      <c r="Q22" s="1760"/>
      <c r="R22" s="1760"/>
    </row>
    <row r="23" customFormat="false" ht="12.75" hidden="false" customHeight="true" outlineLevel="0" collapsed="false">
      <c r="A23" s="1787" t="s">
        <v>1953</v>
      </c>
      <c r="B23" s="1788"/>
      <c r="C23" s="1789"/>
      <c r="D23" s="1789"/>
      <c r="E23" s="1789"/>
      <c r="F23" s="1790"/>
      <c r="G23" s="1791"/>
      <c r="H23" s="1791"/>
      <c r="I23" s="1789"/>
      <c r="J23" s="1790"/>
      <c r="K23" s="1760"/>
      <c r="L23" s="1760"/>
      <c r="M23" s="1760"/>
      <c r="N23" s="1760"/>
      <c r="O23" s="1760"/>
      <c r="P23" s="1760"/>
      <c r="Q23" s="1760"/>
      <c r="R23" s="1760"/>
    </row>
    <row r="24" customFormat="false" ht="12.75" hidden="false" customHeight="true" outlineLevel="0" collapsed="false">
      <c r="A24" s="1787" t="s">
        <v>1954</v>
      </c>
      <c r="B24" s="1788"/>
      <c r="C24" s="1789"/>
      <c r="D24" s="1789"/>
      <c r="E24" s="1789"/>
      <c r="F24" s="1790"/>
      <c r="G24" s="1791"/>
      <c r="H24" s="1791"/>
      <c r="I24" s="1789"/>
      <c r="J24" s="1790"/>
      <c r="K24" s="1760"/>
      <c r="L24" s="1760"/>
      <c r="M24" s="1760"/>
      <c r="N24" s="1760"/>
      <c r="O24" s="1760"/>
      <c r="P24" s="1760"/>
      <c r="Q24" s="1760"/>
      <c r="R24" s="1760"/>
    </row>
    <row r="25" customFormat="false" ht="12.75" hidden="false" customHeight="true" outlineLevel="0" collapsed="false">
      <c r="A25" s="1787" t="s">
        <v>1955</v>
      </c>
      <c r="B25" s="1792"/>
      <c r="C25" s="1789"/>
      <c r="D25" s="1789"/>
      <c r="E25" s="1789"/>
      <c r="F25" s="1790"/>
      <c r="G25" s="1791"/>
      <c r="H25" s="1791"/>
      <c r="I25" s="1789"/>
      <c r="J25" s="1790"/>
      <c r="K25" s="334"/>
      <c r="L25" s="334"/>
      <c r="M25" s="334"/>
      <c r="N25" s="334"/>
      <c r="O25" s="334"/>
      <c r="P25" s="334"/>
      <c r="Q25" s="334"/>
      <c r="R25" s="334"/>
    </row>
    <row r="26" customFormat="false" ht="5.1" hidden="false" customHeight="true" outlineLevel="0" collapsed="false">
      <c r="A26" s="1787"/>
      <c r="B26" s="1792"/>
      <c r="C26" s="1789"/>
      <c r="D26" s="1789"/>
      <c r="E26" s="1789"/>
      <c r="F26" s="1790"/>
      <c r="G26" s="1791"/>
      <c r="H26" s="1791"/>
      <c r="I26" s="1789"/>
      <c r="J26" s="1790"/>
      <c r="K26" s="334"/>
      <c r="L26" s="334"/>
      <c r="M26" s="334"/>
      <c r="N26" s="334"/>
      <c r="O26" s="334"/>
      <c r="P26" s="334"/>
      <c r="Q26" s="334"/>
      <c r="R26" s="334"/>
    </row>
    <row r="27" customFormat="false" ht="12.75" hidden="false" customHeight="true" outlineLevel="0" collapsed="false">
      <c r="A27" s="1782" t="s">
        <v>1956</v>
      </c>
      <c r="B27" s="1792"/>
      <c r="C27" s="1793"/>
      <c r="D27" s="1793"/>
      <c r="E27" s="1793"/>
      <c r="F27" s="1794"/>
      <c r="G27" s="1795"/>
      <c r="H27" s="1795"/>
      <c r="I27" s="1793"/>
      <c r="J27" s="1794"/>
      <c r="K27" s="1762"/>
      <c r="L27" s="1762"/>
      <c r="M27" s="1762"/>
      <c r="N27" s="1762"/>
      <c r="O27" s="1762"/>
      <c r="P27" s="1762"/>
      <c r="Q27" s="1762"/>
      <c r="R27" s="1762"/>
    </row>
    <row r="28" customFormat="false" ht="12.75" hidden="false" customHeight="true" outlineLevel="0" collapsed="false">
      <c r="A28" s="1796" t="s">
        <v>1931</v>
      </c>
      <c r="B28" s="1792"/>
      <c r="C28" s="1793"/>
      <c r="D28" s="1793"/>
      <c r="E28" s="1793"/>
      <c r="F28" s="1794"/>
      <c r="G28" s="1795"/>
      <c r="H28" s="1795"/>
      <c r="I28" s="1793"/>
      <c r="J28" s="1794"/>
      <c r="K28" s="1762"/>
      <c r="L28" s="1762"/>
      <c r="M28" s="1762"/>
      <c r="N28" s="1762"/>
      <c r="O28" s="1762"/>
      <c r="P28" s="1762"/>
      <c r="Q28" s="1762"/>
      <c r="R28" s="1762"/>
    </row>
    <row r="29" customFormat="false" ht="12.75" hidden="false" customHeight="true" outlineLevel="0" collapsed="false">
      <c r="A29" s="1787" t="s">
        <v>1957</v>
      </c>
      <c r="B29" s="1788"/>
      <c r="C29" s="1793"/>
      <c r="D29" s="1793" t="n">
        <v>15000</v>
      </c>
      <c r="E29" s="1793" t="n">
        <v>15000</v>
      </c>
      <c r="F29" s="1794" t="n">
        <v>15000</v>
      </c>
      <c r="G29" s="1795" t="n">
        <v>15000</v>
      </c>
      <c r="H29" s="1795" t="n">
        <v>15000</v>
      </c>
      <c r="I29" s="1793" t="n">
        <v>15000</v>
      </c>
      <c r="J29" s="1794" t="n">
        <v>15000</v>
      </c>
      <c r="K29" s="1762"/>
      <c r="L29" s="1762"/>
      <c r="M29" s="1762"/>
      <c r="N29" s="1762"/>
      <c r="O29" s="1762"/>
      <c r="P29" s="1762"/>
      <c r="Q29" s="1762"/>
      <c r="R29" s="1762"/>
    </row>
    <row r="30" customFormat="false" ht="12.75" hidden="false" customHeight="true" outlineLevel="0" collapsed="false">
      <c r="A30" s="1797" t="s">
        <v>1958</v>
      </c>
      <c r="B30" s="1788"/>
      <c r="C30" s="1789"/>
      <c r="D30" s="1789" t="n">
        <v>290848</v>
      </c>
      <c r="E30" s="1789" t="n">
        <v>376285</v>
      </c>
      <c r="F30" s="1790" t="n">
        <v>381814</v>
      </c>
      <c r="G30" s="1791" t="n">
        <v>489776</v>
      </c>
      <c r="H30" s="1791"/>
      <c r="I30" s="1789"/>
      <c r="J30" s="1790"/>
      <c r="K30" s="1762"/>
      <c r="L30" s="1762"/>
      <c r="M30" s="1762"/>
      <c r="N30" s="1762"/>
      <c r="O30" s="1762"/>
      <c r="P30" s="1762"/>
      <c r="Q30" s="1762"/>
      <c r="R30" s="1762"/>
    </row>
    <row r="31" customFormat="false" ht="12.75" hidden="false" customHeight="true" outlineLevel="0" collapsed="false">
      <c r="A31" s="323" t="s">
        <v>1959</v>
      </c>
      <c r="B31" s="1788"/>
      <c r="C31" s="1789"/>
      <c r="D31" s="1789"/>
      <c r="E31" s="1789"/>
      <c r="F31" s="1790"/>
      <c r="G31" s="1791"/>
      <c r="H31" s="1791"/>
      <c r="I31" s="1789"/>
      <c r="J31" s="1790"/>
      <c r="K31" s="1762"/>
      <c r="L31" s="1762"/>
      <c r="M31" s="1762"/>
      <c r="N31" s="1762"/>
      <c r="O31" s="1762"/>
      <c r="P31" s="1762"/>
      <c r="Q31" s="1762"/>
      <c r="R31" s="1762"/>
    </row>
    <row r="32" customFormat="false" ht="12.75" hidden="false" customHeight="true" outlineLevel="0" collapsed="false">
      <c r="A32" s="323" t="s">
        <v>1960</v>
      </c>
      <c r="B32" s="1788"/>
      <c r="C32" s="1789"/>
      <c r="D32" s="1789"/>
      <c r="E32" s="1789"/>
      <c r="F32" s="1790"/>
      <c r="G32" s="1791"/>
      <c r="H32" s="1791"/>
      <c r="I32" s="1789"/>
      <c r="J32" s="1790"/>
      <c r="K32" s="1762"/>
      <c r="L32" s="1762"/>
      <c r="M32" s="1762"/>
      <c r="N32" s="1762"/>
      <c r="O32" s="1762"/>
      <c r="P32" s="1762"/>
      <c r="Q32" s="1762"/>
      <c r="R32" s="1762"/>
    </row>
    <row r="33" customFormat="false" ht="12.75" hidden="false" customHeight="true" outlineLevel="0" collapsed="false">
      <c r="A33" s="323" t="s">
        <v>1961</v>
      </c>
      <c r="B33" s="1788"/>
      <c r="C33" s="1789"/>
      <c r="D33" s="1789"/>
      <c r="E33" s="1789"/>
      <c r="F33" s="1790"/>
      <c r="G33" s="1791"/>
      <c r="H33" s="1791"/>
      <c r="I33" s="1789"/>
      <c r="J33" s="1790"/>
      <c r="K33" s="1764"/>
      <c r="L33" s="1764"/>
      <c r="M33" s="1764"/>
      <c r="N33" s="1764"/>
      <c r="O33" s="1764"/>
      <c r="P33" s="1764"/>
      <c r="Q33" s="1764"/>
      <c r="R33" s="1764"/>
    </row>
    <row r="34" customFormat="false" ht="12.75" hidden="false" customHeight="true" outlineLevel="0" collapsed="false">
      <c r="A34" s="323" t="s">
        <v>1962</v>
      </c>
      <c r="B34" s="1788"/>
      <c r="C34" s="1789"/>
      <c r="D34" s="1789" t="n">
        <v>63453</v>
      </c>
      <c r="E34" s="1789" t="n">
        <v>584812</v>
      </c>
      <c r="F34" s="1790" t="n">
        <v>220570</v>
      </c>
      <c r="G34" s="1791"/>
      <c r="H34" s="1791"/>
      <c r="I34" s="1789"/>
      <c r="J34" s="1790"/>
      <c r="K34" s="1765"/>
      <c r="L34" s="1765"/>
      <c r="M34" s="1765"/>
      <c r="N34" s="1765"/>
      <c r="O34" s="1765"/>
      <c r="P34" s="1765"/>
      <c r="Q34" s="1765"/>
      <c r="R34" s="1765"/>
    </row>
    <row r="35" customFormat="false" ht="12.75" hidden="false" customHeight="true" outlineLevel="0" collapsed="false">
      <c r="A35" s="315" t="s">
        <v>1963</v>
      </c>
      <c r="B35" s="1788" t="n">
        <v>2</v>
      </c>
      <c r="C35" s="1789"/>
      <c r="D35" s="1789" t="n">
        <v>121149</v>
      </c>
      <c r="E35" s="1789" t="n">
        <v>108655</v>
      </c>
      <c r="F35" s="1790" t="n">
        <v>115697</v>
      </c>
      <c r="G35" s="1791" t="n">
        <v>378343</v>
      </c>
      <c r="H35" s="1791"/>
      <c r="I35" s="1789"/>
      <c r="J35" s="1790"/>
      <c r="K35" s="1765"/>
      <c r="L35" s="1765"/>
      <c r="M35" s="1765"/>
      <c r="N35" s="1765"/>
      <c r="O35" s="1765"/>
      <c r="P35" s="1765"/>
      <c r="Q35" s="1765"/>
      <c r="R35" s="1765"/>
    </row>
    <row r="36" customFormat="false" ht="5.1" hidden="false" customHeight="true" outlineLevel="0" collapsed="false">
      <c r="A36" s="1798"/>
      <c r="B36" s="1792"/>
      <c r="C36" s="1792"/>
      <c r="D36" s="1799"/>
      <c r="E36" s="1799"/>
      <c r="F36" s="1800"/>
      <c r="G36" s="1801"/>
      <c r="H36" s="1801"/>
      <c r="I36" s="1799"/>
      <c r="J36" s="1800"/>
      <c r="K36" s="1767"/>
      <c r="L36" s="1767"/>
      <c r="M36" s="1767"/>
      <c r="N36" s="1767"/>
      <c r="O36" s="1767"/>
      <c r="P36" s="1767"/>
      <c r="Q36" s="1767"/>
      <c r="R36" s="1767"/>
    </row>
    <row r="37" customFormat="false" ht="12.75" hidden="false" customHeight="true" outlineLevel="0" collapsed="false">
      <c r="A37" s="1782" t="s">
        <v>1964</v>
      </c>
      <c r="B37" s="1792"/>
      <c r="C37" s="1792"/>
      <c r="D37" s="1793"/>
      <c r="E37" s="1793"/>
      <c r="F37" s="1794"/>
      <c r="G37" s="1795"/>
      <c r="H37" s="1795"/>
      <c r="I37" s="1793"/>
      <c r="J37" s="1794"/>
      <c r="K37" s="1768"/>
      <c r="L37" s="1768"/>
      <c r="M37" s="1768"/>
      <c r="N37" s="1768"/>
      <c r="O37" s="1768"/>
      <c r="P37" s="1768"/>
      <c r="Q37" s="1768"/>
      <c r="R37" s="1768"/>
    </row>
    <row r="38" customFormat="false" ht="12.75" hidden="false" customHeight="true" outlineLevel="0" collapsed="false">
      <c r="A38" s="1796" t="s">
        <v>1965</v>
      </c>
      <c r="B38" s="1788"/>
      <c r="C38" s="1792"/>
      <c r="D38" s="1793"/>
      <c r="E38" s="1793"/>
      <c r="F38" s="1794"/>
      <c r="G38" s="1795"/>
      <c r="H38" s="1795"/>
      <c r="I38" s="1793"/>
      <c r="J38" s="1794"/>
      <c r="K38" s="1769"/>
      <c r="L38" s="1769"/>
      <c r="M38" s="1769"/>
      <c r="N38" s="1769"/>
      <c r="O38" s="1769"/>
      <c r="P38" s="1769"/>
      <c r="Q38" s="1769"/>
      <c r="R38" s="1769"/>
    </row>
    <row r="39" customFormat="false" ht="12.75" hidden="false" customHeight="true" outlineLevel="0" collapsed="false">
      <c r="A39" s="1787" t="s">
        <v>1966</v>
      </c>
      <c r="B39" s="1788"/>
      <c r="C39" s="1789"/>
      <c r="D39" s="1789" t="n">
        <v>32.75</v>
      </c>
      <c r="E39" s="1789" t="n">
        <v>32.75</v>
      </c>
      <c r="F39" s="1790" t="n">
        <v>34.7</v>
      </c>
      <c r="G39" s="1791" t="n">
        <v>36.8</v>
      </c>
      <c r="H39" s="1791"/>
      <c r="I39" s="1789"/>
      <c r="J39" s="1790"/>
      <c r="K39" s="605"/>
      <c r="L39" s="605"/>
      <c r="M39" s="605"/>
      <c r="N39" s="605"/>
      <c r="O39" s="605"/>
      <c r="P39" s="605"/>
      <c r="Q39" s="605"/>
      <c r="R39" s="605"/>
      <c r="S39" s="234" t="n">
        <v>137</v>
      </c>
    </row>
    <row r="40" customFormat="false" ht="12.75" hidden="false" customHeight="true" outlineLevel="0" collapsed="false">
      <c r="A40" s="1787" t="s">
        <v>1967</v>
      </c>
      <c r="B40" s="1788"/>
      <c r="C40" s="1789"/>
      <c r="D40" s="1789"/>
      <c r="E40" s="1789"/>
      <c r="F40" s="1790"/>
      <c r="G40" s="1791"/>
      <c r="H40" s="1791"/>
      <c r="I40" s="1789"/>
      <c r="J40" s="1790"/>
      <c r="K40" s="605"/>
      <c r="L40" s="605"/>
      <c r="M40" s="605"/>
      <c r="N40" s="605"/>
      <c r="O40" s="605"/>
      <c r="P40" s="605"/>
      <c r="Q40" s="605"/>
      <c r="R40" s="605"/>
      <c r="S40" s="234" t="n">
        <v>0</v>
      </c>
    </row>
    <row r="41" customFormat="false" ht="12.75" hidden="false" customHeight="true" outlineLevel="0" collapsed="false">
      <c r="A41" s="1787" t="s">
        <v>1968</v>
      </c>
      <c r="B41" s="1788"/>
      <c r="C41" s="1789"/>
      <c r="D41" s="1789"/>
      <c r="E41" s="1789"/>
      <c r="F41" s="1790"/>
      <c r="G41" s="1791"/>
      <c r="H41" s="1791"/>
      <c r="I41" s="1789"/>
      <c r="J41" s="1790"/>
      <c r="K41" s="1770"/>
      <c r="L41" s="1770"/>
      <c r="M41" s="1770"/>
      <c r="N41" s="1770"/>
      <c r="O41" s="1770"/>
      <c r="P41" s="1770"/>
      <c r="Q41" s="1770"/>
      <c r="R41" s="1770"/>
    </row>
    <row r="42" customFormat="false" ht="12.75" hidden="false" customHeight="true" outlineLevel="0" collapsed="false">
      <c r="A42" s="323" t="s">
        <v>1969</v>
      </c>
      <c r="B42" s="1788"/>
      <c r="C42" s="1789" t="s">
        <v>1970</v>
      </c>
      <c r="D42" s="1789" t="n">
        <v>3.16</v>
      </c>
      <c r="E42" s="1789" t="n">
        <v>3.35</v>
      </c>
      <c r="F42" s="1790" t="n">
        <v>3.55</v>
      </c>
      <c r="G42" s="1791" t="n">
        <v>3.76</v>
      </c>
      <c r="H42" s="1791"/>
      <c r="I42" s="1789"/>
      <c r="J42" s="1790"/>
      <c r="K42" s="620"/>
      <c r="L42" s="620"/>
      <c r="M42" s="620"/>
      <c r="N42" s="620"/>
      <c r="O42" s="620"/>
      <c r="P42" s="620"/>
      <c r="Q42" s="620"/>
      <c r="R42" s="620"/>
    </row>
    <row r="43" customFormat="false" ht="12.75" hidden="false" customHeight="true" outlineLevel="0" collapsed="false">
      <c r="A43" s="323" t="s">
        <v>1971</v>
      </c>
      <c r="B43" s="1788"/>
      <c r="C43" s="1789" t="s">
        <v>1972</v>
      </c>
      <c r="D43" s="1789" t="n">
        <v>3.62</v>
      </c>
      <c r="E43" s="1789" t="n">
        <v>3.84</v>
      </c>
      <c r="F43" s="1790" t="n">
        <v>4.08</v>
      </c>
      <c r="G43" s="1791" t="n">
        <v>4.32</v>
      </c>
      <c r="H43" s="1791"/>
      <c r="I43" s="1789"/>
      <c r="J43" s="1790"/>
      <c r="K43" s="620"/>
      <c r="L43" s="620"/>
      <c r="M43" s="620"/>
      <c r="N43" s="620"/>
      <c r="O43" s="620"/>
      <c r="P43" s="620"/>
      <c r="Q43" s="620"/>
      <c r="R43" s="620"/>
    </row>
    <row r="44" customFormat="false" ht="12.75" hidden="false" customHeight="true" outlineLevel="0" collapsed="false">
      <c r="A44" s="323" t="s">
        <v>1973</v>
      </c>
      <c r="B44" s="1788"/>
      <c r="C44" s="1789" t="s">
        <v>1972</v>
      </c>
      <c r="D44" s="1789" t="n">
        <v>4.46</v>
      </c>
      <c r="E44" s="1789" t="n">
        <v>4.73</v>
      </c>
      <c r="F44" s="1790" t="n">
        <v>5</v>
      </c>
      <c r="G44" s="1791" t="n">
        <v>5.31</v>
      </c>
      <c r="H44" s="1791"/>
      <c r="I44" s="1789"/>
      <c r="J44" s="1790"/>
      <c r="K44" s="620"/>
      <c r="L44" s="620"/>
      <c r="M44" s="620"/>
      <c r="N44" s="620"/>
      <c r="O44" s="620"/>
      <c r="P44" s="620"/>
      <c r="Q44" s="620"/>
      <c r="R44" s="620"/>
    </row>
    <row r="45" customFormat="false" ht="12.75" hidden="false" customHeight="true" outlineLevel="0" collapsed="false">
      <c r="A45" s="323" t="s">
        <v>1974</v>
      </c>
      <c r="B45" s="1788"/>
      <c r="C45" s="1789" t="s">
        <v>1972</v>
      </c>
      <c r="D45" s="1789" t="n">
        <v>5.52</v>
      </c>
      <c r="E45" s="1789" t="n">
        <v>5.85</v>
      </c>
      <c r="F45" s="1790" t="n">
        <v>6.2</v>
      </c>
      <c r="G45" s="1791" t="n">
        <v>6.57</v>
      </c>
      <c r="H45" s="1791"/>
      <c r="I45" s="1789"/>
      <c r="J45" s="1790"/>
      <c r="K45" s="620"/>
      <c r="L45" s="620"/>
      <c r="M45" s="620"/>
      <c r="N45" s="620"/>
      <c r="O45" s="620"/>
      <c r="P45" s="620"/>
      <c r="Q45" s="620"/>
      <c r="R45" s="620"/>
    </row>
    <row r="46" customFormat="false" ht="12.75" hidden="false" customHeight="true" outlineLevel="0" collapsed="false">
      <c r="A46" s="323" t="s">
        <v>1975</v>
      </c>
      <c r="B46" s="1788"/>
      <c r="C46" s="1789" t="s">
        <v>1972</v>
      </c>
      <c r="D46" s="1789"/>
      <c r="E46" s="1789"/>
      <c r="F46" s="1790"/>
      <c r="G46" s="1791"/>
      <c r="H46" s="1791"/>
      <c r="I46" s="1789"/>
      <c r="J46" s="1790"/>
      <c r="K46" s="620"/>
      <c r="L46" s="620"/>
      <c r="M46" s="620"/>
      <c r="N46" s="620"/>
      <c r="O46" s="620"/>
      <c r="P46" s="620"/>
      <c r="Q46" s="620"/>
      <c r="R46" s="620"/>
    </row>
    <row r="47" customFormat="false" ht="12.75" hidden="false" customHeight="true" outlineLevel="0" collapsed="false">
      <c r="A47" s="315" t="s">
        <v>340</v>
      </c>
      <c r="B47" s="1788" t="n">
        <v>2</v>
      </c>
      <c r="C47" s="1789"/>
      <c r="D47" s="1789"/>
      <c r="E47" s="1789"/>
      <c r="F47" s="1790"/>
      <c r="G47" s="1791"/>
      <c r="H47" s="1791"/>
      <c r="I47" s="1789"/>
      <c r="J47" s="1790"/>
      <c r="K47" s="620"/>
      <c r="L47" s="620"/>
      <c r="M47" s="620"/>
      <c r="N47" s="620"/>
      <c r="O47" s="620"/>
      <c r="P47" s="620"/>
      <c r="Q47" s="620"/>
      <c r="R47" s="620"/>
    </row>
    <row r="48" customFormat="false" ht="4.5" hidden="false" customHeight="true" outlineLevel="0" collapsed="false">
      <c r="A48" s="465"/>
      <c r="B48" s="1788"/>
      <c r="C48" s="1792"/>
      <c r="D48" s="1793"/>
      <c r="E48" s="1793"/>
      <c r="F48" s="1794"/>
      <c r="G48" s="1795"/>
      <c r="H48" s="1795"/>
      <c r="I48" s="1793"/>
      <c r="J48" s="1794"/>
      <c r="K48" s="299"/>
      <c r="L48" s="299"/>
      <c r="M48" s="299"/>
      <c r="N48" s="299"/>
      <c r="O48" s="299"/>
      <c r="P48" s="299"/>
      <c r="Q48" s="299"/>
      <c r="R48" s="299"/>
    </row>
    <row r="49" customFormat="false" ht="12.75" hidden="false" customHeight="true" outlineLevel="0" collapsed="false">
      <c r="A49" s="1782" t="s">
        <v>1976</v>
      </c>
      <c r="B49" s="1788"/>
      <c r="C49" s="1792"/>
      <c r="D49" s="1793"/>
      <c r="E49" s="1793"/>
      <c r="F49" s="1794"/>
      <c r="G49" s="1795"/>
      <c r="H49" s="1795"/>
      <c r="I49" s="1793"/>
      <c r="J49" s="1794"/>
      <c r="K49" s="658"/>
      <c r="L49" s="658"/>
      <c r="M49" s="658"/>
      <c r="N49" s="658"/>
      <c r="O49" s="658"/>
      <c r="P49" s="658"/>
      <c r="Q49" s="658"/>
      <c r="R49" s="658"/>
    </row>
    <row r="50" s="1720" customFormat="true" ht="12.75" hidden="false" customHeight="true" outlineLevel="0" collapsed="false">
      <c r="A50" s="1796" t="s">
        <v>1965</v>
      </c>
      <c r="B50" s="1788"/>
      <c r="C50" s="1792"/>
      <c r="D50" s="1793"/>
      <c r="E50" s="1793"/>
      <c r="F50" s="1794"/>
      <c r="G50" s="1795"/>
      <c r="H50" s="1795"/>
      <c r="I50" s="1793"/>
      <c r="J50" s="1794"/>
      <c r="K50" s="580"/>
      <c r="L50" s="580"/>
      <c r="M50" s="580"/>
      <c r="N50" s="580"/>
      <c r="O50" s="580"/>
      <c r="P50" s="580"/>
      <c r="Q50" s="580"/>
      <c r="R50" s="580"/>
    </row>
    <row r="51" s="1720" customFormat="true" ht="12.75" hidden="false" customHeight="true" outlineLevel="0" collapsed="false">
      <c r="A51" s="1787" t="s">
        <v>1966</v>
      </c>
      <c r="B51" s="1788"/>
      <c r="C51" s="1789"/>
      <c r="D51" s="1789"/>
      <c r="E51" s="1789"/>
      <c r="F51" s="1790"/>
      <c r="G51" s="1791"/>
      <c r="H51" s="1791"/>
      <c r="I51" s="1789"/>
      <c r="J51" s="1790"/>
      <c r="K51" s="580"/>
      <c r="L51" s="580"/>
      <c r="M51" s="580"/>
      <c r="N51" s="580"/>
      <c r="O51" s="580"/>
      <c r="P51" s="580"/>
      <c r="Q51" s="580"/>
      <c r="R51" s="580"/>
    </row>
    <row r="52" s="1720" customFormat="true" ht="12.75" hidden="false" customHeight="true" outlineLevel="0" collapsed="false">
      <c r="A52" s="1787" t="s">
        <v>1967</v>
      </c>
      <c r="B52" s="1788"/>
      <c r="C52" s="1789"/>
      <c r="D52" s="1789"/>
      <c r="E52" s="1789"/>
      <c r="F52" s="1790"/>
      <c r="G52" s="1791"/>
      <c r="H52" s="1791"/>
      <c r="I52" s="1789"/>
      <c r="J52" s="1790"/>
      <c r="K52" s="580"/>
      <c r="L52" s="580"/>
      <c r="M52" s="580"/>
      <c r="N52" s="580"/>
      <c r="O52" s="580"/>
      <c r="P52" s="580"/>
      <c r="Q52" s="580"/>
      <c r="R52" s="580"/>
    </row>
    <row r="53" s="1720" customFormat="true" ht="12.75" hidden="false" customHeight="true" outlineLevel="0" collapsed="false">
      <c r="A53" s="1787" t="s">
        <v>1977</v>
      </c>
      <c r="B53" s="1788"/>
      <c r="C53" s="1789"/>
      <c r="D53" s="1789"/>
      <c r="E53" s="1789"/>
      <c r="F53" s="1790"/>
      <c r="G53" s="1791"/>
      <c r="H53" s="1791"/>
      <c r="I53" s="1789"/>
      <c r="J53" s="1790"/>
      <c r="K53" s="580"/>
      <c r="L53" s="580"/>
      <c r="M53" s="580"/>
      <c r="N53" s="580"/>
      <c r="O53" s="580"/>
      <c r="P53" s="580"/>
      <c r="Q53" s="580"/>
      <c r="R53" s="580"/>
    </row>
    <row r="54" s="1720" customFormat="true" ht="12.75" hidden="false" customHeight="true" outlineLevel="0" collapsed="false">
      <c r="A54" s="1787" t="s">
        <v>1978</v>
      </c>
      <c r="B54" s="1788"/>
      <c r="C54" s="1789" t="s">
        <v>1979</v>
      </c>
      <c r="D54" s="1789"/>
      <c r="E54" s="1789"/>
      <c r="F54" s="1790"/>
      <c r="G54" s="1791"/>
      <c r="H54" s="1791"/>
      <c r="I54" s="1789"/>
      <c r="J54" s="1790"/>
      <c r="K54" s="580"/>
      <c r="L54" s="580"/>
      <c r="M54" s="580"/>
      <c r="N54" s="580"/>
      <c r="O54" s="580"/>
      <c r="P54" s="580"/>
      <c r="Q54" s="580"/>
      <c r="R54" s="580"/>
    </row>
    <row r="55" s="1720" customFormat="true" ht="12.75" hidden="false" customHeight="true" outlineLevel="0" collapsed="false">
      <c r="A55" s="1787" t="s">
        <v>1980</v>
      </c>
      <c r="B55" s="1788"/>
      <c r="C55" s="1789" t="s">
        <v>1979</v>
      </c>
      <c r="D55" s="1789"/>
      <c r="E55" s="1789"/>
      <c r="F55" s="1790"/>
      <c r="G55" s="1791"/>
      <c r="H55" s="1791"/>
      <c r="I55" s="1789"/>
      <c r="J55" s="1790"/>
      <c r="K55" s="580"/>
      <c r="L55" s="580"/>
      <c r="M55" s="580"/>
      <c r="N55" s="580"/>
      <c r="O55" s="580"/>
      <c r="P55" s="580"/>
      <c r="Q55" s="580"/>
      <c r="R55" s="580"/>
    </row>
    <row r="56" s="1720" customFormat="true" ht="12.75" hidden="false" customHeight="true" outlineLevel="0" collapsed="false">
      <c r="A56" s="1787" t="s">
        <v>1981</v>
      </c>
      <c r="B56" s="1788"/>
      <c r="C56" s="1789" t="s">
        <v>1979</v>
      </c>
      <c r="D56" s="1789"/>
      <c r="E56" s="1789"/>
      <c r="F56" s="1790"/>
      <c r="G56" s="1791"/>
      <c r="H56" s="1791"/>
      <c r="I56" s="1789"/>
      <c r="J56" s="1790"/>
      <c r="K56" s="580"/>
      <c r="L56" s="580"/>
      <c r="M56" s="580"/>
      <c r="N56" s="580"/>
      <c r="O56" s="580"/>
      <c r="P56" s="580"/>
      <c r="Q56" s="580"/>
      <c r="R56" s="580"/>
    </row>
    <row r="57" customFormat="false" ht="12.75" hidden="false" customHeight="true" outlineLevel="0" collapsed="false">
      <c r="A57" s="1787" t="s">
        <v>1982</v>
      </c>
      <c r="B57" s="1788"/>
      <c r="C57" s="1789" t="s">
        <v>1979</v>
      </c>
      <c r="D57" s="1789"/>
      <c r="E57" s="1789"/>
      <c r="F57" s="1790"/>
      <c r="G57" s="1791"/>
      <c r="H57" s="1791"/>
      <c r="I57" s="1789"/>
      <c r="J57" s="1790"/>
      <c r="K57" s="1750"/>
      <c r="L57" s="1750"/>
      <c r="M57" s="1750"/>
      <c r="N57" s="1750"/>
      <c r="O57" s="1750"/>
      <c r="P57" s="1750"/>
      <c r="Q57" s="1750"/>
      <c r="R57" s="1750"/>
    </row>
    <row r="58" customFormat="false" ht="12.75" hidden="false" customHeight="true" outlineLevel="0" collapsed="false">
      <c r="A58" s="315" t="s">
        <v>340</v>
      </c>
      <c r="B58" s="1788" t="n">
        <v>2</v>
      </c>
      <c r="C58" s="1789"/>
      <c r="D58" s="1789"/>
      <c r="E58" s="1789"/>
      <c r="F58" s="1790"/>
      <c r="G58" s="1791"/>
      <c r="H58" s="1791"/>
      <c r="I58" s="1789"/>
      <c r="J58" s="1790"/>
      <c r="K58" s="1753"/>
      <c r="L58" s="1753"/>
      <c r="M58" s="1753"/>
      <c r="N58" s="1753"/>
      <c r="O58" s="1753"/>
      <c r="P58" s="1753"/>
      <c r="Q58" s="1753"/>
      <c r="R58" s="1753"/>
    </row>
    <row r="59" customFormat="false" ht="4.5" hidden="false" customHeight="true" outlineLevel="0" collapsed="false">
      <c r="A59" s="1802"/>
      <c r="B59" s="1792"/>
      <c r="C59" s="1792"/>
      <c r="D59" s="1793"/>
      <c r="E59" s="1793"/>
      <c r="F59" s="1794"/>
      <c r="G59" s="1795"/>
      <c r="H59" s="1795"/>
      <c r="I59" s="1793"/>
      <c r="J59" s="1794"/>
      <c r="K59" s="657"/>
      <c r="L59" s="657"/>
      <c r="M59" s="657"/>
      <c r="N59" s="657"/>
      <c r="O59" s="657"/>
      <c r="P59" s="657"/>
      <c r="Q59" s="657"/>
      <c r="R59" s="657"/>
    </row>
    <row r="60" customFormat="false" ht="12.75" hidden="false" customHeight="true" outlineLevel="0" collapsed="false">
      <c r="A60" s="1782" t="s">
        <v>1983</v>
      </c>
      <c r="B60" s="1788"/>
      <c r="C60" s="1792"/>
      <c r="D60" s="1793"/>
      <c r="E60" s="1793"/>
      <c r="F60" s="1794"/>
      <c r="G60" s="1795"/>
      <c r="H60" s="1795"/>
      <c r="I60" s="1793"/>
      <c r="J60" s="1794"/>
      <c r="K60" s="657"/>
      <c r="L60" s="657"/>
      <c r="M60" s="657"/>
      <c r="N60" s="657"/>
      <c r="O60" s="657"/>
      <c r="P60" s="657"/>
      <c r="Q60" s="657"/>
      <c r="R60" s="657"/>
    </row>
    <row r="61" customFormat="false" ht="12.75" hidden="false" customHeight="true" outlineLevel="0" collapsed="false">
      <c r="A61" s="1796" t="s">
        <v>1965</v>
      </c>
      <c r="B61" s="1788"/>
      <c r="C61" s="1792"/>
      <c r="D61" s="1793"/>
      <c r="E61" s="1793"/>
      <c r="F61" s="1794"/>
      <c r="G61" s="1795"/>
      <c r="H61" s="1795"/>
      <c r="I61" s="1793"/>
      <c r="J61" s="1794"/>
      <c r="K61" s="1757"/>
      <c r="L61" s="1757"/>
      <c r="M61" s="1757"/>
      <c r="N61" s="1757"/>
      <c r="O61" s="1757"/>
      <c r="P61" s="1757"/>
      <c r="Q61" s="1757"/>
      <c r="R61" s="1757"/>
    </row>
    <row r="62" customFormat="false" ht="12.75" hidden="false" customHeight="true" outlineLevel="0" collapsed="false">
      <c r="A62" s="1787" t="s">
        <v>1966</v>
      </c>
      <c r="B62" s="1788"/>
      <c r="C62" s="1789"/>
      <c r="D62" s="1789"/>
      <c r="E62" s="1789"/>
      <c r="F62" s="1790"/>
      <c r="G62" s="1791"/>
      <c r="H62" s="1791"/>
      <c r="I62" s="1789"/>
      <c r="J62" s="1790"/>
      <c r="K62" s="1757"/>
      <c r="L62" s="1757"/>
      <c r="M62" s="1757"/>
      <c r="N62" s="1757"/>
      <c r="O62" s="1757"/>
      <c r="P62" s="1757"/>
      <c r="Q62" s="1757"/>
      <c r="R62" s="1757"/>
    </row>
    <row r="63" customFormat="false" ht="12.75" hidden="false" customHeight="true" outlineLevel="0" collapsed="false">
      <c r="A63" s="1787" t="s">
        <v>1984</v>
      </c>
      <c r="B63" s="1788"/>
      <c r="C63" s="1789"/>
      <c r="D63" s="1789"/>
      <c r="E63" s="1789"/>
      <c r="F63" s="1790"/>
      <c r="G63" s="1791"/>
      <c r="H63" s="1791"/>
      <c r="I63" s="1789"/>
      <c r="J63" s="1790"/>
      <c r="K63" s="1757"/>
      <c r="L63" s="1757"/>
      <c r="M63" s="1757"/>
      <c r="N63" s="1757"/>
      <c r="O63" s="1757"/>
      <c r="P63" s="1757"/>
      <c r="Q63" s="1757"/>
      <c r="R63" s="1757"/>
    </row>
    <row r="64" customFormat="false" ht="12.75" hidden="false" customHeight="true" outlineLevel="0" collapsed="false">
      <c r="A64" s="1803" t="s">
        <v>1985</v>
      </c>
      <c r="B64" s="1788"/>
      <c r="C64" s="1789" t="s">
        <v>1986</v>
      </c>
      <c r="D64" s="1789"/>
      <c r="E64" s="1789"/>
      <c r="F64" s="1790"/>
      <c r="G64" s="1791"/>
      <c r="H64" s="1791"/>
      <c r="I64" s="1789"/>
      <c r="J64" s="1790"/>
      <c r="K64" s="1757"/>
      <c r="L64" s="1757"/>
      <c r="M64" s="1757"/>
      <c r="N64" s="1757"/>
      <c r="O64" s="1757"/>
      <c r="P64" s="1757"/>
      <c r="Q64" s="1757"/>
      <c r="R64" s="1757"/>
    </row>
    <row r="65" customFormat="false" ht="12.75" hidden="false" customHeight="true" outlineLevel="0" collapsed="false">
      <c r="A65" s="1787" t="s">
        <v>1987</v>
      </c>
      <c r="B65" s="1788"/>
      <c r="C65" s="1789" t="s">
        <v>1970</v>
      </c>
      <c r="D65" s="1789"/>
      <c r="E65" s="1789"/>
      <c r="F65" s="1790"/>
      <c r="G65" s="1791"/>
      <c r="H65" s="1791"/>
      <c r="I65" s="1789"/>
      <c r="J65" s="1790"/>
      <c r="K65" s="1757"/>
      <c r="L65" s="1757"/>
      <c r="M65" s="1757"/>
      <c r="N65" s="1757"/>
      <c r="O65" s="1757"/>
      <c r="P65" s="1757"/>
      <c r="Q65" s="1757"/>
      <c r="R65" s="1757"/>
    </row>
    <row r="66" customFormat="false" ht="12.75" hidden="false" customHeight="true" outlineLevel="0" collapsed="false">
      <c r="A66" s="1787" t="s">
        <v>1988</v>
      </c>
      <c r="B66" s="1788"/>
      <c r="C66" s="1789" t="s">
        <v>1970</v>
      </c>
      <c r="D66" s="1789"/>
      <c r="E66" s="1789"/>
      <c r="F66" s="1790"/>
      <c r="G66" s="1791"/>
      <c r="H66" s="1791"/>
      <c r="I66" s="1789"/>
      <c r="J66" s="1790"/>
      <c r="K66" s="1757"/>
      <c r="L66" s="1757"/>
      <c r="M66" s="1757"/>
      <c r="N66" s="1757"/>
      <c r="O66" s="1757"/>
      <c r="P66" s="1757"/>
      <c r="Q66" s="1757"/>
      <c r="R66" s="1757"/>
    </row>
    <row r="67" customFormat="false" ht="12.75" hidden="false" customHeight="true" outlineLevel="0" collapsed="false">
      <c r="A67" s="1787" t="s">
        <v>1989</v>
      </c>
      <c r="B67" s="1788"/>
      <c r="C67" s="1789"/>
      <c r="D67" s="1789"/>
      <c r="E67" s="1789"/>
      <c r="F67" s="1790"/>
      <c r="G67" s="1791"/>
      <c r="H67" s="1791"/>
      <c r="I67" s="1789"/>
      <c r="J67" s="1790"/>
      <c r="K67" s="1757"/>
      <c r="L67" s="1757"/>
      <c r="M67" s="1757"/>
      <c r="N67" s="1757"/>
      <c r="O67" s="1757"/>
      <c r="P67" s="1757"/>
      <c r="Q67" s="1757"/>
      <c r="R67" s="1757"/>
    </row>
    <row r="68" customFormat="false" ht="12.75" hidden="false" customHeight="true" outlineLevel="0" collapsed="false">
      <c r="A68" s="1787" t="s">
        <v>1990</v>
      </c>
      <c r="B68" s="1788"/>
      <c r="C68" s="1789"/>
      <c r="D68" s="1789"/>
      <c r="E68" s="1789"/>
      <c r="F68" s="1790"/>
      <c r="G68" s="1791"/>
      <c r="H68" s="1791"/>
      <c r="I68" s="1789"/>
      <c r="J68" s="1790"/>
      <c r="K68" s="1757"/>
      <c r="L68" s="1757"/>
      <c r="M68" s="1757"/>
      <c r="N68" s="1757"/>
      <c r="O68" s="1757"/>
      <c r="P68" s="1757"/>
      <c r="Q68" s="1757"/>
      <c r="R68" s="1757"/>
    </row>
    <row r="69" customFormat="false" ht="12.75" hidden="false" customHeight="true" outlineLevel="0" collapsed="false">
      <c r="A69" s="1787" t="s">
        <v>1991</v>
      </c>
      <c r="B69" s="1788"/>
      <c r="C69" s="1789" t="s">
        <v>1992</v>
      </c>
      <c r="D69" s="1789"/>
      <c r="E69" s="1789"/>
      <c r="F69" s="1790"/>
      <c r="G69" s="1791"/>
      <c r="H69" s="1791"/>
      <c r="I69" s="1789"/>
      <c r="J69" s="1790"/>
      <c r="K69" s="1757"/>
      <c r="L69" s="1757"/>
      <c r="M69" s="1757"/>
      <c r="N69" s="1757"/>
      <c r="O69" s="1757"/>
      <c r="P69" s="1757"/>
      <c r="Q69" s="1757"/>
      <c r="R69" s="1757"/>
    </row>
    <row r="70" customFormat="false" ht="12.75" hidden="false" customHeight="true" outlineLevel="0" collapsed="false">
      <c r="A70" s="1787" t="s">
        <v>1993</v>
      </c>
      <c r="B70" s="1788"/>
      <c r="C70" s="1789" t="s">
        <v>1992</v>
      </c>
      <c r="D70" s="1789"/>
      <c r="E70" s="1789"/>
      <c r="F70" s="1790"/>
      <c r="G70" s="1791"/>
      <c r="H70" s="1791"/>
      <c r="I70" s="1789"/>
      <c r="J70" s="1790"/>
      <c r="K70" s="1757"/>
      <c r="L70" s="1757"/>
      <c r="M70" s="1757"/>
      <c r="N70" s="1757"/>
      <c r="O70" s="1757"/>
      <c r="P70" s="1757"/>
      <c r="Q70" s="1757"/>
      <c r="R70" s="1757"/>
    </row>
    <row r="71" customFormat="false" ht="12.75" hidden="false" customHeight="true" outlineLevel="0" collapsed="false">
      <c r="A71" s="1787" t="s">
        <v>1994</v>
      </c>
      <c r="B71" s="1788"/>
      <c r="C71" s="1789" t="s">
        <v>1992</v>
      </c>
      <c r="D71" s="1789"/>
      <c r="E71" s="1789"/>
      <c r="F71" s="1790"/>
      <c r="G71" s="1791"/>
      <c r="H71" s="1791"/>
      <c r="I71" s="1789"/>
      <c r="J71" s="1790"/>
      <c r="K71" s="1757"/>
      <c r="L71" s="1757"/>
      <c r="M71" s="1757"/>
      <c r="N71" s="1757"/>
      <c r="O71" s="1757"/>
      <c r="P71" s="1757"/>
      <c r="Q71" s="1757"/>
      <c r="R71" s="1757"/>
    </row>
    <row r="72" customFormat="false" ht="12.75" hidden="false" customHeight="true" outlineLevel="0" collapsed="false">
      <c r="A72" s="1787" t="s">
        <v>1995</v>
      </c>
      <c r="B72" s="1788"/>
      <c r="C72" s="1789" t="s">
        <v>1992</v>
      </c>
      <c r="D72" s="1789"/>
      <c r="E72" s="1789"/>
      <c r="F72" s="1790"/>
      <c r="G72" s="1791"/>
      <c r="H72" s="1791"/>
      <c r="I72" s="1789"/>
      <c r="J72" s="1790"/>
      <c r="K72" s="1757"/>
      <c r="L72" s="1757"/>
      <c r="M72" s="1757"/>
      <c r="N72" s="1757"/>
      <c r="O72" s="1757"/>
      <c r="P72" s="1757"/>
      <c r="Q72" s="1757"/>
      <c r="R72" s="1757"/>
    </row>
    <row r="73" customFormat="false" ht="12.75" hidden="false" customHeight="true" outlineLevel="0" collapsed="false">
      <c r="A73" s="1787" t="s">
        <v>1996</v>
      </c>
      <c r="B73" s="1788"/>
      <c r="C73" s="1789" t="s">
        <v>1992</v>
      </c>
      <c r="D73" s="1789"/>
      <c r="E73" s="1789"/>
      <c r="F73" s="1790"/>
      <c r="G73" s="1791"/>
      <c r="H73" s="1791"/>
      <c r="I73" s="1789"/>
      <c r="J73" s="1790"/>
      <c r="K73" s="1757"/>
      <c r="L73" s="1757"/>
      <c r="M73" s="1757"/>
      <c r="N73" s="1757"/>
      <c r="O73" s="1757"/>
      <c r="P73" s="1757"/>
      <c r="Q73" s="1757"/>
      <c r="R73" s="1757"/>
    </row>
    <row r="74" customFormat="false" ht="12.75" hidden="false" customHeight="true" outlineLevel="0" collapsed="false">
      <c r="A74" s="1787" t="s">
        <v>1997</v>
      </c>
      <c r="B74" s="1788"/>
      <c r="C74" s="1789" t="s">
        <v>1992</v>
      </c>
      <c r="D74" s="1789"/>
      <c r="E74" s="1789"/>
      <c r="F74" s="1790"/>
      <c r="G74" s="1791"/>
      <c r="H74" s="1791"/>
      <c r="I74" s="1789"/>
      <c r="J74" s="1790"/>
      <c r="K74" s="1757"/>
      <c r="L74" s="1757"/>
      <c r="M74" s="1757"/>
      <c r="N74" s="1757"/>
      <c r="O74" s="1757"/>
      <c r="P74" s="1757"/>
      <c r="Q74" s="1757"/>
      <c r="R74" s="1757"/>
    </row>
    <row r="75" customFormat="false" ht="12.75" hidden="false" customHeight="true" outlineLevel="0" collapsed="false">
      <c r="A75" s="1787" t="s">
        <v>1998</v>
      </c>
      <c r="B75" s="1788"/>
      <c r="C75" s="1789" t="s">
        <v>1992</v>
      </c>
      <c r="D75" s="1789"/>
      <c r="E75" s="1789"/>
      <c r="F75" s="1790"/>
      <c r="G75" s="1791"/>
      <c r="H75" s="1791"/>
      <c r="I75" s="1789"/>
      <c r="J75" s="1790"/>
      <c r="K75" s="1757"/>
      <c r="L75" s="1757"/>
      <c r="M75" s="1757"/>
      <c r="N75" s="1757"/>
      <c r="O75" s="1757"/>
      <c r="P75" s="1757"/>
      <c r="Q75" s="1757"/>
      <c r="R75" s="1757"/>
    </row>
    <row r="76" customFormat="false" ht="12.75" hidden="false" customHeight="true" outlineLevel="0" collapsed="false">
      <c r="A76" s="1787" t="s">
        <v>1999</v>
      </c>
      <c r="B76" s="1788"/>
      <c r="C76" s="1789" t="s">
        <v>1992</v>
      </c>
      <c r="D76" s="1789"/>
      <c r="E76" s="1789"/>
      <c r="F76" s="1790"/>
      <c r="G76" s="1791"/>
      <c r="H76" s="1791"/>
      <c r="I76" s="1789"/>
      <c r="J76" s="1790"/>
      <c r="K76" s="1757"/>
      <c r="L76" s="1757"/>
      <c r="M76" s="1757"/>
      <c r="N76" s="1757"/>
      <c r="O76" s="1757"/>
      <c r="P76" s="1757"/>
      <c r="Q76" s="1757"/>
      <c r="R76" s="1757"/>
    </row>
    <row r="77" customFormat="false" ht="12.75" hidden="false" customHeight="true" outlineLevel="0" collapsed="false">
      <c r="A77" s="1787" t="s">
        <v>2000</v>
      </c>
      <c r="B77" s="1788"/>
      <c r="C77" s="1789" t="s">
        <v>1992</v>
      </c>
      <c r="D77" s="1789"/>
      <c r="E77" s="1789"/>
      <c r="F77" s="1790"/>
      <c r="G77" s="1791"/>
      <c r="H77" s="1791"/>
      <c r="I77" s="1789"/>
      <c r="J77" s="1790"/>
      <c r="K77" s="1757"/>
      <c r="L77" s="1757"/>
      <c r="M77" s="1757"/>
      <c r="N77" s="1757"/>
      <c r="O77" s="1757"/>
      <c r="P77" s="1757"/>
      <c r="Q77" s="1757"/>
      <c r="R77" s="1757"/>
    </row>
    <row r="78" customFormat="false" ht="12.75" hidden="false" customHeight="true" outlineLevel="0" collapsed="false">
      <c r="A78" s="1787" t="s">
        <v>2001</v>
      </c>
      <c r="B78" s="1788"/>
      <c r="C78" s="1789" t="s">
        <v>1992</v>
      </c>
      <c r="D78" s="1789"/>
      <c r="E78" s="1789"/>
      <c r="F78" s="1790"/>
      <c r="G78" s="1791"/>
      <c r="H78" s="1791"/>
      <c r="I78" s="1789"/>
      <c r="J78" s="1790"/>
      <c r="K78" s="1757"/>
      <c r="L78" s="1757"/>
      <c r="M78" s="1757"/>
      <c r="N78" s="1757"/>
      <c r="O78" s="1757"/>
      <c r="P78" s="1757"/>
      <c r="Q78" s="1757"/>
      <c r="R78" s="1757"/>
    </row>
    <row r="79" customFormat="false" ht="12.75" hidden="false" customHeight="true" outlineLevel="0" collapsed="false">
      <c r="A79" s="315" t="s">
        <v>340</v>
      </c>
      <c r="B79" s="1788" t="n">
        <v>2</v>
      </c>
      <c r="C79" s="1789"/>
      <c r="D79" s="1789"/>
      <c r="E79" s="1789"/>
      <c r="F79" s="1790"/>
      <c r="G79" s="1791"/>
      <c r="H79" s="1791"/>
      <c r="I79" s="1789"/>
      <c r="J79" s="1790"/>
      <c r="K79" s="1758"/>
      <c r="L79" s="1758"/>
      <c r="M79" s="1758"/>
      <c r="N79" s="1758"/>
      <c r="O79" s="1758"/>
      <c r="P79" s="1758"/>
      <c r="Q79" s="1758"/>
      <c r="R79" s="1758"/>
    </row>
    <row r="80" customFormat="false" ht="5.1" hidden="false" customHeight="true" outlineLevel="0" collapsed="false">
      <c r="A80" s="1796"/>
      <c r="B80" s="1788"/>
      <c r="C80" s="1788"/>
      <c r="D80" s="1793"/>
      <c r="E80" s="1793"/>
      <c r="F80" s="1794"/>
      <c r="G80" s="1795"/>
      <c r="H80" s="1795"/>
      <c r="I80" s="1793"/>
      <c r="J80" s="1794"/>
      <c r="K80" s="1760"/>
      <c r="L80" s="1760"/>
      <c r="M80" s="1760"/>
      <c r="N80" s="1760"/>
      <c r="O80" s="1760"/>
      <c r="P80" s="1760"/>
      <c r="Q80" s="1760"/>
      <c r="R80" s="1760"/>
    </row>
    <row r="81" customFormat="false" ht="12.75" hidden="false" customHeight="true" outlineLevel="0" collapsed="false">
      <c r="A81" s="1782" t="s">
        <v>2002</v>
      </c>
      <c r="B81" s="1788"/>
      <c r="C81" s="1792"/>
      <c r="D81" s="1793"/>
      <c r="E81" s="1793"/>
      <c r="F81" s="1794"/>
      <c r="G81" s="1795"/>
      <c r="H81" s="1795"/>
      <c r="I81" s="1793"/>
      <c r="J81" s="1794"/>
      <c r="K81" s="1761"/>
      <c r="L81" s="1761"/>
      <c r="M81" s="1761"/>
      <c r="N81" s="1761"/>
      <c r="O81" s="1761"/>
      <c r="P81" s="1761"/>
      <c r="Q81" s="1761"/>
      <c r="R81" s="1761"/>
    </row>
    <row r="82" customFormat="false" ht="12.75" hidden="false" customHeight="true" outlineLevel="0" collapsed="false">
      <c r="A82" s="1796" t="s">
        <v>1965</v>
      </c>
      <c r="B82" s="1788"/>
      <c r="C82" s="1792"/>
      <c r="D82" s="1793"/>
      <c r="E82" s="1793"/>
      <c r="F82" s="1794"/>
      <c r="G82" s="1795"/>
      <c r="H82" s="1795"/>
      <c r="I82" s="1793"/>
      <c r="J82" s="1794"/>
      <c r="K82" s="1760"/>
      <c r="L82" s="1760"/>
      <c r="M82" s="1760"/>
      <c r="N82" s="1760"/>
      <c r="O82" s="1760"/>
      <c r="P82" s="1760"/>
      <c r="Q82" s="1760"/>
      <c r="R82" s="1760"/>
    </row>
    <row r="83" customFormat="false" ht="12.75" hidden="false" customHeight="true" outlineLevel="0" collapsed="false">
      <c r="A83" s="1787" t="s">
        <v>2003</v>
      </c>
      <c r="B83" s="1788"/>
      <c r="C83" s="1789"/>
      <c r="D83" s="1789"/>
      <c r="E83" s="1789"/>
      <c r="F83" s="1790"/>
      <c r="G83" s="1791"/>
      <c r="H83" s="1791"/>
      <c r="I83" s="1789"/>
      <c r="J83" s="1790"/>
      <c r="K83" s="1760"/>
      <c r="L83" s="1760"/>
      <c r="M83" s="1760"/>
      <c r="N83" s="1760"/>
      <c r="O83" s="1760"/>
      <c r="P83" s="1760"/>
      <c r="Q83" s="1760"/>
      <c r="R83" s="1760"/>
    </row>
    <row r="84" customFormat="false" ht="12.75" hidden="false" customHeight="true" outlineLevel="0" collapsed="false">
      <c r="A84" s="1787" t="s">
        <v>2004</v>
      </c>
      <c r="B84" s="1788"/>
      <c r="C84" s="1789"/>
      <c r="D84" s="1789"/>
      <c r="E84" s="1789"/>
      <c r="F84" s="1790"/>
      <c r="G84" s="1791"/>
      <c r="H84" s="1791"/>
      <c r="I84" s="1789"/>
      <c r="J84" s="1790"/>
      <c r="K84" s="1760"/>
      <c r="L84" s="1760"/>
      <c r="M84" s="1760"/>
      <c r="N84" s="1760"/>
      <c r="O84" s="1760"/>
      <c r="P84" s="1760"/>
      <c r="Q84" s="1760"/>
      <c r="R84" s="1760"/>
    </row>
    <row r="85" customFormat="false" ht="12.75" hidden="false" customHeight="true" outlineLevel="0" collapsed="false">
      <c r="A85" s="1787" t="s">
        <v>2005</v>
      </c>
      <c r="B85" s="1788"/>
      <c r="C85" s="1789"/>
      <c r="D85" s="1789"/>
      <c r="E85" s="1789"/>
      <c r="F85" s="1790"/>
      <c r="G85" s="1791"/>
      <c r="H85" s="1791"/>
      <c r="I85" s="1789"/>
      <c r="J85" s="1790"/>
      <c r="K85" s="1760"/>
      <c r="L85" s="1760"/>
      <c r="M85" s="1760"/>
      <c r="N85" s="1760"/>
      <c r="O85" s="1760"/>
      <c r="P85" s="1760"/>
      <c r="Q85" s="1760"/>
      <c r="R85" s="1760"/>
    </row>
    <row r="86" customFormat="false" ht="12.75" hidden="false" customHeight="true" outlineLevel="0" collapsed="false">
      <c r="A86" s="1787" t="s">
        <v>2006</v>
      </c>
      <c r="B86" s="1788"/>
      <c r="C86" s="1789"/>
      <c r="D86" s="1789"/>
      <c r="E86" s="1789"/>
      <c r="F86" s="1790"/>
      <c r="G86" s="1791"/>
      <c r="H86" s="1791"/>
      <c r="I86" s="1789"/>
      <c r="J86" s="1790"/>
      <c r="K86" s="1760"/>
      <c r="L86" s="1760"/>
      <c r="M86" s="1760"/>
      <c r="N86" s="1760"/>
      <c r="O86" s="1760"/>
      <c r="P86" s="1760"/>
      <c r="Q86" s="1760"/>
      <c r="R86" s="1760"/>
    </row>
    <row r="87" customFormat="false" ht="5.1" hidden="false" customHeight="true" outlineLevel="0" collapsed="false">
      <c r="A87" s="1804"/>
      <c r="B87" s="1805"/>
      <c r="C87" s="1805"/>
      <c r="D87" s="1806"/>
      <c r="E87" s="1806"/>
      <c r="F87" s="1807"/>
      <c r="G87" s="1808"/>
      <c r="H87" s="1808"/>
      <c r="I87" s="1806"/>
      <c r="J87" s="1807"/>
      <c r="K87" s="1760"/>
      <c r="L87" s="1760"/>
      <c r="M87" s="1760"/>
      <c r="N87" s="1760"/>
      <c r="O87" s="1760"/>
      <c r="P87" s="1760"/>
      <c r="Q87" s="1760"/>
      <c r="R87" s="1760"/>
    </row>
    <row r="88" customFormat="false" ht="11.25" hidden="false" customHeight="true" outlineLevel="0" collapsed="false">
      <c r="A88" s="947" t="s">
        <v>79</v>
      </c>
      <c r="B88" s="509"/>
      <c r="C88" s="509"/>
      <c r="D88" s="1809"/>
      <c r="E88" s="1809"/>
      <c r="F88" s="1809"/>
      <c r="G88" s="1810"/>
      <c r="H88" s="1809"/>
      <c r="I88" s="1809"/>
      <c r="J88" s="510"/>
      <c r="K88" s="334"/>
      <c r="L88" s="334"/>
      <c r="M88" s="334"/>
      <c r="N88" s="334"/>
      <c r="O88" s="334"/>
      <c r="P88" s="334"/>
      <c r="Q88" s="334"/>
      <c r="R88" s="334"/>
    </row>
    <row r="89" customFormat="false" ht="11.25" hidden="false" customHeight="true" outlineLevel="0" collapsed="false">
      <c r="A89" s="1811" t="s">
        <v>2007</v>
      </c>
      <c r="B89" s="1812"/>
      <c r="C89" s="1812"/>
      <c r="D89" s="198"/>
      <c r="E89" s="198"/>
      <c r="F89" s="198"/>
      <c r="G89" s="198"/>
      <c r="H89" s="198"/>
      <c r="I89" s="198"/>
      <c r="J89" s="198"/>
      <c r="K89" s="1762"/>
      <c r="L89" s="1762"/>
      <c r="M89" s="1762"/>
      <c r="N89" s="1762"/>
      <c r="O89" s="1762"/>
      <c r="P89" s="1762"/>
      <c r="Q89" s="1762"/>
      <c r="R89" s="1762"/>
    </row>
    <row r="90" customFormat="false" ht="11.25" hidden="false" customHeight="true" outlineLevel="0" collapsed="false">
      <c r="A90" s="1811" t="s">
        <v>2008</v>
      </c>
      <c r="B90" s="1812"/>
      <c r="C90" s="1812"/>
      <c r="D90" s="198"/>
      <c r="E90" s="198"/>
      <c r="F90" s="198"/>
      <c r="G90" s="198"/>
      <c r="H90" s="198"/>
      <c r="I90" s="198"/>
      <c r="J90" s="198"/>
      <c r="K90" s="1762"/>
      <c r="L90" s="1762"/>
      <c r="M90" s="1762"/>
      <c r="N90" s="1762"/>
      <c r="O90" s="1762"/>
      <c r="P90" s="1762"/>
      <c r="Q90" s="1762"/>
      <c r="R90" s="1762"/>
    </row>
    <row r="91" customFormat="false" ht="11.25" hidden="false" customHeight="true" outlineLevel="0" collapsed="false">
      <c r="A91" s="1813"/>
      <c r="B91" s="1814"/>
      <c r="C91" s="1764"/>
      <c r="D91" s="1764"/>
      <c r="E91" s="1764"/>
      <c r="F91" s="1764"/>
      <c r="G91" s="1764"/>
      <c r="H91" s="1764"/>
      <c r="I91" s="1764"/>
      <c r="J91" s="1764"/>
      <c r="K91" s="1762"/>
      <c r="L91" s="1762"/>
      <c r="M91" s="1762"/>
      <c r="N91" s="1762"/>
      <c r="O91" s="1762"/>
      <c r="P91" s="1762"/>
      <c r="Q91" s="1762"/>
      <c r="R91" s="1762"/>
    </row>
    <row r="92" customFormat="false" ht="11.25" hidden="false" customHeight="true" outlineLevel="0" collapsed="false">
      <c r="A92" s="1756"/>
      <c r="C92" s="1762"/>
      <c r="D92" s="1762"/>
      <c r="E92" s="1762"/>
      <c r="F92" s="1762"/>
      <c r="G92" s="1762"/>
      <c r="H92" s="1762"/>
      <c r="I92" s="1762"/>
      <c r="J92" s="1762"/>
      <c r="K92" s="1762"/>
      <c r="L92" s="1762"/>
      <c r="M92" s="1762"/>
      <c r="N92" s="1762"/>
      <c r="O92" s="1762"/>
      <c r="P92" s="1762"/>
      <c r="Q92" s="1762"/>
      <c r="R92" s="1762"/>
    </row>
    <row r="93" customFormat="false" ht="21" hidden="false" customHeight="true" outlineLevel="0" collapsed="false">
      <c r="A93" s="1815"/>
      <c r="B93" s="1760"/>
      <c r="C93" s="1816"/>
      <c r="D93" s="1816"/>
      <c r="E93" s="1816"/>
      <c r="F93" s="1816"/>
      <c r="G93" s="1816"/>
      <c r="H93" s="1816"/>
      <c r="I93" s="1816"/>
      <c r="J93" s="1816"/>
      <c r="K93" s="1816"/>
      <c r="L93" s="1762"/>
      <c r="M93" s="1762"/>
      <c r="N93" s="1762"/>
      <c r="O93" s="1762"/>
      <c r="P93" s="1762"/>
      <c r="Q93" s="1762"/>
      <c r="R93" s="1762"/>
    </row>
    <row r="94" customFormat="false" ht="22.5" hidden="false" customHeight="true" outlineLevel="0" collapsed="false">
      <c r="A94" s="1817"/>
      <c r="B94" s="1817"/>
      <c r="C94" s="1818"/>
      <c r="D94" s="1818"/>
      <c r="E94" s="1818"/>
      <c r="F94" s="1818"/>
      <c r="G94" s="1818"/>
      <c r="H94" s="1818"/>
      <c r="I94" s="1818"/>
      <c r="J94" s="1818"/>
      <c r="K94" s="1816"/>
      <c r="L94" s="1762"/>
      <c r="M94" s="1762"/>
      <c r="N94" s="1762"/>
      <c r="O94" s="1762"/>
      <c r="P94" s="1762"/>
      <c r="Q94" s="1762"/>
      <c r="R94" s="1762"/>
    </row>
    <row r="95" customFormat="false" ht="36.75" hidden="false" customHeight="true" outlineLevel="0" collapsed="false">
      <c r="A95" s="1817"/>
      <c r="B95" s="1817"/>
      <c r="C95" s="1818"/>
      <c r="D95" s="1818"/>
      <c r="E95" s="1818"/>
      <c r="F95" s="1818"/>
      <c r="G95" s="1818"/>
      <c r="H95" s="1818"/>
      <c r="I95" s="1818"/>
      <c r="J95" s="1818"/>
      <c r="K95" s="1819"/>
      <c r="L95" s="1764"/>
      <c r="M95" s="1764"/>
      <c r="N95" s="1764"/>
      <c r="O95" s="1764"/>
      <c r="P95" s="1764"/>
      <c r="Q95" s="1764"/>
      <c r="R95" s="1764"/>
    </row>
    <row r="96" customFormat="false" ht="21.75" hidden="false" customHeight="true" outlineLevel="0" collapsed="false">
      <c r="A96" s="1820"/>
      <c r="B96" s="1821"/>
      <c r="C96" s="1822"/>
      <c r="D96" s="1822"/>
      <c r="E96" s="1822"/>
      <c r="F96" s="1822"/>
      <c r="G96" s="1822"/>
      <c r="H96" s="1822"/>
      <c r="I96" s="1822"/>
      <c r="J96" s="1822"/>
      <c r="K96" s="1823"/>
      <c r="L96" s="1765"/>
      <c r="M96" s="1765"/>
      <c r="N96" s="1765"/>
      <c r="O96" s="1765"/>
      <c r="P96" s="1765"/>
      <c r="Q96" s="1765"/>
      <c r="R96" s="1765"/>
    </row>
    <row r="97" customFormat="false" ht="11.45" hidden="false" customHeight="true" outlineLevel="0" collapsed="false">
      <c r="A97" s="1824"/>
      <c r="B97" s="1821"/>
      <c r="C97" s="1822"/>
      <c r="D97" s="1822"/>
      <c r="E97" s="1822"/>
      <c r="F97" s="1822"/>
      <c r="G97" s="1822"/>
      <c r="H97" s="1822"/>
      <c r="I97" s="1822"/>
      <c r="J97" s="1822"/>
      <c r="K97" s="1823"/>
      <c r="L97" s="1765"/>
      <c r="M97" s="1765"/>
      <c r="N97" s="1765"/>
      <c r="O97" s="1765"/>
      <c r="P97" s="1765"/>
      <c r="Q97" s="1765"/>
      <c r="R97" s="1765"/>
    </row>
    <row r="98" customFormat="false" ht="11.45" hidden="false" customHeight="true" outlineLevel="0" collapsed="false">
      <c r="A98" s="1824"/>
      <c r="B98" s="1821"/>
      <c r="C98" s="1822"/>
      <c r="D98" s="1822"/>
      <c r="E98" s="1822"/>
      <c r="F98" s="1822"/>
      <c r="G98" s="1822"/>
      <c r="H98" s="1822"/>
      <c r="I98" s="1822"/>
      <c r="J98" s="1822"/>
      <c r="K98" s="1823"/>
      <c r="L98" s="1765"/>
      <c r="M98" s="1765"/>
      <c r="N98" s="1765"/>
      <c r="O98" s="1765"/>
      <c r="P98" s="1765"/>
      <c r="Q98" s="1765"/>
      <c r="R98" s="1765"/>
    </row>
    <row r="99" customFormat="false" ht="11.45" hidden="false" customHeight="true" outlineLevel="0" collapsed="false">
      <c r="A99" s="1824"/>
      <c r="B99" s="1821"/>
      <c r="C99" s="1822"/>
      <c r="D99" s="1822"/>
      <c r="E99" s="1822"/>
      <c r="F99" s="1822"/>
      <c r="G99" s="1822"/>
      <c r="H99" s="1822"/>
      <c r="I99" s="1822"/>
      <c r="J99" s="1822"/>
      <c r="K99" s="1823"/>
      <c r="L99" s="1765"/>
      <c r="M99" s="1765"/>
      <c r="N99" s="1765"/>
      <c r="O99" s="1765"/>
      <c r="P99" s="1765"/>
      <c r="Q99" s="1765"/>
      <c r="R99" s="1765"/>
    </row>
    <row r="100" customFormat="false" ht="21" hidden="false" customHeight="true" outlineLevel="0" collapsed="false">
      <c r="A100" s="1820"/>
      <c r="B100" s="1821"/>
      <c r="C100" s="1822"/>
      <c r="D100" s="1822"/>
      <c r="E100" s="1822"/>
      <c r="F100" s="1822"/>
      <c r="G100" s="1822"/>
      <c r="H100" s="1822"/>
      <c r="I100" s="1822"/>
      <c r="J100" s="1822"/>
      <c r="K100" s="1823"/>
      <c r="L100" s="1765"/>
      <c r="M100" s="1765"/>
      <c r="N100" s="1765"/>
      <c r="O100" s="1765"/>
      <c r="P100" s="1765"/>
      <c r="Q100" s="1765"/>
      <c r="R100" s="1765"/>
    </row>
    <row r="101" customFormat="false" ht="11.45" hidden="false" customHeight="true" outlineLevel="0" collapsed="false">
      <c r="A101" s="1824"/>
      <c r="B101" s="1821"/>
      <c r="C101" s="1822"/>
      <c r="D101" s="1822"/>
      <c r="E101" s="1822"/>
      <c r="F101" s="1822"/>
      <c r="G101" s="1822"/>
      <c r="H101" s="1822"/>
      <c r="I101" s="1822"/>
      <c r="J101" s="1822"/>
      <c r="K101" s="1823"/>
      <c r="L101" s="1765"/>
      <c r="M101" s="1765"/>
      <c r="N101" s="1765"/>
      <c r="O101" s="1765"/>
      <c r="P101" s="1765"/>
      <c r="Q101" s="1765"/>
      <c r="R101" s="1765"/>
    </row>
    <row r="102" customFormat="false" ht="11.45" hidden="false" customHeight="true" outlineLevel="0" collapsed="false">
      <c r="A102" s="1824"/>
      <c r="B102" s="1821"/>
      <c r="C102" s="1822"/>
      <c r="D102" s="1822"/>
      <c r="E102" s="1822"/>
      <c r="F102" s="1822"/>
      <c r="G102" s="1822"/>
      <c r="H102" s="1822"/>
      <c r="I102" s="1822"/>
      <c r="J102" s="1822"/>
      <c r="K102" s="1823"/>
      <c r="L102" s="1765"/>
      <c r="M102" s="1765"/>
      <c r="N102" s="1765"/>
      <c r="O102" s="1765"/>
      <c r="P102" s="1765"/>
      <c r="Q102" s="1765"/>
      <c r="R102" s="1765"/>
    </row>
    <row r="103" customFormat="false" ht="11.45" hidden="false" customHeight="true" outlineLevel="0" collapsed="false">
      <c r="A103" s="1824"/>
      <c r="B103" s="1821"/>
      <c r="C103" s="1822"/>
      <c r="D103" s="1822"/>
      <c r="E103" s="1822"/>
      <c r="F103" s="1822"/>
      <c r="G103" s="1822"/>
      <c r="H103" s="1822"/>
      <c r="I103" s="1822"/>
      <c r="J103" s="1822"/>
      <c r="K103" s="1823"/>
      <c r="L103" s="1765"/>
      <c r="M103" s="1765"/>
      <c r="N103" s="1765"/>
      <c r="O103" s="1765"/>
      <c r="P103" s="1765"/>
      <c r="Q103" s="1765"/>
      <c r="R103" s="1765"/>
    </row>
    <row r="104" customFormat="false" ht="11.45" hidden="false" customHeight="true" outlineLevel="0" collapsed="false">
      <c r="A104" s="1824"/>
      <c r="B104" s="1821"/>
      <c r="C104" s="1822"/>
      <c r="D104" s="1822"/>
      <c r="E104" s="1822"/>
      <c r="F104" s="1822"/>
      <c r="G104" s="1822"/>
      <c r="H104" s="1822"/>
      <c r="I104" s="1822"/>
      <c r="J104" s="1822"/>
      <c r="K104" s="1823"/>
      <c r="L104" s="1765"/>
      <c r="M104" s="1765"/>
      <c r="N104" s="1765"/>
      <c r="O104" s="1765"/>
      <c r="P104" s="1765"/>
      <c r="Q104" s="1765"/>
      <c r="R104" s="1765"/>
    </row>
    <row r="105" customFormat="false" ht="21" hidden="false" customHeight="true" outlineLevel="0" collapsed="false">
      <c r="A105" s="1820"/>
      <c r="B105" s="1821"/>
      <c r="C105" s="1822"/>
      <c r="D105" s="1822"/>
      <c r="E105" s="1822"/>
      <c r="F105" s="1822"/>
      <c r="G105" s="1822"/>
      <c r="H105" s="1822"/>
      <c r="I105" s="1822"/>
      <c r="J105" s="1822"/>
      <c r="K105" s="1823"/>
      <c r="L105" s="1765"/>
      <c r="M105" s="1765"/>
      <c r="N105" s="1765"/>
      <c r="O105" s="1765"/>
      <c r="P105" s="1765"/>
      <c r="Q105" s="1765"/>
      <c r="R105" s="1765"/>
    </row>
    <row r="106" customFormat="false" ht="11.45" hidden="false" customHeight="true" outlineLevel="0" collapsed="false">
      <c r="A106" s="1824"/>
      <c r="B106" s="1821"/>
      <c r="C106" s="1822"/>
      <c r="D106" s="1822"/>
      <c r="E106" s="1822"/>
      <c r="F106" s="1822"/>
      <c r="G106" s="1822"/>
      <c r="H106" s="1822"/>
      <c r="I106" s="1822"/>
      <c r="J106" s="1822"/>
      <c r="K106" s="1823"/>
      <c r="L106" s="1765"/>
      <c r="M106" s="1765"/>
      <c r="N106" s="1765"/>
      <c r="O106" s="1765"/>
      <c r="P106" s="1765"/>
      <c r="Q106" s="1765"/>
      <c r="R106" s="1765"/>
    </row>
    <row r="107" customFormat="false" ht="11.45" hidden="false" customHeight="true" outlineLevel="0" collapsed="false">
      <c r="A107" s="1824"/>
      <c r="B107" s="1821"/>
      <c r="C107" s="1822"/>
      <c r="D107" s="1822"/>
      <c r="E107" s="1822"/>
      <c r="F107" s="1822"/>
      <c r="G107" s="1822"/>
      <c r="H107" s="1822"/>
      <c r="I107" s="1822"/>
      <c r="J107" s="1822"/>
      <c r="K107" s="1823"/>
      <c r="L107" s="1765"/>
      <c r="M107" s="1765"/>
      <c r="N107" s="1765"/>
      <c r="O107" s="1765"/>
      <c r="P107" s="1765"/>
      <c r="Q107" s="1765"/>
      <c r="R107" s="1765"/>
    </row>
    <row r="108" customFormat="false" ht="11.45" hidden="false" customHeight="true" outlineLevel="0" collapsed="false">
      <c r="A108" s="1824"/>
      <c r="B108" s="1821"/>
      <c r="C108" s="1822"/>
      <c r="D108" s="1822"/>
      <c r="E108" s="1822"/>
      <c r="F108" s="1822"/>
      <c r="G108" s="1822"/>
      <c r="H108" s="1822"/>
      <c r="I108" s="1822"/>
      <c r="J108" s="1822"/>
      <c r="K108" s="1823"/>
      <c r="L108" s="1765"/>
      <c r="M108" s="1765"/>
      <c r="N108" s="1765"/>
      <c r="O108" s="1765"/>
      <c r="P108" s="1765"/>
      <c r="Q108" s="1765"/>
      <c r="R108" s="1765"/>
    </row>
    <row r="109" customFormat="false" ht="21" hidden="false" customHeight="true" outlineLevel="0" collapsed="false">
      <c r="A109" s="1820"/>
      <c r="B109" s="1821"/>
      <c r="C109" s="1822"/>
      <c r="D109" s="1822"/>
      <c r="E109" s="1822"/>
      <c r="F109" s="1822"/>
      <c r="G109" s="1822"/>
      <c r="H109" s="1822"/>
      <c r="I109" s="1822"/>
      <c r="J109" s="1822"/>
      <c r="K109" s="1825"/>
      <c r="L109" s="1767"/>
      <c r="M109" s="1767"/>
      <c r="N109" s="1767"/>
      <c r="O109" s="1767"/>
      <c r="P109" s="1767"/>
      <c r="Q109" s="1767"/>
      <c r="R109" s="1767"/>
    </row>
    <row r="110" customFormat="false" ht="11.45" hidden="false" customHeight="true" outlineLevel="0" collapsed="false">
      <c r="A110" s="1824"/>
      <c r="B110" s="1821"/>
      <c r="C110" s="1822"/>
      <c r="D110" s="1822"/>
      <c r="E110" s="1822"/>
      <c r="F110" s="1822"/>
      <c r="G110" s="1822"/>
      <c r="H110" s="1822"/>
      <c r="I110" s="1822"/>
      <c r="J110" s="1822"/>
      <c r="K110" s="1825"/>
      <c r="L110" s="1767"/>
      <c r="M110" s="1767"/>
      <c r="N110" s="1767"/>
      <c r="O110" s="1767"/>
      <c r="P110" s="1767"/>
      <c r="Q110" s="1767"/>
      <c r="R110" s="1767"/>
    </row>
    <row r="111" customFormat="false" ht="11.45" hidden="false" customHeight="true" outlineLevel="0" collapsed="false">
      <c r="A111" s="1824"/>
      <c r="B111" s="1821"/>
      <c r="C111" s="1822"/>
      <c r="D111" s="1822"/>
      <c r="E111" s="1822"/>
      <c r="F111" s="1822"/>
      <c r="G111" s="1822"/>
      <c r="H111" s="1822"/>
      <c r="I111" s="1822"/>
      <c r="J111" s="1822"/>
      <c r="K111" s="1825"/>
      <c r="L111" s="1767"/>
      <c r="M111" s="1767"/>
      <c r="N111" s="1767"/>
      <c r="O111" s="1767"/>
      <c r="P111" s="1767"/>
      <c r="Q111" s="1767"/>
      <c r="R111" s="1767"/>
    </row>
    <row r="112" customFormat="false" ht="11.45" hidden="false" customHeight="true" outlineLevel="0" collapsed="false">
      <c r="A112" s="1824"/>
      <c r="B112" s="1821"/>
      <c r="C112" s="1822"/>
      <c r="D112" s="1822"/>
      <c r="E112" s="1822"/>
      <c r="F112" s="1822"/>
      <c r="G112" s="1822"/>
      <c r="H112" s="1822"/>
      <c r="I112" s="1822"/>
      <c r="J112" s="1822"/>
      <c r="K112" s="1825"/>
      <c r="L112" s="1767"/>
      <c r="M112" s="1767"/>
      <c r="N112" s="1767"/>
      <c r="O112" s="1767"/>
      <c r="P112" s="1767"/>
      <c r="Q112" s="1767"/>
      <c r="R112" s="1767"/>
    </row>
    <row r="113" customFormat="false" ht="5.25" hidden="false" customHeight="true" outlineLevel="0" collapsed="false">
      <c r="A113" s="1826"/>
      <c r="B113" s="1821"/>
      <c r="C113" s="1822"/>
      <c r="D113" s="1822"/>
      <c r="E113" s="1822"/>
      <c r="F113" s="1822"/>
      <c r="G113" s="1822"/>
      <c r="H113" s="1822"/>
      <c r="I113" s="1822"/>
      <c r="J113" s="1822"/>
      <c r="K113" s="1763"/>
      <c r="L113" s="1768"/>
      <c r="M113" s="1768"/>
      <c r="N113" s="1768"/>
      <c r="O113" s="1768"/>
      <c r="P113" s="1768"/>
      <c r="Q113" s="1768"/>
      <c r="R113" s="1768"/>
    </row>
    <row r="114" customFormat="false" ht="11.25" hidden="false" customHeight="true" outlineLevel="0" collapsed="false">
      <c r="A114" s="1756"/>
      <c r="B114" s="1766"/>
      <c r="C114" s="1825"/>
      <c r="D114" s="1825"/>
      <c r="E114" s="1825"/>
      <c r="F114" s="1825"/>
      <c r="G114" s="1825"/>
      <c r="H114" s="1825"/>
      <c r="I114" s="1825"/>
      <c r="J114" s="1825"/>
      <c r="K114" s="1816"/>
      <c r="L114" s="1769"/>
      <c r="M114" s="1769"/>
      <c r="N114" s="1769"/>
      <c r="O114" s="1769"/>
      <c r="P114" s="1769"/>
      <c r="Q114" s="1769"/>
      <c r="R114" s="1769"/>
    </row>
    <row r="115" customFormat="false" ht="11.25" hidden="false" customHeight="true" outlineLevel="0" collapsed="false">
      <c r="A115" s="1754"/>
      <c r="B115" s="1766"/>
      <c r="C115" s="1763"/>
      <c r="D115" s="1763"/>
      <c r="E115" s="1763"/>
      <c r="F115" s="1763"/>
      <c r="G115" s="1763"/>
      <c r="H115" s="1763"/>
      <c r="I115" s="1763"/>
      <c r="J115" s="1763"/>
      <c r="K115" s="1823"/>
      <c r="L115" s="605"/>
      <c r="M115" s="605"/>
      <c r="N115" s="605"/>
      <c r="O115" s="605"/>
      <c r="P115" s="605"/>
      <c r="Q115" s="605"/>
      <c r="R115" s="605"/>
    </row>
    <row r="116" customFormat="false" ht="11.25" hidden="false" customHeight="true" outlineLevel="0" collapsed="false">
      <c r="A116" s="1756"/>
      <c r="C116" s="1816"/>
      <c r="D116" s="1816"/>
      <c r="E116" s="1816"/>
      <c r="F116" s="1816"/>
      <c r="G116" s="1816"/>
      <c r="H116" s="1816"/>
      <c r="I116" s="1816"/>
      <c r="J116" s="1816"/>
      <c r="K116" s="1823"/>
      <c r="L116" s="605"/>
      <c r="M116" s="605"/>
      <c r="N116" s="605"/>
      <c r="O116" s="605"/>
      <c r="P116" s="605"/>
      <c r="Q116" s="605"/>
      <c r="R116" s="605"/>
    </row>
    <row r="117" customFormat="false" ht="11.25" hidden="false" customHeight="true" outlineLevel="0" collapsed="false">
      <c r="A117" s="1756"/>
      <c r="C117" s="1823"/>
      <c r="D117" s="1823"/>
      <c r="E117" s="1823"/>
      <c r="F117" s="1823"/>
      <c r="G117" s="1823"/>
      <c r="H117" s="1823"/>
      <c r="I117" s="1823"/>
      <c r="J117" s="1823"/>
      <c r="K117" s="1827"/>
      <c r="L117" s="1770"/>
      <c r="M117" s="1770"/>
      <c r="N117" s="1770"/>
      <c r="O117" s="1770"/>
      <c r="P117" s="1770"/>
      <c r="Q117" s="1770"/>
      <c r="R117" s="1770"/>
    </row>
    <row r="118" customFormat="false" ht="11.25" hidden="false" customHeight="true" outlineLevel="0" collapsed="false">
      <c r="A118" s="1756"/>
      <c r="C118" s="605"/>
      <c r="D118" s="605"/>
      <c r="E118" s="605"/>
      <c r="F118" s="605"/>
      <c r="G118" s="605"/>
      <c r="H118" s="605"/>
      <c r="I118" s="605"/>
      <c r="J118" s="605"/>
      <c r="K118" s="620"/>
      <c r="L118" s="620"/>
      <c r="M118" s="620"/>
      <c r="N118" s="620"/>
      <c r="O118" s="620"/>
      <c r="P118" s="620"/>
      <c r="Q118" s="620"/>
      <c r="R118" s="620"/>
    </row>
    <row r="119" customFormat="false" ht="11.25" hidden="false" customHeight="true" outlineLevel="0" collapsed="false">
      <c r="A119" s="1756"/>
      <c r="C119" s="1770"/>
      <c r="D119" s="1770"/>
      <c r="E119" s="1770"/>
      <c r="F119" s="1770"/>
      <c r="G119" s="1770"/>
      <c r="H119" s="1770"/>
      <c r="I119" s="1770"/>
      <c r="J119" s="1770"/>
      <c r="K119" s="620"/>
      <c r="L119" s="620"/>
      <c r="M119" s="620"/>
      <c r="N119" s="620"/>
      <c r="O119" s="620"/>
      <c r="P119" s="620"/>
      <c r="Q119" s="620"/>
      <c r="R119" s="620"/>
    </row>
    <row r="120" customFormat="false" ht="11.25" hidden="false" customHeight="true" outlineLevel="0" collapsed="false">
      <c r="A120" s="1756"/>
      <c r="C120" s="620"/>
      <c r="D120" s="620"/>
      <c r="E120" s="620"/>
      <c r="F120" s="620"/>
      <c r="G120" s="620"/>
      <c r="H120" s="620"/>
      <c r="I120" s="620"/>
      <c r="J120" s="620"/>
      <c r="K120" s="620"/>
      <c r="L120" s="620"/>
      <c r="M120" s="620"/>
      <c r="N120" s="620"/>
      <c r="O120" s="620"/>
      <c r="P120" s="620"/>
      <c r="Q120" s="620"/>
      <c r="R120" s="620"/>
    </row>
    <row r="121" customFormat="false" ht="11.25" hidden="false" customHeight="true" outlineLevel="0" collapsed="false">
      <c r="A121" s="1756"/>
      <c r="C121" s="620"/>
      <c r="D121" s="620"/>
      <c r="E121" s="620"/>
      <c r="F121" s="620"/>
      <c r="G121" s="620"/>
      <c r="H121" s="620"/>
      <c r="I121" s="620"/>
      <c r="J121" s="620"/>
      <c r="K121" s="620"/>
      <c r="L121" s="620"/>
      <c r="M121" s="620"/>
      <c r="N121" s="620"/>
      <c r="O121" s="620"/>
      <c r="P121" s="620"/>
      <c r="Q121" s="620"/>
      <c r="R121" s="620"/>
    </row>
    <row r="122" customFormat="false" ht="11.25" hidden="false" customHeight="true" outlineLevel="0" collapsed="false">
      <c r="A122" s="1756"/>
      <c r="C122" s="620"/>
      <c r="D122" s="620"/>
      <c r="E122" s="620"/>
      <c r="F122" s="620"/>
      <c r="G122" s="620"/>
      <c r="H122" s="620"/>
      <c r="I122" s="620"/>
      <c r="J122" s="620"/>
      <c r="K122" s="620"/>
      <c r="L122" s="620"/>
      <c r="M122" s="620"/>
      <c r="N122" s="620"/>
      <c r="O122" s="620"/>
      <c r="P122" s="620"/>
      <c r="Q122" s="620"/>
      <c r="R122" s="620"/>
    </row>
    <row r="123" customFormat="false" ht="11.25" hidden="false" customHeight="true" outlineLevel="0" collapsed="false">
      <c r="A123" s="1756"/>
      <c r="C123" s="620"/>
      <c r="D123" s="620"/>
      <c r="E123" s="620"/>
      <c r="F123" s="620"/>
      <c r="G123" s="620"/>
      <c r="H123" s="620"/>
      <c r="I123" s="620"/>
      <c r="J123" s="620"/>
      <c r="K123" s="620"/>
      <c r="L123" s="620"/>
      <c r="M123" s="620"/>
      <c r="N123" s="620"/>
      <c r="O123" s="620"/>
      <c r="P123" s="620"/>
      <c r="Q123" s="620"/>
      <c r="R123" s="620"/>
    </row>
    <row r="124" customFormat="false" ht="11.25" hidden="false" customHeight="true" outlineLevel="0" collapsed="false">
      <c r="A124" s="1756"/>
      <c r="C124" s="620"/>
      <c r="D124" s="620"/>
      <c r="E124" s="620"/>
      <c r="F124" s="620"/>
      <c r="G124" s="620"/>
      <c r="H124" s="620"/>
      <c r="I124" s="620"/>
      <c r="J124" s="620"/>
      <c r="K124" s="299"/>
      <c r="L124" s="299"/>
      <c r="M124" s="299"/>
      <c r="N124" s="299"/>
      <c r="O124" s="299"/>
      <c r="P124" s="299"/>
      <c r="Q124" s="299"/>
      <c r="R124" s="299"/>
    </row>
    <row r="125" customFormat="false" ht="5.1" hidden="false" customHeight="true" outlineLevel="0" collapsed="false">
      <c r="A125" s="1756"/>
      <c r="C125" s="620"/>
      <c r="D125" s="620"/>
      <c r="E125" s="620"/>
      <c r="F125" s="620"/>
      <c r="G125" s="620"/>
      <c r="H125" s="620"/>
      <c r="I125" s="620"/>
      <c r="J125" s="620"/>
      <c r="K125" s="658"/>
      <c r="L125" s="658"/>
      <c r="M125" s="658"/>
      <c r="N125" s="658"/>
      <c r="O125" s="658"/>
      <c r="P125" s="658"/>
      <c r="Q125" s="658"/>
      <c r="R125" s="658"/>
    </row>
    <row r="126" s="1720" customFormat="true" ht="12.75" hidden="false" customHeight="false" outlineLevel="0" collapsed="false">
      <c r="A126" s="1763"/>
      <c r="B126" s="1755"/>
      <c r="C126" s="299"/>
      <c r="D126" s="299"/>
      <c r="E126" s="299"/>
      <c r="F126" s="299"/>
      <c r="G126" s="299"/>
      <c r="H126" s="299"/>
      <c r="I126" s="299"/>
      <c r="J126" s="299"/>
      <c r="K126" s="580"/>
      <c r="L126" s="580"/>
      <c r="M126" s="580"/>
      <c r="N126" s="580"/>
      <c r="O126" s="580"/>
      <c r="P126" s="580"/>
      <c r="Q126" s="580"/>
      <c r="R126" s="580"/>
    </row>
    <row r="127" s="1720" customFormat="true" ht="12.75" hidden="false" customHeight="false" outlineLevel="0" collapsed="false">
      <c r="A127" s="1771"/>
      <c r="B127" s="1755"/>
      <c r="C127" s="658"/>
      <c r="D127" s="658"/>
      <c r="E127" s="658"/>
      <c r="F127" s="658"/>
      <c r="G127" s="658"/>
      <c r="H127" s="658"/>
      <c r="I127" s="658"/>
      <c r="J127" s="658"/>
      <c r="K127" s="580"/>
      <c r="L127" s="580"/>
      <c r="M127" s="580"/>
      <c r="N127" s="580"/>
      <c r="O127" s="580"/>
      <c r="P127" s="580"/>
      <c r="Q127" s="580"/>
      <c r="R127" s="580"/>
    </row>
    <row r="128" s="1720" customFormat="true" ht="12.75" hidden="false" customHeight="false" outlineLevel="0" collapsed="false">
      <c r="A128" s="646"/>
      <c r="B128" s="1760"/>
      <c r="C128" s="580"/>
      <c r="D128" s="580"/>
      <c r="E128" s="580"/>
      <c r="F128" s="580"/>
      <c r="G128" s="580"/>
      <c r="H128" s="580"/>
      <c r="I128" s="580"/>
      <c r="J128" s="580"/>
      <c r="K128" s="580"/>
      <c r="L128" s="580"/>
      <c r="M128" s="580"/>
      <c r="N128" s="580"/>
      <c r="O128" s="580"/>
      <c r="P128" s="580"/>
      <c r="Q128" s="580"/>
      <c r="R128" s="580"/>
    </row>
    <row r="129" s="1720" customFormat="true" ht="12.75" hidden="false" customHeight="false" outlineLevel="0" collapsed="false">
      <c r="A129" s="649"/>
      <c r="B129" s="1760"/>
      <c r="C129" s="580"/>
      <c r="D129" s="580"/>
      <c r="E129" s="580"/>
      <c r="F129" s="580"/>
      <c r="G129" s="580"/>
      <c r="H129" s="580"/>
      <c r="I129" s="580"/>
      <c r="J129" s="580"/>
      <c r="K129" s="580"/>
      <c r="L129" s="580"/>
      <c r="M129" s="580"/>
      <c r="N129" s="580"/>
      <c r="O129" s="580"/>
      <c r="P129" s="580"/>
      <c r="Q129" s="580"/>
      <c r="R129" s="580"/>
    </row>
    <row r="130" s="1720" customFormat="true" ht="12.75" hidden="false" customHeight="false" outlineLevel="0" collapsed="false">
      <c r="A130" s="649"/>
      <c r="B130" s="1760"/>
      <c r="C130" s="580"/>
      <c r="D130" s="580"/>
      <c r="E130" s="580"/>
      <c r="F130" s="580"/>
      <c r="G130" s="580"/>
      <c r="H130" s="580"/>
      <c r="I130" s="580"/>
      <c r="J130" s="580"/>
      <c r="K130" s="580"/>
      <c r="L130" s="580"/>
      <c r="M130" s="580"/>
      <c r="N130" s="580"/>
      <c r="O130" s="580"/>
      <c r="P130" s="580"/>
      <c r="Q130" s="580"/>
      <c r="R130" s="580"/>
    </row>
    <row r="131" customFormat="false" ht="12.75" hidden="false" customHeight="false" outlineLevel="0" collapsed="false">
      <c r="A131" s="649"/>
      <c r="B131" s="1760"/>
      <c r="C131" s="580"/>
      <c r="D131" s="580"/>
      <c r="E131" s="580"/>
      <c r="F131" s="580"/>
      <c r="G131" s="580"/>
      <c r="H131" s="580"/>
      <c r="I131" s="580"/>
      <c r="J131" s="580"/>
      <c r="K131" s="657"/>
      <c r="L131" s="657"/>
      <c r="M131" s="657"/>
      <c r="N131" s="657"/>
      <c r="O131" s="657"/>
      <c r="P131" s="657"/>
      <c r="Q131" s="657"/>
      <c r="R131" s="657"/>
    </row>
    <row r="132" customFormat="false" ht="12.75" hidden="false" customHeight="false" outlineLevel="0" collapsed="false">
      <c r="A132" s="649"/>
      <c r="B132" s="1760"/>
      <c r="C132" s="580"/>
      <c r="D132" s="580"/>
      <c r="E132" s="580"/>
      <c r="F132" s="580"/>
      <c r="G132" s="580"/>
      <c r="H132" s="580"/>
      <c r="I132" s="580"/>
      <c r="J132" s="580"/>
      <c r="K132" s="657"/>
      <c r="L132" s="657"/>
      <c r="M132" s="657"/>
      <c r="N132" s="657"/>
      <c r="O132" s="657"/>
      <c r="P132" s="657"/>
      <c r="Q132" s="657"/>
      <c r="R132" s="657"/>
    </row>
    <row r="133" customFormat="false" ht="11.25" hidden="false" customHeight="true" outlineLevel="0" collapsed="false">
      <c r="A133" s="501"/>
      <c r="C133" s="1034"/>
      <c r="D133" s="1034"/>
      <c r="E133" s="1034"/>
      <c r="F133" s="1034"/>
      <c r="G133" s="657"/>
      <c r="H133" s="657"/>
      <c r="I133" s="657"/>
      <c r="J133" s="657"/>
    </row>
    <row r="134" customFormat="false" ht="11.25" hidden="false" customHeight="true" outlineLevel="0" collapsed="false">
      <c r="A134" s="501"/>
      <c r="C134" s="1034"/>
      <c r="D134" s="1034"/>
      <c r="E134" s="1034"/>
      <c r="F134" s="1034"/>
      <c r="G134" s="657"/>
      <c r="H134" s="657"/>
      <c r="I134" s="657"/>
      <c r="J134" s="657"/>
    </row>
    <row r="135" customFormat="false" ht="11.25" hidden="false" customHeight="true" outlineLevel="0" collapsed="false"/>
    <row r="136" customFormat="false" ht="11.25" hidden="false" customHeight="true" outlineLevel="0" collapsed="false">
      <c r="B136" s="1771"/>
    </row>
    <row r="137" customFormat="false" ht="11.25" hidden="false" customHeight="true" outlineLevel="0" collapsed="false">
      <c r="B137" s="1771"/>
    </row>
    <row r="138" customFormat="false" ht="11.25" hidden="false" customHeight="true" outlineLevel="0" collapsed="false">
      <c r="B138" s="1771"/>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7"/>
    </sheetView>
  </sheetViews>
  <sheetFormatPr defaultColWidth="9.13671875" defaultRowHeight="12.75" zeroHeight="false" outlineLevelRow="0" outlineLevelCol="0"/>
  <cols>
    <col collapsed="false" customWidth="true" hidden="false" outlineLevel="0" max="1" min="1" style="656" width="31.42"/>
    <col collapsed="false" customWidth="true" hidden="false" outlineLevel="0" max="2" min="2" style="1755" width="3.7"/>
    <col collapsed="false" customWidth="true" hidden="false" outlineLevel="0" max="3" min="3" style="656" width="17.7"/>
    <col collapsed="false" customWidth="true" hidden="false" outlineLevel="0" max="10" min="4" style="656" width="9.28"/>
    <col collapsed="false" customWidth="true" hidden="false" outlineLevel="0" max="18" min="11" style="656" width="8.14"/>
    <col collapsed="false" customWidth="true" hidden="false" outlineLevel="0" max="19" min="19" style="656" width="9.85"/>
    <col collapsed="false" customWidth="true" hidden="false" outlineLevel="0" max="20" min="20" style="656" width="9.56"/>
    <col collapsed="false" customWidth="true" hidden="false" outlineLevel="0" max="21" min="21" style="656" width="9.85"/>
    <col collapsed="false" customWidth="true" hidden="false" outlineLevel="0" max="24" min="22" style="656" width="9.56"/>
    <col collapsed="false" customWidth="true" hidden="false" outlineLevel="0" max="25" min="25" style="656" width="9.85"/>
    <col collapsed="false" customWidth="true" hidden="false" outlineLevel="0" max="28" min="26" style="656" width="9.56"/>
    <col collapsed="false" customWidth="true" hidden="false" outlineLevel="0" max="30" min="29" style="656" width="9.85"/>
    <col collapsed="false" customWidth="false" hidden="false" outlineLevel="0" max="257" min="31" style="656" width="9.14"/>
  </cols>
  <sheetData>
    <row r="1" customFormat="false" ht="13.5" hidden="false" customHeight="false" outlineLevel="0" collapsed="false">
      <c r="A1" s="1775" t="s">
        <v>2009</v>
      </c>
      <c r="B1" s="416"/>
      <c r="C1" s="416"/>
      <c r="D1" s="416"/>
      <c r="E1" s="416"/>
      <c r="F1" s="416"/>
      <c r="G1" s="416"/>
      <c r="H1" s="416"/>
      <c r="I1" s="416"/>
      <c r="J1" s="416"/>
      <c r="K1" s="1750"/>
      <c r="L1" s="1750"/>
      <c r="M1" s="1750"/>
      <c r="N1" s="1750"/>
      <c r="O1" s="1750"/>
      <c r="P1" s="1750"/>
      <c r="Q1" s="1750"/>
      <c r="R1" s="1750"/>
    </row>
    <row r="2" customFormat="false" ht="24.95" hidden="false" customHeight="true" outlineLevel="0" collapsed="false">
      <c r="A2" s="1776" t="s">
        <v>72</v>
      </c>
      <c r="B2" s="874" t="s">
        <v>77</v>
      </c>
      <c r="C2" s="1778" t="s">
        <v>1929</v>
      </c>
      <c r="D2" s="1778" t="s">
        <v>911</v>
      </c>
      <c r="E2" s="1778" t="s">
        <v>912</v>
      </c>
      <c r="F2" s="1779" t="s">
        <v>913</v>
      </c>
      <c r="G2" s="1780" t="s">
        <v>914</v>
      </c>
      <c r="H2" s="423" t="s">
        <v>915</v>
      </c>
      <c r="I2" s="423"/>
      <c r="J2" s="423"/>
      <c r="K2" s="1753"/>
      <c r="L2" s="1753"/>
      <c r="M2" s="1753"/>
      <c r="N2" s="1753"/>
      <c r="O2" s="1753"/>
      <c r="P2" s="1753"/>
      <c r="Q2" s="1753"/>
      <c r="R2" s="1753"/>
    </row>
    <row r="3" customFormat="false" ht="24.95" hidden="false" customHeight="true" outlineLevel="0" collapsed="false">
      <c r="A3" s="1776"/>
      <c r="B3" s="874"/>
      <c r="C3" s="1778"/>
      <c r="D3" s="1778"/>
      <c r="E3" s="1778"/>
      <c r="F3" s="1779"/>
      <c r="G3" s="1780"/>
      <c r="H3" s="1828" t="s">
        <v>917</v>
      </c>
      <c r="I3" s="1829" t="s">
        <v>918</v>
      </c>
      <c r="J3" s="1830" t="s">
        <v>919</v>
      </c>
      <c r="K3" s="657"/>
      <c r="L3" s="657"/>
      <c r="M3" s="657"/>
      <c r="N3" s="657"/>
      <c r="O3" s="657"/>
      <c r="P3" s="657"/>
      <c r="Q3" s="657"/>
      <c r="R3" s="657"/>
    </row>
    <row r="4" customFormat="false" ht="12.75" hidden="false" customHeight="true" outlineLevel="0" collapsed="false">
      <c r="A4" s="1782" t="s">
        <v>1956</v>
      </c>
      <c r="B4" s="1792"/>
      <c r="C4" s="1793"/>
      <c r="D4" s="1793"/>
      <c r="E4" s="1793"/>
      <c r="F4" s="1794"/>
      <c r="G4" s="1795"/>
      <c r="H4" s="1795"/>
      <c r="I4" s="1793"/>
      <c r="J4" s="1794"/>
      <c r="K4" s="657"/>
      <c r="L4" s="657"/>
      <c r="M4" s="657"/>
      <c r="N4" s="657"/>
      <c r="O4" s="657"/>
      <c r="P4" s="657"/>
      <c r="Q4" s="657"/>
      <c r="R4" s="657"/>
    </row>
    <row r="5" customFormat="false" ht="12.75" hidden="false" customHeight="true" outlineLevel="0" collapsed="false">
      <c r="A5" s="1831" t="s">
        <v>2010</v>
      </c>
      <c r="B5" s="1792"/>
      <c r="C5" s="1789" t="s">
        <v>1932</v>
      </c>
      <c r="D5" s="1789" t="n">
        <v>249271</v>
      </c>
      <c r="E5" s="1789" t="n">
        <v>217893</v>
      </c>
      <c r="F5" s="1790" t="n">
        <v>422982</v>
      </c>
      <c r="G5" s="1791" t="n">
        <v>489776</v>
      </c>
      <c r="H5" s="1791" t="n">
        <v>344650</v>
      </c>
      <c r="I5" s="1789" t="n">
        <v>365329</v>
      </c>
      <c r="J5" s="1790" t="n">
        <v>387248.74</v>
      </c>
      <c r="K5" s="1757"/>
      <c r="L5" s="1757"/>
      <c r="M5" s="1757"/>
      <c r="N5" s="1757"/>
      <c r="O5" s="1757"/>
      <c r="P5" s="1757"/>
      <c r="Q5" s="1757"/>
      <c r="R5" s="1757"/>
    </row>
    <row r="6" customFormat="false" ht="12.75" hidden="false" customHeight="true" outlineLevel="0" collapsed="false">
      <c r="A6" s="1831"/>
      <c r="B6" s="1788"/>
      <c r="C6" s="1789" t="s">
        <v>1941</v>
      </c>
      <c r="D6" s="1789" t="n">
        <v>77166</v>
      </c>
      <c r="E6" s="1789" t="n">
        <v>86698</v>
      </c>
      <c r="F6" s="1790" t="n">
        <v>61627</v>
      </c>
      <c r="G6" s="1791"/>
      <c r="H6" s="1791"/>
      <c r="I6" s="1789"/>
      <c r="J6" s="1790"/>
      <c r="K6" s="1757"/>
      <c r="L6" s="1757"/>
      <c r="M6" s="1757"/>
      <c r="N6" s="1757"/>
      <c r="O6" s="1757"/>
      <c r="P6" s="1757"/>
      <c r="Q6" s="1757"/>
      <c r="R6" s="1757"/>
    </row>
    <row r="7" customFormat="false" ht="12.75" hidden="false" customHeight="true" outlineLevel="0" collapsed="false">
      <c r="A7" s="1831"/>
      <c r="B7" s="1788"/>
      <c r="C7" s="1789" t="s">
        <v>1948</v>
      </c>
      <c r="D7" s="1789" t="n">
        <v>86182</v>
      </c>
      <c r="E7" s="1789" t="n">
        <v>412910</v>
      </c>
      <c r="F7" s="1790" t="n">
        <v>121149</v>
      </c>
      <c r="G7" s="1791"/>
      <c r="H7" s="1791"/>
      <c r="I7" s="1789"/>
      <c r="J7" s="1790"/>
      <c r="K7" s="1757"/>
      <c r="L7" s="1757"/>
      <c r="M7" s="1757"/>
      <c r="N7" s="1757"/>
      <c r="O7" s="1757"/>
      <c r="P7" s="1757"/>
      <c r="Q7" s="1757"/>
      <c r="R7" s="1757"/>
    </row>
    <row r="8" customFormat="false" ht="12.75" hidden="false" customHeight="true" outlineLevel="0" collapsed="false">
      <c r="A8" s="1831"/>
      <c r="B8" s="1788"/>
      <c r="C8" s="1789" t="s">
        <v>1950</v>
      </c>
      <c r="D8" s="1789" t="n">
        <v>1028428</v>
      </c>
      <c r="E8" s="1789" t="n">
        <v>1155464</v>
      </c>
      <c r="F8" s="1790" t="n">
        <v>1155464</v>
      </c>
      <c r="G8" s="1791" t="n">
        <v>378343</v>
      </c>
      <c r="H8" s="1791" t="n">
        <v>103075.45</v>
      </c>
      <c r="I8" s="1789" t="n">
        <v>109259.977</v>
      </c>
      <c r="J8" s="1790" t="n">
        <v>115815.57562</v>
      </c>
      <c r="K8" s="1757"/>
      <c r="L8" s="1757"/>
      <c r="M8" s="1757"/>
      <c r="N8" s="1757"/>
      <c r="O8" s="1757"/>
      <c r="P8" s="1757"/>
      <c r="Q8" s="1757"/>
      <c r="R8" s="1757"/>
    </row>
    <row r="9" customFormat="false" ht="12.75" hidden="false" customHeight="true" outlineLevel="0" collapsed="false">
      <c r="A9" s="1831"/>
      <c r="B9" s="1788"/>
      <c r="C9" s="1789" t="s">
        <v>1937</v>
      </c>
      <c r="D9" s="1789" t="n">
        <v>2794864</v>
      </c>
      <c r="E9" s="1789" t="n">
        <v>664528</v>
      </c>
      <c r="F9" s="1790" t="n">
        <v>221508</v>
      </c>
      <c r="G9" s="1791"/>
      <c r="H9" s="1791"/>
      <c r="I9" s="1789"/>
      <c r="J9" s="1790"/>
      <c r="K9" s="1757"/>
      <c r="L9" s="1757"/>
      <c r="M9" s="1757"/>
      <c r="N9" s="1757"/>
      <c r="O9" s="1757"/>
      <c r="P9" s="1757"/>
      <c r="Q9" s="1757"/>
      <c r="R9" s="1757"/>
    </row>
    <row r="10" customFormat="false" ht="12.75" hidden="false" customHeight="true" outlineLevel="0" collapsed="false">
      <c r="A10" s="1831"/>
      <c r="B10" s="1788"/>
      <c r="C10" s="1789"/>
      <c r="D10" s="1789"/>
      <c r="E10" s="1789"/>
      <c r="F10" s="1790"/>
      <c r="G10" s="1791"/>
      <c r="H10" s="1791"/>
      <c r="I10" s="1789"/>
      <c r="J10" s="1790"/>
      <c r="K10" s="1757"/>
      <c r="L10" s="1757"/>
      <c r="M10" s="1757"/>
      <c r="N10" s="1757"/>
      <c r="O10" s="1757"/>
      <c r="P10" s="1757"/>
      <c r="Q10" s="1757"/>
      <c r="R10" s="1757"/>
    </row>
    <row r="11" customFormat="false" ht="12.75" hidden="false" customHeight="true" outlineLevel="0" collapsed="false">
      <c r="A11" s="1831"/>
      <c r="B11" s="1788"/>
      <c r="C11" s="1789"/>
      <c r="D11" s="1789"/>
      <c r="E11" s="1789"/>
      <c r="F11" s="1790"/>
      <c r="G11" s="1791"/>
      <c r="H11" s="1791"/>
      <c r="I11" s="1789"/>
      <c r="J11" s="1790"/>
      <c r="K11" s="1757"/>
      <c r="L11" s="1757"/>
      <c r="M11" s="1757"/>
      <c r="N11" s="1757"/>
      <c r="O11" s="1757"/>
      <c r="P11" s="1757"/>
      <c r="Q11" s="1757"/>
      <c r="R11" s="1757"/>
    </row>
    <row r="12" customFormat="false" ht="12.75" hidden="false" customHeight="true" outlineLevel="0" collapsed="false">
      <c r="A12" s="1831"/>
      <c r="B12" s="1788"/>
      <c r="C12" s="1789"/>
      <c r="D12" s="1789"/>
      <c r="E12" s="1789"/>
      <c r="F12" s="1790"/>
      <c r="G12" s="1791"/>
      <c r="H12" s="1791"/>
      <c r="I12" s="1789"/>
      <c r="J12" s="1790"/>
      <c r="K12" s="1757"/>
      <c r="L12" s="1757"/>
      <c r="M12" s="1757"/>
      <c r="N12" s="1757"/>
      <c r="O12" s="1757"/>
      <c r="P12" s="1757"/>
      <c r="Q12" s="1757"/>
      <c r="R12" s="1757"/>
    </row>
    <row r="13" customFormat="false" ht="6" hidden="false" customHeight="true" outlineLevel="0" collapsed="false">
      <c r="A13" s="1798"/>
      <c r="B13" s="1792"/>
      <c r="C13" s="1792"/>
      <c r="D13" s="1799"/>
      <c r="E13" s="1799"/>
      <c r="F13" s="1800"/>
      <c r="G13" s="1801"/>
      <c r="H13" s="1801"/>
      <c r="I13" s="1799"/>
      <c r="J13" s="1800"/>
      <c r="K13" s="1757"/>
      <c r="L13" s="1757"/>
      <c r="M13" s="1757"/>
      <c r="N13" s="1757"/>
      <c r="O13" s="1757"/>
      <c r="P13" s="1757"/>
      <c r="Q13" s="1757"/>
      <c r="R13" s="1757"/>
    </row>
    <row r="14" customFormat="false" ht="12.75" hidden="false" customHeight="true" outlineLevel="0" collapsed="false">
      <c r="A14" s="1782" t="s">
        <v>1964</v>
      </c>
      <c r="B14" s="1792"/>
      <c r="C14" s="1792"/>
      <c r="D14" s="1793"/>
      <c r="E14" s="1793"/>
      <c r="F14" s="1794"/>
      <c r="G14" s="1795"/>
      <c r="H14" s="1795"/>
      <c r="I14" s="1793"/>
      <c r="J14" s="1794"/>
      <c r="K14" s="1757"/>
      <c r="L14" s="1757"/>
      <c r="M14" s="1757"/>
      <c r="N14" s="1757"/>
      <c r="O14" s="1757"/>
      <c r="P14" s="1757"/>
      <c r="Q14" s="1757"/>
      <c r="R14" s="1757"/>
    </row>
    <row r="15" customFormat="false" ht="12.75" hidden="false" customHeight="true" outlineLevel="0" collapsed="false">
      <c r="A15" s="1831" t="s">
        <v>2011</v>
      </c>
      <c r="B15" s="1788"/>
      <c r="C15" s="1789" t="s">
        <v>2012</v>
      </c>
      <c r="D15" s="1789" t="n">
        <v>32.75</v>
      </c>
      <c r="E15" s="1789" t="n">
        <v>32.75</v>
      </c>
      <c r="F15" s="1790" t="n">
        <v>34.7</v>
      </c>
      <c r="G15" s="1791" t="n">
        <v>36.8</v>
      </c>
      <c r="H15" s="1791"/>
      <c r="I15" s="1789"/>
      <c r="J15" s="1790"/>
      <c r="K15" s="1757"/>
      <c r="L15" s="1757"/>
      <c r="M15" s="1757"/>
      <c r="N15" s="1757"/>
      <c r="O15" s="1757"/>
      <c r="P15" s="1757"/>
      <c r="Q15" s="1757"/>
      <c r="R15" s="1757"/>
    </row>
    <row r="16" customFormat="false" ht="12.75" hidden="false" customHeight="true" outlineLevel="0" collapsed="false">
      <c r="A16" s="1831"/>
      <c r="B16" s="1788"/>
      <c r="C16" s="1789" t="s">
        <v>2013</v>
      </c>
      <c r="D16" s="1789" t="n">
        <v>3.16</v>
      </c>
      <c r="E16" s="1789" t="n">
        <v>3.35</v>
      </c>
      <c r="F16" s="1790" t="n">
        <v>4.45</v>
      </c>
      <c r="G16" s="1791" t="n">
        <v>4.72</v>
      </c>
      <c r="H16" s="1791"/>
      <c r="I16" s="1789"/>
      <c r="J16" s="1790"/>
      <c r="K16" s="1758"/>
      <c r="L16" s="1758"/>
      <c r="M16" s="1758"/>
      <c r="N16" s="1758"/>
      <c r="O16" s="1758"/>
      <c r="P16" s="1758"/>
      <c r="Q16" s="1758"/>
      <c r="R16" s="1758"/>
    </row>
    <row r="17" customFormat="false" ht="12.75" hidden="false" customHeight="true" outlineLevel="0" collapsed="false">
      <c r="A17" s="1831"/>
      <c r="B17" s="1788"/>
      <c r="C17" s="1789" t="s">
        <v>2014</v>
      </c>
      <c r="D17" s="1789" t="n">
        <v>3.62</v>
      </c>
      <c r="E17" s="1789" t="n">
        <v>3.84</v>
      </c>
      <c r="F17" s="1790" t="n">
        <v>4.72</v>
      </c>
      <c r="G17" s="1791" t="n">
        <v>5</v>
      </c>
      <c r="H17" s="1791"/>
      <c r="I17" s="1789"/>
      <c r="J17" s="1790"/>
      <c r="K17" s="1760"/>
      <c r="L17" s="1760"/>
      <c r="M17" s="1760"/>
      <c r="N17" s="1760"/>
      <c r="O17" s="1760"/>
      <c r="P17" s="1760"/>
      <c r="Q17" s="1760"/>
      <c r="R17" s="1760"/>
    </row>
    <row r="18" customFormat="false" ht="12.75" hidden="false" customHeight="true" outlineLevel="0" collapsed="false">
      <c r="A18" s="1831"/>
      <c r="B18" s="1788"/>
      <c r="C18" s="1789" t="s">
        <v>2015</v>
      </c>
      <c r="D18" s="1789" t="n">
        <v>4.46</v>
      </c>
      <c r="E18" s="1789" t="n">
        <v>4.73</v>
      </c>
      <c r="F18" s="1790" t="n">
        <v>5</v>
      </c>
      <c r="G18" s="1791" t="n">
        <v>5.3</v>
      </c>
      <c r="H18" s="1791"/>
      <c r="I18" s="1789"/>
      <c r="J18" s="1790"/>
      <c r="K18" s="1761"/>
      <c r="L18" s="1761"/>
      <c r="M18" s="1761"/>
      <c r="N18" s="1761"/>
      <c r="O18" s="1761"/>
      <c r="P18" s="1761"/>
      <c r="Q18" s="1761"/>
      <c r="R18" s="1761"/>
    </row>
    <row r="19" customFormat="false" ht="12.75" hidden="false" customHeight="true" outlineLevel="0" collapsed="false">
      <c r="A19" s="1831"/>
      <c r="B19" s="1788"/>
      <c r="C19" s="1789" t="s">
        <v>2016</v>
      </c>
      <c r="D19" s="1789" t="n">
        <v>5.52</v>
      </c>
      <c r="E19" s="1789" t="n">
        <v>5.85</v>
      </c>
      <c r="F19" s="1790" t="n">
        <v>5.3</v>
      </c>
      <c r="G19" s="1791" t="n">
        <v>5.62</v>
      </c>
      <c r="H19" s="1791"/>
      <c r="I19" s="1789"/>
      <c r="J19" s="1790"/>
      <c r="K19" s="1760"/>
      <c r="L19" s="1760"/>
      <c r="M19" s="1760"/>
      <c r="N19" s="1760"/>
      <c r="O19" s="1760"/>
      <c r="P19" s="1760"/>
      <c r="Q19" s="1760"/>
      <c r="R19" s="1760"/>
    </row>
    <row r="20" customFormat="false" ht="12.75" hidden="false" customHeight="true" outlineLevel="0" collapsed="false">
      <c r="A20" s="1831" t="s">
        <v>2017</v>
      </c>
      <c r="B20" s="1788"/>
      <c r="C20" s="1789" t="s">
        <v>2018</v>
      </c>
      <c r="D20" s="1789" t="n">
        <v>32.75</v>
      </c>
      <c r="E20" s="1789" t="n">
        <v>32.75</v>
      </c>
      <c r="F20" s="1790" t="n">
        <v>34.7</v>
      </c>
      <c r="G20" s="1791" t="n">
        <v>36.8</v>
      </c>
      <c r="H20" s="1791"/>
      <c r="I20" s="1789"/>
      <c r="J20" s="1790"/>
      <c r="K20" s="1760"/>
      <c r="L20" s="1760"/>
      <c r="M20" s="1760"/>
      <c r="N20" s="1760"/>
      <c r="O20" s="1760"/>
      <c r="P20" s="1760"/>
      <c r="Q20" s="1760"/>
      <c r="R20" s="1760"/>
    </row>
    <row r="21" customFormat="false" ht="12.75" hidden="false" customHeight="true" outlineLevel="0" collapsed="false">
      <c r="A21" s="1831"/>
      <c r="B21" s="1788"/>
      <c r="C21" s="1789" t="s">
        <v>2013</v>
      </c>
      <c r="D21" s="1789" t="n">
        <v>3.16</v>
      </c>
      <c r="E21" s="1789" t="n">
        <v>3.35</v>
      </c>
      <c r="F21" s="1790" t="n">
        <v>3.55</v>
      </c>
      <c r="G21" s="1791" t="n">
        <v>3.76</v>
      </c>
      <c r="H21" s="1791"/>
      <c r="I21" s="1789"/>
      <c r="J21" s="1790"/>
      <c r="K21" s="1760"/>
      <c r="L21" s="1760"/>
      <c r="M21" s="1760"/>
      <c r="N21" s="1760"/>
      <c r="O21" s="1760"/>
      <c r="P21" s="1760"/>
      <c r="Q21" s="1760"/>
      <c r="R21" s="1760"/>
    </row>
    <row r="22" customFormat="false" ht="12.75" hidden="false" customHeight="true" outlineLevel="0" collapsed="false">
      <c r="A22" s="1831"/>
      <c r="B22" s="1788"/>
      <c r="C22" s="1789" t="s">
        <v>2014</v>
      </c>
      <c r="D22" s="1789" t="n">
        <v>3.62</v>
      </c>
      <c r="E22" s="1789" t="n">
        <v>3.84</v>
      </c>
      <c r="F22" s="1790" t="n">
        <v>4.08</v>
      </c>
      <c r="G22" s="1791" t="n">
        <v>4.32</v>
      </c>
      <c r="H22" s="1791"/>
      <c r="I22" s="1789"/>
      <c r="J22" s="1790"/>
      <c r="K22" s="1760"/>
      <c r="L22" s="1760"/>
      <c r="M22" s="1760"/>
      <c r="N22" s="1760"/>
      <c r="O22" s="1760"/>
      <c r="P22" s="1760"/>
      <c r="Q22" s="1760"/>
      <c r="R22" s="1760"/>
    </row>
    <row r="23" customFormat="false" ht="12.75" hidden="false" customHeight="true" outlineLevel="0" collapsed="false">
      <c r="A23" s="1831"/>
      <c r="B23" s="1788"/>
      <c r="C23" s="1789" t="s">
        <v>2015</v>
      </c>
      <c r="D23" s="1789" t="n">
        <v>4.46</v>
      </c>
      <c r="E23" s="1789" t="n">
        <v>4.73</v>
      </c>
      <c r="F23" s="1790" t="n">
        <v>5</v>
      </c>
      <c r="G23" s="1791" t="n">
        <v>5.31</v>
      </c>
      <c r="H23" s="1791"/>
      <c r="I23" s="1789"/>
      <c r="J23" s="1790"/>
      <c r="K23" s="1760"/>
      <c r="L23" s="1760"/>
      <c r="M23" s="1760"/>
      <c r="N23" s="1760"/>
      <c r="O23" s="1760"/>
      <c r="P23" s="1760"/>
      <c r="Q23" s="1760"/>
      <c r="R23" s="1760"/>
    </row>
    <row r="24" customFormat="false" ht="12.75" hidden="false" customHeight="true" outlineLevel="0" collapsed="false">
      <c r="A24" s="1831"/>
      <c r="B24" s="1788"/>
      <c r="C24" s="1789" t="s">
        <v>2016</v>
      </c>
      <c r="D24" s="1789" t="n">
        <v>5.52</v>
      </c>
      <c r="E24" s="1789" t="n">
        <v>5.85</v>
      </c>
      <c r="F24" s="1790" t="n">
        <v>6.2</v>
      </c>
      <c r="G24" s="1791" t="n">
        <v>6.57</v>
      </c>
      <c r="H24" s="1791"/>
      <c r="I24" s="1789"/>
      <c r="J24" s="1790"/>
      <c r="K24" s="1760"/>
      <c r="L24" s="1760"/>
      <c r="M24" s="1760"/>
      <c r="N24" s="1760"/>
      <c r="O24" s="1760"/>
      <c r="P24" s="1760"/>
      <c r="Q24" s="1760"/>
      <c r="R24" s="1760"/>
    </row>
    <row r="25" customFormat="false" ht="6" hidden="false" customHeight="true" outlineLevel="0" collapsed="false">
      <c r="A25" s="1832"/>
      <c r="B25" s="1788"/>
      <c r="C25" s="1792"/>
      <c r="D25" s="1793"/>
      <c r="E25" s="1793"/>
      <c r="F25" s="1794"/>
      <c r="G25" s="1795"/>
      <c r="H25" s="1795"/>
      <c r="I25" s="1793"/>
      <c r="J25" s="1794"/>
      <c r="K25" s="334"/>
      <c r="L25" s="334"/>
      <c r="M25" s="334"/>
      <c r="N25" s="334"/>
      <c r="O25" s="334"/>
      <c r="P25" s="334"/>
      <c r="Q25" s="334"/>
      <c r="R25" s="334"/>
    </row>
    <row r="26" customFormat="false" ht="12.75" hidden="false" customHeight="true" outlineLevel="0" collapsed="false">
      <c r="A26" s="1782" t="s">
        <v>1976</v>
      </c>
      <c r="B26" s="1788"/>
      <c r="C26" s="1792"/>
      <c r="D26" s="1793"/>
      <c r="E26" s="1793"/>
      <c r="F26" s="1794"/>
      <c r="G26" s="1795"/>
      <c r="H26" s="1795"/>
      <c r="I26" s="1793"/>
      <c r="J26" s="1794"/>
      <c r="K26" s="334"/>
      <c r="L26" s="334"/>
      <c r="M26" s="334"/>
      <c r="N26" s="334"/>
      <c r="O26" s="334"/>
      <c r="P26" s="334"/>
      <c r="Q26" s="334"/>
      <c r="R26" s="334"/>
    </row>
    <row r="27" customFormat="false" ht="12.75" hidden="false" customHeight="true" outlineLevel="0" collapsed="false">
      <c r="A27" s="1831" t="s">
        <v>2011</v>
      </c>
      <c r="B27" s="1788"/>
      <c r="C27" s="1789" t="s">
        <v>1979</v>
      </c>
      <c r="D27" s="1789" t="n">
        <v>72.45</v>
      </c>
      <c r="E27" s="1789" t="n">
        <v>76.8</v>
      </c>
      <c r="F27" s="1790" t="n">
        <v>81.4</v>
      </c>
      <c r="G27" s="1791" t="n">
        <v>86.3</v>
      </c>
      <c r="H27" s="1791"/>
      <c r="I27" s="1789"/>
      <c r="J27" s="1790"/>
      <c r="K27" s="1762"/>
      <c r="L27" s="1762"/>
      <c r="M27" s="1762"/>
      <c r="N27" s="1762"/>
      <c r="O27" s="1762"/>
      <c r="P27" s="1762"/>
      <c r="Q27" s="1762"/>
      <c r="R27" s="1762"/>
    </row>
    <row r="28" customFormat="false" ht="12.75" hidden="false" customHeight="true" outlineLevel="0" collapsed="false">
      <c r="A28" s="1831"/>
      <c r="B28" s="1788"/>
      <c r="C28" s="1789" t="s">
        <v>1979</v>
      </c>
      <c r="D28" s="1789"/>
      <c r="E28" s="1789"/>
      <c r="F28" s="1790"/>
      <c r="G28" s="1791"/>
      <c r="H28" s="1791"/>
      <c r="I28" s="1789"/>
      <c r="J28" s="1790"/>
      <c r="K28" s="1762"/>
      <c r="L28" s="1762"/>
      <c r="M28" s="1762"/>
      <c r="N28" s="1762"/>
      <c r="O28" s="1762"/>
      <c r="P28" s="1762"/>
      <c r="Q28" s="1762"/>
      <c r="R28" s="1762"/>
    </row>
    <row r="29" customFormat="false" ht="12.75" hidden="false" customHeight="true" outlineLevel="0" collapsed="false">
      <c r="A29" s="1831"/>
      <c r="B29" s="1788"/>
      <c r="C29" s="1789" t="s">
        <v>1979</v>
      </c>
      <c r="D29" s="1789"/>
      <c r="E29" s="1789"/>
      <c r="F29" s="1790"/>
      <c r="G29" s="1791"/>
      <c r="H29" s="1791"/>
      <c r="I29" s="1789"/>
      <c r="J29" s="1790"/>
      <c r="K29" s="1762"/>
      <c r="L29" s="1762"/>
      <c r="M29" s="1762"/>
      <c r="N29" s="1762"/>
      <c r="O29" s="1762"/>
      <c r="P29" s="1762"/>
      <c r="Q29" s="1762"/>
      <c r="R29" s="1762"/>
    </row>
    <row r="30" customFormat="false" ht="12.75" hidden="false" customHeight="true" outlineLevel="0" collapsed="false">
      <c r="A30" s="1831"/>
      <c r="B30" s="1788"/>
      <c r="C30" s="1789" t="s">
        <v>1979</v>
      </c>
      <c r="D30" s="1789"/>
      <c r="E30" s="1789"/>
      <c r="F30" s="1790"/>
      <c r="G30" s="1791"/>
      <c r="H30" s="1791"/>
      <c r="I30" s="1789"/>
      <c r="J30" s="1790"/>
      <c r="K30" s="1762"/>
      <c r="L30" s="1762"/>
      <c r="M30" s="1762"/>
      <c r="N30" s="1762"/>
      <c r="O30" s="1762"/>
      <c r="P30" s="1762"/>
      <c r="Q30" s="1762"/>
      <c r="R30" s="1762"/>
    </row>
    <row r="31" customFormat="false" ht="12.75" hidden="false" customHeight="true" outlineLevel="0" collapsed="false">
      <c r="A31" s="1831"/>
      <c r="B31" s="1788"/>
      <c r="C31" s="1789" t="s">
        <v>1979</v>
      </c>
      <c r="D31" s="1789"/>
      <c r="E31" s="1789"/>
      <c r="F31" s="1790"/>
      <c r="G31" s="1791"/>
      <c r="H31" s="1791"/>
      <c r="I31" s="1789"/>
      <c r="J31" s="1790"/>
      <c r="K31" s="1762"/>
      <c r="L31" s="1762"/>
      <c r="M31" s="1762"/>
      <c r="N31" s="1762"/>
      <c r="O31" s="1762"/>
      <c r="P31" s="1762"/>
      <c r="Q31" s="1762"/>
      <c r="R31" s="1762"/>
    </row>
    <row r="32" customFormat="false" ht="12.75" hidden="false" customHeight="true" outlineLevel="0" collapsed="false">
      <c r="A32" s="1831"/>
      <c r="B32" s="1788"/>
      <c r="C32" s="1789" t="s">
        <v>1979</v>
      </c>
      <c r="D32" s="1789"/>
      <c r="E32" s="1789"/>
      <c r="F32" s="1790"/>
      <c r="G32" s="1791"/>
      <c r="H32" s="1791"/>
      <c r="I32" s="1789"/>
      <c r="J32" s="1790"/>
      <c r="K32" s="1762"/>
      <c r="L32" s="1762"/>
      <c r="M32" s="1762"/>
      <c r="N32" s="1762"/>
      <c r="O32" s="1762"/>
      <c r="P32" s="1762"/>
      <c r="Q32" s="1762"/>
      <c r="R32" s="1762"/>
    </row>
    <row r="33" customFormat="false" ht="12.75" hidden="false" customHeight="true" outlineLevel="0" collapsed="false">
      <c r="A33" s="1831"/>
      <c r="B33" s="1788"/>
      <c r="C33" s="1789" t="s">
        <v>1979</v>
      </c>
      <c r="D33" s="1789"/>
      <c r="E33" s="1789"/>
      <c r="F33" s="1790"/>
      <c r="G33" s="1791"/>
      <c r="H33" s="1791"/>
      <c r="I33" s="1789"/>
      <c r="J33" s="1790"/>
      <c r="K33" s="1764"/>
      <c r="L33" s="1764"/>
      <c r="M33" s="1764"/>
      <c r="N33" s="1764"/>
      <c r="O33" s="1764"/>
      <c r="P33" s="1764"/>
      <c r="Q33" s="1764"/>
      <c r="R33" s="1764"/>
    </row>
    <row r="34" customFormat="false" ht="12.75" hidden="false" customHeight="true" outlineLevel="0" collapsed="false">
      <c r="A34" s="1831"/>
      <c r="B34" s="1788"/>
      <c r="C34" s="1789" t="s">
        <v>1979</v>
      </c>
      <c r="D34" s="1789"/>
      <c r="E34" s="1789"/>
      <c r="F34" s="1790"/>
      <c r="G34" s="1791"/>
      <c r="H34" s="1791"/>
      <c r="I34" s="1789"/>
      <c r="J34" s="1790"/>
      <c r="K34" s="1765"/>
      <c r="L34" s="1765"/>
      <c r="M34" s="1765"/>
      <c r="N34" s="1765"/>
      <c r="O34" s="1765"/>
      <c r="P34" s="1765"/>
      <c r="Q34" s="1765"/>
      <c r="R34" s="1765"/>
    </row>
    <row r="35" customFormat="false" ht="12.75" hidden="false" customHeight="true" outlineLevel="0" collapsed="false">
      <c r="A35" s="1831"/>
      <c r="B35" s="1788"/>
      <c r="C35" s="1789" t="s">
        <v>1979</v>
      </c>
      <c r="D35" s="1789"/>
      <c r="E35" s="1789"/>
      <c r="F35" s="1790"/>
      <c r="G35" s="1791"/>
      <c r="H35" s="1791"/>
      <c r="I35" s="1789"/>
      <c r="J35" s="1790"/>
      <c r="K35" s="1765"/>
      <c r="L35" s="1765"/>
      <c r="M35" s="1765"/>
      <c r="N35" s="1765"/>
      <c r="O35" s="1765"/>
      <c r="P35" s="1765"/>
      <c r="Q35" s="1765"/>
      <c r="R35" s="1765"/>
    </row>
    <row r="36" customFormat="false" ht="5.1" hidden="false" customHeight="true" outlineLevel="0" collapsed="false">
      <c r="A36" s="1833"/>
      <c r="B36" s="1792"/>
      <c r="C36" s="1792"/>
      <c r="D36" s="1793"/>
      <c r="E36" s="1793"/>
      <c r="F36" s="1794"/>
      <c r="G36" s="1795"/>
      <c r="H36" s="1795"/>
      <c r="I36" s="1793"/>
      <c r="J36" s="1794"/>
      <c r="K36" s="1767"/>
      <c r="L36" s="1767"/>
      <c r="M36" s="1767"/>
      <c r="N36" s="1767"/>
      <c r="O36" s="1767"/>
      <c r="P36" s="1767"/>
      <c r="Q36" s="1767"/>
      <c r="R36" s="1767"/>
    </row>
    <row r="37" customFormat="false" ht="12.75" hidden="false" customHeight="true" outlineLevel="0" collapsed="false">
      <c r="A37" s="1782" t="s">
        <v>1983</v>
      </c>
      <c r="B37" s="1788"/>
      <c r="C37" s="1792"/>
      <c r="D37" s="1793"/>
      <c r="E37" s="1793"/>
      <c r="F37" s="1794"/>
      <c r="G37" s="1795"/>
      <c r="H37" s="1795"/>
      <c r="I37" s="1793"/>
      <c r="J37" s="1794"/>
      <c r="K37" s="1768"/>
      <c r="L37" s="1768"/>
      <c r="M37" s="1768"/>
      <c r="N37" s="1768"/>
      <c r="O37" s="1768"/>
      <c r="P37" s="1768"/>
      <c r="Q37" s="1768"/>
      <c r="R37" s="1768"/>
    </row>
    <row r="38" customFormat="false" ht="12.75" hidden="false" customHeight="true" outlineLevel="0" collapsed="false">
      <c r="A38" s="1831" t="s">
        <v>2011</v>
      </c>
      <c r="B38" s="1788"/>
      <c r="C38" s="1789" t="s">
        <v>2019</v>
      </c>
      <c r="D38" s="1789" t="n">
        <v>50</v>
      </c>
      <c r="E38" s="1789" t="n">
        <v>50</v>
      </c>
      <c r="F38" s="1790" t="n">
        <v>78.43</v>
      </c>
      <c r="G38" s="1791" t="n">
        <v>87.06</v>
      </c>
      <c r="H38" s="1791"/>
      <c r="I38" s="1789"/>
      <c r="J38" s="1790"/>
      <c r="K38" s="1769"/>
      <c r="L38" s="1769"/>
      <c r="M38" s="1769"/>
      <c r="N38" s="1769"/>
      <c r="O38" s="1769"/>
      <c r="P38" s="1769"/>
      <c r="Q38" s="1769"/>
      <c r="R38" s="1769"/>
    </row>
    <row r="39" customFormat="false" ht="12.75" hidden="false" customHeight="true" outlineLevel="0" collapsed="false">
      <c r="A39" s="1831"/>
      <c r="B39" s="1788"/>
      <c r="C39" s="1789" t="s">
        <v>2020</v>
      </c>
      <c r="D39" s="1789" t="n">
        <v>0.55</v>
      </c>
      <c r="E39" s="1789" t="n">
        <v>0.55</v>
      </c>
      <c r="F39" s="1790" t="n">
        <v>0.8544</v>
      </c>
      <c r="G39" s="1791" t="n">
        <v>0.6158</v>
      </c>
      <c r="H39" s="1791"/>
      <c r="I39" s="1789"/>
      <c r="J39" s="1790"/>
      <c r="K39" s="605"/>
      <c r="L39" s="605"/>
      <c r="M39" s="605"/>
      <c r="N39" s="605"/>
      <c r="O39" s="605"/>
      <c r="P39" s="605"/>
      <c r="Q39" s="605"/>
      <c r="R39" s="605"/>
      <c r="S39" s="234" t="n">
        <v>2.5702</v>
      </c>
    </row>
    <row r="40" customFormat="false" ht="12.75" hidden="false" customHeight="true" outlineLevel="0" collapsed="false">
      <c r="A40" s="1831"/>
      <c r="B40" s="1788"/>
      <c r="C40" s="1789" t="s">
        <v>2021</v>
      </c>
      <c r="D40" s="1789" t="n">
        <v>0.582</v>
      </c>
      <c r="E40" s="1789" t="n">
        <v>0.8654</v>
      </c>
      <c r="F40" s="1790" t="n">
        <v>1.1042</v>
      </c>
      <c r="G40" s="1791" t="n">
        <v>1.0156</v>
      </c>
      <c r="H40" s="1791"/>
      <c r="I40" s="1789"/>
      <c r="J40" s="1790"/>
      <c r="K40" s="605"/>
      <c r="L40" s="605"/>
      <c r="M40" s="605"/>
      <c r="N40" s="605"/>
      <c r="O40" s="605"/>
      <c r="P40" s="605"/>
      <c r="Q40" s="605"/>
      <c r="R40" s="605"/>
      <c r="S40" s="234" t="n">
        <v>3.5672</v>
      </c>
    </row>
    <row r="41" customFormat="false" ht="12.75" hidden="false" customHeight="true" outlineLevel="0" collapsed="false">
      <c r="A41" s="1831"/>
      <c r="B41" s="1788"/>
      <c r="C41" s="1789" t="s">
        <v>2022</v>
      </c>
      <c r="D41" s="1789" t="n">
        <v>0.6421</v>
      </c>
      <c r="E41" s="1789" t="n">
        <v>0.8654</v>
      </c>
      <c r="F41" s="1790" t="n">
        <v>1.1042</v>
      </c>
      <c r="G41" s="1791" t="n">
        <v>0.9608</v>
      </c>
      <c r="H41" s="1791"/>
      <c r="I41" s="1789"/>
      <c r="J41" s="1790"/>
      <c r="K41" s="1770"/>
      <c r="L41" s="1770"/>
      <c r="M41" s="1770"/>
      <c r="N41" s="1770"/>
      <c r="O41" s="1770"/>
      <c r="P41" s="1770"/>
      <c r="Q41" s="1770"/>
      <c r="R41" s="1770"/>
    </row>
    <row r="42" customFormat="false" ht="12.75" hidden="false" customHeight="true" outlineLevel="0" collapsed="false">
      <c r="A42" s="1831"/>
      <c r="B42" s="1788"/>
      <c r="C42" s="1789" t="s">
        <v>2022</v>
      </c>
      <c r="D42" s="1789" t="n">
        <v>289.45</v>
      </c>
      <c r="E42" s="1789" t="n">
        <v>289.45</v>
      </c>
      <c r="F42" s="1790" t="n">
        <v>124.6</v>
      </c>
      <c r="G42" s="1791" t="n">
        <v>218.75</v>
      </c>
      <c r="H42" s="1791"/>
      <c r="I42" s="1789"/>
      <c r="J42" s="1790"/>
      <c r="K42" s="620"/>
      <c r="L42" s="620"/>
      <c r="M42" s="620"/>
      <c r="N42" s="620"/>
      <c r="O42" s="620"/>
      <c r="P42" s="620"/>
      <c r="Q42" s="620"/>
      <c r="R42" s="620"/>
    </row>
    <row r="43" customFormat="false" ht="12.75" hidden="false" customHeight="true" outlineLevel="0" collapsed="false">
      <c r="A43" s="1831"/>
      <c r="B43" s="1788"/>
      <c r="C43" s="1789" t="s">
        <v>2023</v>
      </c>
      <c r="D43" s="1789"/>
      <c r="E43" s="1789"/>
      <c r="F43" s="1790"/>
      <c r="G43" s="1791" t="n">
        <v>512.86</v>
      </c>
      <c r="H43" s="1791"/>
      <c r="I43" s="1789"/>
      <c r="J43" s="1790"/>
      <c r="K43" s="620"/>
      <c r="L43" s="620"/>
      <c r="M43" s="620"/>
      <c r="N43" s="620"/>
      <c r="O43" s="620"/>
      <c r="P43" s="620"/>
      <c r="Q43" s="620"/>
      <c r="R43" s="620"/>
    </row>
    <row r="44" customFormat="false" ht="12.75" hidden="false" customHeight="true" outlineLevel="0" collapsed="false">
      <c r="A44" s="1831"/>
      <c r="B44" s="1788"/>
      <c r="C44" s="1789" t="s">
        <v>1992</v>
      </c>
      <c r="D44" s="1789"/>
      <c r="E44" s="1789"/>
      <c r="F44" s="1790"/>
      <c r="G44" s="1791"/>
      <c r="H44" s="1791"/>
      <c r="I44" s="1789"/>
      <c r="J44" s="1790"/>
      <c r="K44" s="620"/>
      <c r="L44" s="620"/>
      <c r="M44" s="620"/>
      <c r="N44" s="620"/>
      <c r="O44" s="620"/>
      <c r="P44" s="620"/>
      <c r="Q44" s="620"/>
      <c r="R44" s="620"/>
    </row>
    <row r="45" customFormat="false" ht="12.75" hidden="false" customHeight="true" outlineLevel="0" collapsed="false">
      <c r="A45" s="1831"/>
      <c r="B45" s="1788"/>
      <c r="C45" s="1789" t="s">
        <v>1992</v>
      </c>
      <c r="D45" s="1789"/>
      <c r="E45" s="1789"/>
      <c r="F45" s="1790"/>
      <c r="G45" s="1791"/>
      <c r="H45" s="1791"/>
      <c r="I45" s="1789"/>
      <c r="J45" s="1790"/>
      <c r="K45" s="620"/>
      <c r="L45" s="620"/>
      <c r="M45" s="620"/>
      <c r="N45" s="620"/>
      <c r="O45" s="620"/>
      <c r="P45" s="620"/>
      <c r="Q45" s="620"/>
      <c r="R45" s="620"/>
    </row>
    <row r="46" customFormat="false" ht="12.75" hidden="false" customHeight="true" outlineLevel="0" collapsed="false">
      <c r="A46" s="1831"/>
      <c r="B46" s="1788"/>
      <c r="C46" s="1789" t="s">
        <v>1992</v>
      </c>
      <c r="D46" s="1789"/>
      <c r="E46" s="1789"/>
      <c r="F46" s="1790"/>
      <c r="G46" s="1791"/>
      <c r="H46" s="1791"/>
      <c r="I46" s="1789"/>
      <c r="J46" s="1790"/>
      <c r="K46" s="620"/>
      <c r="L46" s="620"/>
      <c r="M46" s="620"/>
      <c r="N46" s="620"/>
      <c r="O46" s="620"/>
      <c r="P46" s="620"/>
      <c r="Q46" s="620"/>
      <c r="R46" s="620"/>
    </row>
    <row r="47" customFormat="false" ht="12.75" hidden="false" customHeight="true" outlineLevel="0" collapsed="false">
      <c r="A47" s="1831"/>
      <c r="B47" s="1788"/>
      <c r="C47" s="1789" t="s">
        <v>1992</v>
      </c>
      <c r="D47" s="1789"/>
      <c r="E47" s="1789"/>
      <c r="F47" s="1790"/>
      <c r="G47" s="1791"/>
      <c r="H47" s="1791"/>
      <c r="I47" s="1789"/>
      <c r="J47" s="1790"/>
      <c r="K47" s="620"/>
      <c r="L47" s="620"/>
      <c r="M47" s="620"/>
      <c r="N47" s="620"/>
      <c r="O47" s="620"/>
      <c r="P47" s="620"/>
      <c r="Q47" s="620"/>
      <c r="R47" s="620"/>
    </row>
    <row r="48" customFormat="false" ht="12.75" hidden="false" customHeight="true" outlineLevel="0" collapsed="false">
      <c r="A48" s="1831"/>
      <c r="B48" s="1788"/>
      <c r="C48" s="1789" t="s">
        <v>1992</v>
      </c>
      <c r="D48" s="1789"/>
      <c r="E48" s="1789"/>
      <c r="F48" s="1790"/>
      <c r="G48" s="1791"/>
      <c r="H48" s="1791"/>
      <c r="I48" s="1789"/>
      <c r="J48" s="1790"/>
      <c r="K48" s="299"/>
      <c r="L48" s="299"/>
      <c r="M48" s="299"/>
      <c r="N48" s="299"/>
      <c r="O48" s="299"/>
      <c r="P48" s="299"/>
      <c r="Q48" s="299"/>
      <c r="R48" s="299"/>
    </row>
    <row r="49" customFormat="false" ht="12.75" hidden="false" customHeight="true" outlineLevel="0" collapsed="false">
      <c r="A49" s="1831"/>
      <c r="B49" s="1788"/>
      <c r="C49" s="1789" t="s">
        <v>1992</v>
      </c>
      <c r="D49" s="1789"/>
      <c r="E49" s="1789"/>
      <c r="F49" s="1790"/>
      <c r="G49" s="1791"/>
      <c r="H49" s="1791"/>
      <c r="I49" s="1789"/>
      <c r="J49" s="1790"/>
      <c r="K49" s="658"/>
      <c r="L49" s="658"/>
      <c r="M49" s="658"/>
      <c r="N49" s="658"/>
      <c r="O49" s="658"/>
      <c r="P49" s="658"/>
      <c r="Q49" s="658"/>
      <c r="R49" s="658"/>
    </row>
    <row r="50" s="1720" customFormat="true" ht="12.75" hidden="false" customHeight="true" outlineLevel="0" collapsed="false">
      <c r="A50" s="1831"/>
      <c r="B50" s="1788"/>
      <c r="C50" s="1789" t="s">
        <v>1992</v>
      </c>
      <c r="D50" s="1789"/>
      <c r="E50" s="1789"/>
      <c r="F50" s="1790"/>
      <c r="G50" s="1791"/>
      <c r="H50" s="1791"/>
      <c r="I50" s="1789"/>
      <c r="J50" s="1790"/>
      <c r="K50" s="580"/>
      <c r="L50" s="580"/>
      <c r="M50" s="580"/>
      <c r="N50" s="580"/>
      <c r="O50" s="580"/>
      <c r="P50" s="580"/>
      <c r="Q50" s="580"/>
      <c r="R50" s="580"/>
    </row>
    <row r="51" s="1720" customFormat="true" ht="6" hidden="false" customHeight="true" outlineLevel="0" collapsed="false">
      <c r="A51" s="1834"/>
      <c r="B51" s="1835"/>
      <c r="C51" s="1836"/>
      <c r="D51" s="1836"/>
      <c r="E51" s="1836"/>
      <c r="F51" s="1837"/>
      <c r="G51" s="1838"/>
      <c r="H51" s="1838"/>
      <c r="I51" s="1836"/>
      <c r="J51" s="1837"/>
      <c r="K51" s="580"/>
      <c r="L51" s="580"/>
      <c r="M51" s="580"/>
      <c r="N51" s="580"/>
      <c r="O51" s="580"/>
      <c r="P51" s="580"/>
      <c r="Q51" s="580"/>
      <c r="R51" s="580"/>
    </row>
    <row r="52" s="1720" customFormat="true" ht="12.75" hidden="false" customHeight="true" outlineLevel="0" collapsed="false">
      <c r="A52" s="1839"/>
      <c r="B52" s="1840"/>
      <c r="C52" s="1841"/>
      <c r="D52" s="1841"/>
      <c r="E52" s="1841"/>
      <c r="F52" s="1841"/>
      <c r="G52" s="1841"/>
      <c r="H52" s="1841"/>
      <c r="I52" s="1841"/>
      <c r="J52" s="1841"/>
      <c r="K52" s="580"/>
      <c r="L52" s="580"/>
      <c r="M52" s="580"/>
      <c r="N52" s="580"/>
      <c r="O52" s="580"/>
      <c r="P52" s="580"/>
      <c r="Q52" s="580"/>
      <c r="R52" s="580"/>
    </row>
    <row r="53" s="1720" customFormat="true" ht="12.75" hidden="false" customHeight="true" outlineLevel="0" collapsed="false">
      <c r="A53" s="1839"/>
      <c r="B53" s="1840"/>
      <c r="C53" s="1841"/>
      <c r="D53" s="1841"/>
      <c r="E53" s="1841"/>
      <c r="F53" s="1841"/>
      <c r="G53" s="1841"/>
      <c r="H53" s="1841"/>
      <c r="I53" s="1841"/>
      <c r="J53" s="1841"/>
      <c r="K53" s="580"/>
      <c r="L53" s="580"/>
      <c r="M53" s="580"/>
      <c r="N53" s="580"/>
      <c r="O53" s="580"/>
      <c r="P53" s="580"/>
      <c r="Q53" s="580"/>
      <c r="R53" s="580"/>
    </row>
    <row r="54" s="1720" customFormat="true" ht="12.75" hidden="false" customHeight="true" outlineLevel="0" collapsed="false">
      <c r="A54" s="1839"/>
      <c r="B54" s="1840"/>
      <c r="C54" s="1841"/>
      <c r="D54" s="1841"/>
      <c r="E54" s="1841"/>
      <c r="F54" s="1841"/>
      <c r="G54" s="1841"/>
      <c r="H54" s="1841"/>
      <c r="I54" s="1841"/>
      <c r="J54" s="1841"/>
      <c r="K54" s="580"/>
      <c r="L54" s="580"/>
      <c r="M54" s="580"/>
      <c r="N54" s="580"/>
      <c r="O54" s="580"/>
      <c r="P54" s="580"/>
      <c r="Q54" s="580"/>
      <c r="R54" s="580"/>
    </row>
    <row r="55" s="1720" customFormat="true" ht="12.75" hidden="false" customHeight="true" outlineLevel="0" collapsed="false">
      <c r="A55" s="1839"/>
      <c r="B55" s="1840"/>
      <c r="C55" s="1841"/>
      <c r="D55" s="1841"/>
      <c r="E55" s="1841"/>
      <c r="F55" s="1841"/>
      <c r="G55" s="1841"/>
      <c r="H55" s="1841"/>
      <c r="I55" s="1841"/>
      <c r="J55" s="1841"/>
      <c r="K55" s="580"/>
      <c r="L55" s="580"/>
      <c r="M55" s="580"/>
      <c r="N55" s="580"/>
      <c r="O55" s="580"/>
      <c r="P55" s="580"/>
      <c r="Q55" s="580"/>
      <c r="R55" s="580"/>
    </row>
    <row r="56" s="1720" customFormat="true" ht="12.75" hidden="false" customHeight="true" outlineLevel="0" collapsed="false">
      <c r="A56" s="1839"/>
      <c r="B56" s="1840"/>
      <c r="C56" s="1841"/>
      <c r="D56" s="1841"/>
      <c r="E56" s="1841"/>
      <c r="F56" s="1841"/>
      <c r="G56" s="1841"/>
      <c r="H56" s="1841"/>
      <c r="I56" s="1841"/>
      <c r="J56" s="1841"/>
      <c r="K56" s="580"/>
      <c r="L56" s="580"/>
      <c r="M56" s="580"/>
      <c r="N56" s="580"/>
      <c r="O56" s="580"/>
      <c r="P56" s="580"/>
      <c r="Q56" s="580"/>
      <c r="R56" s="580"/>
    </row>
    <row r="57" customFormat="false" ht="12.75" hidden="false" customHeight="true" outlineLevel="0" collapsed="false">
      <c r="A57" s="1842"/>
      <c r="B57" s="1840"/>
      <c r="C57" s="1841"/>
      <c r="D57" s="1841"/>
      <c r="E57" s="1841"/>
      <c r="F57" s="1841"/>
      <c r="G57" s="1841"/>
      <c r="H57" s="1841"/>
      <c r="I57" s="1841"/>
      <c r="J57" s="1841"/>
      <c r="K57" s="1750"/>
      <c r="L57" s="1750"/>
      <c r="M57" s="1750"/>
      <c r="N57" s="1750"/>
      <c r="O57" s="1750"/>
      <c r="P57" s="1750"/>
      <c r="Q57" s="1750"/>
      <c r="R57" s="1750"/>
    </row>
    <row r="58" customFormat="false" ht="12.75" hidden="false" customHeight="true" outlineLevel="0" collapsed="false">
      <c r="A58" s="1843"/>
      <c r="B58" s="1840"/>
      <c r="C58" s="1840"/>
      <c r="D58" s="1841"/>
      <c r="E58" s="1841"/>
      <c r="F58" s="1841"/>
      <c r="G58" s="1841"/>
      <c r="H58" s="1841"/>
      <c r="I58" s="1841"/>
      <c r="J58" s="1841"/>
      <c r="K58" s="1753"/>
      <c r="L58" s="1753"/>
      <c r="M58" s="1753"/>
      <c r="N58" s="1753"/>
      <c r="O58" s="1753"/>
      <c r="P58" s="1753"/>
      <c r="Q58" s="1753"/>
      <c r="R58" s="1753"/>
    </row>
    <row r="59" customFormat="false" ht="15" hidden="false" customHeight="true" outlineLevel="0" collapsed="false">
      <c r="A59" s="1844"/>
      <c r="B59" s="1840"/>
      <c r="C59" s="1840"/>
      <c r="D59" s="1841"/>
      <c r="E59" s="1841"/>
      <c r="F59" s="1841"/>
      <c r="G59" s="1841"/>
      <c r="H59" s="1841"/>
      <c r="I59" s="1841"/>
      <c r="J59" s="1841"/>
      <c r="K59" s="657"/>
      <c r="L59" s="657"/>
      <c r="M59" s="657"/>
      <c r="N59" s="657"/>
      <c r="O59" s="657"/>
      <c r="P59" s="657"/>
      <c r="Q59" s="657"/>
      <c r="R59" s="657"/>
    </row>
    <row r="60" customFormat="false" ht="12.75" hidden="false" customHeight="true" outlineLevel="0" collapsed="false">
      <c r="A60" s="1843"/>
      <c r="B60" s="1840"/>
      <c r="C60" s="1840"/>
      <c r="D60" s="1841"/>
      <c r="E60" s="1841"/>
      <c r="F60" s="1841"/>
      <c r="G60" s="1841"/>
      <c r="H60" s="1841"/>
      <c r="I60" s="1841"/>
      <c r="J60" s="1841"/>
      <c r="K60" s="657"/>
      <c r="L60" s="657"/>
      <c r="M60" s="657"/>
      <c r="N60" s="657"/>
      <c r="O60" s="657"/>
      <c r="P60" s="657"/>
      <c r="Q60" s="657"/>
      <c r="R60" s="657"/>
    </row>
    <row r="61" customFormat="false" ht="12.75" hidden="false" customHeight="true" outlineLevel="0" collapsed="false">
      <c r="A61" s="1839"/>
      <c r="B61" s="1840"/>
      <c r="C61" s="1841"/>
      <c r="D61" s="1841"/>
      <c r="E61" s="1841"/>
      <c r="F61" s="1841"/>
      <c r="G61" s="1841"/>
      <c r="H61" s="1841"/>
      <c r="I61" s="1841"/>
      <c r="J61" s="1841"/>
      <c r="K61" s="1757"/>
      <c r="L61" s="1757"/>
      <c r="M61" s="1757"/>
      <c r="N61" s="1757"/>
      <c r="O61" s="1757"/>
      <c r="P61" s="1757"/>
      <c r="Q61" s="1757"/>
      <c r="R61" s="1757"/>
    </row>
    <row r="62" customFormat="false" ht="12.75" hidden="false" customHeight="true" outlineLevel="0" collapsed="false">
      <c r="A62" s="1839"/>
      <c r="B62" s="1840"/>
      <c r="C62" s="1841"/>
      <c r="D62" s="1841"/>
      <c r="E62" s="1841"/>
      <c r="F62" s="1841"/>
      <c r="G62" s="1841"/>
      <c r="H62" s="1841"/>
      <c r="I62" s="1841"/>
      <c r="J62" s="1841"/>
      <c r="K62" s="1757"/>
      <c r="L62" s="1757"/>
      <c r="M62" s="1757"/>
      <c r="N62" s="1757"/>
      <c r="O62" s="1757"/>
      <c r="P62" s="1757"/>
      <c r="Q62" s="1757"/>
      <c r="R62" s="1757"/>
    </row>
    <row r="63" customFormat="false" ht="12.75" hidden="false" customHeight="true" outlineLevel="0" collapsed="false">
      <c r="A63" s="1839"/>
      <c r="B63" s="1840"/>
      <c r="C63" s="1841"/>
      <c r="D63" s="1841"/>
      <c r="E63" s="1841"/>
      <c r="F63" s="1841"/>
      <c r="G63" s="1841"/>
      <c r="H63" s="1841"/>
      <c r="I63" s="1841"/>
      <c r="J63" s="1841"/>
      <c r="K63" s="1757"/>
      <c r="L63" s="1757"/>
      <c r="M63" s="1757"/>
      <c r="N63" s="1757"/>
      <c r="O63" s="1757"/>
      <c r="P63" s="1757"/>
      <c r="Q63" s="1757"/>
      <c r="R63" s="1757"/>
    </row>
    <row r="64" customFormat="false" ht="12.75" hidden="false" customHeight="true" outlineLevel="0" collapsed="false">
      <c r="A64" s="1839"/>
      <c r="B64" s="1840"/>
      <c r="C64" s="1841"/>
      <c r="D64" s="1841"/>
      <c r="E64" s="1841"/>
      <c r="F64" s="1841"/>
      <c r="G64" s="1841"/>
      <c r="H64" s="1841"/>
      <c r="I64" s="1841"/>
      <c r="J64" s="1841"/>
      <c r="K64" s="1757"/>
      <c r="L64" s="1757"/>
      <c r="M64" s="1757"/>
      <c r="N64" s="1757"/>
      <c r="O64" s="1757"/>
      <c r="P64" s="1757"/>
      <c r="Q64" s="1757"/>
      <c r="R64" s="1757"/>
    </row>
    <row r="65" customFormat="false" ht="12.75" hidden="false" customHeight="true" outlineLevel="0" collapsed="false">
      <c r="A65" s="1839"/>
      <c r="B65" s="1840"/>
      <c r="C65" s="1841"/>
      <c r="D65" s="1841"/>
      <c r="E65" s="1841"/>
      <c r="F65" s="1841"/>
      <c r="G65" s="1841"/>
      <c r="H65" s="1841"/>
      <c r="I65" s="1841"/>
      <c r="J65" s="1841"/>
      <c r="K65" s="1757"/>
      <c r="L65" s="1757"/>
      <c r="M65" s="1757"/>
      <c r="N65" s="1757"/>
      <c r="O65" s="1757"/>
      <c r="P65" s="1757"/>
      <c r="Q65" s="1757"/>
      <c r="R65" s="1757"/>
    </row>
    <row r="66" customFormat="false" ht="12.75" hidden="false" customHeight="true" outlineLevel="0" collapsed="false">
      <c r="A66" s="1839"/>
      <c r="B66" s="1840"/>
      <c r="C66" s="1841"/>
      <c r="D66" s="1841"/>
      <c r="E66" s="1841"/>
      <c r="F66" s="1841"/>
      <c r="G66" s="1841"/>
      <c r="H66" s="1841"/>
      <c r="I66" s="1841"/>
      <c r="J66" s="1841"/>
      <c r="K66" s="1757"/>
      <c r="L66" s="1757"/>
      <c r="M66" s="1757"/>
      <c r="N66" s="1757"/>
      <c r="O66" s="1757"/>
      <c r="P66" s="1757"/>
      <c r="Q66" s="1757"/>
      <c r="R66" s="1757"/>
    </row>
    <row r="67" customFormat="false" ht="12.75" hidden="false" customHeight="true" outlineLevel="0" collapsed="false">
      <c r="A67" s="1839"/>
      <c r="B67" s="1840"/>
      <c r="C67" s="1841"/>
      <c r="D67" s="1841"/>
      <c r="E67" s="1841"/>
      <c r="F67" s="1841"/>
      <c r="G67" s="1841"/>
      <c r="H67" s="1841"/>
      <c r="I67" s="1841"/>
      <c r="J67" s="1841"/>
      <c r="K67" s="1757"/>
      <c r="L67" s="1757"/>
      <c r="M67" s="1757"/>
      <c r="N67" s="1757"/>
      <c r="O67" s="1757"/>
      <c r="P67" s="1757"/>
      <c r="Q67" s="1757"/>
      <c r="R67" s="1757"/>
    </row>
    <row r="68" customFormat="false" ht="12.75" hidden="false" customHeight="true" outlineLevel="0" collapsed="false">
      <c r="A68" s="1839"/>
      <c r="B68" s="1840"/>
      <c r="C68" s="1841"/>
      <c r="D68" s="1841"/>
      <c r="E68" s="1841"/>
      <c r="F68" s="1841"/>
      <c r="G68" s="1841"/>
      <c r="H68" s="1841"/>
      <c r="I68" s="1841"/>
      <c r="J68" s="1841"/>
      <c r="K68" s="1757"/>
      <c r="L68" s="1757"/>
      <c r="M68" s="1757"/>
      <c r="N68" s="1757"/>
      <c r="O68" s="1757"/>
      <c r="P68" s="1757"/>
      <c r="Q68" s="1757"/>
      <c r="R68" s="1757"/>
    </row>
    <row r="69" customFormat="false" ht="12.75" hidden="false" customHeight="true" outlineLevel="0" collapsed="false">
      <c r="A69" s="1839"/>
      <c r="B69" s="1840"/>
      <c r="C69" s="1841"/>
      <c r="D69" s="1841"/>
      <c r="E69" s="1841"/>
      <c r="F69" s="1841"/>
      <c r="G69" s="1841"/>
      <c r="H69" s="1841"/>
      <c r="I69" s="1841"/>
      <c r="J69" s="1841"/>
      <c r="K69" s="1757"/>
      <c r="L69" s="1757"/>
      <c r="M69" s="1757"/>
      <c r="N69" s="1757"/>
      <c r="O69" s="1757"/>
      <c r="P69" s="1757"/>
      <c r="Q69" s="1757"/>
      <c r="R69" s="1757"/>
    </row>
    <row r="70" customFormat="false" ht="12.75" hidden="false" customHeight="true" outlineLevel="0" collapsed="false">
      <c r="A70" s="1839"/>
      <c r="B70" s="1840"/>
      <c r="C70" s="1841"/>
      <c r="D70" s="1841"/>
      <c r="E70" s="1841"/>
      <c r="F70" s="1841"/>
      <c r="G70" s="1841"/>
      <c r="H70" s="1841"/>
      <c r="I70" s="1841"/>
      <c r="J70" s="1841"/>
      <c r="K70" s="1757"/>
      <c r="L70" s="1757"/>
      <c r="M70" s="1757"/>
      <c r="N70" s="1757"/>
      <c r="O70" s="1757"/>
      <c r="P70" s="1757"/>
      <c r="Q70" s="1757"/>
      <c r="R70" s="1757"/>
    </row>
    <row r="71" customFormat="false" ht="12.75" hidden="false" customHeight="true" outlineLevel="0" collapsed="false">
      <c r="A71" s="1839"/>
      <c r="B71" s="1840"/>
      <c r="C71" s="1841"/>
      <c r="D71" s="1841"/>
      <c r="E71" s="1841"/>
      <c r="F71" s="1841"/>
      <c r="G71" s="1841"/>
      <c r="H71" s="1841"/>
      <c r="I71" s="1841"/>
      <c r="J71" s="1841"/>
      <c r="K71" s="1757"/>
      <c r="L71" s="1757"/>
      <c r="M71" s="1757"/>
      <c r="N71" s="1757"/>
      <c r="O71" s="1757"/>
      <c r="P71" s="1757"/>
      <c r="Q71" s="1757"/>
      <c r="R71" s="1757"/>
    </row>
    <row r="72" customFormat="false" ht="12.75" hidden="false" customHeight="true" outlineLevel="0" collapsed="false">
      <c r="A72" s="1839"/>
      <c r="B72" s="1840"/>
      <c r="C72" s="1841"/>
      <c r="D72" s="1841"/>
      <c r="E72" s="1841"/>
      <c r="F72" s="1841"/>
      <c r="G72" s="1841"/>
      <c r="H72" s="1841"/>
      <c r="I72" s="1841"/>
      <c r="J72" s="1841"/>
      <c r="K72" s="1757"/>
      <c r="L72" s="1757"/>
      <c r="M72" s="1757"/>
      <c r="N72" s="1757"/>
      <c r="O72" s="1757"/>
      <c r="P72" s="1757"/>
      <c r="Q72" s="1757"/>
      <c r="R72" s="1757"/>
    </row>
    <row r="73" customFormat="false" ht="12.75" hidden="false" customHeight="true" outlineLevel="0" collapsed="false">
      <c r="A73" s="1839"/>
      <c r="B73" s="1840"/>
      <c r="C73" s="1841"/>
      <c r="D73" s="1841"/>
      <c r="E73" s="1841"/>
      <c r="F73" s="1841"/>
      <c r="G73" s="1841"/>
      <c r="H73" s="1841"/>
      <c r="I73" s="1841"/>
      <c r="J73" s="1841"/>
      <c r="K73" s="1757"/>
      <c r="L73" s="1757"/>
      <c r="M73" s="1757"/>
      <c r="N73" s="1757"/>
      <c r="O73" s="1757"/>
      <c r="P73" s="1757"/>
      <c r="Q73" s="1757"/>
      <c r="R73" s="1757"/>
    </row>
    <row r="74" customFormat="false" ht="12.75" hidden="false" customHeight="true" outlineLevel="0" collapsed="false">
      <c r="A74" s="1839"/>
      <c r="B74" s="1840"/>
      <c r="C74" s="1841"/>
      <c r="D74" s="1841"/>
      <c r="E74" s="1841"/>
      <c r="F74" s="1841"/>
      <c r="G74" s="1841"/>
      <c r="H74" s="1841"/>
      <c r="I74" s="1841"/>
      <c r="J74" s="1841"/>
      <c r="K74" s="1757"/>
      <c r="L74" s="1757"/>
      <c r="M74" s="1757"/>
      <c r="N74" s="1757"/>
      <c r="O74" s="1757"/>
      <c r="P74" s="1757"/>
      <c r="Q74" s="1757"/>
      <c r="R74" s="1757"/>
    </row>
    <row r="75" customFormat="false" ht="12.75" hidden="false" customHeight="true" outlineLevel="0" collapsed="false">
      <c r="A75" s="1839"/>
      <c r="B75" s="1840"/>
      <c r="C75" s="1841"/>
      <c r="D75" s="1841"/>
      <c r="E75" s="1841"/>
      <c r="F75" s="1841"/>
      <c r="G75" s="1841"/>
      <c r="H75" s="1841"/>
      <c r="I75" s="1841"/>
      <c r="J75" s="1841"/>
      <c r="K75" s="1757"/>
      <c r="L75" s="1757"/>
      <c r="M75" s="1757"/>
      <c r="N75" s="1757"/>
      <c r="O75" s="1757"/>
      <c r="P75" s="1757"/>
      <c r="Q75" s="1757"/>
      <c r="R75" s="1757"/>
    </row>
    <row r="76" customFormat="false" ht="12.75" hidden="false" customHeight="true" outlineLevel="0" collapsed="false">
      <c r="A76" s="1839"/>
      <c r="B76" s="1840"/>
      <c r="C76" s="1841"/>
      <c r="D76" s="1841"/>
      <c r="E76" s="1841"/>
      <c r="F76" s="1841"/>
      <c r="G76" s="1841"/>
      <c r="H76" s="1841"/>
      <c r="I76" s="1841"/>
      <c r="J76" s="1841"/>
      <c r="K76" s="1757"/>
      <c r="L76" s="1757"/>
      <c r="M76" s="1757"/>
      <c r="N76" s="1757"/>
      <c r="O76" s="1757"/>
      <c r="P76" s="1757"/>
      <c r="Q76" s="1757"/>
      <c r="R76" s="1757"/>
    </row>
    <row r="77" customFormat="false" ht="12.75" hidden="false" customHeight="true" outlineLevel="0" collapsed="false">
      <c r="A77" s="1839"/>
      <c r="B77" s="1840"/>
      <c r="C77" s="1841"/>
      <c r="D77" s="1841"/>
      <c r="E77" s="1841"/>
      <c r="F77" s="1841"/>
      <c r="G77" s="1841"/>
      <c r="H77" s="1841"/>
      <c r="I77" s="1841"/>
      <c r="J77" s="1841"/>
      <c r="K77" s="1757"/>
      <c r="L77" s="1757"/>
      <c r="M77" s="1757"/>
      <c r="N77" s="1757"/>
      <c r="O77" s="1757"/>
      <c r="P77" s="1757"/>
      <c r="Q77" s="1757"/>
      <c r="R77" s="1757"/>
    </row>
    <row r="78" customFormat="false" ht="12.75" hidden="false" customHeight="true" outlineLevel="0" collapsed="false">
      <c r="A78" s="1839"/>
      <c r="B78" s="1840"/>
      <c r="C78" s="1841"/>
      <c r="D78" s="1841"/>
      <c r="E78" s="1841"/>
      <c r="F78" s="1841"/>
      <c r="G78" s="1841"/>
      <c r="H78" s="1841"/>
      <c r="I78" s="1841"/>
      <c r="J78" s="1841"/>
      <c r="K78" s="1757"/>
      <c r="L78" s="1757"/>
      <c r="M78" s="1757"/>
      <c r="N78" s="1757"/>
      <c r="O78" s="1757"/>
      <c r="P78" s="1757"/>
      <c r="Q78" s="1757"/>
      <c r="R78" s="1757"/>
    </row>
    <row r="79" customFormat="false" ht="12.75" hidden="false" customHeight="true" outlineLevel="0" collapsed="false">
      <c r="A79" s="1839"/>
      <c r="B79" s="1840"/>
      <c r="C79" s="1841"/>
      <c r="D79" s="1841"/>
      <c r="E79" s="1841"/>
      <c r="F79" s="1841"/>
      <c r="G79" s="1841"/>
      <c r="H79" s="1841"/>
      <c r="I79" s="1841"/>
      <c r="J79" s="1841"/>
      <c r="K79" s="1757"/>
      <c r="L79" s="1757"/>
      <c r="M79" s="1757"/>
      <c r="N79" s="1757"/>
      <c r="O79" s="1757"/>
      <c r="P79" s="1757"/>
      <c r="Q79" s="1757"/>
      <c r="R79" s="1757"/>
    </row>
    <row r="80" customFormat="false" ht="12.75" hidden="false" customHeight="true" outlineLevel="0" collapsed="false">
      <c r="A80" s="1842"/>
      <c r="B80" s="1840"/>
      <c r="C80" s="1841"/>
      <c r="D80" s="1841"/>
      <c r="E80" s="1841"/>
      <c r="F80" s="1841"/>
      <c r="G80" s="1841"/>
      <c r="H80" s="1841"/>
      <c r="I80" s="1841"/>
      <c r="J80" s="1841"/>
      <c r="K80" s="1758"/>
      <c r="L80" s="1758"/>
      <c r="M80" s="1758"/>
      <c r="N80" s="1758"/>
      <c r="O80" s="1758"/>
      <c r="P80" s="1758"/>
      <c r="Q80" s="1758"/>
      <c r="R80" s="1758"/>
    </row>
    <row r="81" customFormat="false" ht="5.1" hidden="false" customHeight="true" outlineLevel="0" collapsed="false">
      <c r="A81" s="1843"/>
      <c r="B81" s="1840"/>
      <c r="C81" s="1840"/>
      <c r="D81" s="1841"/>
      <c r="E81" s="1841"/>
      <c r="F81" s="1841"/>
      <c r="G81" s="1841"/>
      <c r="H81" s="1841"/>
      <c r="I81" s="1841"/>
      <c r="J81" s="1841"/>
      <c r="K81" s="1760"/>
      <c r="L81" s="1760"/>
      <c r="M81" s="1760"/>
      <c r="N81" s="1760"/>
      <c r="O81" s="1760"/>
      <c r="P81" s="1760"/>
      <c r="Q81" s="1760"/>
      <c r="R81" s="1760"/>
    </row>
    <row r="82" customFormat="false" ht="12.75" hidden="false" customHeight="true" outlineLevel="0" collapsed="false">
      <c r="A82" s="1844"/>
      <c r="B82" s="1840"/>
      <c r="C82" s="1840"/>
      <c r="D82" s="1841"/>
      <c r="E82" s="1841"/>
      <c r="F82" s="1841"/>
      <c r="G82" s="1841"/>
      <c r="H82" s="1841"/>
      <c r="I82" s="1841"/>
      <c r="J82" s="1841"/>
      <c r="K82" s="1761"/>
      <c r="L82" s="1761"/>
      <c r="M82" s="1761"/>
      <c r="N82" s="1761"/>
      <c r="O82" s="1761"/>
      <c r="P82" s="1761"/>
      <c r="Q82" s="1761"/>
      <c r="R82" s="1761"/>
    </row>
    <row r="83" customFormat="false" ht="12.75" hidden="false" customHeight="true" outlineLevel="0" collapsed="false">
      <c r="A83" s="1843"/>
      <c r="B83" s="1840"/>
      <c r="C83" s="1840"/>
      <c r="D83" s="1841"/>
      <c r="E83" s="1841"/>
      <c r="F83" s="1841"/>
      <c r="G83" s="1841"/>
      <c r="H83" s="1841"/>
      <c r="I83" s="1841"/>
      <c r="J83" s="1841"/>
      <c r="K83" s="1760"/>
      <c r="L83" s="1760"/>
      <c r="M83" s="1760"/>
      <c r="N83" s="1760"/>
      <c r="O83" s="1760"/>
      <c r="P83" s="1760"/>
      <c r="Q83" s="1760"/>
      <c r="R83" s="1760"/>
    </row>
    <row r="84" customFormat="false" ht="12.75" hidden="false" customHeight="true" outlineLevel="0" collapsed="false">
      <c r="A84" s="1839"/>
      <c r="B84" s="1840"/>
      <c r="C84" s="1841"/>
      <c r="D84" s="1841"/>
      <c r="E84" s="1841"/>
      <c r="F84" s="1841"/>
      <c r="G84" s="1841"/>
      <c r="H84" s="1841"/>
      <c r="I84" s="1841"/>
      <c r="J84" s="1841"/>
      <c r="K84" s="1760"/>
      <c r="L84" s="1760"/>
      <c r="M84" s="1760"/>
      <c r="N84" s="1760"/>
      <c r="O84" s="1760"/>
      <c r="P84" s="1760"/>
      <c r="Q84" s="1760"/>
      <c r="R84" s="1760"/>
    </row>
    <row r="85" customFormat="false" ht="12.75" hidden="false" customHeight="true" outlineLevel="0" collapsed="false">
      <c r="A85" s="1839"/>
      <c r="B85" s="1840"/>
      <c r="C85" s="1841"/>
      <c r="D85" s="1841"/>
      <c r="E85" s="1841"/>
      <c r="F85" s="1841"/>
      <c r="G85" s="1841"/>
      <c r="H85" s="1841"/>
      <c r="I85" s="1841"/>
      <c r="J85" s="1841"/>
      <c r="K85" s="1760"/>
      <c r="L85" s="1760"/>
      <c r="M85" s="1760"/>
      <c r="N85" s="1760"/>
      <c r="O85" s="1760"/>
      <c r="P85" s="1760"/>
      <c r="Q85" s="1760"/>
      <c r="R85" s="1760"/>
    </row>
    <row r="86" customFormat="false" ht="12.75" hidden="false" customHeight="true" outlineLevel="0" collapsed="false">
      <c r="A86" s="1839"/>
      <c r="B86" s="1840"/>
      <c r="C86" s="1841"/>
      <c r="D86" s="1841"/>
      <c r="E86" s="1841"/>
      <c r="F86" s="1841"/>
      <c r="G86" s="1841"/>
      <c r="H86" s="1841"/>
      <c r="I86" s="1841"/>
      <c r="J86" s="1841"/>
      <c r="K86" s="1760"/>
      <c r="L86" s="1760"/>
      <c r="M86" s="1760"/>
      <c r="N86" s="1760"/>
      <c r="O86" s="1760"/>
      <c r="P86" s="1760"/>
      <c r="Q86" s="1760"/>
      <c r="R86" s="1760"/>
    </row>
    <row r="87" customFormat="false" ht="12.75" hidden="false" customHeight="true" outlineLevel="0" collapsed="false">
      <c r="A87" s="1839"/>
      <c r="B87" s="1840"/>
      <c r="C87" s="1841"/>
      <c r="D87" s="1841"/>
      <c r="E87" s="1841"/>
      <c r="F87" s="1841"/>
      <c r="G87" s="1841"/>
      <c r="H87" s="1841"/>
      <c r="I87" s="1841"/>
      <c r="J87" s="1841"/>
      <c r="K87" s="1760"/>
      <c r="L87" s="1760"/>
      <c r="M87" s="1760"/>
      <c r="N87" s="1760"/>
      <c r="O87" s="1760"/>
      <c r="P87" s="1760"/>
      <c r="Q87" s="1760"/>
      <c r="R87" s="1760"/>
    </row>
    <row r="88" customFormat="false" ht="5.1" hidden="false" customHeight="true" outlineLevel="0" collapsed="false">
      <c r="A88" s="1844"/>
      <c r="B88" s="1845"/>
      <c r="C88" s="1845"/>
      <c r="D88" s="1351"/>
      <c r="E88" s="1351"/>
      <c r="F88" s="1351"/>
      <c r="G88" s="1351"/>
      <c r="H88" s="1351"/>
      <c r="I88" s="1351"/>
      <c r="J88" s="1351"/>
      <c r="K88" s="1760"/>
      <c r="L88" s="1760"/>
      <c r="M88" s="1760"/>
      <c r="N88" s="1760"/>
      <c r="O88" s="1760"/>
      <c r="P88" s="1760"/>
      <c r="Q88" s="1760"/>
      <c r="R88" s="1760"/>
    </row>
    <row r="89" customFormat="false" ht="11.25" hidden="false" customHeight="true" outlineLevel="0" collapsed="false">
      <c r="A89" s="947"/>
      <c r="B89" s="509"/>
      <c r="C89" s="509"/>
      <c r="D89" s="1809"/>
      <c r="E89" s="1809"/>
      <c r="F89" s="1809"/>
      <c r="G89" s="1810"/>
      <c r="H89" s="1809"/>
      <c r="I89" s="1809"/>
      <c r="J89" s="510"/>
      <c r="K89" s="334"/>
      <c r="L89" s="334"/>
      <c r="M89" s="334"/>
      <c r="N89" s="334"/>
      <c r="O89" s="334"/>
      <c r="P89" s="334"/>
      <c r="Q89" s="334"/>
      <c r="R89" s="334"/>
    </row>
    <row r="90" customFormat="false" ht="11.25" hidden="false" customHeight="true" outlineLevel="0" collapsed="false">
      <c r="A90" s="1811"/>
      <c r="B90" s="1812"/>
      <c r="C90" s="1812"/>
      <c r="D90" s="198"/>
      <c r="E90" s="198"/>
      <c r="F90" s="198"/>
      <c r="G90" s="198"/>
      <c r="H90" s="198"/>
      <c r="I90" s="198"/>
      <c r="J90" s="198"/>
      <c r="K90" s="1762"/>
      <c r="L90" s="1762"/>
      <c r="M90" s="1762"/>
      <c r="N90" s="1762"/>
      <c r="O90" s="1762"/>
      <c r="P90" s="1762"/>
      <c r="Q90" s="1762"/>
      <c r="R90" s="1762"/>
    </row>
    <row r="91" customFormat="false" ht="11.25" hidden="false" customHeight="true" outlineLevel="0" collapsed="false">
      <c r="A91" s="1811"/>
      <c r="B91" s="1812"/>
      <c r="C91" s="1812"/>
      <c r="D91" s="198"/>
      <c r="E91" s="198"/>
      <c r="F91" s="198"/>
      <c r="G91" s="198"/>
      <c r="H91" s="198"/>
      <c r="I91" s="198"/>
      <c r="J91" s="198"/>
      <c r="K91" s="1762"/>
      <c r="L91" s="1762"/>
      <c r="M91" s="1762"/>
      <c r="N91" s="1762"/>
      <c r="O91" s="1762"/>
      <c r="P91" s="1762"/>
      <c r="Q91" s="1762"/>
      <c r="R91" s="1762"/>
    </row>
    <row r="92" customFormat="false" ht="11.25" hidden="false" customHeight="true" outlineLevel="0" collapsed="false">
      <c r="A92" s="1813"/>
      <c r="B92" s="1814"/>
      <c r="C92" s="1764"/>
      <c r="D92" s="1764"/>
      <c r="E92" s="1764"/>
      <c r="F92" s="1764"/>
      <c r="G92" s="1764"/>
      <c r="H92" s="1764"/>
      <c r="I92" s="1764"/>
      <c r="J92" s="1764"/>
      <c r="K92" s="1762"/>
      <c r="L92" s="1762"/>
      <c r="M92" s="1762"/>
      <c r="N92" s="1762"/>
      <c r="O92" s="1762"/>
      <c r="P92" s="1762"/>
      <c r="Q92" s="1762"/>
      <c r="R92" s="1762"/>
    </row>
    <row r="93" customFormat="false" ht="11.25" hidden="false" customHeight="true" outlineLevel="0" collapsed="false">
      <c r="A93" s="1756"/>
      <c r="C93" s="1762"/>
      <c r="D93" s="1762"/>
      <c r="E93" s="1762"/>
      <c r="F93" s="1762"/>
      <c r="G93" s="1762"/>
      <c r="H93" s="1762"/>
      <c r="I93" s="1762"/>
      <c r="J93" s="1762"/>
      <c r="K93" s="1762"/>
      <c r="L93" s="1762"/>
      <c r="M93" s="1762"/>
      <c r="N93" s="1762"/>
      <c r="O93" s="1762"/>
      <c r="P93" s="1762"/>
      <c r="Q93" s="1762"/>
      <c r="R93" s="1762"/>
    </row>
    <row r="94" customFormat="false" ht="21" hidden="false" customHeight="true" outlineLevel="0" collapsed="false">
      <c r="A94" s="1846"/>
      <c r="B94" s="1760"/>
      <c r="C94" s="1762"/>
      <c r="D94" s="1762"/>
      <c r="E94" s="1762"/>
      <c r="F94" s="1762"/>
      <c r="G94" s="1762"/>
      <c r="H94" s="1762"/>
      <c r="I94" s="1762"/>
      <c r="J94" s="1762"/>
      <c r="K94" s="1762"/>
      <c r="L94" s="1762"/>
      <c r="M94" s="1762"/>
      <c r="N94" s="1762"/>
      <c r="O94" s="1762"/>
      <c r="P94" s="1762"/>
      <c r="Q94" s="1762"/>
      <c r="R94" s="1762"/>
    </row>
    <row r="95" customFormat="false" ht="22.5" hidden="false" customHeight="true" outlineLevel="0" collapsed="false">
      <c r="A95" s="1847"/>
      <c r="B95" s="1847"/>
      <c r="C95" s="1848"/>
      <c r="D95" s="1848"/>
      <c r="E95" s="1848"/>
      <c r="F95" s="1848"/>
      <c r="G95" s="1848"/>
      <c r="H95" s="1848"/>
      <c r="I95" s="1848"/>
      <c r="J95" s="1848"/>
      <c r="K95" s="1762"/>
      <c r="L95" s="1762"/>
      <c r="M95" s="1762"/>
      <c r="N95" s="1762"/>
      <c r="O95" s="1762"/>
      <c r="P95" s="1762"/>
      <c r="Q95" s="1762"/>
      <c r="R95" s="1762"/>
    </row>
    <row r="96" customFormat="false" ht="36.75" hidden="false" customHeight="true" outlineLevel="0" collapsed="false">
      <c r="A96" s="1847"/>
      <c r="B96" s="1847"/>
      <c r="C96" s="1848"/>
      <c r="D96" s="1848"/>
      <c r="E96" s="1848"/>
      <c r="F96" s="1848"/>
      <c r="G96" s="1848"/>
      <c r="H96" s="1848"/>
      <c r="I96" s="1848"/>
      <c r="J96" s="1848"/>
      <c r="K96" s="1764"/>
      <c r="L96" s="1764"/>
      <c r="M96" s="1764"/>
      <c r="N96" s="1764"/>
      <c r="O96" s="1764"/>
      <c r="P96" s="1764"/>
      <c r="Q96" s="1764"/>
      <c r="R96" s="1764"/>
    </row>
    <row r="97" customFormat="false" ht="21.75" hidden="false" customHeight="true" outlineLevel="0" collapsed="false">
      <c r="A97" s="1820"/>
      <c r="B97" s="1821"/>
      <c r="C97" s="1849"/>
      <c r="D97" s="1849"/>
      <c r="E97" s="1849"/>
      <c r="F97" s="1849"/>
      <c r="G97" s="1849"/>
      <c r="H97" s="1849"/>
      <c r="I97" s="1849"/>
      <c r="J97" s="1849"/>
      <c r="K97" s="1765"/>
      <c r="L97" s="1765"/>
      <c r="M97" s="1765"/>
      <c r="N97" s="1765"/>
      <c r="O97" s="1765"/>
      <c r="P97" s="1765"/>
      <c r="Q97" s="1765"/>
      <c r="R97" s="1765"/>
    </row>
    <row r="98" customFormat="false" ht="11.45" hidden="false" customHeight="true" outlineLevel="0" collapsed="false">
      <c r="A98" s="1824"/>
      <c r="B98" s="1821"/>
      <c r="C98" s="1849"/>
      <c r="D98" s="1849"/>
      <c r="E98" s="1849"/>
      <c r="F98" s="1849"/>
      <c r="G98" s="1849"/>
      <c r="H98" s="1849"/>
      <c r="I98" s="1849"/>
      <c r="J98" s="1849"/>
      <c r="K98" s="1765"/>
      <c r="L98" s="1765"/>
      <c r="M98" s="1765"/>
      <c r="N98" s="1765"/>
      <c r="O98" s="1765"/>
      <c r="P98" s="1765"/>
      <c r="Q98" s="1765"/>
      <c r="R98" s="1765"/>
    </row>
    <row r="99" customFormat="false" ht="11.45" hidden="false" customHeight="true" outlineLevel="0" collapsed="false">
      <c r="A99" s="1824"/>
      <c r="B99" s="1821"/>
      <c r="C99" s="1849"/>
      <c r="D99" s="1849"/>
      <c r="E99" s="1849"/>
      <c r="F99" s="1849"/>
      <c r="G99" s="1849"/>
      <c r="H99" s="1849"/>
      <c r="I99" s="1849"/>
      <c r="J99" s="1849"/>
      <c r="K99" s="1765"/>
      <c r="L99" s="1765"/>
      <c r="M99" s="1765"/>
      <c r="N99" s="1765"/>
      <c r="O99" s="1765"/>
      <c r="P99" s="1765"/>
      <c r="Q99" s="1765"/>
      <c r="R99" s="1765"/>
    </row>
    <row r="100" customFormat="false" ht="11.45" hidden="false" customHeight="true" outlineLevel="0" collapsed="false">
      <c r="A100" s="1824"/>
      <c r="B100" s="1821"/>
      <c r="C100" s="1849"/>
      <c r="D100" s="1849"/>
      <c r="E100" s="1849"/>
      <c r="F100" s="1849"/>
      <c r="G100" s="1849"/>
      <c r="H100" s="1849"/>
      <c r="I100" s="1849"/>
      <c r="J100" s="1849"/>
      <c r="K100" s="1765"/>
      <c r="L100" s="1765"/>
      <c r="M100" s="1765"/>
      <c r="N100" s="1765"/>
      <c r="O100" s="1765"/>
      <c r="P100" s="1765"/>
      <c r="Q100" s="1765"/>
      <c r="R100" s="1765"/>
    </row>
    <row r="101" customFormat="false" ht="21" hidden="false" customHeight="true" outlineLevel="0" collapsed="false">
      <c r="A101" s="1820"/>
      <c r="B101" s="1821"/>
      <c r="C101" s="1849"/>
      <c r="D101" s="1849"/>
      <c r="E101" s="1849"/>
      <c r="F101" s="1849"/>
      <c r="G101" s="1849"/>
      <c r="H101" s="1849"/>
      <c r="I101" s="1849"/>
      <c r="J101" s="1849"/>
      <c r="K101" s="1765"/>
      <c r="L101" s="1765"/>
      <c r="M101" s="1765"/>
      <c r="N101" s="1765"/>
      <c r="O101" s="1765"/>
      <c r="P101" s="1765"/>
      <c r="Q101" s="1765"/>
      <c r="R101" s="1765"/>
    </row>
    <row r="102" customFormat="false" ht="11.45" hidden="false" customHeight="true" outlineLevel="0" collapsed="false">
      <c r="A102" s="1824"/>
      <c r="B102" s="1821"/>
      <c r="C102" s="1849"/>
      <c r="D102" s="1849"/>
      <c r="E102" s="1849"/>
      <c r="F102" s="1849"/>
      <c r="G102" s="1849"/>
      <c r="H102" s="1849"/>
      <c r="I102" s="1849"/>
      <c r="J102" s="1849"/>
      <c r="K102" s="1765"/>
      <c r="L102" s="1765"/>
      <c r="M102" s="1765"/>
      <c r="N102" s="1765"/>
      <c r="O102" s="1765"/>
      <c r="P102" s="1765"/>
      <c r="Q102" s="1765"/>
      <c r="R102" s="1765"/>
    </row>
    <row r="103" customFormat="false" ht="11.45" hidden="false" customHeight="true" outlineLevel="0" collapsed="false">
      <c r="A103" s="1824"/>
      <c r="B103" s="1821"/>
      <c r="C103" s="1849"/>
      <c r="D103" s="1849"/>
      <c r="E103" s="1849"/>
      <c r="F103" s="1849"/>
      <c r="G103" s="1849"/>
      <c r="H103" s="1849"/>
      <c r="I103" s="1849"/>
      <c r="J103" s="1849"/>
      <c r="K103" s="1765"/>
      <c r="L103" s="1765"/>
      <c r="M103" s="1765"/>
      <c r="N103" s="1765"/>
      <c r="O103" s="1765"/>
      <c r="P103" s="1765"/>
      <c r="Q103" s="1765"/>
      <c r="R103" s="1765"/>
    </row>
    <row r="104" customFormat="false" ht="11.45" hidden="false" customHeight="true" outlineLevel="0" collapsed="false">
      <c r="A104" s="1824"/>
      <c r="B104" s="1821"/>
      <c r="C104" s="1849"/>
      <c r="D104" s="1849"/>
      <c r="E104" s="1849"/>
      <c r="F104" s="1849"/>
      <c r="G104" s="1849"/>
      <c r="H104" s="1849"/>
      <c r="I104" s="1849"/>
      <c r="J104" s="1849"/>
      <c r="K104" s="1765"/>
      <c r="L104" s="1765"/>
      <c r="M104" s="1765"/>
      <c r="N104" s="1765"/>
      <c r="O104" s="1765"/>
      <c r="P104" s="1765"/>
      <c r="Q104" s="1765"/>
      <c r="R104" s="1765"/>
    </row>
    <row r="105" customFormat="false" ht="11.45" hidden="false" customHeight="true" outlineLevel="0" collapsed="false">
      <c r="A105" s="1824"/>
      <c r="B105" s="1821"/>
      <c r="C105" s="1849"/>
      <c r="D105" s="1849"/>
      <c r="E105" s="1849"/>
      <c r="F105" s="1849"/>
      <c r="G105" s="1849"/>
      <c r="H105" s="1849"/>
      <c r="I105" s="1849"/>
      <c r="J105" s="1849"/>
      <c r="K105" s="1765"/>
      <c r="L105" s="1765"/>
      <c r="M105" s="1765"/>
      <c r="N105" s="1765"/>
      <c r="O105" s="1765"/>
      <c r="P105" s="1765"/>
      <c r="Q105" s="1765"/>
      <c r="R105" s="1765"/>
    </row>
    <row r="106" customFormat="false" ht="21" hidden="false" customHeight="true" outlineLevel="0" collapsed="false">
      <c r="A106" s="1820"/>
      <c r="B106" s="1821"/>
      <c r="C106" s="1849"/>
      <c r="D106" s="1849"/>
      <c r="E106" s="1849"/>
      <c r="F106" s="1849"/>
      <c r="G106" s="1849"/>
      <c r="H106" s="1849"/>
      <c r="I106" s="1849"/>
      <c r="J106" s="1849"/>
      <c r="K106" s="1765"/>
      <c r="L106" s="1765"/>
      <c r="M106" s="1765"/>
      <c r="N106" s="1765"/>
      <c r="O106" s="1765"/>
      <c r="P106" s="1765"/>
      <c r="Q106" s="1765"/>
      <c r="R106" s="1765"/>
    </row>
    <row r="107" customFormat="false" ht="11.45" hidden="false" customHeight="true" outlineLevel="0" collapsed="false">
      <c r="A107" s="1824"/>
      <c r="B107" s="1821"/>
      <c r="C107" s="1849"/>
      <c r="D107" s="1849"/>
      <c r="E107" s="1849"/>
      <c r="F107" s="1849"/>
      <c r="G107" s="1849"/>
      <c r="H107" s="1849"/>
      <c r="I107" s="1849"/>
      <c r="J107" s="1849"/>
      <c r="K107" s="1765"/>
      <c r="L107" s="1765"/>
      <c r="M107" s="1765"/>
      <c r="N107" s="1765"/>
      <c r="O107" s="1765"/>
      <c r="P107" s="1765"/>
      <c r="Q107" s="1765"/>
      <c r="R107" s="1765"/>
    </row>
    <row r="108" customFormat="false" ht="11.45" hidden="false" customHeight="true" outlineLevel="0" collapsed="false">
      <c r="A108" s="1824"/>
      <c r="B108" s="1821"/>
      <c r="C108" s="1849"/>
      <c r="D108" s="1849"/>
      <c r="E108" s="1849"/>
      <c r="F108" s="1849"/>
      <c r="G108" s="1849"/>
      <c r="H108" s="1849"/>
      <c r="I108" s="1849"/>
      <c r="J108" s="1849"/>
      <c r="K108" s="1765"/>
      <c r="L108" s="1765"/>
      <c r="M108" s="1765"/>
      <c r="N108" s="1765"/>
      <c r="O108" s="1765"/>
      <c r="P108" s="1765"/>
      <c r="Q108" s="1765"/>
      <c r="R108" s="1765"/>
    </row>
    <row r="109" customFormat="false" ht="11.45" hidden="false" customHeight="true" outlineLevel="0" collapsed="false">
      <c r="A109" s="1824"/>
      <c r="B109" s="1821"/>
      <c r="C109" s="1849"/>
      <c r="D109" s="1849"/>
      <c r="E109" s="1849"/>
      <c r="F109" s="1849"/>
      <c r="G109" s="1849"/>
      <c r="H109" s="1849"/>
      <c r="I109" s="1849"/>
      <c r="J109" s="1849"/>
      <c r="K109" s="1765"/>
      <c r="L109" s="1765"/>
      <c r="M109" s="1765"/>
      <c r="N109" s="1765"/>
      <c r="O109" s="1765"/>
      <c r="P109" s="1765"/>
      <c r="Q109" s="1765"/>
      <c r="R109" s="1765"/>
    </row>
    <row r="110" customFormat="false" ht="21" hidden="false" customHeight="true" outlineLevel="0" collapsed="false">
      <c r="A110" s="1820"/>
      <c r="B110" s="1821"/>
      <c r="C110" s="1849"/>
      <c r="D110" s="1849"/>
      <c r="E110" s="1849"/>
      <c r="F110" s="1849"/>
      <c r="G110" s="1849"/>
      <c r="H110" s="1849"/>
      <c r="I110" s="1849"/>
      <c r="J110" s="1849"/>
      <c r="K110" s="1767"/>
      <c r="L110" s="1767"/>
      <c r="M110" s="1767"/>
      <c r="N110" s="1767"/>
      <c r="O110" s="1767"/>
      <c r="P110" s="1767"/>
      <c r="Q110" s="1767"/>
      <c r="R110" s="1767"/>
    </row>
    <row r="111" customFormat="false" ht="11.45" hidden="false" customHeight="true" outlineLevel="0" collapsed="false">
      <c r="A111" s="1824"/>
      <c r="B111" s="1821"/>
      <c r="C111" s="1849"/>
      <c r="D111" s="1849"/>
      <c r="E111" s="1849"/>
      <c r="F111" s="1849"/>
      <c r="G111" s="1849"/>
      <c r="H111" s="1849"/>
      <c r="I111" s="1849"/>
      <c r="J111" s="1849"/>
      <c r="K111" s="1767"/>
      <c r="L111" s="1767"/>
      <c r="M111" s="1767"/>
      <c r="N111" s="1767"/>
      <c r="O111" s="1767"/>
      <c r="P111" s="1767"/>
      <c r="Q111" s="1767"/>
      <c r="R111" s="1767"/>
    </row>
    <row r="112" customFormat="false" ht="11.45" hidden="false" customHeight="true" outlineLevel="0" collapsed="false">
      <c r="A112" s="1824"/>
      <c r="B112" s="1821"/>
      <c r="C112" s="1849"/>
      <c r="D112" s="1849"/>
      <c r="E112" s="1849"/>
      <c r="F112" s="1849"/>
      <c r="G112" s="1849"/>
      <c r="H112" s="1849"/>
      <c r="I112" s="1849"/>
      <c r="J112" s="1849"/>
      <c r="K112" s="1767"/>
      <c r="L112" s="1767"/>
      <c r="M112" s="1767"/>
      <c r="N112" s="1767"/>
      <c r="O112" s="1767"/>
      <c r="P112" s="1767"/>
      <c r="Q112" s="1767"/>
      <c r="R112" s="1767"/>
    </row>
    <row r="113" customFormat="false" ht="11.45" hidden="false" customHeight="true" outlineLevel="0" collapsed="false">
      <c r="A113" s="1824"/>
      <c r="B113" s="1821"/>
      <c r="C113" s="1849"/>
      <c r="D113" s="1849"/>
      <c r="E113" s="1849"/>
      <c r="F113" s="1849"/>
      <c r="G113" s="1849"/>
      <c r="H113" s="1849"/>
      <c r="I113" s="1849"/>
      <c r="J113" s="1849"/>
      <c r="K113" s="1767"/>
      <c r="L113" s="1767"/>
      <c r="M113" s="1767"/>
      <c r="N113" s="1767"/>
      <c r="O113" s="1767"/>
      <c r="P113" s="1767"/>
      <c r="Q113" s="1767"/>
      <c r="R113" s="1767"/>
    </row>
    <row r="114" customFormat="false" ht="5.25" hidden="false" customHeight="true" outlineLevel="0" collapsed="false">
      <c r="A114" s="1826"/>
      <c r="B114" s="1821"/>
      <c r="C114" s="1849"/>
      <c r="D114" s="1849"/>
      <c r="E114" s="1849"/>
      <c r="F114" s="1849"/>
      <c r="G114" s="1849"/>
      <c r="H114" s="1849"/>
      <c r="I114" s="1849"/>
      <c r="J114" s="1849"/>
      <c r="K114" s="1768"/>
      <c r="L114" s="1768"/>
      <c r="M114" s="1768"/>
      <c r="N114" s="1768"/>
      <c r="O114" s="1768"/>
      <c r="P114" s="1768"/>
      <c r="Q114" s="1768"/>
      <c r="R114" s="1768"/>
    </row>
    <row r="115" customFormat="false" ht="11.25" hidden="false" customHeight="true" outlineLevel="0" collapsed="false">
      <c r="A115" s="1756"/>
      <c r="B115" s="1766"/>
      <c r="C115" s="1767"/>
      <c r="D115" s="1767"/>
      <c r="E115" s="1767"/>
      <c r="F115" s="1767"/>
      <c r="G115" s="1767"/>
      <c r="H115" s="1767"/>
      <c r="I115" s="1767"/>
      <c r="J115" s="1767"/>
      <c r="K115" s="1769"/>
      <c r="L115" s="1769"/>
      <c r="M115" s="1769"/>
      <c r="N115" s="1769"/>
      <c r="O115" s="1769"/>
      <c r="P115" s="1769"/>
      <c r="Q115" s="1769"/>
      <c r="R115" s="1769"/>
    </row>
    <row r="116" customFormat="false" ht="11.25" hidden="false" customHeight="true" outlineLevel="0" collapsed="false">
      <c r="A116" s="1754"/>
      <c r="B116" s="1766"/>
      <c r="C116" s="1768"/>
      <c r="D116" s="1768"/>
      <c r="E116" s="1768"/>
      <c r="F116" s="1768"/>
      <c r="G116" s="1768"/>
      <c r="H116" s="1768"/>
      <c r="I116" s="1768"/>
      <c r="J116" s="1768"/>
      <c r="K116" s="605"/>
      <c r="L116" s="605"/>
      <c r="M116" s="605"/>
      <c r="N116" s="605"/>
      <c r="O116" s="605"/>
      <c r="P116" s="605"/>
      <c r="Q116" s="605"/>
      <c r="R116" s="605"/>
    </row>
    <row r="117" customFormat="false" ht="11.25" hidden="false" customHeight="true" outlineLevel="0" collapsed="false">
      <c r="A117" s="1756"/>
      <c r="C117" s="1769"/>
      <c r="D117" s="1769"/>
      <c r="E117" s="1769"/>
      <c r="F117" s="1769"/>
      <c r="G117" s="1769"/>
      <c r="H117" s="1769"/>
      <c r="I117" s="1769"/>
      <c r="J117" s="1769"/>
      <c r="K117" s="605"/>
      <c r="L117" s="605"/>
      <c r="M117" s="605"/>
      <c r="N117" s="605"/>
      <c r="O117" s="605"/>
      <c r="P117" s="605"/>
      <c r="Q117" s="605"/>
      <c r="R117" s="605"/>
    </row>
    <row r="118" customFormat="false" ht="11.25" hidden="false" customHeight="true" outlineLevel="0" collapsed="false">
      <c r="A118" s="1756"/>
      <c r="C118" s="605"/>
      <c r="D118" s="605"/>
      <c r="E118" s="605"/>
      <c r="F118" s="605"/>
      <c r="G118" s="605"/>
      <c r="H118" s="605"/>
      <c r="I118" s="605"/>
      <c r="J118" s="605"/>
      <c r="K118" s="1770"/>
      <c r="L118" s="1770"/>
      <c r="M118" s="1770"/>
      <c r="N118" s="1770"/>
      <c r="O118" s="1770"/>
      <c r="P118" s="1770"/>
      <c r="Q118" s="1770"/>
      <c r="R118" s="1770"/>
    </row>
    <row r="119" customFormat="false" ht="11.25" hidden="false" customHeight="true" outlineLevel="0" collapsed="false">
      <c r="A119" s="1756"/>
      <c r="C119" s="605"/>
      <c r="D119" s="605"/>
      <c r="E119" s="605"/>
      <c r="F119" s="605"/>
      <c r="G119" s="605"/>
      <c r="H119" s="605"/>
      <c r="I119" s="605"/>
      <c r="J119" s="605"/>
      <c r="K119" s="620"/>
      <c r="L119" s="620"/>
      <c r="M119" s="620"/>
      <c r="N119" s="620"/>
      <c r="O119" s="620"/>
      <c r="P119" s="620"/>
      <c r="Q119" s="620"/>
      <c r="R119" s="620"/>
    </row>
    <row r="120" customFormat="false" ht="11.25" hidden="false" customHeight="true" outlineLevel="0" collapsed="false">
      <c r="A120" s="1756"/>
      <c r="C120" s="1770"/>
      <c r="D120" s="1770"/>
      <c r="E120" s="1770"/>
      <c r="F120" s="1770"/>
      <c r="G120" s="1770"/>
      <c r="H120" s="1770"/>
      <c r="I120" s="1770"/>
      <c r="J120" s="1770"/>
      <c r="K120" s="620"/>
      <c r="L120" s="620"/>
      <c r="M120" s="620"/>
      <c r="N120" s="620"/>
      <c r="O120" s="620"/>
      <c r="P120" s="620"/>
      <c r="Q120" s="620"/>
      <c r="R120" s="620"/>
    </row>
    <row r="121" customFormat="false" ht="11.25" hidden="false" customHeight="true" outlineLevel="0" collapsed="false">
      <c r="A121" s="1756"/>
      <c r="C121" s="620"/>
      <c r="D121" s="620"/>
      <c r="E121" s="620"/>
      <c r="F121" s="620"/>
      <c r="G121" s="620"/>
      <c r="H121" s="620"/>
      <c r="I121" s="620"/>
      <c r="J121" s="620"/>
      <c r="K121" s="620"/>
      <c r="L121" s="620"/>
      <c r="M121" s="620"/>
      <c r="N121" s="620"/>
      <c r="O121" s="620"/>
      <c r="P121" s="620"/>
      <c r="Q121" s="620"/>
      <c r="R121" s="620"/>
    </row>
    <row r="122" customFormat="false" ht="11.25" hidden="false" customHeight="true" outlineLevel="0" collapsed="false">
      <c r="A122" s="1756"/>
      <c r="C122" s="620"/>
      <c r="D122" s="620"/>
      <c r="E122" s="620"/>
      <c r="F122" s="620"/>
      <c r="G122" s="620"/>
      <c r="H122" s="620"/>
      <c r="I122" s="620"/>
      <c r="J122" s="620"/>
      <c r="K122" s="620"/>
      <c r="L122" s="620"/>
      <c r="M122" s="620"/>
      <c r="N122" s="620"/>
      <c r="O122" s="620"/>
      <c r="P122" s="620"/>
      <c r="Q122" s="620"/>
      <c r="R122" s="620"/>
    </row>
    <row r="123" customFormat="false" ht="11.25" hidden="false" customHeight="true" outlineLevel="0" collapsed="false">
      <c r="A123" s="1756"/>
      <c r="C123" s="620"/>
      <c r="D123" s="620"/>
      <c r="E123" s="620"/>
      <c r="F123" s="620"/>
      <c r="G123" s="620"/>
      <c r="H123" s="620"/>
      <c r="I123" s="620"/>
      <c r="J123" s="620"/>
      <c r="K123" s="620"/>
      <c r="L123" s="620"/>
      <c r="M123" s="620"/>
      <c r="N123" s="620"/>
      <c r="O123" s="620"/>
      <c r="P123" s="620"/>
      <c r="Q123" s="620"/>
      <c r="R123" s="620"/>
    </row>
    <row r="124" customFormat="false" ht="11.25" hidden="false" customHeight="true" outlineLevel="0" collapsed="false">
      <c r="A124" s="1756"/>
      <c r="C124" s="620"/>
      <c r="D124" s="620"/>
      <c r="E124" s="620"/>
      <c r="F124" s="620"/>
      <c r="G124" s="620"/>
      <c r="H124" s="620"/>
      <c r="I124" s="620"/>
      <c r="J124" s="620"/>
      <c r="K124" s="620"/>
      <c r="L124" s="620"/>
      <c r="M124" s="620"/>
      <c r="N124" s="620"/>
      <c r="O124" s="620"/>
      <c r="P124" s="620"/>
      <c r="Q124" s="620"/>
      <c r="R124" s="620"/>
    </row>
    <row r="125" customFormat="false" ht="11.25" hidden="false" customHeight="true" outlineLevel="0" collapsed="false">
      <c r="A125" s="1756"/>
      <c r="C125" s="620"/>
      <c r="D125" s="620"/>
      <c r="E125" s="620"/>
      <c r="F125" s="620"/>
      <c r="G125" s="620"/>
      <c r="H125" s="620"/>
      <c r="I125" s="620"/>
      <c r="J125" s="620"/>
      <c r="K125" s="299"/>
      <c r="L125" s="299"/>
      <c r="M125" s="299"/>
      <c r="N125" s="299"/>
      <c r="O125" s="299"/>
      <c r="P125" s="299"/>
      <c r="Q125" s="299"/>
      <c r="R125" s="299"/>
    </row>
    <row r="126" customFormat="false" ht="5.1" hidden="false" customHeight="true" outlineLevel="0" collapsed="false">
      <c r="A126" s="1756"/>
      <c r="C126" s="620"/>
      <c r="D126" s="620"/>
      <c r="E126" s="620"/>
      <c r="F126" s="620"/>
      <c r="G126" s="620"/>
      <c r="H126" s="620"/>
      <c r="I126" s="620"/>
      <c r="J126" s="620"/>
      <c r="K126" s="658"/>
      <c r="L126" s="658"/>
      <c r="M126" s="658"/>
      <c r="N126" s="658"/>
      <c r="O126" s="658"/>
      <c r="P126" s="658"/>
      <c r="Q126" s="658"/>
      <c r="R126" s="658"/>
    </row>
    <row r="127" s="1720" customFormat="true" ht="12.75" hidden="false" customHeight="false" outlineLevel="0" collapsed="false">
      <c r="A127" s="1763"/>
      <c r="B127" s="1755"/>
      <c r="C127" s="299"/>
      <c r="D127" s="299"/>
      <c r="E127" s="299"/>
      <c r="F127" s="299"/>
      <c r="G127" s="299"/>
      <c r="H127" s="299"/>
      <c r="I127" s="299"/>
      <c r="J127" s="299"/>
      <c r="K127" s="580"/>
      <c r="L127" s="580"/>
      <c r="M127" s="580"/>
      <c r="N127" s="580"/>
      <c r="O127" s="580"/>
      <c r="P127" s="580"/>
      <c r="Q127" s="580"/>
      <c r="R127" s="580"/>
    </row>
    <row r="128" s="1720" customFormat="true" ht="12.75" hidden="false" customHeight="false" outlineLevel="0" collapsed="false">
      <c r="A128" s="1771"/>
      <c r="B128" s="1755"/>
      <c r="C128" s="658"/>
      <c r="D128" s="658"/>
      <c r="E128" s="658"/>
      <c r="F128" s="658"/>
      <c r="G128" s="658"/>
      <c r="H128" s="658"/>
      <c r="I128" s="658"/>
      <c r="J128" s="658"/>
      <c r="K128" s="580"/>
      <c r="L128" s="580"/>
      <c r="M128" s="580"/>
      <c r="N128" s="580"/>
      <c r="O128" s="580"/>
      <c r="P128" s="580"/>
      <c r="Q128" s="580"/>
      <c r="R128" s="580"/>
    </row>
    <row r="129" s="1720" customFormat="true" ht="12.75" hidden="false" customHeight="false" outlineLevel="0" collapsed="false">
      <c r="A129" s="646"/>
      <c r="B129" s="1760"/>
      <c r="C129" s="580"/>
      <c r="D129" s="580"/>
      <c r="E129" s="580"/>
      <c r="F129" s="580"/>
      <c r="G129" s="580"/>
      <c r="H129" s="580"/>
      <c r="I129" s="580"/>
      <c r="J129" s="580"/>
      <c r="K129" s="580"/>
      <c r="L129" s="580"/>
      <c r="M129" s="580"/>
      <c r="N129" s="580"/>
      <c r="O129" s="580"/>
      <c r="P129" s="580"/>
      <c r="Q129" s="580"/>
      <c r="R129" s="580"/>
    </row>
    <row r="130" s="1720" customFormat="true" ht="12.75" hidden="false" customHeight="false" outlineLevel="0" collapsed="false">
      <c r="A130" s="649"/>
      <c r="B130" s="1760"/>
      <c r="C130" s="580"/>
      <c r="D130" s="580"/>
      <c r="E130" s="580"/>
      <c r="F130" s="580"/>
      <c r="G130" s="580"/>
      <c r="H130" s="580"/>
      <c r="I130" s="580"/>
      <c r="J130" s="580"/>
      <c r="K130" s="580"/>
      <c r="L130" s="580"/>
      <c r="M130" s="580"/>
      <c r="N130" s="580"/>
      <c r="O130" s="580"/>
      <c r="P130" s="580"/>
      <c r="Q130" s="580"/>
      <c r="R130" s="580"/>
    </row>
    <row r="131" s="1720" customFormat="true" ht="12.75" hidden="false" customHeight="false" outlineLevel="0" collapsed="false">
      <c r="A131" s="649"/>
      <c r="B131" s="1760"/>
      <c r="C131" s="580"/>
      <c r="D131" s="580"/>
      <c r="E131" s="580"/>
      <c r="F131" s="580"/>
      <c r="G131" s="580"/>
      <c r="H131" s="580"/>
      <c r="I131" s="580"/>
      <c r="J131" s="580"/>
      <c r="K131" s="580"/>
      <c r="L131" s="580"/>
      <c r="M131" s="580"/>
      <c r="N131" s="580"/>
      <c r="O131" s="580"/>
      <c r="P131" s="580"/>
      <c r="Q131" s="580"/>
      <c r="R131" s="580"/>
    </row>
    <row r="132" customFormat="false" ht="12.75" hidden="false" customHeight="false" outlineLevel="0" collapsed="false">
      <c r="A132" s="649"/>
      <c r="B132" s="1760"/>
      <c r="C132" s="580"/>
      <c r="D132" s="580"/>
      <c r="E132" s="580"/>
      <c r="F132" s="580"/>
      <c r="G132" s="580"/>
      <c r="H132" s="580"/>
      <c r="I132" s="580"/>
      <c r="J132" s="580"/>
      <c r="K132" s="657"/>
      <c r="L132" s="657"/>
      <c r="M132" s="657"/>
      <c r="N132" s="657"/>
      <c r="O132" s="657"/>
      <c r="P132" s="657"/>
      <c r="Q132" s="657"/>
      <c r="R132" s="657"/>
    </row>
    <row r="133" customFormat="false" ht="12.75" hidden="false" customHeight="false" outlineLevel="0" collapsed="false">
      <c r="A133" s="649"/>
      <c r="B133" s="1760"/>
      <c r="C133" s="580"/>
      <c r="D133" s="580"/>
      <c r="E133" s="580"/>
      <c r="F133" s="580"/>
      <c r="G133" s="580"/>
      <c r="H133" s="580"/>
      <c r="I133" s="580"/>
      <c r="J133" s="580"/>
      <c r="K133" s="657"/>
      <c r="L133" s="657"/>
      <c r="M133" s="657"/>
      <c r="N133" s="657"/>
      <c r="O133" s="657"/>
      <c r="P133" s="657"/>
      <c r="Q133" s="657"/>
      <c r="R133" s="657"/>
    </row>
    <row r="134" customFormat="false" ht="11.25" hidden="false" customHeight="true" outlineLevel="0" collapsed="false">
      <c r="A134" s="501"/>
      <c r="C134" s="1034"/>
      <c r="D134" s="1034"/>
      <c r="E134" s="1034"/>
      <c r="F134" s="1034"/>
      <c r="G134" s="657"/>
      <c r="H134" s="657"/>
      <c r="I134" s="657"/>
      <c r="J134" s="657"/>
    </row>
    <row r="135" customFormat="false" ht="11.25" hidden="false" customHeight="true" outlineLevel="0" collapsed="false">
      <c r="A135" s="501"/>
      <c r="C135" s="1034"/>
      <c r="D135" s="1034"/>
      <c r="E135" s="1034"/>
      <c r="F135" s="1034"/>
      <c r="G135" s="657"/>
      <c r="H135" s="657"/>
      <c r="I135" s="657"/>
      <c r="J135" s="657"/>
    </row>
    <row r="136" customFormat="false" ht="11.25" hidden="false" customHeight="true" outlineLevel="0" collapsed="false"/>
    <row r="137" customFormat="false" ht="11.25" hidden="false" customHeight="true" outlineLevel="0" collapsed="false">
      <c r="B137" s="1771"/>
    </row>
    <row r="138" customFormat="false" ht="11.25" hidden="false" customHeight="true" outlineLevel="0" collapsed="false">
      <c r="B138" s="1771"/>
    </row>
    <row r="139" customFormat="false" ht="11.25" hidden="false" customHeight="true" outlineLevel="0" collapsed="false">
      <c r="B139" s="1771"/>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AN11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
        <v>2024</v>
      </c>
      <c r="B1" s="210"/>
      <c r="C1" s="210"/>
      <c r="D1" s="210"/>
      <c r="E1" s="210"/>
      <c r="F1" s="210"/>
      <c r="G1" s="210"/>
      <c r="H1" s="210"/>
      <c r="I1" s="210"/>
      <c r="J1" s="210"/>
      <c r="K1" s="210"/>
      <c r="L1" s="210"/>
    </row>
    <row r="2" customFormat="false" ht="27" hidden="false" customHeight="true" outlineLevel="0" collapsed="false">
      <c r="A2" s="950" t="s">
        <v>72</v>
      </c>
      <c r="B2" s="1054" t="s">
        <v>77</v>
      </c>
      <c r="C2" s="214" t="s">
        <v>911</v>
      </c>
      <c r="D2" s="214" t="s">
        <v>912</v>
      </c>
      <c r="E2" s="215" t="s">
        <v>913</v>
      </c>
      <c r="F2" s="216" t="s">
        <v>914</v>
      </c>
      <c r="G2" s="216"/>
      <c r="H2" s="216"/>
      <c r="I2" s="1850" t="s">
        <v>915</v>
      </c>
      <c r="J2" s="1850"/>
      <c r="K2" s="1850"/>
      <c r="L2" s="1850"/>
    </row>
    <row r="3" customFormat="false" ht="25.5" hidden="false" customHeight="false" outlineLevel="0" collapsed="false">
      <c r="A3" s="950"/>
      <c r="B3" s="1054"/>
      <c r="C3" s="952" t="s">
        <v>25</v>
      </c>
      <c r="D3" s="952" t="s">
        <v>25</v>
      </c>
      <c r="E3" s="953" t="s">
        <v>25</v>
      </c>
      <c r="F3" s="954" t="s">
        <v>31</v>
      </c>
      <c r="G3" s="952" t="s">
        <v>33</v>
      </c>
      <c r="H3" s="955" t="s">
        <v>35</v>
      </c>
      <c r="I3" s="1850" t="s">
        <v>917</v>
      </c>
      <c r="J3" s="955" t="s">
        <v>917</v>
      </c>
      <c r="K3" s="1851" t="s">
        <v>918</v>
      </c>
      <c r="L3" s="953" t="s">
        <v>919</v>
      </c>
    </row>
    <row r="4" customFormat="false" ht="12.75" hidden="false" customHeight="false" outlineLevel="0" collapsed="false">
      <c r="A4" s="306" t="s">
        <v>2025</v>
      </c>
      <c r="B4" s="1054"/>
      <c r="C4" s="956"/>
      <c r="D4" s="956"/>
      <c r="E4" s="957"/>
      <c r="F4" s="958"/>
      <c r="G4" s="956"/>
      <c r="H4" s="959"/>
      <c r="I4" s="1852" t="s">
        <v>2026</v>
      </c>
      <c r="J4" s="959"/>
      <c r="K4" s="956"/>
      <c r="L4" s="957"/>
    </row>
    <row r="5" customFormat="false" ht="25.5" hidden="false" customHeight="false" outlineLevel="0" collapsed="false">
      <c r="A5" s="1287" t="s">
        <v>2027</v>
      </c>
      <c r="B5" s="1853" t="n">
        <v>1</v>
      </c>
      <c r="C5" s="1854"/>
      <c r="D5" s="1854"/>
      <c r="E5" s="1855"/>
      <c r="F5" s="1856"/>
      <c r="G5" s="1854"/>
      <c r="H5" s="1857"/>
      <c r="I5" s="1858"/>
      <c r="J5" s="1857"/>
      <c r="K5" s="1854"/>
      <c r="L5" s="1855"/>
    </row>
    <row r="6" customFormat="false" ht="12.75" hidden="false" customHeight="false" outlineLevel="0" collapsed="false">
      <c r="A6" s="236" t="s">
        <v>2028</v>
      </c>
      <c r="B6" s="1859"/>
      <c r="C6" s="1860"/>
      <c r="D6" s="1860"/>
      <c r="E6" s="1861"/>
      <c r="F6" s="1862"/>
      <c r="G6" s="1860"/>
      <c r="H6" s="1863"/>
      <c r="I6" s="1864"/>
      <c r="J6" s="1863"/>
      <c r="K6" s="1860"/>
      <c r="L6" s="1861"/>
    </row>
    <row r="7" customFormat="false" ht="12.75" hidden="false" customHeight="false" outlineLevel="0" collapsed="false">
      <c r="A7" s="1253" t="s">
        <v>921</v>
      </c>
      <c r="B7" s="1859"/>
      <c r="C7" s="1865" t="n">
        <v>542.55</v>
      </c>
      <c r="D7" s="1865" t="n">
        <v>540.4</v>
      </c>
      <c r="E7" s="1866" t="n">
        <v>572.8</v>
      </c>
      <c r="F7" s="1867" t="n">
        <v>628.25</v>
      </c>
      <c r="G7" s="1865"/>
      <c r="H7" s="1868"/>
      <c r="I7" s="1869" t="n">
        <v>0.06</v>
      </c>
      <c r="J7" s="1868" t="n">
        <v>665.945</v>
      </c>
      <c r="K7" s="1865" t="n">
        <v>705.9017</v>
      </c>
      <c r="L7" s="1866" t="n">
        <v>748.255802</v>
      </c>
    </row>
    <row r="8" customFormat="false" ht="12.75" hidden="false" customHeight="false" outlineLevel="0" collapsed="false">
      <c r="A8" s="1253" t="s">
        <v>2029</v>
      </c>
      <c r="B8" s="1859"/>
      <c r="C8" s="1865" t="n">
        <v>50</v>
      </c>
      <c r="D8" s="1865" t="n">
        <v>50</v>
      </c>
      <c r="E8" s="1865" t="n">
        <v>50</v>
      </c>
      <c r="F8" s="1867" t="n">
        <v>87.06</v>
      </c>
      <c r="G8" s="1865"/>
      <c r="H8" s="1868"/>
      <c r="I8" s="1869" t="n">
        <v>0.08</v>
      </c>
      <c r="J8" s="1868" t="n">
        <v>94.0248</v>
      </c>
      <c r="K8" s="1865" t="n">
        <v>101.546784</v>
      </c>
      <c r="L8" s="1866" t="n">
        <v>109.67052672</v>
      </c>
    </row>
    <row r="9" customFormat="false" ht="12.75" hidden="false" customHeight="false" outlineLevel="0" collapsed="false">
      <c r="A9" s="1253" t="s">
        <v>2030</v>
      </c>
      <c r="B9" s="1859"/>
      <c r="C9" s="1865" t="n">
        <v>1046.45</v>
      </c>
      <c r="D9" s="1865" t="n">
        <v>525.55</v>
      </c>
      <c r="E9" s="1866" t="n">
        <v>712.2</v>
      </c>
      <c r="F9" s="1867" t="n">
        <v>817.89</v>
      </c>
      <c r="G9" s="1865"/>
      <c r="H9" s="1868"/>
      <c r="I9" s="1869" t="n">
        <v>0.08</v>
      </c>
      <c r="J9" s="1868" t="n">
        <v>883.3212</v>
      </c>
      <c r="K9" s="1865" t="n">
        <v>953.986896</v>
      </c>
      <c r="L9" s="1866" t="n">
        <v>1030.30584768</v>
      </c>
    </row>
    <row r="10" customFormat="false" ht="12.75" hidden="false" customHeight="false" outlineLevel="0" collapsed="false">
      <c r="A10" s="1253" t="s">
        <v>2031</v>
      </c>
      <c r="B10" s="1859"/>
      <c r="C10" s="1865" t="n">
        <v>249.55</v>
      </c>
      <c r="D10" s="1865" t="n">
        <v>433.1</v>
      </c>
      <c r="E10" s="1866" t="n">
        <v>283.74</v>
      </c>
      <c r="F10" s="1867" t="n">
        <v>36.8</v>
      </c>
      <c r="G10" s="1865"/>
      <c r="H10" s="1868"/>
      <c r="I10" s="1869" t="n">
        <v>0.06</v>
      </c>
      <c r="J10" s="1868" t="n">
        <v>39.008</v>
      </c>
      <c r="K10" s="1865" t="n">
        <v>41.34848</v>
      </c>
      <c r="L10" s="1866" t="n">
        <v>43.8293888</v>
      </c>
    </row>
    <row r="11" customFormat="false" ht="12.75" hidden="false" customHeight="false" outlineLevel="0" collapsed="false">
      <c r="A11" s="1253" t="s">
        <v>2032</v>
      </c>
      <c r="B11" s="1859"/>
      <c r="C11" s="1865" t="n">
        <v>32.75</v>
      </c>
      <c r="D11" s="1865" t="n">
        <v>32.75</v>
      </c>
      <c r="E11" s="1865" t="n">
        <v>32.7</v>
      </c>
      <c r="F11" s="1867" t="n">
        <v>214.85</v>
      </c>
      <c r="G11" s="1865"/>
      <c r="H11" s="1868"/>
      <c r="I11" s="1869" t="n">
        <v>0.06</v>
      </c>
      <c r="J11" s="1868" t="n">
        <v>227.741</v>
      </c>
      <c r="K11" s="1865" t="n">
        <v>241.40546</v>
      </c>
      <c r="L11" s="1866" t="n">
        <v>255.8897876</v>
      </c>
    </row>
    <row r="12" customFormat="false" ht="12.75" hidden="false" customHeight="false" outlineLevel="0" collapsed="false">
      <c r="A12" s="1253" t="s">
        <v>1338</v>
      </c>
      <c r="B12" s="1859"/>
      <c r="C12" s="1865" t="n">
        <v>68</v>
      </c>
      <c r="D12" s="1865" t="n">
        <v>72.45</v>
      </c>
      <c r="E12" s="1866" t="n">
        <v>76.8</v>
      </c>
      <c r="F12" s="1867" t="n">
        <v>86.3</v>
      </c>
      <c r="G12" s="1865"/>
      <c r="H12" s="1868"/>
      <c r="I12" s="1869" t="n">
        <v>0.06</v>
      </c>
      <c r="J12" s="1868" t="n">
        <v>91.478</v>
      </c>
      <c r="K12" s="1865" t="n">
        <v>96.96668</v>
      </c>
      <c r="L12" s="1866" t="n">
        <v>102.7846808</v>
      </c>
    </row>
    <row r="13" customFormat="false" ht="12.75" hidden="false" customHeight="false" outlineLevel="0" collapsed="false">
      <c r="A13" s="1253" t="s">
        <v>2033</v>
      </c>
      <c r="B13" s="1859"/>
      <c r="C13" s="1865" t="n">
        <v>68</v>
      </c>
      <c r="D13" s="1865" t="n">
        <v>72.45</v>
      </c>
      <c r="E13" s="1866" t="n">
        <v>76.8</v>
      </c>
      <c r="F13" s="1867" t="n">
        <v>86.3</v>
      </c>
      <c r="G13" s="1865"/>
      <c r="H13" s="1868"/>
      <c r="I13" s="1869" t="n">
        <v>0.06</v>
      </c>
      <c r="J13" s="1868" t="n">
        <v>91.478</v>
      </c>
      <c r="K13" s="1865" t="n">
        <v>96.96668</v>
      </c>
      <c r="L13" s="1866" t="n">
        <v>102.7846808</v>
      </c>
    </row>
    <row r="14" customFormat="false" ht="12.75" hidden="false" customHeight="false" outlineLevel="0" collapsed="false">
      <c r="A14" s="1253" t="s">
        <v>340</v>
      </c>
      <c r="B14" s="1859"/>
      <c r="C14" s="1865"/>
      <c r="D14" s="1865"/>
      <c r="E14" s="1866"/>
      <c r="F14" s="1867"/>
      <c r="G14" s="1865"/>
      <c r="H14" s="1868"/>
      <c r="I14" s="1869"/>
      <c r="J14" s="1868"/>
      <c r="K14" s="1865"/>
      <c r="L14" s="1866"/>
    </row>
    <row r="15" customFormat="false" ht="12.75" hidden="false" customHeight="false" outlineLevel="0" collapsed="false">
      <c r="A15" s="1870" t="s">
        <v>1391</v>
      </c>
      <c r="B15" s="1859"/>
      <c r="C15" s="1871" t="n">
        <v>2057.3</v>
      </c>
      <c r="D15" s="1871" t="n">
        <v>1726.7</v>
      </c>
      <c r="E15" s="1872" t="n">
        <v>1805.04</v>
      </c>
      <c r="F15" s="1873" t="n">
        <v>1957.45</v>
      </c>
      <c r="G15" s="1871" t="n">
        <v>0</v>
      </c>
      <c r="H15" s="1874" t="n">
        <v>0</v>
      </c>
      <c r="I15" s="1875" t="n">
        <v>0.069</v>
      </c>
      <c r="J15" s="1874" t="n">
        <v>2092.996</v>
      </c>
      <c r="K15" s="1871" t="n">
        <v>2238.12268</v>
      </c>
      <c r="L15" s="1872" t="n">
        <v>2393.5207144</v>
      </c>
    </row>
    <row r="16" customFormat="false" ht="12.75" hidden="false" customHeight="false" outlineLevel="0" collapsed="false">
      <c r="A16" s="1253" t="s">
        <v>2034</v>
      </c>
      <c r="B16" s="1859"/>
      <c r="C16" s="1865"/>
      <c r="D16" s="1865"/>
      <c r="E16" s="1866"/>
      <c r="F16" s="1867"/>
      <c r="G16" s="1865"/>
      <c r="H16" s="1868"/>
      <c r="I16" s="1869"/>
      <c r="J16" s="1868"/>
      <c r="K16" s="1865"/>
      <c r="L16" s="1866"/>
    </row>
    <row r="17" customFormat="false" ht="12.75" hidden="false" customHeight="false" outlineLevel="0" collapsed="false">
      <c r="A17" s="236" t="s">
        <v>2035</v>
      </c>
      <c r="B17" s="1859"/>
      <c r="C17" s="1871" t="n">
        <v>2057.3</v>
      </c>
      <c r="D17" s="1871" t="n">
        <v>1726.7</v>
      </c>
      <c r="E17" s="1872" t="n">
        <v>1805.04</v>
      </c>
      <c r="F17" s="1873" t="n">
        <v>1957.45</v>
      </c>
      <c r="G17" s="1871" t="n">
        <v>0</v>
      </c>
      <c r="H17" s="1874" t="n">
        <v>0</v>
      </c>
      <c r="I17" s="1875" t="n">
        <v>0.069</v>
      </c>
      <c r="J17" s="1874" t="n">
        <v>2092.996</v>
      </c>
      <c r="K17" s="1871" t="n">
        <v>2238.12268</v>
      </c>
      <c r="L17" s="1872" t="n">
        <v>2393.5207144</v>
      </c>
    </row>
    <row r="18" customFormat="false" ht="12.75" hidden="false" customHeight="false" outlineLevel="0" collapsed="false">
      <c r="A18" s="1876" t="s">
        <v>2036</v>
      </c>
      <c r="B18" s="1859"/>
      <c r="C18" s="1877"/>
      <c r="D18" s="1878" t="n">
        <v>-0.160696057940019</v>
      </c>
      <c r="E18" s="1879" t="n">
        <v>0.0453697805061679</v>
      </c>
      <c r="F18" s="1880" t="n">
        <v>0.0844358019766873</v>
      </c>
      <c r="G18" s="1878" t="n">
        <v>-1</v>
      </c>
      <c r="H18" s="1881" t="n">
        <v>0</v>
      </c>
      <c r="I18" s="1882"/>
      <c r="J18" s="1881" t="n">
        <v>0</v>
      </c>
      <c r="K18" s="1878" t="n">
        <v>0.0693392056172111</v>
      </c>
      <c r="L18" s="1879" t="n">
        <v>0.0694323129775887</v>
      </c>
    </row>
    <row r="19" customFormat="false" ht="5.1" hidden="false" customHeight="true" outlineLevel="0" collapsed="false">
      <c r="A19" s="1287"/>
      <c r="B19" s="1859"/>
      <c r="C19" s="1883"/>
      <c r="D19" s="1883"/>
      <c r="E19" s="1884"/>
      <c r="F19" s="1885"/>
      <c r="G19" s="1883"/>
      <c r="H19" s="1886"/>
      <c r="I19" s="1864"/>
      <c r="J19" s="1886"/>
      <c r="K19" s="1883"/>
      <c r="L19" s="1884"/>
    </row>
    <row r="20" customFormat="false" ht="25.5" hidden="false" customHeight="true" outlineLevel="0" collapsed="false">
      <c r="A20" s="1887" t="s">
        <v>2037</v>
      </c>
      <c r="B20" s="1888" t="n">
        <v>2</v>
      </c>
      <c r="C20" s="1889"/>
      <c r="D20" s="1889"/>
      <c r="E20" s="1890"/>
      <c r="F20" s="1891"/>
      <c r="G20" s="1889"/>
      <c r="H20" s="1892"/>
      <c r="I20" s="1893"/>
      <c r="J20" s="1892"/>
      <c r="K20" s="1889"/>
      <c r="L20" s="1890"/>
    </row>
    <row r="21" customFormat="false" ht="11.25" hidden="false" customHeight="true" outlineLevel="0" collapsed="false">
      <c r="A21" s="236" t="s">
        <v>2028</v>
      </c>
      <c r="B21" s="1859"/>
      <c r="C21" s="1860"/>
      <c r="D21" s="1860"/>
      <c r="E21" s="1861"/>
      <c r="F21" s="1862"/>
      <c r="G21" s="1860"/>
      <c r="H21" s="1863"/>
      <c r="I21" s="1864"/>
      <c r="J21" s="1863"/>
      <c r="K21" s="1860"/>
      <c r="L21" s="1861"/>
    </row>
    <row r="22" customFormat="false" ht="11.25" hidden="false" customHeight="true" outlineLevel="0" collapsed="false">
      <c r="A22" s="1253" t="s">
        <v>921</v>
      </c>
      <c r="B22" s="1859"/>
      <c r="C22" s="1865" t="n">
        <v>66.15</v>
      </c>
      <c r="D22" s="1865" t="n">
        <v>90.85</v>
      </c>
      <c r="E22" s="1866" t="n">
        <v>96.3</v>
      </c>
      <c r="F22" s="1867" t="n">
        <v>119.25</v>
      </c>
      <c r="G22" s="1865"/>
      <c r="H22" s="1868"/>
      <c r="I22" s="1869" t="n">
        <v>0.06</v>
      </c>
      <c r="J22" s="1868" t="n">
        <v>126.405</v>
      </c>
      <c r="K22" s="1865" t="n">
        <v>133.9893</v>
      </c>
      <c r="L22" s="1866" t="n">
        <v>142.028658</v>
      </c>
    </row>
    <row r="23" customFormat="false" ht="11.25" hidden="false" customHeight="true" outlineLevel="0" collapsed="false">
      <c r="A23" s="1253" t="s">
        <v>2029</v>
      </c>
      <c r="B23" s="1859"/>
      <c r="C23" s="1865" t="n">
        <v>30</v>
      </c>
      <c r="D23" s="1865" t="n">
        <v>50</v>
      </c>
      <c r="E23" s="1866" t="n">
        <v>50</v>
      </c>
      <c r="F23" s="1867" t="n">
        <v>87.06</v>
      </c>
      <c r="G23" s="1865"/>
      <c r="H23" s="1868"/>
      <c r="I23" s="1869" t="n">
        <v>0.08</v>
      </c>
      <c r="J23" s="1868" t="n">
        <v>94.0248</v>
      </c>
      <c r="K23" s="1865" t="n">
        <v>101.546784</v>
      </c>
      <c r="L23" s="1866" t="n">
        <v>109.67052672</v>
      </c>
    </row>
    <row r="24" customFormat="false" ht="11.25" hidden="false" customHeight="true" outlineLevel="0" collapsed="false">
      <c r="A24" s="1253" t="s">
        <v>2030</v>
      </c>
      <c r="B24" s="1859"/>
      <c r="C24" s="1865" t="n">
        <v>31.85</v>
      </c>
      <c r="D24" s="1865" t="n">
        <v>29.15</v>
      </c>
      <c r="E24" s="1866" t="n">
        <v>75.3</v>
      </c>
      <c r="F24" s="1867" t="n">
        <v>298.85</v>
      </c>
      <c r="G24" s="1865"/>
      <c r="H24" s="1868"/>
      <c r="I24" s="1869" t="n">
        <v>0.08</v>
      </c>
      <c r="J24" s="1868" t="n">
        <v>322.758</v>
      </c>
      <c r="K24" s="1865" t="n">
        <v>348.57864</v>
      </c>
      <c r="L24" s="1866" t="n">
        <v>376.4649312</v>
      </c>
    </row>
    <row r="25" customFormat="false" ht="11.25" hidden="false" customHeight="true" outlineLevel="0" collapsed="false">
      <c r="A25" s="1253" t="s">
        <v>2031</v>
      </c>
      <c r="B25" s="1859"/>
      <c r="C25" s="1865" t="n">
        <v>32.75</v>
      </c>
      <c r="D25" s="1865" t="n">
        <v>32.75</v>
      </c>
      <c r="E25" s="1866" t="n">
        <v>32.7</v>
      </c>
      <c r="F25" s="1867" t="n">
        <v>36.8</v>
      </c>
      <c r="G25" s="1865"/>
      <c r="H25" s="1868"/>
      <c r="I25" s="1869" t="n">
        <v>0.06</v>
      </c>
      <c r="J25" s="1868" t="n">
        <v>39.008</v>
      </c>
      <c r="K25" s="1865" t="n">
        <v>41.34848</v>
      </c>
      <c r="L25" s="1866" t="n">
        <v>43.8293888</v>
      </c>
    </row>
    <row r="26" customFormat="false" ht="11.25" hidden="false" customHeight="true" outlineLevel="0" collapsed="false">
      <c r="A26" s="1253" t="s">
        <v>2032</v>
      </c>
      <c r="B26" s="1859"/>
      <c r="C26" s="1865" t="n">
        <v>7</v>
      </c>
      <c r="D26" s="1865" t="n">
        <v>9.55</v>
      </c>
      <c r="E26" s="1866" t="n">
        <v>10.15</v>
      </c>
      <c r="F26" s="1867" t="n">
        <v>22.56</v>
      </c>
      <c r="G26" s="1865"/>
      <c r="H26" s="1868"/>
      <c r="I26" s="1869" t="n">
        <v>0.06</v>
      </c>
      <c r="J26" s="1868" t="n">
        <v>23.9136</v>
      </c>
      <c r="K26" s="1865" t="n">
        <v>25.348416</v>
      </c>
      <c r="L26" s="1866" t="n">
        <v>26.86932096</v>
      </c>
    </row>
    <row r="27" customFormat="false" ht="11.25" hidden="false" customHeight="true" outlineLevel="0" collapsed="false">
      <c r="A27" s="1253" t="s">
        <v>1338</v>
      </c>
      <c r="B27" s="1859"/>
      <c r="C27" s="1865" t="n">
        <v>68</v>
      </c>
      <c r="D27" s="1865" t="n">
        <v>72.45</v>
      </c>
      <c r="E27" s="1866" t="n">
        <v>76.8</v>
      </c>
      <c r="F27" s="1867" t="n">
        <v>86.3</v>
      </c>
      <c r="G27" s="1865"/>
      <c r="H27" s="1868"/>
      <c r="I27" s="1869" t="n">
        <v>0.06</v>
      </c>
      <c r="J27" s="1868" t="n">
        <v>91.478</v>
      </c>
      <c r="K27" s="1865" t="n">
        <v>96.96668</v>
      </c>
      <c r="L27" s="1866" t="n">
        <v>102.7846808</v>
      </c>
    </row>
    <row r="28" customFormat="false" ht="11.25" hidden="false" customHeight="true" outlineLevel="0" collapsed="false">
      <c r="A28" s="1253" t="s">
        <v>2033</v>
      </c>
      <c r="B28" s="1859"/>
      <c r="C28" s="1865" t="n">
        <v>68</v>
      </c>
      <c r="D28" s="1865" t="n">
        <v>72.45</v>
      </c>
      <c r="E28" s="1866" t="n">
        <v>76.8</v>
      </c>
      <c r="F28" s="1867" t="n">
        <v>86.3</v>
      </c>
      <c r="G28" s="1865"/>
      <c r="H28" s="1868"/>
      <c r="I28" s="1869" t="n">
        <v>0.06</v>
      </c>
      <c r="J28" s="1868" t="n">
        <v>91.478</v>
      </c>
      <c r="K28" s="1865" t="n">
        <v>96.96668</v>
      </c>
      <c r="L28" s="1866" t="n">
        <v>102.7846808</v>
      </c>
    </row>
    <row r="29" customFormat="false" ht="11.25" hidden="false" customHeight="true" outlineLevel="0" collapsed="false">
      <c r="A29" s="1253" t="s">
        <v>340</v>
      </c>
      <c r="B29" s="1859"/>
      <c r="C29" s="1865"/>
      <c r="D29" s="1865"/>
      <c r="E29" s="1866"/>
      <c r="F29" s="1867"/>
      <c r="G29" s="1865"/>
      <c r="H29" s="1868"/>
      <c r="I29" s="1869"/>
      <c r="J29" s="1868"/>
      <c r="K29" s="1865"/>
      <c r="L29" s="1866"/>
    </row>
    <row r="30" customFormat="false" ht="11.25" hidden="false" customHeight="true" outlineLevel="0" collapsed="false">
      <c r="A30" s="1870" t="s">
        <v>1391</v>
      </c>
      <c r="B30" s="1894"/>
      <c r="C30" s="1871" t="n">
        <v>303.75</v>
      </c>
      <c r="D30" s="1871" t="n">
        <v>357.2</v>
      </c>
      <c r="E30" s="1872" t="n">
        <v>418.05</v>
      </c>
      <c r="F30" s="1873" t="n">
        <v>737.12</v>
      </c>
      <c r="G30" s="1871" t="n">
        <v>0</v>
      </c>
      <c r="H30" s="1874" t="n">
        <v>0</v>
      </c>
      <c r="I30" s="1875" t="n">
        <v>0.07</v>
      </c>
      <c r="J30" s="1874" t="n">
        <v>789.0654</v>
      </c>
      <c r="K30" s="1871" t="n">
        <v>844.74498</v>
      </c>
      <c r="L30" s="1872" t="n">
        <v>904.43218728</v>
      </c>
    </row>
    <row r="31" customFormat="false" ht="11.25" hidden="false" customHeight="true" outlineLevel="0" collapsed="false">
      <c r="A31" s="1253" t="s">
        <v>2034</v>
      </c>
      <c r="B31" s="1859"/>
      <c r="C31" s="1865"/>
      <c r="D31" s="1865"/>
      <c r="E31" s="1866"/>
      <c r="F31" s="1867"/>
      <c r="G31" s="1865"/>
      <c r="H31" s="1868"/>
      <c r="I31" s="1869"/>
      <c r="J31" s="1868"/>
      <c r="K31" s="1865"/>
      <c r="L31" s="1866"/>
    </row>
    <row r="32" customFormat="false" ht="11.25" hidden="false" customHeight="true" outlineLevel="0" collapsed="false">
      <c r="A32" s="236" t="s">
        <v>2038</v>
      </c>
      <c r="B32" s="1859"/>
      <c r="C32" s="1871" t="n">
        <v>303.75</v>
      </c>
      <c r="D32" s="1871" t="n">
        <v>357.2</v>
      </c>
      <c r="E32" s="1872" t="n">
        <v>418.05</v>
      </c>
      <c r="F32" s="1873" t="n">
        <v>737.12</v>
      </c>
      <c r="G32" s="1871" t="n">
        <v>0</v>
      </c>
      <c r="H32" s="1874" t="n">
        <v>0</v>
      </c>
      <c r="I32" s="1875" t="n">
        <v>0.07</v>
      </c>
      <c r="J32" s="1874" t="n">
        <v>789.0654</v>
      </c>
      <c r="K32" s="1871" t="n">
        <v>844.74498</v>
      </c>
      <c r="L32" s="1872" t="n">
        <v>904.43218728</v>
      </c>
    </row>
    <row r="33" customFormat="false" ht="11.25" hidden="false" customHeight="true" outlineLevel="0" collapsed="false">
      <c r="A33" s="1876" t="s">
        <v>2036</v>
      </c>
      <c r="B33" s="1859"/>
      <c r="C33" s="1877"/>
      <c r="D33" s="1878" t="n">
        <v>0.1759670781893</v>
      </c>
      <c r="E33" s="1879" t="n">
        <v>0.17035274356103</v>
      </c>
      <c r="F33" s="1880" t="n">
        <v>0.763234062911135</v>
      </c>
      <c r="G33" s="1878" t="n">
        <v>-1</v>
      </c>
      <c r="H33" s="1881" t="n">
        <v>0</v>
      </c>
      <c r="I33" s="1882"/>
      <c r="J33" s="1881" t="n">
        <v>0</v>
      </c>
      <c r="K33" s="1878" t="n">
        <v>0.0705639608579971</v>
      </c>
      <c r="L33" s="1879" t="n">
        <v>0.0706570724812121</v>
      </c>
    </row>
    <row r="34" customFormat="false" ht="4.5" hidden="false" customHeight="true" outlineLevel="0" collapsed="false">
      <c r="A34" s="1287"/>
      <c r="B34" s="1859"/>
      <c r="C34" s="1883"/>
      <c r="D34" s="1883"/>
      <c r="E34" s="1884" t="n">
        <v>-0.0319055966947991</v>
      </c>
      <c r="F34" s="1885" t="n">
        <v>3.48031564949642</v>
      </c>
      <c r="G34" s="1883" t="n">
        <v>-2.31021405961074</v>
      </c>
      <c r="H34" s="1886" t="n">
        <v>-1</v>
      </c>
      <c r="I34" s="1864"/>
      <c r="J34" s="1886"/>
      <c r="K34" s="1883"/>
      <c r="L34" s="1884"/>
    </row>
    <row r="35" customFormat="false" ht="25.5" hidden="false" customHeight="true" outlineLevel="0" collapsed="false">
      <c r="A35" s="1887" t="s">
        <v>2039</v>
      </c>
      <c r="B35" s="1888" t="n">
        <v>3</v>
      </c>
      <c r="C35" s="1889"/>
      <c r="D35" s="1889"/>
      <c r="E35" s="1890"/>
      <c r="F35" s="1891"/>
      <c r="G35" s="1889"/>
      <c r="H35" s="1892"/>
      <c r="I35" s="1893"/>
      <c r="J35" s="1892"/>
      <c r="K35" s="1889"/>
      <c r="L35" s="1890"/>
    </row>
    <row r="36" customFormat="false" ht="12.75" hidden="false" customHeight="false" outlineLevel="0" collapsed="false">
      <c r="A36" s="236" t="s">
        <v>2028</v>
      </c>
      <c r="B36" s="1859"/>
      <c r="C36" s="1860"/>
      <c r="D36" s="1860"/>
      <c r="E36" s="1861"/>
      <c r="F36" s="1862"/>
      <c r="G36" s="1860"/>
      <c r="H36" s="1863"/>
      <c r="I36" s="1864"/>
      <c r="J36" s="1863"/>
      <c r="K36" s="1860"/>
      <c r="L36" s="1861"/>
    </row>
    <row r="37" customFormat="false" ht="12.75" hidden="false" customHeight="false" outlineLevel="0" collapsed="false">
      <c r="A37" s="1253" t="s">
        <v>921</v>
      </c>
      <c r="B37" s="1859"/>
      <c r="C37" s="1865" t="n">
        <v>90.85</v>
      </c>
      <c r="D37" s="1865" t="n">
        <v>96.3</v>
      </c>
      <c r="E37" s="1866" t="n">
        <v>102.05</v>
      </c>
      <c r="F37" s="1867" t="n">
        <v>119.25</v>
      </c>
      <c r="G37" s="1865"/>
      <c r="H37" s="1868"/>
      <c r="I37" s="1869" t="n">
        <v>0.06</v>
      </c>
      <c r="J37" s="1868" t="n">
        <v>126.405</v>
      </c>
      <c r="K37" s="1865" t="n">
        <v>133.9893</v>
      </c>
      <c r="L37" s="1866" t="n">
        <v>142.028658</v>
      </c>
      <c r="O37" s="235"/>
    </row>
    <row r="38" customFormat="false" ht="12.75" hidden="false" customHeight="false" outlineLevel="0" collapsed="false">
      <c r="A38" s="1253" t="s">
        <v>2029</v>
      </c>
      <c r="B38" s="1859"/>
      <c r="C38" s="1865" t="n">
        <v>50</v>
      </c>
      <c r="D38" s="1865" t="n">
        <v>50</v>
      </c>
      <c r="E38" s="1866" t="n">
        <v>78.43</v>
      </c>
      <c r="F38" s="1867" t="n">
        <v>87.06</v>
      </c>
      <c r="G38" s="1865"/>
      <c r="H38" s="1868"/>
      <c r="I38" s="1869" t="n">
        <v>0.08</v>
      </c>
      <c r="J38" s="1868" t="n">
        <v>94.0248</v>
      </c>
      <c r="K38" s="1865" t="n">
        <v>101.546784</v>
      </c>
      <c r="L38" s="1866" t="n">
        <v>109.67052672</v>
      </c>
    </row>
    <row r="39" customFormat="false" ht="12.75" hidden="false" customHeight="false" outlineLevel="0" collapsed="false">
      <c r="A39" s="1253" t="s">
        <v>2030</v>
      </c>
      <c r="B39" s="1859"/>
      <c r="C39" s="1865" t="n">
        <v>29.15</v>
      </c>
      <c r="D39" s="1865" t="n">
        <v>75.3</v>
      </c>
      <c r="E39" s="1866" t="n">
        <v>76.22</v>
      </c>
      <c r="F39" s="1867" t="n">
        <v>82.3176</v>
      </c>
      <c r="G39" s="1865"/>
      <c r="H39" s="1868"/>
      <c r="I39" s="1869" t="n">
        <v>0.08</v>
      </c>
      <c r="J39" s="1868" t="n">
        <v>88.903008</v>
      </c>
      <c r="K39" s="1865" t="n">
        <v>96.01524864</v>
      </c>
      <c r="L39" s="1866" t="n">
        <v>103.6964685312</v>
      </c>
    </row>
    <row r="40" customFormat="false" ht="12.75" hidden="false" customHeight="false" outlineLevel="0" collapsed="false">
      <c r="A40" s="1253" t="s">
        <v>2031</v>
      </c>
      <c r="B40" s="1859"/>
      <c r="C40" s="1865" t="n">
        <v>32.75</v>
      </c>
      <c r="D40" s="1865" t="n">
        <v>32.7</v>
      </c>
      <c r="E40" s="1866" t="n">
        <v>34.7</v>
      </c>
      <c r="F40" s="1867" t="n">
        <v>36.8</v>
      </c>
      <c r="G40" s="1865"/>
      <c r="H40" s="1868"/>
      <c r="I40" s="1869" t="n">
        <v>0.06</v>
      </c>
      <c r="J40" s="1868" t="n">
        <v>39.008</v>
      </c>
      <c r="K40" s="1865" t="n">
        <v>41.34848</v>
      </c>
      <c r="L40" s="1866" t="n">
        <v>43.8293888</v>
      </c>
    </row>
    <row r="41" customFormat="false" ht="12.75" hidden="false" customHeight="false" outlineLevel="0" collapsed="false">
      <c r="A41" s="1253" t="s">
        <v>2032</v>
      </c>
      <c r="B41" s="1859"/>
      <c r="C41" s="1865" t="n">
        <v>9.55</v>
      </c>
      <c r="D41" s="1865" t="n">
        <v>10.15</v>
      </c>
      <c r="E41" s="1866" t="n">
        <v>14.2</v>
      </c>
      <c r="F41" s="1867" t="n">
        <v>22.56</v>
      </c>
      <c r="G41" s="1865"/>
      <c r="H41" s="1868"/>
      <c r="I41" s="1869" t="n">
        <v>0.06</v>
      </c>
      <c r="J41" s="1868" t="n">
        <v>23.9136</v>
      </c>
      <c r="K41" s="1865" t="n">
        <v>25.348416</v>
      </c>
      <c r="L41" s="1866" t="n">
        <v>26.86932096</v>
      </c>
    </row>
    <row r="42" customFormat="false" ht="12.75" hidden="false" customHeight="false" outlineLevel="0" collapsed="false">
      <c r="A42" s="1253" t="s">
        <v>1338</v>
      </c>
      <c r="B42" s="1859"/>
      <c r="C42" s="1865" t="n">
        <v>72.45</v>
      </c>
      <c r="D42" s="1865" t="n">
        <v>76.8</v>
      </c>
      <c r="E42" s="1866" t="n">
        <v>81.4</v>
      </c>
      <c r="F42" s="1867" t="n">
        <v>86.3</v>
      </c>
      <c r="G42" s="1865"/>
      <c r="H42" s="1868"/>
      <c r="I42" s="1869" t="n">
        <v>0.06</v>
      </c>
      <c r="J42" s="1868" t="n">
        <v>91.478</v>
      </c>
      <c r="K42" s="1865" t="n">
        <v>96.96668</v>
      </c>
      <c r="L42" s="1866" t="n">
        <v>102.7846808</v>
      </c>
    </row>
    <row r="43" customFormat="false" ht="12.75" hidden="false" customHeight="false" outlineLevel="0" collapsed="false">
      <c r="A43" s="1253" t="s">
        <v>2033</v>
      </c>
      <c r="B43" s="1859"/>
      <c r="C43" s="1865" t="n">
        <v>72.45</v>
      </c>
      <c r="D43" s="1865" t="n">
        <v>76.8</v>
      </c>
      <c r="E43" s="1866" t="n">
        <v>81.4</v>
      </c>
      <c r="F43" s="1867" t="n">
        <v>86.3</v>
      </c>
      <c r="G43" s="1865"/>
      <c r="H43" s="1868"/>
      <c r="I43" s="1869" t="n">
        <v>0.06</v>
      </c>
      <c r="J43" s="1868" t="n">
        <v>91.478</v>
      </c>
      <c r="K43" s="1865" t="n">
        <v>96.96668</v>
      </c>
      <c r="L43" s="1866" t="n">
        <v>102.7846808</v>
      </c>
    </row>
    <row r="44" customFormat="false" ht="12.75" hidden="false" customHeight="false" outlineLevel="0" collapsed="false">
      <c r="A44" s="1253" t="s">
        <v>340</v>
      </c>
      <c r="B44" s="1859"/>
      <c r="C44" s="1865"/>
      <c r="D44" s="1865"/>
      <c r="E44" s="1866"/>
      <c r="F44" s="1867"/>
      <c r="G44" s="1865"/>
      <c r="H44" s="1868"/>
      <c r="I44" s="1869"/>
      <c r="J44" s="1868"/>
      <c r="K44" s="1865"/>
      <c r="L44" s="1866"/>
    </row>
    <row r="45" customFormat="false" ht="12.75" hidden="false" customHeight="false" outlineLevel="0" collapsed="false">
      <c r="A45" s="1870" t="s">
        <v>1391</v>
      </c>
      <c r="B45" s="1894"/>
      <c r="C45" s="1871" t="n">
        <v>357.2</v>
      </c>
      <c r="D45" s="1871" t="n">
        <v>418.05</v>
      </c>
      <c r="E45" s="1872" t="n">
        <v>468.4</v>
      </c>
      <c r="F45" s="1873" t="n">
        <v>520.5876</v>
      </c>
      <c r="G45" s="1871" t="n">
        <v>0</v>
      </c>
      <c r="H45" s="1874" t="n">
        <v>0</v>
      </c>
      <c r="I45" s="1875" t="n">
        <v>0.067</v>
      </c>
      <c r="J45" s="1874" t="n">
        <v>555.210408</v>
      </c>
      <c r="K45" s="1871" t="n">
        <v>592.18158864</v>
      </c>
      <c r="L45" s="1872" t="n">
        <v>631.6637246112</v>
      </c>
    </row>
    <row r="46" customFormat="false" ht="12.75" hidden="false" customHeight="false" outlineLevel="0" collapsed="false">
      <c r="A46" s="1253" t="s">
        <v>2034</v>
      </c>
      <c r="B46" s="1859"/>
      <c r="C46" s="1865"/>
      <c r="D46" s="1865"/>
      <c r="E46" s="1866"/>
      <c r="F46" s="1867"/>
      <c r="G46" s="1865"/>
      <c r="H46" s="1868"/>
      <c r="I46" s="1869"/>
      <c r="J46" s="1868"/>
      <c r="K46" s="1865"/>
      <c r="L46" s="1866"/>
    </row>
    <row r="47" customFormat="false" ht="12.75" hidden="false" customHeight="false" outlineLevel="0" collapsed="false">
      <c r="A47" s="236" t="s">
        <v>2038</v>
      </c>
      <c r="B47" s="1859"/>
      <c r="C47" s="1871" t="n">
        <v>357.2</v>
      </c>
      <c r="D47" s="1871" t="n">
        <v>418.05</v>
      </c>
      <c r="E47" s="1872" t="n">
        <v>468.4</v>
      </c>
      <c r="F47" s="1873" t="n">
        <v>520.5876</v>
      </c>
      <c r="G47" s="1871" t="n">
        <v>0</v>
      </c>
      <c r="H47" s="1874" t="n">
        <v>0</v>
      </c>
      <c r="I47" s="1875" t="n">
        <v>0.067</v>
      </c>
      <c r="J47" s="1874" t="n">
        <v>555.210408</v>
      </c>
      <c r="K47" s="1871" t="n">
        <v>592.18158864</v>
      </c>
      <c r="L47" s="1872" t="n">
        <v>631.6637246112</v>
      </c>
    </row>
    <row r="48" customFormat="false" ht="12.75" hidden="false" customHeight="false" outlineLevel="0" collapsed="false">
      <c r="A48" s="1876" t="s">
        <v>2036</v>
      </c>
      <c r="B48" s="1859"/>
      <c r="C48" s="1877"/>
      <c r="D48" s="1878" t="n">
        <v>0.17035274356103</v>
      </c>
      <c r="E48" s="1879" t="n">
        <v>0.120440138739385</v>
      </c>
      <c r="F48" s="1880" t="n">
        <v>0.111416737830914</v>
      </c>
      <c r="G48" s="1878" t="n">
        <v>-1</v>
      </c>
      <c r="H48" s="1881" t="n">
        <v>0</v>
      </c>
      <c r="I48" s="1882"/>
      <c r="J48" s="1881" t="n">
        <v>0</v>
      </c>
      <c r="K48" s="1878" t="n">
        <v>0.0665894949145121</v>
      </c>
      <c r="L48" s="1879" t="n">
        <v>0.0666723463353098</v>
      </c>
    </row>
    <row r="49" customFormat="false" ht="5.1" hidden="false" customHeight="true" outlineLevel="0" collapsed="false">
      <c r="A49" s="1895"/>
      <c r="B49" s="1896"/>
      <c r="C49" s="1896"/>
      <c r="D49" s="1896"/>
      <c r="E49" s="1897"/>
      <c r="F49" s="1898"/>
      <c r="G49" s="1896"/>
      <c r="H49" s="1899"/>
      <c r="I49" s="1900"/>
      <c r="J49" s="1899"/>
      <c r="K49" s="1896"/>
      <c r="L49" s="1897"/>
    </row>
    <row r="50" s="504" customFormat="true" ht="12.75" hidden="false" customHeight="false" outlineLevel="0" collapsed="false">
      <c r="A50" s="947" t="s">
        <v>79</v>
      </c>
      <c r="B50" s="415"/>
      <c r="C50" s="1901"/>
      <c r="D50" s="1901"/>
      <c r="E50" s="1901"/>
      <c r="F50" s="1902"/>
      <c r="G50" s="1901"/>
      <c r="H50" s="1901"/>
      <c r="I50" s="1901"/>
      <c r="J50" s="1901"/>
      <c r="K50" s="1901"/>
    </row>
    <row r="51" s="504" customFormat="true" ht="12.75" hidden="false" customHeight="false" outlineLevel="0" collapsed="false">
      <c r="A51" s="198" t="s">
        <v>2040</v>
      </c>
      <c r="B51" s="1903"/>
      <c r="C51" s="1904"/>
      <c r="D51" s="1904"/>
      <c r="E51" s="1904"/>
      <c r="F51" s="1904"/>
      <c r="G51" s="1904"/>
      <c r="H51" s="1904"/>
      <c r="I51" s="1904"/>
      <c r="J51" s="1904"/>
      <c r="K51" s="1904"/>
      <c r="L51" s="1904"/>
      <c r="M51" s="1904"/>
      <c r="N51" s="1904"/>
      <c r="O51" s="1904"/>
      <c r="P51" s="1904"/>
      <c r="Q51" s="1904"/>
      <c r="R51" s="1904"/>
      <c r="S51" s="1904"/>
      <c r="T51" s="1904"/>
      <c r="U51" s="1904"/>
      <c r="V51" s="1904"/>
      <c r="W51" s="1904"/>
      <c r="X51" s="1904"/>
      <c r="Y51" s="1904"/>
      <c r="Z51" s="1904"/>
      <c r="AA51" s="1904"/>
      <c r="AB51" s="1904"/>
      <c r="AC51" s="1904"/>
      <c r="AD51" s="1904"/>
      <c r="AE51" s="1904"/>
      <c r="AF51" s="1904"/>
      <c r="AG51" s="1904"/>
      <c r="AH51" s="1904"/>
      <c r="AI51" s="1904"/>
      <c r="AJ51" s="1904"/>
      <c r="AK51" s="1904"/>
      <c r="AL51" s="1904"/>
      <c r="AM51" s="1904"/>
      <c r="AN51" s="1904"/>
    </row>
    <row r="52" s="504" customFormat="true" ht="12.75" hidden="false" customHeight="false" outlineLevel="0" collapsed="false">
      <c r="A52" s="198" t="s">
        <v>2041</v>
      </c>
      <c r="B52" s="1903"/>
      <c r="C52" s="1904"/>
      <c r="D52" s="1904"/>
      <c r="E52" s="1904"/>
      <c r="F52" s="1904"/>
      <c r="G52" s="1904"/>
      <c r="H52" s="1904"/>
      <c r="I52" s="1904"/>
      <c r="J52" s="1904"/>
      <c r="K52" s="1904"/>
      <c r="L52" s="1904"/>
      <c r="M52" s="1904"/>
      <c r="N52" s="1904"/>
      <c r="O52" s="1904"/>
      <c r="P52" s="1904"/>
      <c r="Q52" s="1904"/>
      <c r="R52" s="1904"/>
      <c r="S52" s="1904"/>
      <c r="T52" s="1904"/>
      <c r="U52" s="1904"/>
      <c r="V52" s="1904"/>
      <c r="W52" s="1904"/>
      <c r="X52" s="1904"/>
      <c r="Y52" s="1904"/>
      <c r="Z52" s="1904"/>
      <c r="AA52" s="1904"/>
      <c r="AB52" s="1904"/>
      <c r="AC52" s="1904"/>
      <c r="AD52" s="1904"/>
      <c r="AE52" s="1904"/>
      <c r="AF52" s="1904"/>
      <c r="AG52" s="1904"/>
      <c r="AH52" s="1904"/>
      <c r="AI52" s="1904"/>
      <c r="AJ52" s="1904"/>
      <c r="AK52" s="1904"/>
      <c r="AL52" s="1904"/>
      <c r="AM52" s="1904"/>
      <c r="AN52" s="1904"/>
    </row>
    <row r="53" s="504" customFormat="true" ht="12.75" hidden="false" customHeight="false" outlineLevel="0" collapsed="false">
      <c r="A53" s="198" t="s">
        <v>2042</v>
      </c>
      <c r="B53" s="1903"/>
      <c r="C53" s="1904"/>
      <c r="D53" s="1904"/>
      <c r="E53" s="1904"/>
      <c r="F53" s="1904"/>
      <c r="G53" s="1904"/>
      <c r="H53" s="1904"/>
      <c r="I53" s="1904"/>
      <c r="J53" s="1904"/>
      <c r="K53" s="1904"/>
      <c r="L53" s="1904"/>
      <c r="M53" s="1904"/>
      <c r="N53" s="1904"/>
      <c r="O53" s="1904"/>
      <c r="P53" s="1904"/>
      <c r="Q53" s="1904"/>
      <c r="R53" s="1904"/>
      <c r="S53" s="1904"/>
      <c r="T53" s="1904"/>
      <c r="U53" s="1904"/>
      <c r="V53" s="1904"/>
      <c r="W53" s="1904"/>
      <c r="X53" s="1904"/>
      <c r="Y53" s="1904"/>
      <c r="Z53" s="1904"/>
      <c r="AA53" s="1904"/>
      <c r="AB53" s="1904"/>
      <c r="AC53" s="1904"/>
      <c r="AD53" s="1904"/>
      <c r="AE53" s="1904"/>
      <c r="AF53" s="1904"/>
      <c r="AG53" s="1904"/>
      <c r="AH53" s="1904"/>
      <c r="AI53" s="1904"/>
      <c r="AJ53" s="1904"/>
      <c r="AK53" s="1904"/>
      <c r="AL53" s="1904"/>
      <c r="AM53" s="1904"/>
      <c r="AN53" s="1904"/>
    </row>
    <row r="55" customFormat="false" ht="12.75" hidden="false" customHeight="false" outlineLevel="0" collapsed="false">
      <c r="A55" s="510"/>
      <c r="B55" s="509"/>
      <c r="C55" s="1809"/>
      <c r="D55" s="1809"/>
      <c r="E55" s="1809"/>
      <c r="F55" s="1810"/>
      <c r="G55" s="1809"/>
      <c r="H55" s="1809"/>
      <c r="I55" s="1809"/>
      <c r="J55" s="1809"/>
      <c r="K55" s="1901"/>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row>
    <row r="56" customFormat="false" ht="12.75" hidden="false" customHeight="false" outlineLevel="0" collapsed="false">
      <c r="A56" s="510"/>
      <c r="B56" s="509"/>
      <c r="C56" s="1809"/>
      <c r="D56" s="1809"/>
      <c r="E56" s="1809"/>
      <c r="F56" s="1810"/>
      <c r="G56" s="1809"/>
      <c r="H56" s="1809"/>
      <c r="I56" s="1809"/>
      <c r="J56" s="1809"/>
      <c r="K56" s="1901"/>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row>
    <row r="57" customFormat="false" ht="12.75" hidden="false" customHeight="false" outlineLevel="0" collapsed="false">
      <c r="A57" s="510"/>
      <c r="B57" s="509"/>
      <c r="C57" s="1809"/>
      <c r="D57" s="1809"/>
      <c r="E57" s="1809"/>
      <c r="F57" s="1810"/>
      <c r="G57" s="1809"/>
      <c r="H57" s="1809"/>
      <c r="I57" s="1809"/>
      <c r="J57" s="1809"/>
      <c r="K57" s="1901"/>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row>
    <row r="58" customFormat="false" ht="12.75" hidden="false" customHeight="false" outlineLevel="0" collapsed="false">
      <c r="K58" s="1901"/>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row>
    <row r="59" customFormat="false" ht="12.75" hidden="false" customHeight="false" outlineLevel="0" collapsed="false">
      <c r="K59" s="1901"/>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504"/>
      <c r="AK59" s="504"/>
      <c r="AL59" s="504"/>
      <c r="AM59" s="504"/>
      <c r="AN59" s="504"/>
    </row>
    <row r="60" customFormat="false" ht="12.75" hidden="false" customHeight="false" outlineLevel="0" collapsed="false">
      <c r="K60" s="1901"/>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row>
    <row r="61" customFormat="false" ht="12.75" hidden="false" customHeight="false" outlineLevel="0" collapsed="false">
      <c r="K61" s="1901"/>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row>
    <row r="62" customFormat="false" ht="12.75" hidden="false" customHeight="false" outlineLevel="0" collapsed="false">
      <c r="K62" s="1901"/>
      <c r="L62" s="504"/>
      <c r="M62" s="504"/>
      <c r="N62" s="504"/>
      <c r="O62" s="504"/>
      <c r="P62" s="504"/>
      <c r="Q62" s="504"/>
      <c r="R62" s="504"/>
      <c r="S62" s="504"/>
      <c r="T62" s="504"/>
      <c r="U62" s="504"/>
      <c r="V62" s="504"/>
      <c r="W62" s="504"/>
      <c r="X62" s="504"/>
      <c r="Y62" s="504"/>
      <c r="Z62" s="504"/>
      <c r="AA62" s="504"/>
      <c r="AB62" s="504"/>
      <c r="AC62" s="504"/>
      <c r="AD62" s="504"/>
      <c r="AE62" s="504"/>
      <c r="AF62" s="504"/>
      <c r="AG62" s="504"/>
      <c r="AH62" s="504"/>
      <c r="AI62" s="504"/>
      <c r="AJ62" s="504"/>
      <c r="AK62" s="504"/>
      <c r="AL62" s="504"/>
      <c r="AM62" s="504"/>
      <c r="AN62" s="504"/>
    </row>
    <row r="63" customFormat="false" ht="12.75" hidden="false" customHeight="false" outlineLevel="0" collapsed="false">
      <c r="K63" s="1901"/>
      <c r="L63" s="504"/>
      <c r="M63" s="504"/>
      <c r="N63" s="504"/>
      <c r="O63" s="504"/>
      <c r="P63" s="504"/>
      <c r="Q63" s="504"/>
      <c r="R63" s="504"/>
      <c r="S63" s="504"/>
      <c r="T63" s="504"/>
      <c r="U63" s="504"/>
      <c r="V63" s="504"/>
      <c r="W63" s="504"/>
      <c r="X63" s="504"/>
      <c r="Y63" s="504"/>
      <c r="Z63" s="504"/>
      <c r="AA63" s="504"/>
      <c r="AB63" s="504"/>
      <c r="AC63" s="504"/>
      <c r="AD63" s="504"/>
      <c r="AE63" s="504"/>
      <c r="AF63" s="504"/>
      <c r="AG63" s="504"/>
      <c r="AH63" s="504"/>
      <c r="AI63" s="504"/>
      <c r="AJ63" s="504"/>
      <c r="AK63" s="504"/>
      <c r="AL63" s="504"/>
      <c r="AM63" s="504"/>
      <c r="AN63" s="504"/>
    </row>
    <row r="64" customFormat="false" ht="12.75" hidden="false" customHeight="false" outlineLevel="0" collapsed="false">
      <c r="K64" s="1901"/>
      <c r="L64" s="504"/>
      <c r="M64" s="504"/>
      <c r="N64" s="504"/>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row>
    <row r="65" customFormat="false" ht="12.75" hidden="false" customHeight="false" outlineLevel="0" collapsed="false">
      <c r="K65" s="1901"/>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row>
    <row r="66" customFormat="false" ht="12.75" hidden="false" customHeight="false" outlineLevel="0" collapsed="false">
      <c r="K66" s="1901"/>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row>
    <row r="67" customFormat="false" ht="12.75" hidden="false" customHeight="false" outlineLevel="0" collapsed="false">
      <c r="K67" s="1901"/>
      <c r="L67" s="504"/>
      <c r="M67" s="504"/>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row>
    <row r="68" customFormat="false" ht="12.75" hidden="false" customHeight="false" outlineLevel="0" collapsed="false">
      <c r="K68" s="1901"/>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row>
    <row r="69" customFormat="false" ht="12.75" hidden="false" customHeight="false" outlineLevel="0" collapsed="false">
      <c r="K69" s="1901"/>
      <c r="L69" s="504"/>
      <c r="M69" s="504"/>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row>
    <row r="70" customFormat="false" ht="12.75" hidden="false" customHeight="false" outlineLevel="0" collapsed="false">
      <c r="K70" s="1901"/>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row>
    <row r="71" customFormat="false" ht="12.75" hidden="false" customHeight="false" outlineLevel="0" collapsed="false">
      <c r="K71" s="1901"/>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row>
    <row r="72" customFormat="false" ht="12.75" hidden="false" customHeight="false" outlineLevel="0" collapsed="false">
      <c r="K72" s="1901"/>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row>
    <row r="73" customFormat="false" ht="12.75" hidden="false" customHeight="false" outlineLevel="0" collapsed="false">
      <c r="K73" s="1901"/>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4"/>
      <c r="AJ73" s="504"/>
      <c r="AK73" s="504"/>
      <c r="AL73" s="504"/>
      <c r="AM73" s="504"/>
      <c r="AN73" s="504"/>
    </row>
    <row r="74" customFormat="false" ht="12.75" hidden="false" customHeight="false" outlineLevel="0" collapsed="false">
      <c r="K74" s="1901"/>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row>
    <row r="75" customFormat="false" ht="12.75" hidden="false" customHeight="false" outlineLevel="0" collapsed="false">
      <c r="K75" s="1901"/>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row>
    <row r="76" customFormat="false" ht="12.75" hidden="false" customHeight="false" outlineLevel="0" collapsed="false">
      <c r="K76" s="1901"/>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04"/>
      <c r="AN76" s="504"/>
    </row>
    <row r="77" customFormat="false" ht="12.75" hidden="false" customHeight="false" outlineLevel="0" collapsed="false">
      <c r="K77" s="1901"/>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4"/>
    </row>
    <row r="78" customFormat="false" ht="12.75" hidden="false" customHeight="false" outlineLevel="0" collapsed="false">
      <c r="K78" s="1901"/>
      <c r="L78" s="504"/>
      <c r="M78" s="504"/>
      <c r="N78" s="504"/>
      <c r="O78" s="504"/>
      <c r="P78" s="504"/>
      <c r="Q78" s="504"/>
      <c r="R78" s="504"/>
      <c r="S78" s="504"/>
      <c r="T78" s="504"/>
      <c r="U78" s="504"/>
      <c r="V78" s="504"/>
      <c r="W78" s="504"/>
      <c r="X78" s="504"/>
      <c r="Y78" s="504"/>
      <c r="Z78" s="504"/>
      <c r="AA78" s="504"/>
      <c r="AB78" s="504"/>
      <c r="AC78" s="504"/>
      <c r="AD78" s="504"/>
      <c r="AE78" s="504"/>
      <c r="AF78" s="504"/>
      <c r="AG78" s="504"/>
      <c r="AH78" s="504"/>
      <c r="AI78" s="504"/>
      <c r="AJ78" s="504"/>
      <c r="AK78" s="504"/>
      <c r="AL78" s="504"/>
      <c r="AM78" s="504"/>
      <c r="AN78" s="504"/>
    </row>
    <row r="79" customFormat="false" ht="12.75" hidden="false" customHeight="false" outlineLevel="0" collapsed="false">
      <c r="K79" s="1901"/>
      <c r="L79" s="504"/>
      <c r="M79" s="504"/>
      <c r="N79" s="504"/>
      <c r="O79" s="504"/>
      <c r="P79" s="504"/>
      <c r="Q79" s="504"/>
      <c r="R79" s="504"/>
      <c r="S79" s="504"/>
      <c r="T79" s="504"/>
      <c r="U79" s="504"/>
      <c r="V79" s="504"/>
      <c r="W79" s="504"/>
      <c r="X79" s="504"/>
      <c r="Y79" s="504"/>
      <c r="Z79" s="504"/>
      <c r="AA79" s="504"/>
      <c r="AB79" s="504"/>
      <c r="AC79" s="504"/>
      <c r="AD79" s="504"/>
      <c r="AE79" s="504"/>
      <c r="AF79" s="504"/>
      <c r="AG79" s="504"/>
      <c r="AH79" s="504"/>
      <c r="AI79" s="504"/>
      <c r="AJ79" s="504"/>
      <c r="AK79" s="504"/>
      <c r="AL79" s="504"/>
      <c r="AM79" s="504"/>
      <c r="AN79" s="504"/>
    </row>
    <row r="80" customFormat="false" ht="12.75" hidden="false" customHeight="false" outlineLevel="0" collapsed="false">
      <c r="K80" s="1901"/>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c r="AI80" s="504"/>
      <c r="AJ80" s="504"/>
      <c r="AK80" s="504"/>
      <c r="AL80" s="504"/>
      <c r="AM80" s="504"/>
      <c r="AN80" s="504"/>
    </row>
    <row r="81" customFormat="false" ht="12.75" hidden="false" customHeight="false" outlineLevel="0" collapsed="false">
      <c r="K81" s="1901"/>
      <c r="L81" s="504"/>
      <c r="M81" s="504"/>
      <c r="N81" s="504"/>
      <c r="O81" s="504"/>
      <c r="P81" s="504"/>
      <c r="Q81" s="504"/>
      <c r="R81" s="504"/>
      <c r="S81" s="504"/>
      <c r="T81" s="504"/>
      <c r="U81" s="504"/>
      <c r="V81" s="504"/>
      <c r="W81" s="504"/>
      <c r="X81" s="504"/>
      <c r="Y81" s="504"/>
      <c r="Z81" s="504"/>
      <c r="AA81" s="504"/>
      <c r="AB81" s="504"/>
      <c r="AC81" s="504"/>
      <c r="AD81" s="504"/>
      <c r="AE81" s="504"/>
      <c r="AF81" s="504"/>
      <c r="AG81" s="504"/>
      <c r="AH81" s="504"/>
      <c r="AI81" s="504"/>
      <c r="AJ81" s="504"/>
      <c r="AK81" s="504"/>
      <c r="AL81" s="504"/>
      <c r="AM81" s="504"/>
      <c r="AN81" s="504"/>
    </row>
    <row r="82" customFormat="false" ht="12.75" hidden="false" customHeight="false" outlineLevel="0" collapsed="false">
      <c r="K82" s="1901"/>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504"/>
      <c r="AM82" s="504"/>
      <c r="AN82" s="504"/>
    </row>
    <row r="83" customFormat="false" ht="12.75" hidden="false" customHeight="false" outlineLevel="0" collapsed="false">
      <c r="K83" s="1901"/>
      <c r="L83" s="504"/>
      <c r="M83" s="504"/>
      <c r="N83" s="504"/>
      <c r="O83" s="504"/>
      <c r="P83" s="504"/>
      <c r="Q83" s="504"/>
      <c r="R83" s="504"/>
      <c r="S83" s="504"/>
      <c r="T83" s="504"/>
      <c r="U83" s="504"/>
      <c r="V83" s="504"/>
      <c r="W83" s="504"/>
      <c r="X83" s="504"/>
      <c r="Y83" s="504"/>
      <c r="Z83" s="504"/>
      <c r="AA83" s="504"/>
      <c r="AB83" s="504"/>
      <c r="AC83" s="504"/>
      <c r="AD83" s="504"/>
      <c r="AE83" s="504"/>
      <c r="AF83" s="504"/>
      <c r="AG83" s="504"/>
      <c r="AH83" s="504"/>
      <c r="AI83" s="504"/>
      <c r="AJ83" s="504"/>
      <c r="AK83" s="504"/>
      <c r="AL83" s="504"/>
      <c r="AM83" s="504"/>
      <c r="AN83" s="504"/>
    </row>
    <row r="84" customFormat="false" ht="12.75" hidden="false" customHeight="false" outlineLevel="0" collapsed="false">
      <c r="K84" s="1901"/>
      <c r="L84" s="504"/>
      <c r="M84" s="504"/>
      <c r="N84" s="504"/>
      <c r="O84" s="504"/>
      <c r="P84" s="504"/>
      <c r="Q84" s="504"/>
      <c r="R84" s="504"/>
      <c r="S84" s="504"/>
      <c r="T84" s="504"/>
      <c r="U84" s="504"/>
      <c r="V84" s="504"/>
      <c r="W84" s="504"/>
      <c r="X84" s="504"/>
      <c r="Y84" s="504"/>
      <c r="Z84" s="504"/>
      <c r="AA84" s="504"/>
      <c r="AB84" s="504"/>
      <c r="AC84" s="504"/>
      <c r="AD84" s="504"/>
      <c r="AE84" s="504"/>
      <c r="AF84" s="504"/>
      <c r="AG84" s="504"/>
      <c r="AH84" s="504"/>
      <c r="AI84" s="504"/>
      <c r="AJ84" s="504"/>
      <c r="AK84" s="504"/>
      <c r="AL84" s="504"/>
      <c r="AM84" s="504"/>
      <c r="AN84" s="504"/>
    </row>
    <row r="85" customFormat="false" ht="12.75" hidden="false" customHeight="false" outlineLevel="0" collapsed="false">
      <c r="K85" s="1901"/>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row>
    <row r="86" customFormat="false" ht="12.75" hidden="false" customHeight="false" outlineLevel="0" collapsed="false">
      <c r="K86" s="1901"/>
      <c r="L86" s="504"/>
      <c r="M86" s="504"/>
      <c r="N86" s="504"/>
      <c r="O86" s="504"/>
      <c r="P86" s="504"/>
      <c r="Q86" s="504"/>
      <c r="R86" s="504"/>
      <c r="S86" s="504"/>
      <c r="T86" s="504"/>
      <c r="U86" s="504"/>
      <c r="V86" s="504"/>
      <c r="W86" s="504"/>
      <c r="X86" s="504"/>
      <c r="Y86" s="504"/>
      <c r="Z86" s="504"/>
      <c r="AA86" s="504"/>
      <c r="AB86" s="504"/>
      <c r="AC86" s="504"/>
      <c r="AD86" s="504"/>
      <c r="AE86" s="504"/>
      <c r="AF86" s="504"/>
      <c r="AG86" s="504"/>
      <c r="AH86" s="504"/>
      <c r="AI86" s="504"/>
      <c r="AJ86" s="504"/>
      <c r="AK86" s="504"/>
      <c r="AL86" s="504"/>
      <c r="AM86" s="504"/>
      <c r="AN86" s="504"/>
    </row>
    <row r="87" customFormat="false" ht="12.75" hidden="false" customHeight="false" outlineLevel="0" collapsed="false">
      <c r="K87" s="1901"/>
      <c r="L87" s="504"/>
      <c r="M87" s="504"/>
      <c r="N87" s="504"/>
      <c r="O87" s="504"/>
      <c r="P87" s="504"/>
      <c r="Q87" s="504"/>
      <c r="R87" s="504"/>
      <c r="S87" s="504"/>
      <c r="T87" s="504"/>
      <c r="U87" s="504"/>
      <c r="V87" s="504"/>
      <c r="W87" s="504"/>
      <c r="X87" s="504"/>
      <c r="Y87" s="504"/>
      <c r="Z87" s="504"/>
      <c r="AA87" s="504"/>
      <c r="AB87" s="504"/>
      <c r="AC87" s="504"/>
      <c r="AD87" s="504"/>
      <c r="AE87" s="504"/>
      <c r="AF87" s="504"/>
      <c r="AG87" s="504"/>
      <c r="AH87" s="504"/>
      <c r="AI87" s="504"/>
      <c r="AJ87" s="504"/>
      <c r="AK87" s="504"/>
      <c r="AL87" s="504"/>
      <c r="AM87" s="504"/>
      <c r="AN87" s="504"/>
    </row>
    <row r="88" customFormat="false" ht="12.75" hidden="false" customHeight="false" outlineLevel="0" collapsed="false">
      <c r="K88" s="1901"/>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4"/>
      <c r="AK88" s="504"/>
      <c r="AL88" s="504"/>
      <c r="AM88" s="504"/>
      <c r="AN88" s="504"/>
    </row>
    <row r="89" customFormat="false" ht="12.75" hidden="false" customHeight="false" outlineLevel="0" collapsed="false">
      <c r="K89" s="1901"/>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row>
    <row r="90" customFormat="false" ht="12.75" hidden="false" customHeight="false" outlineLevel="0" collapsed="false">
      <c r="K90" s="1901"/>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row>
    <row r="91" customFormat="false" ht="12.75" hidden="false" customHeight="false" outlineLevel="0" collapsed="false">
      <c r="K91" s="1901"/>
      <c r="L91" s="504"/>
      <c r="M91" s="504"/>
      <c r="N91" s="504"/>
      <c r="O91" s="504"/>
      <c r="P91" s="504"/>
      <c r="Q91" s="504"/>
      <c r="R91" s="504"/>
      <c r="S91" s="504"/>
      <c r="T91" s="504"/>
      <c r="U91" s="504"/>
      <c r="V91" s="504"/>
      <c r="W91" s="504"/>
      <c r="X91" s="504"/>
      <c r="Y91" s="504"/>
      <c r="Z91" s="504"/>
      <c r="AA91" s="504"/>
      <c r="AB91" s="504"/>
      <c r="AC91" s="504"/>
      <c r="AD91" s="504"/>
      <c r="AE91" s="504"/>
      <c r="AF91" s="504"/>
      <c r="AG91" s="504"/>
      <c r="AH91" s="504"/>
      <c r="AI91" s="504"/>
      <c r="AJ91" s="504"/>
      <c r="AK91" s="504"/>
      <c r="AL91" s="504"/>
      <c r="AM91" s="504"/>
      <c r="AN91" s="504"/>
    </row>
    <row r="92" customFormat="false" ht="12.75" hidden="false" customHeight="false" outlineLevel="0" collapsed="false">
      <c r="K92" s="1901"/>
      <c r="L92" s="504"/>
      <c r="M92" s="504"/>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row>
    <row r="93" customFormat="false" ht="12.75" hidden="false" customHeight="false" outlineLevel="0" collapsed="false">
      <c r="K93" s="1901"/>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row>
    <row r="94" customFormat="false" ht="12.75" hidden="false" customHeight="false" outlineLevel="0" collapsed="false">
      <c r="K94" s="1901"/>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row>
    <row r="95" customFormat="false" ht="12.75" hidden="false" customHeight="false" outlineLevel="0" collapsed="false">
      <c r="K95" s="1901"/>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row>
    <row r="96" customFormat="false" ht="12.75" hidden="false" customHeight="false" outlineLevel="0" collapsed="false">
      <c r="K96" s="1901"/>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row>
    <row r="97" customFormat="false" ht="12.75" hidden="false" customHeight="false" outlineLevel="0" collapsed="false">
      <c r="K97" s="1901"/>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row>
    <row r="98" customFormat="false" ht="12.75" hidden="false" customHeight="false" outlineLevel="0" collapsed="false">
      <c r="K98" s="1901"/>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row>
    <row r="99" customFormat="false" ht="12.75" hidden="false" customHeight="false" outlineLevel="0" collapsed="false">
      <c r="K99" s="1901"/>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row>
    <row r="100" customFormat="false" ht="12.75" hidden="false" customHeight="false" outlineLevel="0" collapsed="false">
      <c r="K100" s="1901"/>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4"/>
      <c r="AK100" s="504"/>
      <c r="AL100" s="504"/>
      <c r="AM100" s="504"/>
      <c r="AN100" s="504"/>
    </row>
    <row r="101" customFormat="false" ht="12.75" hidden="false" customHeight="false" outlineLevel="0" collapsed="false">
      <c r="K101" s="1901"/>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row>
    <row r="102" customFormat="false" ht="12.75" hidden="false" customHeight="false" outlineLevel="0" collapsed="false">
      <c r="K102" s="1901"/>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row>
    <row r="103" customFormat="false" ht="12.75" hidden="false" customHeight="false" outlineLevel="0" collapsed="false">
      <c r="K103" s="1901"/>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row>
    <row r="104" customFormat="false" ht="12.75" hidden="false" customHeight="false" outlineLevel="0" collapsed="false">
      <c r="K104" s="1901"/>
      <c r="L104" s="504"/>
      <c r="M104" s="504"/>
      <c r="N104" s="504"/>
      <c r="O104" s="504"/>
      <c r="P104" s="504"/>
      <c r="Q104" s="504"/>
      <c r="R104" s="504"/>
      <c r="S104" s="504"/>
      <c r="T104" s="504"/>
      <c r="U104" s="504"/>
      <c r="V104" s="504"/>
      <c r="W104" s="504"/>
      <c r="X104" s="504"/>
      <c r="Y104" s="504"/>
      <c r="Z104" s="504"/>
      <c r="AA104" s="504"/>
      <c r="AB104" s="504"/>
      <c r="AC104" s="504"/>
      <c r="AD104" s="504"/>
      <c r="AE104" s="504"/>
      <c r="AF104" s="504"/>
      <c r="AG104" s="504"/>
      <c r="AH104" s="504"/>
      <c r="AI104" s="504"/>
      <c r="AJ104" s="504"/>
      <c r="AK104" s="504"/>
      <c r="AL104" s="504"/>
      <c r="AM104" s="504"/>
      <c r="AN104" s="504"/>
    </row>
    <row r="105" customFormat="false" ht="12.75" hidden="false" customHeight="false" outlineLevel="0" collapsed="false">
      <c r="K105" s="1901"/>
      <c r="L105" s="504"/>
      <c r="M105" s="504"/>
      <c r="N105" s="504"/>
      <c r="O105" s="504"/>
      <c r="P105" s="504"/>
      <c r="Q105" s="504"/>
      <c r="R105" s="504"/>
      <c r="S105" s="504"/>
      <c r="T105" s="504"/>
      <c r="U105" s="504"/>
      <c r="V105" s="504"/>
      <c r="W105" s="504"/>
      <c r="X105" s="504"/>
      <c r="Y105" s="504"/>
      <c r="Z105" s="504"/>
      <c r="AA105" s="504"/>
      <c r="AB105" s="504"/>
      <c r="AC105" s="504"/>
      <c r="AD105" s="504"/>
      <c r="AE105" s="504"/>
      <c r="AF105" s="504"/>
      <c r="AG105" s="504"/>
      <c r="AH105" s="504"/>
      <c r="AI105" s="504"/>
      <c r="AJ105" s="504"/>
      <c r="AK105" s="504"/>
      <c r="AL105" s="504"/>
      <c r="AM105" s="504"/>
      <c r="AN105" s="504"/>
    </row>
    <row r="106" customFormat="false" ht="12.75" hidden="false" customHeight="false" outlineLevel="0" collapsed="false">
      <c r="K106" s="1901"/>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04"/>
      <c r="AL106" s="504"/>
      <c r="AM106" s="504"/>
      <c r="AN106" s="504"/>
    </row>
    <row r="107" customFormat="false" ht="12.75" hidden="false" customHeight="false" outlineLevel="0" collapsed="false">
      <c r="K107" s="1901"/>
      <c r="L107" s="504"/>
      <c r="M107" s="504"/>
      <c r="N107" s="504"/>
      <c r="O107" s="504"/>
      <c r="P107" s="504"/>
      <c r="Q107" s="504"/>
      <c r="R107" s="504"/>
      <c r="S107" s="504"/>
      <c r="T107" s="504"/>
      <c r="U107" s="504"/>
      <c r="V107" s="504"/>
      <c r="W107" s="504"/>
      <c r="X107" s="504"/>
      <c r="Y107" s="504"/>
      <c r="Z107" s="504"/>
      <c r="AA107" s="504"/>
      <c r="AB107" s="504"/>
      <c r="AC107" s="504"/>
      <c r="AD107" s="504"/>
      <c r="AE107" s="504"/>
      <c r="AF107" s="504"/>
      <c r="AG107" s="504"/>
      <c r="AH107" s="504"/>
      <c r="AI107" s="504"/>
      <c r="AJ107" s="504"/>
      <c r="AK107" s="504"/>
      <c r="AL107" s="504"/>
      <c r="AM107" s="504"/>
      <c r="AN107" s="504"/>
    </row>
    <row r="108" customFormat="false" ht="12.75" hidden="false" customHeight="false" outlineLevel="0" collapsed="false">
      <c r="K108" s="1901"/>
      <c r="L108" s="504"/>
      <c r="M108" s="504"/>
      <c r="N108" s="504"/>
      <c r="O108" s="504"/>
      <c r="P108" s="504"/>
      <c r="Q108" s="504"/>
      <c r="R108" s="504"/>
      <c r="S108" s="504"/>
      <c r="T108" s="504"/>
      <c r="U108" s="504"/>
      <c r="V108" s="504"/>
      <c r="W108" s="504"/>
      <c r="X108" s="504"/>
      <c r="Y108" s="504"/>
      <c r="Z108" s="504"/>
      <c r="AA108" s="504"/>
      <c r="AB108" s="504"/>
      <c r="AC108" s="504"/>
      <c r="AD108" s="504"/>
      <c r="AE108" s="504"/>
      <c r="AF108" s="504"/>
      <c r="AG108" s="504"/>
      <c r="AH108" s="504"/>
      <c r="AI108" s="504"/>
      <c r="AJ108" s="504"/>
      <c r="AK108" s="504"/>
      <c r="AL108" s="504"/>
      <c r="AM108" s="504"/>
      <c r="AN108" s="504"/>
    </row>
    <row r="109" customFormat="false" ht="12.75" hidden="false" customHeight="false" outlineLevel="0" collapsed="false">
      <c r="K109" s="1901"/>
      <c r="L109" s="504"/>
      <c r="M109" s="504"/>
      <c r="N109" s="504"/>
      <c r="O109" s="504"/>
      <c r="P109" s="504"/>
      <c r="Q109" s="504"/>
      <c r="R109" s="504"/>
      <c r="S109" s="504"/>
      <c r="T109" s="504"/>
      <c r="U109" s="504"/>
      <c r="V109" s="504"/>
      <c r="W109" s="504"/>
      <c r="X109" s="504"/>
      <c r="Y109" s="504"/>
      <c r="Z109" s="504"/>
      <c r="AA109" s="504"/>
      <c r="AB109" s="504"/>
      <c r="AC109" s="504"/>
      <c r="AD109" s="504"/>
      <c r="AE109" s="504"/>
      <c r="AF109" s="504"/>
      <c r="AG109" s="504"/>
      <c r="AH109" s="504"/>
      <c r="AI109" s="504"/>
      <c r="AJ109" s="504"/>
      <c r="AK109" s="504"/>
      <c r="AL109" s="504"/>
      <c r="AM109" s="504"/>
      <c r="AN109" s="504"/>
    </row>
    <row r="110" customFormat="false" ht="12.75" hidden="false" customHeight="false" outlineLevel="0" collapsed="false">
      <c r="K110" s="1901"/>
      <c r="L110" s="504"/>
      <c r="M110" s="504"/>
      <c r="N110" s="504"/>
      <c r="O110" s="504"/>
      <c r="P110" s="504"/>
      <c r="Q110" s="504"/>
      <c r="R110" s="504"/>
      <c r="S110" s="504"/>
      <c r="T110" s="504"/>
      <c r="U110" s="504"/>
      <c r="V110" s="504"/>
      <c r="W110" s="504"/>
      <c r="X110" s="504"/>
      <c r="Y110" s="504"/>
      <c r="Z110" s="504"/>
      <c r="AA110" s="504"/>
      <c r="AB110" s="504"/>
      <c r="AC110" s="504"/>
      <c r="AD110" s="504"/>
      <c r="AE110" s="504"/>
      <c r="AF110" s="504"/>
      <c r="AG110" s="504"/>
      <c r="AH110" s="504"/>
      <c r="AI110" s="504"/>
      <c r="AJ110" s="504"/>
      <c r="AK110" s="504"/>
      <c r="AL110" s="504"/>
      <c r="AM110" s="504"/>
      <c r="AN110" s="504"/>
    </row>
    <row r="111" customFormat="false" ht="12.75" hidden="false" customHeight="false" outlineLevel="0" collapsed="false">
      <c r="K111" s="1901"/>
      <c r="L111" s="504"/>
      <c r="M111" s="504"/>
      <c r="N111" s="504"/>
      <c r="O111" s="504"/>
      <c r="P111" s="504"/>
      <c r="Q111" s="504"/>
      <c r="R111" s="504"/>
      <c r="S111" s="504"/>
      <c r="T111" s="504"/>
      <c r="U111" s="504"/>
      <c r="V111" s="504"/>
      <c r="W111" s="504"/>
      <c r="X111" s="504"/>
      <c r="Y111" s="504"/>
      <c r="Z111" s="504"/>
      <c r="AA111" s="504"/>
      <c r="AB111" s="504"/>
      <c r="AC111" s="504"/>
      <c r="AD111" s="504"/>
      <c r="AE111" s="504"/>
      <c r="AF111" s="504"/>
      <c r="AG111" s="504"/>
      <c r="AH111" s="504"/>
      <c r="AI111" s="504"/>
      <c r="AJ111" s="504"/>
      <c r="AK111" s="504"/>
      <c r="AL111" s="504"/>
      <c r="AM111" s="504"/>
      <c r="AN111" s="504"/>
    </row>
    <row r="112" customFormat="false" ht="12.75" hidden="false" customHeight="false" outlineLevel="0" collapsed="false">
      <c r="K112" s="1901"/>
      <c r="L112" s="504"/>
      <c r="M112" s="504"/>
      <c r="N112" s="504"/>
      <c r="O112" s="504"/>
      <c r="P112" s="504"/>
      <c r="Q112" s="504"/>
      <c r="R112" s="504"/>
      <c r="S112" s="504"/>
      <c r="T112" s="504"/>
      <c r="U112" s="504"/>
      <c r="V112" s="504"/>
      <c r="W112" s="504"/>
      <c r="X112" s="504"/>
      <c r="Y112" s="504"/>
      <c r="Z112" s="504"/>
      <c r="AA112" s="504"/>
      <c r="AB112" s="504"/>
      <c r="AC112" s="504"/>
      <c r="AD112" s="504"/>
      <c r="AE112" s="504"/>
      <c r="AF112" s="504"/>
      <c r="AG112" s="504"/>
      <c r="AH112" s="504"/>
      <c r="AI112" s="504"/>
      <c r="AJ112" s="504"/>
      <c r="AK112" s="504"/>
      <c r="AL112" s="504"/>
      <c r="AM112" s="504"/>
      <c r="AN112" s="504"/>
    </row>
    <row r="113" customFormat="false" ht="12.75" hidden="false" customHeight="false" outlineLevel="0" collapsed="false">
      <c r="K113" s="1901"/>
      <c r="L113" s="504"/>
      <c r="M113" s="504"/>
      <c r="N113" s="504"/>
      <c r="O113" s="504"/>
      <c r="P113" s="504"/>
      <c r="Q113" s="504"/>
      <c r="R113" s="504"/>
      <c r="S113" s="504"/>
      <c r="T113" s="504"/>
      <c r="U113" s="504"/>
      <c r="V113" s="504"/>
      <c r="W113" s="504"/>
      <c r="X113" s="504"/>
      <c r="Y113" s="504"/>
      <c r="Z113" s="504"/>
      <c r="AA113" s="504"/>
      <c r="AB113" s="504"/>
      <c r="AC113" s="504"/>
      <c r="AD113" s="504"/>
      <c r="AE113" s="504"/>
      <c r="AF113" s="504"/>
      <c r="AG113" s="504"/>
      <c r="AH113" s="504"/>
      <c r="AI113" s="504"/>
      <c r="AJ113" s="504"/>
      <c r="AK113" s="504"/>
      <c r="AL113" s="504"/>
      <c r="AM113" s="504"/>
      <c r="AN113" s="504"/>
    </row>
    <row r="114" customFormat="false" ht="12.75" hidden="false" customHeight="false" outlineLevel="0" collapsed="false">
      <c r="K114" s="1901"/>
      <c r="L114" s="504"/>
      <c r="M114" s="504"/>
      <c r="N114" s="504"/>
      <c r="O114" s="504"/>
      <c r="P114" s="504"/>
      <c r="Q114" s="504"/>
      <c r="R114" s="504"/>
      <c r="S114" s="504"/>
      <c r="T114" s="504"/>
      <c r="U114" s="504"/>
      <c r="V114" s="504"/>
      <c r="W114" s="504"/>
      <c r="X114" s="504"/>
      <c r="Y114" s="504"/>
      <c r="Z114" s="504"/>
      <c r="AA114" s="504"/>
      <c r="AB114" s="504"/>
      <c r="AC114" s="504"/>
      <c r="AD114" s="504"/>
      <c r="AE114" s="504"/>
      <c r="AF114" s="504"/>
      <c r="AG114" s="504"/>
      <c r="AH114" s="504"/>
      <c r="AI114" s="504"/>
      <c r="AJ114" s="504"/>
      <c r="AK114" s="504"/>
      <c r="AL114" s="504"/>
      <c r="AM114" s="504"/>
      <c r="AN114" s="504"/>
    </row>
    <row r="115" customFormat="false" ht="12.75" hidden="false" customHeight="false" outlineLevel="0" collapsed="false">
      <c r="K115" s="1901"/>
      <c r="L115" s="504"/>
      <c r="M115" s="504"/>
      <c r="N115" s="504"/>
      <c r="O115" s="504"/>
      <c r="P115" s="504"/>
      <c r="Q115" s="504"/>
      <c r="R115" s="504"/>
      <c r="S115" s="504"/>
      <c r="T115" s="504"/>
      <c r="U115" s="504"/>
      <c r="V115" s="504"/>
      <c r="W115" s="504"/>
      <c r="X115" s="504"/>
      <c r="Y115" s="504"/>
      <c r="Z115" s="504"/>
      <c r="AA115" s="504"/>
      <c r="AB115" s="504"/>
      <c r="AC115" s="504"/>
      <c r="AD115" s="504"/>
      <c r="AE115" s="504"/>
      <c r="AF115" s="504"/>
      <c r="AG115" s="504"/>
      <c r="AH115" s="504"/>
      <c r="AI115" s="504"/>
      <c r="AJ115" s="504"/>
      <c r="AK115" s="504"/>
      <c r="AL115" s="504"/>
      <c r="AM115" s="504"/>
      <c r="AN115" s="504"/>
    </row>
    <row r="116" customFormat="false" ht="12.75" hidden="false" customHeight="false" outlineLevel="0" collapsed="false">
      <c r="K116" s="1901"/>
      <c r="L116" s="504"/>
      <c r="M116" s="504"/>
      <c r="N116" s="504"/>
      <c r="O116" s="504"/>
      <c r="P116" s="504"/>
      <c r="Q116" s="504"/>
      <c r="R116" s="504"/>
      <c r="S116" s="504"/>
      <c r="T116" s="504"/>
      <c r="U116" s="504"/>
      <c r="V116" s="504"/>
      <c r="W116" s="504"/>
      <c r="X116" s="504"/>
      <c r="Y116" s="504"/>
      <c r="Z116" s="504"/>
      <c r="AA116" s="504"/>
      <c r="AB116" s="504"/>
      <c r="AC116" s="504"/>
      <c r="AD116" s="504"/>
      <c r="AE116" s="504"/>
      <c r="AF116" s="504"/>
      <c r="AG116" s="504"/>
      <c r="AH116" s="504"/>
      <c r="AI116" s="504"/>
      <c r="AJ116" s="504"/>
      <c r="AK116" s="504"/>
      <c r="AL116" s="504"/>
      <c r="AM116" s="504"/>
      <c r="AN116" s="504"/>
    </row>
    <row r="117" customFormat="false" ht="12.75" hidden="false" customHeight="false" outlineLevel="0" collapsed="false">
      <c r="K117" s="1901"/>
      <c r="L117" s="504"/>
      <c r="M117" s="504"/>
      <c r="N117" s="504"/>
      <c r="O117" s="504"/>
      <c r="P117" s="504"/>
      <c r="Q117" s="504"/>
      <c r="R117" s="504"/>
      <c r="S117" s="504"/>
      <c r="T117" s="504"/>
      <c r="U117" s="504"/>
      <c r="V117" s="504"/>
      <c r="W117" s="504"/>
      <c r="X117" s="504"/>
      <c r="Y117" s="504"/>
      <c r="Z117" s="504"/>
      <c r="AA117" s="504"/>
      <c r="AB117" s="504"/>
      <c r="AC117" s="504"/>
      <c r="AD117" s="504"/>
      <c r="AE117" s="504"/>
      <c r="AF117" s="504"/>
      <c r="AG117" s="504"/>
      <c r="AH117" s="504"/>
      <c r="AI117" s="504"/>
      <c r="AJ117" s="504"/>
      <c r="AK117" s="504"/>
      <c r="AL117" s="504"/>
      <c r="AM117" s="504"/>
      <c r="AN117" s="504"/>
    </row>
    <row r="118" customFormat="false" ht="12.75" hidden="false" customHeight="false" outlineLevel="0" collapsed="false">
      <c r="K118" s="1901"/>
      <c r="L118" s="504"/>
      <c r="M118" s="504"/>
      <c r="N118" s="504"/>
      <c r="O118" s="504"/>
      <c r="P118" s="504"/>
      <c r="Q118" s="504"/>
      <c r="R118" s="504"/>
      <c r="S118" s="504"/>
      <c r="T118" s="504"/>
      <c r="U118" s="504"/>
      <c r="V118" s="504"/>
      <c r="W118" s="504"/>
      <c r="X118" s="504"/>
      <c r="Y118" s="504"/>
      <c r="Z118" s="504"/>
      <c r="AA118" s="504"/>
      <c r="AB118" s="504"/>
      <c r="AC118" s="504"/>
      <c r="AD118" s="504"/>
      <c r="AE118" s="504"/>
      <c r="AF118" s="504"/>
      <c r="AG118" s="504"/>
      <c r="AH118" s="504"/>
      <c r="AI118" s="504"/>
      <c r="AJ118" s="504"/>
      <c r="AK118" s="504"/>
      <c r="AL118" s="504"/>
      <c r="AM118" s="504"/>
      <c r="AN118" s="504"/>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NC071 Ubuntu - Supporting Table SA15 Investment particulars by type</v>
      </c>
      <c r="B1" s="210"/>
      <c r="C1" s="210"/>
      <c r="D1" s="210"/>
      <c r="E1" s="210"/>
      <c r="F1" s="210"/>
      <c r="G1" s="210"/>
      <c r="H1" s="210"/>
      <c r="I1" s="210"/>
      <c r="J1" s="210"/>
      <c r="K1" s="210"/>
    </row>
    <row r="2" customFormat="false" ht="28.5" hidden="false" customHeight="true" outlineLevel="0" collapsed="false">
      <c r="A2" s="303" t="s">
        <v>2043</v>
      </c>
      <c r="B2" s="1054" t="str">
        <f aca="false">head27</f>
        <v>Ref</v>
      </c>
      <c r="C2" s="1055"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3"/>
      <c r="B3" s="1054"/>
      <c r="C3" s="955" t="str">
        <f aca="false">Head5</f>
        <v>Audited Outcome</v>
      </c>
      <c r="D3" s="952" t="str">
        <f aca="false">Head5</f>
        <v>Audited Outcome</v>
      </c>
      <c r="E3" s="953" t="str">
        <f aca="false">Head5</f>
        <v>Audited Outcome</v>
      </c>
      <c r="F3" s="954" t="str">
        <f aca="false">Head6</f>
        <v>Original Budget</v>
      </c>
      <c r="G3" s="952" t="str">
        <f aca="false">Head7</f>
        <v>Adjusted Budget</v>
      </c>
      <c r="H3" s="953" t="str">
        <f aca="false">Head8</f>
        <v>Full Year Forecast</v>
      </c>
      <c r="I3" s="954" t="str">
        <f aca="false">Head9</f>
        <v>Budget Year 2013/14</v>
      </c>
      <c r="J3" s="952" t="str">
        <f aca="false">Head10</f>
        <v>Budget Year +1 2014/15</v>
      </c>
      <c r="K3" s="953" t="str">
        <f aca="false">Head11</f>
        <v>Budget Year +2 2015/16</v>
      </c>
    </row>
    <row r="4" customFormat="false" ht="12.75" hidden="false" customHeight="false" outlineLevel="0" collapsed="false">
      <c r="A4" s="306" t="s">
        <v>975</v>
      </c>
      <c r="B4" s="1054"/>
      <c r="C4" s="956"/>
      <c r="D4" s="956"/>
      <c r="E4" s="957"/>
      <c r="F4" s="958"/>
      <c r="G4" s="956"/>
      <c r="H4" s="957"/>
      <c r="I4" s="958"/>
      <c r="J4" s="956"/>
      <c r="K4" s="957"/>
    </row>
    <row r="5" customFormat="false" ht="12.75" hidden="false" customHeight="false" outlineLevel="0" collapsed="false">
      <c r="A5" s="308" t="s">
        <v>2044</v>
      </c>
      <c r="B5" s="661"/>
      <c r="C5" s="1905"/>
      <c r="D5" s="1905"/>
      <c r="E5" s="1906"/>
      <c r="F5" s="1907"/>
      <c r="G5" s="1905"/>
      <c r="H5" s="1908"/>
      <c r="I5" s="1909"/>
      <c r="J5" s="1905"/>
      <c r="K5" s="1906"/>
    </row>
    <row r="6" customFormat="false" ht="11.25" hidden="false" customHeight="true" outlineLevel="0" collapsed="false">
      <c r="A6" s="798" t="s">
        <v>2045</v>
      </c>
      <c r="B6" s="666"/>
      <c r="C6" s="1910"/>
      <c r="D6" s="1910"/>
      <c r="E6" s="1911"/>
      <c r="F6" s="1912"/>
      <c r="G6" s="1910"/>
      <c r="H6" s="1913"/>
      <c r="I6" s="1914"/>
      <c r="J6" s="1910"/>
      <c r="K6" s="1911"/>
    </row>
    <row r="7" customFormat="false" ht="11.25" hidden="false" customHeight="true" outlineLevel="0" collapsed="false">
      <c r="A7" s="798" t="s">
        <v>2046</v>
      </c>
      <c r="B7" s="666"/>
      <c r="C7" s="1910"/>
      <c r="D7" s="1910"/>
      <c r="E7" s="1911"/>
      <c r="F7" s="1912"/>
      <c r="G7" s="1910"/>
      <c r="H7" s="1913"/>
      <c r="I7" s="1914"/>
      <c r="J7" s="1910"/>
      <c r="K7" s="1911"/>
    </row>
    <row r="8" customFormat="false" ht="11.25" hidden="false" customHeight="true" outlineLevel="0" collapsed="false">
      <c r="A8" s="798" t="s">
        <v>2047</v>
      </c>
      <c r="B8" s="666"/>
      <c r="C8" s="1910" t="n">
        <v>5620169</v>
      </c>
      <c r="D8" s="1910" t="n">
        <v>5910782</v>
      </c>
      <c r="E8" s="1911" t="n">
        <v>1425170</v>
      </c>
      <c r="F8" s="1912" t="n">
        <v>1485000</v>
      </c>
      <c r="G8" s="1912" t="n">
        <v>1485000</v>
      </c>
      <c r="H8" s="1912" t="n">
        <v>1485000</v>
      </c>
      <c r="I8" s="1914" t="n">
        <v>1684180</v>
      </c>
      <c r="J8" s="1910" t="n">
        <v>1802073</v>
      </c>
      <c r="K8" s="1911" t="n">
        <v>1928218</v>
      </c>
    </row>
    <row r="9" customFormat="false" ht="11.25" hidden="false" customHeight="true" outlineLevel="0" collapsed="false">
      <c r="A9" s="798" t="s">
        <v>2048</v>
      </c>
      <c r="B9" s="666"/>
      <c r="C9" s="1910"/>
      <c r="D9" s="1910"/>
      <c r="E9" s="1911"/>
      <c r="F9" s="1912"/>
      <c r="G9" s="1910"/>
      <c r="H9" s="1913"/>
      <c r="I9" s="1914"/>
      <c r="J9" s="1910"/>
      <c r="K9" s="1911"/>
    </row>
    <row r="10" customFormat="false" ht="11.25" hidden="false" customHeight="true" outlineLevel="0" collapsed="false">
      <c r="A10" s="798" t="s">
        <v>2049</v>
      </c>
      <c r="B10" s="666"/>
      <c r="C10" s="1910"/>
      <c r="D10" s="1910"/>
      <c r="E10" s="1911"/>
      <c r="F10" s="1912"/>
      <c r="G10" s="1910"/>
      <c r="H10" s="1913"/>
      <c r="I10" s="1914"/>
      <c r="J10" s="1910"/>
      <c r="K10" s="1911"/>
    </row>
    <row r="11" customFormat="false" ht="11.25" hidden="false" customHeight="true" outlineLevel="0" collapsed="false">
      <c r="A11" s="798" t="s">
        <v>2050</v>
      </c>
      <c r="B11" s="666"/>
      <c r="C11" s="1910"/>
      <c r="D11" s="1910"/>
      <c r="E11" s="1911"/>
      <c r="F11" s="1912"/>
      <c r="G11" s="1910"/>
      <c r="H11" s="1913"/>
      <c r="I11" s="1914"/>
      <c r="J11" s="1910"/>
      <c r="K11" s="1911"/>
    </row>
    <row r="12" customFormat="false" ht="11.25" hidden="false" customHeight="true" outlineLevel="0" collapsed="false">
      <c r="A12" s="798" t="s">
        <v>2051</v>
      </c>
      <c r="B12" s="666"/>
      <c r="C12" s="1910"/>
      <c r="D12" s="1910"/>
      <c r="E12" s="1911"/>
      <c r="F12" s="1912"/>
      <c r="G12" s="1910"/>
      <c r="H12" s="1913"/>
      <c r="I12" s="1914"/>
      <c r="J12" s="1910"/>
      <c r="K12" s="1911"/>
    </row>
    <row r="13" customFormat="false" ht="11.25" hidden="false" customHeight="true" outlineLevel="0" collapsed="false">
      <c r="A13" s="798" t="s">
        <v>2052</v>
      </c>
      <c r="B13" s="666"/>
      <c r="C13" s="1910"/>
      <c r="D13" s="1910"/>
      <c r="E13" s="1911"/>
      <c r="F13" s="1912"/>
      <c r="G13" s="1910"/>
      <c r="H13" s="1913"/>
      <c r="I13" s="1914"/>
      <c r="J13" s="1910"/>
      <c r="K13" s="1911"/>
    </row>
    <row r="14" customFormat="false" ht="11.25" hidden="false" customHeight="true" outlineLevel="0" collapsed="false">
      <c r="A14" s="798" t="s">
        <v>2053</v>
      </c>
      <c r="B14" s="666"/>
      <c r="C14" s="1910"/>
      <c r="D14" s="1910"/>
      <c r="E14" s="1911"/>
      <c r="F14" s="1912"/>
      <c r="G14" s="1910"/>
      <c r="H14" s="1913"/>
      <c r="I14" s="1914"/>
      <c r="J14" s="1910"/>
      <c r="K14" s="1911"/>
    </row>
    <row r="15" customFormat="false" ht="11.25" hidden="false" customHeight="true" outlineLevel="0" collapsed="false">
      <c r="A15" s="798" t="s">
        <v>2054</v>
      </c>
      <c r="B15" s="666"/>
      <c r="C15" s="1910"/>
      <c r="D15" s="1910"/>
      <c r="E15" s="1911"/>
      <c r="F15" s="1912"/>
      <c r="G15" s="1910"/>
      <c r="H15" s="1913"/>
      <c r="I15" s="1914"/>
      <c r="J15" s="1910"/>
      <c r="K15" s="1911"/>
    </row>
    <row r="16" customFormat="false" ht="5.1" hidden="false" customHeight="true" outlineLevel="0" collapsed="false">
      <c r="A16" s="801"/>
      <c r="B16" s="666"/>
      <c r="C16" s="1915"/>
      <c r="D16" s="1915"/>
      <c r="E16" s="1916"/>
      <c r="F16" s="1917"/>
      <c r="G16" s="1915"/>
      <c r="H16" s="1918"/>
      <c r="I16" s="1919"/>
      <c r="J16" s="1915"/>
      <c r="K16" s="1916"/>
    </row>
    <row r="17" customFormat="false" ht="11.25" hidden="false" customHeight="true" outlineLevel="0" collapsed="false">
      <c r="A17" s="1731" t="s">
        <v>2055</v>
      </c>
      <c r="B17" s="666" t="n">
        <v>1</v>
      </c>
      <c r="C17" s="1920" t="n">
        <f aca="false">SUM(C6:C15)</f>
        <v>5620169</v>
      </c>
      <c r="D17" s="1920" t="n">
        <f aca="false">SUM(D6:D15)</f>
        <v>5910782</v>
      </c>
      <c r="E17" s="1921" t="n">
        <f aca="false">SUM(E6:E15)</f>
        <v>1425170</v>
      </c>
      <c r="F17" s="1922" t="n">
        <f aca="false">SUM(F6:F15)</f>
        <v>1485000</v>
      </c>
      <c r="G17" s="1920" t="n">
        <f aca="false">SUM(G6:G15)</f>
        <v>1485000</v>
      </c>
      <c r="H17" s="1923" t="n">
        <f aca="false">SUM(H6:H15)</f>
        <v>1485000</v>
      </c>
      <c r="I17" s="1924" t="n">
        <f aca="false">SUM(I6:I15)</f>
        <v>1684180</v>
      </c>
      <c r="J17" s="1920" t="n">
        <f aca="false">SUM(J6:J15)</f>
        <v>1802073</v>
      </c>
      <c r="K17" s="1921" t="n">
        <f aca="false">SUM(K6:K15)</f>
        <v>1928218</v>
      </c>
    </row>
    <row r="18" customFormat="false" ht="5.1" hidden="false" customHeight="true" outlineLevel="0" collapsed="false">
      <c r="A18" s="801"/>
      <c r="B18" s="666"/>
      <c r="C18" s="1925"/>
      <c r="D18" s="1925"/>
      <c r="E18" s="1906"/>
      <c r="F18" s="1907"/>
      <c r="G18" s="1925"/>
      <c r="H18" s="1908"/>
      <c r="I18" s="1926"/>
      <c r="J18" s="1925"/>
      <c r="K18" s="1906"/>
    </row>
    <row r="19" customFormat="false" ht="11.25" hidden="false" customHeight="true" outlineLevel="0" collapsed="false">
      <c r="A19" s="308" t="s">
        <v>2056</v>
      </c>
      <c r="B19" s="666"/>
      <c r="C19" s="1925"/>
      <c r="D19" s="1925"/>
      <c r="E19" s="1906"/>
      <c r="F19" s="1907"/>
      <c r="G19" s="1925"/>
      <c r="H19" s="1908"/>
      <c r="I19" s="1926"/>
      <c r="J19" s="1925"/>
      <c r="K19" s="1906"/>
    </row>
    <row r="20" customFormat="false" ht="11.25" hidden="false" customHeight="true" outlineLevel="0" collapsed="false">
      <c r="A20" s="798" t="str">
        <f aca="false">A6</f>
        <v>Securities - National Government</v>
      </c>
      <c r="B20" s="666"/>
      <c r="C20" s="1910"/>
      <c r="D20" s="1910"/>
      <c r="E20" s="1911"/>
      <c r="F20" s="1912"/>
      <c r="G20" s="1910"/>
      <c r="H20" s="1913"/>
      <c r="I20" s="1914"/>
      <c r="J20" s="1910"/>
      <c r="K20" s="1911"/>
    </row>
    <row r="21" customFormat="false" ht="11.25" hidden="false" customHeight="true" outlineLevel="0" collapsed="false">
      <c r="A21" s="798" t="str">
        <f aca="false">A7</f>
        <v>Listed Corporate Bonds</v>
      </c>
      <c r="B21" s="666"/>
      <c r="C21" s="1910"/>
      <c r="D21" s="1910"/>
      <c r="E21" s="1911"/>
      <c r="F21" s="1912"/>
      <c r="G21" s="1910"/>
      <c r="H21" s="1913"/>
      <c r="I21" s="1914"/>
      <c r="J21" s="1910"/>
      <c r="K21" s="1911"/>
    </row>
    <row r="22" customFormat="false" ht="11.25" hidden="false" customHeight="true" outlineLevel="0" collapsed="false">
      <c r="A22" s="798" t="str">
        <f aca="false">A8</f>
        <v>Deposits - Bank</v>
      </c>
      <c r="B22" s="666"/>
      <c r="C22" s="1910"/>
      <c r="D22" s="1910"/>
      <c r="E22" s="1911"/>
      <c r="F22" s="1912"/>
      <c r="G22" s="1910"/>
      <c r="H22" s="1913"/>
      <c r="I22" s="1914"/>
      <c r="J22" s="1910"/>
      <c r="K22" s="1911"/>
    </row>
    <row r="23" customFormat="false" ht="11.25" hidden="false" customHeight="true" outlineLevel="0" collapsed="false">
      <c r="A23" s="798" t="str">
        <f aca="false">A9</f>
        <v>Deposits - Public Investment Commissioners</v>
      </c>
      <c r="B23" s="666"/>
      <c r="C23" s="1910"/>
      <c r="D23" s="1910"/>
      <c r="E23" s="1911"/>
      <c r="F23" s="1912"/>
      <c r="G23" s="1910"/>
      <c r="H23" s="1913"/>
      <c r="I23" s="1914"/>
      <c r="J23" s="1910"/>
      <c r="K23" s="1911"/>
    </row>
    <row r="24" customFormat="false" ht="11.25" hidden="false" customHeight="true" outlineLevel="0" collapsed="false">
      <c r="A24" s="798" t="str">
        <f aca="false">A10</f>
        <v>Deposits - Corporation for Public Deposits</v>
      </c>
      <c r="B24" s="666"/>
      <c r="C24" s="1910"/>
      <c r="D24" s="1910"/>
      <c r="E24" s="1911"/>
      <c r="F24" s="1912"/>
      <c r="G24" s="1910"/>
      <c r="H24" s="1913"/>
      <c r="I24" s="1914"/>
      <c r="J24" s="1910"/>
      <c r="K24" s="1911"/>
    </row>
    <row r="25" customFormat="false" ht="11.25" hidden="false" customHeight="true" outlineLevel="0" collapsed="false">
      <c r="A25" s="798" t="str">
        <f aca="false">A11</f>
        <v>Bankers Acceptance Certificates</v>
      </c>
      <c r="B25" s="666"/>
      <c r="C25" s="1910"/>
      <c r="D25" s="1910"/>
      <c r="E25" s="1911"/>
      <c r="F25" s="1912"/>
      <c r="G25" s="1910"/>
      <c r="H25" s="1913"/>
      <c r="I25" s="1914"/>
      <c r="J25" s="1910"/>
      <c r="K25" s="1911"/>
    </row>
    <row r="26" customFormat="false" ht="11.25" hidden="false" customHeight="true" outlineLevel="0" collapsed="false">
      <c r="A26" s="798" t="str">
        <f aca="false">A12</f>
        <v>Negotiable Certificates of Deposit - Banks</v>
      </c>
      <c r="B26" s="666"/>
      <c r="C26" s="1910"/>
      <c r="D26" s="1910"/>
      <c r="E26" s="1911"/>
      <c r="F26" s="1912"/>
      <c r="G26" s="1910"/>
      <c r="H26" s="1913"/>
      <c r="I26" s="1914"/>
      <c r="J26" s="1910"/>
      <c r="K26" s="1911"/>
    </row>
    <row r="27" customFormat="false" ht="11.25" hidden="false" customHeight="true" outlineLevel="0" collapsed="false">
      <c r="A27" s="798" t="str">
        <f aca="false">A13</f>
        <v>Guaranteed Endowment Policies (sinking)</v>
      </c>
      <c r="B27" s="666"/>
      <c r="C27" s="1910"/>
      <c r="D27" s="1910"/>
      <c r="E27" s="1911"/>
      <c r="F27" s="1912"/>
      <c r="G27" s="1910"/>
      <c r="H27" s="1913"/>
      <c r="I27" s="1914"/>
      <c r="J27" s="1910"/>
      <c r="K27" s="1911"/>
    </row>
    <row r="28" customFormat="false" ht="11.25" hidden="false" customHeight="true" outlineLevel="0" collapsed="false">
      <c r="A28" s="798" t="str">
        <f aca="false">A14</f>
        <v>Repurchase Agreements - Banks</v>
      </c>
      <c r="B28" s="666"/>
      <c r="C28" s="1910"/>
      <c r="D28" s="1910"/>
      <c r="E28" s="1911"/>
      <c r="F28" s="1912"/>
      <c r="G28" s="1910"/>
      <c r="H28" s="1913"/>
      <c r="I28" s="1914"/>
      <c r="J28" s="1910"/>
      <c r="K28" s="1911"/>
    </row>
    <row r="29" customFormat="false" ht="5.1" hidden="false" customHeight="true" outlineLevel="0" collapsed="false">
      <c r="A29" s="801"/>
      <c r="B29" s="666"/>
      <c r="C29" s="1925"/>
      <c r="D29" s="1925"/>
      <c r="E29" s="1906"/>
      <c r="F29" s="1907"/>
      <c r="G29" s="1925"/>
      <c r="H29" s="1908"/>
      <c r="I29" s="1926"/>
      <c r="J29" s="1925"/>
      <c r="K29" s="1906"/>
    </row>
    <row r="30" customFormat="false" ht="11.25" hidden="false" customHeight="true" outlineLevel="0" collapsed="false">
      <c r="A30" s="1731" t="s">
        <v>2057</v>
      </c>
      <c r="B30" s="666"/>
      <c r="C30" s="1920" t="n">
        <f aca="false">SUM(C20:C29)</f>
        <v>0</v>
      </c>
      <c r="D30" s="1927" t="n">
        <f aca="false">SUM(D20:D29)</f>
        <v>0</v>
      </c>
      <c r="E30" s="1928" t="n">
        <f aca="false">SUM(E20:E29)</f>
        <v>0</v>
      </c>
      <c r="F30" s="1929" t="n">
        <f aca="false">SUM(F20:F29)</f>
        <v>0</v>
      </c>
      <c r="G30" s="1927" t="n">
        <f aca="false">SUM(G20:G29)</f>
        <v>0</v>
      </c>
      <c r="H30" s="1930" t="n">
        <f aca="false">SUM(H20:H29)</f>
        <v>0</v>
      </c>
      <c r="I30" s="1931" t="n">
        <f aca="false">SUM(I20:I29)</f>
        <v>0</v>
      </c>
      <c r="J30" s="1927" t="n">
        <f aca="false">SUM(J20:J29)</f>
        <v>0</v>
      </c>
      <c r="K30" s="1928" t="n">
        <f aca="false">SUM(K20:K29)</f>
        <v>0</v>
      </c>
    </row>
    <row r="31" customFormat="false" ht="5.1" hidden="false" customHeight="true" outlineLevel="0" collapsed="false">
      <c r="A31" s="801"/>
      <c r="B31" s="666"/>
      <c r="C31" s="1925"/>
      <c r="D31" s="1925"/>
      <c r="E31" s="1906"/>
      <c r="F31" s="1907"/>
      <c r="G31" s="1925"/>
      <c r="H31" s="1908"/>
      <c r="I31" s="1926"/>
      <c r="J31" s="1925"/>
      <c r="K31" s="1906"/>
    </row>
    <row r="32" customFormat="false" ht="12.75" hidden="false" customHeight="false" outlineLevel="0" collapsed="false">
      <c r="A32" s="1932" t="s">
        <v>2058</v>
      </c>
      <c r="B32" s="1933"/>
      <c r="C32" s="1934" t="n">
        <f aca="false">C17+C30</f>
        <v>5620169</v>
      </c>
      <c r="D32" s="1934" t="n">
        <f aca="false">D17+D30</f>
        <v>5910782</v>
      </c>
      <c r="E32" s="1935" t="n">
        <f aca="false">E17+E30</f>
        <v>1425170</v>
      </c>
      <c r="F32" s="1936" t="n">
        <f aca="false">F17+F30</f>
        <v>1485000</v>
      </c>
      <c r="G32" s="1934" t="n">
        <f aca="false">G17+G30</f>
        <v>1485000</v>
      </c>
      <c r="H32" s="1937" t="n">
        <f aca="false">H17+H30</f>
        <v>1485000</v>
      </c>
      <c r="I32" s="1938" t="n">
        <f aca="false">I17+I30</f>
        <v>1684180</v>
      </c>
      <c r="J32" s="1934" t="n">
        <f aca="false">J17+J30</f>
        <v>1802073</v>
      </c>
      <c r="K32" s="1935" t="n">
        <f aca="false">K17+K30</f>
        <v>1928218</v>
      </c>
    </row>
    <row r="33" customFormat="false" ht="6" hidden="false" customHeight="true" outlineLevel="0" collapsed="false">
      <c r="A33" s="1773"/>
      <c r="B33" s="364"/>
      <c r="C33" s="962"/>
      <c r="D33" s="962"/>
      <c r="E33" s="962"/>
      <c r="F33" s="962"/>
      <c r="G33" s="962"/>
      <c r="H33" s="962"/>
      <c r="I33" s="962"/>
      <c r="J33" s="962"/>
      <c r="K33" s="962"/>
      <c r="L33" s="273"/>
      <c r="M33" s="273"/>
      <c r="N33" s="273"/>
    </row>
    <row r="34" s="504" customFormat="true" ht="10.5" hidden="false" customHeight="true" outlineLevel="0" collapsed="false">
      <c r="A34" s="1746" t="str">
        <f aca="false">head27a</f>
        <v>References</v>
      </c>
      <c r="B34" s="578"/>
      <c r="C34" s="1939"/>
      <c r="D34" s="1939"/>
      <c r="E34" s="1939"/>
      <c r="F34" s="1939"/>
      <c r="G34" s="1939"/>
      <c r="H34" s="1939"/>
      <c r="I34" s="1939"/>
      <c r="J34" s="1939"/>
      <c r="K34" s="1939"/>
      <c r="L34" s="1075"/>
      <c r="M34" s="1075"/>
      <c r="N34" s="1075"/>
    </row>
    <row r="35" s="504" customFormat="true" ht="10.5" hidden="false" customHeight="true" outlineLevel="0" collapsed="false">
      <c r="A35" s="1748" t="s">
        <v>2059</v>
      </c>
      <c r="B35" s="578"/>
      <c r="C35" s="582"/>
      <c r="D35" s="581"/>
      <c r="E35" s="582"/>
      <c r="F35" s="582"/>
      <c r="G35" s="582"/>
      <c r="H35" s="582"/>
      <c r="I35" s="582"/>
      <c r="J35" s="582"/>
      <c r="K35" s="582"/>
    </row>
    <row r="36" customFormat="false" ht="10.5" hidden="false" customHeight="true" outlineLevel="0" collapsed="false">
      <c r="A36" s="367" t="s">
        <v>2060</v>
      </c>
      <c r="B36" s="364"/>
      <c r="C36" s="785" t="n">
        <f aca="false">C17-'A6-FinPos'!C7-'A6-FinPos'!C16</f>
        <v>0</v>
      </c>
      <c r="D36" s="785" t="n">
        <f aca="false">D17-'A6-FinPos'!D7-'A6-FinPos'!D16</f>
        <v>0</v>
      </c>
      <c r="E36" s="334" t="n">
        <f aca="false">E17-'A6-FinPos'!E7-'A6-FinPos'!E16</f>
        <v>-1012608</v>
      </c>
      <c r="F36" s="334" t="n">
        <f aca="false">F17-'A6-FinPos'!F7-'A6-FinPos'!F16</f>
        <v>0</v>
      </c>
      <c r="G36" s="334" t="n">
        <f aca="false">G17-'A6-FinPos'!G7-'A6-FinPos'!G16</f>
        <v>1485000</v>
      </c>
      <c r="H36" s="334" t="n">
        <f aca="false">H17-'A6-FinPos'!H7-'A6-FinPos'!H16</f>
        <v>-128215.06</v>
      </c>
      <c r="I36" s="334" t="n">
        <f aca="false">I17-'A6-FinPos'!J7-'A6-FinPos'!J16</f>
        <v>-6509695.813</v>
      </c>
      <c r="J36" s="334" t="n">
        <f aca="false">J17-'A6-FinPos'!K7-'A6-FinPos'!K16</f>
        <v>23503.3963499998</v>
      </c>
      <c r="K36" s="334" t="n">
        <f aca="false">K17-'A6-FinPos'!L7-'A6-FinPos'!L16</f>
        <v>60719.9161674997</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586" width="2.99"/>
    <col collapsed="false" customWidth="true" hidden="false" outlineLevel="0" max="12" min="3" style="209" width="13.7"/>
    <col collapsed="false" customWidth="true" hidden="false" outlineLevel="0" max="16" min="13" style="209" width="9.85"/>
    <col collapsed="false" customWidth="true" hidden="false" outlineLevel="0" max="17" min="17" style="209" width="9.56"/>
    <col collapsed="false" customWidth="true" hidden="false" outlineLevel="0" max="18" min="18" style="209" width="9.85"/>
    <col collapsed="false" customWidth="true" hidden="false" outlineLevel="0" max="21" min="19" style="209" width="9.56"/>
    <col collapsed="false" customWidth="true" hidden="false" outlineLevel="0" max="22" min="22" style="209" width="9.85"/>
    <col collapsed="false" customWidth="true" hidden="false" outlineLevel="0" max="25" min="23" style="209" width="9.56"/>
    <col collapsed="false" customWidth="true" hidden="false" outlineLevel="0" max="27" min="26" style="209" width="9.85"/>
    <col collapsed="false" customWidth="false" hidden="false" outlineLevel="0" max="257" min="28" style="209" width="9.14"/>
  </cols>
  <sheetData>
    <row r="1" customFormat="false" ht="13.5" hidden="false" customHeight="false" outlineLevel="0" collapsed="false">
      <c r="A1" s="210" t="str">
        <f aca="false">muni&amp;" - "&amp;TableA16</f>
        <v>NC071 Ubuntu - Supporting Table SA16 Investment particulars by maturity</v>
      </c>
      <c r="B1" s="210"/>
      <c r="C1" s="210"/>
      <c r="D1" s="210"/>
      <c r="E1" s="210"/>
      <c r="F1" s="210"/>
      <c r="G1" s="210"/>
      <c r="H1" s="210"/>
      <c r="I1" s="210"/>
      <c r="J1" s="210"/>
      <c r="K1" s="210"/>
      <c r="L1" s="210"/>
    </row>
    <row r="2" customFormat="false" ht="33.75" hidden="false" customHeight="true" outlineLevel="0" collapsed="false">
      <c r="A2" s="950" t="s">
        <v>2061</v>
      </c>
      <c r="B2" s="1940" t="str">
        <f aca="false">head27</f>
        <v>Ref</v>
      </c>
      <c r="C2" s="214" t="s">
        <v>2062</v>
      </c>
      <c r="D2" s="1444" t="s">
        <v>2063</v>
      </c>
      <c r="E2" s="1941" t="s">
        <v>2064</v>
      </c>
      <c r="F2" s="1941" t="s">
        <v>2065</v>
      </c>
      <c r="G2" s="1941" t="s">
        <v>2066</v>
      </c>
      <c r="H2" s="1941" t="s">
        <v>2067</v>
      </c>
      <c r="I2" s="1941" t="s">
        <v>2068</v>
      </c>
      <c r="J2" s="1089" t="s">
        <v>2069</v>
      </c>
      <c r="K2" s="213" t="s">
        <v>2070</v>
      </c>
      <c r="L2" s="1942" t="s">
        <v>2071</v>
      </c>
    </row>
    <row r="3" customFormat="false" ht="12.75" hidden="false" customHeight="true" outlineLevel="0" collapsed="false">
      <c r="A3" s="1943" t="s">
        <v>2072</v>
      </c>
      <c r="B3" s="1944" t="n">
        <v>1</v>
      </c>
      <c r="C3" s="956" t="s">
        <v>2073</v>
      </c>
      <c r="D3" s="1444"/>
      <c r="E3" s="1945"/>
      <c r="F3" s="1945"/>
      <c r="G3" s="1945"/>
      <c r="H3" s="1945"/>
      <c r="I3" s="1945"/>
      <c r="J3" s="1089"/>
      <c r="K3" s="1852" t="s">
        <v>2074</v>
      </c>
      <c r="L3" s="1852"/>
    </row>
    <row r="4" customFormat="false" ht="12.75" hidden="false" customHeight="false" outlineLevel="0" collapsed="false">
      <c r="A4" s="308" t="s">
        <v>2044</v>
      </c>
      <c r="B4" s="1946"/>
      <c r="C4" s="309"/>
      <c r="D4" s="1947"/>
      <c r="E4" s="1947"/>
      <c r="F4" s="1947"/>
      <c r="G4" s="1947"/>
      <c r="H4" s="1947"/>
      <c r="I4" s="1947"/>
      <c r="J4" s="1948"/>
      <c r="K4" s="1949"/>
      <c r="L4" s="1950"/>
    </row>
    <row r="5" customFormat="false" ht="11.25" hidden="false" customHeight="true" outlineLevel="0" collapsed="false">
      <c r="A5" s="1951" t="s">
        <v>2075</v>
      </c>
      <c r="B5" s="1952"/>
      <c r="C5" s="1618" t="s">
        <v>2076</v>
      </c>
      <c r="D5" s="1953" t="s">
        <v>499</v>
      </c>
      <c r="E5" s="1953" t="s">
        <v>0</v>
      </c>
      <c r="F5" s="1953" t="s">
        <v>333</v>
      </c>
      <c r="G5" s="1953" t="s">
        <v>2077</v>
      </c>
      <c r="H5" s="1953" t="n">
        <v>0</v>
      </c>
      <c r="I5" s="1953" t="s">
        <v>2078</v>
      </c>
      <c r="J5" s="1954" t="s">
        <v>2079</v>
      </c>
      <c r="K5" s="1912" t="n">
        <v>75600</v>
      </c>
      <c r="L5" s="1955" t="n">
        <v>5609.52</v>
      </c>
    </row>
    <row r="6" customFormat="false" ht="11.25" hidden="false" customHeight="true" outlineLevel="0" collapsed="false">
      <c r="A6" s="1951" t="s">
        <v>2080</v>
      </c>
      <c r="B6" s="1952"/>
      <c r="C6" s="1618"/>
      <c r="D6" s="1953"/>
      <c r="E6" s="1953"/>
      <c r="F6" s="1953"/>
      <c r="G6" s="1953"/>
      <c r="H6" s="1953"/>
      <c r="I6" s="1953"/>
      <c r="J6" s="1954" t="s">
        <v>2081</v>
      </c>
      <c r="K6" s="1912" t="n">
        <v>1409400</v>
      </c>
      <c r="L6" s="1955" t="n">
        <v>104577.48</v>
      </c>
    </row>
    <row r="7" customFormat="false" ht="11.25" hidden="false" customHeight="true" outlineLevel="0" collapsed="false">
      <c r="A7" s="1951"/>
      <c r="B7" s="1952"/>
      <c r="C7" s="1618"/>
      <c r="D7" s="1953"/>
      <c r="E7" s="1953"/>
      <c r="F7" s="1953"/>
      <c r="G7" s="1953"/>
      <c r="H7" s="1953"/>
      <c r="I7" s="1953"/>
      <c r="J7" s="1954"/>
      <c r="K7" s="1912"/>
      <c r="L7" s="1955"/>
    </row>
    <row r="8" customFormat="false" ht="11.25" hidden="false" customHeight="true" outlineLevel="0" collapsed="false">
      <c r="A8" s="1951"/>
      <c r="B8" s="1952"/>
      <c r="C8" s="1618"/>
      <c r="D8" s="1953"/>
      <c r="E8" s="1953"/>
      <c r="F8" s="1953"/>
      <c r="G8" s="1953"/>
      <c r="H8" s="1953"/>
      <c r="I8" s="1953"/>
      <c r="J8" s="1954"/>
      <c r="K8" s="1912"/>
      <c r="L8" s="1955"/>
    </row>
    <row r="9" customFormat="false" ht="11.25" hidden="false" customHeight="true" outlineLevel="0" collapsed="false">
      <c r="A9" s="1951"/>
      <c r="B9" s="1952"/>
      <c r="C9" s="1618"/>
      <c r="D9" s="1953"/>
      <c r="E9" s="1953"/>
      <c r="F9" s="1953"/>
      <c r="G9" s="1953"/>
      <c r="H9" s="1953"/>
      <c r="I9" s="1953"/>
      <c r="J9" s="1954"/>
      <c r="K9" s="1912"/>
      <c r="L9" s="1955"/>
    </row>
    <row r="10" customFormat="false" ht="11.25" hidden="false" customHeight="true" outlineLevel="0" collapsed="false">
      <c r="A10" s="1951"/>
      <c r="B10" s="1952"/>
      <c r="C10" s="1618"/>
      <c r="D10" s="1953"/>
      <c r="E10" s="1953"/>
      <c r="F10" s="1953"/>
      <c r="G10" s="1953"/>
      <c r="H10" s="1953"/>
      <c r="I10" s="1953"/>
      <c r="J10" s="1954"/>
      <c r="K10" s="1912"/>
      <c r="L10" s="1955"/>
    </row>
    <row r="11" customFormat="false" ht="11.25" hidden="false" customHeight="true" outlineLevel="0" collapsed="false">
      <c r="A11" s="1951"/>
      <c r="B11" s="1952"/>
      <c r="C11" s="1618"/>
      <c r="D11" s="1953"/>
      <c r="E11" s="1953"/>
      <c r="F11" s="1953"/>
      <c r="G11" s="1953"/>
      <c r="H11" s="1953"/>
      <c r="I11" s="1953"/>
      <c r="J11" s="1954"/>
      <c r="K11" s="1912"/>
      <c r="L11" s="1955"/>
    </row>
    <row r="12" customFormat="false" ht="11.25" hidden="false" customHeight="true" outlineLevel="0" collapsed="false">
      <c r="A12" s="1731" t="s">
        <v>2055</v>
      </c>
      <c r="B12" s="1946"/>
      <c r="C12" s="1956"/>
      <c r="D12" s="1957"/>
      <c r="E12" s="1957"/>
      <c r="F12" s="1957"/>
      <c r="G12" s="1957"/>
      <c r="H12" s="1957"/>
      <c r="I12" s="1957"/>
      <c r="J12" s="1958"/>
      <c r="K12" s="1923" t="n">
        <f aca="false">SUM(K5:K11)</f>
        <v>1485000</v>
      </c>
      <c r="L12" s="1959" t="n">
        <f aca="false">SUM(L5:L11)</f>
        <v>110187</v>
      </c>
    </row>
    <row r="13" customFormat="false" ht="11.25" hidden="false" customHeight="true" outlineLevel="0" collapsed="false">
      <c r="A13" s="801"/>
      <c r="B13" s="1946"/>
      <c r="C13" s="309"/>
      <c r="D13" s="1947"/>
      <c r="E13" s="1947"/>
      <c r="F13" s="1947"/>
      <c r="G13" s="1947"/>
      <c r="H13" s="1947"/>
      <c r="I13" s="1947"/>
      <c r="J13" s="1960"/>
      <c r="K13" s="1907"/>
      <c r="L13" s="1961"/>
    </row>
    <row r="14" customFormat="false" ht="11.25" hidden="false" customHeight="true" outlineLevel="0" collapsed="false">
      <c r="A14" s="308" t="s">
        <v>2056</v>
      </c>
      <c r="B14" s="1946"/>
      <c r="C14" s="309"/>
      <c r="D14" s="1947"/>
      <c r="E14" s="1947"/>
      <c r="F14" s="1947"/>
      <c r="G14" s="1947"/>
      <c r="H14" s="1947"/>
      <c r="I14" s="1947"/>
      <c r="J14" s="1960"/>
      <c r="K14" s="1907"/>
      <c r="L14" s="1961"/>
    </row>
    <row r="15" customFormat="false" ht="11.25" hidden="false" customHeight="true" outlineLevel="0" collapsed="false">
      <c r="A15" s="1951"/>
      <c r="B15" s="1952"/>
      <c r="C15" s="1618"/>
      <c r="D15" s="1953"/>
      <c r="E15" s="1953"/>
      <c r="F15" s="1953"/>
      <c r="G15" s="1953"/>
      <c r="H15" s="1953"/>
      <c r="I15" s="1953"/>
      <c r="J15" s="1954"/>
      <c r="K15" s="1912"/>
      <c r="L15" s="1955"/>
    </row>
    <row r="16" customFormat="false" ht="11.25" hidden="false" customHeight="true" outlineLevel="0" collapsed="false">
      <c r="A16" s="1951"/>
      <c r="B16" s="1952"/>
      <c r="C16" s="1618"/>
      <c r="D16" s="1953"/>
      <c r="E16" s="1953"/>
      <c r="F16" s="1953"/>
      <c r="G16" s="1953"/>
      <c r="H16" s="1953"/>
      <c r="I16" s="1953"/>
      <c r="J16" s="1954"/>
      <c r="K16" s="1912"/>
      <c r="L16" s="1955"/>
    </row>
    <row r="17" customFormat="false" ht="11.25" hidden="false" customHeight="true" outlineLevel="0" collapsed="false">
      <c r="A17" s="1951"/>
      <c r="B17" s="1952"/>
      <c r="C17" s="1618"/>
      <c r="D17" s="1953"/>
      <c r="E17" s="1953"/>
      <c r="F17" s="1953"/>
      <c r="G17" s="1953"/>
      <c r="H17" s="1953"/>
      <c r="I17" s="1953"/>
      <c r="J17" s="1954"/>
      <c r="K17" s="1912"/>
      <c r="L17" s="1955"/>
    </row>
    <row r="18" customFormat="false" ht="11.25" hidden="false" customHeight="true" outlineLevel="0" collapsed="false">
      <c r="A18" s="1951"/>
      <c r="B18" s="1952"/>
      <c r="C18" s="1618"/>
      <c r="D18" s="1953"/>
      <c r="E18" s="1953"/>
      <c r="F18" s="1953"/>
      <c r="G18" s="1953"/>
      <c r="H18" s="1953"/>
      <c r="I18" s="1953"/>
      <c r="J18" s="1954"/>
      <c r="K18" s="1912"/>
      <c r="L18" s="1955"/>
    </row>
    <row r="19" customFormat="false" ht="11.25" hidden="false" customHeight="true" outlineLevel="0" collapsed="false">
      <c r="A19" s="1951"/>
      <c r="B19" s="1952"/>
      <c r="C19" s="1618"/>
      <c r="D19" s="1953"/>
      <c r="E19" s="1953"/>
      <c r="F19" s="1953"/>
      <c r="G19" s="1953"/>
      <c r="H19" s="1953"/>
      <c r="I19" s="1953"/>
      <c r="J19" s="1954"/>
      <c r="K19" s="1912"/>
      <c r="L19" s="1955"/>
    </row>
    <row r="20" customFormat="false" ht="11.25" hidden="false" customHeight="true" outlineLevel="0" collapsed="false">
      <c r="A20" s="1951"/>
      <c r="B20" s="1952"/>
      <c r="C20" s="1618"/>
      <c r="D20" s="1953"/>
      <c r="E20" s="1953"/>
      <c r="F20" s="1953"/>
      <c r="G20" s="1953"/>
      <c r="H20" s="1953"/>
      <c r="I20" s="1953"/>
      <c r="J20" s="1954"/>
      <c r="K20" s="1912"/>
      <c r="L20" s="1955"/>
    </row>
    <row r="21" customFormat="false" ht="11.25" hidden="false" customHeight="true" outlineLevel="0" collapsed="false">
      <c r="A21" s="1951"/>
      <c r="B21" s="1952"/>
      <c r="C21" s="1618"/>
      <c r="D21" s="1953"/>
      <c r="E21" s="1953"/>
      <c r="F21" s="1953"/>
      <c r="G21" s="1953"/>
      <c r="H21" s="1953"/>
      <c r="I21" s="1953"/>
      <c r="J21" s="1954"/>
      <c r="K21" s="1912"/>
      <c r="L21" s="1955"/>
    </row>
    <row r="22" customFormat="false" ht="11.25" hidden="false" customHeight="true" outlineLevel="0" collapsed="false">
      <c r="A22" s="1731" t="s">
        <v>2057</v>
      </c>
      <c r="B22" s="1946"/>
      <c r="C22" s="1956"/>
      <c r="D22" s="1957"/>
      <c r="E22" s="1957"/>
      <c r="F22" s="1957"/>
      <c r="G22" s="1957"/>
      <c r="H22" s="1957"/>
      <c r="I22" s="1957"/>
      <c r="J22" s="1958"/>
      <c r="K22" s="1922" t="n">
        <f aca="false">SUM(K13:K21)</f>
        <v>0</v>
      </c>
      <c r="L22" s="1959" t="n">
        <f aca="false">SUM(L13:L21)</f>
        <v>0</v>
      </c>
    </row>
    <row r="23" customFormat="false" ht="5.1" hidden="false" customHeight="true" outlineLevel="0" collapsed="false">
      <c r="A23" s="801"/>
      <c r="B23" s="1946"/>
      <c r="C23" s="309"/>
      <c r="D23" s="1947"/>
      <c r="E23" s="1947"/>
      <c r="F23" s="1947"/>
      <c r="G23" s="1947"/>
      <c r="H23" s="1947"/>
      <c r="I23" s="1947"/>
      <c r="J23" s="1960"/>
      <c r="K23" s="1907"/>
      <c r="L23" s="1961"/>
    </row>
    <row r="24" customFormat="false" ht="12.75" hidden="false" customHeight="false" outlineLevel="0" collapsed="false">
      <c r="A24" s="803" t="s">
        <v>2082</v>
      </c>
      <c r="B24" s="1962" t="n">
        <v>1</v>
      </c>
      <c r="C24" s="1963"/>
      <c r="D24" s="1964"/>
      <c r="E24" s="1964"/>
      <c r="F24" s="1964"/>
      <c r="G24" s="1964"/>
      <c r="H24" s="1964"/>
      <c r="I24" s="1964"/>
      <c r="J24" s="1965"/>
      <c r="K24" s="1936" t="n">
        <f aca="false">K12+K22</f>
        <v>1485000</v>
      </c>
      <c r="L24" s="1966" t="n">
        <f aca="false">L12+L22</f>
        <v>110187</v>
      </c>
    </row>
    <row r="25" customFormat="false" ht="6" hidden="false" customHeight="true" outlineLevel="0" collapsed="false">
      <c r="A25" s="273"/>
      <c r="B25" s="872"/>
      <c r="C25" s="1939"/>
      <c r="D25" s="1967"/>
      <c r="E25" s="962"/>
      <c r="F25" s="962"/>
      <c r="G25" s="962"/>
      <c r="H25" s="962"/>
      <c r="I25" s="962"/>
      <c r="J25" s="962"/>
      <c r="K25" s="962"/>
      <c r="L25" s="962"/>
      <c r="P25" s="273"/>
      <c r="Q25" s="273"/>
      <c r="R25" s="273"/>
    </row>
    <row r="26" s="504" customFormat="true" ht="12.75" hidden="false" customHeight="false" outlineLevel="0" collapsed="false">
      <c r="A26" s="499" t="str">
        <f aca="false">head27a</f>
        <v>References</v>
      </c>
      <c r="B26" s="1968"/>
      <c r="C26" s="1939"/>
      <c r="D26" s="1939"/>
      <c r="E26" s="1939"/>
      <c r="F26" s="1939"/>
      <c r="G26" s="1939"/>
      <c r="H26" s="1939"/>
      <c r="I26" s="1939"/>
      <c r="J26" s="1939"/>
      <c r="K26" s="1939"/>
      <c r="L26" s="1939"/>
      <c r="P26" s="1075"/>
      <c r="Q26" s="1075"/>
      <c r="R26" s="1075"/>
    </row>
    <row r="27" s="504" customFormat="true" ht="11.25" hidden="false" customHeight="true" outlineLevel="0" collapsed="false">
      <c r="A27" s="360" t="s">
        <v>2083</v>
      </c>
      <c r="B27" s="1968"/>
      <c r="C27" s="582"/>
      <c r="D27" s="581"/>
      <c r="E27" s="581"/>
      <c r="F27" s="581"/>
      <c r="G27" s="581"/>
      <c r="H27" s="581"/>
      <c r="I27" s="581"/>
      <c r="J27" s="582"/>
      <c r="K27" s="582"/>
      <c r="L27" s="582"/>
    </row>
    <row r="28" s="504" customFormat="true" ht="11.25" hidden="false" customHeight="true" outlineLevel="0" collapsed="false">
      <c r="A28" s="360" t="s">
        <v>2084</v>
      </c>
      <c r="B28" s="1968"/>
      <c r="C28" s="582"/>
      <c r="D28" s="581"/>
      <c r="E28" s="581"/>
      <c r="F28" s="581"/>
      <c r="G28" s="581"/>
      <c r="H28" s="581"/>
      <c r="I28" s="581"/>
      <c r="J28" s="582"/>
      <c r="K28" s="582"/>
      <c r="L28" s="582"/>
    </row>
    <row r="29" customFormat="false" ht="11.25" hidden="false" customHeight="true" outlineLevel="0" collapsed="false">
      <c r="A29" s="360" t="s">
        <v>2085</v>
      </c>
      <c r="B29" s="872"/>
      <c r="C29" s="962"/>
      <c r="D29" s="962"/>
      <c r="E29" s="962"/>
      <c r="F29" s="962"/>
      <c r="G29" s="962"/>
      <c r="H29" s="962"/>
      <c r="I29" s="962"/>
      <c r="J29" s="962"/>
      <c r="K29" s="962"/>
      <c r="L29" s="962"/>
    </row>
    <row r="30" customFormat="false" ht="11.25" hidden="false" customHeight="true" outlineLevel="0" collapsed="false">
      <c r="A30" s="1052" t="s">
        <v>1448</v>
      </c>
      <c r="K30" s="1969" t="n">
        <f aca="false">K24-'A6-FinPos'!J7-'A6-FinPos'!J16</f>
        <v>-6708875.813</v>
      </c>
      <c r="L30" s="71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S7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
        <v>2086</v>
      </c>
      <c r="B1" s="210"/>
      <c r="C1" s="210"/>
      <c r="D1" s="210"/>
      <c r="E1" s="210"/>
      <c r="F1" s="210"/>
      <c r="G1" s="210"/>
      <c r="H1" s="210"/>
      <c r="I1" s="210"/>
      <c r="J1" s="210"/>
      <c r="K1" s="210"/>
    </row>
    <row r="2" customFormat="false" ht="28.5" hidden="false" customHeight="true" outlineLevel="0" collapsed="false">
      <c r="A2" s="1970" t="s">
        <v>2087</v>
      </c>
      <c r="B2" s="304" t="s">
        <v>77</v>
      </c>
      <c r="C2" s="214" t="s">
        <v>911</v>
      </c>
      <c r="D2" s="214" t="s">
        <v>912</v>
      </c>
      <c r="E2" s="215" t="s">
        <v>913</v>
      </c>
      <c r="F2" s="305" t="s">
        <v>914</v>
      </c>
      <c r="G2" s="305"/>
      <c r="H2" s="305"/>
      <c r="I2" s="217" t="s">
        <v>915</v>
      </c>
      <c r="J2" s="217"/>
      <c r="K2" s="217"/>
    </row>
    <row r="3" customFormat="false" ht="25.5" hidden="false" customHeight="false" outlineLevel="0" collapsed="false">
      <c r="A3" s="306" t="s">
        <v>975</v>
      </c>
      <c r="B3" s="771"/>
      <c r="C3" s="220" t="s">
        <v>25</v>
      </c>
      <c r="D3" s="220" t="s">
        <v>25</v>
      </c>
      <c r="E3" s="221" t="s">
        <v>25</v>
      </c>
      <c r="F3" s="219" t="s">
        <v>31</v>
      </c>
      <c r="G3" s="220" t="s">
        <v>33</v>
      </c>
      <c r="H3" s="221" t="s">
        <v>35</v>
      </c>
      <c r="I3" s="219" t="s">
        <v>917</v>
      </c>
      <c r="J3" s="220" t="s">
        <v>918</v>
      </c>
      <c r="K3" s="221" t="s">
        <v>919</v>
      </c>
    </row>
    <row r="4" customFormat="false" ht="12.75" hidden="false" customHeight="true" outlineLevel="0" collapsed="false">
      <c r="A4" s="308" t="s">
        <v>2044</v>
      </c>
      <c r="B4" s="309"/>
      <c r="C4" s="1925"/>
      <c r="D4" s="1925"/>
      <c r="E4" s="1971"/>
      <c r="F4" s="1907"/>
      <c r="G4" s="1925"/>
      <c r="H4" s="1908"/>
      <c r="I4" s="1926"/>
      <c r="J4" s="1925"/>
      <c r="K4" s="1906"/>
    </row>
    <row r="5" customFormat="false" ht="12.75" hidden="false" customHeight="true" outlineLevel="0" collapsed="false">
      <c r="A5" s="798" t="s">
        <v>2088</v>
      </c>
      <c r="B5" s="309"/>
      <c r="C5" s="1910" t="n">
        <v>749917</v>
      </c>
      <c r="D5" s="1910" t="n">
        <v>596874</v>
      </c>
      <c r="E5" s="1911" t="n">
        <v>1436000</v>
      </c>
      <c r="F5" s="1912" t="n">
        <v>175454.4</v>
      </c>
      <c r="G5" s="1910"/>
      <c r="H5" s="1913"/>
      <c r="I5" s="1914" t="n">
        <v>0</v>
      </c>
      <c r="J5" s="1910"/>
      <c r="K5" s="1911"/>
    </row>
    <row r="6" customFormat="false" ht="12.75" hidden="false" customHeight="true" outlineLevel="0" collapsed="false">
      <c r="A6" s="798" t="s">
        <v>2089</v>
      </c>
      <c r="B6" s="309"/>
      <c r="C6" s="1910" t="n">
        <v>0</v>
      </c>
      <c r="D6" s="1910" t="n">
        <v>0</v>
      </c>
      <c r="E6" s="1911" t="n">
        <v>0</v>
      </c>
      <c r="F6" s="1912" t="n">
        <v>0</v>
      </c>
      <c r="G6" s="1910"/>
      <c r="H6" s="1913"/>
      <c r="I6" s="1914"/>
      <c r="J6" s="1910"/>
      <c r="K6" s="1911"/>
    </row>
    <row r="7" customFormat="false" ht="12.75" hidden="false" customHeight="true" outlineLevel="0" collapsed="false">
      <c r="A7" s="798" t="s">
        <v>2090</v>
      </c>
      <c r="B7" s="309"/>
      <c r="C7" s="1910" t="n">
        <v>0</v>
      </c>
      <c r="D7" s="1910" t="n">
        <v>0</v>
      </c>
      <c r="E7" s="1911" t="n">
        <v>0</v>
      </c>
      <c r="F7" s="1912" t="n">
        <v>0</v>
      </c>
      <c r="G7" s="1910"/>
      <c r="H7" s="1913"/>
      <c r="I7" s="1914"/>
      <c r="J7" s="1910"/>
      <c r="K7" s="1911"/>
    </row>
    <row r="8" customFormat="false" ht="12.75" hidden="false" customHeight="true" outlineLevel="0" collapsed="false">
      <c r="A8" s="798" t="s">
        <v>2091</v>
      </c>
      <c r="B8" s="309"/>
      <c r="C8" s="1910" t="n">
        <v>0</v>
      </c>
      <c r="D8" s="1910" t="n">
        <v>0</v>
      </c>
      <c r="E8" s="1911" t="n">
        <v>0</v>
      </c>
      <c r="F8" s="1912" t="n">
        <v>0</v>
      </c>
      <c r="G8" s="1910"/>
      <c r="H8" s="1913"/>
      <c r="I8" s="1914"/>
      <c r="J8" s="1910"/>
      <c r="K8" s="1911"/>
    </row>
    <row r="9" customFormat="false" ht="12.75" hidden="false" customHeight="true" outlineLevel="0" collapsed="false">
      <c r="A9" s="798" t="s">
        <v>2092</v>
      </c>
      <c r="B9" s="309"/>
      <c r="C9" s="1910" t="n">
        <v>172285</v>
      </c>
      <c r="D9" s="1910" t="n">
        <v>94653</v>
      </c>
      <c r="E9" s="1911" t="n">
        <v>0</v>
      </c>
      <c r="F9" s="1912" t="n">
        <v>68386.7925</v>
      </c>
      <c r="G9" s="1910"/>
      <c r="H9" s="1913"/>
      <c r="I9" s="1914" t="n">
        <v>360583.502643048</v>
      </c>
      <c r="J9" s="1910" t="n">
        <v>94226.6498301834</v>
      </c>
      <c r="K9" s="1911"/>
    </row>
    <row r="10" customFormat="false" ht="12.75" hidden="false" customHeight="true" outlineLevel="0" collapsed="false">
      <c r="A10" s="798" t="s">
        <v>2093</v>
      </c>
      <c r="B10" s="309"/>
      <c r="C10" s="1910"/>
      <c r="D10" s="1910"/>
      <c r="E10" s="1911"/>
      <c r="F10" s="1912"/>
      <c r="G10" s="1910"/>
      <c r="H10" s="1913"/>
      <c r="I10" s="1914"/>
      <c r="J10" s="1910"/>
      <c r="K10" s="1911"/>
    </row>
    <row r="11" customFormat="false" ht="12.75" hidden="false" customHeight="true" outlineLevel="0" collapsed="false">
      <c r="A11" s="798" t="s">
        <v>2094</v>
      </c>
      <c r="B11" s="309"/>
      <c r="C11" s="1910"/>
      <c r="D11" s="1910"/>
      <c r="E11" s="1911"/>
      <c r="F11" s="1912"/>
      <c r="G11" s="1910"/>
      <c r="H11" s="1913"/>
      <c r="I11" s="1914"/>
      <c r="J11" s="1910"/>
      <c r="K11" s="1911"/>
    </row>
    <row r="12" customFormat="false" ht="12.75" hidden="false" customHeight="true" outlineLevel="0" collapsed="false">
      <c r="A12" s="798" t="s">
        <v>2095</v>
      </c>
      <c r="B12" s="309"/>
      <c r="C12" s="1910"/>
      <c r="D12" s="1910"/>
      <c r="E12" s="1911"/>
      <c r="F12" s="1912"/>
      <c r="G12" s="1910"/>
      <c r="H12" s="1913"/>
      <c r="I12" s="1914"/>
      <c r="J12" s="1910"/>
      <c r="K12" s="1911"/>
    </row>
    <row r="13" customFormat="false" ht="12.75" hidden="false" customHeight="true" outlineLevel="0" collapsed="false">
      <c r="A13" s="798" t="s">
        <v>2096</v>
      </c>
      <c r="B13" s="309"/>
      <c r="C13" s="1910"/>
      <c r="D13" s="1910"/>
      <c r="E13" s="1911"/>
      <c r="F13" s="1912"/>
      <c r="G13" s="1910"/>
      <c r="H13" s="1913"/>
      <c r="I13" s="1914"/>
      <c r="J13" s="1910"/>
      <c r="K13" s="1911"/>
    </row>
    <row r="14" customFormat="false" ht="12.75" hidden="false" customHeight="true" outlineLevel="0" collapsed="false">
      <c r="A14" s="798" t="s">
        <v>2097</v>
      </c>
      <c r="B14" s="309"/>
      <c r="C14" s="1910"/>
      <c r="D14" s="1910"/>
      <c r="E14" s="1911"/>
      <c r="F14" s="1912"/>
      <c r="G14" s="1910"/>
      <c r="H14" s="1913"/>
      <c r="I14" s="1914"/>
      <c r="J14" s="1910"/>
      <c r="K14" s="1911"/>
    </row>
    <row r="15" customFormat="false" ht="12.75" hidden="false" customHeight="true" outlineLevel="0" collapsed="false">
      <c r="A15" s="798" t="s">
        <v>2098</v>
      </c>
      <c r="B15" s="309"/>
      <c r="C15" s="1910"/>
      <c r="D15" s="1910"/>
      <c r="E15" s="1911"/>
      <c r="F15" s="1912"/>
      <c r="G15" s="1910"/>
      <c r="H15" s="1913"/>
      <c r="I15" s="1914"/>
      <c r="J15" s="1910"/>
      <c r="K15" s="1911"/>
    </row>
    <row r="16" customFormat="false" ht="12.75" hidden="false" customHeight="true" outlineLevel="0" collapsed="false">
      <c r="A16" s="798" t="s">
        <v>2099</v>
      </c>
      <c r="B16" s="309"/>
      <c r="C16" s="1910"/>
      <c r="D16" s="1910"/>
      <c r="E16" s="1911"/>
      <c r="F16" s="1912"/>
      <c r="G16" s="1910"/>
      <c r="H16" s="1913"/>
      <c r="I16" s="1914"/>
      <c r="J16" s="1910"/>
      <c r="K16" s="1911"/>
    </row>
    <row r="17" customFormat="false" ht="12.75" hidden="false" customHeight="true" outlineLevel="0" collapsed="false">
      <c r="A17" s="1731" t="s">
        <v>2055</v>
      </c>
      <c r="B17" s="309" t="n">
        <v>1</v>
      </c>
      <c r="C17" s="1920" t="n">
        <v>922202</v>
      </c>
      <c r="D17" s="1920" t="n">
        <v>691527</v>
      </c>
      <c r="E17" s="1921" t="n">
        <v>1436000</v>
      </c>
      <c r="F17" s="1922" t="n">
        <v>243841.1925</v>
      </c>
      <c r="G17" s="1920" t="n">
        <v>0</v>
      </c>
      <c r="H17" s="1923" t="n">
        <v>0</v>
      </c>
      <c r="I17" s="1924" t="n">
        <v>360583.502643048</v>
      </c>
      <c r="J17" s="1920" t="n">
        <v>94226.6498301834</v>
      </c>
      <c r="K17" s="1921" t="n">
        <v>0</v>
      </c>
    </row>
    <row r="18" customFormat="false" ht="12.75" hidden="false" customHeight="true" outlineLevel="0" collapsed="false">
      <c r="A18" s="1731"/>
      <c r="B18" s="309"/>
      <c r="C18" s="1972"/>
      <c r="D18" s="1972"/>
      <c r="E18" s="1973"/>
      <c r="F18" s="1974"/>
      <c r="G18" s="1972"/>
      <c r="H18" s="1975"/>
      <c r="I18" s="1976"/>
      <c r="J18" s="1972"/>
      <c r="K18" s="1973"/>
    </row>
    <row r="19" customFormat="false" ht="12.75" hidden="false" customHeight="true" outlineLevel="0" collapsed="false">
      <c r="A19" s="308" t="s">
        <v>2056</v>
      </c>
      <c r="B19" s="309"/>
      <c r="C19" s="1925"/>
      <c r="D19" s="1925"/>
      <c r="E19" s="1906"/>
      <c r="F19" s="1907"/>
      <c r="G19" s="1925"/>
      <c r="H19" s="1908"/>
      <c r="I19" s="1926"/>
      <c r="J19" s="1925"/>
      <c r="K19" s="1906"/>
    </row>
    <row r="20" customFormat="false" ht="12.75" hidden="false" customHeight="true" outlineLevel="0" collapsed="false">
      <c r="A20" s="798" t="s">
        <v>2088</v>
      </c>
      <c r="B20" s="309"/>
      <c r="C20" s="1910"/>
      <c r="D20" s="1910"/>
      <c r="E20" s="1911"/>
      <c r="F20" s="1912"/>
      <c r="G20" s="1910"/>
      <c r="H20" s="1913"/>
      <c r="I20" s="1914"/>
      <c r="J20" s="1910"/>
      <c r="K20" s="1911"/>
    </row>
    <row r="21" customFormat="false" ht="12.75" hidden="false" customHeight="true" outlineLevel="0" collapsed="false">
      <c r="A21" s="798" t="s">
        <v>2089</v>
      </c>
      <c r="B21" s="309"/>
      <c r="C21" s="1910"/>
      <c r="D21" s="1910"/>
      <c r="E21" s="1911"/>
      <c r="F21" s="1912"/>
      <c r="G21" s="1910"/>
      <c r="H21" s="1913"/>
      <c r="I21" s="1914"/>
      <c r="J21" s="1910"/>
      <c r="K21" s="1911"/>
    </row>
    <row r="22" customFormat="false" ht="12.75" hidden="false" customHeight="true" outlineLevel="0" collapsed="false">
      <c r="A22" s="798" t="s">
        <v>2090</v>
      </c>
      <c r="B22" s="309"/>
      <c r="C22" s="1910"/>
      <c r="D22" s="1910"/>
      <c r="E22" s="1911"/>
      <c r="F22" s="1912"/>
      <c r="G22" s="1910"/>
      <c r="H22" s="1913"/>
      <c r="I22" s="1914"/>
      <c r="J22" s="1910"/>
      <c r="K22" s="1911"/>
    </row>
    <row r="23" customFormat="false" ht="12.75" hidden="false" customHeight="true" outlineLevel="0" collapsed="false">
      <c r="A23" s="798" t="s">
        <v>2091</v>
      </c>
      <c r="B23" s="309"/>
      <c r="C23" s="1910"/>
      <c r="D23" s="1910"/>
      <c r="E23" s="1911"/>
      <c r="F23" s="1912"/>
      <c r="G23" s="1910"/>
      <c r="H23" s="1913"/>
      <c r="I23" s="1914"/>
      <c r="J23" s="1910"/>
      <c r="K23" s="1911"/>
    </row>
    <row r="24" customFormat="false" ht="12.75" hidden="false" customHeight="true" outlineLevel="0" collapsed="false">
      <c r="A24" s="798" t="s">
        <v>2092</v>
      </c>
      <c r="B24" s="309"/>
      <c r="C24" s="1910"/>
      <c r="D24" s="1910"/>
      <c r="E24" s="1911"/>
      <c r="F24" s="1912"/>
      <c r="G24" s="1910"/>
      <c r="H24" s="1913"/>
      <c r="I24" s="1914"/>
      <c r="J24" s="1910"/>
      <c r="K24" s="1911"/>
    </row>
    <row r="25" customFormat="false" ht="12.75" hidden="false" customHeight="true" outlineLevel="0" collapsed="false">
      <c r="A25" s="798" t="s">
        <v>2093</v>
      </c>
      <c r="B25" s="309"/>
      <c r="C25" s="1910"/>
      <c r="D25" s="1910"/>
      <c r="E25" s="1911"/>
      <c r="F25" s="1912"/>
      <c r="G25" s="1910"/>
      <c r="H25" s="1913"/>
      <c r="I25" s="1914"/>
      <c r="J25" s="1910"/>
      <c r="K25" s="1911"/>
    </row>
    <row r="26" customFormat="false" ht="12.75" hidden="false" customHeight="true" outlineLevel="0" collapsed="false">
      <c r="A26" s="798" t="s">
        <v>2094</v>
      </c>
      <c r="B26" s="309"/>
      <c r="C26" s="1910"/>
      <c r="D26" s="1910"/>
      <c r="E26" s="1911"/>
      <c r="F26" s="1912"/>
      <c r="G26" s="1910"/>
      <c r="H26" s="1913"/>
      <c r="I26" s="1914"/>
      <c r="J26" s="1910"/>
      <c r="K26" s="1911"/>
    </row>
    <row r="27" customFormat="false" ht="12.75" hidden="false" customHeight="true" outlineLevel="0" collapsed="false">
      <c r="A27" s="798" t="s">
        <v>2095</v>
      </c>
      <c r="B27" s="309"/>
      <c r="C27" s="1910"/>
      <c r="D27" s="1910"/>
      <c r="E27" s="1911"/>
      <c r="F27" s="1912"/>
      <c r="G27" s="1910"/>
      <c r="H27" s="1913"/>
      <c r="I27" s="1914"/>
      <c r="J27" s="1910"/>
      <c r="K27" s="1911"/>
    </row>
    <row r="28" customFormat="false" ht="12.75" hidden="false" customHeight="true" outlineLevel="0" collapsed="false">
      <c r="A28" s="798" t="s">
        <v>2096</v>
      </c>
      <c r="B28" s="309"/>
      <c r="C28" s="1910"/>
      <c r="D28" s="1910"/>
      <c r="E28" s="1911"/>
      <c r="F28" s="1912"/>
      <c r="G28" s="1910"/>
      <c r="H28" s="1913"/>
      <c r="I28" s="1914"/>
      <c r="J28" s="1910"/>
      <c r="K28" s="1911"/>
    </row>
    <row r="29" customFormat="false" ht="12.75" hidden="false" customHeight="true" outlineLevel="0" collapsed="false">
      <c r="A29" s="798" t="s">
        <v>2097</v>
      </c>
      <c r="B29" s="309"/>
      <c r="C29" s="1910"/>
      <c r="D29" s="1910"/>
      <c r="E29" s="1911"/>
      <c r="F29" s="1912"/>
      <c r="G29" s="1910"/>
      <c r="H29" s="1913"/>
      <c r="I29" s="1914"/>
      <c r="J29" s="1910"/>
      <c r="K29" s="1911"/>
    </row>
    <row r="30" customFormat="false" ht="12.75" hidden="false" customHeight="true" outlineLevel="0" collapsed="false">
      <c r="A30" s="798" t="s">
        <v>2098</v>
      </c>
      <c r="B30" s="309"/>
      <c r="C30" s="1910"/>
      <c r="D30" s="1910"/>
      <c r="E30" s="1911"/>
      <c r="F30" s="1912"/>
      <c r="G30" s="1910"/>
      <c r="H30" s="1913"/>
      <c r="I30" s="1914"/>
      <c r="J30" s="1910"/>
      <c r="K30" s="1911"/>
    </row>
    <row r="31" customFormat="false" ht="12.75" hidden="false" customHeight="true" outlineLevel="0" collapsed="false">
      <c r="A31" s="798" t="s">
        <v>2099</v>
      </c>
      <c r="B31" s="309"/>
      <c r="C31" s="1910"/>
      <c r="D31" s="1910"/>
      <c r="E31" s="1911"/>
      <c r="F31" s="1912"/>
      <c r="G31" s="1910"/>
      <c r="H31" s="1913"/>
      <c r="I31" s="1914"/>
      <c r="J31" s="1910"/>
      <c r="K31" s="1911"/>
    </row>
    <row r="32" customFormat="false" ht="12.75" hidden="false" customHeight="true" outlineLevel="0" collapsed="false">
      <c r="A32" s="1731" t="s">
        <v>2057</v>
      </c>
      <c r="B32" s="309" t="n">
        <v>1</v>
      </c>
      <c r="C32" s="1920" t="n">
        <v>0</v>
      </c>
      <c r="D32" s="1920" t="n">
        <v>0</v>
      </c>
      <c r="E32" s="1921" t="n">
        <v>0</v>
      </c>
      <c r="F32" s="1922" t="n">
        <v>0</v>
      </c>
      <c r="G32" s="1920" t="n">
        <v>0</v>
      </c>
      <c r="H32" s="1923" t="n">
        <v>0</v>
      </c>
      <c r="I32" s="1924" t="n">
        <v>0</v>
      </c>
      <c r="J32" s="1920" t="n">
        <v>0</v>
      </c>
      <c r="K32" s="1921" t="n">
        <v>0</v>
      </c>
    </row>
    <row r="33" customFormat="false" ht="12.75" hidden="false" customHeight="true" outlineLevel="0" collapsed="false">
      <c r="A33" s="801"/>
      <c r="B33" s="309"/>
      <c r="C33" s="1925"/>
      <c r="D33" s="1925"/>
      <c r="E33" s="1906"/>
      <c r="F33" s="1907"/>
      <c r="G33" s="1925"/>
      <c r="H33" s="1908"/>
      <c r="I33" s="1926"/>
      <c r="J33" s="1925"/>
      <c r="K33" s="1906"/>
    </row>
    <row r="34" customFormat="false" ht="12.75" hidden="false" customHeight="true" outlineLevel="0" collapsed="false">
      <c r="A34" s="1932" t="s">
        <v>2100</v>
      </c>
      <c r="B34" s="1977" t="n">
        <v>1</v>
      </c>
      <c r="C34" s="1934" t="n">
        <v>922202</v>
      </c>
      <c r="D34" s="1934" t="n">
        <v>691527</v>
      </c>
      <c r="E34" s="1935" t="n">
        <v>1436000</v>
      </c>
      <c r="F34" s="1936" t="n">
        <v>243841.1925</v>
      </c>
      <c r="G34" s="1934" t="n">
        <v>0</v>
      </c>
      <c r="H34" s="1937" t="n">
        <v>0</v>
      </c>
      <c r="I34" s="1938" t="n">
        <v>360583.502643048</v>
      </c>
      <c r="J34" s="1934" t="n">
        <v>94226.6498301834</v>
      </c>
      <c r="K34" s="1935" t="n">
        <v>0</v>
      </c>
    </row>
    <row r="35" customFormat="false" ht="12.75" hidden="false" customHeight="true" outlineLevel="0" collapsed="false">
      <c r="A35" s="1978"/>
      <c r="B35" s="1772"/>
      <c r="C35" s="1975"/>
      <c r="D35" s="1975"/>
      <c r="E35" s="1975"/>
      <c r="F35" s="1975"/>
      <c r="G35" s="1975"/>
      <c r="H35" s="1975"/>
      <c r="I35" s="1975"/>
      <c r="J35" s="1975"/>
      <c r="K35" s="1975"/>
    </row>
    <row r="36" customFormat="false" ht="18.75" hidden="false" customHeight="true" outlineLevel="0" collapsed="false">
      <c r="A36" s="1970" t="s">
        <v>2101</v>
      </c>
      <c r="B36" s="304"/>
      <c r="C36" s="1053"/>
      <c r="D36" s="1053"/>
      <c r="E36" s="1979"/>
      <c r="F36" s="1980"/>
      <c r="G36" s="304"/>
      <c r="H36" s="1981"/>
      <c r="I36" s="1982"/>
      <c r="J36" s="1983"/>
      <c r="K36" s="1984"/>
      <c r="L36" s="273"/>
      <c r="M36" s="273"/>
      <c r="N36" s="273"/>
    </row>
    <row r="37" customFormat="false" ht="12.75" hidden="false" customHeight="true" outlineLevel="0" collapsed="false">
      <c r="A37" s="308" t="s">
        <v>2044</v>
      </c>
      <c r="B37" s="309"/>
      <c r="C37" s="1925"/>
      <c r="D37" s="1925"/>
      <c r="E37" s="1971"/>
      <c r="F37" s="1926"/>
      <c r="G37" s="1925"/>
      <c r="H37" s="1961"/>
      <c r="I37" s="1985"/>
      <c r="J37" s="1925"/>
      <c r="K37" s="1961"/>
    </row>
    <row r="38" customFormat="false" ht="11.25" hidden="false" customHeight="true" outlineLevel="0" collapsed="false">
      <c r="A38" s="798" t="s">
        <v>2088</v>
      </c>
      <c r="B38" s="309"/>
      <c r="C38" s="1910"/>
      <c r="D38" s="1910"/>
      <c r="E38" s="1911"/>
      <c r="F38" s="1912"/>
      <c r="G38" s="1910"/>
      <c r="H38" s="1913"/>
      <c r="I38" s="1914"/>
      <c r="J38" s="1910"/>
      <c r="K38" s="1911"/>
      <c r="L38" s="235"/>
    </row>
    <row r="39" customFormat="false" ht="11.25" hidden="false" customHeight="true" outlineLevel="0" collapsed="false">
      <c r="A39" s="798" t="s">
        <v>2089</v>
      </c>
      <c r="B39" s="309"/>
      <c r="C39" s="1910"/>
      <c r="D39" s="1910"/>
      <c r="E39" s="1911"/>
      <c r="F39" s="1912"/>
      <c r="G39" s="1910"/>
      <c r="H39" s="1913"/>
      <c r="I39" s="1914"/>
      <c r="J39" s="1910"/>
      <c r="K39" s="1911"/>
    </row>
    <row r="40" customFormat="false" ht="11.25" hidden="false" customHeight="true" outlineLevel="0" collapsed="false">
      <c r="A40" s="798" t="s">
        <v>2090</v>
      </c>
      <c r="B40" s="309"/>
      <c r="C40" s="1910"/>
      <c r="D40" s="1910"/>
      <c r="E40" s="1911"/>
      <c r="F40" s="1912"/>
      <c r="G40" s="1910"/>
      <c r="H40" s="1913"/>
      <c r="I40" s="1914"/>
      <c r="J40" s="1910"/>
      <c r="K40" s="1911"/>
    </row>
    <row r="41" customFormat="false" ht="11.25" hidden="false" customHeight="true" outlineLevel="0" collapsed="false">
      <c r="A41" s="798" t="s">
        <v>2091</v>
      </c>
      <c r="B41" s="309"/>
      <c r="C41" s="1910"/>
      <c r="D41" s="1910"/>
      <c r="E41" s="1911"/>
      <c r="F41" s="1912"/>
      <c r="G41" s="1910"/>
      <c r="H41" s="1913"/>
      <c r="I41" s="1914"/>
      <c r="J41" s="1910"/>
      <c r="K41" s="1911"/>
      <c r="AQ41" s="209" t="n">
        <v>439005000</v>
      </c>
      <c r="AS41" s="209" t="n">
        <v>539442200</v>
      </c>
    </row>
    <row r="42" customFormat="false" ht="11.25" hidden="false" customHeight="true" outlineLevel="0" collapsed="false">
      <c r="A42" s="798" t="s">
        <v>2092</v>
      </c>
      <c r="B42" s="309"/>
      <c r="C42" s="1910"/>
      <c r="D42" s="1910"/>
      <c r="E42" s="1911"/>
      <c r="F42" s="1912"/>
      <c r="G42" s="1910"/>
      <c r="H42" s="1913"/>
      <c r="I42" s="1914"/>
      <c r="J42" s="1910"/>
      <c r="K42" s="1911"/>
    </row>
    <row r="43" customFormat="false" ht="11.25" hidden="false" customHeight="true" outlineLevel="0" collapsed="false">
      <c r="A43" s="798" t="s">
        <v>2093</v>
      </c>
      <c r="B43" s="309"/>
      <c r="C43" s="1910"/>
      <c r="D43" s="1910"/>
      <c r="E43" s="1911"/>
      <c r="F43" s="1912"/>
      <c r="G43" s="1910"/>
      <c r="H43" s="1913"/>
      <c r="I43" s="1914"/>
      <c r="J43" s="1910"/>
      <c r="K43" s="1911"/>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798" t="s">
        <v>2094</v>
      </c>
      <c r="B44" s="309"/>
      <c r="C44" s="1910"/>
      <c r="D44" s="1910"/>
      <c r="E44" s="1911"/>
      <c r="F44" s="1912"/>
      <c r="G44" s="1910"/>
      <c r="H44" s="1913"/>
      <c r="I44" s="1914"/>
      <c r="J44" s="1910"/>
      <c r="K44" s="1911"/>
      <c r="AQ44" s="209" t="n">
        <v>839041298</v>
      </c>
      <c r="AS44" s="209" t="n">
        <v>440387617</v>
      </c>
    </row>
    <row r="45" customFormat="false" ht="11.25" hidden="false" customHeight="true" outlineLevel="0" collapsed="false">
      <c r="A45" s="798" t="s">
        <v>2095</v>
      </c>
      <c r="B45" s="309"/>
      <c r="C45" s="1910"/>
      <c r="D45" s="1910"/>
      <c r="E45" s="1911"/>
      <c r="F45" s="1912"/>
      <c r="G45" s="1910"/>
      <c r="H45" s="1913"/>
      <c r="I45" s="1914"/>
      <c r="J45" s="1910"/>
      <c r="K45" s="1911"/>
      <c r="AQ45" s="209" t="n">
        <v>976543638</v>
      </c>
      <c r="AS45" s="209" t="n">
        <v>782372961</v>
      </c>
    </row>
    <row r="46" customFormat="false" ht="11.25" hidden="false" customHeight="true" outlineLevel="0" collapsed="false">
      <c r="A46" s="798" t="s">
        <v>2096</v>
      </c>
      <c r="B46" s="309"/>
      <c r="C46" s="1910"/>
      <c r="D46" s="1910"/>
      <c r="E46" s="1911"/>
      <c r="F46" s="1912"/>
      <c r="G46" s="1910"/>
      <c r="H46" s="1913"/>
      <c r="I46" s="1914"/>
      <c r="J46" s="1910"/>
      <c r="K46" s="1911"/>
      <c r="AQ46" s="209" t="n">
        <v>19116417</v>
      </c>
      <c r="AS46" s="209" t="n">
        <v>19116417</v>
      </c>
    </row>
    <row r="47" customFormat="false" ht="11.25" hidden="false" customHeight="true" outlineLevel="0" collapsed="false">
      <c r="A47" s="798" t="s">
        <v>2097</v>
      </c>
      <c r="B47" s="309"/>
      <c r="C47" s="1910"/>
      <c r="D47" s="1910"/>
      <c r="E47" s="1911"/>
      <c r="F47" s="1912"/>
      <c r="G47" s="1910"/>
      <c r="H47" s="1913"/>
      <c r="I47" s="1914"/>
      <c r="J47" s="1910"/>
      <c r="K47" s="1911"/>
      <c r="AQ47" s="209" t="n">
        <v>2273706353</v>
      </c>
      <c r="AS47" s="209" t="n">
        <v>1781319195</v>
      </c>
    </row>
    <row r="48" customFormat="false" ht="11.25" hidden="false" customHeight="true" outlineLevel="0" collapsed="false">
      <c r="A48" s="798" t="s">
        <v>2098</v>
      </c>
      <c r="B48" s="309"/>
      <c r="C48" s="1910"/>
      <c r="D48" s="1910"/>
      <c r="E48" s="1911"/>
      <c r="F48" s="1912"/>
      <c r="G48" s="1910"/>
      <c r="H48" s="1913"/>
      <c r="I48" s="1914"/>
      <c r="J48" s="1910"/>
      <c r="K48" s="1911"/>
      <c r="AQ48" s="209" t="n">
        <v>180259232</v>
      </c>
      <c r="AS48" s="209" t="n">
        <v>140396729</v>
      </c>
    </row>
    <row r="49" customFormat="false" ht="11.25" hidden="false" customHeight="true" outlineLevel="0" collapsed="false">
      <c r="A49" s="798" t="s">
        <v>2099</v>
      </c>
      <c r="B49" s="309"/>
      <c r="C49" s="1910"/>
      <c r="D49" s="1910"/>
      <c r="E49" s="1911"/>
      <c r="F49" s="1912"/>
      <c r="G49" s="1910"/>
      <c r="H49" s="1913"/>
      <c r="I49" s="1914"/>
      <c r="J49" s="1910"/>
      <c r="K49" s="1911"/>
      <c r="AQ49" s="209" t="n">
        <v>125005000</v>
      </c>
      <c r="AS49" s="209" t="n">
        <v>100442200</v>
      </c>
    </row>
    <row r="50" customFormat="false" ht="11.25" hidden="false" customHeight="true" outlineLevel="0" collapsed="false">
      <c r="A50" s="1731" t="s">
        <v>2055</v>
      </c>
      <c r="B50" s="309" t="n">
        <v>1</v>
      </c>
      <c r="C50" s="1920" t="n">
        <v>0</v>
      </c>
      <c r="D50" s="1920" t="n">
        <v>0</v>
      </c>
      <c r="E50" s="1921" t="n">
        <v>0</v>
      </c>
      <c r="F50" s="1922" t="n">
        <v>0</v>
      </c>
      <c r="G50" s="1920" t="n">
        <v>0</v>
      </c>
      <c r="H50" s="1923" t="n">
        <v>0</v>
      </c>
      <c r="I50" s="1924" t="n">
        <v>0</v>
      </c>
      <c r="J50" s="1920" t="n">
        <v>0</v>
      </c>
      <c r="K50" s="1921" t="n">
        <v>0</v>
      </c>
      <c r="AQ50" s="209" t="n">
        <v>40341797</v>
      </c>
      <c r="AS50" s="209" t="n">
        <v>38954529</v>
      </c>
    </row>
    <row r="51" customFormat="false" ht="11.25" hidden="false" customHeight="true" outlineLevel="0" collapsed="false">
      <c r="A51" s="1731"/>
      <c r="B51" s="309"/>
      <c r="C51" s="1972"/>
      <c r="D51" s="1972"/>
      <c r="E51" s="1973"/>
      <c r="F51" s="1974"/>
      <c r="G51" s="1972"/>
      <c r="H51" s="1975"/>
      <c r="I51" s="1976"/>
      <c r="J51" s="1972"/>
      <c r="K51" s="1973"/>
      <c r="AQ51" s="209" t="n">
        <v>14912435</v>
      </c>
      <c r="AS51" s="209" t="n">
        <v>1000000</v>
      </c>
    </row>
    <row r="52" customFormat="false" ht="11.25" hidden="false" customHeight="true" outlineLevel="0" collapsed="false">
      <c r="A52" s="308" t="s">
        <v>2056</v>
      </c>
      <c r="B52" s="309"/>
      <c r="C52" s="1925"/>
      <c r="D52" s="1925"/>
      <c r="E52" s="1906"/>
      <c r="F52" s="1907"/>
      <c r="G52" s="1925"/>
      <c r="H52" s="1908"/>
      <c r="I52" s="1926"/>
      <c r="J52" s="1925"/>
      <c r="K52" s="1906"/>
    </row>
    <row r="53" customFormat="false" ht="11.25" hidden="false" customHeight="true" outlineLevel="0" collapsed="false">
      <c r="A53" s="798" t="s">
        <v>2088</v>
      </c>
      <c r="B53" s="309"/>
      <c r="C53" s="1910"/>
      <c r="D53" s="1910"/>
      <c r="E53" s="1911"/>
      <c r="F53" s="1912"/>
      <c r="G53" s="1910"/>
      <c r="H53" s="1913"/>
      <c r="I53" s="1914"/>
      <c r="J53" s="1910"/>
      <c r="K53" s="1911"/>
    </row>
    <row r="54" customFormat="false" ht="11.25" hidden="false" customHeight="true" outlineLevel="0" collapsed="false">
      <c r="A54" s="798" t="s">
        <v>2089</v>
      </c>
      <c r="B54" s="309"/>
      <c r="C54" s="1910"/>
      <c r="D54" s="1910"/>
      <c r="E54" s="1911"/>
      <c r="F54" s="1912"/>
      <c r="G54" s="1910"/>
      <c r="H54" s="1913"/>
      <c r="I54" s="1914"/>
      <c r="J54" s="1910"/>
      <c r="K54" s="1911"/>
    </row>
    <row r="55" customFormat="false" ht="11.25" hidden="false" customHeight="true" outlineLevel="0" collapsed="false">
      <c r="A55" s="798" t="s">
        <v>2090</v>
      </c>
      <c r="B55" s="309"/>
      <c r="C55" s="1910"/>
      <c r="D55" s="1910"/>
      <c r="E55" s="1911"/>
      <c r="F55" s="1912"/>
      <c r="G55" s="1910"/>
      <c r="H55" s="1913"/>
      <c r="I55" s="1914"/>
      <c r="J55" s="1910"/>
      <c r="K55" s="1911"/>
    </row>
    <row r="56" customFormat="false" ht="11.25" hidden="false" customHeight="true" outlineLevel="0" collapsed="false">
      <c r="A56" s="798" t="s">
        <v>2091</v>
      </c>
      <c r="B56" s="309"/>
      <c r="C56" s="1910"/>
      <c r="D56" s="1910"/>
      <c r="E56" s="1911"/>
      <c r="F56" s="1912"/>
      <c r="G56" s="1910"/>
      <c r="H56" s="1913"/>
      <c r="I56" s="1914"/>
      <c r="J56" s="1910"/>
      <c r="K56" s="1911"/>
    </row>
    <row r="57" customFormat="false" ht="11.25" hidden="false" customHeight="true" outlineLevel="0" collapsed="false">
      <c r="A57" s="798" t="s">
        <v>2092</v>
      </c>
      <c r="B57" s="309"/>
      <c r="C57" s="1910"/>
      <c r="D57" s="1910"/>
      <c r="E57" s="1911"/>
      <c r="F57" s="1912"/>
      <c r="G57" s="1910"/>
      <c r="H57" s="1913"/>
      <c r="I57" s="1914"/>
      <c r="J57" s="1910"/>
      <c r="K57" s="1911"/>
    </row>
    <row r="58" customFormat="false" ht="11.25" hidden="false" customHeight="true" outlineLevel="0" collapsed="false">
      <c r="A58" s="798" t="s">
        <v>2093</v>
      </c>
      <c r="B58" s="309"/>
      <c r="C58" s="1910"/>
      <c r="D58" s="1910"/>
      <c r="E58" s="1911"/>
      <c r="F58" s="1912"/>
      <c r="G58" s="1910"/>
      <c r="H58" s="1913"/>
      <c r="I58" s="1914"/>
      <c r="J58" s="1910"/>
      <c r="K58" s="1911"/>
    </row>
    <row r="59" customFormat="false" ht="11.25" hidden="false" customHeight="true" outlineLevel="0" collapsed="false">
      <c r="A59" s="798" t="s">
        <v>2094</v>
      </c>
      <c r="B59" s="309"/>
      <c r="C59" s="1910"/>
      <c r="D59" s="1910"/>
      <c r="E59" s="1911"/>
      <c r="F59" s="1912"/>
      <c r="G59" s="1910"/>
      <c r="H59" s="1913"/>
      <c r="I59" s="1914"/>
      <c r="J59" s="1910"/>
      <c r="K59" s="1911"/>
    </row>
    <row r="60" customFormat="false" ht="11.25" hidden="false" customHeight="true" outlineLevel="0" collapsed="false">
      <c r="A60" s="798" t="s">
        <v>2095</v>
      </c>
      <c r="B60" s="309"/>
      <c r="C60" s="1910"/>
      <c r="D60" s="1910"/>
      <c r="E60" s="1911"/>
      <c r="F60" s="1912"/>
      <c r="G60" s="1910"/>
      <c r="H60" s="1913"/>
      <c r="I60" s="1914"/>
      <c r="J60" s="1910"/>
      <c r="K60" s="1911"/>
    </row>
    <row r="61" customFormat="false" ht="11.25" hidden="false" customHeight="true" outlineLevel="0" collapsed="false">
      <c r="A61" s="798" t="s">
        <v>2096</v>
      </c>
      <c r="B61" s="309"/>
      <c r="C61" s="1910"/>
      <c r="D61" s="1910"/>
      <c r="E61" s="1911"/>
      <c r="F61" s="1912"/>
      <c r="G61" s="1910"/>
      <c r="H61" s="1913"/>
      <c r="I61" s="1914"/>
      <c r="J61" s="1910"/>
      <c r="K61" s="1911"/>
    </row>
    <row r="62" customFormat="false" ht="11.25" hidden="false" customHeight="true" outlineLevel="0" collapsed="false">
      <c r="A62" s="798" t="s">
        <v>2097</v>
      </c>
      <c r="B62" s="309"/>
      <c r="C62" s="1910"/>
      <c r="D62" s="1910"/>
      <c r="E62" s="1911"/>
      <c r="F62" s="1912"/>
      <c r="G62" s="1910"/>
      <c r="H62" s="1913"/>
      <c r="I62" s="1914"/>
      <c r="J62" s="1910"/>
      <c r="K62" s="1911"/>
    </row>
    <row r="63" customFormat="false" ht="11.25" hidden="false" customHeight="true" outlineLevel="0" collapsed="false">
      <c r="A63" s="798" t="s">
        <v>2098</v>
      </c>
      <c r="B63" s="309"/>
      <c r="C63" s="1910"/>
      <c r="D63" s="1910"/>
      <c r="E63" s="1911"/>
      <c r="F63" s="1912"/>
      <c r="G63" s="1910"/>
      <c r="H63" s="1913"/>
      <c r="I63" s="1914"/>
      <c r="J63" s="1910"/>
      <c r="K63" s="1911"/>
    </row>
    <row r="64" customFormat="false" ht="11.25" hidden="false" customHeight="true" outlineLevel="0" collapsed="false">
      <c r="A64" s="798" t="s">
        <v>2099</v>
      </c>
      <c r="B64" s="309"/>
      <c r="C64" s="1910"/>
      <c r="D64" s="1910"/>
      <c r="E64" s="1911"/>
      <c r="F64" s="1912"/>
      <c r="G64" s="1910"/>
      <c r="H64" s="1913"/>
      <c r="I64" s="1914"/>
      <c r="J64" s="1910"/>
      <c r="K64" s="1911"/>
    </row>
    <row r="65" customFormat="false" ht="11.25" hidden="false" customHeight="true" outlineLevel="0" collapsed="false">
      <c r="A65" s="1731" t="s">
        <v>2057</v>
      </c>
      <c r="B65" s="309" t="n">
        <v>1</v>
      </c>
      <c r="C65" s="1920" t="n">
        <v>0</v>
      </c>
      <c r="D65" s="1920" t="n">
        <v>0</v>
      </c>
      <c r="E65" s="1921" t="n">
        <v>0</v>
      </c>
      <c r="F65" s="1922" t="n">
        <v>0</v>
      </c>
      <c r="G65" s="1920" t="n">
        <v>0</v>
      </c>
      <c r="H65" s="1923" t="n">
        <v>0</v>
      </c>
      <c r="I65" s="1924" t="n">
        <v>0</v>
      </c>
      <c r="J65" s="1920" t="n">
        <v>0</v>
      </c>
      <c r="K65" s="1921" t="n">
        <v>0</v>
      </c>
    </row>
    <row r="66" customFormat="false" ht="11.25" hidden="false" customHeight="true" outlineLevel="0" collapsed="false">
      <c r="A66" s="801"/>
      <c r="B66" s="309"/>
      <c r="C66" s="1925"/>
      <c r="D66" s="1925"/>
      <c r="E66" s="1906"/>
      <c r="F66" s="1907"/>
      <c r="G66" s="1925"/>
      <c r="H66" s="1908"/>
      <c r="I66" s="1926"/>
      <c r="J66" s="1925"/>
      <c r="K66" s="1906"/>
    </row>
    <row r="67" customFormat="false" ht="11.25" hidden="false" customHeight="true" outlineLevel="0" collapsed="false">
      <c r="A67" s="1932" t="s">
        <v>2102</v>
      </c>
      <c r="B67" s="1977" t="n">
        <v>1</v>
      </c>
      <c r="C67" s="1934" t="n">
        <v>0</v>
      </c>
      <c r="D67" s="1934" t="n">
        <v>0</v>
      </c>
      <c r="E67" s="1935" t="n">
        <v>0</v>
      </c>
      <c r="F67" s="1936" t="n">
        <v>0</v>
      </c>
      <c r="G67" s="1934" t="n">
        <v>0</v>
      </c>
      <c r="H67" s="1937" t="n">
        <v>0</v>
      </c>
      <c r="I67" s="1938" t="n">
        <v>0</v>
      </c>
      <c r="J67" s="1934" t="n">
        <v>0</v>
      </c>
      <c r="K67" s="1935" t="n">
        <v>0</v>
      </c>
    </row>
    <row r="68" customFormat="false" ht="11.25" hidden="false" customHeight="true" outlineLevel="0" collapsed="false">
      <c r="A68" s="273"/>
      <c r="B68" s="364"/>
      <c r="C68" s="962"/>
      <c r="D68" s="962"/>
      <c r="E68" s="962"/>
      <c r="F68" s="962"/>
      <c r="G68" s="962"/>
      <c r="H68" s="962"/>
      <c r="I68" s="962"/>
      <c r="J68" s="962"/>
      <c r="K68" s="962"/>
    </row>
    <row r="69" customFormat="false" ht="11.25" hidden="false" customHeight="true" outlineLevel="0" collapsed="false">
      <c r="A69" s="1050" t="s">
        <v>79</v>
      </c>
      <c r="B69" s="364"/>
      <c r="C69" s="962"/>
      <c r="D69" s="962"/>
      <c r="E69" s="962"/>
      <c r="F69" s="962"/>
      <c r="G69" s="962"/>
      <c r="H69" s="962"/>
      <c r="I69" s="962"/>
      <c r="J69" s="962"/>
      <c r="K69" s="962"/>
    </row>
    <row r="70" customFormat="false" ht="11.25" hidden="false" customHeight="true" outlineLevel="0" collapsed="false">
      <c r="A70" s="1051" t="s">
        <v>2103</v>
      </c>
      <c r="B70" s="364"/>
      <c r="C70" s="366"/>
      <c r="D70" s="365"/>
      <c r="E70" s="366"/>
      <c r="F70" s="366"/>
      <c r="G70" s="366"/>
      <c r="H70" s="366"/>
      <c r="I70" s="366"/>
      <c r="J70" s="366"/>
      <c r="K70" s="366"/>
    </row>
    <row r="71" customFormat="false" ht="11.25" hidden="false" customHeight="true" outlineLevel="0" collapsed="false">
      <c r="A71" s="367" t="s">
        <v>2104</v>
      </c>
      <c r="B71" s="364"/>
      <c r="C71" s="785" t="n">
        <v>0</v>
      </c>
      <c r="D71" s="785" t="n">
        <v>0</v>
      </c>
      <c r="E71" s="785" t="n">
        <v>186464.44</v>
      </c>
      <c r="F71" s="785" t="n">
        <v>0</v>
      </c>
      <c r="G71" s="785" t="n">
        <v>0</v>
      </c>
      <c r="H71" s="785" t="n">
        <v>-828931.008490304</v>
      </c>
      <c r="I71" s="785" t="n">
        <v>0</v>
      </c>
      <c r="J71" s="785" t="n">
        <v>0</v>
      </c>
      <c r="K71" s="785" t="n">
        <v>0</v>
      </c>
    </row>
    <row r="72" customFormat="false" ht="11.25" hidden="false" customHeight="true" outlineLevel="0" collapsed="false">
      <c r="F72" s="655"/>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8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105</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305" t="s">
        <v>914</v>
      </c>
      <c r="G2" s="305"/>
      <c r="H2" s="305"/>
      <c r="I2" s="217" t="s">
        <v>915</v>
      </c>
      <c r="J2" s="217"/>
      <c r="K2" s="217"/>
    </row>
    <row r="3" customFormat="false" ht="25.5" hidden="false" customHeight="false" outlineLevel="0" collapsed="false">
      <c r="A3" s="306" t="s">
        <v>975</v>
      </c>
      <c r="B3" s="771"/>
      <c r="C3" s="220" t="s">
        <v>25</v>
      </c>
      <c r="D3" s="1988" t="s">
        <v>25</v>
      </c>
      <c r="E3" s="221" t="s">
        <v>25</v>
      </c>
      <c r="F3" s="219" t="s">
        <v>31</v>
      </c>
      <c r="G3" s="220" t="s">
        <v>33</v>
      </c>
      <c r="H3" s="221" t="s">
        <v>35</v>
      </c>
      <c r="I3" s="219" t="s">
        <v>917</v>
      </c>
      <c r="J3" s="220" t="s">
        <v>918</v>
      </c>
      <c r="K3" s="221" t="s">
        <v>919</v>
      </c>
    </row>
    <row r="4" customFormat="false" ht="11.25" hidden="false" customHeight="true" outlineLevel="0" collapsed="false">
      <c r="A4" s="1731" t="s">
        <v>2106</v>
      </c>
      <c r="B4" s="1989" t="s">
        <v>2107</v>
      </c>
      <c r="C4" s="1990"/>
      <c r="D4" s="1990"/>
      <c r="E4" s="1991"/>
      <c r="F4" s="1992"/>
      <c r="G4" s="1990"/>
      <c r="H4" s="1993"/>
      <c r="I4" s="1994"/>
      <c r="J4" s="1990"/>
      <c r="K4" s="1991"/>
    </row>
    <row r="5" customFormat="false" ht="5.1" hidden="false" customHeight="true" outlineLevel="0" collapsed="false">
      <c r="A5" s="308"/>
      <c r="B5" s="309"/>
      <c r="C5" s="1972"/>
      <c r="D5" s="1972"/>
      <c r="E5" s="1973"/>
      <c r="F5" s="1974"/>
      <c r="G5" s="1972"/>
      <c r="H5" s="1975"/>
      <c r="I5" s="1976"/>
      <c r="J5" s="1972"/>
      <c r="K5" s="1973"/>
    </row>
    <row r="6" customFormat="false" ht="11.25" hidden="false" customHeight="true" outlineLevel="0" collapsed="false">
      <c r="A6" s="308" t="s">
        <v>2108</v>
      </c>
      <c r="B6" s="309"/>
      <c r="C6" s="1972"/>
      <c r="D6" s="1972"/>
      <c r="E6" s="1973"/>
      <c r="F6" s="1974"/>
      <c r="G6" s="1972"/>
      <c r="H6" s="1975"/>
      <c r="I6" s="1976"/>
      <c r="J6" s="1972"/>
      <c r="K6" s="1973"/>
    </row>
    <row r="7" customFormat="false" ht="18" hidden="false" customHeight="true" outlineLevel="0" collapsed="false">
      <c r="A7" s="1995" t="s">
        <v>2109</v>
      </c>
      <c r="B7" s="309"/>
      <c r="C7" s="1972" t="n">
        <v>12552000</v>
      </c>
      <c r="D7" s="1972" t="n">
        <v>16022000</v>
      </c>
      <c r="E7" s="1973" t="n">
        <v>17827000</v>
      </c>
      <c r="F7" s="1974" t="n">
        <v>19995000</v>
      </c>
      <c r="G7" s="1972" t="n">
        <v>0</v>
      </c>
      <c r="H7" s="1975" t="n">
        <v>19995000</v>
      </c>
      <c r="I7" s="1976" t="n">
        <v>22940000</v>
      </c>
      <c r="J7" s="1972" t="n">
        <v>24319000</v>
      </c>
      <c r="K7" s="1973" t="n">
        <v>28035000</v>
      </c>
    </row>
    <row r="8" customFormat="false" ht="11.25" hidden="false" customHeight="true" outlineLevel="0" collapsed="false">
      <c r="A8" s="323" t="s">
        <v>326</v>
      </c>
      <c r="B8" s="309"/>
      <c r="C8" s="1996" t="n">
        <v>11196000</v>
      </c>
      <c r="D8" s="1996" t="n">
        <v>13986000</v>
      </c>
      <c r="E8" s="1997" t="n">
        <v>15669000</v>
      </c>
      <c r="F8" s="1998" t="n">
        <v>17705000</v>
      </c>
      <c r="G8" s="1996" t="n">
        <v>0</v>
      </c>
      <c r="H8" s="1999" t="n">
        <v>17705000</v>
      </c>
      <c r="I8" s="2000" t="n">
        <v>19400000</v>
      </c>
      <c r="J8" s="1996" t="n">
        <v>21585000</v>
      </c>
      <c r="K8" s="1997" t="n">
        <v>25118000</v>
      </c>
    </row>
    <row r="9" customFormat="false" ht="11.25" hidden="false" customHeight="true" outlineLevel="0" collapsed="false">
      <c r="A9" s="2001" t="s">
        <v>2110</v>
      </c>
      <c r="B9" s="309"/>
      <c r="C9" s="1910"/>
      <c r="D9" s="1910"/>
      <c r="E9" s="1911"/>
      <c r="F9" s="1912"/>
      <c r="G9" s="1910"/>
      <c r="H9" s="1913"/>
      <c r="I9" s="1914"/>
      <c r="J9" s="1910"/>
      <c r="K9" s="1911"/>
    </row>
    <row r="10" customFormat="false" ht="11.25" hidden="false" customHeight="true" outlineLevel="0" collapsed="false">
      <c r="A10" s="2001" t="s">
        <v>2111</v>
      </c>
      <c r="B10" s="309"/>
      <c r="C10" s="1910" t="n">
        <v>621000</v>
      </c>
      <c r="D10" s="1910" t="n">
        <v>1186000</v>
      </c>
      <c r="E10" s="1911" t="n">
        <v>1450000</v>
      </c>
      <c r="F10" s="1912" t="n">
        <v>1500000</v>
      </c>
      <c r="G10" s="1910"/>
      <c r="H10" s="1913" t="n">
        <v>1500000</v>
      </c>
      <c r="I10" s="1914" t="n">
        <v>1650000</v>
      </c>
      <c r="J10" s="1910" t="n">
        <v>1800000</v>
      </c>
      <c r="K10" s="1911" t="n">
        <v>1950000</v>
      </c>
    </row>
    <row r="11" customFormat="false" ht="11.25" hidden="false" customHeight="true" outlineLevel="0" collapsed="false">
      <c r="A11" s="2001" t="s">
        <v>2112</v>
      </c>
      <c r="B11" s="309"/>
      <c r="C11" s="1910" t="n">
        <v>735000</v>
      </c>
      <c r="D11" s="1910" t="n">
        <v>850000</v>
      </c>
      <c r="E11" s="1911" t="n">
        <v>708000</v>
      </c>
      <c r="F11" s="1912" t="n">
        <v>790000</v>
      </c>
      <c r="G11" s="1910"/>
      <c r="H11" s="1913" t="n">
        <v>790000</v>
      </c>
      <c r="I11" s="1914" t="n">
        <v>890000</v>
      </c>
      <c r="J11" s="1910" t="n">
        <v>934000</v>
      </c>
      <c r="K11" s="1911" t="n">
        <v>967000</v>
      </c>
    </row>
    <row r="12" customFormat="false" ht="11.25" hidden="false" customHeight="true" outlineLevel="0" collapsed="false">
      <c r="A12" s="2001" t="s">
        <v>2113</v>
      </c>
      <c r="B12" s="309"/>
      <c r="C12" s="1910"/>
      <c r="D12" s="1910"/>
      <c r="E12" s="1911"/>
      <c r="F12" s="1912"/>
      <c r="G12" s="1910"/>
      <c r="H12" s="1913"/>
      <c r="I12" s="1914" t="n">
        <v>1000000</v>
      </c>
      <c r="J12" s="1910" t="n">
        <v>0</v>
      </c>
      <c r="K12" s="1911" t="n">
        <v>0</v>
      </c>
    </row>
    <row r="13" customFormat="false" ht="11.25" hidden="false" customHeight="true" outlineLevel="0" collapsed="false">
      <c r="A13" s="2002"/>
      <c r="B13" s="309"/>
      <c r="C13" s="1910"/>
      <c r="D13" s="1910"/>
      <c r="E13" s="1911"/>
      <c r="F13" s="1912"/>
      <c r="G13" s="1910"/>
      <c r="H13" s="1913"/>
      <c r="I13" s="1914"/>
      <c r="J13" s="1910"/>
      <c r="K13" s="1911"/>
    </row>
    <row r="14" customFormat="false" ht="18" hidden="false" customHeight="true" outlineLevel="0" collapsed="false">
      <c r="A14" s="2002" t="s">
        <v>2114</v>
      </c>
      <c r="B14" s="309"/>
      <c r="C14" s="2003"/>
      <c r="D14" s="2003"/>
      <c r="E14" s="2004"/>
      <c r="F14" s="2005"/>
      <c r="G14" s="2003"/>
      <c r="H14" s="2006"/>
      <c r="I14" s="2007"/>
      <c r="J14" s="2003"/>
      <c r="K14" s="2004"/>
    </row>
    <row r="15" customFormat="false" ht="18" hidden="false" customHeight="true" outlineLevel="0" collapsed="false">
      <c r="A15" s="1995" t="s">
        <v>2115</v>
      </c>
      <c r="B15" s="309"/>
      <c r="C15" s="1972" t="n">
        <v>264000</v>
      </c>
      <c r="D15" s="1972" t="n">
        <v>407000</v>
      </c>
      <c r="E15" s="1973" t="n">
        <v>725000</v>
      </c>
      <c r="F15" s="1974" t="n">
        <v>750000</v>
      </c>
      <c r="G15" s="1972" t="n">
        <v>0</v>
      </c>
      <c r="H15" s="1975" t="n">
        <v>0</v>
      </c>
      <c r="I15" s="1976" t="n">
        <v>760000</v>
      </c>
      <c r="J15" s="1972" t="n">
        <v>795000</v>
      </c>
      <c r="K15" s="1973" t="n">
        <v>842700</v>
      </c>
      <c r="L15" s="235"/>
    </row>
    <row r="16" customFormat="false" ht="11.25" hidden="false" customHeight="true" outlineLevel="0" collapsed="false">
      <c r="A16" s="2002" t="s">
        <v>349</v>
      </c>
      <c r="B16" s="309"/>
      <c r="C16" s="1996" t="n">
        <v>264000</v>
      </c>
      <c r="D16" s="1996" t="n">
        <v>407000</v>
      </c>
      <c r="E16" s="1997" t="n">
        <v>725000</v>
      </c>
      <c r="F16" s="1998" t="n">
        <v>750000</v>
      </c>
      <c r="G16" s="1996"/>
      <c r="H16" s="1999"/>
      <c r="I16" s="2000" t="n">
        <v>760000</v>
      </c>
      <c r="J16" s="1996" t="n">
        <v>795000</v>
      </c>
      <c r="K16" s="1997" t="n">
        <v>842700</v>
      </c>
      <c r="L16" s="235"/>
    </row>
    <row r="17" customFormat="false" ht="11.25" hidden="false" customHeight="true" outlineLevel="0" collapsed="false">
      <c r="A17" s="2002"/>
      <c r="B17" s="309"/>
      <c r="C17" s="1910"/>
      <c r="D17" s="1910"/>
      <c r="E17" s="1911"/>
      <c r="F17" s="1912"/>
      <c r="G17" s="1910"/>
      <c r="H17" s="1913"/>
      <c r="I17" s="1914"/>
      <c r="J17" s="1910"/>
      <c r="K17" s="1911"/>
      <c r="L17" s="235"/>
    </row>
    <row r="18" customFormat="false" ht="11.25" hidden="false" customHeight="true" outlineLevel="0" collapsed="false">
      <c r="A18" s="2002"/>
      <c r="B18" s="309"/>
      <c r="C18" s="1910"/>
      <c r="D18" s="1910"/>
      <c r="E18" s="1911"/>
      <c r="F18" s="1912"/>
      <c r="G18" s="1910"/>
      <c r="H18" s="1913"/>
      <c r="I18" s="1914"/>
      <c r="J18" s="1910"/>
      <c r="K18" s="1911"/>
      <c r="L18" s="235"/>
    </row>
    <row r="19" customFormat="false" ht="11.25" hidden="false" customHeight="true" outlineLevel="0" collapsed="false">
      <c r="A19" s="2002"/>
      <c r="B19" s="309"/>
      <c r="C19" s="1910"/>
      <c r="D19" s="1910"/>
      <c r="E19" s="1911"/>
      <c r="F19" s="1912"/>
      <c r="G19" s="1910"/>
      <c r="H19" s="1913"/>
      <c r="I19" s="1914"/>
      <c r="J19" s="1910"/>
      <c r="K19" s="1911"/>
      <c r="L19" s="235"/>
    </row>
    <row r="20" customFormat="false" ht="11.25" hidden="false" customHeight="true" outlineLevel="0" collapsed="false">
      <c r="A20" s="2002" t="s">
        <v>2114</v>
      </c>
      <c r="B20" s="309"/>
      <c r="C20" s="2003"/>
      <c r="D20" s="2003"/>
      <c r="E20" s="2004"/>
      <c r="F20" s="2005"/>
      <c r="G20" s="2003"/>
      <c r="H20" s="2006"/>
      <c r="I20" s="2007"/>
      <c r="J20" s="2003"/>
      <c r="K20" s="2004"/>
      <c r="L20" s="235"/>
    </row>
    <row r="21" customFormat="false" ht="18" hidden="false" customHeight="true" outlineLevel="0" collapsed="false">
      <c r="A21" s="1995" t="s">
        <v>2116</v>
      </c>
      <c r="B21" s="309"/>
      <c r="C21" s="1972" t="n">
        <v>0</v>
      </c>
      <c r="D21" s="1972" t="n">
        <v>0</v>
      </c>
      <c r="E21" s="1973" t="n">
        <v>0</v>
      </c>
      <c r="F21" s="1974" t="n">
        <v>0</v>
      </c>
      <c r="G21" s="1972" t="n">
        <v>0</v>
      </c>
      <c r="H21" s="1975" t="n">
        <v>0</v>
      </c>
      <c r="I21" s="1976" t="n">
        <v>0</v>
      </c>
      <c r="J21" s="1972" t="n">
        <v>0</v>
      </c>
      <c r="K21" s="1973" t="n">
        <v>0</v>
      </c>
      <c r="L21" s="235"/>
    </row>
    <row r="22" customFormat="false" ht="11.25" hidden="false" customHeight="true" outlineLevel="0" collapsed="false">
      <c r="A22" s="2008" t="s">
        <v>2117</v>
      </c>
      <c r="B22" s="309"/>
      <c r="C22" s="1996"/>
      <c r="D22" s="1996"/>
      <c r="E22" s="1997"/>
      <c r="F22" s="1998"/>
      <c r="G22" s="1996"/>
      <c r="H22" s="1999"/>
      <c r="I22" s="2000"/>
      <c r="J22" s="1996"/>
      <c r="K22" s="1997"/>
      <c r="L22" s="235"/>
    </row>
    <row r="23" customFormat="false" ht="11.25" hidden="false" customHeight="true" outlineLevel="0" collapsed="false">
      <c r="A23" s="2008"/>
      <c r="B23" s="309"/>
      <c r="C23" s="2003"/>
      <c r="D23" s="2003"/>
      <c r="E23" s="2004"/>
      <c r="F23" s="2005"/>
      <c r="G23" s="2003"/>
      <c r="H23" s="2006"/>
      <c r="I23" s="2007"/>
      <c r="J23" s="2003"/>
      <c r="K23" s="2004"/>
      <c r="L23" s="235"/>
    </row>
    <row r="24" customFormat="false" ht="18" hidden="false" customHeight="true" outlineLevel="0" collapsed="false">
      <c r="A24" s="1995" t="s">
        <v>2118</v>
      </c>
      <c r="B24" s="309"/>
      <c r="C24" s="1972" t="n">
        <v>0</v>
      </c>
      <c r="D24" s="1972" t="n">
        <v>0</v>
      </c>
      <c r="E24" s="1973" t="n">
        <v>0</v>
      </c>
      <c r="F24" s="1974" t="n">
        <v>0</v>
      </c>
      <c r="G24" s="1972" t="n">
        <v>0</v>
      </c>
      <c r="H24" s="1975" t="n">
        <v>0</v>
      </c>
      <c r="I24" s="1976" t="n">
        <v>0</v>
      </c>
      <c r="J24" s="1972" t="n">
        <v>0</v>
      </c>
      <c r="K24" s="1973" t="n">
        <v>0</v>
      </c>
      <c r="L24" s="235"/>
    </row>
    <row r="25" customFormat="false" ht="11.25" hidden="false" customHeight="true" outlineLevel="0" collapsed="false">
      <c r="A25" s="2008" t="s">
        <v>2117</v>
      </c>
      <c r="B25" s="309"/>
      <c r="C25" s="1996"/>
      <c r="D25" s="1996"/>
      <c r="E25" s="1997"/>
      <c r="F25" s="1998"/>
      <c r="G25" s="1996"/>
      <c r="H25" s="1999"/>
      <c r="I25" s="2000"/>
      <c r="J25" s="1996"/>
      <c r="K25" s="1997"/>
      <c r="L25" s="235"/>
    </row>
    <row r="26" customFormat="false" ht="11.25" hidden="false" customHeight="true" outlineLevel="0" collapsed="false">
      <c r="A26" s="2008"/>
      <c r="B26" s="309"/>
      <c r="C26" s="2003"/>
      <c r="D26" s="2003"/>
      <c r="E26" s="2004"/>
      <c r="F26" s="2005"/>
      <c r="G26" s="2003"/>
      <c r="H26" s="2006"/>
      <c r="I26" s="2007"/>
      <c r="J26" s="2003"/>
      <c r="K26" s="2004"/>
      <c r="L26" s="235"/>
    </row>
    <row r="27" s="2017" customFormat="true" ht="15.75" hidden="false" customHeight="true" outlineLevel="0" collapsed="false">
      <c r="A27" s="2009" t="s">
        <v>2119</v>
      </c>
      <c r="B27" s="2010" t="n">
        <v>5</v>
      </c>
      <c r="C27" s="2011" t="n">
        <v>12816000</v>
      </c>
      <c r="D27" s="2011" t="n">
        <v>16429000</v>
      </c>
      <c r="E27" s="2012" t="n">
        <v>18552000</v>
      </c>
      <c r="F27" s="2013" t="n">
        <v>20745000</v>
      </c>
      <c r="G27" s="2011" t="n">
        <v>0</v>
      </c>
      <c r="H27" s="2014" t="n">
        <v>19995000</v>
      </c>
      <c r="I27" s="2015" t="n">
        <v>23700000</v>
      </c>
      <c r="J27" s="2011" t="n">
        <v>25114000</v>
      </c>
      <c r="K27" s="2012" t="n">
        <v>28877700</v>
      </c>
      <c r="L27" s="2016"/>
    </row>
    <row r="28" customFormat="false" ht="5.1" hidden="false" customHeight="true" outlineLevel="0" collapsed="false">
      <c r="A28" s="801"/>
      <c r="B28" s="309"/>
      <c r="C28" s="1925"/>
      <c r="D28" s="1925"/>
      <c r="E28" s="1906"/>
      <c r="F28" s="1907"/>
      <c r="G28" s="1925"/>
      <c r="H28" s="1908"/>
      <c r="I28" s="1926"/>
      <c r="J28" s="1925"/>
      <c r="K28" s="1906"/>
      <c r="L28" s="235"/>
    </row>
    <row r="29" customFormat="false" ht="11.25" hidden="false" customHeight="true" outlineLevel="0" collapsed="false">
      <c r="A29" s="308" t="s">
        <v>2120</v>
      </c>
      <c r="B29" s="309"/>
      <c r="C29" s="1925"/>
      <c r="D29" s="1925"/>
      <c r="E29" s="1906"/>
      <c r="F29" s="1907"/>
      <c r="G29" s="1925"/>
      <c r="H29" s="1908"/>
      <c r="I29" s="1926"/>
      <c r="J29" s="1925"/>
      <c r="K29" s="1906"/>
      <c r="L29" s="235"/>
    </row>
    <row r="30" customFormat="false" ht="18" hidden="false" customHeight="true" outlineLevel="0" collapsed="false">
      <c r="A30" s="1995" t="s">
        <v>2109</v>
      </c>
      <c r="B30" s="309"/>
      <c r="C30" s="1972" t="n">
        <v>0</v>
      </c>
      <c r="D30" s="1972" t="n">
        <v>0</v>
      </c>
      <c r="E30" s="1973" t="n">
        <v>9488000</v>
      </c>
      <c r="F30" s="1974" t="n">
        <v>11510000</v>
      </c>
      <c r="G30" s="1972" t="n">
        <v>0</v>
      </c>
      <c r="H30" s="1975" t="n">
        <v>11510000</v>
      </c>
      <c r="I30" s="1976" t="n">
        <v>14127000</v>
      </c>
      <c r="J30" s="1972" t="n">
        <v>9658000</v>
      </c>
      <c r="K30" s="1973" t="n">
        <v>9662000</v>
      </c>
      <c r="L30" s="235"/>
    </row>
    <row r="31" customFormat="false" ht="11.25" hidden="false" customHeight="true" outlineLevel="0" collapsed="false">
      <c r="A31" s="2002" t="s">
        <v>328</v>
      </c>
      <c r="B31" s="309"/>
      <c r="C31" s="1996"/>
      <c r="D31" s="1996"/>
      <c r="E31" s="1997" t="n">
        <v>9488000</v>
      </c>
      <c r="F31" s="1998" t="n">
        <v>11510000</v>
      </c>
      <c r="G31" s="1996"/>
      <c r="H31" s="1999" t="n">
        <v>11510000</v>
      </c>
      <c r="I31" s="2000" t="n">
        <v>10927000</v>
      </c>
      <c r="J31" s="1996" t="n">
        <v>9658000</v>
      </c>
      <c r="K31" s="1997" t="n">
        <v>9662000</v>
      </c>
      <c r="L31" s="235"/>
    </row>
    <row r="32" customFormat="false" ht="11.25" hidden="false" customHeight="true" outlineLevel="0" collapsed="false">
      <c r="A32" s="2002"/>
      <c r="B32" s="309"/>
      <c r="C32" s="1910"/>
      <c r="D32" s="1910"/>
      <c r="E32" s="1911"/>
      <c r="F32" s="1912"/>
      <c r="G32" s="1910"/>
      <c r="H32" s="1913"/>
      <c r="I32" s="1914"/>
      <c r="J32" s="1910"/>
      <c r="K32" s="1911"/>
      <c r="L32" s="235"/>
    </row>
    <row r="33" customFormat="false" ht="11.25" hidden="false" customHeight="true" outlineLevel="0" collapsed="false">
      <c r="A33" s="2002"/>
      <c r="B33" s="309"/>
      <c r="C33" s="1910"/>
      <c r="D33" s="1910"/>
      <c r="E33" s="1911"/>
      <c r="F33" s="1912"/>
      <c r="G33" s="1910"/>
      <c r="H33" s="1913"/>
      <c r="I33" s="1914"/>
      <c r="J33" s="1910"/>
      <c r="K33" s="1911"/>
      <c r="L33" s="235"/>
    </row>
    <row r="34" customFormat="false" ht="11.25" hidden="false" customHeight="true" outlineLevel="0" collapsed="false">
      <c r="A34" s="2002"/>
      <c r="B34" s="309"/>
      <c r="C34" s="1910"/>
      <c r="D34" s="1910"/>
      <c r="E34" s="1911"/>
      <c r="F34" s="1912"/>
      <c r="G34" s="1910"/>
      <c r="H34" s="1913"/>
      <c r="I34" s="1914"/>
      <c r="J34" s="1910"/>
      <c r="K34" s="1911"/>
      <c r="L34" s="235"/>
    </row>
    <row r="35" customFormat="false" ht="11.25" hidden="false" customHeight="true" outlineLevel="0" collapsed="false">
      <c r="A35" s="2002"/>
      <c r="B35" s="309"/>
      <c r="C35" s="1910"/>
      <c r="D35" s="1910"/>
      <c r="E35" s="1911"/>
      <c r="F35" s="1912"/>
      <c r="G35" s="1910"/>
      <c r="H35" s="1913"/>
      <c r="I35" s="1914"/>
      <c r="J35" s="1910"/>
      <c r="K35" s="1911"/>
      <c r="L35" s="235"/>
    </row>
    <row r="36" customFormat="false" ht="11.25" hidden="false" customHeight="true" outlineLevel="0" collapsed="false">
      <c r="A36" s="2002" t="s">
        <v>2121</v>
      </c>
      <c r="B36" s="309"/>
      <c r="C36" s="2003"/>
      <c r="D36" s="2003"/>
      <c r="E36" s="2004"/>
      <c r="F36" s="2005"/>
      <c r="G36" s="2003"/>
      <c r="H36" s="2006"/>
      <c r="I36" s="2007" t="n">
        <v>3200000</v>
      </c>
      <c r="J36" s="2003" t="n">
        <v>0</v>
      </c>
      <c r="K36" s="2004" t="n">
        <v>0</v>
      </c>
      <c r="L36" s="235"/>
    </row>
    <row r="37" customFormat="false" ht="18" hidden="false" customHeight="true" outlineLevel="0" collapsed="false">
      <c r="A37" s="1995" t="s">
        <v>2115</v>
      </c>
      <c r="B37" s="309"/>
      <c r="C37" s="1972" t="n">
        <v>0</v>
      </c>
      <c r="D37" s="1972" t="n">
        <v>0</v>
      </c>
      <c r="E37" s="1973" t="n">
        <v>0</v>
      </c>
      <c r="F37" s="1974" t="n">
        <v>0</v>
      </c>
      <c r="G37" s="1972" t="n">
        <v>0</v>
      </c>
      <c r="H37" s="1975" t="n">
        <v>0</v>
      </c>
      <c r="I37" s="1976" t="n">
        <v>0</v>
      </c>
      <c r="J37" s="1972" t="n">
        <v>0</v>
      </c>
      <c r="K37" s="1973" t="n">
        <v>0</v>
      </c>
      <c r="L37" s="235"/>
      <c r="O37" s="235"/>
    </row>
    <row r="38" customFormat="false" ht="25.5" hidden="false" customHeight="false" outlineLevel="0" collapsed="false">
      <c r="A38" s="2018" t="s">
        <v>2122</v>
      </c>
      <c r="B38" s="309"/>
      <c r="C38" s="2019"/>
      <c r="D38" s="2019"/>
      <c r="E38" s="2020"/>
      <c r="F38" s="2021"/>
      <c r="G38" s="2019"/>
      <c r="H38" s="2022"/>
      <c r="I38" s="2023"/>
      <c r="J38" s="2019"/>
      <c r="K38" s="2020"/>
      <c r="L38" s="235"/>
    </row>
    <row r="39" customFormat="false" ht="18" hidden="false" customHeight="true" outlineLevel="0" collapsed="false">
      <c r="A39" s="1995" t="s">
        <v>2116</v>
      </c>
      <c r="B39" s="309"/>
      <c r="C39" s="1972" t="n">
        <v>0</v>
      </c>
      <c r="D39" s="1972" t="n">
        <v>0</v>
      </c>
      <c r="E39" s="1973" t="n">
        <v>0</v>
      </c>
      <c r="F39" s="1974" t="n">
        <v>0</v>
      </c>
      <c r="G39" s="1972" t="n">
        <v>0</v>
      </c>
      <c r="H39" s="1975" t="n">
        <v>0</v>
      </c>
      <c r="I39" s="1976" t="n">
        <v>0</v>
      </c>
      <c r="J39" s="1972" t="n">
        <v>0</v>
      </c>
      <c r="K39" s="1973" t="n">
        <v>0</v>
      </c>
      <c r="L39" s="235"/>
    </row>
    <row r="40" customFormat="false" ht="11.25" hidden="false" customHeight="true" outlineLevel="0" collapsed="false">
      <c r="A40" s="2008" t="s">
        <v>2117</v>
      </c>
      <c r="B40" s="309"/>
      <c r="C40" s="1996"/>
      <c r="D40" s="1996"/>
      <c r="E40" s="1997"/>
      <c r="F40" s="1998"/>
      <c r="G40" s="1996"/>
      <c r="H40" s="1999"/>
      <c r="I40" s="2000"/>
      <c r="J40" s="1996"/>
      <c r="K40" s="1997"/>
      <c r="L40" s="235"/>
    </row>
    <row r="41" customFormat="false" ht="11.25" hidden="false" customHeight="true" outlineLevel="0" collapsed="false">
      <c r="A41" s="2008"/>
      <c r="B41" s="309"/>
      <c r="C41" s="2003"/>
      <c r="D41" s="2003"/>
      <c r="E41" s="2004"/>
      <c r="F41" s="2005"/>
      <c r="G41" s="2003"/>
      <c r="H41" s="2006"/>
      <c r="I41" s="2007"/>
      <c r="J41" s="2003"/>
      <c r="K41" s="2004"/>
      <c r="L41" s="235"/>
    </row>
    <row r="42" customFormat="false" ht="18" hidden="false" customHeight="true" outlineLevel="0" collapsed="false">
      <c r="A42" s="1995" t="s">
        <v>2118</v>
      </c>
      <c r="B42" s="309"/>
      <c r="C42" s="1972" t="n">
        <v>0</v>
      </c>
      <c r="D42" s="1972" t="n">
        <v>0</v>
      </c>
      <c r="E42" s="1973" t="n">
        <v>0</v>
      </c>
      <c r="F42" s="1974" t="n">
        <v>0</v>
      </c>
      <c r="G42" s="1972" t="n">
        <v>0</v>
      </c>
      <c r="H42" s="1975" t="n">
        <v>0</v>
      </c>
      <c r="I42" s="1976" t="n">
        <v>0</v>
      </c>
      <c r="J42" s="1972" t="n">
        <v>0</v>
      </c>
      <c r="K42" s="1973" t="n">
        <v>0</v>
      </c>
      <c r="L42" s="235"/>
    </row>
    <row r="43" customFormat="false" ht="11.25" hidden="false" customHeight="true" outlineLevel="0" collapsed="false">
      <c r="A43" s="2008" t="s">
        <v>2117</v>
      </c>
      <c r="B43" s="309"/>
      <c r="C43" s="1996"/>
      <c r="D43" s="1996"/>
      <c r="E43" s="1997"/>
      <c r="F43" s="1998"/>
      <c r="G43" s="1996"/>
      <c r="H43" s="1999"/>
      <c r="I43" s="2000"/>
      <c r="J43" s="1996"/>
      <c r="K43" s="1997"/>
      <c r="L43" s="235"/>
    </row>
    <row r="44" customFormat="false" ht="11.25" hidden="false" customHeight="true" outlineLevel="0" collapsed="false">
      <c r="A44" s="2008"/>
      <c r="B44" s="309"/>
      <c r="C44" s="2003"/>
      <c r="D44" s="2003"/>
      <c r="E44" s="2004"/>
      <c r="F44" s="2005"/>
      <c r="G44" s="2003"/>
      <c r="H44" s="2006"/>
      <c r="I44" s="2007"/>
      <c r="J44" s="2003"/>
      <c r="K44" s="2004"/>
      <c r="L44" s="235"/>
    </row>
    <row r="45" customFormat="false" ht="15.75" hidden="false" customHeight="true" outlineLevel="0" collapsed="false">
      <c r="A45" s="2024" t="s">
        <v>2123</v>
      </c>
      <c r="B45" s="2025" t="n">
        <v>5</v>
      </c>
      <c r="C45" s="1972" t="n">
        <v>0</v>
      </c>
      <c r="D45" s="1972" t="n">
        <v>0</v>
      </c>
      <c r="E45" s="1973" t="n">
        <v>9488000</v>
      </c>
      <c r="F45" s="1974" t="n">
        <v>11510000</v>
      </c>
      <c r="G45" s="1972" t="n">
        <v>0</v>
      </c>
      <c r="H45" s="1975" t="n">
        <v>11510000</v>
      </c>
      <c r="I45" s="1976" t="n">
        <v>14127000</v>
      </c>
      <c r="J45" s="1972" t="n">
        <v>9658000</v>
      </c>
      <c r="K45" s="1973" t="n">
        <v>9662000</v>
      </c>
      <c r="L45" s="235"/>
    </row>
    <row r="46" s="2017" customFormat="true" ht="16.5" hidden="false" customHeight="true" outlineLevel="0" collapsed="false">
      <c r="A46" s="2026" t="s">
        <v>2124</v>
      </c>
      <c r="B46" s="2027"/>
      <c r="C46" s="2028" t="n">
        <v>12816000</v>
      </c>
      <c r="D46" s="2028" t="n">
        <v>16429000</v>
      </c>
      <c r="E46" s="2029" t="n">
        <v>28040000</v>
      </c>
      <c r="F46" s="2030" t="n">
        <v>32255000</v>
      </c>
      <c r="G46" s="2028" t="n">
        <v>0</v>
      </c>
      <c r="H46" s="2031" t="n">
        <v>31505000</v>
      </c>
      <c r="I46" s="2032" t="n">
        <v>37827000</v>
      </c>
      <c r="J46" s="2028" t="n">
        <v>34772000</v>
      </c>
      <c r="K46" s="2029" t="n">
        <v>38539700</v>
      </c>
      <c r="L46" s="2016"/>
    </row>
    <row r="47" s="504" customFormat="true" ht="12.75" hidden="false" customHeight="false" outlineLevel="0" collapsed="false">
      <c r="A47" s="499" t="s">
        <v>79</v>
      </c>
      <c r="B47" s="578"/>
      <c r="C47" s="582"/>
      <c r="D47" s="582"/>
      <c r="E47" s="582"/>
      <c r="F47" s="582"/>
      <c r="G47" s="582"/>
      <c r="H47" s="582"/>
      <c r="I47" s="582"/>
      <c r="J47" s="582"/>
      <c r="K47" s="582"/>
      <c r="L47" s="713"/>
    </row>
    <row r="48" s="504" customFormat="true" ht="11.25" hidden="false" customHeight="true" outlineLevel="0" collapsed="false">
      <c r="A48" s="360" t="s">
        <v>2125</v>
      </c>
      <c r="B48" s="578"/>
      <c r="C48" s="581"/>
      <c r="D48" s="581"/>
      <c r="E48" s="582"/>
      <c r="F48" s="582"/>
      <c r="G48" s="582"/>
      <c r="H48" s="582"/>
      <c r="I48" s="582"/>
      <c r="J48" s="582"/>
      <c r="K48" s="582"/>
    </row>
    <row r="49" s="504" customFormat="true" ht="11.25" hidden="false" customHeight="true" outlineLevel="0" collapsed="false">
      <c r="A49" s="360" t="s">
        <v>2126</v>
      </c>
      <c r="B49" s="578"/>
      <c r="C49" s="581"/>
      <c r="D49" s="581"/>
      <c r="E49" s="582"/>
      <c r="F49" s="582"/>
      <c r="G49" s="582"/>
      <c r="H49" s="582"/>
      <c r="I49" s="582"/>
      <c r="J49" s="582"/>
      <c r="K49" s="582"/>
    </row>
    <row r="50" s="504" customFormat="true" ht="11.25" hidden="false" customHeight="true" outlineLevel="0" collapsed="false">
      <c r="A50" s="360" t="s">
        <v>2127</v>
      </c>
      <c r="B50" s="578"/>
      <c r="C50" s="581"/>
      <c r="D50" s="581"/>
      <c r="E50" s="582"/>
      <c r="F50" s="582"/>
      <c r="G50" s="582"/>
      <c r="H50" s="582"/>
      <c r="I50" s="582"/>
      <c r="J50" s="582"/>
      <c r="K50" s="582"/>
    </row>
    <row r="51" s="504" customFormat="true" ht="11.25" hidden="false" customHeight="true" outlineLevel="0" collapsed="false">
      <c r="A51" s="360" t="s">
        <v>2128</v>
      </c>
      <c r="B51" s="578"/>
      <c r="C51" s="581"/>
      <c r="D51" s="581"/>
      <c r="E51" s="582"/>
      <c r="F51" s="582"/>
      <c r="G51" s="582"/>
      <c r="H51" s="582"/>
      <c r="I51" s="582"/>
      <c r="J51" s="582"/>
      <c r="K51" s="582"/>
    </row>
    <row r="52" s="504" customFormat="true" ht="11.25" hidden="false" customHeight="true" outlineLevel="0" collapsed="false">
      <c r="A52" s="715" t="s">
        <v>2129</v>
      </c>
      <c r="B52" s="583"/>
      <c r="C52" s="1939"/>
      <c r="D52" s="2033"/>
      <c r="E52" s="1939"/>
      <c r="F52" s="2033"/>
      <c r="G52" s="1939"/>
      <c r="H52" s="1939"/>
      <c r="I52" s="1939"/>
      <c r="J52" s="1939"/>
      <c r="K52" s="1939"/>
    </row>
    <row r="53" s="504" customFormat="true" ht="11.25" hidden="false" customHeight="true" outlineLevel="0" collapsed="false">
      <c r="A53" s="715" t="s">
        <v>2130</v>
      </c>
      <c r="B53" s="41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229</v>
      </c>
      <c r="C27" s="3"/>
      <c r="D27" s="3"/>
      <c r="Z27" s="77" t="s">
        <v>427</v>
      </c>
      <c r="AA27" s="77" t="s">
        <v>428</v>
      </c>
    </row>
    <row r="28" customFormat="false" ht="12.75" hidden="false" customHeight="false" outlineLevel="0" collapsed="false">
      <c r="A28" s="3" t="s">
        <v>429</v>
      </c>
      <c r="B28" s="3" t="str">
        <f aca="false">INDEX(B29:B307,B27,1)</f>
        <v>NC071 Ubuntu</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80"/>
    </sheetView>
  </sheetViews>
  <sheetFormatPr defaultColWidth="9.13671875" defaultRowHeight="12.75" zeroHeight="false" outlineLevelRow="0" outlineLevelCol="0"/>
  <cols>
    <col collapsed="false" customWidth="true" hidden="false" outlineLevel="0" max="1" min="1" style="235" width="30.7"/>
    <col collapsed="false" customWidth="true" hidden="true" outlineLevel="0" max="2" min="2" style="586" width="2.99"/>
    <col collapsed="false" customWidth="true" hidden="false" outlineLevel="0" max="11" min="3" style="235"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131</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305" t="s">
        <v>914</v>
      </c>
      <c r="G2" s="305"/>
      <c r="H2" s="305"/>
      <c r="I2" s="217" t="s">
        <v>915</v>
      </c>
      <c r="J2" s="217"/>
      <c r="K2" s="217"/>
    </row>
    <row r="3" customFormat="false" ht="25.5" hidden="false" customHeight="false" outlineLevel="0" collapsed="false">
      <c r="A3" s="306" t="s">
        <v>975</v>
      </c>
      <c r="B3" s="771"/>
      <c r="C3" s="220" t="s">
        <v>25</v>
      </c>
      <c r="D3" s="1988" t="s">
        <v>25</v>
      </c>
      <c r="E3" s="221" t="s">
        <v>25</v>
      </c>
      <c r="F3" s="219" t="s">
        <v>31</v>
      </c>
      <c r="G3" s="220" t="s">
        <v>33</v>
      </c>
      <c r="H3" s="221" t="s">
        <v>35</v>
      </c>
      <c r="I3" s="219" t="s">
        <v>917</v>
      </c>
      <c r="J3" s="220" t="s">
        <v>918</v>
      </c>
      <c r="K3" s="221" t="s">
        <v>919</v>
      </c>
    </row>
    <row r="4" customFormat="false" ht="11.25" hidden="false" customHeight="true" outlineLevel="0" collapsed="false">
      <c r="A4" s="625" t="s">
        <v>2132</v>
      </c>
      <c r="B4" s="851" t="n">
        <v>1</v>
      </c>
      <c r="C4" s="2034"/>
      <c r="D4" s="2034"/>
      <c r="E4" s="2035"/>
      <c r="F4" s="2036"/>
      <c r="G4" s="2034"/>
      <c r="H4" s="2037"/>
      <c r="I4" s="2038"/>
      <c r="J4" s="2034"/>
      <c r="K4" s="2035"/>
    </row>
    <row r="5" customFormat="false" ht="5.1" hidden="false" customHeight="true" outlineLevel="0" collapsed="false">
      <c r="A5" s="589"/>
      <c r="B5" s="796"/>
      <c r="C5" s="2039"/>
      <c r="D5" s="2039"/>
      <c r="E5" s="2040"/>
      <c r="F5" s="2041"/>
      <c r="G5" s="2039"/>
      <c r="H5" s="2042"/>
      <c r="I5" s="2043"/>
      <c r="J5" s="2039"/>
      <c r="K5" s="2040"/>
    </row>
    <row r="6" customFormat="false" ht="11.25" hidden="false" customHeight="true" outlineLevel="0" collapsed="false">
      <c r="A6" s="589" t="s">
        <v>2133</v>
      </c>
      <c r="B6" s="796"/>
      <c r="C6" s="2039"/>
      <c r="D6" s="2039"/>
      <c r="E6" s="2040"/>
      <c r="F6" s="2041"/>
      <c r="G6" s="2039"/>
      <c r="H6" s="2042"/>
      <c r="I6" s="2043"/>
      <c r="J6" s="2039"/>
      <c r="K6" s="2040"/>
    </row>
    <row r="7" customFormat="false" ht="18" hidden="false" customHeight="true" outlineLevel="0" collapsed="false">
      <c r="A7" s="2044" t="s">
        <v>2109</v>
      </c>
      <c r="B7" s="796"/>
      <c r="C7" s="2039" t="n">
        <v>12552000</v>
      </c>
      <c r="D7" s="2039" t="n">
        <v>16022000</v>
      </c>
      <c r="E7" s="2040" t="n">
        <v>17827000</v>
      </c>
      <c r="F7" s="2041" t="n">
        <v>19995000</v>
      </c>
      <c r="G7" s="2039" t="n">
        <v>0</v>
      </c>
      <c r="H7" s="2042" t="n">
        <v>19995000</v>
      </c>
      <c r="I7" s="2043" t="n">
        <v>22940000</v>
      </c>
      <c r="J7" s="2039" t="n">
        <v>24319000</v>
      </c>
      <c r="K7" s="2040" t="n">
        <v>28035000</v>
      </c>
    </row>
    <row r="8" customFormat="false" ht="11.25" hidden="false" customHeight="true" outlineLevel="0" collapsed="false">
      <c r="A8" s="848" t="s">
        <v>326</v>
      </c>
      <c r="B8" s="796"/>
      <c r="C8" s="2045" t="n">
        <v>11196000</v>
      </c>
      <c r="D8" s="2045" t="n">
        <v>13986000</v>
      </c>
      <c r="E8" s="2046" t="n">
        <v>15669000</v>
      </c>
      <c r="F8" s="2047" t="n">
        <v>17705000</v>
      </c>
      <c r="G8" s="2045" t="n">
        <v>0</v>
      </c>
      <c r="H8" s="2048" t="n">
        <v>17705000</v>
      </c>
      <c r="I8" s="2049" t="n">
        <v>19400000</v>
      </c>
      <c r="J8" s="2045" t="n">
        <v>21585000</v>
      </c>
      <c r="K8" s="2046" t="n">
        <v>25118000</v>
      </c>
    </row>
    <row r="9" customFormat="false" ht="11.25" hidden="false" customHeight="true" outlineLevel="0" collapsed="false">
      <c r="A9" s="848" t="s">
        <v>2110</v>
      </c>
      <c r="B9" s="796"/>
      <c r="C9" s="2050" t="n">
        <v>0</v>
      </c>
      <c r="D9" s="2050" t="n">
        <v>0</v>
      </c>
      <c r="E9" s="2051"/>
      <c r="F9" s="2052"/>
      <c r="G9" s="2050"/>
      <c r="H9" s="2053"/>
      <c r="I9" s="2054"/>
      <c r="J9" s="2050"/>
      <c r="K9" s="2051"/>
    </row>
    <row r="10" customFormat="false" ht="11.25" hidden="false" customHeight="true" outlineLevel="0" collapsed="false">
      <c r="A10" s="848" t="s">
        <v>2111</v>
      </c>
      <c r="B10" s="796"/>
      <c r="C10" s="2050" t="n">
        <v>621000</v>
      </c>
      <c r="D10" s="2050" t="n">
        <v>1186000</v>
      </c>
      <c r="E10" s="2051" t="n">
        <v>1450000</v>
      </c>
      <c r="F10" s="2052" t="n">
        <v>1500000</v>
      </c>
      <c r="G10" s="2050"/>
      <c r="H10" s="2053" t="n">
        <v>1500000</v>
      </c>
      <c r="I10" s="2054" t="n">
        <v>1650000</v>
      </c>
      <c r="J10" s="2050" t="n">
        <v>1800000</v>
      </c>
      <c r="K10" s="2051" t="n">
        <v>1950000</v>
      </c>
    </row>
    <row r="11" customFormat="false" ht="11.25" hidden="false" customHeight="true" outlineLevel="0" collapsed="false">
      <c r="A11" s="848" t="s">
        <v>2112</v>
      </c>
      <c r="B11" s="796"/>
      <c r="C11" s="2050" t="n">
        <v>735000</v>
      </c>
      <c r="D11" s="2050" t="n">
        <v>850000</v>
      </c>
      <c r="E11" s="2051" t="n">
        <v>708000</v>
      </c>
      <c r="F11" s="2052" t="n">
        <v>790000</v>
      </c>
      <c r="G11" s="2050"/>
      <c r="H11" s="2053" t="n">
        <v>790000</v>
      </c>
      <c r="I11" s="2054" t="n">
        <v>890000</v>
      </c>
      <c r="J11" s="2050" t="n">
        <v>934000</v>
      </c>
      <c r="K11" s="2051" t="n">
        <v>967000</v>
      </c>
    </row>
    <row r="12" customFormat="false" ht="11.25" hidden="false" customHeight="true" outlineLevel="0" collapsed="false">
      <c r="A12" s="848" t="s">
        <v>2113</v>
      </c>
      <c r="B12" s="796"/>
      <c r="C12" s="2050"/>
      <c r="D12" s="2050"/>
      <c r="E12" s="2051"/>
      <c r="F12" s="2052"/>
      <c r="G12" s="2050"/>
      <c r="H12" s="2053"/>
      <c r="I12" s="2054" t="n">
        <v>1000000</v>
      </c>
      <c r="J12" s="2050" t="n">
        <v>0</v>
      </c>
      <c r="K12" s="2051" t="n">
        <v>0</v>
      </c>
    </row>
    <row r="13" customFormat="false" ht="11.25" hidden="false" customHeight="true" outlineLevel="0" collapsed="false">
      <c r="A13" s="848"/>
      <c r="B13" s="796"/>
      <c r="C13" s="2050"/>
      <c r="D13" s="2050"/>
      <c r="E13" s="2051"/>
      <c r="F13" s="2052"/>
      <c r="G13" s="2050"/>
      <c r="H13" s="2053"/>
      <c r="I13" s="2054"/>
      <c r="J13" s="2050"/>
      <c r="K13" s="2051"/>
    </row>
    <row r="14" customFormat="false" ht="11.25" hidden="false" customHeight="true" outlineLevel="0" collapsed="false">
      <c r="A14" s="2055" t="s">
        <v>2114</v>
      </c>
      <c r="B14" s="796"/>
      <c r="C14" s="2056"/>
      <c r="D14" s="2056"/>
      <c r="E14" s="2057"/>
      <c r="F14" s="2058"/>
      <c r="G14" s="2056"/>
      <c r="H14" s="2059"/>
      <c r="I14" s="2060"/>
      <c r="J14" s="2056"/>
      <c r="K14" s="2057"/>
    </row>
    <row r="15" customFormat="false" ht="18" hidden="false" customHeight="true" outlineLevel="0" collapsed="false">
      <c r="A15" s="2044" t="s">
        <v>2115</v>
      </c>
      <c r="B15" s="796"/>
      <c r="C15" s="2039" t="n">
        <v>264000</v>
      </c>
      <c r="D15" s="2039" t="n">
        <v>407000</v>
      </c>
      <c r="E15" s="2040" t="n">
        <v>725000</v>
      </c>
      <c r="F15" s="2041" t="n">
        <v>750000</v>
      </c>
      <c r="G15" s="2039" t="n">
        <v>0</v>
      </c>
      <c r="H15" s="2042" t="n">
        <v>0</v>
      </c>
      <c r="I15" s="2043" t="n">
        <v>760000</v>
      </c>
      <c r="J15" s="2039" t="n">
        <v>795000</v>
      </c>
      <c r="K15" s="2040" t="n">
        <v>842700</v>
      </c>
    </row>
    <row r="16" customFormat="false" ht="11.25" hidden="false" customHeight="true" outlineLevel="0" collapsed="false">
      <c r="A16" s="848" t="s">
        <v>2134</v>
      </c>
      <c r="B16" s="796"/>
      <c r="C16" s="2045" t="n">
        <v>264000</v>
      </c>
      <c r="D16" s="2045" t="n">
        <v>407000</v>
      </c>
      <c r="E16" s="2046" t="n">
        <v>725000</v>
      </c>
      <c r="F16" s="2047" t="n">
        <v>750000</v>
      </c>
      <c r="G16" s="2045"/>
      <c r="H16" s="2048"/>
      <c r="I16" s="2049" t="n">
        <v>760000</v>
      </c>
      <c r="J16" s="2045" t="n">
        <v>795000</v>
      </c>
      <c r="K16" s="2046" t="n">
        <v>842700</v>
      </c>
    </row>
    <row r="17" customFormat="false" ht="11.25" hidden="true" customHeight="true" outlineLevel="0" collapsed="false">
      <c r="A17" s="848"/>
      <c r="B17" s="796"/>
      <c r="C17" s="2050"/>
      <c r="D17" s="2050"/>
      <c r="E17" s="2051"/>
      <c r="F17" s="2052"/>
      <c r="G17" s="2050"/>
      <c r="H17" s="2053"/>
      <c r="I17" s="2054"/>
      <c r="J17" s="2050"/>
      <c r="K17" s="2051"/>
    </row>
    <row r="18" customFormat="false" ht="11.25" hidden="true" customHeight="true" outlineLevel="0" collapsed="false">
      <c r="A18" s="848"/>
      <c r="B18" s="796"/>
      <c r="C18" s="2050"/>
      <c r="D18" s="2050"/>
      <c r="E18" s="2051"/>
      <c r="F18" s="2052"/>
      <c r="G18" s="2050"/>
      <c r="H18" s="2053"/>
      <c r="I18" s="2054"/>
      <c r="J18" s="2050"/>
      <c r="K18" s="2051"/>
    </row>
    <row r="19" customFormat="false" ht="11.25" hidden="true" customHeight="true" outlineLevel="0" collapsed="false">
      <c r="A19" s="848"/>
      <c r="B19" s="796"/>
      <c r="C19" s="2050"/>
      <c r="D19" s="2050"/>
      <c r="E19" s="2051"/>
      <c r="F19" s="2052"/>
      <c r="G19" s="2050"/>
      <c r="H19" s="2053"/>
      <c r="I19" s="2054"/>
      <c r="J19" s="2050"/>
      <c r="K19" s="2051"/>
    </row>
    <row r="20" customFormat="false" ht="11.25" hidden="true" customHeight="true" outlineLevel="0" collapsed="false">
      <c r="A20" s="2055" t="s">
        <v>2114</v>
      </c>
      <c r="B20" s="796"/>
      <c r="C20" s="2056"/>
      <c r="D20" s="2056"/>
      <c r="E20" s="2057"/>
      <c r="F20" s="2058"/>
      <c r="G20" s="2056"/>
      <c r="H20" s="2059"/>
      <c r="I20" s="2060"/>
      <c r="J20" s="2056"/>
      <c r="K20" s="2057"/>
      <c r="L20" s="235"/>
    </row>
    <row r="21" customFormat="false" ht="18" hidden="true" customHeight="true" outlineLevel="0" collapsed="false">
      <c r="A21" s="2044" t="s">
        <v>2116</v>
      </c>
      <c r="B21" s="796"/>
      <c r="C21" s="2039" t="n">
        <v>0</v>
      </c>
      <c r="D21" s="2039" t="n">
        <v>0</v>
      </c>
      <c r="E21" s="2040" t="n">
        <v>0</v>
      </c>
      <c r="F21" s="2041" t="n">
        <v>0</v>
      </c>
      <c r="G21" s="2039" t="n">
        <v>0</v>
      </c>
      <c r="H21" s="2042" t="n">
        <v>0</v>
      </c>
      <c r="I21" s="2043" t="n">
        <v>0</v>
      </c>
      <c r="J21" s="2039" t="n">
        <v>0</v>
      </c>
      <c r="K21" s="2040" t="n">
        <v>0</v>
      </c>
      <c r="L21" s="235"/>
    </row>
    <row r="22" customFormat="false" ht="11.25" hidden="true" customHeight="true" outlineLevel="0" collapsed="false">
      <c r="A22" s="2061" t="s">
        <v>2117</v>
      </c>
      <c r="B22" s="796"/>
      <c r="C22" s="2045"/>
      <c r="D22" s="2045"/>
      <c r="E22" s="2046"/>
      <c r="F22" s="2047"/>
      <c r="G22" s="2045"/>
      <c r="H22" s="2048"/>
      <c r="I22" s="2049"/>
      <c r="J22" s="2045"/>
      <c r="K22" s="2046"/>
      <c r="L22" s="235"/>
    </row>
    <row r="23" customFormat="false" ht="11.25" hidden="true" customHeight="true" outlineLevel="0" collapsed="false">
      <c r="A23" s="2061"/>
      <c r="B23" s="796"/>
      <c r="C23" s="2056"/>
      <c r="D23" s="2056"/>
      <c r="E23" s="2057"/>
      <c r="F23" s="2058"/>
      <c r="G23" s="2056"/>
      <c r="H23" s="2059"/>
      <c r="I23" s="2060"/>
      <c r="J23" s="2056"/>
      <c r="K23" s="2057"/>
      <c r="L23" s="235"/>
    </row>
    <row r="24" customFormat="false" ht="18" hidden="false" customHeight="true" outlineLevel="0" collapsed="false">
      <c r="A24" s="2044" t="s">
        <v>2118</v>
      </c>
      <c r="B24" s="796"/>
      <c r="C24" s="2039" t="n">
        <v>0</v>
      </c>
      <c r="D24" s="2039" t="n">
        <v>0</v>
      </c>
      <c r="E24" s="2040" t="n">
        <v>0</v>
      </c>
      <c r="F24" s="2041" t="n">
        <v>0</v>
      </c>
      <c r="G24" s="2039" t="n">
        <v>0</v>
      </c>
      <c r="H24" s="2042" t="n">
        <v>0</v>
      </c>
      <c r="I24" s="2043" t="n">
        <v>0</v>
      </c>
      <c r="J24" s="2039" t="n">
        <v>0</v>
      </c>
      <c r="K24" s="2040" t="n">
        <v>0</v>
      </c>
      <c r="L24" s="235"/>
    </row>
    <row r="25" customFormat="false" ht="11.25" hidden="false" customHeight="true" outlineLevel="0" collapsed="false">
      <c r="A25" s="2061" t="s">
        <v>2117</v>
      </c>
      <c r="B25" s="796"/>
      <c r="C25" s="2045"/>
      <c r="D25" s="2045"/>
      <c r="E25" s="2046"/>
      <c r="F25" s="2047"/>
      <c r="G25" s="2045"/>
      <c r="H25" s="2048"/>
      <c r="I25" s="2049"/>
      <c r="J25" s="2045"/>
      <c r="K25" s="2046"/>
      <c r="L25" s="235"/>
    </row>
    <row r="26" customFormat="false" ht="11.25" hidden="false" customHeight="true" outlineLevel="0" collapsed="false">
      <c r="A26" s="2061"/>
      <c r="B26" s="796"/>
      <c r="C26" s="2056"/>
      <c r="D26" s="2056"/>
      <c r="E26" s="2057"/>
      <c r="F26" s="2058"/>
      <c r="G26" s="2056"/>
      <c r="H26" s="2059"/>
      <c r="I26" s="2060"/>
      <c r="J26" s="2056"/>
      <c r="K26" s="2057"/>
      <c r="L26" s="235"/>
    </row>
    <row r="27" s="2017" customFormat="true" ht="15.75" hidden="false" customHeight="true" outlineLevel="0" collapsed="false">
      <c r="A27" s="2062" t="s">
        <v>2135</v>
      </c>
      <c r="B27" s="2063"/>
      <c r="C27" s="2064" t="n">
        <v>12816000</v>
      </c>
      <c r="D27" s="2064" t="n">
        <v>16429000</v>
      </c>
      <c r="E27" s="2065" t="n">
        <v>18552000</v>
      </c>
      <c r="F27" s="2066" t="n">
        <v>20745000</v>
      </c>
      <c r="G27" s="2064" t="n">
        <v>0</v>
      </c>
      <c r="H27" s="2067" t="n">
        <v>19995000</v>
      </c>
      <c r="I27" s="2068" t="n">
        <v>23700000</v>
      </c>
      <c r="J27" s="2064" t="n">
        <v>25114000</v>
      </c>
      <c r="K27" s="2065" t="n">
        <v>28877700</v>
      </c>
      <c r="L27" s="2016"/>
    </row>
    <row r="28" customFormat="false" ht="5.1" hidden="false" customHeight="true" outlineLevel="0" collapsed="false">
      <c r="A28" s="613"/>
      <c r="B28" s="796"/>
      <c r="C28" s="2069"/>
      <c r="D28" s="2069"/>
      <c r="E28" s="1971"/>
      <c r="F28" s="2070"/>
      <c r="G28" s="2069"/>
      <c r="H28" s="2071"/>
      <c r="I28" s="2072"/>
      <c r="J28" s="2069"/>
      <c r="K28" s="1971"/>
      <c r="L28" s="235"/>
    </row>
    <row r="29" customFormat="false" ht="11.25" hidden="false" customHeight="true" outlineLevel="0" collapsed="false">
      <c r="A29" s="589" t="s">
        <v>2136</v>
      </c>
      <c r="B29" s="796"/>
      <c r="C29" s="2069"/>
      <c r="D29" s="2069"/>
      <c r="E29" s="1971"/>
      <c r="F29" s="2070"/>
      <c r="G29" s="2069"/>
      <c r="H29" s="2071"/>
      <c r="I29" s="2072"/>
      <c r="J29" s="2069"/>
      <c r="K29" s="1971"/>
      <c r="L29" s="235"/>
    </row>
    <row r="30" customFormat="false" ht="18" hidden="false" customHeight="true" outlineLevel="0" collapsed="false">
      <c r="A30" s="2044" t="s">
        <v>2109</v>
      </c>
      <c r="B30" s="796"/>
      <c r="C30" s="2039" t="n">
        <v>0</v>
      </c>
      <c r="D30" s="2039" t="n">
        <v>0</v>
      </c>
      <c r="E30" s="2040" t="n">
        <v>9488000</v>
      </c>
      <c r="F30" s="2041" t="n">
        <v>11510000</v>
      </c>
      <c r="G30" s="2039" t="n">
        <v>0</v>
      </c>
      <c r="H30" s="2042" t="n">
        <v>11510000</v>
      </c>
      <c r="I30" s="2043" t="n">
        <v>14127000</v>
      </c>
      <c r="J30" s="2039" t="n">
        <v>9658000</v>
      </c>
      <c r="K30" s="2040" t="n">
        <v>9662000</v>
      </c>
      <c r="L30" s="235"/>
    </row>
    <row r="31" customFormat="false" ht="11.25" hidden="false" customHeight="true" outlineLevel="0" collapsed="false">
      <c r="A31" s="848" t="s">
        <v>2110</v>
      </c>
      <c r="B31" s="796"/>
      <c r="C31" s="2045" t="n">
        <v>0</v>
      </c>
      <c r="D31" s="2045" t="n">
        <v>0</v>
      </c>
      <c r="E31" s="2046" t="n">
        <v>9488000</v>
      </c>
      <c r="F31" s="2047" t="n">
        <v>11510000</v>
      </c>
      <c r="G31" s="2045"/>
      <c r="H31" s="2048" t="n">
        <v>11510000</v>
      </c>
      <c r="I31" s="2049" t="n">
        <v>10927000</v>
      </c>
      <c r="J31" s="2045" t="n">
        <v>9658000</v>
      </c>
      <c r="K31" s="2046" t="n">
        <v>9662000</v>
      </c>
      <c r="L31" s="235"/>
    </row>
    <row r="32" customFormat="false" ht="11.25" hidden="false" customHeight="true" outlineLevel="0" collapsed="false">
      <c r="A32" s="848"/>
      <c r="B32" s="796"/>
      <c r="C32" s="2050"/>
      <c r="D32" s="2050"/>
      <c r="E32" s="2051"/>
      <c r="F32" s="2052"/>
      <c r="G32" s="2050"/>
      <c r="H32" s="2053"/>
      <c r="I32" s="2054"/>
      <c r="J32" s="2050"/>
      <c r="K32" s="2051"/>
      <c r="L32" s="235"/>
    </row>
    <row r="33" customFormat="false" ht="11.25" hidden="false" customHeight="true" outlineLevel="0" collapsed="false">
      <c r="A33" s="848"/>
      <c r="B33" s="796"/>
      <c r="C33" s="2050"/>
      <c r="D33" s="2050"/>
      <c r="E33" s="2051"/>
      <c r="F33" s="2052"/>
      <c r="G33" s="2050"/>
      <c r="H33" s="2053"/>
      <c r="I33" s="2054"/>
      <c r="J33" s="2050"/>
      <c r="K33" s="2051"/>
      <c r="L33" s="235"/>
    </row>
    <row r="34" customFormat="false" ht="11.25" hidden="false" customHeight="true" outlineLevel="0" collapsed="false">
      <c r="A34" s="848"/>
      <c r="B34" s="796"/>
      <c r="C34" s="2050"/>
      <c r="D34" s="2050"/>
      <c r="E34" s="2051"/>
      <c r="F34" s="2052"/>
      <c r="G34" s="2050"/>
      <c r="H34" s="2053"/>
      <c r="I34" s="2054"/>
      <c r="J34" s="2050"/>
      <c r="K34" s="2051"/>
      <c r="L34" s="235"/>
    </row>
    <row r="35" customFormat="false" ht="11.25" hidden="false" customHeight="true" outlineLevel="0" collapsed="false">
      <c r="A35" s="848"/>
      <c r="B35" s="796"/>
      <c r="C35" s="2050"/>
      <c r="D35" s="2050"/>
      <c r="E35" s="2051"/>
      <c r="F35" s="2052"/>
      <c r="G35" s="2050"/>
      <c r="H35" s="2053"/>
      <c r="I35" s="2054"/>
      <c r="J35" s="2050"/>
      <c r="K35" s="2051"/>
      <c r="L35" s="235"/>
    </row>
    <row r="36" customFormat="false" ht="11.25" hidden="false" customHeight="true" outlineLevel="0" collapsed="false">
      <c r="A36" s="2055" t="s">
        <v>2121</v>
      </c>
      <c r="B36" s="796"/>
      <c r="C36" s="2056"/>
      <c r="D36" s="2056"/>
      <c r="E36" s="2057"/>
      <c r="F36" s="2058"/>
      <c r="G36" s="2056"/>
      <c r="H36" s="2059"/>
      <c r="I36" s="2060" t="n">
        <v>3200000</v>
      </c>
      <c r="J36" s="2056" t="n">
        <v>0</v>
      </c>
      <c r="K36" s="2057" t="n">
        <v>0</v>
      </c>
      <c r="L36" s="235"/>
    </row>
    <row r="37" customFormat="false" ht="18" hidden="false" customHeight="true" outlineLevel="0" collapsed="false">
      <c r="A37" s="2044" t="s">
        <v>2115</v>
      </c>
      <c r="B37" s="796"/>
      <c r="C37" s="2039" t="n">
        <v>0</v>
      </c>
      <c r="D37" s="2039" t="n">
        <v>0</v>
      </c>
      <c r="E37" s="2040" t="n">
        <v>0</v>
      </c>
      <c r="F37" s="2041" t="n">
        <v>0</v>
      </c>
      <c r="G37" s="2039" t="n">
        <v>0</v>
      </c>
      <c r="H37" s="2042" t="n">
        <v>0</v>
      </c>
      <c r="I37" s="2043" t="n">
        <v>0</v>
      </c>
      <c r="J37" s="2039" t="n">
        <v>0</v>
      </c>
      <c r="K37" s="2040" t="n">
        <v>0</v>
      </c>
      <c r="L37" s="235"/>
      <c r="O37" s="235"/>
    </row>
    <row r="38" customFormat="false" ht="12.75" hidden="false" customHeight="false" outlineLevel="0" collapsed="false">
      <c r="A38" s="848" t="s">
        <v>2134</v>
      </c>
      <c r="B38" s="796"/>
      <c r="C38" s="2073"/>
      <c r="D38" s="2073"/>
      <c r="E38" s="2074"/>
      <c r="F38" s="2075"/>
      <c r="G38" s="2073"/>
      <c r="H38" s="2076"/>
      <c r="I38" s="2077"/>
      <c r="J38" s="2073"/>
      <c r="K38" s="2074"/>
      <c r="L38" s="235"/>
    </row>
    <row r="39" customFormat="false" ht="18" hidden="false" customHeight="true" outlineLevel="0" collapsed="false">
      <c r="A39" s="2044" t="s">
        <v>2116</v>
      </c>
      <c r="B39" s="796"/>
      <c r="C39" s="2039" t="n">
        <v>0</v>
      </c>
      <c r="D39" s="2039" t="n">
        <v>0</v>
      </c>
      <c r="E39" s="2040" t="n">
        <v>0</v>
      </c>
      <c r="F39" s="2041" t="n">
        <v>0</v>
      </c>
      <c r="G39" s="2039" t="n">
        <v>0</v>
      </c>
      <c r="H39" s="2042" t="n">
        <v>0</v>
      </c>
      <c r="I39" s="2043" t="n">
        <v>0</v>
      </c>
      <c r="J39" s="2039" t="n">
        <v>0</v>
      </c>
      <c r="K39" s="2040" t="n">
        <v>0</v>
      </c>
      <c r="L39" s="235"/>
    </row>
    <row r="40" customFormat="false" ht="11.25" hidden="false" customHeight="true" outlineLevel="0" collapsed="false">
      <c r="A40" s="2061" t="s">
        <v>2117</v>
      </c>
      <c r="B40" s="796"/>
      <c r="C40" s="2045"/>
      <c r="D40" s="2045"/>
      <c r="E40" s="2046"/>
      <c r="F40" s="2047"/>
      <c r="G40" s="2045"/>
      <c r="H40" s="2048"/>
      <c r="I40" s="2049"/>
      <c r="J40" s="2045"/>
      <c r="K40" s="2046"/>
      <c r="L40" s="235"/>
    </row>
    <row r="41" customFormat="false" ht="11.25" hidden="false" customHeight="true" outlineLevel="0" collapsed="false">
      <c r="A41" s="2061"/>
      <c r="B41" s="796"/>
      <c r="C41" s="2056"/>
      <c r="D41" s="2056"/>
      <c r="E41" s="2057"/>
      <c r="F41" s="2058"/>
      <c r="G41" s="2056"/>
      <c r="H41" s="2059"/>
      <c r="I41" s="2060"/>
      <c r="J41" s="2056"/>
      <c r="K41" s="2057"/>
      <c r="L41" s="235"/>
    </row>
    <row r="42" customFormat="false" ht="18" hidden="false" customHeight="true" outlineLevel="0" collapsed="false">
      <c r="A42" s="2044" t="s">
        <v>2118</v>
      </c>
      <c r="B42" s="796"/>
      <c r="C42" s="2039" t="n">
        <v>0</v>
      </c>
      <c r="D42" s="2039" t="n">
        <v>0</v>
      </c>
      <c r="E42" s="2040" t="n">
        <v>0</v>
      </c>
      <c r="F42" s="2041" t="n">
        <v>0</v>
      </c>
      <c r="G42" s="2039" t="n">
        <v>0</v>
      </c>
      <c r="H42" s="2042" t="n">
        <v>0</v>
      </c>
      <c r="I42" s="2043" t="n">
        <v>0</v>
      </c>
      <c r="J42" s="2039" t="n">
        <v>0</v>
      </c>
      <c r="K42" s="2040" t="n">
        <v>0</v>
      </c>
      <c r="L42" s="235"/>
    </row>
    <row r="43" customFormat="false" ht="11.25" hidden="false" customHeight="true" outlineLevel="0" collapsed="false">
      <c r="A43" s="2061" t="s">
        <v>2117</v>
      </c>
      <c r="B43" s="796"/>
      <c r="C43" s="2045"/>
      <c r="D43" s="2045"/>
      <c r="E43" s="2046"/>
      <c r="F43" s="2047"/>
      <c r="G43" s="2045"/>
      <c r="H43" s="2048"/>
      <c r="I43" s="2049"/>
      <c r="J43" s="2045"/>
      <c r="K43" s="2046"/>
      <c r="L43" s="235"/>
    </row>
    <row r="44" customFormat="false" ht="11.25" hidden="false" customHeight="true" outlineLevel="0" collapsed="false">
      <c r="A44" s="2061"/>
      <c r="B44" s="796"/>
      <c r="C44" s="2056"/>
      <c r="D44" s="2056"/>
      <c r="E44" s="2057"/>
      <c r="F44" s="2058"/>
      <c r="G44" s="2056"/>
      <c r="H44" s="2059"/>
      <c r="I44" s="2060"/>
      <c r="J44" s="2056"/>
      <c r="K44" s="2057"/>
      <c r="L44" s="235"/>
    </row>
    <row r="45" customFormat="false" ht="15.75" hidden="false" customHeight="true" outlineLevel="0" collapsed="false">
      <c r="A45" s="2078" t="s">
        <v>2137</v>
      </c>
      <c r="B45" s="2079"/>
      <c r="C45" s="2039" t="n">
        <v>0</v>
      </c>
      <c r="D45" s="2039" t="n">
        <v>0</v>
      </c>
      <c r="E45" s="2040" t="n">
        <v>9488000</v>
      </c>
      <c r="F45" s="2041" t="n">
        <v>11510000</v>
      </c>
      <c r="G45" s="2039" t="n">
        <v>0</v>
      </c>
      <c r="H45" s="2042" t="n">
        <v>11510000</v>
      </c>
      <c r="I45" s="2043" t="n">
        <v>14127000</v>
      </c>
      <c r="J45" s="2039" t="n">
        <v>9658000</v>
      </c>
      <c r="K45" s="2040" t="n">
        <v>9662000</v>
      </c>
      <c r="L45" s="235"/>
    </row>
    <row r="46" customFormat="false" ht="3.75" hidden="false" customHeight="true" outlineLevel="0" collapsed="false">
      <c r="A46" s="613"/>
      <c r="B46" s="796"/>
      <c r="C46" s="2069"/>
      <c r="D46" s="2069"/>
      <c r="E46" s="1971"/>
      <c r="F46" s="2070"/>
      <c r="G46" s="2069"/>
      <c r="H46" s="2071"/>
      <c r="I46" s="2072"/>
      <c r="J46" s="2069"/>
      <c r="K46" s="1971"/>
      <c r="L46" s="235"/>
    </row>
    <row r="47" s="2017" customFormat="true" ht="16.5" hidden="false" customHeight="true" outlineLevel="0" collapsed="false">
      <c r="A47" s="2080" t="s">
        <v>2138</v>
      </c>
      <c r="B47" s="2081"/>
      <c r="C47" s="2082" t="n">
        <v>12816000</v>
      </c>
      <c r="D47" s="2082" t="n">
        <v>16429000</v>
      </c>
      <c r="E47" s="2083" t="n">
        <v>28040000</v>
      </c>
      <c r="F47" s="2084" t="n">
        <v>32255000</v>
      </c>
      <c r="G47" s="2082" t="n">
        <v>0</v>
      </c>
      <c r="H47" s="2085" t="n">
        <v>31505000</v>
      </c>
      <c r="I47" s="2086" t="n">
        <v>37827000</v>
      </c>
      <c r="J47" s="2082" t="n">
        <v>34772000</v>
      </c>
      <c r="K47" s="2083" t="n">
        <v>38539700</v>
      </c>
      <c r="L47" s="2016"/>
    </row>
    <row r="48" s="504" customFormat="true" ht="11.25" hidden="false" customHeight="true" outlineLevel="0" collapsed="false">
      <c r="A48" s="870" t="s">
        <v>79</v>
      </c>
      <c r="B48" s="2087"/>
      <c r="C48" s="713"/>
      <c r="D48" s="713"/>
      <c r="E48" s="713"/>
      <c r="F48" s="713"/>
      <c r="G48" s="713"/>
      <c r="H48" s="713"/>
      <c r="I48" s="713"/>
      <c r="J48" s="713"/>
      <c r="K48" s="713"/>
      <c r="L48" s="713"/>
    </row>
    <row r="49" s="504" customFormat="true" ht="11.25" hidden="false" customHeight="true" outlineLevel="0" collapsed="false">
      <c r="A49" s="501" t="s">
        <v>2139</v>
      </c>
      <c r="B49" s="2087"/>
      <c r="C49" s="713"/>
      <c r="D49" s="713"/>
      <c r="E49" s="713"/>
      <c r="F49" s="713"/>
      <c r="G49" s="713"/>
      <c r="H49" s="713"/>
      <c r="I49" s="713"/>
      <c r="J49" s="713"/>
      <c r="K49" s="713"/>
      <c r="L49" s="713"/>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O87"/>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140</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305" t="s">
        <v>914</v>
      </c>
      <c r="G2" s="305"/>
      <c r="H2" s="305"/>
      <c r="I2" s="217" t="s">
        <v>915</v>
      </c>
      <c r="J2" s="217"/>
      <c r="K2" s="217"/>
    </row>
    <row r="3" customFormat="false" ht="25.5" hidden="false" customHeight="false" outlineLevel="0" collapsed="false">
      <c r="A3" s="306" t="s">
        <v>975</v>
      </c>
      <c r="B3" s="771"/>
      <c r="C3" s="220" t="s">
        <v>25</v>
      </c>
      <c r="D3" s="1988" t="s">
        <v>25</v>
      </c>
      <c r="E3" s="221" t="s">
        <v>25</v>
      </c>
      <c r="F3" s="219" t="s">
        <v>31</v>
      </c>
      <c r="G3" s="220" t="s">
        <v>33</v>
      </c>
      <c r="H3" s="221" t="s">
        <v>35</v>
      </c>
      <c r="I3" s="219" t="s">
        <v>917</v>
      </c>
      <c r="J3" s="220" t="s">
        <v>918</v>
      </c>
      <c r="K3" s="221" t="s">
        <v>919</v>
      </c>
    </row>
    <row r="4" customFormat="false" ht="11.25" hidden="false" customHeight="true" outlineLevel="0" collapsed="false">
      <c r="A4" s="308" t="s">
        <v>2141</v>
      </c>
      <c r="B4" s="309" t="s">
        <v>2142</v>
      </c>
      <c r="C4" s="1972"/>
      <c r="D4" s="1972"/>
      <c r="E4" s="1973"/>
      <c r="F4" s="1974"/>
      <c r="G4" s="1972"/>
      <c r="H4" s="1975"/>
      <c r="I4" s="1976"/>
      <c r="J4" s="1972"/>
      <c r="K4" s="1973"/>
    </row>
    <row r="5" customFormat="false" ht="11.25" hidden="false" customHeight="true" outlineLevel="0" collapsed="false">
      <c r="A5" s="1995" t="s">
        <v>2109</v>
      </c>
      <c r="B5" s="309"/>
      <c r="C5" s="1972"/>
      <c r="D5" s="1972"/>
      <c r="E5" s="1973"/>
      <c r="F5" s="1974"/>
      <c r="G5" s="1972"/>
      <c r="H5" s="1975"/>
      <c r="I5" s="1976"/>
      <c r="J5" s="1972"/>
      <c r="K5" s="1973"/>
    </row>
    <row r="6" customFormat="false" ht="11.25" hidden="false" customHeight="true" outlineLevel="0" collapsed="false">
      <c r="A6" s="2088" t="s">
        <v>2143</v>
      </c>
      <c r="B6" s="309"/>
      <c r="C6" s="693"/>
      <c r="D6" s="693"/>
      <c r="E6" s="696"/>
      <c r="F6" s="695"/>
      <c r="G6" s="693"/>
      <c r="H6" s="696"/>
      <c r="I6" s="697"/>
      <c r="J6" s="693"/>
      <c r="K6" s="694"/>
    </row>
    <row r="7" customFormat="false" ht="11.25" hidden="false" customHeight="true" outlineLevel="0" collapsed="false">
      <c r="A7" s="2088" t="s">
        <v>2144</v>
      </c>
      <c r="B7" s="309"/>
      <c r="C7" s="693"/>
      <c r="D7" s="693"/>
      <c r="E7" s="696"/>
      <c r="F7" s="695"/>
      <c r="G7" s="693"/>
      <c r="H7" s="696"/>
      <c r="I7" s="697"/>
      <c r="J7" s="693"/>
      <c r="K7" s="694"/>
    </row>
    <row r="8" customFormat="false" ht="11.25" hidden="false" customHeight="true" outlineLevel="0" collapsed="false">
      <c r="A8" s="2089" t="s">
        <v>2145</v>
      </c>
      <c r="B8" s="309"/>
      <c r="C8" s="2090" t="n">
        <v>0</v>
      </c>
      <c r="D8" s="2090" t="n">
        <v>0</v>
      </c>
      <c r="E8" s="2091" t="n">
        <v>0</v>
      </c>
      <c r="F8" s="2092" t="n">
        <v>0</v>
      </c>
      <c r="G8" s="2090" t="n">
        <v>0</v>
      </c>
      <c r="H8" s="2093" t="n">
        <v>0</v>
      </c>
      <c r="I8" s="2094" t="n">
        <v>0</v>
      </c>
      <c r="J8" s="2090" t="n">
        <v>0</v>
      </c>
      <c r="K8" s="2091" t="n">
        <v>0</v>
      </c>
    </row>
    <row r="9" customFormat="false" ht="11.25" hidden="false" customHeight="true" outlineLevel="0" collapsed="false">
      <c r="A9" s="2088" t="s">
        <v>2146</v>
      </c>
      <c r="B9" s="309"/>
      <c r="C9" s="693"/>
      <c r="D9" s="693"/>
      <c r="E9" s="696"/>
      <c r="F9" s="695"/>
      <c r="G9" s="693"/>
      <c r="H9" s="696"/>
      <c r="I9" s="697"/>
      <c r="J9" s="693"/>
      <c r="K9" s="694"/>
    </row>
    <row r="10" customFormat="false" ht="11.25" hidden="false" customHeight="true" outlineLevel="0" collapsed="false">
      <c r="A10" s="1995" t="s">
        <v>2115</v>
      </c>
      <c r="B10" s="309"/>
      <c r="C10" s="2039"/>
      <c r="D10" s="2039"/>
      <c r="E10" s="1975"/>
      <c r="F10" s="1974"/>
      <c r="G10" s="1972"/>
      <c r="H10" s="1975"/>
      <c r="I10" s="1976"/>
      <c r="J10" s="1972"/>
      <c r="K10" s="1973"/>
    </row>
    <row r="11" customFormat="false" ht="11.25" hidden="false" customHeight="true" outlineLevel="0" collapsed="false">
      <c r="A11" s="2088" t="s">
        <v>2143</v>
      </c>
      <c r="B11" s="309"/>
      <c r="C11" s="693"/>
      <c r="D11" s="693"/>
      <c r="E11" s="696"/>
      <c r="F11" s="695"/>
      <c r="G11" s="693"/>
      <c r="H11" s="696"/>
      <c r="I11" s="697"/>
      <c r="J11" s="693"/>
      <c r="K11" s="694"/>
    </row>
    <row r="12" customFormat="false" ht="11.25" hidden="false" customHeight="true" outlineLevel="0" collapsed="false">
      <c r="A12" s="2088" t="s">
        <v>2144</v>
      </c>
      <c r="B12" s="309"/>
      <c r="C12" s="693"/>
      <c r="D12" s="693"/>
      <c r="E12" s="696"/>
      <c r="F12" s="695"/>
      <c r="G12" s="693"/>
      <c r="H12" s="696"/>
      <c r="I12" s="697"/>
      <c r="J12" s="693"/>
      <c r="K12" s="694"/>
    </row>
    <row r="13" customFormat="false" ht="11.25" hidden="false" customHeight="true" outlineLevel="0" collapsed="false">
      <c r="A13" s="2089" t="s">
        <v>2145</v>
      </c>
      <c r="B13" s="309"/>
      <c r="C13" s="2090" t="n">
        <v>0</v>
      </c>
      <c r="D13" s="2090" t="n">
        <v>0</v>
      </c>
      <c r="E13" s="2091" t="n">
        <v>0</v>
      </c>
      <c r="F13" s="2092" t="n">
        <v>0</v>
      </c>
      <c r="G13" s="2090" t="n">
        <v>0</v>
      </c>
      <c r="H13" s="2093" t="n">
        <v>0</v>
      </c>
      <c r="I13" s="2094" t="n">
        <v>0</v>
      </c>
      <c r="J13" s="2090" t="n">
        <v>0</v>
      </c>
      <c r="K13" s="2091" t="n">
        <v>0</v>
      </c>
    </row>
    <row r="14" customFormat="false" ht="11.25" hidden="false" customHeight="true" outlineLevel="0" collapsed="false">
      <c r="A14" s="2088" t="s">
        <v>2146</v>
      </c>
      <c r="B14" s="309"/>
      <c r="C14" s="693"/>
      <c r="D14" s="693"/>
      <c r="E14" s="696"/>
      <c r="F14" s="695"/>
      <c r="G14" s="693"/>
      <c r="H14" s="696"/>
      <c r="I14" s="697"/>
      <c r="J14" s="693"/>
      <c r="K14" s="694"/>
    </row>
    <row r="15" customFormat="false" ht="11.25" hidden="false" customHeight="true" outlineLevel="0" collapsed="false">
      <c r="A15" s="1995" t="s">
        <v>2116</v>
      </c>
      <c r="B15" s="309"/>
      <c r="C15" s="297"/>
      <c r="D15" s="297"/>
      <c r="E15" s="299"/>
      <c r="F15" s="296"/>
      <c r="G15" s="297"/>
      <c r="H15" s="299"/>
      <c r="I15" s="329"/>
      <c r="J15" s="297"/>
      <c r="K15" s="298"/>
    </row>
    <row r="16" customFormat="false" ht="11.25" hidden="false" customHeight="true" outlineLevel="0" collapsed="false">
      <c r="A16" s="2088" t="s">
        <v>2143</v>
      </c>
      <c r="B16" s="309"/>
      <c r="C16" s="693"/>
      <c r="D16" s="693"/>
      <c r="E16" s="696"/>
      <c r="F16" s="695"/>
      <c r="G16" s="693"/>
      <c r="H16" s="696"/>
      <c r="I16" s="697"/>
      <c r="J16" s="693"/>
      <c r="K16" s="694"/>
    </row>
    <row r="17" customFormat="false" ht="11.25" hidden="false" customHeight="true" outlineLevel="0" collapsed="false">
      <c r="A17" s="2088" t="s">
        <v>2144</v>
      </c>
      <c r="B17" s="309"/>
      <c r="C17" s="693"/>
      <c r="D17" s="693"/>
      <c r="E17" s="696"/>
      <c r="F17" s="695"/>
      <c r="G17" s="693"/>
      <c r="H17" s="696"/>
      <c r="I17" s="697"/>
      <c r="J17" s="693"/>
      <c r="K17" s="694"/>
    </row>
    <row r="18" customFormat="false" ht="11.25" hidden="false" customHeight="true" outlineLevel="0" collapsed="false">
      <c r="A18" s="2089" t="s">
        <v>2145</v>
      </c>
      <c r="B18" s="309"/>
      <c r="C18" s="2090" t="n">
        <v>0</v>
      </c>
      <c r="D18" s="2090" t="n">
        <v>0</v>
      </c>
      <c r="E18" s="2091" t="n">
        <v>0</v>
      </c>
      <c r="F18" s="2092" t="n">
        <v>0</v>
      </c>
      <c r="G18" s="2090" t="n">
        <v>0</v>
      </c>
      <c r="H18" s="2093" t="n">
        <v>0</v>
      </c>
      <c r="I18" s="2094" t="n">
        <v>0</v>
      </c>
      <c r="J18" s="2090" t="n">
        <v>0</v>
      </c>
      <c r="K18" s="2091" t="n">
        <v>0</v>
      </c>
    </row>
    <row r="19" customFormat="false" ht="11.25" hidden="false" customHeight="true" outlineLevel="0" collapsed="false">
      <c r="A19" s="2088" t="s">
        <v>2146</v>
      </c>
      <c r="B19" s="309"/>
      <c r="C19" s="693"/>
      <c r="D19" s="693"/>
      <c r="E19" s="696"/>
      <c r="F19" s="695"/>
      <c r="G19" s="693"/>
      <c r="H19" s="696"/>
      <c r="I19" s="697"/>
      <c r="J19" s="693"/>
      <c r="K19" s="694"/>
    </row>
    <row r="20" customFormat="false" ht="11.25" hidden="false" customHeight="true" outlineLevel="0" collapsed="false">
      <c r="A20" s="1995" t="s">
        <v>2118</v>
      </c>
      <c r="B20" s="309"/>
      <c r="C20" s="297"/>
      <c r="D20" s="297"/>
      <c r="E20" s="299"/>
      <c r="F20" s="296"/>
      <c r="G20" s="297"/>
      <c r="H20" s="299"/>
      <c r="I20" s="329"/>
      <c r="J20" s="297"/>
      <c r="K20" s="298"/>
    </row>
    <row r="21" customFormat="false" ht="11.25" hidden="false" customHeight="true" outlineLevel="0" collapsed="false">
      <c r="A21" s="2088" t="s">
        <v>2143</v>
      </c>
      <c r="B21" s="309"/>
      <c r="C21" s="693"/>
      <c r="D21" s="693"/>
      <c r="E21" s="696"/>
      <c r="F21" s="695"/>
      <c r="G21" s="693"/>
      <c r="H21" s="696"/>
      <c r="I21" s="697"/>
      <c r="J21" s="693"/>
      <c r="K21" s="694"/>
    </row>
    <row r="22" customFormat="false" ht="11.25" hidden="false" customHeight="true" outlineLevel="0" collapsed="false">
      <c r="A22" s="2088" t="s">
        <v>2144</v>
      </c>
      <c r="B22" s="309"/>
      <c r="C22" s="693"/>
      <c r="D22" s="693"/>
      <c r="E22" s="696"/>
      <c r="F22" s="695"/>
      <c r="G22" s="693"/>
      <c r="H22" s="696"/>
      <c r="I22" s="697"/>
      <c r="J22" s="693"/>
      <c r="K22" s="694"/>
    </row>
    <row r="23" customFormat="false" ht="11.25" hidden="false" customHeight="true" outlineLevel="0" collapsed="false">
      <c r="A23" s="2089" t="s">
        <v>2145</v>
      </c>
      <c r="B23" s="309"/>
      <c r="C23" s="2090" t="n">
        <v>0</v>
      </c>
      <c r="D23" s="2090" t="n">
        <v>0</v>
      </c>
      <c r="E23" s="2091" t="n">
        <v>0</v>
      </c>
      <c r="F23" s="2092" t="n">
        <v>0</v>
      </c>
      <c r="G23" s="2090" t="n">
        <v>0</v>
      </c>
      <c r="H23" s="2093" t="n">
        <v>0</v>
      </c>
      <c r="I23" s="2094" t="n">
        <v>0</v>
      </c>
      <c r="J23" s="2090" t="n">
        <v>0</v>
      </c>
      <c r="K23" s="2091" t="n">
        <v>0</v>
      </c>
    </row>
    <row r="24" customFormat="false" ht="11.25" hidden="false" customHeight="true" outlineLevel="0" collapsed="false">
      <c r="A24" s="2088" t="s">
        <v>2146</v>
      </c>
      <c r="B24" s="309"/>
      <c r="C24" s="693"/>
      <c r="D24" s="693"/>
      <c r="E24" s="694"/>
      <c r="F24" s="695"/>
      <c r="G24" s="693"/>
      <c r="H24" s="696"/>
      <c r="I24" s="697"/>
      <c r="J24" s="693"/>
      <c r="K24" s="694"/>
    </row>
    <row r="25" customFormat="false" ht="11.25" hidden="false" customHeight="true" outlineLevel="0" collapsed="false">
      <c r="A25" s="799" t="s">
        <v>2147</v>
      </c>
      <c r="B25" s="2095"/>
      <c r="C25" s="2090" t="n">
        <v>0</v>
      </c>
      <c r="D25" s="2090" t="n">
        <v>0</v>
      </c>
      <c r="E25" s="2091" t="n">
        <v>0</v>
      </c>
      <c r="F25" s="2092" t="n">
        <v>0</v>
      </c>
      <c r="G25" s="2090" t="n">
        <v>0</v>
      </c>
      <c r="H25" s="2093" t="n">
        <v>0</v>
      </c>
      <c r="I25" s="2094" t="n">
        <v>0</v>
      </c>
      <c r="J25" s="2090" t="n">
        <v>0</v>
      </c>
      <c r="K25" s="2091" t="n">
        <v>0</v>
      </c>
    </row>
    <row r="26" customFormat="false" ht="11.25" hidden="false" customHeight="true" outlineLevel="0" collapsed="false">
      <c r="A26" s="799" t="s">
        <v>2148</v>
      </c>
      <c r="B26" s="2095" t="n">
        <v>2</v>
      </c>
      <c r="C26" s="2090" t="n">
        <v>0</v>
      </c>
      <c r="D26" s="2090" t="n">
        <v>0</v>
      </c>
      <c r="E26" s="2091" t="n">
        <v>0</v>
      </c>
      <c r="F26" s="2092" t="n">
        <v>0</v>
      </c>
      <c r="G26" s="2090" t="n">
        <v>0</v>
      </c>
      <c r="H26" s="2093" t="n">
        <v>0</v>
      </c>
      <c r="I26" s="2094" t="n">
        <v>0</v>
      </c>
      <c r="J26" s="2090" t="n">
        <v>0</v>
      </c>
      <c r="K26" s="2091" t="n">
        <v>0</v>
      </c>
    </row>
    <row r="27" customFormat="false" ht="5.1" hidden="false" customHeight="true" outlineLevel="0" collapsed="false">
      <c r="A27" s="801"/>
      <c r="B27" s="309"/>
      <c r="C27" s="1925"/>
      <c r="D27" s="1925"/>
      <c r="E27" s="1906"/>
      <c r="F27" s="1907"/>
      <c r="G27" s="1925"/>
      <c r="H27" s="1908"/>
      <c r="I27" s="1926"/>
      <c r="J27" s="1925"/>
      <c r="K27" s="1906"/>
    </row>
    <row r="28" customFormat="false" ht="11.25" hidden="false" customHeight="true" outlineLevel="0" collapsed="false">
      <c r="A28" s="308" t="s">
        <v>2149</v>
      </c>
      <c r="B28" s="309" t="s">
        <v>2142</v>
      </c>
      <c r="C28" s="1925"/>
      <c r="D28" s="1925"/>
      <c r="E28" s="1906"/>
      <c r="F28" s="1907"/>
      <c r="G28" s="1925"/>
      <c r="H28" s="1908"/>
      <c r="I28" s="1926"/>
      <c r="J28" s="1925"/>
      <c r="K28" s="1906"/>
    </row>
    <row r="29" customFormat="false" ht="11.25" hidden="false" customHeight="true" outlineLevel="0" collapsed="false">
      <c r="A29" s="1995" t="s">
        <v>2109</v>
      </c>
      <c r="B29" s="309"/>
      <c r="C29" s="1925"/>
      <c r="D29" s="1925"/>
      <c r="E29" s="1906"/>
      <c r="F29" s="1907"/>
      <c r="G29" s="1925"/>
      <c r="H29" s="1908"/>
      <c r="I29" s="1926"/>
      <c r="J29" s="1925"/>
      <c r="K29" s="1906"/>
    </row>
    <row r="30" customFormat="false" ht="11.25" hidden="false" customHeight="true" outlineLevel="0" collapsed="false">
      <c r="A30" s="2088" t="s">
        <v>2143</v>
      </c>
      <c r="B30" s="309"/>
      <c r="C30" s="693"/>
      <c r="D30" s="693"/>
      <c r="E30" s="696"/>
      <c r="F30" s="695"/>
      <c r="G30" s="693"/>
      <c r="H30" s="696"/>
      <c r="I30" s="697"/>
      <c r="J30" s="693"/>
      <c r="K30" s="694"/>
    </row>
    <row r="31" customFormat="false" ht="11.25" hidden="false" customHeight="true" outlineLevel="0" collapsed="false">
      <c r="A31" s="2088" t="s">
        <v>2144</v>
      </c>
      <c r="B31" s="309"/>
      <c r="C31" s="1910"/>
      <c r="D31" s="1910"/>
      <c r="E31" s="1913"/>
      <c r="F31" s="1912"/>
      <c r="G31" s="1910"/>
      <c r="H31" s="1913"/>
      <c r="I31" s="1914"/>
      <c r="J31" s="1910"/>
      <c r="K31" s="1911"/>
    </row>
    <row r="32" customFormat="false" ht="11.25" hidden="false" customHeight="true" outlineLevel="0" collapsed="false">
      <c r="A32" s="2089" t="s">
        <v>2145</v>
      </c>
      <c r="B32" s="309"/>
      <c r="C32" s="2090" t="n">
        <v>0</v>
      </c>
      <c r="D32" s="2090" t="n">
        <v>0</v>
      </c>
      <c r="E32" s="2091" t="n">
        <v>0</v>
      </c>
      <c r="F32" s="2092" t="n">
        <v>0</v>
      </c>
      <c r="G32" s="2090" t="n">
        <v>0</v>
      </c>
      <c r="H32" s="2093" t="n">
        <v>0</v>
      </c>
      <c r="I32" s="2094" t="n">
        <v>0</v>
      </c>
      <c r="J32" s="2090" t="n">
        <v>0</v>
      </c>
      <c r="K32" s="2091" t="n">
        <v>0</v>
      </c>
    </row>
    <row r="33" customFormat="false" ht="11.25" hidden="false" customHeight="true" outlineLevel="0" collapsed="false">
      <c r="A33" s="2088" t="s">
        <v>2146</v>
      </c>
      <c r="B33" s="309"/>
      <c r="C33" s="693"/>
      <c r="D33" s="693"/>
      <c r="E33" s="696"/>
      <c r="F33" s="695"/>
      <c r="G33" s="693"/>
      <c r="H33" s="696"/>
      <c r="I33" s="697"/>
      <c r="J33" s="693"/>
      <c r="K33" s="694"/>
    </row>
    <row r="34" customFormat="false" ht="11.25" hidden="false" customHeight="true" outlineLevel="0" collapsed="false">
      <c r="A34" s="1995" t="s">
        <v>2115</v>
      </c>
      <c r="B34" s="309"/>
      <c r="C34" s="2039"/>
      <c r="D34" s="2039"/>
      <c r="E34" s="1975"/>
      <c r="F34" s="1974"/>
      <c r="G34" s="1972"/>
      <c r="H34" s="1975"/>
      <c r="I34" s="1976"/>
      <c r="J34" s="1972"/>
      <c r="K34" s="1973"/>
    </row>
    <row r="35" customFormat="false" ht="11.25" hidden="false" customHeight="true" outlineLevel="0" collapsed="false">
      <c r="A35" s="2088" t="s">
        <v>2143</v>
      </c>
      <c r="B35" s="309"/>
      <c r="C35" s="693"/>
      <c r="D35" s="693"/>
      <c r="E35" s="696"/>
      <c r="F35" s="695"/>
      <c r="G35" s="693"/>
      <c r="H35" s="696"/>
      <c r="I35" s="697"/>
      <c r="J35" s="693"/>
      <c r="K35" s="694"/>
    </row>
    <row r="36" customFormat="false" ht="11.25" hidden="false" customHeight="true" outlineLevel="0" collapsed="false">
      <c r="A36" s="2088" t="s">
        <v>2144</v>
      </c>
      <c r="B36" s="309"/>
      <c r="C36" s="693"/>
      <c r="D36" s="1910"/>
      <c r="E36" s="1913"/>
      <c r="F36" s="1912"/>
      <c r="G36" s="1910"/>
      <c r="H36" s="1913"/>
      <c r="I36" s="1914"/>
      <c r="J36" s="1910"/>
      <c r="K36" s="1911"/>
    </row>
    <row r="37" customFormat="false" ht="11.25" hidden="false" customHeight="true" outlineLevel="0" collapsed="false">
      <c r="A37" s="2089" t="s">
        <v>2145</v>
      </c>
      <c r="B37" s="309"/>
      <c r="C37" s="2090" t="n">
        <v>0</v>
      </c>
      <c r="D37" s="2090" t="n">
        <v>0</v>
      </c>
      <c r="E37" s="2091" t="n">
        <v>0</v>
      </c>
      <c r="F37" s="2092" t="n">
        <v>0</v>
      </c>
      <c r="G37" s="2090" t="n">
        <v>0</v>
      </c>
      <c r="H37" s="2093" t="n">
        <v>0</v>
      </c>
      <c r="I37" s="2094" t="n">
        <v>0</v>
      </c>
      <c r="J37" s="2090" t="n">
        <v>0</v>
      </c>
      <c r="K37" s="2091" t="n">
        <v>0</v>
      </c>
      <c r="O37" s="235"/>
    </row>
    <row r="38" customFormat="false" ht="11.25" hidden="false" customHeight="true" outlineLevel="0" collapsed="false">
      <c r="A38" s="2088" t="s">
        <v>2146</v>
      </c>
      <c r="B38" s="309"/>
      <c r="C38" s="693"/>
      <c r="D38" s="693"/>
      <c r="E38" s="696"/>
      <c r="F38" s="695"/>
      <c r="G38" s="693"/>
      <c r="H38" s="696"/>
      <c r="I38" s="697"/>
      <c r="J38" s="693"/>
      <c r="K38" s="694"/>
    </row>
    <row r="39" customFormat="false" ht="11.25" hidden="false" customHeight="true" outlineLevel="0" collapsed="false">
      <c r="A39" s="1995" t="s">
        <v>2116</v>
      </c>
      <c r="B39" s="309"/>
      <c r="C39" s="297"/>
      <c r="D39" s="297"/>
      <c r="E39" s="299"/>
      <c r="F39" s="296"/>
      <c r="G39" s="297"/>
      <c r="H39" s="299"/>
      <c r="I39" s="329"/>
      <c r="J39" s="297"/>
      <c r="K39" s="298"/>
    </row>
    <row r="40" customFormat="false" ht="11.25" hidden="false" customHeight="true" outlineLevel="0" collapsed="false">
      <c r="A40" s="2088" t="s">
        <v>2143</v>
      </c>
      <c r="B40" s="309"/>
      <c r="C40" s="693"/>
      <c r="D40" s="693"/>
      <c r="E40" s="696"/>
      <c r="F40" s="695"/>
      <c r="G40" s="693"/>
      <c r="H40" s="696"/>
      <c r="I40" s="697"/>
      <c r="J40" s="693"/>
      <c r="K40" s="694"/>
    </row>
    <row r="41" customFormat="false" ht="11.25" hidden="false" customHeight="true" outlineLevel="0" collapsed="false">
      <c r="A41" s="2088" t="s">
        <v>2144</v>
      </c>
      <c r="B41" s="309"/>
      <c r="C41" s="693"/>
      <c r="D41" s="693"/>
      <c r="E41" s="696"/>
      <c r="F41" s="695"/>
      <c r="G41" s="693"/>
      <c r="H41" s="696"/>
      <c r="I41" s="697"/>
      <c r="J41" s="693"/>
      <c r="K41" s="694"/>
    </row>
    <row r="42" customFormat="false" ht="11.25" hidden="false" customHeight="true" outlineLevel="0" collapsed="false">
      <c r="A42" s="2089" t="s">
        <v>2145</v>
      </c>
      <c r="B42" s="309"/>
      <c r="C42" s="2090" t="n">
        <v>0</v>
      </c>
      <c r="D42" s="2090" t="n">
        <v>0</v>
      </c>
      <c r="E42" s="2091" t="n">
        <v>0</v>
      </c>
      <c r="F42" s="2092" t="n">
        <v>0</v>
      </c>
      <c r="G42" s="2090" t="n">
        <v>0</v>
      </c>
      <c r="H42" s="2093" t="n">
        <v>0</v>
      </c>
      <c r="I42" s="2094" t="n">
        <v>0</v>
      </c>
      <c r="J42" s="2090" t="n">
        <v>0</v>
      </c>
      <c r="K42" s="2091" t="n">
        <v>0</v>
      </c>
    </row>
    <row r="43" customFormat="false" ht="11.25" hidden="false" customHeight="true" outlineLevel="0" collapsed="false">
      <c r="A43" s="2088" t="s">
        <v>2146</v>
      </c>
      <c r="B43" s="309"/>
      <c r="C43" s="693"/>
      <c r="D43" s="693"/>
      <c r="E43" s="696"/>
      <c r="F43" s="695"/>
      <c r="G43" s="693"/>
      <c r="H43" s="696"/>
      <c r="I43" s="697"/>
      <c r="J43" s="693"/>
      <c r="K43" s="694"/>
    </row>
    <row r="44" customFormat="false" ht="11.25" hidden="false" customHeight="true" outlineLevel="0" collapsed="false">
      <c r="A44" s="1995" t="s">
        <v>2118</v>
      </c>
      <c r="B44" s="309"/>
      <c r="C44" s="297"/>
      <c r="D44" s="297"/>
      <c r="E44" s="299"/>
      <c r="F44" s="296"/>
      <c r="G44" s="297"/>
      <c r="H44" s="299"/>
      <c r="I44" s="329"/>
      <c r="J44" s="297"/>
      <c r="K44" s="298"/>
    </row>
    <row r="45" customFormat="false" ht="11.25" hidden="false" customHeight="true" outlineLevel="0" collapsed="false">
      <c r="A45" s="2088" t="s">
        <v>2143</v>
      </c>
      <c r="B45" s="309"/>
      <c r="C45" s="693"/>
      <c r="D45" s="693"/>
      <c r="E45" s="696"/>
      <c r="F45" s="695"/>
      <c r="G45" s="693"/>
      <c r="H45" s="696"/>
      <c r="I45" s="697"/>
      <c r="J45" s="693"/>
      <c r="K45" s="694"/>
    </row>
    <row r="46" customFormat="false" ht="11.25" hidden="false" customHeight="true" outlineLevel="0" collapsed="false">
      <c r="A46" s="2088" t="s">
        <v>2144</v>
      </c>
      <c r="B46" s="309"/>
      <c r="C46" s="693"/>
      <c r="D46" s="693"/>
      <c r="E46" s="696"/>
      <c r="F46" s="695"/>
      <c r="G46" s="693"/>
      <c r="H46" s="696"/>
      <c r="I46" s="697"/>
      <c r="J46" s="693"/>
      <c r="K46" s="694"/>
    </row>
    <row r="47" customFormat="false" ht="11.25" hidden="false" customHeight="true" outlineLevel="0" collapsed="false">
      <c r="A47" s="2089" t="s">
        <v>2145</v>
      </c>
      <c r="B47" s="309"/>
      <c r="C47" s="2090" t="n">
        <v>0</v>
      </c>
      <c r="D47" s="2090" t="n">
        <v>0</v>
      </c>
      <c r="E47" s="2091" t="n">
        <v>0</v>
      </c>
      <c r="F47" s="2092" t="n">
        <v>0</v>
      </c>
      <c r="G47" s="2090" t="n">
        <v>0</v>
      </c>
      <c r="H47" s="2093" t="n">
        <v>0</v>
      </c>
      <c r="I47" s="2094" t="n">
        <v>0</v>
      </c>
      <c r="J47" s="2090" t="n">
        <v>0</v>
      </c>
      <c r="K47" s="2091" t="n">
        <v>0</v>
      </c>
    </row>
    <row r="48" customFormat="false" ht="11.25" hidden="false" customHeight="true" outlineLevel="0" collapsed="false">
      <c r="A48" s="2088" t="s">
        <v>2146</v>
      </c>
      <c r="B48" s="309"/>
      <c r="C48" s="693"/>
      <c r="D48" s="693"/>
      <c r="E48" s="694"/>
      <c r="F48" s="695"/>
      <c r="G48" s="693"/>
      <c r="H48" s="696"/>
      <c r="I48" s="697"/>
      <c r="J48" s="693"/>
      <c r="K48" s="694"/>
    </row>
    <row r="49" customFormat="false" ht="12.75" hidden="false" customHeight="false" outlineLevel="0" collapsed="false">
      <c r="A49" s="799" t="s">
        <v>2150</v>
      </c>
      <c r="B49" s="2095"/>
      <c r="C49" s="2096" t="n">
        <v>0</v>
      </c>
      <c r="D49" s="2096" t="n">
        <v>0</v>
      </c>
      <c r="E49" s="2097" t="n">
        <v>0</v>
      </c>
      <c r="F49" s="2098" t="n">
        <v>0</v>
      </c>
      <c r="G49" s="2096" t="n">
        <v>0</v>
      </c>
      <c r="H49" s="2099" t="n">
        <v>0</v>
      </c>
      <c r="I49" s="2100" t="n">
        <v>0</v>
      </c>
      <c r="J49" s="2096" t="n">
        <v>0</v>
      </c>
      <c r="K49" s="2097" t="n">
        <v>0</v>
      </c>
    </row>
    <row r="50" customFormat="false" ht="12.75" hidden="false" customHeight="false" outlineLevel="0" collapsed="false">
      <c r="A50" s="799" t="s">
        <v>2151</v>
      </c>
      <c r="B50" s="2095" t="n">
        <v>2</v>
      </c>
      <c r="C50" s="2096" t="n">
        <v>0</v>
      </c>
      <c r="D50" s="2096" t="n">
        <v>0</v>
      </c>
      <c r="E50" s="2097" t="n">
        <v>0</v>
      </c>
      <c r="F50" s="2098" t="n">
        <v>0</v>
      </c>
      <c r="G50" s="2096" t="n">
        <v>0</v>
      </c>
      <c r="H50" s="2099" t="n">
        <v>0</v>
      </c>
      <c r="I50" s="2100" t="n">
        <v>0</v>
      </c>
      <c r="J50" s="2096" t="n">
        <v>0</v>
      </c>
      <c r="K50" s="2097" t="n">
        <v>0</v>
      </c>
    </row>
    <row r="51" customFormat="false" ht="5.1" hidden="false" customHeight="true" outlineLevel="0" collapsed="false">
      <c r="A51" s="1731"/>
      <c r="B51" s="309"/>
      <c r="C51" s="297"/>
      <c r="D51" s="297"/>
      <c r="E51" s="299"/>
      <c r="F51" s="296"/>
      <c r="G51" s="297"/>
      <c r="H51" s="299"/>
      <c r="I51" s="329"/>
      <c r="J51" s="297"/>
      <c r="K51" s="298"/>
    </row>
    <row r="52" customFormat="false" ht="11.25" hidden="false" customHeight="true" outlineLevel="0" collapsed="false">
      <c r="A52" s="2101" t="s">
        <v>2152</v>
      </c>
      <c r="B52" s="2102"/>
      <c r="C52" s="2103" t="n">
        <v>0</v>
      </c>
      <c r="D52" s="2103" t="n">
        <v>0</v>
      </c>
      <c r="E52" s="2104" t="n">
        <v>0</v>
      </c>
      <c r="F52" s="2105" t="n">
        <v>0</v>
      </c>
      <c r="G52" s="2103" t="n">
        <v>0</v>
      </c>
      <c r="H52" s="2106" t="n">
        <v>0</v>
      </c>
      <c r="I52" s="2107" t="n">
        <v>0</v>
      </c>
      <c r="J52" s="2103" t="n">
        <v>0</v>
      </c>
      <c r="K52" s="2104" t="n">
        <v>0</v>
      </c>
    </row>
    <row r="53" customFormat="false" ht="11.25" hidden="false" customHeight="true" outlineLevel="0" collapsed="false">
      <c r="A53" s="1932" t="s">
        <v>2153</v>
      </c>
      <c r="B53" s="1977"/>
      <c r="C53" s="1934" t="n">
        <v>0</v>
      </c>
      <c r="D53" s="1934" t="n">
        <v>0</v>
      </c>
      <c r="E53" s="1935" t="n">
        <v>0</v>
      </c>
      <c r="F53" s="1936" t="n">
        <v>0</v>
      </c>
      <c r="G53" s="1934" t="n">
        <v>0</v>
      </c>
      <c r="H53" s="1937" t="n">
        <v>0</v>
      </c>
      <c r="I53" s="1938" t="n">
        <v>0</v>
      </c>
      <c r="J53" s="1934" t="n">
        <v>0</v>
      </c>
      <c r="K53" s="1935" t="n">
        <v>0</v>
      </c>
    </row>
    <row r="54" s="504" customFormat="true" ht="11.25" hidden="false" customHeight="true" outlineLevel="0" collapsed="false">
      <c r="A54" s="499" t="s">
        <v>79</v>
      </c>
      <c r="B54" s="2108"/>
      <c r="C54" s="1904"/>
      <c r="D54" s="1904"/>
      <c r="E54" s="1904"/>
      <c r="F54" s="1904"/>
      <c r="G54" s="1904"/>
      <c r="H54" s="1904"/>
      <c r="I54" s="1904"/>
      <c r="J54" s="1904"/>
      <c r="K54" s="1904"/>
    </row>
    <row r="55" s="504" customFormat="true" ht="11.25" hidden="false" customHeight="true" outlineLevel="0" collapsed="false">
      <c r="A55" s="714" t="s">
        <v>2154</v>
      </c>
      <c r="B55" s="714"/>
      <c r="C55" s="714"/>
      <c r="D55" s="714"/>
      <c r="E55" s="714"/>
      <c r="F55" s="714"/>
      <c r="G55" s="714"/>
      <c r="H55" s="714"/>
      <c r="I55" s="714"/>
      <c r="J55" s="714"/>
      <c r="K55" s="714"/>
    </row>
    <row r="56" s="504" customFormat="true" ht="11.25" hidden="false" customHeight="true" outlineLevel="0" collapsed="false">
      <c r="A56" s="714" t="s">
        <v>2155</v>
      </c>
      <c r="B56" s="714"/>
      <c r="C56" s="714"/>
      <c r="D56" s="714"/>
      <c r="E56" s="714"/>
      <c r="F56" s="714"/>
      <c r="G56" s="714"/>
      <c r="H56" s="714"/>
      <c r="I56" s="714"/>
      <c r="J56" s="714"/>
      <c r="K56" s="714"/>
    </row>
    <row r="57" s="504" customFormat="true" ht="11.25" hidden="false" customHeight="true" outlineLevel="0" collapsed="false">
      <c r="A57" s="714" t="s">
        <v>2156</v>
      </c>
      <c r="B57" s="714"/>
      <c r="C57" s="714"/>
      <c r="D57" s="714"/>
      <c r="E57" s="714"/>
      <c r="F57" s="714"/>
      <c r="G57" s="714"/>
      <c r="H57" s="714"/>
      <c r="I57" s="714"/>
      <c r="J57" s="714"/>
      <c r="K57" s="714"/>
    </row>
    <row r="58" customFormat="false" ht="11.25" hidden="false" customHeight="true" outlineLevel="0" collapsed="false">
      <c r="A58" s="2109"/>
      <c r="B58" s="2109"/>
      <c r="C58" s="2109"/>
      <c r="D58" s="2109"/>
      <c r="E58" s="2109"/>
      <c r="F58" s="2109"/>
      <c r="G58" s="2109"/>
      <c r="H58" s="2109"/>
      <c r="I58" s="2109"/>
      <c r="J58" s="2109"/>
      <c r="K58" s="2109"/>
    </row>
    <row r="59" customFormat="false" ht="11.25" hidden="false" customHeight="true" outlineLevel="0" collapsed="false">
      <c r="A59" s="1052" t="s">
        <v>2157</v>
      </c>
      <c r="C59" s="370" t="n">
        <v>-13251633.6822</v>
      </c>
      <c r="D59" s="370" t="n">
        <v>-17929484.18</v>
      </c>
      <c r="E59" s="370" t="n">
        <v>-24275952.31</v>
      </c>
      <c r="F59" s="370" t="n">
        <v>-20785000</v>
      </c>
      <c r="G59" s="370" t="n">
        <v>0</v>
      </c>
      <c r="H59" s="370" t="n">
        <v>-20863000</v>
      </c>
      <c r="I59" s="370" t="n">
        <v>-22785000</v>
      </c>
      <c r="J59" s="370" t="n">
        <v>-25209000</v>
      </c>
      <c r="K59" s="370" t="n">
        <v>-29087700</v>
      </c>
    </row>
    <row r="60" customFormat="false" ht="11.25" hidden="false" customHeight="true" outlineLevel="0" collapsed="false">
      <c r="A60" s="1052" t="s">
        <v>2158</v>
      </c>
      <c r="C60" s="370" t="n">
        <v>-13065498.3018</v>
      </c>
      <c r="D60" s="370" t="n">
        <v>-3430273</v>
      </c>
      <c r="E60" s="370" t="n">
        <v>0</v>
      </c>
      <c r="F60" s="370" t="n">
        <v>-11510000</v>
      </c>
      <c r="G60" s="370" t="n">
        <v>0</v>
      </c>
      <c r="H60" s="370" t="n">
        <v>-11510000</v>
      </c>
      <c r="I60" s="370" t="n">
        <v>-15127000</v>
      </c>
      <c r="J60" s="370" t="n">
        <v>-9658000</v>
      </c>
      <c r="K60" s="370" t="n">
        <v>-9962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7"/>
    </sheetView>
  </sheetViews>
  <sheetFormatPr defaultColWidth="9.13671875" defaultRowHeight="12.75" zeroHeight="false" outlineLevelRow="0" outlineLevelCol="0"/>
  <cols>
    <col collapsed="false" customWidth="true" hidden="false" outlineLevel="0" max="1" min="1" style="209" width="35.7"/>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
        <v>2159</v>
      </c>
      <c r="B1" s="210"/>
      <c r="C1" s="210"/>
      <c r="D1" s="210"/>
      <c r="E1" s="210"/>
      <c r="F1" s="210"/>
      <c r="G1" s="210"/>
      <c r="H1" s="210"/>
      <c r="I1" s="210"/>
      <c r="J1" s="210"/>
      <c r="K1" s="210"/>
      <c r="L1" s="210"/>
    </row>
    <row r="2" customFormat="false" ht="28.5" hidden="false" customHeight="true" outlineLevel="0" collapsed="false">
      <c r="A2" s="2110" t="s">
        <v>72</v>
      </c>
      <c r="B2" s="1980" t="s">
        <v>77</v>
      </c>
      <c r="C2" s="214" t="s">
        <v>911</v>
      </c>
      <c r="D2" s="1987" t="s">
        <v>912</v>
      </c>
      <c r="E2" s="215" t="s">
        <v>913</v>
      </c>
      <c r="F2" s="305" t="s">
        <v>914</v>
      </c>
      <c r="G2" s="305"/>
      <c r="H2" s="305"/>
      <c r="I2" s="305"/>
      <c r="J2" s="217" t="s">
        <v>915</v>
      </c>
      <c r="K2" s="217"/>
      <c r="L2" s="217"/>
    </row>
    <row r="3" customFormat="false" ht="25.5" hidden="false" customHeight="false" outlineLevel="0" collapsed="false">
      <c r="A3" s="306" t="s">
        <v>975</v>
      </c>
      <c r="B3" s="2111"/>
      <c r="C3" s="220" t="s">
        <v>25</v>
      </c>
      <c r="D3" s="1988" t="s">
        <v>25</v>
      </c>
      <c r="E3" s="221" t="s">
        <v>25</v>
      </c>
      <c r="F3" s="219" t="s">
        <v>31</v>
      </c>
      <c r="G3" s="220" t="s">
        <v>33</v>
      </c>
      <c r="H3" s="222" t="s">
        <v>35</v>
      </c>
      <c r="I3" s="720" t="s">
        <v>29</v>
      </c>
      <c r="J3" s="222" t="s">
        <v>917</v>
      </c>
      <c r="K3" s="220" t="s">
        <v>918</v>
      </c>
      <c r="L3" s="221" t="s">
        <v>919</v>
      </c>
    </row>
    <row r="4" customFormat="false" ht="5.25" hidden="false" customHeight="true" outlineLevel="0" collapsed="false">
      <c r="A4" s="2112"/>
      <c r="B4" s="2113"/>
      <c r="C4" s="952"/>
      <c r="D4" s="2114"/>
      <c r="E4" s="953"/>
      <c r="F4" s="954"/>
      <c r="G4" s="952"/>
      <c r="H4" s="955"/>
      <c r="I4" s="1850"/>
      <c r="J4" s="955"/>
      <c r="K4" s="952"/>
      <c r="L4" s="953"/>
    </row>
    <row r="5" customFormat="false" ht="11.25" hidden="false" customHeight="true" outlineLevel="0" collapsed="false">
      <c r="A5" s="308" t="s">
        <v>2160</v>
      </c>
      <c r="B5" s="2115"/>
      <c r="C5" s="410"/>
      <c r="D5" s="410"/>
      <c r="E5" s="411"/>
      <c r="F5" s="412"/>
      <c r="G5" s="410"/>
      <c r="H5" s="2116"/>
      <c r="I5" s="1556"/>
      <c r="J5" s="413"/>
      <c r="K5" s="410"/>
      <c r="L5" s="411"/>
    </row>
    <row r="6" customFormat="false" ht="12" hidden="false" customHeight="true" outlineLevel="0" collapsed="false">
      <c r="A6" s="2117" t="s">
        <v>1394</v>
      </c>
      <c r="B6" s="2115" t="n">
        <v>1</v>
      </c>
      <c r="C6" s="384" t="n">
        <v>0</v>
      </c>
      <c r="D6" s="384" t="n">
        <v>0</v>
      </c>
      <c r="E6" s="553" t="n">
        <v>0</v>
      </c>
      <c r="F6" s="554" t="n">
        <v>0</v>
      </c>
      <c r="G6" s="384"/>
      <c r="H6" s="385" t="n">
        <v>0</v>
      </c>
      <c r="I6" s="1008" t="n">
        <v>0</v>
      </c>
      <c r="J6" s="555" t="n">
        <v>0</v>
      </c>
      <c r="K6" s="384" t="n">
        <v>0</v>
      </c>
      <c r="L6" s="553" t="n">
        <v>0</v>
      </c>
    </row>
    <row r="7" customFormat="false" ht="11.25" hidden="true" customHeight="true" outlineLevel="0" collapsed="false">
      <c r="A7" s="2118"/>
      <c r="B7" s="2115"/>
      <c r="C7" s="384"/>
      <c r="D7" s="384"/>
      <c r="E7" s="553"/>
      <c r="F7" s="554"/>
      <c r="G7" s="384"/>
      <c r="H7" s="385"/>
      <c r="I7" s="1008"/>
      <c r="J7" s="555"/>
      <c r="K7" s="384"/>
      <c r="L7" s="553"/>
    </row>
    <row r="8" customFormat="false" ht="11.25" hidden="true" customHeight="true" outlineLevel="0" collapsed="false">
      <c r="A8" s="2118"/>
      <c r="B8" s="2115"/>
      <c r="C8" s="384"/>
      <c r="D8" s="384"/>
      <c r="E8" s="553"/>
      <c r="F8" s="554"/>
      <c r="G8" s="384"/>
      <c r="H8" s="385"/>
      <c r="I8" s="1008"/>
      <c r="J8" s="555"/>
      <c r="K8" s="384"/>
      <c r="L8" s="553"/>
    </row>
    <row r="9" customFormat="false" ht="11.25" hidden="false" customHeight="true" outlineLevel="0" collapsed="false">
      <c r="A9" s="799" t="s">
        <v>2161</v>
      </c>
      <c r="B9" s="2119"/>
      <c r="C9" s="774" t="n">
        <v>0</v>
      </c>
      <c r="D9" s="774" t="n">
        <v>0</v>
      </c>
      <c r="E9" s="775" t="n">
        <v>0</v>
      </c>
      <c r="F9" s="776" t="n">
        <v>0</v>
      </c>
      <c r="G9" s="774" t="n">
        <v>0</v>
      </c>
      <c r="H9" s="2120" t="n">
        <v>0</v>
      </c>
      <c r="I9" s="2121" t="n">
        <v>0</v>
      </c>
      <c r="J9" s="780" t="n">
        <v>0</v>
      </c>
      <c r="K9" s="774" t="n">
        <v>0</v>
      </c>
      <c r="L9" s="775" t="n">
        <v>0</v>
      </c>
    </row>
    <row r="10" customFormat="false" ht="6" hidden="false" customHeight="true" outlineLevel="0" collapsed="false">
      <c r="A10" s="801"/>
      <c r="B10" s="2115"/>
      <c r="C10" s="410"/>
      <c r="D10" s="410"/>
      <c r="E10" s="411"/>
      <c r="F10" s="412"/>
      <c r="G10" s="410"/>
      <c r="H10" s="2116"/>
      <c r="I10" s="1556"/>
      <c r="J10" s="413"/>
      <c r="K10" s="410"/>
      <c r="L10" s="411"/>
    </row>
    <row r="11" customFormat="false" ht="11.25" hidden="false" customHeight="true" outlineLevel="0" collapsed="false">
      <c r="A11" s="589" t="s">
        <v>2162</v>
      </c>
      <c r="B11" s="2122"/>
      <c r="C11" s="230"/>
      <c r="D11" s="230"/>
      <c r="E11" s="345"/>
      <c r="F11" s="346"/>
      <c r="G11" s="230"/>
      <c r="H11" s="231"/>
      <c r="I11" s="2123"/>
      <c r="J11" s="234"/>
      <c r="K11" s="230"/>
      <c r="L11" s="345"/>
    </row>
    <row r="12" customFormat="false" ht="11.25" hidden="false" customHeight="true" outlineLevel="0" collapsed="false">
      <c r="A12" s="2117" t="s">
        <v>1394</v>
      </c>
      <c r="B12" s="2122" t="n">
        <v>2</v>
      </c>
      <c r="C12" s="384" t="n">
        <v>0</v>
      </c>
      <c r="D12" s="384" t="n">
        <v>0</v>
      </c>
      <c r="E12" s="553" t="n">
        <v>0</v>
      </c>
      <c r="F12" s="554" t="n">
        <v>0</v>
      </c>
      <c r="G12" s="384"/>
      <c r="H12" s="385" t="n">
        <v>0</v>
      </c>
      <c r="I12" s="1008" t="n">
        <v>0</v>
      </c>
      <c r="J12" s="555" t="n">
        <v>0</v>
      </c>
      <c r="K12" s="384" t="n">
        <v>0</v>
      </c>
      <c r="L12" s="553" t="n">
        <v>0</v>
      </c>
    </row>
    <row r="13" customFormat="false" ht="11.25" hidden="true" customHeight="true" outlineLevel="0" collapsed="false">
      <c r="A13" s="1951"/>
      <c r="B13" s="2122"/>
      <c r="C13" s="384"/>
      <c r="D13" s="384"/>
      <c r="E13" s="553"/>
      <c r="F13" s="554"/>
      <c r="G13" s="384"/>
      <c r="H13" s="385"/>
      <c r="I13" s="1008"/>
      <c r="J13" s="555"/>
      <c r="K13" s="384"/>
      <c r="L13" s="553"/>
    </row>
    <row r="14" customFormat="false" ht="11.25" hidden="true" customHeight="true" outlineLevel="0" collapsed="false">
      <c r="A14" s="1951"/>
      <c r="B14" s="2122"/>
      <c r="C14" s="384"/>
      <c r="D14" s="384"/>
      <c r="E14" s="553"/>
      <c r="F14" s="554"/>
      <c r="G14" s="384"/>
      <c r="H14" s="385"/>
      <c r="I14" s="1008"/>
      <c r="J14" s="555"/>
      <c r="K14" s="384"/>
      <c r="L14" s="553"/>
    </row>
    <row r="15" customFormat="false" ht="11.25" hidden="false" customHeight="true" outlineLevel="0" collapsed="false">
      <c r="A15" s="2124" t="s">
        <v>2163</v>
      </c>
      <c r="B15" s="2125"/>
      <c r="C15" s="337" t="n">
        <v>0</v>
      </c>
      <c r="D15" s="337" t="n">
        <v>0</v>
      </c>
      <c r="E15" s="338" t="n">
        <v>0</v>
      </c>
      <c r="F15" s="339" t="n">
        <v>0</v>
      </c>
      <c r="G15" s="337" t="n">
        <v>0</v>
      </c>
      <c r="H15" s="2126" t="n">
        <v>0</v>
      </c>
      <c r="I15" s="2127" t="n">
        <v>0</v>
      </c>
      <c r="J15" s="340" t="n">
        <v>0</v>
      </c>
      <c r="K15" s="337" t="n">
        <v>0</v>
      </c>
      <c r="L15" s="338" t="n">
        <v>0</v>
      </c>
    </row>
    <row r="16" customFormat="false" ht="12.75" hidden="false" customHeight="false" outlineLevel="0" collapsed="false">
      <c r="A16" s="625"/>
      <c r="B16" s="2122"/>
      <c r="C16" s="626"/>
      <c r="D16" s="626"/>
      <c r="E16" s="627"/>
      <c r="F16" s="628"/>
      <c r="G16" s="626"/>
      <c r="H16" s="2128"/>
      <c r="I16" s="2129"/>
      <c r="J16" s="809"/>
      <c r="K16" s="626"/>
      <c r="L16" s="627"/>
    </row>
    <row r="17" customFormat="false" ht="11.25" hidden="false" customHeight="true" outlineLevel="0" collapsed="false">
      <c r="A17" s="589" t="s">
        <v>2164</v>
      </c>
      <c r="B17" s="2122"/>
      <c r="C17" s="230"/>
      <c r="D17" s="230"/>
      <c r="E17" s="345"/>
      <c r="F17" s="346"/>
      <c r="G17" s="230"/>
      <c r="H17" s="231"/>
      <c r="I17" s="2123"/>
      <c r="J17" s="234"/>
      <c r="K17" s="230"/>
      <c r="L17" s="345"/>
    </row>
    <row r="18" customFormat="false" ht="11.25" hidden="false" customHeight="true" outlineLevel="0" collapsed="false">
      <c r="A18" s="2117" t="s">
        <v>1394</v>
      </c>
      <c r="B18" s="2122" t="n">
        <v>3</v>
      </c>
      <c r="C18" s="384" t="n">
        <v>0</v>
      </c>
      <c r="D18" s="384" t="n">
        <v>0</v>
      </c>
      <c r="E18" s="553" t="n">
        <v>0</v>
      </c>
      <c r="F18" s="554" t="n">
        <v>0</v>
      </c>
      <c r="G18" s="384"/>
      <c r="H18" s="385" t="n">
        <v>0</v>
      </c>
      <c r="I18" s="1008" t="n">
        <v>0</v>
      </c>
      <c r="J18" s="555" t="n">
        <v>0</v>
      </c>
      <c r="K18" s="384" t="n">
        <v>0</v>
      </c>
      <c r="L18" s="553" t="n">
        <v>0</v>
      </c>
    </row>
    <row r="19" customFormat="false" ht="11.25" hidden="true" customHeight="true" outlineLevel="0" collapsed="false">
      <c r="A19" s="1951"/>
      <c r="B19" s="2122"/>
      <c r="C19" s="384"/>
      <c r="D19" s="384"/>
      <c r="E19" s="553"/>
      <c r="F19" s="554"/>
      <c r="G19" s="384"/>
      <c r="H19" s="385"/>
      <c r="I19" s="1008"/>
      <c r="J19" s="555"/>
      <c r="K19" s="384"/>
      <c r="L19" s="553"/>
    </row>
    <row r="20" customFormat="false" ht="11.25" hidden="true" customHeight="true" outlineLevel="0" collapsed="false">
      <c r="A20" s="1951"/>
      <c r="B20" s="2122"/>
      <c r="C20" s="384"/>
      <c r="D20" s="384"/>
      <c r="E20" s="553"/>
      <c r="F20" s="554"/>
      <c r="G20" s="384"/>
      <c r="H20" s="385"/>
      <c r="I20" s="1008"/>
      <c r="J20" s="555"/>
      <c r="K20" s="384"/>
      <c r="L20" s="553"/>
    </row>
    <row r="21" customFormat="false" ht="11.25" hidden="false" customHeight="true" outlineLevel="0" collapsed="false">
      <c r="A21" s="2124" t="s">
        <v>2165</v>
      </c>
      <c r="B21" s="2125"/>
      <c r="C21" s="337" t="n">
        <v>0</v>
      </c>
      <c r="D21" s="337" t="n">
        <v>0</v>
      </c>
      <c r="E21" s="338" t="n">
        <v>0</v>
      </c>
      <c r="F21" s="339" t="n">
        <v>0</v>
      </c>
      <c r="G21" s="337" t="n">
        <v>0</v>
      </c>
      <c r="H21" s="2126" t="n">
        <v>0</v>
      </c>
      <c r="I21" s="2127" t="n">
        <v>0</v>
      </c>
      <c r="J21" s="340" t="n">
        <v>0</v>
      </c>
      <c r="K21" s="337" t="n">
        <v>0</v>
      </c>
      <c r="L21" s="338" t="n">
        <v>0</v>
      </c>
    </row>
    <row r="22" customFormat="false" ht="11.25" hidden="false" customHeight="true" outlineLevel="0" collapsed="false">
      <c r="A22" s="625"/>
      <c r="B22" s="2122"/>
      <c r="C22" s="626"/>
      <c r="D22" s="626"/>
      <c r="E22" s="627"/>
      <c r="F22" s="628"/>
      <c r="G22" s="626"/>
      <c r="H22" s="2128"/>
      <c r="I22" s="2129"/>
      <c r="J22" s="809"/>
      <c r="K22" s="626"/>
      <c r="L22" s="627"/>
    </row>
    <row r="23" customFormat="false" ht="11.25" hidden="false" customHeight="true" outlineLevel="0" collapsed="false">
      <c r="A23" s="589" t="s">
        <v>2166</v>
      </c>
      <c r="B23" s="2122"/>
      <c r="C23" s="230"/>
      <c r="D23" s="230"/>
      <c r="E23" s="345"/>
      <c r="F23" s="346"/>
      <c r="G23" s="230"/>
      <c r="H23" s="231"/>
      <c r="I23" s="2123"/>
      <c r="J23" s="234"/>
      <c r="K23" s="230"/>
      <c r="L23" s="345"/>
    </row>
    <row r="24" customFormat="false" ht="11.25" hidden="false" customHeight="true" outlineLevel="0" collapsed="false">
      <c r="A24" s="2117" t="s">
        <v>1394</v>
      </c>
      <c r="B24" s="2122" t="n">
        <v>4</v>
      </c>
      <c r="C24" s="384" t="n">
        <v>0</v>
      </c>
      <c r="D24" s="384" t="n">
        <v>0</v>
      </c>
      <c r="E24" s="553" t="n">
        <v>0</v>
      </c>
      <c r="F24" s="554" t="n">
        <v>0</v>
      </c>
      <c r="G24" s="384"/>
      <c r="H24" s="385" t="n">
        <v>0</v>
      </c>
      <c r="I24" s="1008" t="n">
        <v>0</v>
      </c>
      <c r="J24" s="555" t="n">
        <v>0</v>
      </c>
      <c r="K24" s="384" t="n">
        <v>0</v>
      </c>
      <c r="L24" s="553" t="n">
        <v>0</v>
      </c>
    </row>
    <row r="25" customFormat="false" ht="11.25" hidden="true" customHeight="true" outlineLevel="0" collapsed="false">
      <c r="A25" s="1951"/>
      <c r="B25" s="2122"/>
      <c r="C25" s="384"/>
      <c r="D25" s="384"/>
      <c r="E25" s="553"/>
      <c r="F25" s="554"/>
      <c r="G25" s="384"/>
      <c r="H25" s="385"/>
      <c r="I25" s="1008"/>
      <c r="J25" s="555"/>
      <c r="K25" s="384"/>
      <c r="L25" s="553"/>
    </row>
    <row r="26" customFormat="false" ht="11.25" hidden="true" customHeight="true" outlineLevel="0" collapsed="false">
      <c r="A26" s="1951"/>
      <c r="B26" s="2122"/>
      <c r="C26" s="384"/>
      <c r="D26" s="384"/>
      <c r="E26" s="553"/>
      <c r="F26" s="554"/>
      <c r="G26" s="384"/>
      <c r="H26" s="385"/>
      <c r="I26" s="1008"/>
      <c r="J26" s="555"/>
      <c r="K26" s="384"/>
      <c r="L26" s="553"/>
    </row>
    <row r="27" customFormat="false" ht="12" hidden="false" customHeight="true" outlineLevel="0" collapsed="false">
      <c r="A27" s="2130" t="s">
        <v>2167</v>
      </c>
      <c r="B27" s="2125"/>
      <c r="C27" s="337" t="n">
        <v>0</v>
      </c>
      <c r="D27" s="337" t="n">
        <v>0</v>
      </c>
      <c r="E27" s="338" t="n">
        <v>0</v>
      </c>
      <c r="F27" s="339" t="n">
        <v>0</v>
      </c>
      <c r="G27" s="337" t="n">
        <v>0</v>
      </c>
      <c r="H27" s="2126" t="n">
        <v>0</v>
      </c>
      <c r="I27" s="2127" t="n">
        <v>0</v>
      </c>
      <c r="J27" s="340" t="n">
        <v>0</v>
      </c>
      <c r="K27" s="337" t="n">
        <v>0</v>
      </c>
      <c r="L27" s="338" t="n">
        <v>0</v>
      </c>
    </row>
    <row r="28" customFormat="false" ht="12" hidden="false" customHeight="true" outlineLevel="0" collapsed="false">
      <c r="A28" s="639"/>
      <c r="B28" s="2122"/>
      <c r="C28" s="626"/>
      <c r="D28" s="626"/>
      <c r="E28" s="627"/>
      <c r="F28" s="628"/>
      <c r="G28" s="626"/>
      <c r="H28" s="2128"/>
      <c r="I28" s="2129"/>
      <c r="J28" s="809"/>
      <c r="K28" s="626"/>
      <c r="L28" s="627"/>
    </row>
    <row r="29" customFormat="false" ht="12.75" hidden="false" customHeight="false" outlineLevel="0" collapsed="false">
      <c r="A29" s="589" t="s">
        <v>2168</v>
      </c>
      <c r="B29" s="2122"/>
      <c r="C29" s="230"/>
      <c r="D29" s="230"/>
      <c r="E29" s="345"/>
      <c r="F29" s="346"/>
      <c r="G29" s="230"/>
      <c r="H29" s="231"/>
      <c r="I29" s="2123"/>
      <c r="J29" s="234"/>
      <c r="K29" s="230"/>
      <c r="L29" s="345"/>
    </row>
    <row r="30" customFormat="false" ht="11.25" hidden="false" customHeight="true" outlineLevel="0" collapsed="false">
      <c r="A30" s="2117" t="s">
        <v>2169</v>
      </c>
      <c r="B30" s="2122" t="n">
        <v>5</v>
      </c>
      <c r="C30" s="384" t="n">
        <v>537335.05</v>
      </c>
      <c r="D30" s="384" t="n">
        <v>683054.72</v>
      </c>
      <c r="E30" s="553" t="n">
        <v>712005.42</v>
      </c>
      <c r="F30" s="554" t="n">
        <v>1008950.976</v>
      </c>
      <c r="G30" s="384"/>
      <c r="H30" s="385" t="n">
        <v>1008951</v>
      </c>
      <c r="I30" s="1008" t="n">
        <v>1008951</v>
      </c>
      <c r="J30" s="555" t="n">
        <v>1069488</v>
      </c>
      <c r="K30" s="384" t="n">
        <v>1139525.560656</v>
      </c>
      <c r="L30" s="553" t="n">
        <v>1214149.67104668</v>
      </c>
    </row>
    <row r="31" customFormat="false" ht="11.25" hidden="false" customHeight="true" outlineLevel="0" collapsed="false">
      <c r="A31" s="2117" t="s">
        <v>2170</v>
      </c>
      <c r="B31" s="2122"/>
      <c r="C31" s="384" t="n">
        <v>266343</v>
      </c>
      <c r="D31" s="384" t="n">
        <v>558578.69</v>
      </c>
      <c r="E31" s="553" t="n">
        <v>697336.76</v>
      </c>
      <c r="F31" s="554" t="n">
        <v>885055.5072</v>
      </c>
      <c r="G31" s="384"/>
      <c r="H31" s="385" t="n">
        <v>885056</v>
      </c>
      <c r="I31" s="1008" t="n">
        <v>885056</v>
      </c>
      <c r="J31" s="555" t="n">
        <v>753123.96</v>
      </c>
      <c r="K31" s="384" t="n">
        <v>813373.8768</v>
      </c>
      <c r="L31" s="553" t="n">
        <v>878443.786944</v>
      </c>
    </row>
    <row r="32" customFormat="false" ht="11.25" hidden="false" customHeight="true" outlineLevel="0" collapsed="false">
      <c r="A32" s="2117" t="s">
        <v>2171</v>
      </c>
      <c r="B32" s="2122"/>
      <c r="C32" s="384" t="n">
        <v>809533.55</v>
      </c>
      <c r="D32" s="384" t="n">
        <v>1094450.55</v>
      </c>
      <c r="E32" s="553" t="n">
        <v>1234009.11</v>
      </c>
      <c r="F32" s="554" t="n">
        <v>1466409.6</v>
      </c>
      <c r="G32" s="384"/>
      <c r="H32" s="385" t="n">
        <v>1466410</v>
      </c>
      <c r="I32" s="1008" t="n">
        <v>1466410</v>
      </c>
      <c r="J32" s="555" t="n">
        <v>1087584.02666667</v>
      </c>
      <c r="K32" s="384" t="n">
        <v>1152839.06826667</v>
      </c>
      <c r="L32" s="553" t="n">
        <v>1222009.41236267</v>
      </c>
    </row>
    <row r="33" customFormat="false" ht="11.25" hidden="false" customHeight="true" outlineLevel="0" collapsed="false">
      <c r="A33" s="1951" t="s">
        <v>2172</v>
      </c>
      <c r="B33" s="2122"/>
      <c r="C33" s="384" t="n">
        <v>894750.53</v>
      </c>
      <c r="D33" s="384" t="n">
        <v>1093949.66</v>
      </c>
      <c r="E33" s="553" t="n">
        <v>1219585.55</v>
      </c>
      <c r="F33" s="554" t="n">
        <v>1466409.6</v>
      </c>
      <c r="G33" s="384"/>
      <c r="H33" s="385" t="n">
        <v>1466410</v>
      </c>
      <c r="I33" s="1008" t="n">
        <v>1466410</v>
      </c>
      <c r="J33" s="555" t="n">
        <v>1420000</v>
      </c>
      <c r="K33" s="384" t="n">
        <v>1462000</v>
      </c>
      <c r="L33" s="553" t="n">
        <v>1481000</v>
      </c>
    </row>
    <row r="34" customFormat="false" ht="11.25" hidden="true" customHeight="true" outlineLevel="0" collapsed="false">
      <c r="A34" s="1951"/>
      <c r="B34" s="2122"/>
      <c r="C34" s="384"/>
      <c r="D34" s="384"/>
      <c r="E34" s="553"/>
      <c r="F34" s="554"/>
      <c r="G34" s="384"/>
      <c r="H34" s="385"/>
      <c r="I34" s="1008"/>
      <c r="J34" s="555"/>
      <c r="K34" s="384"/>
      <c r="L34" s="553"/>
    </row>
    <row r="35" customFormat="false" ht="11.25" hidden="false" customHeight="true" outlineLevel="0" collapsed="false">
      <c r="A35" s="2130" t="s">
        <v>2173</v>
      </c>
      <c r="B35" s="2125"/>
      <c r="C35" s="337" t="n">
        <v>2507962.13</v>
      </c>
      <c r="D35" s="337" t="n">
        <v>3430033.62</v>
      </c>
      <c r="E35" s="338" t="n">
        <v>3862936.84</v>
      </c>
      <c r="F35" s="339" t="n">
        <v>4826825.6832</v>
      </c>
      <c r="G35" s="337" t="n">
        <v>0</v>
      </c>
      <c r="H35" s="2126" t="n">
        <v>4826827</v>
      </c>
      <c r="I35" s="2127" t="n">
        <v>4826827</v>
      </c>
      <c r="J35" s="340" t="n">
        <v>4330195.98666667</v>
      </c>
      <c r="K35" s="337" t="n">
        <v>4567738.50572267</v>
      </c>
      <c r="L35" s="338" t="n">
        <v>4795602.87035335</v>
      </c>
    </row>
    <row r="36" customFormat="false" ht="15" hidden="false" customHeight="true" outlineLevel="0" collapsed="false">
      <c r="A36" s="2131" t="s">
        <v>2174</v>
      </c>
      <c r="B36" s="2132" t="n">
        <v>6</v>
      </c>
      <c r="C36" s="572" t="n">
        <v>2507962.13</v>
      </c>
      <c r="D36" s="572" t="n">
        <v>3430033.62</v>
      </c>
      <c r="E36" s="643" t="n">
        <v>3862936.84</v>
      </c>
      <c r="F36" s="644" t="n">
        <v>4826825.6832</v>
      </c>
      <c r="G36" s="572" t="n">
        <v>0</v>
      </c>
      <c r="H36" s="2133" t="n">
        <v>4826827</v>
      </c>
      <c r="I36" s="2134" t="n">
        <v>4826827</v>
      </c>
      <c r="J36" s="707" t="n">
        <v>4330195.98666667</v>
      </c>
      <c r="K36" s="572" t="n">
        <v>4567738.50572267</v>
      </c>
      <c r="L36" s="643" t="n">
        <v>4795602.87035335</v>
      </c>
    </row>
    <row r="37" customFormat="false" ht="7.5" hidden="false" customHeight="true" outlineLevel="0" collapsed="false">
      <c r="A37" s="2135"/>
      <c r="B37" s="2136"/>
      <c r="C37" s="855"/>
      <c r="D37" s="855"/>
      <c r="E37" s="855"/>
      <c r="F37" s="855"/>
      <c r="G37" s="855"/>
      <c r="H37" s="855"/>
      <c r="I37" s="2137"/>
      <c r="J37" s="855"/>
      <c r="K37" s="855"/>
      <c r="L37" s="855"/>
    </row>
    <row r="38" customFormat="false" ht="11.25" hidden="false" customHeight="true" outlineLevel="0" collapsed="false">
      <c r="A38" s="267" t="s">
        <v>2175</v>
      </c>
      <c r="B38" s="2138"/>
      <c r="C38" s="1027"/>
      <c r="D38" s="1027"/>
      <c r="E38" s="2139"/>
      <c r="F38" s="2140"/>
      <c r="G38" s="1027"/>
      <c r="H38" s="2141"/>
      <c r="I38" s="2142"/>
      <c r="J38" s="2143"/>
      <c r="K38" s="1027"/>
      <c r="L38" s="2139"/>
    </row>
    <row r="39" customFormat="false" ht="11.25" hidden="false" customHeight="true" outlineLevel="0" collapsed="false">
      <c r="A39" s="2117" t="s">
        <v>1394</v>
      </c>
      <c r="B39" s="2115" t="n">
        <v>1</v>
      </c>
      <c r="C39" s="384" t="n">
        <v>0</v>
      </c>
      <c r="D39" s="384" t="n">
        <v>0</v>
      </c>
      <c r="E39" s="553" t="n">
        <v>0</v>
      </c>
      <c r="F39" s="554" t="n">
        <v>0</v>
      </c>
      <c r="G39" s="384"/>
      <c r="H39" s="385" t="n">
        <v>0</v>
      </c>
      <c r="I39" s="1008" t="n">
        <v>0</v>
      </c>
      <c r="J39" s="555" t="s">
        <v>2176</v>
      </c>
      <c r="K39" s="384" t="n">
        <v>0</v>
      </c>
      <c r="L39" s="553" t="n">
        <v>0</v>
      </c>
    </row>
    <row r="40" customFormat="false" ht="11.25" hidden="true" customHeight="true" outlineLevel="0" collapsed="false">
      <c r="A40" s="2118"/>
      <c r="B40" s="2115"/>
      <c r="C40" s="384"/>
      <c r="D40" s="384"/>
      <c r="E40" s="553"/>
      <c r="F40" s="554"/>
      <c r="G40" s="384"/>
      <c r="H40" s="385"/>
      <c r="I40" s="1008"/>
      <c r="J40" s="555"/>
      <c r="K40" s="384"/>
      <c r="L40" s="553"/>
      <c r="P40" s="235"/>
    </row>
    <row r="41" customFormat="false" ht="11.25" hidden="true" customHeight="true" outlineLevel="0" collapsed="false">
      <c r="A41" s="2118"/>
      <c r="B41" s="2115"/>
      <c r="C41" s="384"/>
      <c r="D41" s="384"/>
      <c r="E41" s="553"/>
      <c r="F41" s="554"/>
      <c r="G41" s="384"/>
      <c r="H41" s="385"/>
      <c r="I41" s="1008"/>
      <c r="J41" s="555"/>
      <c r="K41" s="384"/>
      <c r="L41" s="553"/>
    </row>
    <row r="42" customFormat="false" ht="11.25" hidden="false" customHeight="true" outlineLevel="0" collapsed="false">
      <c r="A42" s="799" t="s">
        <v>2177</v>
      </c>
      <c r="B42" s="2119"/>
      <c r="C42" s="774" t="n">
        <v>0</v>
      </c>
      <c r="D42" s="774" t="n">
        <v>0</v>
      </c>
      <c r="E42" s="775" t="n">
        <v>0</v>
      </c>
      <c r="F42" s="776" t="n">
        <v>0</v>
      </c>
      <c r="G42" s="774" t="n">
        <v>0</v>
      </c>
      <c r="H42" s="2120" t="n">
        <v>0</v>
      </c>
      <c r="I42" s="2121" t="n">
        <v>0</v>
      </c>
      <c r="J42" s="780" t="n">
        <v>0</v>
      </c>
      <c r="K42" s="774" t="n">
        <v>0</v>
      </c>
      <c r="L42" s="775" t="n">
        <v>0</v>
      </c>
    </row>
    <row r="43" customFormat="false" ht="11.25" hidden="false" customHeight="true" outlineLevel="0" collapsed="false">
      <c r="A43" s="801"/>
      <c r="B43" s="2115"/>
      <c r="C43" s="410"/>
      <c r="D43" s="410"/>
      <c r="E43" s="411"/>
      <c r="F43" s="412"/>
      <c r="G43" s="410"/>
      <c r="H43" s="2116"/>
      <c r="I43" s="1556"/>
      <c r="J43" s="413"/>
      <c r="K43" s="410"/>
      <c r="L43" s="411"/>
    </row>
    <row r="44" customFormat="false" ht="11.25" hidden="false" customHeight="true" outlineLevel="0" collapsed="false">
      <c r="A44" s="589" t="s">
        <v>2178</v>
      </c>
      <c r="B44" s="2122"/>
      <c r="C44" s="230"/>
      <c r="D44" s="230"/>
      <c r="E44" s="345"/>
      <c r="F44" s="346"/>
      <c r="G44" s="230"/>
      <c r="H44" s="231"/>
      <c r="I44" s="2123"/>
      <c r="J44" s="234"/>
      <c r="K44" s="230"/>
      <c r="L44" s="345"/>
    </row>
    <row r="45" customFormat="false" ht="11.25" hidden="false" customHeight="true" outlineLevel="0" collapsed="false">
      <c r="A45" s="2117" t="s">
        <v>1394</v>
      </c>
      <c r="B45" s="2122" t="n">
        <v>2</v>
      </c>
      <c r="C45" s="384" t="n">
        <v>0</v>
      </c>
      <c r="D45" s="384" t="n">
        <v>0</v>
      </c>
      <c r="E45" s="553" t="n">
        <v>0</v>
      </c>
      <c r="F45" s="554" t="n">
        <v>0</v>
      </c>
      <c r="G45" s="384"/>
      <c r="H45" s="385" t="n">
        <v>0</v>
      </c>
      <c r="I45" s="1008" t="n">
        <v>0</v>
      </c>
      <c r="J45" s="555" t="n">
        <v>0</v>
      </c>
      <c r="K45" s="384" t="n">
        <v>0</v>
      </c>
      <c r="L45" s="553" t="n">
        <v>0</v>
      </c>
    </row>
    <row r="46" customFormat="false" ht="11.25" hidden="true" customHeight="true" outlineLevel="0" collapsed="false">
      <c r="A46" s="1951"/>
      <c r="B46" s="2122"/>
      <c r="C46" s="384"/>
      <c r="D46" s="384"/>
      <c r="E46" s="553"/>
      <c r="F46" s="554"/>
      <c r="G46" s="384"/>
      <c r="H46" s="385"/>
      <c r="I46" s="1008"/>
      <c r="J46" s="555"/>
      <c r="K46" s="384"/>
      <c r="L46" s="553"/>
    </row>
    <row r="47" customFormat="false" ht="11.25" hidden="true" customHeight="true" outlineLevel="0" collapsed="false">
      <c r="A47" s="1951"/>
      <c r="B47" s="2122"/>
      <c r="C47" s="384"/>
      <c r="D47" s="384"/>
      <c r="E47" s="553"/>
      <c r="F47" s="554"/>
      <c r="G47" s="384"/>
      <c r="H47" s="385"/>
      <c r="I47" s="1008"/>
      <c r="J47" s="555"/>
      <c r="K47" s="384"/>
      <c r="L47" s="553"/>
    </row>
    <row r="48" customFormat="false" ht="11.25" hidden="false" customHeight="true" outlineLevel="0" collapsed="false">
      <c r="A48" s="2124" t="s">
        <v>2179</v>
      </c>
      <c r="B48" s="2125"/>
      <c r="C48" s="337" t="n">
        <v>0</v>
      </c>
      <c r="D48" s="337" t="n">
        <v>0</v>
      </c>
      <c r="E48" s="338" t="n">
        <v>0</v>
      </c>
      <c r="F48" s="339" t="n">
        <v>0</v>
      </c>
      <c r="G48" s="337" t="n">
        <v>0</v>
      </c>
      <c r="H48" s="2126" t="n">
        <v>0</v>
      </c>
      <c r="I48" s="2127" t="n">
        <v>0</v>
      </c>
      <c r="J48" s="340" t="n">
        <v>0</v>
      </c>
      <c r="K48" s="337" t="n">
        <v>0</v>
      </c>
      <c r="L48" s="338" t="n">
        <v>0</v>
      </c>
    </row>
    <row r="49" customFormat="false" ht="11.25" hidden="false" customHeight="true" outlineLevel="0" collapsed="false">
      <c r="A49" s="625"/>
      <c r="B49" s="2122"/>
      <c r="C49" s="626"/>
      <c r="D49" s="626"/>
      <c r="E49" s="627"/>
      <c r="F49" s="628"/>
      <c r="G49" s="626"/>
      <c r="H49" s="2128"/>
      <c r="I49" s="2129"/>
      <c r="J49" s="809"/>
      <c r="K49" s="626"/>
      <c r="L49" s="627"/>
    </row>
    <row r="50" customFormat="false" ht="11.25" hidden="false" customHeight="true" outlineLevel="0" collapsed="false">
      <c r="A50" s="589" t="s">
        <v>2180</v>
      </c>
      <c r="B50" s="2122"/>
      <c r="C50" s="230"/>
      <c r="D50" s="230"/>
      <c r="E50" s="345"/>
      <c r="F50" s="346"/>
      <c r="G50" s="230"/>
      <c r="H50" s="231"/>
      <c r="I50" s="2123"/>
      <c r="J50" s="234"/>
      <c r="K50" s="230"/>
      <c r="L50" s="345"/>
    </row>
    <row r="51" customFormat="false" ht="11.25" hidden="false" customHeight="true" outlineLevel="0" collapsed="false">
      <c r="A51" s="2117" t="s">
        <v>1394</v>
      </c>
      <c r="B51" s="2122" t="n">
        <v>3</v>
      </c>
      <c r="C51" s="384" t="n">
        <v>0</v>
      </c>
      <c r="D51" s="384" t="n">
        <v>0</v>
      </c>
      <c r="E51" s="553" t="n">
        <v>0</v>
      </c>
      <c r="F51" s="554" t="n">
        <v>0</v>
      </c>
      <c r="G51" s="384"/>
      <c r="H51" s="385" t="n">
        <v>0</v>
      </c>
      <c r="I51" s="1008" t="n">
        <v>0</v>
      </c>
      <c r="J51" s="555" t="n">
        <v>0</v>
      </c>
      <c r="K51" s="384" t="n">
        <v>0</v>
      </c>
      <c r="L51" s="553" t="n">
        <v>0</v>
      </c>
    </row>
    <row r="52" customFormat="false" ht="11.25" hidden="true" customHeight="true" outlineLevel="0" collapsed="false">
      <c r="A52" s="1951"/>
      <c r="B52" s="2122"/>
      <c r="C52" s="384"/>
      <c r="D52" s="384"/>
      <c r="E52" s="553"/>
      <c r="F52" s="554"/>
      <c r="G52" s="384"/>
      <c r="H52" s="385"/>
      <c r="I52" s="1008"/>
      <c r="J52" s="555"/>
      <c r="K52" s="384"/>
      <c r="L52" s="553"/>
    </row>
    <row r="53" customFormat="false" ht="11.25" hidden="true" customHeight="true" outlineLevel="0" collapsed="false">
      <c r="A53" s="1951"/>
      <c r="B53" s="2122"/>
      <c r="C53" s="384"/>
      <c r="D53" s="384"/>
      <c r="E53" s="553"/>
      <c r="F53" s="554"/>
      <c r="G53" s="384"/>
      <c r="H53" s="385"/>
      <c r="I53" s="1008"/>
      <c r="J53" s="555"/>
      <c r="K53" s="384"/>
      <c r="L53" s="553"/>
    </row>
    <row r="54" customFormat="false" ht="11.25" hidden="false" customHeight="true" outlineLevel="0" collapsed="false">
      <c r="A54" s="2124" t="s">
        <v>2181</v>
      </c>
      <c r="B54" s="2125"/>
      <c r="C54" s="337" t="n">
        <v>0</v>
      </c>
      <c r="D54" s="337" t="n">
        <v>0</v>
      </c>
      <c r="E54" s="338" t="n">
        <v>0</v>
      </c>
      <c r="F54" s="339" t="n">
        <v>0</v>
      </c>
      <c r="G54" s="337" t="n">
        <v>0</v>
      </c>
      <c r="H54" s="2126" t="n">
        <v>0</v>
      </c>
      <c r="I54" s="2127" t="n">
        <v>0</v>
      </c>
      <c r="J54" s="340" t="n">
        <v>0</v>
      </c>
      <c r="K54" s="337" t="n">
        <v>0</v>
      </c>
      <c r="L54" s="338" t="n">
        <v>0</v>
      </c>
    </row>
    <row r="55" customFormat="false" ht="11.25" hidden="false" customHeight="true" outlineLevel="0" collapsed="false">
      <c r="A55" s="625"/>
      <c r="B55" s="2122"/>
      <c r="C55" s="626"/>
      <c r="D55" s="626"/>
      <c r="E55" s="627"/>
      <c r="F55" s="628"/>
      <c r="G55" s="626"/>
      <c r="H55" s="2128"/>
      <c r="I55" s="2129"/>
      <c r="J55" s="809"/>
      <c r="K55" s="626"/>
      <c r="L55" s="627"/>
    </row>
    <row r="56" customFormat="false" ht="11.25" hidden="false" customHeight="true" outlineLevel="0" collapsed="false">
      <c r="A56" s="589" t="s">
        <v>2182</v>
      </c>
      <c r="B56" s="2122"/>
      <c r="C56" s="230"/>
      <c r="D56" s="230"/>
      <c r="E56" s="345"/>
      <c r="F56" s="346"/>
      <c r="G56" s="230"/>
      <c r="H56" s="231"/>
      <c r="I56" s="2123"/>
      <c r="J56" s="234"/>
      <c r="K56" s="230"/>
      <c r="L56" s="345"/>
    </row>
    <row r="57" customFormat="false" ht="11.25" hidden="false" customHeight="true" outlineLevel="0" collapsed="false">
      <c r="A57" s="2117" t="s">
        <v>1394</v>
      </c>
      <c r="B57" s="2122" t="n">
        <v>4</v>
      </c>
      <c r="C57" s="384" t="n">
        <v>0</v>
      </c>
      <c r="D57" s="384" t="n">
        <v>0</v>
      </c>
      <c r="E57" s="553" t="n">
        <v>0</v>
      </c>
      <c r="F57" s="554" t="n">
        <v>0</v>
      </c>
      <c r="G57" s="384"/>
      <c r="H57" s="385" t="n">
        <v>0</v>
      </c>
      <c r="I57" s="1008" t="n">
        <v>0</v>
      </c>
      <c r="J57" s="555" t="n">
        <v>0</v>
      </c>
      <c r="K57" s="384" t="n">
        <v>0</v>
      </c>
      <c r="L57" s="553" t="n">
        <v>0</v>
      </c>
    </row>
    <row r="58" customFormat="false" ht="11.25" hidden="true" customHeight="true" outlineLevel="0" collapsed="false">
      <c r="A58" s="1951"/>
      <c r="B58" s="2122"/>
      <c r="C58" s="384"/>
      <c r="D58" s="384"/>
      <c r="E58" s="553"/>
      <c r="F58" s="554"/>
      <c r="G58" s="384"/>
      <c r="H58" s="385"/>
      <c r="I58" s="1008"/>
      <c r="J58" s="555"/>
      <c r="K58" s="384"/>
      <c r="L58" s="553"/>
    </row>
    <row r="59" customFormat="false" ht="11.25" hidden="true" customHeight="true" outlineLevel="0" collapsed="false">
      <c r="A59" s="1951"/>
      <c r="B59" s="2122"/>
      <c r="C59" s="384"/>
      <c r="D59" s="384"/>
      <c r="E59" s="553"/>
      <c r="F59" s="554"/>
      <c r="G59" s="384"/>
      <c r="H59" s="385"/>
      <c r="I59" s="1008"/>
      <c r="J59" s="555"/>
      <c r="K59" s="384"/>
      <c r="L59" s="553"/>
    </row>
    <row r="60" customFormat="false" ht="11.25" hidden="false" customHeight="true" outlineLevel="0" collapsed="false">
      <c r="A60" s="2130" t="s">
        <v>2183</v>
      </c>
      <c r="B60" s="2125"/>
      <c r="C60" s="337" t="n">
        <v>0</v>
      </c>
      <c r="D60" s="337" t="n">
        <v>0</v>
      </c>
      <c r="E60" s="338" t="n">
        <v>0</v>
      </c>
      <c r="F60" s="339" t="n">
        <v>0</v>
      </c>
      <c r="G60" s="337" t="n">
        <v>0</v>
      </c>
      <c r="H60" s="2126" t="n">
        <v>0</v>
      </c>
      <c r="I60" s="2127" t="n">
        <v>0</v>
      </c>
      <c r="J60" s="340" t="n">
        <v>0</v>
      </c>
      <c r="K60" s="337" t="n">
        <v>0</v>
      </c>
      <c r="L60" s="338" t="n">
        <v>0</v>
      </c>
    </row>
    <row r="61" customFormat="false" ht="11.25" hidden="false" customHeight="true" outlineLevel="0" collapsed="false">
      <c r="A61" s="639"/>
      <c r="B61" s="2122"/>
      <c r="C61" s="626"/>
      <c r="D61" s="626"/>
      <c r="E61" s="627"/>
      <c r="F61" s="628"/>
      <c r="G61" s="626"/>
      <c r="H61" s="2128"/>
      <c r="I61" s="2129"/>
      <c r="J61" s="809"/>
      <c r="K61" s="626"/>
      <c r="L61" s="627"/>
    </row>
    <row r="62" customFormat="false" ht="11.25" hidden="false" customHeight="true" outlineLevel="0" collapsed="false">
      <c r="A62" s="589" t="s">
        <v>2184</v>
      </c>
      <c r="B62" s="2122"/>
      <c r="C62" s="230"/>
      <c r="D62" s="230"/>
      <c r="E62" s="345"/>
      <c r="F62" s="346"/>
      <c r="G62" s="230"/>
      <c r="H62" s="231"/>
      <c r="I62" s="2123"/>
      <c r="J62" s="234"/>
      <c r="K62" s="230"/>
      <c r="L62" s="345"/>
    </row>
    <row r="63" customFormat="false" ht="11.25" hidden="false" customHeight="true" outlineLevel="0" collapsed="false">
      <c r="A63" s="2117" t="s">
        <v>2185</v>
      </c>
      <c r="B63" s="2122" t="n">
        <v>5</v>
      </c>
      <c r="C63" s="384" t="n">
        <v>150691.35</v>
      </c>
      <c r="D63" s="384" t="n">
        <v>117781.53</v>
      </c>
      <c r="E63" s="553" t="n">
        <v>101436</v>
      </c>
      <c r="F63" s="554" t="n">
        <v>159000</v>
      </c>
      <c r="G63" s="384"/>
      <c r="H63" s="385" t="n">
        <v>159000</v>
      </c>
      <c r="I63" s="1008" t="n">
        <v>159000</v>
      </c>
      <c r="J63" s="555" t="n">
        <v>160000</v>
      </c>
      <c r="K63" s="384" t="n">
        <v>0</v>
      </c>
      <c r="L63" s="553" t="n">
        <v>0</v>
      </c>
    </row>
    <row r="64" customFormat="false" ht="11.25" hidden="true" customHeight="true" outlineLevel="0" collapsed="false">
      <c r="A64" s="2117"/>
      <c r="B64" s="2122"/>
      <c r="C64" s="384"/>
      <c r="D64" s="384"/>
      <c r="E64" s="553"/>
      <c r="F64" s="554"/>
      <c r="G64" s="384"/>
      <c r="H64" s="385"/>
      <c r="I64" s="1008"/>
      <c r="J64" s="555"/>
      <c r="K64" s="384"/>
      <c r="L64" s="553"/>
    </row>
    <row r="65" customFormat="false" ht="11.25" hidden="true" customHeight="true" outlineLevel="0" collapsed="false">
      <c r="A65" s="2117"/>
      <c r="B65" s="2122"/>
      <c r="C65" s="384"/>
      <c r="D65" s="384"/>
      <c r="E65" s="553"/>
      <c r="F65" s="554"/>
      <c r="G65" s="384"/>
      <c r="H65" s="385"/>
      <c r="I65" s="1008"/>
      <c r="J65" s="555"/>
      <c r="K65" s="384"/>
      <c r="L65" s="553"/>
    </row>
    <row r="66" customFormat="false" ht="11.25" hidden="true" customHeight="true" outlineLevel="0" collapsed="false">
      <c r="A66" s="1951"/>
      <c r="B66" s="2122"/>
      <c r="C66" s="384"/>
      <c r="D66" s="384"/>
      <c r="E66" s="553"/>
      <c r="F66" s="554"/>
      <c r="G66" s="384"/>
      <c r="H66" s="385"/>
      <c r="I66" s="1008"/>
      <c r="J66" s="555"/>
      <c r="K66" s="384"/>
      <c r="L66" s="553"/>
    </row>
    <row r="67" customFormat="false" ht="11.25" hidden="true" customHeight="true" outlineLevel="0" collapsed="false">
      <c r="A67" s="1951"/>
      <c r="B67" s="2122"/>
      <c r="C67" s="384"/>
      <c r="D67" s="384"/>
      <c r="E67" s="553"/>
      <c r="F67" s="554"/>
      <c r="G67" s="384"/>
      <c r="H67" s="385"/>
      <c r="I67" s="1008"/>
      <c r="J67" s="555"/>
      <c r="K67" s="384"/>
      <c r="L67" s="553"/>
    </row>
    <row r="68" customFormat="false" ht="11.25" hidden="false" customHeight="true" outlineLevel="0" collapsed="false">
      <c r="A68" s="2130" t="s">
        <v>2186</v>
      </c>
      <c r="B68" s="2125"/>
      <c r="C68" s="337" t="n">
        <v>150691.35</v>
      </c>
      <c r="D68" s="337" t="n">
        <v>117781.53</v>
      </c>
      <c r="E68" s="338" t="n">
        <v>101436</v>
      </c>
      <c r="F68" s="339" t="n">
        <v>159000</v>
      </c>
      <c r="G68" s="337" t="n">
        <v>0</v>
      </c>
      <c r="H68" s="2126" t="n">
        <v>159000</v>
      </c>
      <c r="I68" s="2127" t="n">
        <v>159000</v>
      </c>
      <c r="J68" s="340" t="n">
        <v>160000</v>
      </c>
      <c r="K68" s="337" t="n">
        <v>0</v>
      </c>
      <c r="L68" s="338" t="n">
        <v>0</v>
      </c>
    </row>
    <row r="69" customFormat="false" ht="15" hidden="false" customHeight="true" outlineLevel="0" collapsed="false">
      <c r="A69" s="2131" t="s">
        <v>2187</v>
      </c>
      <c r="B69" s="2132"/>
      <c r="C69" s="572" t="n">
        <v>150691.35</v>
      </c>
      <c r="D69" s="572" t="n">
        <v>117781.53</v>
      </c>
      <c r="E69" s="643" t="n">
        <v>101436</v>
      </c>
      <c r="F69" s="644" t="n">
        <v>159000</v>
      </c>
      <c r="G69" s="572" t="n">
        <v>0</v>
      </c>
      <c r="H69" s="2133" t="n">
        <v>159000</v>
      </c>
      <c r="I69" s="2134" t="n">
        <v>159000</v>
      </c>
      <c r="J69" s="707" t="n">
        <v>160000</v>
      </c>
      <c r="K69" s="572" t="n">
        <v>0</v>
      </c>
      <c r="L69" s="643" t="n">
        <v>0</v>
      </c>
    </row>
    <row r="70" customFormat="false" ht="15" hidden="false" customHeight="true" outlineLevel="0" collapsed="false">
      <c r="A70" s="2131" t="s">
        <v>2188</v>
      </c>
      <c r="B70" s="2132" t="n">
        <v>6</v>
      </c>
      <c r="C70" s="572" t="n">
        <v>2658653.48</v>
      </c>
      <c r="D70" s="572" t="n">
        <v>3547815.15</v>
      </c>
      <c r="E70" s="643" t="n">
        <v>3964372.84</v>
      </c>
      <c r="F70" s="644" t="n">
        <v>4985825.6832</v>
      </c>
      <c r="G70" s="572" t="n">
        <v>0</v>
      </c>
      <c r="H70" s="2133" t="n">
        <v>4985827</v>
      </c>
      <c r="I70" s="2134" t="n">
        <v>4985827</v>
      </c>
      <c r="J70" s="707" t="n">
        <v>4490195.98666667</v>
      </c>
      <c r="K70" s="572" t="n">
        <v>4567738.50572267</v>
      </c>
      <c r="L70" s="643" t="n">
        <v>4795602.87035335</v>
      </c>
    </row>
    <row r="71" customFormat="false" ht="11.25" hidden="false" customHeight="true" outlineLevel="0" collapsed="false">
      <c r="A71" s="1050" t="s">
        <v>79</v>
      </c>
      <c r="B71" s="364"/>
      <c r="C71" s="366"/>
      <c r="D71" s="366"/>
      <c r="E71" s="366"/>
      <c r="F71" s="366"/>
      <c r="G71" s="366"/>
      <c r="H71" s="366"/>
      <c r="I71" s="366"/>
      <c r="J71" s="366"/>
      <c r="K71" s="366"/>
      <c r="L71" s="366"/>
    </row>
    <row r="72" customFormat="false" ht="12.75" hidden="false" customHeight="false" outlineLevel="0" collapsed="false">
      <c r="A72" s="2144" t="s">
        <v>2189</v>
      </c>
    </row>
    <row r="73" customFormat="false" ht="12.75" hidden="false" customHeight="false" outlineLevel="0" collapsed="false">
      <c r="A73" s="2144" t="s">
        <v>2190</v>
      </c>
    </row>
    <row r="74" customFormat="false" ht="12.75" hidden="false" customHeight="false" outlineLevel="0" collapsed="false">
      <c r="A74" s="2144" t="s">
        <v>2191</v>
      </c>
    </row>
    <row r="75" customFormat="false" ht="12.75" hidden="false" customHeight="false" outlineLevel="0" collapsed="false">
      <c r="A75" s="2144" t="s">
        <v>2192</v>
      </c>
    </row>
    <row r="76" customFormat="false" ht="12.75" hidden="false" customHeight="false" outlineLevel="0" collapsed="false">
      <c r="A76" s="2144" t="s">
        <v>2193</v>
      </c>
    </row>
    <row r="77" customFormat="false" ht="12.75" hidden="false" customHeight="false" outlineLevel="0" collapsed="false">
      <c r="A77" s="2144" t="s">
        <v>2194</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A1" activeCellId="0" sqref="A1:O19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195</v>
      </c>
      <c r="B1" s="210"/>
      <c r="C1" s="210"/>
      <c r="D1" s="210"/>
      <c r="E1" s="210"/>
      <c r="F1" s="210"/>
      <c r="G1" s="210"/>
      <c r="H1" s="210"/>
      <c r="I1" s="210"/>
      <c r="J1" s="210"/>
      <c r="K1" s="210"/>
    </row>
    <row r="2" customFormat="false" ht="28.5" hidden="false" customHeight="true" outlineLevel="0" collapsed="false">
      <c r="A2" s="1986" t="s">
        <v>2196</v>
      </c>
      <c r="B2" s="304" t="s">
        <v>77</v>
      </c>
      <c r="C2" s="214" t="s">
        <v>911</v>
      </c>
      <c r="D2" s="1987" t="s">
        <v>912</v>
      </c>
      <c r="E2" s="215" t="s">
        <v>913</v>
      </c>
      <c r="F2" s="305" t="s">
        <v>914</v>
      </c>
      <c r="G2" s="305"/>
      <c r="H2" s="305"/>
      <c r="I2" s="215" t="s">
        <v>915</v>
      </c>
      <c r="J2" s="215"/>
      <c r="K2" s="215"/>
    </row>
    <row r="3" customFormat="false" ht="25.5" hidden="false" customHeight="false" outlineLevel="0" collapsed="false">
      <c r="A3" s="306" t="s">
        <v>975</v>
      </c>
      <c r="B3" s="771"/>
      <c r="C3" s="220" t="s">
        <v>25</v>
      </c>
      <c r="D3" s="1988" t="s">
        <v>25</v>
      </c>
      <c r="E3" s="221" t="s">
        <v>25</v>
      </c>
      <c r="F3" s="219" t="s">
        <v>31</v>
      </c>
      <c r="G3" s="220" t="s">
        <v>33</v>
      </c>
      <c r="H3" s="221" t="s">
        <v>35</v>
      </c>
      <c r="I3" s="222" t="s">
        <v>917</v>
      </c>
      <c r="J3" s="220" t="s">
        <v>918</v>
      </c>
      <c r="K3" s="221" t="s">
        <v>919</v>
      </c>
    </row>
    <row r="4" customFormat="false" ht="12.75" hidden="false" customHeight="false" outlineLevel="0" collapsed="false">
      <c r="A4" s="308"/>
      <c r="B4" s="309" t="n">
        <v>1</v>
      </c>
      <c r="C4" s="309" t="s">
        <v>1524</v>
      </c>
      <c r="D4" s="309" t="s">
        <v>1525</v>
      </c>
      <c r="E4" s="2145" t="s">
        <v>1526</v>
      </c>
      <c r="F4" s="2146" t="s">
        <v>1527</v>
      </c>
      <c r="G4" s="309" t="s">
        <v>1528</v>
      </c>
      <c r="H4" s="2145" t="s">
        <v>1529</v>
      </c>
      <c r="I4" s="1772" t="s">
        <v>1530</v>
      </c>
      <c r="J4" s="309" t="s">
        <v>1531</v>
      </c>
      <c r="K4" s="2145" t="s">
        <v>1532</v>
      </c>
    </row>
    <row r="5" customFormat="false" ht="11.25" hidden="false" customHeight="true" outlineLevel="0" collapsed="false">
      <c r="A5" s="308" t="s">
        <v>2197</v>
      </c>
      <c r="B5" s="309"/>
      <c r="C5" s="410"/>
      <c r="D5" s="410"/>
      <c r="E5" s="411"/>
      <c r="F5" s="412"/>
      <c r="G5" s="410"/>
      <c r="H5" s="411"/>
      <c r="I5" s="413"/>
      <c r="J5" s="410"/>
      <c r="K5" s="411"/>
    </row>
    <row r="6" customFormat="false" ht="11.25" hidden="false" customHeight="true" outlineLevel="0" collapsed="false">
      <c r="A6" s="798" t="s">
        <v>1379</v>
      </c>
      <c r="B6" s="309"/>
      <c r="C6" s="384" t="n">
        <v>1513951.65</v>
      </c>
      <c r="D6" s="384" t="n">
        <v>1602336.03</v>
      </c>
      <c r="E6" s="553" t="n">
        <v>1650000</v>
      </c>
      <c r="F6" s="554" t="n">
        <v>1850000</v>
      </c>
      <c r="G6" s="384" t="n">
        <v>1850000</v>
      </c>
      <c r="H6" s="553" t="n">
        <v>1850000</v>
      </c>
      <c r="I6" s="555" t="n">
        <v>1663083.05148</v>
      </c>
      <c r="J6" s="384" t="n">
        <v>1762868.0345688</v>
      </c>
      <c r="K6" s="553" t="n">
        <v>1868640.11664293</v>
      </c>
    </row>
    <row r="7" customFormat="false" ht="11.25" hidden="false" customHeight="true" outlineLevel="0" collapsed="false">
      <c r="A7" s="798" t="s">
        <v>1380</v>
      </c>
      <c r="B7" s="309"/>
      <c r="C7" s="384" t="n">
        <v>179436.21</v>
      </c>
      <c r="D7" s="384" t="n">
        <v>150135.84</v>
      </c>
      <c r="E7" s="553" t="n">
        <v>200000</v>
      </c>
      <c r="F7" s="554" t="n">
        <v>199548</v>
      </c>
      <c r="G7" s="384" t="n">
        <v>199548</v>
      </c>
      <c r="H7" s="553" t="n">
        <v>200000</v>
      </c>
      <c r="I7" s="555" t="n">
        <v>227271.5671716</v>
      </c>
      <c r="J7" s="384" t="n">
        <v>240907.861201896</v>
      </c>
      <c r="K7" s="553" t="n">
        <v>255362.33287401</v>
      </c>
    </row>
    <row r="8" customFormat="false" ht="11.25" hidden="false" customHeight="true" outlineLevel="0" collapsed="false">
      <c r="A8" s="798" t="s">
        <v>1381</v>
      </c>
      <c r="B8" s="309"/>
      <c r="C8" s="384"/>
      <c r="D8" s="384"/>
      <c r="E8" s="553"/>
      <c r="F8" s="554"/>
      <c r="G8" s="384"/>
      <c r="H8" s="553"/>
      <c r="I8" s="555"/>
      <c r="J8" s="384"/>
      <c r="K8" s="553"/>
    </row>
    <row r="9" customFormat="false" ht="11.25" hidden="false" customHeight="true" outlineLevel="0" collapsed="false">
      <c r="A9" s="798" t="s">
        <v>1384</v>
      </c>
      <c r="B9" s="309"/>
      <c r="C9" s="384"/>
      <c r="D9" s="384"/>
      <c r="E9" s="553"/>
      <c r="F9" s="554"/>
      <c r="G9" s="384"/>
      <c r="H9" s="553"/>
      <c r="I9" s="555" t="n">
        <v>554361.01716</v>
      </c>
      <c r="J9" s="384" t="n">
        <v>587622.6781896</v>
      </c>
      <c r="K9" s="553" t="n">
        <v>622880.038880976</v>
      </c>
      <c r="L9" s="235"/>
    </row>
    <row r="10" customFormat="false" ht="11.25" hidden="false" customHeight="true" outlineLevel="0" collapsed="false">
      <c r="A10" s="671" t="s">
        <v>1385</v>
      </c>
      <c r="B10" s="309"/>
      <c r="C10" s="384"/>
      <c r="D10" s="384"/>
      <c r="E10" s="553"/>
      <c r="F10" s="554"/>
      <c r="G10" s="384"/>
      <c r="H10" s="553"/>
      <c r="I10" s="555" t="n">
        <v>142216.2</v>
      </c>
      <c r="J10" s="384" t="n">
        <v>150749.172</v>
      </c>
      <c r="K10" s="553" t="n">
        <v>159794.12232</v>
      </c>
      <c r="L10" s="235"/>
    </row>
    <row r="11" customFormat="false" ht="11.25" hidden="false" customHeight="true" outlineLevel="0" collapsed="false">
      <c r="A11" s="671" t="s">
        <v>1386</v>
      </c>
      <c r="B11" s="309"/>
      <c r="C11" s="384"/>
      <c r="D11" s="384"/>
      <c r="E11" s="553"/>
      <c r="F11" s="554"/>
      <c r="G11" s="384"/>
      <c r="H11" s="553"/>
      <c r="I11" s="555"/>
      <c r="J11" s="384"/>
      <c r="K11" s="553"/>
      <c r="L11" s="235"/>
    </row>
    <row r="12" customFormat="false" ht="11.25" hidden="false" customHeight="true" outlineLevel="0" collapsed="false">
      <c r="A12" s="671" t="s">
        <v>1387</v>
      </c>
      <c r="B12" s="309"/>
      <c r="C12" s="384"/>
      <c r="D12" s="384"/>
      <c r="E12" s="553"/>
      <c r="F12" s="554"/>
      <c r="G12" s="384"/>
      <c r="H12" s="553"/>
      <c r="I12" s="555"/>
      <c r="J12" s="384"/>
      <c r="K12" s="553"/>
      <c r="L12" s="235"/>
    </row>
    <row r="13" customFormat="false" ht="11.25" hidden="false" customHeight="true" outlineLevel="0" collapsed="false">
      <c r="A13" s="1731" t="s">
        <v>2198</v>
      </c>
      <c r="B13" s="309"/>
      <c r="C13" s="405" t="n">
        <v>1693387.86</v>
      </c>
      <c r="D13" s="557" t="n">
        <v>1752471.87</v>
      </c>
      <c r="E13" s="558" t="n">
        <v>1850000</v>
      </c>
      <c r="F13" s="559" t="n">
        <v>2049548</v>
      </c>
      <c r="G13" s="557" t="n">
        <v>2049548</v>
      </c>
      <c r="H13" s="558" t="n">
        <v>2050000</v>
      </c>
      <c r="I13" s="560" t="n">
        <v>2586931.8358116</v>
      </c>
      <c r="J13" s="557" t="n">
        <v>2742147.7459603</v>
      </c>
      <c r="K13" s="558" t="n">
        <v>2906676.61071791</v>
      </c>
      <c r="L13" s="235"/>
    </row>
    <row r="14" customFormat="false" ht="11.25" hidden="false" customHeight="true" outlineLevel="0" collapsed="false">
      <c r="A14" s="1995" t="s">
        <v>2199</v>
      </c>
      <c r="B14" s="309" t="n">
        <v>4</v>
      </c>
      <c r="C14" s="2147"/>
      <c r="D14" s="2148" t="n">
        <v>0.034891008371821</v>
      </c>
      <c r="E14" s="2149" t="n">
        <v>0.0556517520592212</v>
      </c>
      <c r="F14" s="2150" t="n">
        <v>0.107863783783784</v>
      </c>
      <c r="G14" s="2148" t="n">
        <v>0</v>
      </c>
      <c r="H14" s="2149" t="n">
        <v>0.000220536430471485</v>
      </c>
      <c r="I14" s="2150" t="n">
        <v>0.261917968688585</v>
      </c>
      <c r="J14" s="2148" t="n">
        <v>0.0600000000000001</v>
      </c>
      <c r="K14" s="2149" t="n">
        <v>0.0600000000000001</v>
      </c>
      <c r="L14" s="235"/>
    </row>
    <row r="15" customFormat="false" ht="5.1" hidden="false" customHeight="true" outlineLevel="0" collapsed="false">
      <c r="A15" s="801"/>
      <c r="B15" s="309"/>
      <c r="C15" s="1651"/>
      <c r="D15" s="965"/>
      <c r="E15" s="472"/>
      <c r="F15" s="961"/>
      <c r="G15" s="965"/>
      <c r="H15" s="472"/>
      <c r="I15" s="962"/>
      <c r="J15" s="965"/>
      <c r="K15" s="472"/>
      <c r="L15" s="235"/>
    </row>
    <row r="16" customFormat="false" ht="11.25" hidden="false" customHeight="true" outlineLevel="0" collapsed="false">
      <c r="A16" s="308" t="s">
        <v>2200</v>
      </c>
      <c r="B16" s="309" t="n">
        <v>2</v>
      </c>
      <c r="C16" s="230"/>
      <c r="D16" s="410"/>
      <c r="E16" s="411"/>
      <c r="F16" s="412"/>
      <c r="G16" s="410"/>
      <c r="H16" s="411"/>
      <c r="I16" s="413"/>
      <c r="J16" s="410"/>
      <c r="K16" s="411"/>
      <c r="L16" s="235"/>
    </row>
    <row r="17" customFormat="false" ht="11.25" hidden="false" customHeight="true" outlineLevel="0" collapsed="false">
      <c r="A17" s="671" t="s">
        <v>1379</v>
      </c>
      <c r="B17" s="309"/>
      <c r="C17" s="384" t="n">
        <v>1325623.51</v>
      </c>
      <c r="D17" s="384" t="n">
        <v>1529450.43</v>
      </c>
      <c r="E17" s="553" t="n">
        <v>1651665.39</v>
      </c>
      <c r="F17" s="554" t="n">
        <v>1669940</v>
      </c>
      <c r="G17" s="384" t="n">
        <v>1669940</v>
      </c>
      <c r="H17" s="553" t="n">
        <v>1669940</v>
      </c>
      <c r="I17" s="555" t="n">
        <v>1784330.89</v>
      </c>
      <c r="J17" s="384" t="n">
        <v>1891390.7434</v>
      </c>
      <c r="K17" s="384" t="n">
        <v>2004874.188004</v>
      </c>
      <c r="L17" s="235"/>
    </row>
    <row r="18" customFormat="false" ht="11.25" hidden="false" customHeight="true" outlineLevel="0" collapsed="false">
      <c r="A18" s="671" t="s">
        <v>1380</v>
      </c>
      <c r="B18" s="309"/>
      <c r="C18" s="384" t="n">
        <v>205695.89</v>
      </c>
      <c r="D18" s="384" t="n">
        <v>168891</v>
      </c>
      <c r="E18" s="553" t="n">
        <v>206228.24</v>
      </c>
      <c r="F18" s="554" t="n">
        <v>280488.87</v>
      </c>
      <c r="G18" s="384" t="n">
        <v>280488.87</v>
      </c>
      <c r="H18" s="553" t="n">
        <v>280488.87</v>
      </c>
      <c r="I18" s="555" t="n">
        <v>299702.357595</v>
      </c>
      <c r="J18" s="384" t="n">
        <v>317684.4990507</v>
      </c>
      <c r="K18" s="553" t="n">
        <v>336745.568993742</v>
      </c>
      <c r="L18" s="235"/>
    </row>
    <row r="19" customFormat="false" ht="11.25" hidden="false" customHeight="true" outlineLevel="0" collapsed="false">
      <c r="A19" s="671" t="s">
        <v>1381</v>
      </c>
      <c r="B19" s="309"/>
      <c r="C19" s="384" t="n">
        <v>35424</v>
      </c>
      <c r="D19" s="384" t="n">
        <v>74100</v>
      </c>
      <c r="E19" s="553" t="n">
        <v>37188</v>
      </c>
      <c r="F19" s="554" t="n">
        <v>113233.8</v>
      </c>
      <c r="G19" s="384" t="n">
        <v>113233.8</v>
      </c>
      <c r="H19" s="553" t="n">
        <v>113233.8</v>
      </c>
      <c r="I19" s="555" t="n">
        <v>120990.3153</v>
      </c>
      <c r="J19" s="384" t="n">
        <v>128249.734218</v>
      </c>
      <c r="K19" s="553" t="n">
        <v>135944.71827108</v>
      </c>
      <c r="L19" s="235"/>
    </row>
    <row r="20" customFormat="false" ht="11.25" hidden="false" customHeight="true" outlineLevel="0" collapsed="false">
      <c r="A20" s="671" t="s">
        <v>1382</v>
      </c>
      <c r="B20" s="309"/>
      <c r="C20" s="384" t="n">
        <v>0</v>
      </c>
      <c r="D20" s="384" t="n">
        <v>0</v>
      </c>
      <c r="E20" s="553" t="n">
        <v>0</v>
      </c>
      <c r="F20" s="554" t="n">
        <v>0</v>
      </c>
      <c r="G20" s="384" t="n">
        <v>0</v>
      </c>
      <c r="H20" s="553" t="n">
        <v>0</v>
      </c>
      <c r="I20" s="555" t="n">
        <v>0</v>
      </c>
      <c r="J20" s="384" t="n">
        <v>0</v>
      </c>
      <c r="K20" s="553" t="n">
        <v>0</v>
      </c>
      <c r="L20" s="235"/>
    </row>
    <row r="21" customFormat="false" ht="11.25" hidden="false" customHeight="true" outlineLevel="0" collapsed="false">
      <c r="A21" s="671" t="s">
        <v>1383</v>
      </c>
      <c r="B21" s="309"/>
      <c r="C21" s="384" t="n">
        <v>212480.48</v>
      </c>
      <c r="D21" s="384" t="n">
        <v>0</v>
      </c>
      <c r="E21" s="553" t="n">
        <v>248501.24</v>
      </c>
      <c r="F21" s="554" t="n">
        <v>0</v>
      </c>
      <c r="G21" s="384" t="n">
        <v>0</v>
      </c>
      <c r="H21" s="553" t="n">
        <v>0</v>
      </c>
      <c r="I21" s="555" t="n">
        <v>0</v>
      </c>
      <c r="J21" s="384" t="n">
        <v>0</v>
      </c>
      <c r="K21" s="553" t="n">
        <v>0</v>
      </c>
      <c r="L21" s="235"/>
    </row>
    <row r="22" customFormat="false" ht="11.25" hidden="false" customHeight="true" outlineLevel="0" collapsed="false">
      <c r="A22" s="671" t="s">
        <v>1384</v>
      </c>
      <c r="B22" s="309" t="n">
        <v>3</v>
      </c>
      <c r="C22" s="384" t="n">
        <v>384297.84</v>
      </c>
      <c r="D22" s="384" t="n">
        <v>439632</v>
      </c>
      <c r="E22" s="553" t="n">
        <v>377096.5</v>
      </c>
      <c r="F22" s="554" t="n">
        <v>397123.8</v>
      </c>
      <c r="G22" s="384" t="n">
        <v>397123.8</v>
      </c>
      <c r="H22" s="553" t="n">
        <v>397123.8</v>
      </c>
      <c r="I22" s="555" t="n">
        <v>424326.7803</v>
      </c>
      <c r="J22" s="384" t="n">
        <v>449786.387118</v>
      </c>
      <c r="K22" s="553" t="n">
        <v>476773.57034508</v>
      </c>
      <c r="L22" s="235"/>
    </row>
    <row r="23" customFormat="false" ht="11.25" hidden="false" customHeight="true" outlineLevel="0" collapsed="false">
      <c r="A23" s="671" t="s">
        <v>1385</v>
      </c>
      <c r="B23" s="309" t="n">
        <v>3</v>
      </c>
      <c r="C23" s="384" t="n">
        <v>16597.08</v>
      </c>
      <c r="D23" s="384" t="n">
        <v>16584.24</v>
      </c>
      <c r="E23" s="553" t="n">
        <v>17311.18</v>
      </c>
      <c r="F23" s="554" t="n">
        <v>20712</v>
      </c>
      <c r="G23" s="384" t="n">
        <v>20712</v>
      </c>
      <c r="H23" s="553" t="n">
        <v>20712</v>
      </c>
      <c r="I23" s="555" t="n">
        <v>22130.772</v>
      </c>
      <c r="J23" s="384" t="n">
        <v>23458.61832</v>
      </c>
      <c r="K23" s="553" t="n">
        <v>24866.1354192</v>
      </c>
      <c r="L23" s="235"/>
    </row>
    <row r="24" customFormat="false" ht="11.25" hidden="false" customHeight="true" outlineLevel="0" collapsed="false">
      <c r="A24" s="671" t="s">
        <v>1386</v>
      </c>
      <c r="B24" s="309" t="n">
        <v>3</v>
      </c>
      <c r="C24" s="384" t="n">
        <v>12346.2</v>
      </c>
      <c r="D24" s="384" t="n">
        <v>12346.2</v>
      </c>
      <c r="E24" s="553" t="n">
        <v>12346.2</v>
      </c>
      <c r="F24" s="554" t="n">
        <v>0</v>
      </c>
      <c r="G24" s="384" t="n">
        <v>0</v>
      </c>
      <c r="H24" s="553" t="n">
        <v>0</v>
      </c>
      <c r="I24" s="555" t="n">
        <v>0</v>
      </c>
      <c r="J24" s="384" t="n">
        <v>0</v>
      </c>
      <c r="K24" s="553" t="n">
        <v>0</v>
      </c>
      <c r="L24" s="235"/>
    </row>
    <row r="25" customFormat="false" ht="11.25" hidden="false" customHeight="true" outlineLevel="0" collapsed="false">
      <c r="A25" s="671" t="s">
        <v>1387</v>
      </c>
      <c r="B25" s="309" t="n">
        <v>3</v>
      </c>
      <c r="C25" s="384"/>
      <c r="D25" s="384"/>
      <c r="E25" s="553"/>
      <c r="F25" s="554"/>
      <c r="G25" s="384"/>
      <c r="H25" s="553"/>
      <c r="I25" s="555"/>
      <c r="J25" s="384"/>
      <c r="K25" s="553"/>
      <c r="L25" s="235"/>
    </row>
    <row r="26" customFormat="false" ht="11.25" hidden="false" customHeight="true" outlineLevel="0" collapsed="false">
      <c r="A26" s="671" t="s">
        <v>1388</v>
      </c>
      <c r="B26" s="309"/>
      <c r="C26" s="384"/>
      <c r="D26" s="384"/>
      <c r="E26" s="553"/>
      <c r="F26" s="554"/>
      <c r="G26" s="384"/>
      <c r="H26" s="553"/>
      <c r="I26" s="555"/>
      <c r="J26" s="384"/>
      <c r="K26" s="553"/>
      <c r="L26" s="235"/>
    </row>
    <row r="27" customFormat="false" ht="11.25" hidden="false" customHeight="true" outlineLevel="0" collapsed="false">
      <c r="A27" s="671" t="s">
        <v>1389</v>
      </c>
      <c r="B27" s="309"/>
      <c r="C27" s="384"/>
      <c r="D27" s="384"/>
      <c r="E27" s="553"/>
      <c r="F27" s="554"/>
      <c r="G27" s="384"/>
      <c r="H27" s="553"/>
      <c r="I27" s="555"/>
      <c r="J27" s="384"/>
      <c r="K27" s="553"/>
      <c r="L27" s="235"/>
    </row>
    <row r="28" customFormat="false" ht="11.25" hidden="false" customHeight="true" outlineLevel="0" collapsed="false">
      <c r="A28" s="671" t="s">
        <v>1390</v>
      </c>
      <c r="B28" s="309" t="n">
        <v>6</v>
      </c>
      <c r="C28" s="384"/>
      <c r="D28" s="384"/>
      <c r="E28" s="553"/>
      <c r="F28" s="554"/>
      <c r="G28" s="384"/>
      <c r="H28" s="553"/>
      <c r="I28" s="555"/>
      <c r="J28" s="384"/>
      <c r="K28" s="553"/>
      <c r="L28" s="235"/>
    </row>
    <row r="29" customFormat="false" ht="11.25" hidden="false" customHeight="true" outlineLevel="0" collapsed="false">
      <c r="A29" s="1731" t="s">
        <v>2201</v>
      </c>
      <c r="B29" s="309"/>
      <c r="C29" s="405" t="n">
        <v>2192465</v>
      </c>
      <c r="D29" s="557" t="n">
        <v>2241003.87</v>
      </c>
      <c r="E29" s="558" t="n">
        <v>2550336.75</v>
      </c>
      <c r="F29" s="559" t="n">
        <v>2481498.47</v>
      </c>
      <c r="G29" s="557" t="n">
        <v>2481498.47</v>
      </c>
      <c r="H29" s="558" t="n">
        <v>2481498.47</v>
      </c>
      <c r="I29" s="560" t="n">
        <v>2651481.115195</v>
      </c>
      <c r="J29" s="557" t="n">
        <v>2810569.9821067</v>
      </c>
      <c r="K29" s="558" t="n">
        <v>2979204.1810331</v>
      </c>
      <c r="L29" s="235"/>
    </row>
    <row r="30" customFormat="false" ht="11.25" hidden="false" customHeight="true" outlineLevel="0" collapsed="false">
      <c r="A30" s="1995" t="s">
        <v>2199</v>
      </c>
      <c r="B30" s="309" t="n">
        <v>4</v>
      </c>
      <c r="C30" s="2147"/>
      <c r="D30" s="2148" t="n">
        <v>0.0221389486263179</v>
      </c>
      <c r="E30" s="2151" t="n">
        <v>0.138033175284075</v>
      </c>
      <c r="F30" s="2152" t="n">
        <v>-0.0269918394110112</v>
      </c>
      <c r="G30" s="2148" t="n">
        <v>0</v>
      </c>
      <c r="H30" s="2151" t="n">
        <v>0</v>
      </c>
      <c r="I30" s="2153" t="n">
        <v>0.0684999999999998</v>
      </c>
      <c r="J30" s="2148" t="n">
        <v>0.0600000000000003</v>
      </c>
      <c r="K30" s="2151" t="n">
        <v>0.0600000000000001</v>
      </c>
      <c r="L30" s="235"/>
    </row>
    <row r="31" customFormat="false" ht="5.1" hidden="false" customHeight="true" outlineLevel="0" collapsed="false">
      <c r="A31" s="801"/>
      <c r="B31" s="309"/>
      <c r="C31" s="1651"/>
      <c r="D31" s="965"/>
      <c r="E31" s="472"/>
      <c r="F31" s="961"/>
      <c r="G31" s="965"/>
      <c r="H31" s="472"/>
      <c r="I31" s="962"/>
      <c r="J31" s="965"/>
      <c r="K31" s="472"/>
      <c r="L31" s="235"/>
    </row>
    <row r="32" customFormat="false" ht="11.25" hidden="false" customHeight="true" outlineLevel="0" collapsed="false">
      <c r="A32" s="308" t="s">
        <v>2202</v>
      </c>
      <c r="B32" s="309"/>
      <c r="C32" s="230"/>
      <c r="D32" s="410"/>
      <c r="E32" s="411"/>
      <c r="F32" s="412"/>
      <c r="G32" s="410"/>
      <c r="H32" s="411"/>
      <c r="I32" s="413"/>
      <c r="J32" s="410"/>
      <c r="K32" s="411"/>
      <c r="L32" s="235"/>
    </row>
    <row r="33" customFormat="false" ht="11.25" hidden="false" customHeight="true" outlineLevel="0" collapsed="false">
      <c r="A33" s="798" t="s">
        <v>1379</v>
      </c>
      <c r="B33" s="309"/>
      <c r="C33" s="384" t="n">
        <v>7854755.2</v>
      </c>
      <c r="D33" s="384" t="n">
        <v>10237147.12</v>
      </c>
      <c r="E33" s="553" t="n">
        <v>14787652</v>
      </c>
      <c r="F33" s="554" t="n">
        <v>16410462.074528</v>
      </c>
      <c r="G33" s="384"/>
      <c r="H33" s="553"/>
      <c r="I33" s="555"/>
      <c r="J33" s="384"/>
      <c r="K33" s="553"/>
      <c r="L33" s="235"/>
    </row>
    <row r="34" customFormat="false" ht="11.25" hidden="false" customHeight="true" outlineLevel="0" collapsed="false">
      <c r="A34" s="798" t="s">
        <v>1380</v>
      </c>
      <c r="B34" s="309"/>
      <c r="C34" s="384" t="n">
        <v>1368283.59</v>
      </c>
      <c r="D34" s="384" t="n">
        <v>1555776.29</v>
      </c>
      <c r="E34" s="553" t="n">
        <v>2543802.13</v>
      </c>
      <c r="F34" s="554" t="n">
        <v>4058310.95753112</v>
      </c>
      <c r="G34" s="384"/>
      <c r="H34" s="553"/>
      <c r="I34" s="555"/>
      <c r="J34" s="384"/>
      <c r="K34" s="553"/>
      <c r="L34" s="235"/>
    </row>
    <row r="35" customFormat="false" ht="11.25" hidden="false" customHeight="true" outlineLevel="0" collapsed="false">
      <c r="A35" s="798" t="s">
        <v>1381</v>
      </c>
      <c r="B35" s="309"/>
      <c r="C35" s="384" t="n">
        <v>159908.2</v>
      </c>
      <c r="D35" s="384" t="n">
        <v>208143.04</v>
      </c>
      <c r="E35" s="553" t="n">
        <v>99377.2</v>
      </c>
      <c r="F35" s="554" t="n">
        <v>255624.968448</v>
      </c>
      <c r="G35" s="384"/>
      <c r="H35" s="553"/>
      <c r="I35" s="555"/>
      <c r="J35" s="384"/>
      <c r="K35" s="553"/>
      <c r="L35" s="235"/>
    </row>
    <row r="36" customFormat="false" ht="11.25" hidden="false" customHeight="true" outlineLevel="0" collapsed="false">
      <c r="A36" s="798" t="s">
        <v>1382</v>
      </c>
      <c r="B36" s="309"/>
      <c r="C36" s="384" t="n">
        <v>624856.85</v>
      </c>
      <c r="D36" s="384" t="n">
        <v>1102794.61</v>
      </c>
      <c r="E36" s="553" t="n">
        <v>948500</v>
      </c>
      <c r="F36" s="554" t="n">
        <v>1368525.83536</v>
      </c>
      <c r="G36" s="384"/>
      <c r="H36" s="553"/>
      <c r="I36" s="555"/>
      <c r="J36" s="384"/>
      <c r="K36" s="553"/>
      <c r="L36" s="235"/>
    </row>
    <row r="37" customFormat="false" ht="11.25" hidden="false" customHeight="true" outlineLevel="0" collapsed="false">
      <c r="A37" s="798" t="s">
        <v>1383</v>
      </c>
      <c r="B37" s="309"/>
      <c r="C37" s="384" t="n">
        <v>505658.44</v>
      </c>
      <c r="D37" s="384" t="n">
        <v>395599.22</v>
      </c>
      <c r="E37" s="553" t="n">
        <v>1025735</v>
      </c>
      <c r="F37" s="554" t="n">
        <v>1177958.4516</v>
      </c>
      <c r="G37" s="384"/>
      <c r="H37" s="553"/>
      <c r="I37" s="555"/>
      <c r="J37" s="384"/>
      <c r="K37" s="553"/>
      <c r="L37" s="235"/>
    </row>
    <row r="38" customFormat="false" ht="11.25" hidden="false" customHeight="true" outlineLevel="0" collapsed="false">
      <c r="A38" s="798" t="s">
        <v>1384</v>
      </c>
      <c r="B38" s="309" t="n">
        <v>3</v>
      </c>
      <c r="C38" s="384" t="n">
        <v>218823.56</v>
      </c>
      <c r="D38" s="384" t="n">
        <v>227043.96</v>
      </c>
      <c r="E38" s="553" t="n">
        <v>319556.2</v>
      </c>
      <c r="F38" s="554" t="n">
        <v>284901</v>
      </c>
      <c r="G38" s="384"/>
      <c r="H38" s="553"/>
      <c r="I38" s="555"/>
      <c r="J38" s="384"/>
      <c r="K38" s="553"/>
      <c r="L38" s="235"/>
    </row>
    <row r="39" customFormat="false" ht="11.25" hidden="false" customHeight="true" outlineLevel="0" collapsed="false">
      <c r="A39" s="798" t="s">
        <v>1385</v>
      </c>
      <c r="B39" s="309" t="n">
        <v>3</v>
      </c>
      <c r="C39" s="384" t="n">
        <v>9860.94</v>
      </c>
      <c r="D39" s="384" t="n">
        <v>7432.2</v>
      </c>
      <c r="E39" s="553" t="n">
        <v>17195</v>
      </c>
      <c r="F39" s="554" t="n">
        <v>516768.5948</v>
      </c>
      <c r="G39" s="384"/>
      <c r="H39" s="553"/>
      <c r="I39" s="555"/>
      <c r="J39" s="384"/>
      <c r="K39" s="553"/>
      <c r="L39" s="235"/>
      <c r="O39" s="235"/>
    </row>
    <row r="40" customFormat="false" ht="11.25" hidden="false" customHeight="true" outlineLevel="0" collapsed="false">
      <c r="A40" s="798" t="s">
        <v>1386</v>
      </c>
      <c r="B40" s="309" t="n">
        <v>3</v>
      </c>
      <c r="C40" s="384" t="n">
        <v>35617.59</v>
      </c>
      <c r="D40" s="384" t="n">
        <v>34211.84</v>
      </c>
      <c r="E40" s="553" t="n">
        <v>72540</v>
      </c>
      <c r="F40" s="554" t="n">
        <v>98113.17</v>
      </c>
      <c r="G40" s="384"/>
      <c r="H40" s="553"/>
      <c r="I40" s="555"/>
      <c r="J40" s="384"/>
      <c r="K40" s="553"/>
      <c r="L40" s="235"/>
      <c r="O40" s="235"/>
    </row>
    <row r="41" customFormat="false" ht="11.25" hidden="false" customHeight="true" outlineLevel="0" collapsed="false">
      <c r="A41" s="798" t="s">
        <v>1387</v>
      </c>
      <c r="B41" s="309" t="n">
        <v>3</v>
      </c>
      <c r="C41" s="384" t="n">
        <v>61412.98</v>
      </c>
      <c r="D41" s="384" t="n">
        <v>212718.23</v>
      </c>
      <c r="E41" s="553" t="n">
        <v>160950</v>
      </c>
      <c r="F41" s="554" t="n">
        <v>168585.47552</v>
      </c>
      <c r="G41" s="384"/>
      <c r="H41" s="553"/>
      <c r="I41" s="555"/>
      <c r="J41" s="384"/>
      <c r="K41" s="553"/>
      <c r="L41" s="235"/>
      <c r="O41" s="235"/>
    </row>
    <row r="42" customFormat="false" ht="11.25" hidden="false" customHeight="true" outlineLevel="0" collapsed="false">
      <c r="A42" s="798" t="s">
        <v>1388</v>
      </c>
      <c r="B42" s="309"/>
      <c r="C42" s="384" t="n">
        <v>43547.55</v>
      </c>
      <c r="D42" s="384" t="n">
        <v>604355.27</v>
      </c>
      <c r="E42" s="553" t="n">
        <v>222000</v>
      </c>
      <c r="F42" s="554" t="n">
        <v>856454.5331</v>
      </c>
      <c r="G42" s="384"/>
      <c r="H42" s="553"/>
      <c r="I42" s="555"/>
      <c r="J42" s="384"/>
      <c r="K42" s="553"/>
      <c r="L42" s="235"/>
    </row>
    <row r="43" customFormat="false" ht="11.25" hidden="false" customHeight="true" outlineLevel="0" collapsed="false">
      <c r="A43" s="798" t="s">
        <v>1389</v>
      </c>
      <c r="B43" s="309"/>
      <c r="C43" s="384" t="n">
        <v>7981</v>
      </c>
      <c r="D43" s="384" t="n">
        <v>4142</v>
      </c>
      <c r="E43" s="553" t="n">
        <v>0</v>
      </c>
      <c r="F43" s="554" t="n">
        <v>0</v>
      </c>
      <c r="G43" s="384"/>
      <c r="H43" s="553"/>
      <c r="I43" s="555"/>
      <c r="J43" s="384"/>
      <c r="K43" s="553"/>
      <c r="L43" s="235"/>
    </row>
    <row r="44" customFormat="false" ht="11.25" hidden="false" customHeight="true" outlineLevel="0" collapsed="false">
      <c r="A44" s="798" t="s">
        <v>1390</v>
      </c>
      <c r="B44" s="309" t="n">
        <v>6</v>
      </c>
      <c r="C44" s="384" t="n">
        <v>79328</v>
      </c>
      <c r="D44" s="384" t="n">
        <v>90364</v>
      </c>
      <c r="E44" s="553" t="n">
        <v>600000</v>
      </c>
      <c r="F44" s="554" t="n">
        <v>400000</v>
      </c>
      <c r="G44" s="384"/>
      <c r="H44" s="553"/>
      <c r="I44" s="555"/>
      <c r="J44" s="384"/>
      <c r="K44" s="553"/>
      <c r="L44" s="235"/>
    </row>
    <row r="45" customFormat="false" ht="11.25" hidden="false" customHeight="true" outlineLevel="0" collapsed="false">
      <c r="A45" s="1731" t="s">
        <v>2203</v>
      </c>
      <c r="B45" s="309"/>
      <c r="C45" s="557" t="n">
        <v>10970033.9</v>
      </c>
      <c r="D45" s="557" t="n">
        <v>14679727.78</v>
      </c>
      <c r="E45" s="558" t="n">
        <v>20797307.53</v>
      </c>
      <c r="F45" s="559" t="n">
        <v>25595705.0608871</v>
      </c>
      <c r="G45" s="557" t="n">
        <v>0</v>
      </c>
      <c r="H45" s="558" t="n">
        <v>0</v>
      </c>
      <c r="I45" s="560" t="n">
        <v>0</v>
      </c>
      <c r="J45" s="557" t="n">
        <v>0</v>
      </c>
      <c r="K45" s="558" t="n">
        <v>0</v>
      </c>
      <c r="L45" s="235"/>
    </row>
    <row r="46" customFormat="false" ht="11.25" hidden="false" customHeight="true" outlineLevel="0" collapsed="false">
      <c r="A46" s="1995" t="s">
        <v>2199</v>
      </c>
      <c r="B46" s="309" t="n">
        <v>4</v>
      </c>
      <c r="C46" s="2154"/>
      <c r="D46" s="2148" t="n">
        <v>0.338166127271494</v>
      </c>
      <c r="E46" s="2151" t="n">
        <v>0.416736593599149</v>
      </c>
      <c r="F46" s="2152" t="n">
        <v>0.230722054956656</v>
      </c>
      <c r="G46" s="2148" t="n">
        <v>-1</v>
      </c>
      <c r="H46" s="2151" t="n">
        <v>0</v>
      </c>
      <c r="I46" s="2153" t="n">
        <v>0</v>
      </c>
      <c r="J46" s="2148" t="n">
        <v>0</v>
      </c>
      <c r="K46" s="2151" t="n">
        <v>0</v>
      </c>
      <c r="L46" s="235"/>
    </row>
    <row r="47" customFormat="false" ht="5.1" hidden="false" customHeight="true" outlineLevel="0" collapsed="false">
      <c r="A47" s="801"/>
      <c r="B47" s="309"/>
      <c r="C47" s="965"/>
      <c r="D47" s="965"/>
      <c r="E47" s="472"/>
      <c r="F47" s="961"/>
      <c r="G47" s="965"/>
      <c r="H47" s="472"/>
      <c r="I47" s="962"/>
      <c r="J47" s="965"/>
      <c r="K47" s="472"/>
      <c r="L47" s="235"/>
    </row>
    <row r="48" customFormat="false" ht="11.25" hidden="false" customHeight="true" outlineLevel="0" collapsed="false">
      <c r="A48" s="799" t="s">
        <v>2204</v>
      </c>
      <c r="B48" s="2095"/>
      <c r="C48" s="774" t="n">
        <v>14855886.76</v>
      </c>
      <c r="D48" s="774" t="n">
        <v>18673203.52</v>
      </c>
      <c r="E48" s="775" t="n">
        <v>25197644.28</v>
      </c>
      <c r="F48" s="776" t="n">
        <v>30126751.5308871</v>
      </c>
      <c r="G48" s="774" t="n">
        <v>4531046.47</v>
      </c>
      <c r="H48" s="775" t="n">
        <v>4531498.47</v>
      </c>
      <c r="I48" s="780" t="n">
        <v>5238412.9510066</v>
      </c>
      <c r="J48" s="774" t="n">
        <v>5552717.728067</v>
      </c>
      <c r="K48" s="775" t="n">
        <v>5885880.79175102</v>
      </c>
      <c r="L48" s="235"/>
    </row>
    <row r="49" customFormat="false" ht="11.25" hidden="false" customHeight="true" outlineLevel="0" collapsed="false">
      <c r="A49" s="801"/>
      <c r="B49" s="309"/>
      <c r="C49" s="2155"/>
      <c r="D49" s="2148" t="n">
        <v>0.256956506310903</v>
      </c>
      <c r="E49" s="2151" t="n">
        <v>0.349401255816228</v>
      </c>
      <c r="F49" s="2152" t="n">
        <v>0.195617780619258</v>
      </c>
      <c r="G49" s="2148" t="n">
        <v>-0.849600562962967</v>
      </c>
      <c r="H49" s="2151" t="n">
        <v>9.9756204883894E-005</v>
      </c>
      <c r="I49" s="2153" t="n">
        <v>0.156000158818679</v>
      </c>
      <c r="J49" s="2148" t="n">
        <v>0.0600000000000001</v>
      </c>
      <c r="K49" s="2151" t="n">
        <v>0.0600000000000001</v>
      </c>
      <c r="L49" s="235"/>
    </row>
    <row r="50" customFormat="false" ht="5.1" hidden="false" customHeight="true" outlineLevel="0" collapsed="false">
      <c r="A50" s="801"/>
      <c r="B50" s="309"/>
      <c r="C50" s="965"/>
      <c r="D50" s="2156"/>
      <c r="E50" s="2157"/>
      <c r="F50" s="2158"/>
      <c r="G50" s="2156"/>
      <c r="H50" s="2157"/>
      <c r="I50" s="2159"/>
      <c r="J50" s="2156"/>
      <c r="K50" s="2157"/>
      <c r="L50" s="235"/>
    </row>
    <row r="51" customFormat="false" ht="11.25" hidden="false" customHeight="true" outlineLevel="0" collapsed="false">
      <c r="A51" s="308" t="s">
        <v>2205</v>
      </c>
      <c r="B51" s="309"/>
      <c r="C51" s="410"/>
      <c r="D51" s="410"/>
      <c r="E51" s="411"/>
      <c r="F51" s="412"/>
      <c r="G51" s="410"/>
      <c r="H51" s="411"/>
      <c r="I51" s="413"/>
      <c r="J51" s="410"/>
      <c r="K51" s="411"/>
      <c r="L51" s="235"/>
    </row>
    <row r="52" customFormat="false" ht="11.25" hidden="false" customHeight="true" outlineLevel="0" collapsed="false">
      <c r="A52" s="671" t="s">
        <v>1379</v>
      </c>
      <c r="B52" s="309"/>
      <c r="C52" s="384"/>
      <c r="D52" s="384"/>
      <c r="E52" s="553"/>
      <c r="F52" s="554"/>
      <c r="G52" s="384"/>
      <c r="H52" s="553"/>
      <c r="I52" s="555"/>
      <c r="J52" s="384"/>
      <c r="K52" s="553"/>
      <c r="L52" s="235"/>
    </row>
    <row r="53" customFormat="false" ht="11.25" hidden="false" customHeight="true" outlineLevel="0" collapsed="false">
      <c r="A53" s="671" t="s">
        <v>1380</v>
      </c>
      <c r="B53" s="309"/>
      <c r="C53" s="384"/>
      <c r="D53" s="384"/>
      <c r="E53" s="553"/>
      <c r="F53" s="554"/>
      <c r="G53" s="384"/>
      <c r="H53" s="553"/>
      <c r="I53" s="555"/>
      <c r="J53" s="384"/>
      <c r="K53" s="553"/>
      <c r="L53" s="235"/>
    </row>
    <row r="54" customFormat="false" ht="11.25" hidden="false" customHeight="true" outlineLevel="0" collapsed="false">
      <c r="A54" s="671" t="s">
        <v>1381</v>
      </c>
      <c r="B54" s="309"/>
      <c r="C54" s="384"/>
      <c r="D54" s="384"/>
      <c r="E54" s="553"/>
      <c r="F54" s="554"/>
      <c r="G54" s="384"/>
      <c r="H54" s="553"/>
      <c r="I54" s="555"/>
      <c r="J54" s="384"/>
      <c r="K54" s="553"/>
      <c r="L54" s="235"/>
    </row>
    <row r="55" customFormat="false" ht="11.25" hidden="false" customHeight="true" outlineLevel="0" collapsed="false">
      <c r="A55" s="671" t="s">
        <v>1382</v>
      </c>
      <c r="B55" s="309"/>
      <c r="C55" s="384"/>
      <c r="D55" s="384"/>
      <c r="E55" s="553"/>
      <c r="F55" s="554"/>
      <c r="G55" s="384"/>
      <c r="H55" s="553"/>
      <c r="I55" s="555"/>
      <c r="J55" s="384"/>
      <c r="K55" s="553"/>
      <c r="L55" s="235"/>
    </row>
    <row r="56" customFormat="false" ht="11.25" hidden="false" customHeight="true" outlineLevel="0" collapsed="false">
      <c r="A56" s="671" t="s">
        <v>1383</v>
      </c>
      <c r="B56" s="309"/>
      <c r="C56" s="384"/>
      <c r="D56" s="384"/>
      <c r="E56" s="553"/>
      <c r="F56" s="554"/>
      <c r="G56" s="384"/>
      <c r="H56" s="553"/>
      <c r="I56" s="555"/>
      <c r="J56" s="384"/>
      <c r="K56" s="553"/>
      <c r="L56" s="235"/>
    </row>
    <row r="57" customFormat="false" ht="11.25" hidden="false" customHeight="true" outlineLevel="0" collapsed="false">
      <c r="A57" s="671" t="s">
        <v>1384</v>
      </c>
      <c r="B57" s="309" t="n">
        <v>3</v>
      </c>
      <c r="C57" s="384"/>
      <c r="D57" s="384"/>
      <c r="E57" s="553"/>
      <c r="F57" s="554"/>
      <c r="G57" s="384"/>
      <c r="H57" s="553"/>
      <c r="I57" s="555"/>
      <c r="J57" s="384"/>
      <c r="K57" s="553"/>
      <c r="L57" s="235"/>
    </row>
    <row r="58" customFormat="false" ht="11.25" hidden="false" customHeight="true" outlineLevel="0" collapsed="false">
      <c r="A58" s="671" t="s">
        <v>1385</v>
      </c>
      <c r="B58" s="309" t="n">
        <v>3</v>
      </c>
      <c r="C58" s="384"/>
      <c r="D58" s="384"/>
      <c r="E58" s="553"/>
      <c r="F58" s="554"/>
      <c r="G58" s="384"/>
      <c r="H58" s="553"/>
      <c r="I58" s="555"/>
      <c r="J58" s="384"/>
      <c r="K58" s="553"/>
      <c r="L58" s="235"/>
    </row>
    <row r="59" customFormat="false" ht="11.25" hidden="false" customHeight="true" outlineLevel="0" collapsed="false">
      <c r="A59" s="671" t="s">
        <v>1386</v>
      </c>
      <c r="B59" s="309" t="n">
        <v>3</v>
      </c>
      <c r="C59" s="384"/>
      <c r="D59" s="384"/>
      <c r="E59" s="553"/>
      <c r="F59" s="554"/>
      <c r="G59" s="384"/>
      <c r="H59" s="553"/>
      <c r="I59" s="555"/>
      <c r="J59" s="384"/>
      <c r="K59" s="553"/>
      <c r="L59" s="235"/>
    </row>
    <row r="60" customFormat="false" ht="11.25" hidden="false" customHeight="true" outlineLevel="0" collapsed="false">
      <c r="A60" s="671" t="s">
        <v>1387</v>
      </c>
      <c r="B60" s="309" t="n">
        <v>3</v>
      </c>
      <c r="C60" s="384"/>
      <c r="D60" s="384"/>
      <c r="E60" s="553"/>
      <c r="F60" s="554"/>
      <c r="G60" s="384"/>
      <c r="H60" s="553"/>
      <c r="I60" s="555"/>
      <c r="J60" s="384"/>
      <c r="K60" s="553"/>
      <c r="L60" s="235"/>
    </row>
    <row r="61" customFormat="false" ht="11.25" hidden="false" customHeight="true" outlineLevel="0" collapsed="false">
      <c r="A61" s="671" t="s">
        <v>2206</v>
      </c>
      <c r="B61" s="309"/>
      <c r="C61" s="384"/>
      <c r="D61" s="384"/>
      <c r="E61" s="553"/>
      <c r="F61" s="554"/>
      <c r="G61" s="384"/>
      <c r="H61" s="553"/>
      <c r="I61" s="555"/>
      <c r="J61" s="384"/>
      <c r="K61" s="553"/>
      <c r="L61" s="235"/>
    </row>
    <row r="62" customFormat="false" ht="11.25" hidden="false" customHeight="true" outlineLevel="0" collapsed="false">
      <c r="A62" s="671" t="s">
        <v>1388</v>
      </c>
      <c r="B62" s="309"/>
      <c r="C62" s="384"/>
      <c r="D62" s="384"/>
      <c r="E62" s="553"/>
      <c r="F62" s="554"/>
      <c r="G62" s="384"/>
      <c r="H62" s="553"/>
      <c r="I62" s="555"/>
      <c r="J62" s="384"/>
      <c r="K62" s="553"/>
      <c r="L62" s="235"/>
    </row>
    <row r="63" customFormat="false" ht="11.25" hidden="false" customHeight="true" outlineLevel="0" collapsed="false">
      <c r="A63" s="671" t="s">
        <v>1389</v>
      </c>
      <c r="B63" s="309"/>
      <c r="C63" s="384"/>
      <c r="D63" s="384"/>
      <c r="E63" s="553"/>
      <c r="F63" s="554"/>
      <c r="G63" s="384"/>
      <c r="H63" s="553"/>
      <c r="I63" s="555"/>
      <c r="J63" s="384"/>
      <c r="K63" s="553"/>
      <c r="L63" s="235"/>
    </row>
    <row r="64" customFormat="false" ht="11.25" hidden="false" customHeight="true" outlineLevel="0" collapsed="false">
      <c r="A64" s="671" t="s">
        <v>1390</v>
      </c>
      <c r="B64" s="309" t="n">
        <v>6</v>
      </c>
      <c r="C64" s="384"/>
      <c r="D64" s="384"/>
      <c r="E64" s="553"/>
      <c r="F64" s="554"/>
      <c r="G64" s="384"/>
      <c r="H64" s="553"/>
      <c r="I64" s="555"/>
      <c r="J64" s="384"/>
      <c r="K64" s="553"/>
      <c r="L64" s="235"/>
    </row>
    <row r="65" customFormat="false" ht="11.25" hidden="false" customHeight="true" outlineLevel="0" collapsed="false">
      <c r="A65" s="1731" t="s">
        <v>2207</v>
      </c>
      <c r="B65" s="309"/>
      <c r="C65" s="557" t="n">
        <v>0</v>
      </c>
      <c r="D65" s="557" t="n">
        <v>0</v>
      </c>
      <c r="E65" s="558" t="n">
        <v>0</v>
      </c>
      <c r="F65" s="559" t="n">
        <v>0</v>
      </c>
      <c r="G65" s="557" t="n">
        <v>0</v>
      </c>
      <c r="H65" s="558" t="n">
        <v>0</v>
      </c>
      <c r="I65" s="560" t="n">
        <v>0</v>
      </c>
      <c r="J65" s="557" t="n">
        <v>0</v>
      </c>
      <c r="K65" s="558" t="n">
        <v>0</v>
      </c>
      <c r="L65" s="235"/>
    </row>
    <row r="66" customFormat="false" ht="11.25" hidden="false" customHeight="true" outlineLevel="0" collapsed="false">
      <c r="A66" s="1995" t="s">
        <v>2199</v>
      </c>
      <c r="B66" s="309" t="n">
        <v>4</v>
      </c>
      <c r="C66" s="2154"/>
      <c r="D66" s="2148" t="n">
        <v>0</v>
      </c>
      <c r="E66" s="2151" t="n">
        <v>0</v>
      </c>
      <c r="F66" s="2152" t="n">
        <v>0</v>
      </c>
      <c r="G66" s="2148" t="n">
        <v>0</v>
      </c>
      <c r="H66" s="2151" t="n">
        <v>0</v>
      </c>
      <c r="I66" s="2153" t="n">
        <v>0</v>
      </c>
      <c r="J66" s="2148" t="n">
        <v>0</v>
      </c>
      <c r="K66" s="2151" t="n">
        <v>0</v>
      </c>
      <c r="L66" s="235"/>
    </row>
    <row r="67" customFormat="false" ht="5.1" hidden="false" customHeight="true" outlineLevel="0" collapsed="false">
      <c r="A67" s="801"/>
      <c r="B67" s="309"/>
      <c r="C67" s="965"/>
      <c r="D67" s="965"/>
      <c r="E67" s="472"/>
      <c r="F67" s="961"/>
      <c r="G67" s="965"/>
      <c r="H67" s="472"/>
      <c r="I67" s="962"/>
      <c r="J67" s="965"/>
      <c r="K67" s="472"/>
      <c r="L67" s="235"/>
    </row>
    <row r="68" customFormat="false" ht="11.25" hidden="false" customHeight="true" outlineLevel="0" collapsed="false">
      <c r="A68" s="308" t="s">
        <v>2208</v>
      </c>
      <c r="B68" s="309"/>
      <c r="C68" s="410"/>
      <c r="D68" s="410"/>
      <c r="E68" s="411"/>
      <c r="F68" s="412"/>
      <c r="G68" s="410"/>
      <c r="H68" s="411"/>
      <c r="I68" s="413"/>
      <c r="J68" s="410"/>
      <c r="K68" s="411"/>
      <c r="L68" s="235"/>
    </row>
    <row r="69" customFormat="false" ht="11.25" hidden="false" customHeight="true" outlineLevel="0" collapsed="false">
      <c r="A69" s="798" t="s">
        <v>1379</v>
      </c>
      <c r="B69" s="309"/>
      <c r="C69" s="384"/>
      <c r="D69" s="384"/>
      <c r="E69" s="553"/>
      <c r="F69" s="554"/>
      <c r="G69" s="384"/>
      <c r="H69" s="553"/>
      <c r="I69" s="555"/>
      <c r="J69" s="384"/>
      <c r="K69" s="553"/>
      <c r="L69" s="235"/>
    </row>
    <row r="70" customFormat="false" ht="11.25" hidden="false" customHeight="true" outlineLevel="0" collapsed="false">
      <c r="A70" s="798" t="s">
        <v>1380</v>
      </c>
      <c r="B70" s="309"/>
      <c r="C70" s="384"/>
      <c r="D70" s="384"/>
      <c r="E70" s="553"/>
      <c r="F70" s="554"/>
      <c r="G70" s="384"/>
      <c r="H70" s="553"/>
      <c r="I70" s="555"/>
      <c r="J70" s="384"/>
      <c r="K70" s="553"/>
      <c r="L70" s="235"/>
    </row>
    <row r="71" customFormat="false" ht="11.25" hidden="false" customHeight="true" outlineLevel="0" collapsed="false">
      <c r="A71" s="798" t="s">
        <v>1381</v>
      </c>
      <c r="B71" s="309"/>
      <c r="C71" s="384"/>
      <c r="D71" s="384"/>
      <c r="E71" s="553"/>
      <c r="F71" s="554"/>
      <c r="G71" s="384"/>
      <c r="H71" s="553"/>
      <c r="I71" s="555"/>
      <c r="J71" s="384"/>
      <c r="K71" s="553"/>
      <c r="L71" s="235"/>
    </row>
    <row r="72" customFormat="false" ht="11.25" hidden="false" customHeight="true" outlineLevel="0" collapsed="false">
      <c r="A72" s="798" t="s">
        <v>1382</v>
      </c>
      <c r="B72" s="309"/>
      <c r="C72" s="384"/>
      <c r="D72" s="384"/>
      <c r="E72" s="553"/>
      <c r="F72" s="554"/>
      <c r="G72" s="384"/>
      <c r="H72" s="553"/>
      <c r="I72" s="555"/>
      <c r="J72" s="384"/>
      <c r="K72" s="553"/>
      <c r="L72" s="235"/>
    </row>
    <row r="73" customFormat="false" ht="11.25" hidden="false" customHeight="true" outlineLevel="0" collapsed="false">
      <c r="A73" s="798" t="s">
        <v>1383</v>
      </c>
      <c r="B73" s="309"/>
      <c r="C73" s="384"/>
      <c r="D73" s="384"/>
      <c r="E73" s="553"/>
      <c r="F73" s="554"/>
      <c r="G73" s="384"/>
      <c r="H73" s="553"/>
      <c r="I73" s="555"/>
      <c r="J73" s="384"/>
      <c r="K73" s="553"/>
      <c r="L73" s="235"/>
    </row>
    <row r="74" customFormat="false" ht="11.25" hidden="false" customHeight="true" outlineLevel="0" collapsed="false">
      <c r="A74" s="798" t="s">
        <v>1384</v>
      </c>
      <c r="B74" s="309" t="n">
        <v>3</v>
      </c>
      <c r="C74" s="384"/>
      <c r="D74" s="384"/>
      <c r="E74" s="553"/>
      <c r="F74" s="554"/>
      <c r="G74" s="384"/>
      <c r="H74" s="553"/>
      <c r="I74" s="555"/>
      <c r="J74" s="384"/>
      <c r="K74" s="553"/>
      <c r="L74" s="235"/>
    </row>
    <row r="75" customFormat="false" ht="11.25" hidden="false" customHeight="true" outlineLevel="0" collapsed="false">
      <c r="A75" s="798" t="s">
        <v>1385</v>
      </c>
      <c r="B75" s="309" t="n">
        <v>3</v>
      </c>
      <c r="C75" s="384"/>
      <c r="D75" s="384"/>
      <c r="E75" s="553"/>
      <c r="F75" s="554"/>
      <c r="G75" s="384"/>
      <c r="H75" s="553"/>
      <c r="I75" s="555"/>
      <c r="J75" s="384"/>
      <c r="K75" s="553"/>
      <c r="L75" s="235"/>
    </row>
    <row r="76" customFormat="false" ht="11.25" hidden="false" customHeight="true" outlineLevel="0" collapsed="false">
      <c r="A76" s="798" t="s">
        <v>1386</v>
      </c>
      <c r="B76" s="309" t="n">
        <v>3</v>
      </c>
      <c r="C76" s="384"/>
      <c r="D76" s="384"/>
      <c r="E76" s="553"/>
      <c r="F76" s="554"/>
      <c r="G76" s="384"/>
      <c r="H76" s="553"/>
      <c r="I76" s="555"/>
      <c r="J76" s="384"/>
      <c r="K76" s="553"/>
      <c r="L76" s="235"/>
    </row>
    <row r="77" customFormat="false" ht="11.25" hidden="false" customHeight="true" outlineLevel="0" collapsed="false">
      <c r="A77" s="798" t="s">
        <v>1387</v>
      </c>
      <c r="B77" s="309" t="n">
        <v>3</v>
      </c>
      <c r="C77" s="384"/>
      <c r="D77" s="384"/>
      <c r="E77" s="553"/>
      <c r="F77" s="554"/>
      <c r="G77" s="384"/>
      <c r="H77" s="553"/>
      <c r="I77" s="555"/>
      <c r="J77" s="384"/>
      <c r="K77" s="553"/>
      <c r="L77" s="235"/>
    </row>
    <row r="78" customFormat="false" ht="11.25" hidden="false" customHeight="true" outlineLevel="0" collapsed="false">
      <c r="A78" s="798" t="s">
        <v>1388</v>
      </c>
      <c r="B78" s="309"/>
      <c r="C78" s="384"/>
      <c r="D78" s="384"/>
      <c r="E78" s="553"/>
      <c r="F78" s="554"/>
      <c r="G78" s="384"/>
      <c r="H78" s="553"/>
      <c r="I78" s="555"/>
      <c r="J78" s="384"/>
      <c r="K78" s="553"/>
      <c r="L78" s="235"/>
    </row>
    <row r="79" customFormat="false" ht="11.25" hidden="false" customHeight="true" outlineLevel="0" collapsed="false">
      <c r="A79" s="798" t="s">
        <v>1389</v>
      </c>
      <c r="B79" s="309"/>
      <c r="C79" s="384"/>
      <c r="D79" s="384"/>
      <c r="E79" s="553"/>
      <c r="F79" s="554"/>
      <c r="G79" s="384"/>
      <c r="H79" s="553"/>
      <c r="I79" s="555"/>
      <c r="J79" s="384"/>
      <c r="K79" s="553"/>
      <c r="L79" s="235"/>
    </row>
    <row r="80" customFormat="false" ht="11.25" hidden="false" customHeight="true" outlineLevel="0" collapsed="false">
      <c r="A80" s="798" t="s">
        <v>1390</v>
      </c>
      <c r="B80" s="309" t="n">
        <v>6</v>
      </c>
      <c r="C80" s="384"/>
      <c r="D80" s="384"/>
      <c r="E80" s="553"/>
      <c r="F80" s="554"/>
      <c r="G80" s="384"/>
      <c r="H80" s="553"/>
      <c r="I80" s="555"/>
      <c r="J80" s="384"/>
      <c r="K80" s="553"/>
      <c r="L80" s="235"/>
    </row>
    <row r="81" customFormat="false" ht="11.25" hidden="false" customHeight="true" outlineLevel="0" collapsed="false">
      <c r="A81" s="1731" t="s">
        <v>2209</v>
      </c>
      <c r="B81" s="309"/>
      <c r="C81" s="557" t="n">
        <v>0</v>
      </c>
      <c r="D81" s="557" t="n">
        <v>0</v>
      </c>
      <c r="E81" s="558" t="n">
        <v>0</v>
      </c>
      <c r="F81" s="559" t="n">
        <v>0</v>
      </c>
      <c r="G81" s="557" t="n">
        <v>0</v>
      </c>
      <c r="H81" s="558" t="n">
        <v>0</v>
      </c>
      <c r="I81" s="560" t="n">
        <v>0</v>
      </c>
      <c r="J81" s="557" t="n">
        <v>0</v>
      </c>
      <c r="K81" s="558" t="n">
        <v>0</v>
      </c>
      <c r="L81" s="235"/>
    </row>
    <row r="82" customFormat="false" ht="11.25" hidden="false" customHeight="true" outlineLevel="0" collapsed="false">
      <c r="A82" s="1995" t="s">
        <v>2199</v>
      </c>
      <c r="B82" s="309" t="n">
        <v>4</v>
      </c>
      <c r="C82" s="2154"/>
      <c r="D82" s="2148" t="n">
        <v>0</v>
      </c>
      <c r="E82" s="2151" t="n">
        <v>0</v>
      </c>
      <c r="F82" s="2152" t="n">
        <v>0</v>
      </c>
      <c r="G82" s="2148" t="n">
        <v>0</v>
      </c>
      <c r="H82" s="2151" t="n">
        <v>0</v>
      </c>
      <c r="I82" s="2153" t="n">
        <v>0</v>
      </c>
      <c r="J82" s="2148" t="n">
        <v>0</v>
      </c>
      <c r="K82" s="2151" t="n">
        <v>0</v>
      </c>
      <c r="L82" s="235"/>
    </row>
    <row r="83" customFormat="false" ht="5.1" hidden="false" customHeight="true" outlineLevel="0" collapsed="false">
      <c r="A83" s="801"/>
      <c r="B83" s="309"/>
      <c r="C83" s="965"/>
      <c r="D83" s="965"/>
      <c r="E83" s="472"/>
      <c r="F83" s="961"/>
      <c r="G83" s="965"/>
      <c r="H83" s="472"/>
      <c r="I83" s="962"/>
      <c r="J83" s="965"/>
      <c r="K83" s="472"/>
      <c r="L83" s="235"/>
    </row>
    <row r="84" customFormat="false" ht="11.25" hidden="false" customHeight="true" outlineLevel="0" collapsed="false">
      <c r="A84" s="308" t="s">
        <v>2210</v>
      </c>
      <c r="B84" s="309"/>
      <c r="C84" s="410"/>
      <c r="D84" s="410"/>
      <c r="E84" s="411"/>
      <c r="F84" s="412"/>
      <c r="G84" s="410"/>
      <c r="H84" s="411"/>
      <c r="I84" s="413"/>
      <c r="J84" s="410"/>
      <c r="K84" s="411"/>
      <c r="L84" s="235"/>
    </row>
    <row r="85" customFormat="false" ht="11.25" hidden="false" customHeight="true" outlineLevel="0" collapsed="false">
      <c r="A85" s="798" t="s">
        <v>1379</v>
      </c>
      <c r="B85" s="309"/>
      <c r="C85" s="384"/>
      <c r="D85" s="384"/>
      <c r="E85" s="553"/>
      <c r="F85" s="554"/>
      <c r="G85" s="384"/>
      <c r="H85" s="553"/>
      <c r="I85" s="555"/>
      <c r="J85" s="384"/>
      <c r="K85" s="553"/>
      <c r="L85" s="235"/>
    </row>
    <row r="86" customFormat="false" ht="11.25" hidden="false" customHeight="true" outlineLevel="0" collapsed="false">
      <c r="A86" s="798" t="s">
        <v>1380</v>
      </c>
      <c r="B86" s="309"/>
      <c r="C86" s="384"/>
      <c r="D86" s="384"/>
      <c r="E86" s="553"/>
      <c r="F86" s="554"/>
      <c r="G86" s="384"/>
      <c r="H86" s="553"/>
      <c r="I86" s="555"/>
      <c r="J86" s="384"/>
      <c r="K86" s="553"/>
      <c r="L86" s="235"/>
    </row>
    <row r="87" customFormat="false" ht="11.25" hidden="false" customHeight="true" outlineLevel="0" collapsed="false">
      <c r="A87" s="798" t="s">
        <v>1381</v>
      </c>
      <c r="B87" s="309"/>
      <c r="C87" s="384"/>
      <c r="D87" s="384"/>
      <c r="E87" s="553"/>
      <c r="F87" s="554"/>
      <c r="G87" s="384"/>
      <c r="H87" s="553"/>
      <c r="I87" s="555"/>
      <c r="J87" s="384"/>
      <c r="K87" s="553"/>
      <c r="L87" s="235"/>
    </row>
    <row r="88" customFormat="false" ht="11.25" hidden="false" customHeight="true" outlineLevel="0" collapsed="false">
      <c r="A88" s="798" t="s">
        <v>1382</v>
      </c>
      <c r="B88" s="309"/>
      <c r="C88" s="384"/>
      <c r="D88" s="384"/>
      <c r="E88" s="553"/>
      <c r="F88" s="554"/>
      <c r="G88" s="384"/>
      <c r="H88" s="553"/>
      <c r="I88" s="555"/>
      <c r="J88" s="384"/>
      <c r="K88" s="553"/>
      <c r="L88" s="235"/>
    </row>
    <row r="89" customFormat="false" ht="11.25" hidden="false" customHeight="true" outlineLevel="0" collapsed="false">
      <c r="A89" s="798" t="s">
        <v>1383</v>
      </c>
      <c r="B89" s="309"/>
      <c r="C89" s="384"/>
      <c r="D89" s="384"/>
      <c r="E89" s="553"/>
      <c r="F89" s="554"/>
      <c r="G89" s="384"/>
      <c r="H89" s="553"/>
      <c r="I89" s="555"/>
      <c r="J89" s="384"/>
      <c r="K89" s="553"/>
      <c r="L89" s="235"/>
    </row>
    <row r="90" customFormat="false" ht="11.25" hidden="false" customHeight="true" outlineLevel="0" collapsed="false">
      <c r="A90" s="798" t="s">
        <v>1384</v>
      </c>
      <c r="B90" s="309" t="n">
        <v>3</v>
      </c>
      <c r="C90" s="384"/>
      <c r="D90" s="384"/>
      <c r="E90" s="553"/>
      <c r="F90" s="554"/>
      <c r="G90" s="384"/>
      <c r="H90" s="553"/>
      <c r="I90" s="555"/>
      <c r="J90" s="384"/>
      <c r="K90" s="553"/>
      <c r="L90" s="235"/>
    </row>
    <row r="91" customFormat="false" ht="11.25" hidden="false" customHeight="true" outlineLevel="0" collapsed="false">
      <c r="A91" s="798" t="s">
        <v>1385</v>
      </c>
      <c r="B91" s="309" t="n">
        <v>3</v>
      </c>
      <c r="C91" s="384"/>
      <c r="D91" s="384"/>
      <c r="E91" s="553"/>
      <c r="F91" s="554"/>
      <c r="G91" s="384"/>
      <c r="H91" s="553"/>
      <c r="I91" s="555"/>
      <c r="J91" s="384"/>
      <c r="K91" s="553"/>
      <c r="L91" s="235"/>
    </row>
    <row r="92" customFormat="false" ht="11.25" hidden="false" customHeight="true" outlineLevel="0" collapsed="false">
      <c r="A92" s="798" t="s">
        <v>1386</v>
      </c>
      <c r="B92" s="309" t="n">
        <v>3</v>
      </c>
      <c r="C92" s="384"/>
      <c r="D92" s="384"/>
      <c r="E92" s="553"/>
      <c r="F92" s="554"/>
      <c r="G92" s="384"/>
      <c r="H92" s="553"/>
      <c r="I92" s="555"/>
      <c r="J92" s="384"/>
      <c r="K92" s="553"/>
      <c r="L92" s="235"/>
    </row>
    <row r="93" customFormat="false" ht="11.25" hidden="false" customHeight="true" outlineLevel="0" collapsed="false">
      <c r="A93" s="798" t="s">
        <v>1387</v>
      </c>
      <c r="B93" s="309" t="n">
        <v>3</v>
      </c>
      <c r="C93" s="384"/>
      <c r="D93" s="384"/>
      <c r="E93" s="553"/>
      <c r="F93" s="554"/>
      <c r="G93" s="384"/>
      <c r="H93" s="553"/>
      <c r="I93" s="555"/>
      <c r="J93" s="384"/>
      <c r="K93" s="553"/>
      <c r="L93" s="235"/>
    </row>
    <row r="94" customFormat="false" ht="11.25" hidden="false" customHeight="true" outlineLevel="0" collapsed="false">
      <c r="A94" s="798" t="s">
        <v>1388</v>
      </c>
      <c r="B94" s="309"/>
      <c r="C94" s="384"/>
      <c r="D94" s="384"/>
      <c r="E94" s="553"/>
      <c r="F94" s="554"/>
      <c r="G94" s="384"/>
      <c r="H94" s="553"/>
      <c r="I94" s="555"/>
      <c r="J94" s="384"/>
      <c r="K94" s="553"/>
      <c r="L94" s="235"/>
    </row>
    <row r="95" customFormat="false" ht="11.25" hidden="false" customHeight="true" outlineLevel="0" collapsed="false">
      <c r="A95" s="798" t="s">
        <v>1389</v>
      </c>
      <c r="B95" s="309"/>
      <c r="C95" s="384"/>
      <c r="D95" s="384"/>
      <c r="E95" s="553"/>
      <c r="F95" s="554"/>
      <c r="G95" s="384"/>
      <c r="H95" s="553"/>
      <c r="I95" s="555"/>
      <c r="J95" s="384"/>
      <c r="K95" s="553"/>
      <c r="L95" s="235"/>
    </row>
    <row r="96" customFormat="false" ht="11.25" hidden="false" customHeight="true" outlineLevel="0" collapsed="false">
      <c r="A96" s="798" t="s">
        <v>1390</v>
      </c>
      <c r="B96" s="309" t="n">
        <v>6</v>
      </c>
      <c r="C96" s="384"/>
      <c r="D96" s="384"/>
      <c r="E96" s="553"/>
      <c r="F96" s="554"/>
      <c r="G96" s="384"/>
      <c r="H96" s="553"/>
      <c r="I96" s="555"/>
      <c r="J96" s="384"/>
      <c r="K96" s="553"/>
      <c r="L96" s="235"/>
    </row>
    <row r="97" customFormat="false" ht="11.25" hidden="false" customHeight="true" outlineLevel="0" collapsed="false">
      <c r="A97" s="1731" t="s">
        <v>2211</v>
      </c>
      <c r="B97" s="309"/>
      <c r="C97" s="557" t="n">
        <v>0</v>
      </c>
      <c r="D97" s="557" t="n">
        <v>0</v>
      </c>
      <c r="E97" s="558" t="n">
        <v>0</v>
      </c>
      <c r="F97" s="559" t="n">
        <v>0</v>
      </c>
      <c r="G97" s="557" t="n">
        <v>0</v>
      </c>
      <c r="H97" s="558" t="n">
        <v>0</v>
      </c>
      <c r="I97" s="560" t="n">
        <v>0</v>
      </c>
      <c r="J97" s="557" t="n">
        <v>0</v>
      </c>
      <c r="K97" s="558" t="n">
        <v>0</v>
      </c>
      <c r="L97" s="235"/>
    </row>
    <row r="98" customFormat="false" ht="11.25" hidden="false" customHeight="true" outlineLevel="0" collapsed="false">
      <c r="A98" s="1995" t="s">
        <v>2199</v>
      </c>
      <c r="B98" s="309" t="n">
        <v>4</v>
      </c>
      <c r="C98" s="2154"/>
      <c r="D98" s="2148" t="n">
        <v>0</v>
      </c>
      <c r="E98" s="2151" t="n">
        <v>0</v>
      </c>
      <c r="F98" s="2152" t="n">
        <v>0</v>
      </c>
      <c r="G98" s="2148" t="n">
        <v>0</v>
      </c>
      <c r="H98" s="2151" t="n">
        <v>0</v>
      </c>
      <c r="I98" s="2153" t="n">
        <v>0</v>
      </c>
      <c r="J98" s="2148" t="n">
        <v>0</v>
      </c>
      <c r="K98" s="2151" t="n">
        <v>0</v>
      </c>
      <c r="L98" s="235"/>
    </row>
    <row r="99" customFormat="false" ht="5.1" hidden="false" customHeight="true" outlineLevel="0" collapsed="false">
      <c r="A99" s="801"/>
      <c r="B99" s="309"/>
      <c r="C99" s="965"/>
      <c r="D99" s="965"/>
      <c r="E99" s="472"/>
      <c r="F99" s="961"/>
      <c r="G99" s="965"/>
      <c r="H99" s="472"/>
      <c r="I99" s="962"/>
      <c r="J99" s="965"/>
      <c r="K99" s="472"/>
      <c r="L99" s="235"/>
    </row>
    <row r="100" customFormat="false" ht="11.25" hidden="false" customHeight="true" outlineLevel="0" collapsed="false">
      <c r="A100" s="799" t="s">
        <v>2212</v>
      </c>
      <c r="B100" s="2095"/>
      <c r="C100" s="774" t="n">
        <v>0</v>
      </c>
      <c r="D100" s="774" t="n">
        <v>0</v>
      </c>
      <c r="E100" s="775" t="n">
        <v>0</v>
      </c>
      <c r="F100" s="776" t="n">
        <v>0</v>
      </c>
      <c r="G100" s="774" t="n">
        <v>0</v>
      </c>
      <c r="H100" s="775" t="n">
        <v>0</v>
      </c>
      <c r="I100" s="780" t="n">
        <v>0</v>
      </c>
      <c r="J100" s="774" t="n">
        <v>0</v>
      </c>
      <c r="K100" s="775" t="n">
        <v>0</v>
      </c>
      <c r="L100" s="235"/>
    </row>
    <row r="101" customFormat="false" ht="6" hidden="false" customHeight="true" outlineLevel="0" collapsed="false">
      <c r="A101" s="801"/>
      <c r="B101" s="309"/>
      <c r="C101" s="965"/>
      <c r="D101" s="965"/>
      <c r="E101" s="472"/>
      <c r="F101" s="961"/>
      <c r="G101" s="965"/>
      <c r="H101" s="472"/>
      <c r="I101" s="962"/>
      <c r="J101" s="965"/>
      <c r="K101" s="472"/>
      <c r="L101" s="235"/>
    </row>
    <row r="102" customFormat="false" ht="25.5" hidden="false" customHeight="false" outlineLevel="0" collapsed="false">
      <c r="A102" s="2160" t="s">
        <v>2213</v>
      </c>
      <c r="B102" s="1963"/>
      <c r="C102" s="352" t="n">
        <v>14855886.76</v>
      </c>
      <c r="D102" s="352" t="n">
        <v>18673203.52</v>
      </c>
      <c r="E102" s="353" t="n">
        <v>25197644.28</v>
      </c>
      <c r="F102" s="354" t="n">
        <v>30126751.5308871</v>
      </c>
      <c r="G102" s="352" t="n">
        <v>4531046.47</v>
      </c>
      <c r="H102" s="353" t="n">
        <v>4531498.47</v>
      </c>
      <c r="I102" s="355" t="n">
        <v>5238412.9510066</v>
      </c>
      <c r="J102" s="352" t="n">
        <v>5552717.728067</v>
      </c>
      <c r="K102" s="353" t="n">
        <v>5885880.79175102</v>
      </c>
      <c r="L102" s="235"/>
    </row>
    <row r="103" customFormat="false" ht="12.75" hidden="false" customHeight="true" outlineLevel="0" collapsed="false">
      <c r="A103" s="1995" t="s">
        <v>2199</v>
      </c>
      <c r="B103" s="309" t="n">
        <v>4</v>
      </c>
      <c r="C103" s="2155"/>
      <c r="D103" s="2148" t="n">
        <v>0.256956506310903</v>
      </c>
      <c r="E103" s="2153" t="n">
        <v>0.349401255816228</v>
      </c>
      <c r="F103" s="2152" t="n">
        <v>0.195617780619258</v>
      </c>
      <c r="G103" s="2148" t="n">
        <v>-0.849600562962967</v>
      </c>
      <c r="H103" s="2151" t="n">
        <v>9.9756204883894E-005</v>
      </c>
      <c r="I103" s="2153" t="n">
        <v>0.156000158818679</v>
      </c>
      <c r="J103" s="2148" t="n">
        <v>0.0600000000000001</v>
      </c>
      <c r="K103" s="2151" t="n">
        <v>0.0600000000000001</v>
      </c>
      <c r="L103" s="656"/>
      <c r="M103" s="273"/>
      <c r="N103" s="273"/>
    </row>
    <row r="104" customFormat="false" ht="12.75" hidden="false" customHeight="true" outlineLevel="0" collapsed="false">
      <c r="A104" s="1932" t="s">
        <v>2214</v>
      </c>
      <c r="B104" s="1977" t="s">
        <v>2215</v>
      </c>
      <c r="C104" s="575" t="n">
        <v>13162498.9</v>
      </c>
      <c r="D104" s="575" t="n">
        <v>16920731.65</v>
      </c>
      <c r="E104" s="576" t="n">
        <v>23347644.28</v>
      </c>
      <c r="F104" s="574" t="n">
        <v>28077203.5308871</v>
      </c>
      <c r="G104" s="575" t="n">
        <v>2481498.47</v>
      </c>
      <c r="H104" s="573" t="n">
        <v>2481498.47</v>
      </c>
      <c r="I104" s="576" t="n">
        <v>2651481.115195</v>
      </c>
      <c r="J104" s="575" t="n">
        <v>2810569.9821067</v>
      </c>
      <c r="K104" s="573" t="n">
        <v>2979204.1810331</v>
      </c>
      <c r="L104" s="656"/>
      <c r="M104" s="273"/>
      <c r="N104" s="273"/>
    </row>
    <row r="105" s="504" customFormat="true" ht="12.75" hidden="false" customHeight="false" outlineLevel="0" collapsed="false">
      <c r="A105" s="1746" t="s">
        <v>79</v>
      </c>
      <c r="B105" s="578"/>
      <c r="C105" s="1939"/>
      <c r="D105" s="1939"/>
      <c r="E105" s="1939"/>
      <c r="F105" s="1939"/>
      <c r="G105" s="1939"/>
      <c r="H105" s="1939"/>
      <c r="I105" s="1939"/>
      <c r="J105" s="1939"/>
      <c r="K105" s="1939"/>
      <c r="L105" s="1075"/>
      <c r="M105" s="1075"/>
      <c r="N105" s="1075"/>
    </row>
    <row r="106" s="504" customFormat="true" ht="12.75" hidden="false" customHeight="false" outlineLevel="0" collapsed="false">
      <c r="A106" s="1748" t="s">
        <v>2216</v>
      </c>
      <c r="B106" s="578"/>
      <c r="C106" s="1939"/>
      <c r="D106" s="1939"/>
      <c r="E106" s="1939"/>
      <c r="F106" s="1939"/>
      <c r="G106" s="1939"/>
      <c r="H106" s="1939"/>
      <c r="I106" s="1939"/>
      <c r="J106" s="1939"/>
      <c r="K106" s="1939"/>
      <c r="L106" s="1075"/>
      <c r="M106" s="1075"/>
      <c r="N106" s="1075"/>
    </row>
    <row r="107" s="504" customFormat="true" ht="12.75" hidden="false" customHeight="false" outlineLevel="0" collapsed="false">
      <c r="A107" s="2161" t="s">
        <v>2217</v>
      </c>
      <c r="B107" s="578"/>
      <c r="C107" s="1939"/>
      <c r="D107" s="1939"/>
      <c r="E107" s="1939"/>
      <c r="F107" s="1939"/>
      <c r="G107" s="1939"/>
      <c r="H107" s="1939"/>
      <c r="I107" s="1939"/>
      <c r="J107" s="1939"/>
      <c r="K107" s="1939"/>
      <c r="L107" s="1075"/>
      <c r="M107" s="1075"/>
      <c r="N107" s="1075"/>
    </row>
    <row r="108" s="504" customFormat="true" ht="12.75" hidden="false" customHeight="false" outlineLevel="0" collapsed="false">
      <c r="A108" s="1748" t="s">
        <v>2218</v>
      </c>
      <c r="B108" s="578"/>
      <c r="C108" s="1939"/>
      <c r="D108" s="1939"/>
      <c r="E108" s="1939"/>
      <c r="F108" s="1939"/>
      <c r="G108" s="1939"/>
      <c r="H108" s="1939"/>
      <c r="I108" s="1939"/>
      <c r="J108" s="1939"/>
      <c r="K108" s="1939"/>
      <c r="L108" s="1075"/>
      <c r="M108" s="1075"/>
      <c r="N108" s="1075"/>
    </row>
    <row r="109" s="504" customFormat="true" ht="12.75" hidden="false" customHeight="false" outlineLevel="0" collapsed="false">
      <c r="A109" s="2161" t="s">
        <v>2219</v>
      </c>
      <c r="B109" s="415"/>
      <c r="C109" s="2162"/>
    </row>
    <row r="110" s="504" customFormat="true" ht="12.75" hidden="false" customHeight="false" outlineLevel="0" collapsed="false">
      <c r="A110" s="2161" t="s">
        <v>2220</v>
      </c>
      <c r="B110" s="415"/>
      <c r="C110" s="2162"/>
    </row>
    <row r="111" s="504" customFormat="true" ht="12.75" hidden="false" customHeight="false" outlineLevel="0" collapsed="false">
      <c r="A111" s="2161" t="s">
        <v>2221</v>
      </c>
      <c r="B111" s="415"/>
      <c r="C111" s="2162"/>
    </row>
    <row r="112" s="504" customFormat="true" ht="12.75" hidden="false" customHeight="false" outlineLevel="0" collapsed="false">
      <c r="A112" s="2161" t="s">
        <v>2222</v>
      </c>
      <c r="B112" s="415"/>
      <c r="C112" s="2162"/>
    </row>
    <row r="113" s="504" customFormat="true" ht="3.75" hidden="false" customHeight="true" outlineLevel="0" collapsed="false">
      <c r="A113" s="2161"/>
      <c r="B113" s="415"/>
      <c r="C113" s="2162"/>
    </row>
    <row r="114" s="504" customFormat="true" ht="12.75" hidden="false" customHeight="false" outlineLevel="0" collapsed="false">
      <c r="A114" s="2163" t="s">
        <v>2223</v>
      </c>
      <c r="B114" s="415"/>
    </row>
    <row r="115" s="504" customFormat="true" ht="12.75" hidden="false" customHeight="false" outlineLevel="0" collapsed="false">
      <c r="A115" s="2161" t="s">
        <v>2224</v>
      </c>
      <c r="B115" s="415"/>
    </row>
    <row r="116" s="504" customFormat="true" ht="12.75" hidden="false" customHeight="false" outlineLevel="0" collapsed="false">
      <c r="A116" s="2161" t="s">
        <v>2225</v>
      </c>
      <c r="B116" s="415"/>
    </row>
    <row r="117" s="504" customFormat="true" ht="12.75" hidden="false" customHeight="false" outlineLevel="0" collapsed="false">
      <c r="A117" s="2161" t="s">
        <v>2226</v>
      </c>
      <c r="B117" s="415"/>
    </row>
    <row r="118" s="504" customFormat="true" ht="12.75" hidden="false" customHeight="false" outlineLevel="0" collapsed="false">
      <c r="A118" s="2161" t="s">
        <v>2227</v>
      </c>
      <c r="B118" s="415"/>
    </row>
    <row r="119" s="504" customFormat="true" ht="12.75" hidden="false" customHeight="false" outlineLevel="0" collapsed="false">
      <c r="A119" s="2161" t="s">
        <v>2228</v>
      </c>
      <c r="B119" s="415"/>
    </row>
    <row r="120" s="504" customFormat="true" ht="12.75" hidden="false" customHeight="false" outlineLevel="0" collapsed="false">
      <c r="A120" s="2161" t="s">
        <v>2229</v>
      </c>
      <c r="B120" s="415"/>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O70"/>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
        <v>2230</v>
      </c>
      <c r="B1" s="210"/>
      <c r="C1" s="210"/>
      <c r="D1" s="210"/>
      <c r="E1" s="210"/>
      <c r="F1" s="210"/>
      <c r="G1" s="210"/>
      <c r="H1" s="210"/>
      <c r="I1" s="210"/>
    </row>
    <row r="2" customFormat="false" ht="24.75" hidden="false" customHeight="true" outlineLevel="0" collapsed="false">
      <c r="A2" s="1986" t="s">
        <v>2231</v>
      </c>
      <c r="B2" s="304" t="s">
        <v>77</v>
      </c>
      <c r="C2" s="1445" t="s">
        <v>2232</v>
      </c>
      <c r="D2" s="1725" t="s">
        <v>2233</v>
      </c>
      <c r="E2" s="2164" t="s">
        <v>2234</v>
      </c>
      <c r="F2" s="1725" t="s">
        <v>2235</v>
      </c>
      <c r="G2" s="1725" t="s">
        <v>2236</v>
      </c>
      <c r="H2" s="2165" t="s">
        <v>2237</v>
      </c>
      <c r="I2" s="2165" t="s">
        <v>2238</v>
      </c>
    </row>
    <row r="3" customFormat="false" ht="29.25" hidden="false" customHeight="true" outlineLevel="0" collapsed="false">
      <c r="A3" s="306" t="s">
        <v>2239</v>
      </c>
      <c r="B3" s="2166"/>
      <c r="C3" s="1445"/>
      <c r="D3" s="1725"/>
      <c r="E3" s="220" t="s">
        <v>2240</v>
      </c>
      <c r="F3" s="1725"/>
      <c r="G3" s="1725"/>
      <c r="H3" s="221"/>
      <c r="I3" s="221" t="s">
        <v>2241</v>
      </c>
    </row>
    <row r="4" customFormat="false" ht="11.25" hidden="false" customHeight="true" outlineLevel="0" collapsed="false">
      <c r="A4" s="308" t="s">
        <v>2242</v>
      </c>
      <c r="B4" s="309" t="n">
        <v>3</v>
      </c>
      <c r="C4" s="2167"/>
      <c r="D4" s="2168"/>
      <c r="E4" s="2168"/>
      <c r="F4" s="2168"/>
      <c r="G4" s="2168"/>
      <c r="H4" s="1969"/>
      <c r="I4" s="2169"/>
    </row>
    <row r="5" customFormat="false" ht="11.25" hidden="false" customHeight="true" outlineLevel="0" collapsed="false">
      <c r="A5" s="798" t="s">
        <v>2243</v>
      </c>
      <c r="B5" s="309" t="n">
        <v>4</v>
      </c>
      <c r="C5" s="2170"/>
      <c r="D5" s="932"/>
      <c r="E5" s="932"/>
      <c r="F5" s="932"/>
      <c r="G5" s="2171"/>
      <c r="H5" s="2172"/>
      <c r="I5" s="2169" t="n">
        <v>0</v>
      </c>
    </row>
    <row r="6" customFormat="false" ht="11.25" hidden="false" customHeight="true" outlineLevel="0" collapsed="false">
      <c r="A6" s="798" t="s">
        <v>2244</v>
      </c>
      <c r="B6" s="309"/>
      <c r="C6" s="2170"/>
      <c r="D6" s="932" t="n">
        <v>148187.04</v>
      </c>
      <c r="E6" s="932" t="n">
        <v>17782.44</v>
      </c>
      <c r="F6" s="932" t="n">
        <v>74175.24</v>
      </c>
      <c r="G6" s="2171"/>
      <c r="H6" s="2172"/>
      <c r="I6" s="2169" t="n">
        <v>240144.72</v>
      </c>
    </row>
    <row r="7" customFormat="false" ht="11.25" hidden="false" customHeight="true" outlineLevel="0" collapsed="false">
      <c r="A7" s="798" t="s">
        <v>2245</v>
      </c>
      <c r="B7" s="309"/>
      <c r="C7" s="2170"/>
      <c r="D7" s="932" t="n">
        <v>385173.24</v>
      </c>
      <c r="E7" s="932" t="n">
        <v>46220.76</v>
      </c>
      <c r="F7" s="932" t="n">
        <v>174587.04</v>
      </c>
      <c r="G7" s="2171"/>
      <c r="H7" s="2172"/>
      <c r="I7" s="2169" t="n">
        <v>605981.04</v>
      </c>
    </row>
    <row r="8" customFormat="false" ht="11.25" hidden="false" customHeight="true" outlineLevel="0" collapsed="false">
      <c r="A8" s="798" t="s">
        <v>2246</v>
      </c>
      <c r="B8" s="309"/>
      <c r="C8" s="2170"/>
      <c r="D8" s="932" t="n">
        <v>811230.48</v>
      </c>
      <c r="E8" s="932" t="n">
        <v>92422.8</v>
      </c>
      <c r="F8" s="932" t="n">
        <v>406517.4</v>
      </c>
      <c r="G8" s="2171"/>
      <c r="H8" s="2172"/>
      <c r="I8" s="2169" t="n">
        <v>1310170.68</v>
      </c>
    </row>
    <row r="9" customFormat="false" ht="11.25" hidden="false" customHeight="true" outlineLevel="0" collapsed="false">
      <c r="A9" s="798" t="s">
        <v>2247</v>
      </c>
      <c r="B9" s="309"/>
      <c r="C9" s="2170"/>
      <c r="D9" s="932"/>
      <c r="E9" s="932"/>
      <c r="F9" s="932"/>
      <c r="G9" s="2171"/>
      <c r="H9" s="2172"/>
      <c r="I9" s="2169" t="n">
        <v>0</v>
      </c>
    </row>
    <row r="10" customFormat="false" ht="11.25" hidden="false" customHeight="true" outlineLevel="0" collapsed="false">
      <c r="A10" s="798" t="s">
        <v>2248</v>
      </c>
      <c r="B10" s="309"/>
      <c r="C10" s="2170"/>
      <c r="D10" s="932"/>
      <c r="E10" s="932"/>
      <c r="F10" s="932"/>
      <c r="G10" s="2171"/>
      <c r="H10" s="2172"/>
      <c r="I10" s="2169" t="n">
        <v>0</v>
      </c>
    </row>
    <row r="11" customFormat="false" ht="11.25" hidden="false" customHeight="true" outlineLevel="0" collapsed="false">
      <c r="A11" s="799" t="s">
        <v>2249</v>
      </c>
      <c r="B11" s="2095" t="n">
        <v>8</v>
      </c>
      <c r="C11" s="2173" t="n">
        <v>0</v>
      </c>
      <c r="D11" s="2174" t="n">
        <v>1344590.76</v>
      </c>
      <c r="E11" s="2174" t="n">
        <v>156426</v>
      </c>
      <c r="F11" s="2174" t="n">
        <v>655279.68</v>
      </c>
      <c r="G11" s="2174"/>
      <c r="H11" s="2175"/>
      <c r="I11" s="2176" t="n">
        <v>2156296.44</v>
      </c>
    </row>
    <row r="12" customFormat="false" ht="12.75" hidden="false" customHeight="false" outlineLevel="0" collapsed="false">
      <c r="A12" s="801"/>
      <c r="B12" s="309"/>
      <c r="C12" s="2167"/>
      <c r="D12" s="2168"/>
      <c r="E12" s="2168"/>
      <c r="F12" s="2168"/>
      <c r="G12" s="2168"/>
      <c r="H12" s="1969"/>
      <c r="I12" s="2169"/>
    </row>
    <row r="13" customFormat="false" ht="11.25" hidden="false" customHeight="true" outlineLevel="0" collapsed="false">
      <c r="A13" s="308" t="s">
        <v>2200</v>
      </c>
      <c r="B13" s="309" t="n">
        <v>5</v>
      </c>
      <c r="C13" s="2167"/>
      <c r="D13" s="2168"/>
      <c r="E13" s="2168"/>
      <c r="F13" s="2168"/>
      <c r="G13" s="2168"/>
      <c r="H13" s="1969"/>
      <c r="I13" s="2169"/>
    </row>
    <row r="14" customFormat="false" ht="11.25" hidden="false" customHeight="true" outlineLevel="0" collapsed="false">
      <c r="A14" s="1951" t="s">
        <v>2250</v>
      </c>
      <c r="B14" s="309"/>
      <c r="C14" s="2170"/>
      <c r="D14" s="932" t="n">
        <v>568845</v>
      </c>
      <c r="E14" s="932" t="n">
        <v>169361</v>
      </c>
      <c r="F14" s="932" t="n">
        <v>170019</v>
      </c>
      <c r="G14" s="932"/>
      <c r="H14" s="2172"/>
      <c r="I14" s="2169" t="n">
        <v>908225</v>
      </c>
    </row>
    <row r="15" customFormat="false" ht="11.25" hidden="false" customHeight="true" outlineLevel="0" collapsed="false">
      <c r="A15" s="1951" t="s">
        <v>2251</v>
      </c>
      <c r="B15" s="309"/>
      <c r="C15" s="2170"/>
      <c r="D15" s="932" t="n">
        <v>427364.7395</v>
      </c>
      <c r="E15" s="932" t="n">
        <v>201753.1015</v>
      </c>
      <c r="F15" s="932" t="n">
        <v>165360</v>
      </c>
      <c r="G15" s="932"/>
      <c r="H15" s="2172"/>
      <c r="I15" s="2169" t="n">
        <v>794477.841</v>
      </c>
    </row>
    <row r="16" customFormat="false" ht="11.25" hidden="false" customHeight="true" outlineLevel="0" collapsed="false">
      <c r="A16" s="1951" t="s">
        <v>2252</v>
      </c>
      <c r="B16" s="309"/>
      <c r="C16" s="2170"/>
      <c r="D16" s="932" t="n">
        <v>323996.981</v>
      </c>
      <c r="E16" s="932" t="n">
        <v>182254.045</v>
      </c>
      <c r="F16" s="932" t="n">
        <v>141042</v>
      </c>
      <c r="G16" s="932"/>
      <c r="H16" s="2172"/>
      <c r="I16" s="2169" t="n">
        <v>647293.026</v>
      </c>
    </row>
    <row r="17" customFormat="false" ht="11.25" hidden="false" customHeight="true" outlineLevel="0" collapsed="false">
      <c r="A17" s="1951" t="s">
        <v>2253</v>
      </c>
      <c r="B17" s="309"/>
      <c r="C17" s="2170"/>
      <c r="D17" s="932" t="n">
        <v>411965.5175</v>
      </c>
      <c r="E17" s="932" t="n">
        <v>115380.904</v>
      </c>
      <c r="F17" s="932" t="n">
        <v>76932</v>
      </c>
      <c r="G17" s="932"/>
      <c r="H17" s="2172"/>
      <c r="I17" s="2169" t="n">
        <v>604278.4215</v>
      </c>
    </row>
    <row r="18" customFormat="false" ht="11.25" hidden="false" customHeight="true" outlineLevel="0" collapsed="false">
      <c r="A18" s="1951"/>
      <c r="B18" s="309"/>
      <c r="C18" s="2170"/>
      <c r="D18" s="932"/>
      <c r="E18" s="932"/>
      <c r="F18" s="932"/>
      <c r="G18" s="932"/>
      <c r="H18" s="2172"/>
      <c r="I18" s="2169" t="n">
        <v>0</v>
      </c>
    </row>
    <row r="19" customFormat="false" ht="11.25" hidden="false" customHeight="true" outlineLevel="0" collapsed="false">
      <c r="A19" s="1951"/>
      <c r="B19" s="309"/>
      <c r="C19" s="2170"/>
      <c r="D19" s="932"/>
      <c r="E19" s="932"/>
      <c r="F19" s="932"/>
      <c r="G19" s="932"/>
      <c r="H19" s="2172"/>
      <c r="I19" s="2169" t="n">
        <v>0</v>
      </c>
    </row>
    <row r="20" customFormat="false" ht="5.1" hidden="false" customHeight="true" outlineLevel="0" collapsed="false">
      <c r="A20" s="801"/>
      <c r="B20" s="309"/>
      <c r="C20" s="2177"/>
      <c r="D20" s="2178"/>
      <c r="E20" s="2178"/>
      <c r="F20" s="2178"/>
      <c r="G20" s="2178"/>
      <c r="H20" s="1757"/>
      <c r="I20" s="2169"/>
    </row>
    <row r="21" customFormat="false" ht="11.25" hidden="false" customHeight="true" outlineLevel="0" collapsed="false">
      <c r="A21" s="2179" t="s">
        <v>2254</v>
      </c>
      <c r="B21" s="309"/>
      <c r="C21" s="2167"/>
      <c r="D21" s="2168"/>
      <c r="E21" s="2168"/>
      <c r="F21" s="2168"/>
      <c r="G21" s="2168"/>
      <c r="H21" s="1969"/>
      <c r="I21" s="2169"/>
    </row>
    <row r="22" customFormat="false" ht="11.25" hidden="false" customHeight="true" outlineLevel="0" collapsed="false">
      <c r="A22" s="1951" t="s">
        <v>2255</v>
      </c>
      <c r="B22" s="309"/>
      <c r="C22" s="2170"/>
      <c r="D22" s="932" t="n">
        <v>510745.137</v>
      </c>
      <c r="E22" s="932" t="n">
        <v>3311.2815</v>
      </c>
      <c r="F22" s="932" t="n">
        <v>108054.1995</v>
      </c>
      <c r="G22" s="932"/>
      <c r="H22" s="2172"/>
      <c r="I22" s="2169" t="n">
        <v>622110.618</v>
      </c>
    </row>
    <row r="23" customFormat="false" ht="11.25" hidden="false" customHeight="true" outlineLevel="0" collapsed="false">
      <c r="A23" s="1951" t="s">
        <v>2256</v>
      </c>
      <c r="B23" s="309"/>
      <c r="C23" s="2170"/>
      <c r="D23" s="932" t="n">
        <v>397014</v>
      </c>
      <c r="E23" s="932" t="n">
        <v>107984</v>
      </c>
      <c r="F23" s="932" t="n">
        <v>72000</v>
      </c>
      <c r="G23" s="932"/>
      <c r="H23" s="2172"/>
      <c r="I23" s="2169" t="n">
        <v>576998</v>
      </c>
    </row>
    <row r="24" customFormat="false" ht="11.25" hidden="false" customHeight="true" outlineLevel="0" collapsed="false">
      <c r="A24" s="1951"/>
      <c r="B24" s="309"/>
      <c r="C24" s="2170"/>
      <c r="D24" s="932"/>
      <c r="E24" s="932"/>
      <c r="F24" s="932"/>
      <c r="G24" s="932"/>
      <c r="H24" s="2172"/>
      <c r="I24" s="2169" t="n">
        <v>0</v>
      </c>
    </row>
    <row r="25" customFormat="false" ht="11.25" hidden="false" customHeight="true" outlineLevel="0" collapsed="false">
      <c r="A25" s="1951"/>
      <c r="B25" s="309"/>
      <c r="C25" s="2170"/>
      <c r="D25" s="932"/>
      <c r="E25" s="932"/>
      <c r="F25" s="932"/>
      <c r="G25" s="932"/>
      <c r="H25" s="2172"/>
      <c r="I25" s="2169" t="n">
        <v>0</v>
      </c>
    </row>
    <row r="26" customFormat="false" ht="11.25" hidden="false" customHeight="true" outlineLevel="0" collapsed="false">
      <c r="A26" s="1951"/>
      <c r="B26" s="309"/>
      <c r="C26" s="2170"/>
      <c r="D26" s="932"/>
      <c r="E26" s="932"/>
      <c r="F26" s="932"/>
      <c r="G26" s="932"/>
      <c r="H26" s="2172"/>
      <c r="I26" s="2169" t="n">
        <v>0</v>
      </c>
    </row>
    <row r="27" customFormat="false" ht="11.25" hidden="false" customHeight="true" outlineLevel="0" collapsed="false">
      <c r="A27" s="1951"/>
      <c r="B27" s="309"/>
      <c r="C27" s="2170"/>
      <c r="D27" s="932"/>
      <c r="E27" s="932"/>
      <c r="F27" s="932"/>
      <c r="G27" s="932"/>
      <c r="H27" s="2172"/>
      <c r="I27" s="2169" t="n">
        <v>0</v>
      </c>
    </row>
    <row r="28" customFormat="false" ht="11.25" hidden="false" customHeight="true" outlineLevel="0" collapsed="false">
      <c r="A28" s="1951"/>
      <c r="B28" s="309"/>
      <c r="C28" s="2170"/>
      <c r="D28" s="932"/>
      <c r="E28" s="932"/>
      <c r="F28" s="932"/>
      <c r="G28" s="932"/>
      <c r="H28" s="2172"/>
      <c r="I28" s="2169" t="n">
        <v>0</v>
      </c>
    </row>
    <row r="29" customFormat="false" ht="11.25" hidden="false" customHeight="true" outlineLevel="0" collapsed="false">
      <c r="A29" s="1951"/>
      <c r="B29" s="309"/>
      <c r="C29" s="2170"/>
      <c r="D29" s="932"/>
      <c r="E29" s="932"/>
      <c r="F29" s="932"/>
      <c r="G29" s="932"/>
      <c r="H29" s="2172"/>
      <c r="I29" s="2169" t="n">
        <v>0</v>
      </c>
    </row>
    <row r="30" customFormat="false" ht="11.25" hidden="false" customHeight="true" outlineLevel="0" collapsed="false">
      <c r="A30" s="1951"/>
      <c r="B30" s="309"/>
      <c r="C30" s="2170"/>
      <c r="D30" s="932"/>
      <c r="E30" s="932"/>
      <c r="F30" s="932"/>
      <c r="G30" s="932"/>
      <c r="H30" s="2172"/>
      <c r="I30" s="2169" t="n">
        <v>0</v>
      </c>
    </row>
    <row r="31" customFormat="false" ht="11.25" hidden="false" customHeight="true" outlineLevel="0" collapsed="false">
      <c r="A31" s="1951"/>
      <c r="B31" s="309"/>
      <c r="C31" s="2170"/>
      <c r="D31" s="932"/>
      <c r="E31" s="932"/>
      <c r="F31" s="932"/>
      <c r="G31" s="932"/>
      <c r="H31" s="2172"/>
      <c r="I31" s="2169" t="n">
        <v>0</v>
      </c>
    </row>
    <row r="32" customFormat="false" ht="11.25" hidden="false" customHeight="true" outlineLevel="0" collapsed="false">
      <c r="A32" s="1951"/>
      <c r="B32" s="309"/>
      <c r="C32" s="2170"/>
      <c r="D32" s="932"/>
      <c r="E32" s="932"/>
      <c r="F32" s="932"/>
      <c r="G32" s="932"/>
      <c r="H32" s="2172"/>
      <c r="I32" s="2169" t="n">
        <v>0</v>
      </c>
    </row>
    <row r="33" customFormat="false" ht="11.25" hidden="false" customHeight="true" outlineLevel="0" collapsed="false">
      <c r="A33" s="816"/>
      <c r="B33" s="309"/>
      <c r="C33" s="2170"/>
      <c r="D33" s="932"/>
      <c r="E33" s="932"/>
      <c r="F33" s="932"/>
      <c r="G33" s="932"/>
      <c r="H33" s="2172"/>
      <c r="I33" s="2169" t="n">
        <v>0</v>
      </c>
    </row>
    <row r="34" customFormat="false" ht="11.25" hidden="false" customHeight="true" outlineLevel="0" collapsed="false">
      <c r="A34" s="816"/>
      <c r="B34" s="309"/>
      <c r="C34" s="2170"/>
      <c r="D34" s="932"/>
      <c r="E34" s="932"/>
      <c r="F34" s="932"/>
      <c r="G34" s="932"/>
      <c r="H34" s="2172"/>
      <c r="I34" s="2169" t="n">
        <v>0</v>
      </c>
    </row>
    <row r="35" customFormat="false" ht="11.25" hidden="false" customHeight="true" outlineLevel="0" collapsed="false">
      <c r="A35" s="799" t="s">
        <v>2257</v>
      </c>
      <c r="B35" s="2095" t="s">
        <v>2258</v>
      </c>
      <c r="C35" s="2173" t="n">
        <v>0</v>
      </c>
      <c r="D35" s="2174" t="n">
        <v>2639931.375</v>
      </c>
      <c r="E35" s="2174" t="n">
        <v>780044.332</v>
      </c>
      <c r="F35" s="2174" t="n">
        <v>733407.1995</v>
      </c>
      <c r="G35" s="2174" t="n">
        <v>0</v>
      </c>
      <c r="H35" s="2175"/>
      <c r="I35" s="2176" t="n">
        <v>4153382.9065</v>
      </c>
    </row>
    <row r="36" customFormat="false" ht="12.75" hidden="false" customHeight="false" outlineLevel="0" collapsed="false">
      <c r="A36" s="801"/>
      <c r="B36" s="309"/>
      <c r="C36" s="2167"/>
      <c r="D36" s="2168"/>
      <c r="E36" s="2168"/>
      <c r="F36" s="2168"/>
      <c r="G36" s="2168"/>
      <c r="H36" s="1969"/>
      <c r="I36" s="2169"/>
    </row>
    <row r="37" customFormat="false" ht="11.25" hidden="false" customHeight="true" outlineLevel="0" collapsed="false">
      <c r="A37" s="308" t="s">
        <v>2259</v>
      </c>
      <c r="B37" s="309" t="s">
        <v>2260</v>
      </c>
      <c r="C37" s="2167"/>
      <c r="D37" s="2168"/>
      <c r="E37" s="2168"/>
      <c r="F37" s="2168"/>
      <c r="G37" s="2168"/>
      <c r="H37" s="1969"/>
      <c r="I37" s="2169"/>
    </row>
    <row r="38" customFormat="false" ht="11.25" hidden="false" customHeight="true" outlineLevel="0" collapsed="false">
      <c r="A38" s="597" t="s">
        <v>2261</v>
      </c>
      <c r="B38" s="309"/>
      <c r="C38" s="2167"/>
      <c r="D38" s="2168"/>
      <c r="E38" s="2168"/>
      <c r="F38" s="2168"/>
      <c r="G38" s="2168"/>
      <c r="H38" s="1969"/>
      <c r="I38" s="2169"/>
    </row>
    <row r="39" customFormat="false" ht="11.25" hidden="false" customHeight="true" outlineLevel="0" collapsed="false">
      <c r="A39" s="1951"/>
      <c r="B39" s="309"/>
      <c r="C39" s="2170"/>
      <c r="D39" s="932"/>
      <c r="E39" s="932"/>
      <c r="F39" s="932"/>
      <c r="G39" s="932"/>
      <c r="H39" s="2172"/>
      <c r="I39" s="2169" t="n">
        <v>0</v>
      </c>
    </row>
    <row r="40" customFormat="false" ht="11.25" hidden="false" customHeight="true" outlineLevel="0" collapsed="false">
      <c r="A40" s="1951"/>
      <c r="B40" s="309"/>
      <c r="C40" s="2170"/>
      <c r="D40" s="932"/>
      <c r="E40" s="932"/>
      <c r="F40" s="932"/>
      <c r="G40" s="932"/>
      <c r="H40" s="2172"/>
      <c r="I40" s="2169" t="n">
        <v>0</v>
      </c>
    </row>
    <row r="41" customFormat="false" ht="11.25" hidden="false" customHeight="true" outlineLevel="0" collapsed="false">
      <c r="A41" s="1951"/>
      <c r="B41" s="309"/>
      <c r="C41" s="2170"/>
      <c r="D41" s="932"/>
      <c r="E41" s="932"/>
      <c r="F41" s="932"/>
      <c r="G41" s="932"/>
      <c r="H41" s="2172"/>
      <c r="I41" s="2169" t="n">
        <v>0</v>
      </c>
    </row>
    <row r="42" customFormat="false" ht="11.25" hidden="false" customHeight="true" outlineLevel="0" collapsed="false">
      <c r="A42" s="1951"/>
      <c r="B42" s="309"/>
      <c r="C42" s="2170"/>
      <c r="D42" s="932"/>
      <c r="E42" s="932"/>
      <c r="F42" s="932"/>
      <c r="G42" s="932"/>
      <c r="H42" s="2172"/>
      <c r="I42" s="2169" t="n">
        <v>0</v>
      </c>
    </row>
    <row r="43" customFormat="false" ht="11.25" hidden="false" customHeight="true" outlineLevel="0" collapsed="false">
      <c r="A43" s="1951"/>
      <c r="B43" s="309"/>
      <c r="C43" s="2170"/>
      <c r="D43" s="932"/>
      <c r="E43" s="932"/>
      <c r="F43" s="932"/>
      <c r="G43" s="932"/>
      <c r="H43" s="2172"/>
      <c r="I43" s="2169" t="n">
        <v>0</v>
      </c>
    </row>
    <row r="44" customFormat="false" ht="11.25" hidden="false" customHeight="true" outlineLevel="0" collapsed="false">
      <c r="A44" s="1951"/>
      <c r="B44" s="309"/>
      <c r="C44" s="2170"/>
      <c r="D44" s="932"/>
      <c r="E44" s="932"/>
      <c r="F44" s="932"/>
      <c r="G44" s="932"/>
      <c r="H44" s="2172"/>
      <c r="I44" s="2169" t="n">
        <v>0</v>
      </c>
    </row>
    <row r="45" customFormat="false" ht="11.25" hidden="false" customHeight="true" outlineLevel="0" collapsed="false">
      <c r="A45" s="1951"/>
      <c r="B45" s="309"/>
      <c r="C45" s="2170"/>
      <c r="D45" s="932"/>
      <c r="E45" s="932"/>
      <c r="F45" s="932"/>
      <c r="G45" s="932"/>
      <c r="H45" s="2172"/>
      <c r="I45" s="2169" t="n">
        <v>0</v>
      </c>
    </row>
    <row r="46" customFormat="false" ht="11.25" hidden="false" customHeight="true" outlineLevel="0" collapsed="false">
      <c r="A46" s="1951"/>
      <c r="B46" s="309"/>
      <c r="C46" s="2170"/>
      <c r="D46" s="932"/>
      <c r="E46" s="932"/>
      <c r="F46" s="932"/>
      <c r="G46" s="932"/>
      <c r="H46" s="2172"/>
      <c r="I46" s="2169" t="n">
        <v>0</v>
      </c>
    </row>
    <row r="47" customFormat="false" ht="11.25" hidden="false" customHeight="true" outlineLevel="0" collapsed="false">
      <c r="A47" s="1951"/>
      <c r="B47" s="309"/>
      <c r="C47" s="2170"/>
      <c r="D47" s="932"/>
      <c r="E47" s="932"/>
      <c r="F47" s="932"/>
      <c r="G47" s="932"/>
      <c r="H47" s="2172"/>
      <c r="I47" s="2169" t="n">
        <v>0</v>
      </c>
    </row>
    <row r="48" customFormat="false" ht="11.25" hidden="false" customHeight="true" outlineLevel="0" collapsed="false">
      <c r="A48" s="1951"/>
      <c r="B48" s="309"/>
      <c r="C48" s="2170"/>
      <c r="D48" s="932"/>
      <c r="E48" s="932"/>
      <c r="F48" s="932"/>
      <c r="G48" s="932"/>
      <c r="H48" s="2172"/>
      <c r="I48" s="2169" t="n">
        <v>0</v>
      </c>
    </row>
    <row r="49" customFormat="false" ht="11.25" hidden="false" customHeight="true" outlineLevel="0" collapsed="false">
      <c r="A49" s="1951"/>
      <c r="B49" s="309"/>
      <c r="C49" s="2170"/>
      <c r="D49" s="932"/>
      <c r="E49" s="932"/>
      <c r="F49" s="932"/>
      <c r="G49" s="932"/>
      <c r="H49" s="2172"/>
      <c r="I49" s="2169" t="n">
        <v>0</v>
      </c>
    </row>
    <row r="50" customFormat="false" ht="11.25" hidden="false" customHeight="true" outlineLevel="0" collapsed="false">
      <c r="A50" s="1951"/>
      <c r="B50" s="309"/>
      <c r="C50" s="2170"/>
      <c r="D50" s="932"/>
      <c r="E50" s="932"/>
      <c r="F50" s="932"/>
      <c r="G50" s="932"/>
      <c r="H50" s="2172"/>
      <c r="I50" s="2169" t="n">
        <v>0</v>
      </c>
    </row>
    <row r="51" customFormat="false" ht="11.25" hidden="false" customHeight="true" outlineLevel="0" collapsed="false">
      <c r="A51" s="1951"/>
      <c r="B51" s="309"/>
      <c r="C51" s="2170"/>
      <c r="D51" s="932"/>
      <c r="E51" s="932"/>
      <c r="F51" s="932"/>
      <c r="G51" s="932"/>
      <c r="H51" s="2172"/>
      <c r="I51" s="2169" t="n">
        <v>0</v>
      </c>
    </row>
    <row r="52" customFormat="false" ht="11.25" hidden="false" customHeight="true" outlineLevel="0" collapsed="false">
      <c r="A52" s="1951"/>
      <c r="B52" s="309"/>
      <c r="C52" s="2170"/>
      <c r="D52" s="932"/>
      <c r="E52" s="932"/>
      <c r="F52" s="932"/>
      <c r="G52" s="932"/>
      <c r="H52" s="2172"/>
      <c r="I52" s="2169" t="n">
        <v>0</v>
      </c>
    </row>
    <row r="53" customFormat="false" ht="11.25" hidden="false" customHeight="true" outlineLevel="0" collapsed="false">
      <c r="A53" s="1951"/>
      <c r="B53" s="309"/>
      <c r="C53" s="2170"/>
      <c r="D53" s="932"/>
      <c r="E53" s="932"/>
      <c r="F53" s="932"/>
      <c r="G53" s="932"/>
      <c r="H53" s="2172"/>
      <c r="I53" s="2169" t="n">
        <v>0</v>
      </c>
    </row>
    <row r="54" customFormat="false" ht="11.25" hidden="false" customHeight="true" outlineLevel="0" collapsed="false">
      <c r="A54" s="1951"/>
      <c r="B54" s="309"/>
      <c r="C54" s="2170"/>
      <c r="D54" s="932"/>
      <c r="E54" s="932"/>
      <c r="F54" s="932"/>
      <c r="G54" s="932"/>
      <c r="H54" s="2172"/>
      <c r="I54" s="2169" t="n">
        <v>0</v>
      </c>
    </row>
    <row r="55" customFormat="false" ht="11.25" hidden="false" customHeight="true" outlineLevel="0" collapsed="false">
      <c r="A55" s="799" t="s">
        <v>2262</v>
      </c>
      <c r="B55" s="2095" t="s">
        <v>2258</v>
      </c>
      <c r="C55" s="2173" t="n">
        <v>0</v>
      </c>
      <c r="D55" s="2174" t="n">
        <v>0</v>
      </c>
      <c r="E55" s="2174" t="n">
        <v>0</v>
      </c>
      <c r="F55" s="2174" t="n">
        <v>0</v>
      </c>
      <c r="G55" s="2174" t="n">
        <v>0</v>
      </c>
      <c r="H55" s="2175"/>
      <c r="I55" s="2176" t="n">
        <v>0</v>
      </c>
    </row>
    <row r="56" customFormat="false" ht="12.75" hidden="false" customHeight="false" outlineLevel="0" collapsed="false">
      <c r="A56" s="801"/>
      <c r="B56" s="309"/>
      <c r="C56" s="2167"/>
      <c r="D56" s="2168"/>
      <c r="E56" s="2168"/>
      <c r="F56" s="2168"/>
      <c r="G56" s="2168"/>
      <c r="H56" s="1969"/>
      <c r="I56" s="2169"/>
    </row>
    <row r="57" s="2017" customFormat="true" ht="25.5" hidden="false" customHeight="false" outlineLevel="0" collapsed="false">
      <c r="A57" s="2180" t="s">
        <v>2263</v>
      </c>
      <c r="B57" s="2027" t="n">
        <v>10</v>
      </c>
      <c r="C57" s="2181" t="n">
        <v>0</v>
      </c>
      <c r="D57" s="2182" t="n">
        <v>3984522.135</v>
      </c>
      <c r="E57" s="2182" t="n">
        <v>936470.332</v>
      </c>
      <c r="F57" s="2182" t="n">
        <v>1388686.8795</v>
      </c>
      <c r="G57" s="2182" t="n">
        <v>0</v>
      </c>
      <c r="H57" s="2183"/>
      <c r="I57" s="2184" t="n">
        <v>6309679.3465</v>
      </c>
    </row>
    <row r="58" customFormat="false" ht="5.1" hidden="false" customHeight="true" outlineLevel="0" collapsed="false">
      <c r="A58" s="1773"/>
      <c r="B58" s="364"/>
      <c r="C58" s="364"/>
      <c r="D58" s="962"/>
      <c r="E58" s="962"/>
      <c r="F58" s="962"/>
      <c r="G58" s="962"/>
      <c r="H58" s="962"/>
      <c r="I58" s="962"/>
      <c r="J58" s="273"/>
      <c r="K58" s="273"/>
      <c r="L58" s="273"/>
    </row>
    <row r="59" s="504" customFormat="true" ht="12.75" hidden="false" customHeight="false" outlineLevel="0" collapsed="false">
      <c r="A59" s="1746" t="s">
        <v>79</v>
      </c>
      <c r="B59" s="578"/>
      <c r="C59" s="578"/>
      <c r="D59" s="1939"/>
      <c r="E59" s="1939"/>
      <c r="F59" s="1939"/>
      <c r="G59" s="1939"/>
      <c r="H59" s="1939"/>
      <c r="I59" s="1939"/>
      <c r="J59" s="1075"/>
      <c r="K59" s="1075"/>
      <c r="L59" s="1075"/>
    </row>
    <row r="60" s="713" customFormat="true" ht="12.75" hidden="false" customHeight="false" outlineLevel="0" collapsed="false">
      <c r="A60" s="2185" t="s">
        <v>2264</v>
      </c>
      <c r="B60" s="2087"/>
      <c r="C60" s="2087"/>
    </row>
    <row r="61" s="504" customFormat="true" ht="12.75" hidden="false" customHeight="false" outlineLevel="0" collapsed="false">
      <c r="A61" s="2161" t="s">
        <v>2265</v>
      </c>
      <c r="B61" s="415"/>
      <c r="C61" s="415"/>
      <c r="O61" s="713"/>
    </row>
    <row r="62" s="504" customFormat="true" ht="12.75" hidden="false" customHeight="false" outlineLevel="0" collapsed="false">
      <c r="A62" s="2161" t="s">
        <v>2266</v>
      </c>
      <c r="B62" s="415"/>
      <c r="C62" s="415"/>
    </row>
    <row r="63" s="504" customFormat="true" ht="12.75" hidden="false" customHeight="false" outlineLevel="0" collapsed="false">
      <c r="A63" s="2161" t="s">
        <v>2267</v>
      </c>
      <c r="B63" s="415"/>
      <c r="C63" s="415"/>
    </row>
    <row r="64" s="504" customFormat="true" ht="12.75" hidden="false" customHeight="false" outlineLevel="0" collapsed="false">
      <c r="A64" s="2161" t="s">
        <v>2268</v>
      </c>
      <c r="B64" s="415"/>
      <c r="C64" s="415"/>
    </row>
    <row r="65" s="504" customFormat="true" ht="12.75" hidden="false" customHeight="false" outlineLevel="0" collapsed="false">
      <c r="A65" s="2161" t="s">
        <v>2269</v>
      </c>
      <c r="B65" s="415"/>
      <c r="C65" s="415"/>
    </row>
    <row r="66" s="504" customFormat="true" ht="12.75" hidden="false" customHeight="false" outlineLevel="0" collapsed="false">
      <c r="A66" s="2161" t="s">
        <v>2270</v>
      </c>
      <c r="B66" s="415"/>
      <c r="C66" s="415"/>
    </row>
    <row r="67" s="504" customFormat="true" ht="12.75" hidden="false" customHeight="false" outlineLevel="0" collapsed="false">
      <c r="A67" s="2161" t="s">
        <v>2271</v>
      </c>
      <c r="B67" s="415"/>
      <c r="C67" s="415"/>
    </row>
    <row r="68" s="504" customFormat="true" ht="12.75" hidden="false" customHeight="false" outlineLevel="0" collapsed="false">
      <c r="A68" s="2161" t="s">
        <v>2272</v>
      </c>
      <c r="B68" s="415"/>
      <c r="C68" s="415"/>
    </row>
    <row r="69" s="504" customFormat="true" ht="12.75" hidden="false" customHeight="false" outlineLevel="0" collapsed="false">
      <c r="A69" s="2161" t="s">
        <v>2273</v>
      </c>
      <c r="B69" s="415"/>
      <c r="C69" s="415"/>
    </row>
    <row r="70" s="504" customFormat="true" ht="12.75" hidden="false" customHeight="false" outlineLevel="0" collapsed="false">
      <c r="A70" s="2161" t="s">
        <v>2274</v>
      </c>
      <c r="B70" s="415"/>
      <c r="C70" s="415"/>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1" activeCellId="0" sqref="A1:O53"/>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275</v>
      </c>
      <c r="B1" s="210"/>
      <c r="C1" s="210"/>
      <c r="D1" s="210"/>
      <c r="E1" s="210"/>
      <c r="F1" s="210"/>
      <c r="G1" s="210"/>
      <c r="H1" s="210"/>
      <c r="I1" s="210"/>
      <c r="J1" s="210"/>
      <c r="K1" s="210"/>
    </row>
    <row r="2" customFormat="false" ht="28.5" hidden="false" customHeight="true" outlineLevel="0" collapsed="false">
      <c r="A2" s="1986" t="s">
        <v>2276</v>
      </c>
      <c r="B2" s="304" t="s">
        <v>77</v>
      </c>
      <c r="C2" s="1942" t="s">
        <v>913</v>
      </c>
      <c r="D2" s="1942"/>
      <c r="E2" s="1942"/>
      <c r="F2" s="216" t="s">
        <v>914</v>
      </c>
      <c r="G2" s="216"/>
      <c r="H2" s="216"/>
      <c r="I2" s="217" t="s">
        <v>917</v>
      </c>
      <c r="J2" s="217"/>
      <c r="K2" s="217"/>
      <c r="L2" s="235"/>
    </row>
    <row r="3" customFormat="false" ht="25.5" hidden="false" customHeight="false" outlineLevel="0" collapsed="false">
      <c r="A3" s="306" t="s">
        <v>2277</v>
      </c>
      <c r="B3" s="307" t="s">
        <v>2278</v>
      </c>
      <c r="C3" s="220" t="s">
        <v>2279</v>
      </c>
      <c r="D3" s="1988" t="s">
        <v>2280</v>
      </c>
      <c r="E3" s="221" t="s">
        <v>2281</v>
      </c>
      <c r="F3" s="220" t="s">
        <v>2279</v>
      </c>
      <c r="G3" s="1988" t="s">
        <v>2280</v>
      </c>
      <c r="H3" s="221" t="s">
        <v>2281</v>
      </c>
      <c r="I3" s="220" t="s">
        <v>2279</v>
      </c>
      <c r="J3" s="1988" t="s">
        <v>2280</v>
      </c>
      <c r="K3" s="221" t="s">
        <v>2281</v>
      </c>
      <c r="L3" s="235"/>
    </row>
    <row r="4" customFormat="false" ht="12.75" hidden="false" customHeight="false" outlineLevel="0" collapsed="false">
      <c r="A4" s="625" t="s">
        <v>2282</v>
      </c>
      <c r="B4" s="309"/>
      <c r="C4" s="2168"/>
      <c r="D4" s="2168"/>
      <c r="E4" s="2186"/>
      <c r="F4" s="2187"/>
      <c r="G4" s="2168"/>
      <c r="H4" s="2188"/>
      <c r="I4" s="1969"/>
      <c r="J4" s="2168"/>
      <c r="K4" s="2186"/>
      <c r="L4" s="235"/>
    </row>
    <row r="5" customFormat="false" ht="11.25" hidden="false" customHeight="true" outlineLevel="0" collapsed="false">
      <c r="A5" s="798" t="s">
        <v>2283</v>
      </c>
      <c r="B5" s="309"/>
      <c r="C5" s="932" t="n">
        <v>8</v>
      </c>
      <c r="D5" s="932" t="n">
        <v>1</v>
      </c>
      <c r="E5" s="933" t="n">
        <v>7</v>
      </c>
      <c r="F5" s="931" t="n">
        <v>8</v>
      </c>
      <c r="G5" s="932" t="n">
        <v>1</v>
      </c>
      <c r="H5" s="1639" t="n">
        <v>7</v>
      </c>
      <c r="I5" s="934" t="n">
        <v>8</v>
      </c>
      <c r="J5" s="932" t="n">
        <v>1</v>
      </c>
      <c r="K5" s="933" t="n">
        <v>7</v>
      </c>
      <c r="L5" s="235"/>
    </row>
    <row r="6" customFormat="false" ht="11.25" hidden="false" customHeight="true" outlineLevel="0" collapsed="false">
      <c r="A6" s="597" t="s">
        <v>2284</v>
      </c>
      <c r="B6" s="309" t="n">
        <v>4</v>
      </c>
      <c r="C6" s="932"/>
      <c r="D6" s="932"/>
      <c r="E6" s="933"/>
      <c r="F6" s="931"/>
      <c r="G6" s="932"/>
      <c r="H6" s="1639"/>
      <c r="I6" s="934"/>
      <c r="J6" s="932"/>
      <c r="K6" s="933"/>
      <c r="L6" s="235"/>
    </row>
    <row r="7" customFormat="false" ht="11.25" hidden="false" customHeight="true" outlineLevel="0" collapsed="false">
      <c r="A7" s="625" t="s">
        <v>2285</v>
      </c>
      <c r="B7" s="309" t="n">
        <v>5</v>
      </c>
      <c r="C7" s="932"/>
      <c r="D7" s="932"/>
      <c r="E7" s="933"/>
      <c r="F7" s="931"/>
      <c r="G7" s="932"/>
      <c r="H7" s="1639"/>
      <c r="I7" s="934"/>
      <c r="J7" s="932"/>
      <c r="K7" s="933"/>
      <c r="L7" s="235"/>
    </row>
    <row r="8" customFormat="false" ht="11.25" hidden="false" customHeight="true" outlineLevel="0" collapsed="false">
      <c r="A8" s="597" t="s">
        <v>2286</v>
      </c>
      <c r="B8" s="309" t="n">
        <v>3</v>
      </c>
      <c r="C8" s="932" t="n">
        <v>4</v>
      </c>
      <c r="D8" s="932" t="n">
        <v>0</v>
      </c>
      <c r="E8" s="933" t="n">
        <v>4</v>
      </c>
      <c r="F8" s="931" t="n">
        <v>4</v>
      </c>
      <c r="G8" s="932" t="n">
        <v>0</v>
      </c>
      <c r="H8" s="1639" t="n">
        <v>4</v>
      </c>
      <c r="I8" s="934" t="n">
        <v>4</v>
      </c>
      <c r="J8" s="932" t="n">
        <v>0</v>
      </c>
      <c r="K8" s="933" t="n">
        <v>4</v>
      </c>
      <c r="L8" s="235"/>
    </row>
    <row r="9" customFormat="false" ht="11.25" hidden="false" customHeight="true" outlineLevel="0" collapsed="false">
      <c r="A9" s="597" t="s">
        <v>2287</v>
      </c>
      <c r="B9" s="309" t="n">
        <v>7</v>
      </c>
      <c r="C9" s="932" t="n">
        <v>3</v>
      </c>
      <c r="D9" s="932" t="n">
        <v>0</v>
      </c>
      <c r="E9" s="933" t="n">
        <v>3</v>
      </c>
      <c r="F9" s="931"/>
      <c r="G9" s="932"/>
      <c r="H9" s="1639"/>
      <c r="I9" s="934"/>
      <c r="J9" s="932"/>
      <c r="K9" s="933"/>
      <c r="L9" s="235"/>
    </row>
    <row r="10" customFormat="false" ht="11.25" hidden="false" customHeight="true" outlineLevel="0" collapsed="false">
      <c r="A10" s="597" t="s">
        <v>2288</v>
      </c>
      <c r="B10" s="309"/>
      <c r="C10" s="2189" t="n">
        <v>25</v>
      </c>
      <c r="D10" s="2189" t="n">
        <v>22</v>
      </c>
      <c r="E10" s="2190" t="n">
        <v>3</v>
      </c>
      <c r="F10" s="2191" t="n">
        <v>25</v>
      </c>
      <c r="G10" s="2189" t="n">
        <v>22</v>
      </c>
      <c r="H10" s="2192" t="n">
        <v>3</v>
      </c>
      <c r="I10" s="2193" t="n">
        <v>25</v>
      </c>
      <c r="J10" s="2189" t="n">
        <v>22</v>
      </c>
      <c r="K10" s="2190" t="n">
        <v>3</v>
      </c>
      <c r="L10" s="235"/>
    </row>
    <row r="11" customFormat="false" ht="11.25" hidden="false" customHeight="true" outlineLevel="0" collapsed="false">
      <c r="A11" s="840" t="s">
        <v>761</v>
      </c>
      <c r="B11" s="309"/>
      <c r="C11" s="932" t="n">
        <v>3</v>
      </c>
      <c r="D11" s="932" t="n">
        <v>0</v>
      </c>
      <c r="E11" s="933" t="n">
        <v>3</v>
      </c>
      <c r="F11" s="931" t="n">
        <v>3</v>
      </c>
      <c r="G11" s="932" t="n">
        <v>0</v>
      </c>
      <c r="H11" s="1639" t="n">
        <v>3</v>
      </c>
      <c r="I11" s="934" t="n">
        <v>3</v>
      </c>
      <c r="J11" s="932" t="n">
        <v>0</v>
      </c>
      <c r="K11" s="933" t="n">
        <v>3</v>
      </c>
      <c r="L11" s="235"/>
    </row>
    <row r="12" customFormat="false" ht="11.25" hidden="false" customHeight="true" outlineLevel="0" collapsed="false">
      <c r="A12" s="840" t="s">
        <v>2289</v>
      </c>
      <c r="B12" s="309"/>
      <c r="C12" s="932" t="n">
        <v>17</v>
      </c>
      <c r="D12" s="932" t="n">
        <v>17</v>
      </c>
      <c r="E12" s="933" t="n">
        <v>0</v>
      </c>
      <c r="F12" s="931" t="n">
        <v>17</v>
      </c>
      <c r="G12" s="932" t="n">
        <v>17</v>
      </c>
      <c r="H12" s="1639" t="n">
        <v>0</v>
      </c>
      <c r="I12" s="934" t="n">
        <v>17</v>
      </c>
      <c r="J12" s="932" t="n">
        <v>17</v>
      </c>
      <c r="K12" s="933" t="n">
        <v>0</v>
      </c>
      <c r="L12" s="235"/>
    </row>
    <row r="13" customFormat="false" ht="11.25" hidden="false" customHeight="true" outlineLevel="0" collapsed="false">
      <c r="A13" s="840" t="s">
        <v>1005</v>
      </c>
      <c r="B13" s="309"/>
      <c r="C13" s="932"/>
      <c r="D13" s="932"/>
      <c r="E13" s="933"/>
      <c r="F13" s="931"/>
      <c r="G13" s="932"/>
      <c r="H13" s="1639"/>
      <c r="I13" s="934"/>
      <c r="J13" s="932"/>
      <c r="K13" s="933"/>
      <c r="L13" s="235"/>
    </row>
    <row r="14" customFormat="false" ht="11.25" hidden="false" customHeight="true" outlineLevel="0" collapsed="false">
      <c r="A14" s="840" t="s">
        <v>1024</v>
      </c>
      <c r="B14" s="309"/>
      <c r="C14" s="932"/>
      <c r="D14" s="932"/>
      <c r="E14" s="933"/>
      <c r="F14" s="931"/>
      <c r="G14" s="932"/>
      <c r="H14" s="1639"/>
      <c r="I14" s="934"/>
      <c r="J14" s="932"/>
      <c r="K14" s="933"/>
      <c r="L14" s="235"/>
    </row>
    <row r="15" customFormat="false" ht="11.25" hidden="false" customHeight="true" outlineLevel="0" collapsed="false">
      <c r="A15" s="840" t="s">
        <v>785</v>
      </c>
      <c r="B15" s="309"/>
      <c r="C15" s="932" t="n">
        <v>2</v>
      </c>
      <c r="D15" s="932" t="n">
        <v>2</v>
      </c>
      <c r="E15" s="933" t="n">
        <v>0</v>
      </c>
      <c r="F15" s="931" t="n">
        <v>2</v>
      </c>
      <c r="G15" s="932" t="n">
        <v>2</v>
      </c>
      <c r="H15" s="1639" t="n">
        <v>0</v>
      </c>
      <c r="I15" s="934" t="n">
        <v>2</v>
      </c>
      <c r="J15" s="932" t="n">
        <v>2</v>
      </c>
      <c r="K15" s="933" t="n">
        <v>0</v>
      </c>
      <c r="L15" s="235"/>
    </row>
    <row r="16" customFormat="false" ht="11.25" hidden="false" customHeight="true" outlineLevel="0" collapsed="false">
      <c r="A16" s="840" t="s">
        <v>829</v>
      </c>
      <c r="B16" s="309"/>
      <c r="C16" s="932"/>
      <c r="D16" s="932"/>
      <c r="E16" s="933"/>
      <c r="F16" s="931"/>
      <c r="G16" s="932"/>
      <c r="H16" s="1639"/>
      <c r="I16" s="934"/>
      <c r="J16" s="932"/>
      <c r="K16" s="933"/>
      <c r="L16" s="235"/>
    </row>
    <row r="17" customFormat="false" ht="11.25" hidden="false" customHeight="true" outlineLevel="0" collapsed="false">
      <c r="A17" s="840" t="s">
        <v>1338</v>
      </c>
      <c r="B17" s="309"/>
      <c r="C17" s="932"/>
      <c r="D17" s="932"/>
      <c r="E17" s="933"/>
      <c r="F17" s="931"/>
      <c r="G17" s="932"/>
      <c r="H17" s="1639"/>
      <c r="I17" s="934"/>
      <c r="J17" s="932"/>
      <c r="K17" s="933"/>
      <c r="L17" s="235"/>
    </row>
    <row r="18" customFormat="false" ht="11.25" hidden="false" customHeight="true" outlineLevel="0" collapsed="false">
      <c r="A18" s="840" t="s">
        <v>1340</v>
      </c>
      <c r="B18" s="309"/>
      <c r="C18" s="932"/>
      <c r="D18" s="932"/>
      <c r="E18" s="933"/>
      <c r="F18" s="931"/>
      <c r="G18" s="932"/>
      <c r="H18" s="1639"/>
      <c r="I18" s="934"/>
      <c r="J18" s="932"/>
      <c r="K18" s="933"/>
      <c r="L18" s="235"/>
    </row>
    <row r="19" customFormat="false" ht="11.25" hidden="false" customHeight="true" outlineLevel="0" collapsed="false">
      <c r="A19" s="840" t="s">
        <v>340</v>
      </c>
      <c r="B19" s="309"/>
      <c r="C19" s="932" t="n">
        <v>3</v>
      </c>
      <c r="D19" s="932" t="n">
        <v>3</v>
      </c>
      <c r="E19" s="933" t="n">
        <v>0</v>
      </c>
      <c r="F19" s="931" t="n">
        <v>3</v>
      </c>
      <c r="G19" s="932" t="n">
        <v>3</v>
      </c>
      <c r="H19" s="1639" t="n">
        <v>0</v>
      </c>
      <c r="I19" s="934" t="n">
        <v>3</v>
      </c>
      <c r="J19" s="932" t="n">
        <v>3</v>
      </c>
      <c r="K19" s="933" t="n">
        <v>0</v>
      </c>
      <c r="L19" s="235"/>
    </row>
    <row r="20" customFormat="false" ht="11.25" hidden="false" customHeight="true" outlineLevel="0" collapsed="false">
      <c r="A20" s="597" t="s">
        <v>2290</v>
      </c>
      <c r="B20" s="309"/>
      <c r="C20" s="2189" t="n">
        <v>161</v>
      </c>
      <c r="D20" s="2189" t="n">
        <v>140</v>
      </c>
      <c r="E20" s="2190" t="n">
        <v>21</v>
      </c>
      <c r="F20" s="2191" t="n">
        <v>161</v>
      </c>
      <c r="G20" s="2189" t="n">
        <v>140</v>
      </c>
      <c r="H20" s="2192" t="n">
        <v>21</v>
      </c>
      <c r="I20" s="2193" t="n">
        <v>161</v>
      </c>
      <c r="J20" s="2189" t="n">
        <v>140</v>
      </c>
      <c r="K20" s="2190" t="n">
        <v>21</v>
      </c>
      <c r="L20" s="235"/>
    </row>
    <row r="21" customFormat="false" ht="11.25" hidden="false" customHeight="true" outlineLevel="0" collapsed="false">
      <c r="A21" s="840" t="s">
        <v>761</v>
      </c>
      <c r="B21" s="309"/>
      <c r="C21" s="932" t="n">
        <v>30</v>
      </c>
      <c r="D21" s="932" t="n">
        <v>12</v>
      </c>
      <c r="E21" s="933" t="n">
        <v>18</v>
      </c>
      <c r="F21" s="931" t="n">
        <v>30</v>
      </c>
      <c r="G21" s="932" t="n">
        <v>12</v>
      </c>
      <c r="H21" s="1639" t="n">
        <v>18</v>
      </c>
      <c r="I21" s="934" t="n">
        <v>30</v>
      </c>
      <c r="J21" s="932" t="n">
        <v>12</v>
      </c>
      <c r="K21" s="933" t="n">
        <v>18</v>
      </c>
      <c r="L21" s="235"/>
    </row>
    <row r="22" customFormat="false" ht="11.25" hidden="false" customHeight="true" outlineLevel="0" collapsed="false">
      <c r="A22" s="840" t="s">
        <v>2289</v>
      </c>
      <c r="B22" s="309"/>
      <c r="C22" s="932" t="n">
        <v>22</v>
      </c>
      <c r="D22" s="932" t="n">
        <v>20</v>
      </c>
      <c r="E22" s="933" t="n">
        <v>2</v>
      </c>
      <c r="F22" s="931" t="n">
        <v>22</v>
      </c>
      <c r="G22" s="932" t="n">
        <v>20</v>
      </c>
      <c r="H22" s="1639" t="n">
        <v>2</v>
      </c>
      <c r="I22" s="934" t="n">
        <v>22</v>
      </c>
      <c r="J22" s="932" t="n">
        <v>20</v>
      </c>
      <c r="K22" s="933" t="n">
        <v>2</v>
      </c>
      <c r="L22" s="235"/>
    </row>
    <row r="23" customFormat="false" ht="11.25" hidden="false" customHeight="true" outlineLevel="0" collapsed="false">
      <c r="A23" s="840" t="s">
        <v>1005</v>
      </c>
      <c r="B23" s="309"/>
      <c r="C23" s="932"/>
      <c r="D23" s="932"/>
      <c r="E23" s="933"/>
      <c r="F23" s="931"/>
      <c r="G23" s="932"/>
      <c r="H23" s="1639"/>
      <c r="I23" s="934"/>
      <c r="J23" s="932"/>
      <c r="K23" s="933"/>
      <c r="L23" s="235"/>
    </row>
    <row r="24" customFormat="false" ht="11.25" hidden="false" customHeight="true" outlineLevel="0" collapsed="false">
      <c r="A24" s="840" t="s">
        <v>1024</v>
      </c>
      <c r="B24" s="309"/>
      <c r="C24" s="932" t="n">
        <v>17</v>
      </c>
      <c r="D24" s="932" t="n">
        <v>17</v>
      </c>
      <c r="E24" s="933" t="n">
        <v>0</v>
      </c>
      <c r="F24" s="931" t="n">
        <v>17</v>
      </c>
      <c r="G24" s="932" t="n">
        <v>17</v>
      </c>
      <c r="H24" s="1639" t="n">
        <v>0</v>
      </c>
      <c r="I24" s="934" t="n">
        <v>17</v>
      </c>
      <c r="J24" s="932" t="n">
        <v>17</v>
      </c>
      <c r="K24" s="933" t="n">
        <v>0</v>
      </c>
      <c r="L24" s="235"/>
    </row>
    <row r="25" customFormat="false" ht="11.25" hidden="false" customHeight="true" outlineLevel="0" collapsed="false">
      <c r="A25" s="840" t="s">
        <v>785</v>
      </c>
      <c r="B25" s="309"/>
      <c r="C25" s="932" t="n">
        <v>7</v>
      </c>
      <c r="D25" s="932" t="n">
        <v>7</v>
      </c>
      <c r="E25" s="933" t="n">
        <v>0</v>
      </c>
      <c r="F25" s="931" t="n">
        <v>7</v>
      </c>
      <c r="G25" s="932" t="n">
        <v>7</v>
      </c>
      <c r="H25" s="1639" t="n">
        <v>0</v>
      </c>
      <c r="I25" s="934" t="n">
        <v>7</v>
      </c>
      <c r="J25" s="932" t="n">
        <v>7</v>
      </c>
      <c r="K25" s="933" t="n">
        <v>0</v>
      </c>
      <c r="L25" s="235"/>
    </row>
    <row r="26" customFormat="false" ht="11.25" hidden="false" customHeight="true" outlineLevel="0" collapsed="false">
      <c r="A26" s="840" t="s">
        <v>829</v>
      </c>
      <c r="B26" s="309"/>
      <c r="C26" s="932" t="n">
        <v>7</v>
      </c>
      <c r="D26" s="932" t="n">
        <v>7</v>
      </c>
      <c r="E26" s="933" t="n">
        <v>0</v>
      </c>
      <c r="F26" s="931" t="n">
        <v>7</v>
      </c>
      <c r="G26" s="932" t="n">
        <v>7</v>
      </c>
      <c r="H26" s="1639" t="n">
        <v>0</v>
      </c>
      <c r="I26" s="934" t="n">
        <v>7</v>
      </c>
      <c r="J26" s="932" t="n">
        <v>7</v>
      </c>
      <c r="K26" s="933" t="n">
        <v>0</v>
      </c>
      <c r="L26" s="235"/>
    </row>
    <row r="27" customFormat="false" ht="11.25" hidden="false" customHeight="true" outlineLevel="0" collapsed="false">
      <c r="A27" s="840" t="s">
        <v>1338</v>
      </c>
      <c r="B27" s="309"/>
      <c r="C27" s="932" t="n">
        <v>21</v>
      </c>
      <c r="D27" s="932" t="n">
        <v>21</v>
      </c>
      <c r="E27" s="933" t="n">
        <v>0</v>
      </c>
      <c r="F27" s="931" t="n">
        <v>21</v>
      </c>
      <c r="G27" s="932" t="n">
        <v>21</v>
      </c>
      <c r="H27" s="1639" t="n">
        <v>0</v>
      </c>
      <c r="I27" s="934" t="n">
        <v>21</v>
      </c>
      <c r="J27" s="932" t="n">
        <v>21</v>
      </c>
      <c r="K27" s="933" t="n">
        <v>0</v>
      </c>
      <c r="L27" s="235"/>
    </row>
    <row r="28" customFormat="false" ht="11.25" hidden="false" customHeight="true" outlineLevel="0" collapsed="false">
      <c r="A28" s="840" t="s">
        <v>1340</v>
      </c>
      <c r="B28" s="309"/>
      <c r="C28" s="932" t="n">
        <v>36</v>
      </c>
      <c r="D28" s="932" t="n">
        <v>36</v>
      </c>
      <c r="E28" s="933" t="n">
        <v>0</v>
      </c>
      <c r="F28" s="931" t="n">
        <v>36</v>
      </c>
      <c r="G28" s="932" t="n">
        <v>36</v>
      </c>
      <c r="H28" s="1639" t="n">
        <v>0</v>
      </c>
      <c r="I28" s="934" t="n">
        <v>36</v>
      </c>
      <c r="J28" s="932" t="n">
        <v>36</v>
      </c>
      <c r="K28" s="933" t="n">
        <v>0</v>
      </c>
      <c r="L28" s="235"/>
    </row>
    <row r="29" customFormat="false" ht="11.25" hidden="false" customHeight="true" outlineLevel="0" collapsed="false">
      <c r="A29" s="840" t="s">
        <v>340</v>
      </c>
      <c r="B29" s="309"/>
      <c r="C29" s="932" t="n">
        <v>21</v>
      </c>
      <c r="D29" s="932" t="n">
        <v>20</v>
      </c>
      <c r="E29" s="933" t="n">
        <v>1</v>
      </c>
      <c r="F29" s="931" t="n">
        <v>21</v>
      </c>
      <c r="G29" s="932" t="n">
        <v>20</v>
      </c>
      <c r="H29" s="1639" t="n">
        <v>1</v>
      </c>
      <c r="I29" s="934" t="n">
        <v>21</v>
      </c>
      <c r="J29" s="932" t="n">
        <v>20</v>
      </c>
      <c r="K29" s="933" t="n">
        <v>1</v>
      </c>
      <c r="L29" s="235"/>
    </row>
    <row r="30" customFormat="false" ht="11.25" hidden="false" customHeight="true" outlineLevel="0" collapsed="false">
      <c r="A30" s="597" t="s">
        <v>2291</v>
      </c>
      <c r="B30" s="309"/>
      <c r="C30" s="932"/>
      <c r="D30" s="932"/>
      <c r="E30" s="933"/>
      <c r="F30" s="931"/>
      <c r="G30" s="932"/>
      <c r="H30" s="1639"/>
      <c r="I30" s="934"/>
      <c r="J30" s="932"/>
      <c r="K30" s="933"/>
      <c r="L30" s="235"/>
    </row>
    <row r="31" customFormat="false" ht="11.25" hidden="false" customHeight="true" outlineLevel="0" collapsed="false">
      <c r="A31" s="597" t="s">
        <v>2292</v>
      </c>
      <c r="B31" s="309"/>
      <c r="C31" s="932"/>
      <c r="D31" s="932"/>
      <c r="E31" s="933"/>
      <c r="F31" s="931"/>
      <c r="G31" s="932"/>
      <c r="H31" s="1639"/>
      <c r="I31" s="934"/>
      <c r="J31" s="932"/>
      <c r="K31" s="933"/>
      <c r="L31" s="235"/>
    </row>
    <row r="32" customFormat="false" ht="11.25" hidden="false" customHeight="true" outlineLevel="0" collapsed="false">
      <c r="A32" s="597" t="s">
        <v>2293</v>
      </c>
      <c r="B32" s="309"/>
      <c r="C32" s="932"/>
      <c r="D32" s="932"/>
      <c r="E32" s="933"/>
      <c r="F32" s="931"/>
      <c r="G32" s="932"/>
      <c r="H32" s="1639"/>
      <c r="I32" s="934"/>
      <c r="J32" s="932"/>
      <c r="K32" s="933"/>
      <c r="L32" s="235"/>
    </row>
    <row r="33" customFormat="false" ht="11.25" hidden="false" customHeight="true" outlineLevel="0" collapsed="false">
      <c r="A33" s="597" t="s">
        <v>2294</v>
      </c>
      <c r="B33" s="309"/>
      <c r="C33" s="932"/>
      <c r="D33" s="932"/>
      <c r="E33" s="933"/>
      <c r="F33" s="931"/>
      <c r="G33" s="932"/>
      <c r="H33" s="1639"/>
      <c r="I33" s="934"/>
      <c r="J33" s="932"/>
      <c r="K33" s="933"/>
      <c r="L33" s="235"/>
    </row>
    <row r="34" customFormat="false" ht="11.25" hidden="false" customHeight="true" outlineLevel="0" collapsed="false">
      <c r="A34" s="597" t="s">
        <v>2295</v>
      </c>
      <c r="B34" s="309"/>
      <c r="C34" s="932"/>
      <c r="D34" s="932"/>
      <c r="E34" s="933"/>
      <c r="F34" s="931"/>
      <c r="G34" s="932"/>
      <c r="H34" s="1639"/>
      <c r="I34" s="934"/>
      <c r="J34" s="932"/>
      <c r="K34" s="933"/>
      <c r="L34" s="235"/>
    </row>
    <row r="35" customFormat="false" ht="11.25" hidden="false" customHeight="true" outlineLevel="0" collapsed="false">
      <c r="A35" s="597" t="s">
        <v>2296</v>
      </c>
      <c r="B35" s="309"/>
      <c r="C35" s="932"/>
      <c r="D35" s="932"/>
      <c r="E35" s="933"/>
      <c r="F35" s="931"/>
      <c r="G35" s="932"/>
      <c r="H35" s="1639"/>
      <c r="I35" s="934"/>
      <c r="J35" s="932"/>
      <c r="K35" s="933"/>
      <c r="L35" s="235"/>
    </row>
    <row r="36" customFormat="false" ht="11.25" hidden="false" customHeight="true" outlineLevel="0" collapsed="false">
      <c r="A36" s="2131" t="s">
        <v>2297</v>
      </c>
      <c r="B36" s="309" t="n">
        <v>9</v>
      </c>
      <c r="C36" s="2194" t="n">
        <v>201</v>
      </c>
      <c r="D36" s="2194" t="n">
        <v>163</v>
      </c>
      <c r="E36" s="2195" t="n">
        <v>38</v>
      </c>
      <c r="F36" s="2196" t="n">
        <v>198</v>
      </c>
      <c r="G36" s="2194" t="n">
        <v>163</v>
      </c>
      <c r="H36" s="2197" t="n">
        <v>35</v>
      </c>
      <c r="I36" s="2198" t="n">
        <v>198</v>
      </c>
      <c r="J36" s="2194" t="n">
        <v>163</v>
      </c>
      <c r="K36" s="2197" t="n">
        <v>35</v>
      </c>
      <c r="L36" s="235"/>
    </row>
    <row r="37" customFormat="false" ht="11.25" hidden="false" customHeight="true" outlineLevel="0" collapsed="false">
      <c r="A37" s="2044" t="s">
        <v>2199</v>
      </c>
      <c r="B37" s="309"/>
      <c r="C37" s="2199"/>
      <c r="D37" s="2200"/>
      <c r="E37" s="2201"/>
      <c r="F37" s="2202" t="n">
        <v>-0.0149253731343284</v>
      </c>
      <c r="G37" s="2203" t="n">
        <v>0</v>
      </c>
      <c r="H37" s="2204" t="n">
        <v>-0.0789473684210527</v>
      </c>
      <c r="I37" s="2205" t="n">
        <v>0</v>
      </c>
      <c r="J37" s="2203" t="n">
        <v>0</v>
      </c>
      <c r="K37" s="2206" t="n">
        <v>0</v>
      </c>
      <c r="L37" s="235"/>
      <c r="O37" s="235"/>
    </row>
    <row r="38" customFormat="false" ht="3.75" hidden="false" customHeight="true" outlineLevel="0" collapsed="false">
      <c r="A38" s="2044"/>
      <c r="B38" s="309"/>
      <c r="C38" s="2199"/>
      <c r="D38" s="2203"/>
      <c r="E38" s="2206"/>
      <c r="F38" s="2202"/>
      <c r="G38" s="2203"/>
      <c r="H38" s="2204"/>
      <c r="I38" s="2205"/>
      <c r="J38" s="2203"/>
      <c r="K38" s="2206"/>
      <c r="L38" s="235"/>
    </row>
    <row r="39" customFormat="false" ht="11.25" hidden="false" customHeight="true" outlineLevel="0" collapsed="false">
      <c r="A39" s="625" t="s">
        <v>2298</v>
      </c>
      <c r="B39" s="309" t="s">
        <v>2299</v>
      </c>
      <c r="C39" s="1630"/>
      <c r="D39" s="2207"/>
      <c r="E39" s="2208"/>
      <c r="F39" s="2209"/>
      <c r="G39" s="2210"/>
      <c r="H39" s="2211"/>
      <c r="I39" s="2212"/>
      <c r="J39" s="2210"/>
      <c r="K39" s="2213"/>
      <c r="L39" s="235"/>
    </row>
    <row r="40" customFormat="false" ht="11.25" hidden="false" customHeight="true" outlineLevel="0" collapsed="false">
      <c r="A40" s="798" t="s">
        <v>2300</v>
      </c>
      <c r="B40" s="309" t="s">
        <v>2301</v>
      </c>
      <c r="C40" s="1630"/>
      <c r="D40" s="2207"/>
      <c r="E40" s="2208"/>
      <c r="F40" s="2209"/>
      <c r="G40" s="2210"/>
      <c r="H40" s="2211"/>
      <c r="I40" s="2212"/>
      <c r="J40" s="2210"/>
      <c r="K40" s="2213"/>
      <c r="L40" s="235"/>
    </row>
    <row r="41" customFormat="false" ht="11.25" hidden="false" customHeight="true" outlineLevel="0" collapsed="false">
      <c r="A41" s="2214" t="s">
        <v>2302</v>
      </c>
      <c r="B41" s="1963" t="s">
        <v>2301</v>
      </c>
      <c r="C41" s="2215"/>
      <c r="D41" s="2216"/>
      <c r="E41" s="2217"/>
      <c r="F41" s="2218"/>
      <c r="G41" s="2219"/>
      <c r="H41" s="2220"/>
      <c r="I41" s="2221"/>
      <c r="J41" s="2219"/>
      <c r="K41" s="2222"/>
      <c r="L41" s="235"/>
    </row>
    <row r="42" customFormat="false" ht="11.25" hidden="false" customHeight="true" outlineLevel="0" collapsed="false">
      <c r="A42" s="1773"/>
      <c r="B42" s="364"/>
      <c r="C42" s="962"/>
      <c r="D42" s="962"/>
      <c r="E42" s="962"/>
      <c r="F42" s="962"/>
      <c r="G42" s="962"/>
      <c r="H42" s="962"/>
      <c r="I42" s="962"/>
      <c r="J42" s="962"/>
      <c r="K42" s="962"/>
      <c r="L42" s="235"/>
    </row>
    <row r="43" customFormat="false" ht="11.25" hidden="false" customHeight="true" outlineLevel="0" collapsed="false">
      <c r="A43" s="1746" t="s">
        <v>79</v>
      </c>
      <c r="B43" s="578"/>
      <c r="C43" s="1939"/>
      <c r="D43" s="1939"/>
      <c r="E43" s="1939"/>
      <c r="F43" s="1939"/>
      <c r="G43" s="1939"/>
      <c r="H43" s="1939"/>
      <c r="I43" s="1939"/>
      <c r="J43" s="1939"/>
      <c r="K43" s="1939"/>
      <c r="L43" s="235"/>
    </row>
    <row r="44" customFormat="false" ht="11.25" hidden="false" customHeight="true" outlineLevel="0" collapsed="false">
      <c r="A44" s="2223" t="s">
        <v>2303</v>
      </c>
      <c r="B44" s="578"/>
      <c r="C44" s="1939"/>
      <c r="D44" s="1939"/>
      <c r="E44" s="1939"/>
      <c r="F44" s="1939"/>
      <c r="G44" s="1939"/>
      <c r="H44" s="1939"/>
      <c r="I44" s="1939"/>
      <c r="J44" s="1939"/>
      <c r="K44" s="1939"/>
      <c r="L44" s="235"/>
    </row>
    <row r="45" customFormat="false" ht="11.25" hidden="false" customHeight="true" outlineLevel="0" collapsed="false">
      <c r="A45" s="2161" t="s">
        <v>2304</v>
      </c>
      <c r="B45" s="415"/>
      <c r="C45" s="504"/>
      <c r="D45" s="504"/>
      <c r="E45" s="504"/>
      <c r="F45" s="504"/>
      <c r="G45" s="504"/>
      <c r="H45" s="504"/>
      <c r="I45" s="504"/>
      <c r="J45" s="504"/>
      <c r="K45" s="504"/>
    </row>
    <row r="46" customFormat="false" ht="11.25" hidden="false" customHeight="true" outlineLevel="0" collapsed="false">
      <c r="A46" s="2161" t="s">
        <v>2305</v>
      </c>
      <c r="B46" s="415"/>
      <c r="C46" s="504"/>
      <c r="D46" s="504"/>
      <c r="E46" s="504"/>
      <c r="F46" s="504"/>
      <c r="G46" s="504"/>
      <c r="H46" s="504"/>
      <c r="I46" s="504"/>
      <c r="J46" s="504"/>
      <c r="K46" s="504"/>
    </row>
    <row r="47" customFormat="false" ht="11.25" hidden="false" customHeight="true" outlineLevel="0" collapsed="false">
      <c r="A47" s="2161" t="s">
        <v>2306</v>
      </c>
      <c r="B47" s="415"/>
      <c r="C47" s="504"/>
      <c r="D47" s="504"/>
      <c r="E47" s="504"/>
      <c r="F47" s="504"/>
      <c r="G47" s="504"/>
      <c r="H47" s="504"/>
      <c r="I47" s="504"/>
      <c r="J47" s="504"/>
      <c r="K47" s="504"/>
    </row>
    <row r="48" customFormat="false" ht="11.25" hidden="false" customHeight="true" outlineLevel="0" collapsed="false">
      <c r="A48" s="2161" t="s">
        <v>2307</v>
      </c>
      <c r="B48" s="415"/>
      <c r="C48" s="504"/>
      <c r="D48" s="504"/>
      <c r="E48" s="504"/>
      <c r="F48" s="504"/>
      <c r="G48" s="504"/>
      <c r="H48" s="504"/>
      <c r="I48" s="504"/>
      <c r="J48" s="504"/>
      <c r="K48" s="504"/>
    </row>
    <row r="49" customFormat="false" ht="11.25" hidden="false" customHeight="true" outlineLevel="0" collapsed="false">
      <c r="A49" s="2161" t="s">
        <v>2308</v>
      </c>
      <c r="B49" s="415"/>
      <c r="C49" s="504"/>
      <c r="D49" s="504"/>
      <c r="E49" s="504"/>
      <c r="F49" s="504"/>
      <c r="G49" s="504"/>
      <c r="H49" s="504"/>
      <c r="I49" s="504"/>
      <c r="J49" s="504"/>
      <c r="K49" s="504"/>
    </row>
    <row r="50" customFormat="false" ht="11.25" hidden="false" customHeight="true" outlineLevel="0" collapsed="false">
      <c r="A50" s="2161" t="s">
        <v>2309</v>
      </c>
      <c r="B50" s="415"/>
      <c r="C50" s="504"/>
      <c r="D50" s="504"/>
      <c r="E50" s="504"/>
      <c r="F50" s="504"/>
      <c r="G50" s="504"/>
      <c r="H50" s="504"/>
      <c r="I50" s="504"/>
      <c r="J50" s="504"/>
      <c r="K50" s="504"/>
    </row>
    <row r="51" customFormat="false" ht="11.25" hidden="false" customHeight="true" outlineLevel="0" collapsed="false">
      <c r="A51" s="2161" t="s">
        <v>2310</v>
      </c>
      <c r="B51" s="415"/>
      <c r="C51" s="504"/>
      <c r="D51" s="504"/>
      <c r="E51" s="504"/>
      <c r="F51" s="504"/>
      <c r="G51" s="504"/>
      <c r="H51" s="504"/>
      <c r="I51" s="504"/>
      <c r="J51" s="504"/>
      <c r="K51" s="504"/>
    </row>
    <row r="52" customFormat="false" ht="12.75" hidden="false" customHeight="false" outlineLevel="0" collapsed="false">
      <c r="A52" s="2161" t="s">
        <v>2311</v>
      </c>
    </row>
    <row r="53" customFormat="false" ht="12.75" hidden="false" customHeight="false" outlineLevel="0" collapsed="false">
      <c r="A53" s="2161" t="s">
        <v>2312</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Q4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
        <v>2313</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6" t="s">
        <v>72</v>
      </c>
      <c r="B2" s="1981" t="s">
        <v>77</v>
      </c>
      <c r="C2" s="216" t="s">
        <v>917</v>
      </c>
      <c r="D2" s="216"/>
      <c r="E2" s="216"/>
      <c r="F2" s="216"/>
      <c r="G2" s="216"/>
      <c r="H2" s="216"/>
      <c r="I2" s="216"/>
      <c r="J2" s="216"/>
      <c r="K2" s="216"/>
      <c r="L2" s="216"/>
      <c r="M2" s="216"/>
      <c r="N2" s="216"/>
      <c r="O2" s="217" t="s">
        <v>2314</v>
      </c>
      <c r="P2" s="217"/>
      <c r="Q2" s="217"/>
    </row>
    <row r="3" customFormat="false" ht="25.5" hidden="false" customHeight="false" outlineLevel="0" collapsed="false">
      <c r="A3" s="2224" t="s">
        <v>975</v>
      </c>
      <c r="B3" s="2225"/>
      <c r="C3" s="219" t="s">
        <v>2315</v>
      </c>
      <c r="D3" s="1446" t="s">
        <v>2316</v>
      </c>
      <c r="E3" s="1446" t="s">
        <v>2317</v>
      </c>
      <c r="F3" s="1446" t="s">
        <v>2318</v>
      </c>
      <c r="G3" s="1446" t="s">
        <v>2319</v>
      </c>
      <c r="H3" s="1446" t="s">
        <v>2320</v>
      </c>
      <c r="I3" s="1446" t="s">
        <v>2321</v>
      </c>
      <c r="J3" s="1446" t="s">
        <v>2322</v>
      </c>
      <c r="K3" s="1446" t="s">
        <v>2323</v>
      </c>
      <c r="L3" s="1446" t="s">
        <v>2324</v>
      </c>
      <c r="M3" s="1446" t="s">
        <v>2325</v>
      </c>
      <c r="N3" s="221" t="s">
        <v>2326</v>
      </c>
      <c r="O3" s="219" t="s">
        <v>917</v>
      </c>
      <c r="P3" s="220" t="s">
        <v>918</v>
      </c>
      <c r="Q3" s="221" t="s">
        <v>919</v>
      </c>
    </row>
    <row r="4" customFormat="false" ht="12.75" hidden="false" customHeight="false" outlineLevel="0" collapsed="false">
      <c r="A4" s="2226" t="s">
        <v>1079</v>
      </c>
      <c r="B4" s="2227"/>
      <c r="C4" s="664"/>
      <c r="D4" s="662"/>
      <c r="E4" s="662"/>
      <c r="F4" s="662"/>
      <c r="G4" s="662"/>
      <c r="H4" s="662"/>
      <c r="I4" s="662"/>
      <c r="J4" s="662"/>
      <c r="K4" s="662"/>
      <c r="L4" s="662"/>
      <c r="M4" s="662"/>
      <c r="N4" s="722"/>
      <c r="O4" s="664"/>
      <c r="P4" s="662"/>
      <c r="Q4" s="665"/>
    </row>
    <row r="5" customFormat="false" ht="11.25" hidden="false" customHeight="true" outlineLevel="0" collapsed="false">
      <c r="A5" s="798" t="s">
        <v>921</v>
      </c>
      <c r="B5" s="2228"/>
      <c r="C5" s="554" t="n">
        <v>136909.090909091</v>
      </c>
      <c r="D5" s="554" t="n">
        <v>136909.090909091</v>
      </c>
      <c r="E5" s="554" t="n">
        <v>136909.090909091</v>
      </c>
      <c r="F5" s="384" t="n">
        <v>4518000</v>
      </c>
      <c r="G5" s="384" t="n">
        <v>136909.090909091</v>
      </c>
      <c r="H5" s="384" t="n">
        <v>136909.090909091</v>
      </c>
      <c r="I5" s="384" t="n">
        <v>136909.090909091</v>
      </c>
      <c r="J5" s="384" t="n">
        <v>136909.090909091</v>
      </c>
      <c r="K5" s="384" t="n">
        <v>136909.090909091</v>
      </c>
      <c r="L5" s="384" t="n">
        <v>136909.090909091</v>
      </c>
      <c r="M5" s="384" t="n">
        <v>136909.090909091</v>
      </c>
      <c r="N5" s="1491" t="n">
        <v>569920.43557489</v>
      </c>
      <c r="O5" s="412" t="n">
        <v>6457011.3446658</v>
      </c>
      <c r="P5" s="410" t="n">
        <v>7167872</v>
      </c>
      <c r="Q5" s="411" t="n">
        <v>7661945</v>
      </c>
    </row>
    <row r="6" customFormat="false" ht="11.25" hidden="false" customHeight="true" outlineLevel="0" collapsed="false">
      <c r="A6" s="798" t="s">
        <v>1080</v>
      </c>
      <c r="B6" s="2228"/>
      <c r="C6" s="554"/>
      <c r="D6" s="384"/>
      <c r="E6" s="384"/>
      <c r="F6" s="384"/>
      <c r="G6" s="384"/>
      <c r="H6" s="384"/>
      <c r="I6" s="384"/>
      <c r="J6" s="384"/>
      <c r="K6" s="384"/>
      <c r="L6" s="384"/>
      <c r="M6" s="384"/>
      <c r="N6" s="1491" t="n">
        <v>0</v>
      </c>
      <c r="O6" s="412" t="n">
        <v>0</v>
      </c>
      <c r="P6" s="230" t="n">
        <v>0</v>
      </c>
      <c r="Q6" s="345" t="n">
        <v>0</v>
      </c>
    </row>
    <row r="7" customFormat="false" ht="11.25" hidden="false" customHeight="true" outlineLevel="0" collapsed="false">
      <c r="A7" s="798" t="s">
        <v>1081</v>
      </c>
      <c r="B7" s="2228"/>
      <c r="C7" s="554" t="n">
        <v>872916.666666667</v>
      </c>
      <c r="D7" s="384" t="n">
        <v>872916.666666667</v>
      </c>
      <c r="E7" s="384" t="n">
        <v>872916.666666667</v>
      </c>
      <c r="F7" s="384" t="n">
        <v>872916.666666667</v>
      </c>
      <c r="G7" s="384" t="n">
        <v>872916.666666667</v>
      </c>
      <c r="H7" s="384" t="n">
        <v>872916.666666667</v>
      </c>
      <c r="I7" s="384" t="n">
        <v>872916.666666667</v>
      </c>
      <c r="J7" s="384" t="n">
        <v>872916.666666667</v>
      </c>
      <c r="K7" s="384" t="n">
        <v>872916.666666667</v>
      </c>
      <c r="L7" s="384" t="n">
        <v>872916.666666667</v>
      </c>
      <c r="M7" s="384" t="n">
        <v>872916.666666667</v>
      </c>
      <c r="N7" s="1491" t="n">
        <v>872647.666666666</v>
      </c>
      <c r="O7" s="412" t="n">
        <v>10474731</v>
      </c>
      <c r="P7" s="230" t="n">
        <v>11211700</v>
      </c>
      <c r="Q7" s="345" t="n">
        <v>11805562</v>
      </c>
    </row>
    <row r="8" customFormat="false" ht="11.25" hidden="false" customHeight="true" outlineLevel="0" collapsed="false">
      <c r="A8" s="798" t="s">
        <v>1082</v>
      </c>
      <c r="B8" s="2228"/>
      <c r="C8" s="554" t="n">
        <v>390250</v>
      </c>
      <c r="D8" s="384" t="n">
        <v>390250</v>
      </c>
      <c r="E8" s="384" t="n">
        <v>390250</v>
      </c>
      <c r="F8" s="384" t="n">
        <v>390250</v>
      </c>
      <c r="G8" s="384" t="n">
        <v>390250</v>
      </c>
      <c r="H8" s="384" t="n">
        <v>390250</v>
      </c>
      <c r="I8" s="384" t="n">
        <v>390250</v>
      </c>
      <c r="J8" s="384" t="n">
        <v>390250</v>
      </c>
      <c r="K8" s="384" t="n">
        <v>390250</v>
      </c>
      <c r="L8" s="384" t="n">
        <v>390250</v>
      </c>
      <c r="M8" s="384" t="n">
        <v>390250</v>
      </c>
      <c r="N8" s="1491" t="n">
        <v>390090</v>
      </c>
      <c r="O8" s="412" t="n">
        <v>4682840</v>
      </c>
      <c r="P8" s="230" t="n">
        <v>4952338.8</v>
      </c>
      <c r="Q8" s="345" t="n">
        <v>5250518.328</v>
      </c>
    </row>
    <row r="9" customFormat="false" ht="11.25" hidden="false" customHeight="true" outlineLevel="0" collapsed="false">
      <c r="A9" s="798" t="s">
        <v>1083</v>
      </c>
      <c r="B9" s="2228"/>
      <c r="C9" s="554" t="n">
        <v>250666.666666667</v>
      </c>
      <c r="D9" s="384" t="n">
        <v>250666.666666667</v>
      </c>
      <c r="E9" s="384" t="n">
        <v>250666.666666667</v>
      </c>
      <c r="F9" s="384" t="n">
        <v>250666.666666667</v>
      </c>
      <c r="G9" s="384" t="n">
        <v>250666.666666667</v>
      </c>
      <c r="H9" s="384" t="n">
        <v>250666.666666667</v>
      </c>
      <c r="I9" s="384" t="n">
        <v>250666.666666667</v>
      </c>
      <c r="J9" s="384" t="n">
        <v>250666.666666667</v>
      </c>
      <c r="K9" s="384" t="n">
        <v>250666.666666667</v>
      </c>
      <c r="L9" s="384" t="n">
        <v>250666.666666667</v>
      </c>
      <c r="M9" s="384" t="n">
        <v>250666.666666667</v>
      </c>
      <c r="N9" s="1491" t="n">
        <v>250276.22</v>
      </c>
      <c r="O9" s="412" t="n">
        <v>3007609.55333333</v>
      </c>
      <c r="P9" s="230" t="n">
        <v>3050974.48653333</v>
      </c>
      <c r="Q9" s="345" t="n">
        <v>3405686.95572533</v>
      </c>
    </row>
    <row r="10" customFormat="false" ht="11.25" hidden="false" customHeight="true" outlineLevel="0" collapsed="false">
      <c r="A10" s="798" t="s">
        <v>1084</v>
      </c>
      <c r="B10" s="2228"/>
      <c r="C10" s="554" t="n">
        <v>223083.333333333</v>
      </c>
      <c r="D10" s="384" t="n">
        <v>223083.333333333</v>
      </c>
      <c r="E10" s="384" t="n">
        <v>223083.333333333</v>
      </c>
      <c r="F10" s="384" t="n">
        <v>223083.333333333</v>
      </c>
      <c r="G10" s="384" t="n">
        <v>223083.333333333</v>
      </c>
      <c r="H10" s="384" t="n">
        <v>223083.333333333</v>
      </c>
      <c r="I10" s="384" t="n">
        <v>223083.333333333</v>
      </c>
      <c r="J10" s="384" t="n">
        <v>223083.333333333</v>
      </c>
      <c r="K10" s="384" t="n">
        <v>223083.333333333</v>
      </c>
      <c r="L10" s="384" t="n">
        <v>223083.333333333</v>
      </c>
      <c r="M10" s="384" t="n">
        <v>223083.333333333</v>
      </c>
      <c r="N10" s="1491" t="n">
        <v>222674.48</v>
      </c>
      <c r="O10" s="412" t="n">
        <v>2676591.14666667</v>
      </c>
      <c r="P10" s="230" t="n">
        <v>2845197.42941675</v>
      </c>
      <c r="Q10" s="345" t="n">
        <v>3025749.33253635</v>
      </c>
    </row>
    <row r="11" customFormat="false" ht="11.25" hidden="false" customHeight="true" outlineLevel="0" collapsed="false">
      <c r="A11" s="798" t="s">
        <v>1085</v>
      </c>
      <c r="B11" s="2228"/>
      <c r="C11" s="554"/>
      <c r="D11" s="384"/>
      <c r="E11" s="384"/>
      <c r="F11" s="384"/>
      <c r="G11" s="384"/>
      <c r="H11" s="384"/>
      <c r="I11" s="384"/>
      <c r="J11" s="384"/>
      <c r="K11" s="384"/>
      <c r="L11" s="384"/>
      <c r="M11" s="384"/>
      <c r="N11" s="1491" t="n">
        <v>0</v>
      </c>
      <c r="O11" s="412" t="n">
        <v>0</v>
      </c>
      <c r="P11" s="410" t="n">
        <v>0</v>
      </c>
      <c r="Q11" s="411" t="n">
        <v>0</v>
      </c>
    </row>
    <row r="12" customFormat="false" ht="11.25" hidden="false" customHeight="true" outlineLevel="0" collapsed="false">
      <c r="A12" s="798" t="s">
        <v>1086</v>
      </c>
      <c r="B12" s="2228"/>
      <c r="C12" s="554" t="n">
        <v>44916.6666666667</v>
      </c>
      <c r="D12" s="384" t="n">
        <v>44916.6666666667</v>
      </c>
      <c r="E12" s="384" t="n">
        <v>44916.6666666667</v>
      </c>
      <c r="F12" s="384" t="n">
        <v>44916.6666666667</v>
      </c>
      <c r="G12" s="384" t="n">
        <v>44916.6666666667</v>
      </c>
      <c r="H12" s="384" t="n">
        <v>44916.6666666667</v>
      </c>
      <c r="I12" s="384" t="n">
        <v>44916.6666666667</v>
      </c>
      <c r="J12" s="384" t="n">
        <v>44916.6666666667</v>
      </c>
      <c r="K12" s="384" t="n">
        <v>44916.6666666667</v>
      </c>
      <c r="L12" s="384" t="n">
        <v>44916.6666666667</v>
      </c>
      <c r="M12" s="384" t="n">
        <v>44916.6666666667</v>
      </c>
      <c r="N12" s="1491" t="n">
        <v>45013.6533333333</v>
      </c>
      <c r="O12" s="412" t="n">
        <v>539096.986666667</v>
      </c>
      <c r="P12" s="410" t="n">
        <v>572621.205866667</v>
      </c>
      <c r="Q12" s="411" t="n">
        <v>609169.878218667</v>
      </c>
    </row>
    <row r="13" customFormat="false" ht="11.25" hidden="false" customHeight="true" outlineLevel="0" collapsed="false">
      <c r="A13" s="798" t="s">
        <v>1087</v>
      </c>
      <c r="B13" s="2228"/>
      <c r="C13" s="554" t="n">
        <v>31666.6666666667</v>
      </c>
      <c r="D13" s="384" t="n">
        <v>31666.6666666667</v>
      </c>
      <c r="E13" s="384" t="n">
        <v>31666.6666666667</v>
      </c>
      <c r="F13" s="384" t="n">
        <v>31666.6666666667</v>
      </c>
      <c r="G13" s="384" t="n">
        <v>31666.6666666667</v>
      </c>
      <c r="H13" s="384" t="n">
        <v>31666.6666666667</v>
      </c>
      <c r="I13" s="384" t="n">
        <v>31666.6666666667</v>
      </c>
      <c r="J13" s="384" t="n">
        <v>31666.6666666667</v>
      </c>
      <c r="K13" s="384" t="n">
        <v>31666.6666666667</v>
      </c>
      <c r="L13" s="384" t="n">
        <v>31666.6666666667</v>
      </c>
      <c r="M13" s="384" t="n">
        <v>31666.6666666667</v>
      </c>
      <c r="N13" s="1491" t="n">
        <v>31666.6666666666</v>
      </c>
      <c r="O13" s="412" t="n">
        <v>380000</v>
      </c>
      <c r="P13" s="410" t="n">
        <v>402800</v>
      </c>
      <c r="Q13" s="411" t="n">
        <v>426968</v>
      </c>
    </row>
    <row r="14" customFormat="false" ht="11.25" hidden="false" customHeight="true" outlineLevel="0" collapsed="false">
      <c r="A14" s="798" t="s">
        <v>1088</v>
      </c>
      <c r="B14" s="2228"/>
      <c r="C14" s="554" t="n">
        <v>159000</v>
      </c>
      <c r="D14" s="384" t="n">
        <v>159000</v>
      </c>
      <c r="E14" s="384" t="n">
        <v>159000</v>
      </c>
      <c r="F14" s="384" t="n">
        <v>159000</v>
      </c>
      <c r="G14" s="384" t="n">
        <v>159000</v>
      </c>
      <c r="H14" s="384" t="n">
        <v>159000</v>
      </c>
      <c r="I14" s="384" t="n">
        <v>159000</v>
      </c>
      <c r="J14" s="384" t="n">
        <v>159000</v>
      </c>
      <c r="K14" s="384" t="n">
        <v>159000</v>
      </c>
      <c r="L14" s="384" t="n">
        <v>159000</v>
      </c>
      <c r="M14" s="384" t="n">
        <v>159000</v>
      </c>
      <c r="N14" s="1491" t="n">
        <v>159000</v>
      </c>
      <c r="O14" s="412" t="n">
        <v>1908000</v>
      </c>
      <c r="P14" s="410" t="n">
        <v>1908000</v>
      </c>
      <c r="Q14" s="411" t="n">
        <v>2022480</v>
      </c>
    </row>
    <row r="15" customFormat="false" ht="11.25" hidden="false" customHeight="true" outlineLevel="0" collapsed="false">
      <c r="A15" s="798" t="s">
        <v>1089</v>
      </c>
      <c r="B15" s="2228"/>
      <c r="C15" s="554"/>
      <c r="D15" s="384"/>
      <c r="E15" s="384"/>
      <c r="F15" s="384"/>
      <c r="G15" s="384"/>
      <c r="H15" s="384"/>
      <c r="I15" s="384"/>
      <c r="J15" s="384"/>
      <c r="K15" s="384"/>
      <c r="L15" s="384"/>
      <c r="M15" s="384"/>
      <c r="N15" s="1491" t="n">
        <v>0</v>
      </c>
      <c r="O15" s="412" t="n">
        <v>0</v>
      </c>
      <c r="P15" s="410" t="n">
        <v>0</v>
      </c>
      <c r="Q15" s="411" t="n">
        <v>0</v>
      </c>
    </row>
    <row r="16" customFormat="false" ht="11.25" hidden="false" customHeight="true" outlineLevel="0" collapsed="false">
      <c r="A16" s="798" t="s">
        <v>1090</v>
      </c>
      <c r="B16" s="2228"/>
      <c r="C16" s="554" t="n">
        <v>652222.222222222</v>
      </c>
      <c r="D16" s="384" t="n">
        <v>652222.222222222</v>
      </c>
      <c r="E16" s="384" t="n">
        <v>652222.222222222</v>
      </c>
      <c r="F16" s="384" t="n">
        <v>652222.222222222</v>
      </c>
      <c r="G16" s="384" t="n">
        <v>652222.222222222</v>
      </c>
      <c r="H16" s="384" t="n">
        <v>652222.222222222</v>
      </c>
      <c r="I16" s="384" t="n">
        <v>5870700</v>
      </c>
      <c r="J16" s="384" t="n">
        <v>4892250</v>
      </c>
      <c r="K16" s="384" t="n">
        <v>2935350</v>
      </c>
      <c r="L16" s="384" t="n">
        <v>652222.222222222</v>
      </c>
      <c r="M16" s="384" t="n">
        <v>652222.222222222</v>
      </c>
      <c r="N16" s="1491" t="n">
        <v>652422.22222222</v>
      </c>
      <c r="O16" s="412" t="n">
        <v>19568500</v>
      </c>
      <c r="P16" s="410" t="n">
        <v>20216420</v>
      </c>
      <c r="Q16" s="411" t="n">
        <v>21427347</v>
      </c>
    </row>
    <row r="17" customFormat="false" ht="11.25" hidden="false" customHeight="true" outlineLevel="0" collapsed="false">
      <c r="A17" s="798" t="s">
        <v>1091</v>
      </c>
      <c r="B17" s="2228"/>
      <c r="C17" s="554" t="n">
        <v>46250</v>
      </c>
      <c r="D17" s="384" t="n">
        <v>46250</v>
      </c>
      <c r="E17" s="384" t="n">
        <v>46250</v>
      </c>
      <c r="F17" s="384" t="n">
        <v>46250</v>
      </c>
      <c r="G17" s="384" t="n">
        <v>46250</v>
      </c>
      <c r="H17" s="384" t="n">
        <v>46250</v>
      </c>
      <c r="I17" s="384" t="n">
        <v>46250</v>
      </c>
      <c r="J17" s="384" t="n">
        <v>46250</v>
      </c>
      <c r="K17" s="384" t="n">
        <v>46250</v>
      </c>
      <c r="L17" s="384" t="n">
        <v>46250</v>
      </c>
      <c r="M17" s="384" t="n">
        <v>46250</v>
      </c>
      <c r="N17" s="1491" t="n">
        <v>45750</v>
      </c>
      <c r="O17" s="412" t="n">
        <v>554500</v>
      </c>
      <c r="P17" s="410" t="n">
        <v>580900</v>
      </c>
      <c r="Q17" s="411" t="n">
        <v>627678</v>
      </c>
    </row>
    <row r="18" customFormat="false" ht="11.25" hidden="false" customHeight="true" outlineLevel="0" collapsed="false">
      <c r="A18" s="798" t="s">
        <v>1092</v>
      </c>
      <c r="B18" s="2228"/>
      <c r="C18" s="554" t="n">
        <v>1000</v>
      </c>
      <c r="D18" s="384" t="n">
        <v>1000</v>
      </c>
      <c r="E18" s="384" t="n">
        <v>1000</v>
      </c>
      <c r="F18" s="384" t="n">
        <v>1000</v>
      </c>
      <c r="G18" s="384" t="n">
        <v>1000</v>
      </c>
      <c r="H18" s="384" t="n">
        <v>1000</v>
      </c>
      <c r="I18" s="384" t="n">
        <v>1000</v>
      </c>
      <c r="J18" s="384" t="n">
        <v>1000</v>
      </c>
      <c r="K18" s="384" t="n">
        <v>1000</v>
      </c>
      <c r="L18" s="384" t="n">
        <v>1000</v>
      </c>
      <c r="M18" s="384" t="n">
        <v>1000</v>
      </c>
      <c r="N18" s="1491" t="n">
        <v>1000</v>
      </c>
      <c r="O18" s="412" t="n">
        <v>12000</v>
      </c>
      <c r="P18" s="410" t="n">
        <v>12720</v>
      </c>
      <c r="Q18" s="411" t="n">
        <v>13483.2</v>
      </c>
    </row>
    <row r="19" customFormat="false" ht="11.25" hidden="false" customHeight="true" outlineLevel="0" collapsed="false">
      <c r="A19" s="798" t="s">
        <v>924</v>
      </c>
      <c r="B19" s="2228"/>
      <c r="C19" s="554" t="n">
        <v>11493083</v>
      </c>
      <c r="D19" s="384" t="n">
        <v>45083</v>
      </c>
      <c r="E19" s="384" t="n">
        <v>45083</v>
      </c>
      <c r="F19" s="384" t="n">
        <v>45083</v>
      </c>
      <c r="G19" s="384" t="n">
        <v>6447083</v>
      </c>
      <c r="H19" s="384" t="n">
        <v>45083</v>
      </c>
      <c r="I19" s="384" t="n">
        <v>45083</v>
      </c>
      <c r="J19" s="384" t="n">
        <v>45083</v>
      </c>
      <c r="K19" s="384" t="n">
        <v>4895083</v>
      </c>
      <c r="L19" s="384" t="n">
        <v>45083</v>
      </c>
      <c r="M19" s="384" t="n">
        <v>45083</v>
      </c>
      <c r="N19" s="1491" t="n">
        <v>-410913</v>
      </c>
      <c r="O19" s="412" t="n">
        <v>22785000</v>
      </c>
      <c r="P19" s="410" t="n">
        <v>25209000</v>
      </c>
      <c r="Q19" s="411" t="n">
        <v>29087700</v>
      </c>
    </row>
    <row r="20" customFormat="false" ht="11.25" hidden="false" customHeight="true" outlineLevel="0" collapsed="false">
      <c r="A20" s="798" t="s">
        <v>1093</v>
      </c>
      <c r="B20" s="2228"/>
      <c r="C20" s="554" t="n">
        <v>45083.3333333333</v>
      </c>
      <c r="D20" s="384" t="n">
        <v>45083.3333333333</v>
      </c>
      <c r="E20" s="384" t="n">
        <v>45083.3333333333</v>
      </c>
      <c r="F20" s="384" t="n">
        <v>45083.3333333333</v>
      </c>
      <c r="G20" s="384" t="n">
        <v>45083.3333333333</v>
      </c>
      <c r="H20" s="384" t="n">
        <v>45083.3333333333</v>
      </c>
      <c r="I20" s="384" t="n">
        <v>45083.3333333333</v>
      </c>
      <c r="J20" s="384" t="n">
        <v>45083.3333333333</v>
      </c>
      <c r="K20" s="384" t="n">
        <v>45083.3333333333</v>
      </c>
      <c r="L20" s="384" t="n">
        <v>45083.3333333333</v>
      </c>
      <c r="M20" s="384" t="n">
        <v>45083.3333333333</v>
      </c>
      <c r="N20" s="1491" t="n">
        <v>75291.3333333334</v>
      </c>
      <c r="O20" s="412" t="n">
        <v>571208</v>
      </c>
      <c r="P20" s="410" t="n">
        <v>607312.28</v>
      </c>
      <c r="Q20" s="411" t="n">
        <v>645911.6168</v>
      </c>
    </row>
    <row r="21" customFormat="false" ht="11.25" hidden="false" customHeight="true" outlineLevel="0" collapsed="false">
      <c r="A21" s="798" t="s">
        <v>1094</v>
      </c>
      <c r="B21" s="2228"/>
      <c r="C21" s="554" t="n">
        <v>0</v>
      </c>
      <c r="D21" s="384" t="n">
        <v>0</v>
      </c>
      <c r="E21" s="384" t="n">
        <v>0</v>
      </c>
      <c r="F21" s="384" t="n">
        <v>0</v>
      </c>
      <c r="G21" s="384" t="n">
        <v>0</v>
      </c>
      <c r="H21" s="384" t="n">
        <v>0</v>
      </c>
      <c r="I21" s="384" t="n">
        <v>0</v>
      </c>
      <c r="J21" s="384" t="n">
        <v>0</v>
      </c>
      <c r="K21" s="384" t="n">
        <v>0</v>
      </c>
      <c r="L21" s="384" t="n">
        <v>0</v>
      </c>
      <c r="M21" s="384" t="n">
        <v>0</v>
      </c>
      <c r="N21" s="1491" t="n">
        <v>225000</v>
      </c>
      <c r="O21" s="412" t="n">
        <v>225000</v>
      </c>
      <c r="P21" s="410" t="n">
        <v>26500</v>
      </c>
      <c r="Q21" s="411" t="n">
        <v>28090</v>
      </c>
    </row>
    <row r="22" customFormat="false" ht="12.75" hidden="false" customHeight="false" outlineLevel="0" collapsed="false">
      <c r="A22" s="1731" t="s">
        <v>926</v>
      </c>
      <c r="B22" s="2229"/>
      <c r="C22" s="559" t="n">
        <v>14347047.6464646</v>
      </c>
      <c r="D22" s="557" t="n">
        <v>2899047.64646465</v>
      </c>
      <c r="E22" s="557" t="n">
        <v>2899047.64646465</v>
      </c>
      <c r="F22" s="557" t="n">
        <v>7280138.55555556</v>
      </c>
      <c r="G22" s="557" t="n">
        <v>9301047.64646465</v>
      </c>
      <c r="H22" s="557" t="n">
        <v>2899047.64646465</v>
      </c>
      <c r="I22" s="557" t="n">
        <v>8117525.42424242</v>
      </c>
      <c r="J22" s="557" t="n">
        <v>7139075.42424242</v>
      </c>
      <c r="K22" s="557" t="n">
        <v>10032175.4242424</v>
      </c>
      <c r="L22" s="557" t="n">
        <v>2899047.64646465</v>
      </c>
      <c r="M22" s="557" t="n">
        <v>2899047.64646465</v>
      </c>
      <c r="N22" s="2230" t="n">
        <v>3129839.67779711</v>
      </c>
      <c r="O22" s="559" t="n">
        <v>73842088.0313325</v>
      </c>
      <c r="P22" s="557" t="n">
        <v>78764356.2018168</v>
      </c>
      <c r="Q22" s="558" t="n">
        <v>86038289.3112804</v>
      </c>
    </row>
    <row r="23" customFormat="false" ht="5.1" hidden="false" customHeight="true" outlineLevel="0" collapsed="false">
      <c r="A23" s="801"/>
      <c r="B23" s="2228"/>
      <c r="C23" s="412"/>
      <c r="D23" s="410"/>
      <c r="E23" s="410"/>
      <c r="F23" s="410"/>
      <c r="G23" s="410"/>
      <c r="H23" s="410"/>
      <c r="I23" s="410"/>
      <c r="J23" s="410"/>
      <c r="K23" s="410"/>
      <c r="L23" s="410"/>
      <c r="M23" s="410"/>
      <c r="N23" s="1491"/>
      <c r="O23" s="412"/>
      <c r="P23" s="410"/>
      <c r="Q23" s="411"/>
    </row>
    <row r="24" customFormat="false" ht="12.75" hidden="false" customHeight="false" outlineLevel="0" collapsed="false">
      <c r="A24" s="308" t="s">
        <v>1095</v>
      </c>
      <c r="B24" s="2231"/>
      <c r="C24" s="412"/>
      <c r="D24" s="410"/>
      <c r="E24" s="410"/>
      <c r="F24" s="410"/>
      <c r="G24" s="410"/>
      <c r="H24" s="410"/>
      <c r="I24" s="410"/>
      <c r="J24" s="410"/>
      <c r="K24" s="410"/>
      <c r="L24" s="410"/>
      <c r="M24" s="410"/>
      <c r="N24" s="1491"/>
      <c r="O24" s="412"/>
      <c r="P24" s="410"/>
      <c r="Q24" s="411"/>
    </row>
    <row r="25" customFormat="false" ht="11.25" hidden="false" customHeight="true" outlineLevel="0" collapsed="false">
      <c r="A25" s="798" t="s">
        <v>1096</v>
      </c>
      <c r="B25" s="2228"/>
      <c r="C25" s="554" t="n">
        <v>4077713.04</v>
      </c>
      <c r="D25" s="384" t="n">
        <v>2943928.8</v>
      </c>
      <c r="E25" s="384" t="n">
        <v>2073089.32</v>
      </c>
      <c r="F25" s="384" t="n">
        <v>2470159.69</v>
      </c>
      <c r="G25" s="384" t="n">
        <v>2248204.32</v>
      </c>
      <c r="H25" s="384" t="n">
        <v>2766713.04</v>
      </c>
      <c r="I25" s="384" t="n">
        <v>2793764.64</v>
      </c>
      <c r="J25" s="384" t="n">
        <v>2218679.69</v>
      </c>
      <c r="K25" s="384" t="n">
        <v>2072089.32</v>
      </c>
      <c r="L25" s="384" t="n">
        <v>2470159.69</v>
      </c>
      <c r="M25" s="384" t="n">
        <v>2098204.32</v>
      </c>
      <c r="N25" s="1491" t="n">
        <v>2563933.90781254</v>
      </c>
      <c r="O25" s="412" t="n">
        <v>30796639.7778125</v>
      </c>
      <c r="P25" s="410" t="n">
        <v>33224574.8596088</v>
      </c>
      <c r="Q25" s="411" t="n">
        <v>35547103.3911853</v>
      </c>
    </row>
    <row r="26" customFormat="false" ht="11.25" hidden="false" customHeight="true" outlineLevel="0" collapsed="false">
      <c r="A26" s="798" t="s">
        <v>928</v>
      </c>
      <c r="B26" s="2228"/>
      <c r="C26" s="554" t="n">
        <v>207000</v>
      </c>
      <c r="D26" s="384" t="n">
        <v>207000</v>
      </c>
      <c r="E26" s="384" t="n">
        <v>207000</v>
      </c>
      <c r="F26" s="384" t="n">
        <v>207000</v>
      </c>
      <c r="G26" s="384" t="n">
        <v>207000</v>
      </c>
      <c r="H26" s="384" t="n">
        <v>207000</v>
      </c>
      <c r="I26" s="384" t="n">
        <v>255000</v>
      </c>
      <c r="J26" s="384" t="n">
        <v>246000</v>
      </c>
      <c r="K26" s="384" t="n">
        <v>246000</v>
      </c>
      <c r="L26" s="384" t="n">
        <v>246000</v>
      </c>
      <c r="M26" s="384" t="n">
        <v>246000</v>
      </c>
      <c r="N26" s="1491" t="n">
        <v>105931.8358116</v>
      </c>
      <c r="O26" s="412" t="n">
        <v>2586931.8358116</v>
      </c>
      <c r="P26" s="410" t="n">
        <v>2742147.7459603</v>
      </c>
      <c r="Q26" s="411" t="n">
        <v>2906676.61071791</v>
      </c>
    </row>
    <row r="27" customFormat="false" ht="11.25" hidden="false" customHeight="true" outlineLevel="0" collapsed="false">
      <c r="A27" s="798" t="s">
        <v>1097</v>
      </c>
      <c r="B27" s="2228"/>
      <c r="C27" s="554" t="n">
        <v>0</v>
      </c>
      <c r="D27" s="384" t="n">
        <v>0</v>
      </c>
      <c r="E27" s="384" t="n">
        <v>0</v>
      </c>
      <c r="F27" s="384" t="n">
        <v>0</v>
      </c>
      <c r="G27" s="384" t="n">
        <v>0</v>
      </c>
      <c r="H27" s="384" t="n">
        <v>0</v>
      </c>
      <c r="I27" s="384" t="n">
        <v>0</v>
      </c>
      <c r="J27" s="384" t="n">
        <v>0</v>
      </c>
      <c r="K27" s="384" t="n">
        <v>0</v>
      </c>
      <c r="L27" s="384" t="n">
        <v>0</v>
      </c>
      <c r="M27" s="384" t="n">
        <v>0</v>
      </c>
      <c r="N27" s="1491" t="n">
        <v>3654884.30707711</v>
      </c>
      <c r="O27" s="412" t="n">
        <v>3654884.30707711</v>
      </c>
      <c r="P27" s="410" t="n">
        <v>3364498</v>
      </c>
      <c r="Q27" s="411" t="n">
        <v>3871368</v>
      </c>
    </row>
    <row r="28" customFormat="false" ht="11.25" hidden="false" customHeight="true" outlineLevel="0" collapsed="false">
      <c r="A28" s="798" t="s">
        <v>929</v>
      </c>
      <c r="B28" s="2228"/>
      <c r="C28" s="554" t="n">
        <v>0</v>
      </c>
      <c r="D28" s="384" t="n">
        <v>0</v>
      </c>
      <c r="E28" s="384" t="n">
        <v>0</v>
      </c>
      <c r="F28" s="384" t="n">
        <v>0</v>
      </c>
      <c r="G28" s="384" t="n">
        <v>0</v>
      </c>
      <c r="H28" s="384" t="n">
        <v>0</v>
      </c>
      <c r="I28" s="384" t="n">
        <v>0</v>
      </c>
      <c r="J28" s="384" t="n">
        <v>0</v>
      </c>
      <c r="K28" s="384" t="n">
        <v>0</v>
      </c>
      <c r="L28" s="384" t="n">
        <v>0</v>
      </c>
      <c r="M28" s="384" t="n">
        <v>0</v>
      </c>
      <c r="N28" s="1491" t="n">
        <v>6263072</v>
      </c>
      <c r="O28" s="412" t="n">
        <v>6263072</v>
      </c>
      <c r="P28" s="410" t="n">
        <v>6385471.704665</v>
      </c>
      <c r="Q28" s="411" t="n">
        <v>6751241.85096581</v>
      </c>
    </row>
    <row r="29" customFormat="false" ht="11.25" hidden="false" customHeight="true" outlineLevel="0" collapsed="false">
      <c r="A29" s="798" t="s">
        <v>930</v>
      </c>
      <c r="B29" s="2228"/>
      <c r="C29" s="554" t="n">
        <v>54000</v>
      </c>
      <c r="D29" s="384" t="n">
        <v>54000</v>
      </c>
      <c r="E29" s="384" t="n">
        <v>54000</v>
      </c>
      <c r="F29" s="384" t="n">
        <v>54000</v>
      </c>
      <c r="G29" s="384" t="n">
        <v>54000</v>
      </c>
      <c r="H29" s="384" t="n">
        <v>54000</v>
      </c>
      <c r="I29" s="384" t="n">
        <v>54000</v>
      </c>
      <c r="J29" s="384" t="n">
        <v>54000</v>
      </c>
      <c r="K29" s="384" t="n">
        <v>54000</v>
      </c>
      <c r="L29" s="384" t="n">
        <v>54000</v>
      </c>
      <c r="M29" s="384" t="n">
        <v>54000</v>
      </c>
      <c r="N29" s="1491" t="n">
        <v>54662</v>
      </c>
      <c r="O29" s="412" t="n">
        <v>648662</v>
      </c>
      <c r="P29" s="410" t="n">
        <v>717000</v>
      </c>
      <c r="Q29" s="411" t="n">
        <v>709400</v>
      </c>
    </row>
    <row r="30" customFormat="false" ht="11.25" hidden="false" customHeight="true" outlineLevel="0" collapsed="false">
      <c r="A30" s="798" t="s">
        <v>1098</v>
      </c>
      <c r="B30" s="2228"/>
      <c r="C30" s="554" t="n">
        <v>1700000</v>
      </c>
      <c r="D30" s="384" t="n">
        <v>1600000</v>
      </c>
      <c r="E30" s="384" t="n">
        <v>560000</v>
      </c>
      <c r="F30" s="384" t="n">
        <v>560000</v>
      </c>
      <c r="G30" s="384" t="n">
        <v>560000</v>
      </c>
      <c r="H30" s="384" t="n">
        <v>560000</v>
      </c>
      <c r="I30" s="384" t="n">
        <v>560000</v>
      </c>
      <c r="J30" s="384" t="n">
        <v>560000</v>
      </c>
      <c r="K30" s="384" t="n">
        <v>560000</v>
      </c>
      <c r="L30" s="384" t="n">
        <v>560000</v>
      </c>
      <c r="M30" s="384" t="n">
        <v>560000</v>
      </c>
      <c r="N30" s="1491" t="n">
        <v>1507510</v>
      </c>
      <c r="O30" s="412" t="n">
        <v>9847510</v>
      </c>
      <c r="P30" s="410" t="n">
        <v>10625641.6</v>
      </c>
      <c r="Q30" s="411" t="n">
        <v>11465443.088</v>
      </c>
    </row>
    <row r="31" customFormat="false" ht="11.25" hidden="false" customHeight="true" outlineLevel="0" collapsed="false">
      <c r="A31" s="798" t="s">
        <v>1099</v>
      </c>
      <c r="B31" s="2228"/>
      <c r="C31" s="554"/>
      <c r="D31" s="384"/>
      <c r="E31" s="384"/>
      <c r="F31" s="384"/>
      <c r="G31" s="384"/>
      <c r="H31" s="384"/>
      <c r="I31" s="384"/>
      <c r="J31" s="384"/>
      <c r="K31" s="384"/>
      <c r="L31" s="384"/>
      <c r="M31" s="384"/>
      <c r="N31" s="1491" t="n">
        <v>0</v>
      </c>
      <c r="O31" s="412" t="n">
        <v>0</v>
      </c>
      <c r="P31" s="410" t="n">
        <v>0</v>
      </c>
      <c r="Q31" s="411" t="n">
        <v>0</v>
      </c>
    </row>
    <row r="32" customFormat="false" ht="11.25" hidden="false" customHeight="true" outlineLevel="0" collapsed="false">
      <c r="A32" s="798" t="s">
        <v>1100</v>
      </c>
      <c r="B32" s="2228"/>
      <c r="C32" s="554" t="n">
        <v>430000</v>
      </c>
      <c r="D32" s="384" t="n">
        <v>320000</v>
      </c>
      <c r="E32" s="384" t="n">
        <v>320000</v>
      </c>
      <c r="F32" s="384" t="n">
        <v>580000</v>
      </c>
      <c r="G32" s="384" t="n">
        <v>320000</v>
      </c>
      <c r="H32" s="384" t="n">
        <v>620000</v>
      </c>
      <c r="I32" s="384" t="n">
        <v>3600900</v>
      </c>
      <c r="J32" s="384" t="n">
        <v>3000750</v>
      </c>
      <c r="K32" s="384" t="n">
        <v>1800450</v>
      </c>
      <c r="L32" s="384" t="n">
        <v>320000</v>
      </c>
      <c r="M32" s="384" t="n">
        <v>320000</v>
      </c>
      <c r="N32" s="1491" t="n">
        <v>370900</v>
      </c>
      <c r="O32" s="412" t="n">
        <v>12003000</v>
      </c>
      <c r="P32" s="410" t="n">
        <v>12803000</v>
      </c>
      <c r="Q32" s="411" t="n">
        <v>13203500</v>
      </c>
    </row>
    <row r="33" customFormat="false" ht="11.25" hidden="false" customHeight="true" outlineLevel="0" collapsed="false">
      <c r="A33" s="798" t="s">
        <v>932</v>
      </c>
      <c r="B33" s="2228"/>
      <c r="C33" s="554" t="n">
        <v>0</v>
      </c>
      <c r="D33" s="384" t="n">
        <v>0</v>
      </c>
      <c r="E33" s="384" t="n">
        <v>0</v>
      </c>
      <c r="F33" s="384" t="n">
        <v>1496166.66666667</v>
      </c>
      <c r="G33" s="384" t="n">
        <v>374000</v>
      </c>
      <c r="H33" s="384" t="n">
        <v>374000</v>
      </c>
      <c r="I33" s="384" t="n">
        <v>374000</v>
      </c>
      <c r="J33" s="384" t="n">
        <v>374000</v>
      </c>
      <c r="K33" s="384" t="n">
        <v>374000</v>
      </c>
      <c r="L33" s="384" t="n">
        <v>374000</v>
      </c>
      <c r="M33" s="384" t="n">
        <v>374000</v>
      </c>
      <c r="N33" s="1491" t="n">
        <v>376029.319999999</v>
      </c>
      <c r="O33" s="412" t="n">
        <v>4490195.98666667</v>
      </c>
      <c r="P33" s="410" t="n">
        <v>4567738.50572267</v>
      </c>
      <c r="Q33" s="411" t="n">
        <v>4795602.87035335</v>
      </c>
    </row>
    <row r="34" customFormat="false" ht="11.25" hidden="false" customHeight="true" outlineLevel="0" collapsed="false">
      <c r="A34" s="798" t="s">
        <v>933</v>
      </c>
      <c r="B34" s="2228"/>
      <c r="C34" s="554" t="n">
        <v>1657666.66666667</v>
      </c>
      <c r="D34" s="384" t="n">
        <v>1657666.66666667</v>
      </c>
      <c r="E34" s="384" t="n">
        <v>1657666.66666667</v>
      </c>
      <c r="F34" s="384" t="n">
        <v>1657666.66666667</v>
      </c>
      <c r="G34" s="384" t="n">
        <v>1657666.66666667</v>
      </c>
      <c r="H34" s="384" t="n">
        <v>1657666.66666667</v>
      </c>
      <c r="I34" s="384" t="n">
        <v>1657666.66666667</v>
      </c>
      <c r="J34" s="384" t="n">
        <v>1657666.66666667</v>
      </c>
      <c r="K34" s="384" t="n">
        <v>1657666.66666667</v>
      </c>
      <c r="L34" s="384" t="n">
        <v>1657666.66666667</v>
      </c>
      <c r="M34" s="384" t="n">
        <v>1657666.66666667</v>
      </c>
      <c r="N34" s="1491" t="n">
        <v>1657473.10732317</v>
      </c>
      <c r="O34" s="412" t="n">
        <v>19891806.4406565</v>
      </c>
      <c r="P34" s="410" t="n">
        <v>22085187.3783585</v>
      </c>
      <c r="Q34" s="411" t="n">
        <v>23923890.1858112</v>
      </c>
    </row>
    <row r="35" customFormat="false" ht="11.25" hidden="false" customHeight="true" outlineLevel="0" collapsed="false">
      <c r="A35" s="798" t="s">
        <v>1102</v>
      </c>
      <c r="B35" s="2228"/>
      <c r="C35" s="554" t="n">
        <v>0</v>
      </c>
      <c r="D35" s="384" t="n">
        <v>0</v>
      </c>
      <c r="E35" s="384" t="n">
        <v>0</v>
      </c>
      <c r="F35" s="384" t="n">
        <v>0</v>
      </c>
      <c r="G35" s="384" t="n">
        <v>0</v>
      </c>
      <c r="H35" s="384" t="n">
        <v>0</v>
      </c>
      <c r="I35" s="384" t="n">
        <v>0</v>
      </c>
      <c r="J35" s="384" t="n">
        <v>0</v>
      </c>
      <c r="K35" s="384" t="n">
        <v>0</v>
      </c>
      <c r="L35" s="384" t="n">
        <v>0</v>
      </c>
      <c r="M35" s="384" t="n">
        <v>0</v>
      </c>
      <c r="N35" s="1491" t="n">
        <v>1060</v>
      </c>
      <c r="O35" s="412" t="n">
        <v>1060</v>
      </c>
      <c r="P35" s="410" t="n">
        <v>1123.6</v>
      </c>
      <c r="Q35" s="411" t="n">
        <v>1191.016</v>
      </c>
    </row>
    <row r="36" customFormat="false" ht="12.75" hidden="false" customHeight="false" outlineLevel="0" collapsed="false">
      <c r="A36" s="1731" t="s">
        <v>934</v>
      </c>
      <c r="B36" s="2229"/>
      <c r="C36" s="559" t="n">
        <v>8126379.70666667</v>
      </c>
      <c r="D36" s="557" t="n">
        <v>6782595.46666667</v>
      </c>
      <c r="E36" s="557" t="n">
        <v>4871755.98666667</v>
      </c>
      <c r="F36" s="557" t="n">
        <v>7024993.02333333</v>
      </c>
      <c r="G36" s="557" t="n">
        <v>5420870.98666667</v>
      </c>
      <c r="H36" s="557" t="n">
        <v>6239379.70666667</v>
      </c>
      <c r="I36" s="557" t="n">
        <v>9295331.30666667</v>
      </c>
      <c r="J36" s="557" t="n">
        <v>8111096.35666667</v>
      </c>
      <c r="K36" s="557" t="n">
        <v>6764205.98666667</v>
      </c>
      <c r="L36" s="557" t="n">
        <v>5681826.35666667</v>
      </c>
      <c r="M36" s="557" t="n">
        <v>5309870.98666667</v>
      </c>
      <c r="N36" s="2230" t="n">
        <v>16555456.4780244</v>
      </c>
      <c r="O36" s="559" t="n">
        <v>90183762.3480244</v>
      </c>
      <c r="P36" s="557" t="n">
        <v>96516383.3943152</v>
      </c>
      <c r="Q36" s="558" t="n">
        <v>103175417.013034</v>
      </c>
    </row>
    <row r="37" customFormat="false" ht="5.1" hidden="false" customHeight="true" outlineLevel="0" collapsed="false">
      <c r="A37" s="801"/>
      <c r="B37" s="2228"/>
      <c r="C37" s="412"/>
      <c r="D37" s="410"/>
      <c r="E37" s="410"/>
      <c r="F37" s="410"/>
      <c r="G37" s="410"/>
      <c r="H37" s="410"/>
      <c r="I37" s="410"/>
      <c r="J37" s="410"/>
      <c r="K37" s="410"/>
      <c r="L37" s="410"/>
      <c r="M37" s="410"/>
      <c r="N37" s="1491"/>
      <c r="O37" s="412"/>
      <c r="P37" s="410"/>
      <c r="Q37" s="411"/>
    </row>
    <row r="38" customFormat="false" ht="12.75" hidden="false" customHeight="false" outlineLevel="0" collapsed="false">
      <c r="A38" s="2232" t="s">
        <v>935</v>
      </c>
      <c r="B38" s="2233"/>
      <c r="C38" s="559" t="n">
        <v>6220667.93979798</v>
      </c>
      <c r="D38" s="557" t="n">
        <v>-3883547.82020202</v>
      </c>
      <c r="E38" s="557" t="n">
        <v>-1972708.34020202</v>
      </c>
      <c r="F38" s="557" t="n">
        <v>255145.532222223</v>
      </c>
      <c r="G38" s="557" t="n">
        <v>3880176.65979798</v>
      </c>
      <c r="H38" s="557" t="n">
        <v>-3340332.06020202</v>
      </c>
      <c r="I38" s="557" t="n">
        <v>-1177805.88242424</v>
      </c>
      <c r="J38" s="557" t="n">
        <v>-972020.932424243</v>
      </c>
      <c r="K38" s="557" t="n">
        <v>3267969.43757576</v>
      </c>
      <c r="L38" s="557" t="n">
        <v>-2782778.71020202</v>
      </c>
      <c r="M38" s="557" t="n">
        <v>-2410823.34020202</v>
      </c>
      <c r="N38" s="2230" t="n">
        <v>-13425616.8002273</v>
      </c>
      <c r="O38" s="559" t="n">
        <v>-16341674.316692</v>
      </c>
      <c r="P38" s="557" t="n">
        <v>-17752027.1924985</v>
      </c>
      <c r="Q38" s="558" t="n">
        <v>-17137127.7017532</v>
      </c>
    </row>
    <row r="39" customFormat="false" ht="11.25" hidden="false" customHeight="true" outlineLevel="0" collapsed="false">
      <c r="A39" s="798" t="s">
        <v>936</v>
      </c>
      <c r="B39" s="2228"/>
      <c r="C39" s="554" t="n">
        <v>3824450</v>
      </c>
      <c r="D39" s="384"/>
      <c r="E39" s="384"/>
      <c r="F39" s="384"/>
      <c r="G39" s="384" t="n">
        <v>3824450</v>
      </c>
      <c r="H39" s="384"/>
      <c r="I39" s="384"/>
      <c r="J39" s="384"/>
      <c r="K39" s="384" t="n">
        <v>3278100</v>
      </c>
      <c r="L39" s="384"/>
      <c r="M39" s="384"/>
      <c r="N39" s="1491" t="n">
        <v>4200000</v>
      </c>
      <c r="O39" s="412" t="n">
        <v>15127000</v>
      </c>
      <c r="P39" s="410" t="n">
        <v>9658000</v>
      </c>
      <c r="Q39" s="411" t="n">
        <v>9962000</v>
      </c>
    </row>
    <row r="40" customFormat="false" ht="11.25" hidden="false" customHeight="true" outlineLevel="0" collapsed="false">
      <c r="A40" s="798" t="s">
        <v>1103</v>
      </c>
      <c r="B40" s="2228"/>
      <c r="C40" s="554"/>
      <c r="D40" s="384"/>
      <c r="E40" s="384"/>
      <c r="F40" s="384"/>
      <c r="G40" s="384"/>
      <c r="H40" s="384"/>
      <c r="I40" s="384"/>
      <c r="J40" s="384"/>
      <c r="K40" s="384"/>
      <c r="L40" s="384"/>
      <c r="M40" s="384"/>
      <c r="N40" s="1491" t="n">
        <v>0</v>
      </c>
      <c r="O40" s="412" t="n">
        <v>0</v>
      </c>
      <c r="P40" s="410" t="n">
        <v>0</v>
      </c>
      <c r="Q40" s="411" t="n">
        <v>0</v>
      </c>
    </row>
    <row r="41" customFormat="false" ht="11.25" hidden="false" customHeight="true" outlineLevel="0" collapsed="false">
      <c r="A41" s="798" t="s">
        <v>1104</v>
      </c>
      <c r="B41" s="2228"/>
      <c r="C41" s="554"/>
      <c r="D41" s="384"/>
      <c r="E41" s="384"/>
      <c r="F41" s="384"/>
      <c r="G41" s="384"/>
      <c r="H41" s="384"/>
      <c r="I41" s="384"/>
      <c r="J41" s="384"/>
      <c r="K41" s="384"/>
      <c r="L41" s="384"/>
      <c r="M41" s="384"/>
      <c r="N41" s="1491" t="n">
        <v>0</v>
      </c>
      <c r="O41" s="412" t="n">
        <v>0</v>
      </c>
      <c r="P41" s="410" t="n">
        <v>0</v>
      </c>
      <c r="Q41" s="411" t="n">
        <v>0</v>
      </c>
    </row>
    <row r="42" s="2017" customFormat="true" ht="22.5" hidden="false" customHeight="true" outlineLevel="0" collapsed="false">
      <c r="A42" s="2234" t="s">
        <v>938</v>
      </c>
      <c r="B42" s="2235"/>
      <c r="C42" s="2236" t="n">
        <v>10045117.939798</v>
      </c>
      <c r="D42" s="2237" t="n">
        <v>-3883547.82020202</v>
      </c>
      <c r="E42" s="2237" t="n">
        <v>-1972708.34020202</v>
      </c>
      <c r="F42" s="2237" t="n">
        <v>255145.532222223</v>
      </c>
      <c r="G42" s="2237" t="n">
        <v>7704626.65979798</v>
      </c>
      <c r="H42" s="2237" t="n">
        <v>-3340332.06020202</v>
      </c>
      <c r="I42" s="2237" t="n">
        <v>-1177805.88242424</v>
      </c>
      <c r="J42" s="2237" t="n">
        <v>-972020.932424243</v>
      </c>
      <c r="K42" s="2237" t="n">
        <v>6546069.43757576</v>
      </c>
      <c r="L42" s="2237" t="n">
        <v>-2782778.71020202</v>
      </c>
      <c r="M42" s="2237" t="n">
        <v>-2410823.34020202</v>
      </c>
      <c r="N42" s="2238" t="n">
        <v>-9225616.80022731</v>
      </c>
      <c r="O42" s="2236" t="n">
        <v>-1214674.31669196</v>
      </c>
      <c r="P42" s="2237" t="n">
        <v>-8094027.19249849</v>
      </c>
      <c r="Q42" s="2239" t="n">
        <v>-7175127.70175324</v>
      </c>
    </row>
    <row r="43" customFormat="false" ht="11.25" hidden="false" customHeight="true" outlineLevel="0" collapsed="false">
      <c r="A43" s="798" t="s">
        <v>1105</v>
      </c>
      <c r="B43" s="2228"/>
      <c r="C43" s="554"/>
      <c r="D43" s="384"/>
      <c r="E43" s="384"/>
      <c r="F43" s="384"/>
      <c r="G43" s="384"/>
      <c r="H43" s="384"/>
      <c r="I43" s="384"/>
      <c r="J43" s="384"/>
      <c r="K43" s="384"/>
      <c r="L43" s="384"/>
      <c r="M43" s="384"/>
      <c r="N43" s="1491" t="n">
        <v>0</v>
      </c>
      <c r="O43" s="412" t="n">
        <v>0</v>
      </c>
      <c r="P43" s="410" t="n">
        <v>0</v>
      </c>
      <c r="Q43" s="411" t="n">
        <v>0</v>
      </c>
    </row>
    <row r="44" customFormat="false" ht="11.25" hidden="false" customHeight="true" outlineLevel="0" collapsed="false">
      <c r="A44" s="798" t="s">
        <v>1107</v>
      </c>
      <c r="B44" s="2228"/>
      <c r="C44" s="554"/>
      <c r="D44" s="384"/>
      <c r="E44" s="384"/>
      <c r="F44" s="384"/>
      <c r="G44" s="384"/>
      <c r="H44" s="384"/>
      <c r="I44" s="384"/>
      <c r="J44" s="384"/>
      <c r="K44" s="384"/>
      <c r="L44" s="384"/>
      <c r="M44" s="384"/>
      <c r="N44" s="1491" t="n">
        <v>0</v>
      </c>
      <c r="O44" s="412" t="n">
        <v>0</v>
      </c>
      <c r="P44" s="410" t="n">
        <v>0</v>
      </c>
      <c r="Q44" s="411" t="n">
        <v>0</v>
      </c>
    </row>
    <row r="45" customFormat="false" ht="12.75" hidden="false" customHeight="false" outlineLevel="0" collapsed="false">
      <c r="A45" s="1263" t="s">
        <v>939</v>
      </c>
      <c r="B45" s="2240"/>
      <c r="C45" s="554"/>
      <c r="D45" s="384"/>
      <c r="E45" s="384"/>
      <c r="F45" s="384"/>
      <c r="G45" s="384"/>
      <c r="H45" s="384"/>
      <c r="I45" s="384"/>
      <c r="J45" s="384"/>
      <c r="K45" s="384"/>
      <c r="L45" s="384"/>
      <c r="M45" s="384"/>
      <c r="N45" s="1491" t="n">
        <v>0</v>
      </c>
      <c r="O45" s="412" t="n">
        <v>0</v>
      </c>
      <c r="P45" s="410" t="n">
        <v>0</v>
      </c>
      <c r="Q45" s="411" t="n">
        <v>0</v>
      </c>
    </row>
    <row r="46" customFormat="false" ht="12.75" hidden="false" customHeight="false" outlineLevel="0" collapsed="false">
      <c r="A46" s="2180" t="s">
        <v>935</v>
      </c>
      <c r="B46" s="2241" t="n">
        <v>1</v>
      </c>
      <c r="C46" s="644" t="n">
        <v>10045117.939798</v>
      </c>
      <c r="D46" s="572" t="n">
        <v>-3883547.82020202</v>
      </c>
      <c r="E46" s="572" t="n">
        <v>-1972708.34020202</v>
      </c>
      <c r="F46" s="572" t="n">
        <v>255145.532222223</v>
      </c>
      <c r="G46" s="572" t="n">
        <v>7704626.65979798</v>
      </c>
      <c r="H46" s="572" t="n">
        <v>-3340332.06020202</v>
      </c>
      <c r="I46" s="572" t="n">
        <v>-1177805.88242424</v>
      </c>
      <c r="J46" s="572" t="n">
        <v>-972020.932424243</v>
      </c>
      <c r="K46" s="572" t="n">
        <v>6546069.43757576</v>
      </c>
      <c r="L46" s="572" t="n">
        <v>-2782778.71020202</v>
      </c>
      <c r="M46" s="572" t="n">
        <v>-2410823.34020202</v>
      </c>
      <c r="N46" s="2242" t="n">
        <v>-9225616.80022731</v>
      </c>
      <c r="O46" s="644" t="n">
        <v>-1214674.31669196</v>
      </c>
      <c r="P46" s="572" t="n">
        <v>-8094027.19249849</v>
      </c>
      <c r="Q46" s="643" t="n">
        <v>-7175127.70175324</v>
      </c>
    </row>
    <row r="47" s="504" customFormat="true" ht="12.75" hidden="false" customHeight="false" outlineLevel="0" collapsed="false">
      <c r="A47" s="2243" t="s">
        <v>79</v>
      </c>
      <c r="B47" s="2244"/>
      <c r="C47" s="580"/>
      <c r="D47" s="580"/>
      <c r="E47" s="580"/>
      <c r="F47" s="580"/>
      <c r="G47" s="580"/>
      <c r="H47" s="580"/>
      <c r="I47" s="580"/>
      <c r="J47" s="580"/>
      <c r="K47" s="580"/>
      <c r="L47" s="580"/>
      <c r="M47" s="580"/>
      <c r="N47" s="580"/>
      <c r="O47" s="580"/>
      <c r="P47" s="580"/>
      <c r="Q47" s="580"/>
    </row>
    <row r="48" s="504" customFormat="true" ht="12.75" hidden="false" customHeight="false" outlineLevel="0" collapsed="false">
      <c r="A48" s="2161" t="s">
        <v>2327</v>
      </c>
    </row>
    <row r="49" customFormat="false" ht="12.75" hidden="false" customHeight="false" outlineLevel="0" collapsed="false">
      <c r="A49" s="1052" t="s">
        <v>1448</v>
      </c>
      <c r="B49" s="1052"/>
      <c r="O49" s="2245" t="n">
        <v>0</v>
      </c>
      <c r="P49" s="2245" t="n">
        <v>0</v>
      </c>
      <c r="Q49" s="2245" t="n">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R4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
        <v>2328</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6" t="s">
        <v>72</v>
      </c>
      <c r="B2" s="1981" t="s">
        <v>77</v>
      </c>
      <c r="C2" s="216" t="s">
        <v>917</v>
      </c>
      <c r="D2" s="216"/>
      <c r="E2" s="216"/>
      <c r="F2" s="216"/>
      <c r="G2" s="216"/>
      <c r="H2" s="216"/>
      <c r="I2" s="216"/>
      <c r="J2" s="216"/>
      <c r="K2" s="216"/>
      <c r="L2" s="216"/>
      <c r="M2" s="216"/>
      <c r="N2" s="216"/>
      <c r="O2" s="217" t="s">
        <v>2314</v>
      </c>
      <c r="P2" s="217"/>
      <c r="Q2" s="217"/>
    </row>
    <row r="3" customFormat="false" ht="25.5" hidden="false" customHeight="false" outlineLevel="0" collapsed="false">
      <c r="A3" s="2224" t="s">
        <v>975</v>
      </c>
      <c r="B3" s="2225"/>
      <c r="C3" s="219" t="s">
        <v>2315</v>
      </c>
      <c r="D3" s="1446" t="s">
        <v>2316</v>
      </c>
      <c r="E3" s="1446" t="s">
        <v>2317</v>
      </c>
      <c r="F3" s="1446" t="s">
        <v>2318</v>
      </c>
      <c r="G3" s="1446" t="s">
        <v>2319</v>
      </c>
      <c r="H3" s="1446" t="s">
        <v>2320</v>
      </c>
      <c r="I3" s="1446" t="s">
        <v>2321</v>
      </c>
      <c r="J3" s="1446" t="s">
        <v>2322</v>
      </c>
      <c r="K3" s="1446" t="s">
        <v>2323</v>
      </c>
      <c r="L3" s="1446" t="s">
        <v>2324</v>
      </c>
      <c r="M3" s="1446" t="s">
        <v>2325</v>
      </c>
      <c r="N3" s="221" t="s">
        <v>2326</v>
      </c>
      <c r="O3" s="219" t="s">
        <v>917</v>
      </c>
      <c r="P3" s="220" t="s">
        <v>918</v>
      </c>
      <c r="Q3" s="221" t="s">
        <v>919</v>
      </c>
    </row>
    <row r="4" customFormat="false" ht="12.75" hidden="false" customHeight="false" outlineLevel="0" collapsed="false">
      <c r="A4" s="308" t="s">
        <v>1049</v>
      </c>
      <c r="B4" s="2231"/>
      <c r="C4" s="669"/>
      <c r="D4" s="667"/>
      <c r="E4" s="667"/>
      <c r="F4" s="667"/>
      <c r="G4" s="667"/>
      <c r="H4" s="667"/>
      <c r="I4" s="667"/>
      <c r="J4" s="667"/>
      <c r="K4" s="667"/>
      <c r="L4" s="667"/>
      <c r="M4" s="667"/>
      <c r="N4" s="725"/>
      <c r="O4" s="724"/>
      <c r="P4" s="667"/>
      <c r="Q4" s="670"/>
    </row>
    <row r="5" customFormat="false" ht="11.25" hidden="false" customHeight="true" outlineLevel="0" collapsed="false">
      <c r="A5" s="2246" t="s">
        <v>1050</v>
      </c>
      <c r="B5" s="2228"/>
      <c r="C5" s="554"/>
      <c r="D5" s="384"/>
      <c r="E5" s="384"/>
      <c r="F5" s="384"/>
      <c r="G5" s="384"/>
      <c r="H5" s="384"/>
      <c r="I5" s="384"/>
      <c r="J5" s="384"/>
      <c r="K5" s="384"/>
      <c r="L5" s="384"/>
      <c r="M5" s="384"/>
      <c r="N5" s="1491" t="n">
        <v>31166471.3446658</v>
      </c>
      <c r="O5" s="414" t="n">
        <v>31166471.3446658</v>
      </c>
      <c r="P5" s="410" t="n">
        <v>34308232</v>
      </c>
      <c r="Q5" s="411" t="n">
        <v>38687867</v>
      </c>
    </row>
    <row r="6" customFormat="false" ht="11.25" hidden="false" customHeight="true" outlineLevel="0" collapsed="false">
      <c r="A6" s="2246" t="s">
        <v>1051</v>
      </c>
      <c r="B6" s="2228"/>
      <c r="C6" s="554"/>
      <c r="D6" s="384"/>
      <c r="E6" s="384"/>
      <c r="F6" s="384"/>
      <c r="G6" s="384"/>
      <c r="H6" s="384"/>
      <c r="I6" s="384"/>
      <c r="J6" s="384"/>
      <c r="K6" s="384"/>
      <c r="L6" s="384"/>
      <c r="M6" s="384"/>
      <c r="N6" s="1491" t="n">
        <v>21270450</v>
      </c>
      <c r="O6" s="414" t="n">
        <v>21270450</v>
      </c>
      <c r="P6" s="230" t="n">
        <v>21798500</v>
      </c>
      <c r="Q6" s="345" t="n">
        <v>23127909</v>
      </c>
    </row>
    <row r="7" customFormat="false" ht="11.25" hidden="false" customHeight="true" outlineLevel="0" collapsed="false">
      <c r="A7" s="2246" t="s">
        <v>1052</v>
      </c>
      <c r="B7" s="2228"/>
      <c r="C7" s="554"/>
      <c r="D7" s="384"/>
      <c r="E7" s="384"/>
      <c r="F7" s="384"/>
      <c r="G7" s="384"/>
      <c r="H7" s="384"/>
      <c r="I7" s="384"/>
      <c r="J7" s="384"/>
      <c r="K7" s="384"/>
      <c r="L7" s="384"/>
      <c r="M7" s="384"/>
      <c r="N7" s="1491" t="n">
        <v>10504031</v>
      </c>
      <c r="O7" s="414" t="n">
        <v>10504031</v>
      </c>
      <c r="P7" s="230" t="n">
        <v>11241920</v>
      </c>
      <c r="Q7" s="345" t="n">
        <v>11837463</v>
      </c>
    </row>
    <row r="8" customFormat="false" ht="11.25" hidden="false" customHeight="true" outlineLevel="0" collapsed="false">
      <c r="A8" s="2246" t="s">
        <v>1053</v>
      </c>
      <c r="B8" s="2228"/>
      <c r="C8" s="554"/>
      <c r="D8" s="384"/>
      <c r="E8" s="384"/>
      <c r="F8" s="384"/>
      <c r="G8" s="384"/>
      <c r="H8" s="384"/>
      <c r="I8" s="384"/>
      <c r="J8" s="384"/>
      <c r="K8" s="384"/>
      <c r="L8" s="384"/>
      <c r="M8" s="384"/>
      <c r="N8" s="1491" t="n">
        <v>373474.986666667</v>
      </c>
      <c r="O8" s="414" t="n">
        <v>373474.986666667</v>
      </c>
      <c r="P8" s="230" t="n">
        <v>395283.485866667</v>
      </c>
      <c r="Q8" s="345" t="n">
        <v>418400.495018667</v>
      </c>
    </row>
    <row r="9" customFormat="false" ht="11.25" hidden="false" customHeight="true" outlineLevel="0" collapsed="false">
      <c r="A9" s="2246" t="s">
        <v>1054</v>
      </c>
      <c r="B9" s="2228"/>
      <c r="C9" s="554"/>
      <c r="D9" s="384"/>
      <c r="E9" s="384"/>
      <c r="F9" s="384"/>
      <c r="G9" s="384"/>
      <c r="H9" s="384"/>
      <c r="I9" s="384"/>
      <c r="J9" s="384"/>
      <c r="K9" s="384"/>
      <c r="L9" s="384"/>
      <c r="M9" s="384"/>
      <c r="N9" s="1491" t="n">
        <v>10000</v>
      </c>
      <c r="O9" s="414" t="n">
        <v>10000</v>
      </c>
      <c r="P9" s="230" t="n">
        <v>10600</v>
      </c>
      <c r="Q9" s="345" t="n">
        <v>111236</v>
      </c>
    </row>
    <row r="10" customFormat="false" ht="11.25" hidden="false" customHeight="true" outlineLevel="0" collapsed="false">
      <c r="A10" s="2246" t="s">
        <v>1055</v>
      </c>
      <c r="B10" s="2228"/>
      <c r="C10" s="554"/>
      <c r="D10" s="384"/>
      <c r="E10" s="384"/>
      <c r="F10" s="384"/>
      <c r="G10" s="384"/>
      <c r="H10" s="384"/>
      <c r="I10" s="384"/>
      <c r="J10" s="384"/>
      <c r="K10" s="384"/>
      <c r="L10" s="384"/>
      <c r="M10" s="384"/>
      <c r="N10" s="1491" t="n">
        <v>15234500</v>
      </c>
      <c r="O10" s="414" t="n">
        <v>15234500</v>
      </c>
      <c r="P10" s="230" t="n">
        <v>9773920</v>
      </c>
      <c r="Q10" s="345" t="n">
        <v>10085013</v>
      </c>
    </row>
    <row r="11" customFormat="false" ht="11.25" hidden="false" customHeight="true" outlineLevel="0" collapsed="false">
      <c r="A11" s="2246" t="s">
        <v>1056</v>
      </c>
      <c r="B11" s="2228"/>
      <c r="C11" s="554"/>
      <c r="D11" s="384"/>
      <c r="E11" s="384"/>
      <c r="F11" s="384"/>
      <c r="G11" s="384"/>
      <c r="H11" s="384"/>
      <c r="I11" s="384"/>
      <c r="J11" s="384"/>
      <c r="K11" s="384"/>
      <c r="L11" s="384"/>
      <c r="M11" s="384"/>
      <c r="N11" s="1491" t="n">
        <v>2000</v>
      </c>
      <c r="O11" s="414" t="n">
        <v>2000</v>
      </c>
      <c r="P11" s="230" t="n">
        <v>2120</v>
      </c>
      <c r="Q11" s="345" t="n">
        <v>2300</v>
      </c>
    </row>
    <row r="12" customFormat="false" ht="11.25" hidden="false" customHeight="true" outlineLevel="0" collapsed="false">
      <c r="A12" s="2246" t="s">
        <v>1057</v>
      </c>
      <c r="B12" s="2228"/>
      <c r="C12" s="554"/>
      <c r="D12" s="384"/>
      <c r="E12" s="384"/>
      <c r="F12" s="384"/>
      <c r="G12" s="384"/>
      <c r="H12" s="384"/>
      <c r="I12" s="384"/>
      <c r="J12" s="384"/>
      <c r="K12" s="384"/>
      <c r="L12" s="384"/>
      <c r="M12" s="384"/>
      <c r="N12" s="1491" t="n">
        <v>10000</v>
      </c>
      <c r="O12" s="414" t="n">
        <v>10000</v>
      </c>
      <c r="P12" s="230" t="n">
        <v>12000</v>
      </c>
      <c r="Q12" s="345" t="n">
        <v>15000</v>
      </c>
    </row>
    <row r="13" customFormat="false" ht="11.25" hidden="false" customHeight="true" outlineLevel="0" collapsed="false">
      <c r="A13" s="2246" t="s">
        <v>1058</v>
      </c>
      <c r="B13" s="2228"/>
      <c r="C13" s="554"/>
      <c r="D13" s="384"/>
      <c r="E13" s="384"/>
      <c r="F13" s="384"/>
      <c r="G13" s="384"/>
      <c r="H13" s="384"/>
      <c r="I13" s="384"/>
      <c r="J13" s="384"/>
      <c r="K13" s="384"/>
      <c r="L13" s="384"/>
      <c r="M13" s="384"/>
      <c r="N13" s="1491" t="n">
        <v>5686700.7</v>
      </c>
      <c r="O13" s="414" t="n">
        <v>5686700.7</v>
      </c>
      <c r="P13" s="230" t="n">
        <v>5898821.91595008</v>
      </c>
      <c r="Q13" s="345" t="n">
        <v>6434245.28826169</v>
      </c>
      <c r="R13" s="235"/>
    </row>
    <row r="14" customFormat="false" ht="11.25" hidden="false" customHeight="true" outlineLevel="0" collapsed="false">
      <c r="A14" s="2246" t="s">
        <v>1059</v>
      </c>
      <c r="B14" s="2228"/>
      <c r="C14" s="554"/>
      <c r="D14" s="384"/>
      <c r="E14" s="384"/>
      <c r="F14" s="384"/>
      <c r="G14" s="384"/>
      <c r="H14" s="384"/>
      <c r="I14" s="384"/>
      <c r="J14" s="384"/>
      <c r="K14" s="384"/>
      <c r="L14" s="384"/>
      <c r="M14" s="384"/>
      <c r="N14" s="1491" t="n">
        <v>4711460</v>
      </c>
      <c r="O14" s="414" t="n">
        <v>4711460</v>
      </c>
      <c r="P14" s="230" t="n">
        <v>4980958.8</v>
      </c>
      <c r="Q14" s="345" t="n">
        <v>5280855.528</v>
      </c>
      <c r="R14" s="235"/>
    </row>
    <row r="15" customFormat="false" ht="11.25" hidden="false" customHeight="true" outlineLevel="0" collapsed="false">
      <c r="A15" s="2246" t="s">
        <v>1060</v>
      </c>
      <c r="B15" s="2228"/>
      <c r="C15" s="554"/>
      <c r="D15" s="384"/>
      <c r="E15" s="384"/>
      <c r="F15" s="384"/>
      <c r="G15" s="384"/>
      <c r="H15" s="384"/>
      <c r="I15" s="384"/>
      <c r="J15" s="384"/>
      <c r="K15" s="384"/>
      <c r="L15" s="384"/>
      <c r="M15" s="384"/>
      <c r="N15" s="1491" t="n">
        <v>0</v>
      </c>
      <c r="O15" s="414" t="n">
        <v>0</v>
      </c>
      <c r="P15" s="230" t="n">
        <v>0</v>
      </c>
      <c r="Q15" s="345" t="n">
        <v>0</v>
      </c>
      <c r="R15" s="235"/>
    </row>
    <row r="16" customFormat="false" ht="11.25" hidden="false" customHeight="true" outlineLevel="0" collapsed="false">
      <c r="A16" s="2246" t="s">
        <v>1061</v>
      </c>
      <c r="B16" s="2228"/>
      <c r="C16" s="554"/>
      <c r="D16" s="384"/>
      <c r="E16" s="384"/>
      <c r="F16" s="384"/>
      <c r="G16" s="384"/>
      <c r="H16" s="384"/>
      <c r="I16" s="384"/>
      <c r="J16" s="384"/>
      <c r="K16" s="384"/>
      <c r="L16" s="384"/>
      <c r="M16" s="384"/>
      <c r="N16" s="1491" t="n">
        <v>0</v>
      </c>
      <c r="O16" s="414" t="n">
        <v>0</v>
      </c>
      <c r="P16" s="230" t="n">
        <v>0</v>
      </c>
      <c r="Q16" s="345" t="n">
        <v>0</v>
      </c>
      <c r="R16" s="235"/>
    </row>
    <row r="17" customFormat="false" ht="11.25" hidden="false" customHeight="true" outlineLevel="0" collapsed="false">
      <c r="A17" s="2246" t="s">
        <v>1062</v>
      </c>
      <c r="B17" s="2228"/>
      <c r="C17" s="554"/>
      <c r="D17" s="384"/>
      <c r="E17" s="384"/>
      <c r="F17" s="384"/>
      <c r="G17" s="384"/>
      <c r="H17" s="384"/>
      <c r="I17" s="384"/>
      <c r="J17" s="384"/>
      <c r="K17" s="384"/>
      <c r="L17" s="384"/>
      <c r="M17" s="384"/>
      <c r="N17" s="1491" t="n">
        <v>0</v>
      </c>
      <c r="O17" s="414" t="n">
        <v>0</v>
      </c>
      <c r="P17" s="230" t="n">
        <v>0</v>
      </c>
      <c r="Q17" s="345" t="n">
        <v>0</v>
      </c>
      <c r="R17" s="235"/>
    </row>
    <row r="18" customFormat="false" ht="11.25" hidden="false" customHeight="true" outlineLevel="0" collapsed="false">
      <c r="A18" s="2246" t="s">
        <v>1063</v>
      </c>
      <c r="B18" s="2228"/>
      <c r="C18" s="554"/>
      <c r="D18" s="384"/>
      <c r="E18" s="384"/>
      <c r="F18" s="384"/>
      <c r="G18" s="384"/>
      <c r="H18" s="384"/>
      <c r="I18" s="384"/>
      <c r="J18" s="384"/>
      <c r="K18" s="384"/>
      <c r="L18" s="384"/>
      <c r="M18" s="384"/>
      <c r="N18" s="1491" t="n">
        <v>0</v>
      </c>
      <c r="O18" s="414" t="n">
        <v>0</v>
      </c>
      <c r="P18" s="230" t="n">
        <v>0</v>
      </c>
      <c r="Q18" s="345" t="n">
        <v>0</v>
      </c>
      <c r="R18" s="235"/>
    </row>
    <row r="19" customFormat="false" ht="11.25" hidden="false" customHeight="true" outlineLevel="0" collapsed="false">
      <c r="A19" s="2246" t="s">
        <v>1064</v>
      </c>
      <c r="B19" s="2228"/>
      <c r="C19" s="554"/>
      <c r="D19" s="384"/>
      <c r="E19" s="384"/>
      <c r="F19" s="384"/>
      <c r="G19" s="384"/>
      <c r="H19" s="384"/>
      <c r="I19" s="384"/>
      <c r="J19" s="384"/>
      <c r="K19" s="384"/>
      <c r="L19" s="384"/>
      <c r="M19" s="384"/>
      <c r="N19" s="1491" t="n">
        <v>0</v>
      </c>
      <c r="O19" s="414" t="n">
        <v>0</v>
      </c>
      <c r="P19" s="230" t="n">
        <v>0</v>
      </c>
      <c r="Q19" s="345" t="n">
        <v>0</v>
      </c>
      <c r="R19" s="235"/>
    </row>
    <row r="20" customFormat="false" ht="12.75" hidden="false" customHeight="false" outlineLevel="0" collapsed="false">
      <c r="A20" s="1731" t="s">
        <v>1065</v>
      </c>
      <c r="B20" s="2229"/>
      <c r="C20" s="559" t="n">
        <v>0</v>
      </c>
      <c r="D20" s="557" t="n">
        <v>0</v>
      </c>
      <c r="E20" s="557" t="n">
        <v>0</v>
      </c>
      <c r="F20" s="557" t="n">
        <v>0</v>
      </c>
      <c r="G20" s="557" t="n">
        <v>0</v>
      </c>
      <c r="H20" s="557" t="n">
        <v>0</v>
      </c>
      <c r="I20" s="557" t="n">
        <v>0</v>
      </c>
      <c r="J20" s="557" t="n">
        <v>0</v>
      </c>
      <c r="K20" s="557" t="n">
        <v>0</v>
      </c>
      <c r="L20" s="557" t="n">
        <v>0</v>
      </c>
      <c r="M20" s="557" t="n">
        <v>0</v>
      </c>
      <c r="N20" s="2230" t="n">
        <v>88969088.0313325</v>
      </c>
      <c r="O20" s="561" t="n">
        <v>88969088.0313325</v>
      </c>
      <c r="P20" s="557" t="n">
        <v>88422356.2018167</v>
      </c>
      <c r="Q20" s="558" t="n">
        <v>96000289.3112803</v>
      </c>
      <c r="R20" s="235"/>
    </row>
    <row r="21" customFormat="false" ht="5.1" hidden="false" customHeight="true" outlineLevel="0" collapsed="false">
      <c r="A21" s="801"/>
      <c r="B21" s="2228"/>
      <c r="C21" s="412"/>
      <c r="D21" s="410"/>
      <c r="E21" s="410"/>
      <c r="F21" s="410"/>
      <c r="G21" s="410"/>
      <c r="H21" s="410"/>
      <c r="I21" s="410"/>
      <c r="J21" s="410"/>
      <c r="K21" s="410"/>
      <c r="L21" s="410"/>
      <c r="M21" s="410"/>
      <c r="N21" s="1491"/>
      <c r="O21" s="414"/>
      <c r="P21" s="410"/>
      <c r="Q21" s="411"/>
      <c r="R21" s="235"/>
    </row>
    <row r="22" customFormat="false" ht="12.75" hidden="false" customHeight="false" outlineLevel="0" collapsed="false">
      <c r="A22" s="308" t="s">
        <v>2329</v>
      </c>
      <c r="B22" s="2231"/>
      <c r="C22" s="412"/>
      <c r="D22" s="410"/>
      <c r="E22" s="410"/>
      <c r="F22" s="410"/>
      <c r="G22" s="410"/>
      <c r="H22" s="410"/>
      <c r="I22" s="410"/>
      <c r="J22" s="410"/>
      <c r="K22" s="410"/>
      <c r="L22" s="410"/>
      <c r="M22" s="410"/>
      <c r="N22" s="1491"/>
      <c r="O22" s="414"/>
      <c r="P22" s="410"/>
      <c r="Q22" s="411"/>
      <c r="R22" s="235"/>
    </row>
    <row r="23" customFormat="false" ht="11.25" hidden="false" customHeight="true" outlineLevel="0" collapsed="false">
      <c r="A23" s="798" t="s">
        <v>1050</v>
      </c>
      <c r="B23" s="2228"/>
      <c r="C23" s="554"/>
      <c r="D23" s="384"/>
      <c r="E23" s="384"/>
      <c r="F23" s="384"/>
      <c r="G23" s="384"/>
      <c r="H23" s="384"/>
      <c r="I23" s="384"/>
      <c r="J23" s="384"/>
      <c r="K23" s="384"/>
      <c r="L23" s="384"/>
      <c r="M23" s="384"/>
      <c r="N23" s="1491" t="n">
        <v>16478056.3378314</v>
      </c>
      <c r="O23" s="414" t="n">
        <v>16478056.3378314</v>
      </c>
      <c r="P23" s="410" t="n">
        <v>18085424.5674527</v>
      </c>
      <c r="Q23" s="411" t="n">
        <v>19459115.6910998</v>
      </c>
      <c r="R23" s="235"/>
    </row>
    <row r="24" customFormat="false" ht="11.25" hidden="false" customHeight="true" outlineLevel="0" collapsed="false">
      <c r="A24" s="798" t="s">
        <v>1051</v>
      </c>
      <c r="B24" s="2228"/>
      <c r="C24" s="554"/>
      <c r="D24" s="384"/>
      <c r="E24" s="384"/>
      <c r="F24" s="384"/>
      <c r="G24" s="384"/>
      <c r="H24" s="384"/>
      <c r="I24" s="384"/>
      <c r="J24" s="384"/>
      <c r="K24" s="384"/>
      <c r="L24" s="384"/>
      <c r="M24" s="384"/>
      <c r="N24" s="1491" t="n">
        <v>24580344.5629224</v>
      </c>
      <c r="O24" s="414" t="n">
        <v>24580344.5629224</v>
      </c>
      <c r="P24" s="410" t="n">
        <v>26776318.5557656</v>
      </c>
      <c r="Q24" s="411" t="n">
        <v>28014718.7091116</v>
      </c>
      <c r="R24" s="235"/>
    </row>
    <row r="25" customFormat="false" ht="11.25" hidden="false" customHeight="true" outlineLevel="0" collapsed="false">
      <c r="A25" s="798" t="s">
        <v>1052</v>
      </c>
      <c r="B25" s="2228"/>
      <c r="C25" s="554"/>
      <c r="D25" s="384"/>
      <c r="E25" s="384"/>
      <c r="F25" s="384"/>
      <c r="G25" s="384"/>
      <c r="H25" s="384"/>
      <c r="I25" s="384"/>
      <c r="J25" s="384"/>
      <c r="K25" s="384"/>
      <c r="L25" s="384"/>
      <c r="M25" s="384"/>
      <c r="N25" s="1491" t="n">
        <v>12757433.9594961</v>
      </c>
      <c r="O25" s="414" t="n">
        <v>12757433.9594961</v>
      </c>
      <c r="P25" s="410" t="n">
        <v>13652419.2395338</v>
      </c>
      <c r="Q25" s="411" t="n">
        <v>14847689.1455723</v>
      </c>
      <c r="R25" s="235"/>
    </row>
    <row r="26" customFormat="false" ht="11.25" hidden="false" customHeight="true" outlineLevel="0" collapsed="false">
      <c r="A26" s="798" t="s">
        <v>1053</v>
      </c>
      <c r="B26" s="2228"/>
      <c r="C26" s="554"/>
      <c r="D26" s="384"/>
      <c r="E26" s="384"/>
      <c r="F26" s="384"/>
      <c r="G26" s="384"/>
      <c r="H26" s="384"/>
      <c r="I26" s="384"/>
      <c r="J26" s="384"/>
      <c r="K26" s="384"/>
      <c r="L26" s="384"/>
      <c r="M26" s="384"/>
      <c r="N26" s="1491" t="n">
        <v>10707966.5243794</v>
      </c>
      <c r="O26" s="414" t="n">
        <v>10707966.5243794</v>
      </c>
      <c r="P26" s="410" t="n">
        <v>11492448.8497964</v>
      </c>
      <c r="Q26" s="411" t="n">
        <v>12264859.8607842</v>
      </c>
      <c r="R26" s="235"/>
    </row>
    <row r="27" customFormat="false" ht="11.25" hidden="false" customHeight="true" outlineLevel="0" collapsed="false">
      <c r="A27" s="798" t="s">
        <v>1054</v>
      </c>
      <c r="B27" s="2228"/>
      <c r="C27" s="554"/>
      <c r="D27" s="384"/>
      <c r="E27" s="384"/>
      <c r="F27" s="384"/>
      <c r="G27" s="384"/>
      <c r="H27" s="384"/>
      <c r="I27" s="384"/>
      <c r="J27" s="384"/>
      <c r="K27" s="384"/>
      <c r="L27" s="384"/>
      <c r="M27" s="384"/>
      <c r="N27" s="1491" t="n">
        <v>0</v>
      </c>
      <c r="O27" s="414" t="n">
        <v>0</v>
      </c>
      <c r="P27" s="410" t="n">
        <v>0</v>
      </c>
      <c r="Q27" s="411" t="n">
        <v>362520</v>
      </c>
      <c r="R27" s="235"/>
    </row>
    <row r="28" customFormat="false" ht="11.25" hidden="false" customHeight="true" outlineLevel="0" collapsed="false">
      <c r="A28" s="798" t="s">
        <v>1055</v>
      </c>
      <c r="B28" s="2228"/>
      <c r="C28" s="554"/>
      <c r="D28" s="384"/>
      <c r="E28" s="384"/>
      <c r="F28" s="384"/>
      <c r="G28" s="384"/>
      <c r="H28" s="384"/>
      <c r="I28" s="384"/>
      <c r="J28" s="384"/>
      <c r="K28" s="384"/>
      <c r="L28" s="384"/>
      <c r="M28" s="384"/>
      <c r="N28" s="1491" t="n">
        <v>12210193.5848317</v>
      </c>
      <c r="O28" s="414" t="n">
        <v>12210193.5848317</v>
      </c>
      <c r="P28" s="410" t="n">
        <v>12647138.5662609</v>
      </c>
      <c r="Q28" s="411" t="n">
        <v>13469075.2602366</v>
      </c>
      <c r="R28" s="235"/>
    </row>
    <row r="29" customFormat="false" ht="11.25" hidden="false" customHeight="true" outlineLevel="0" collapsed="false">
      <c r="A29" s="798" t="s">
        <v>1056</v>
      </c>
      <c r="B29" s="2228"/>
      <c r="C29" s="554"/>
      <c r="D29" s="384"/>
      <c r="E29" s="384"/>
      <c r="F29" s="384"/>
      <c r="G29" s="384"/>
      <c r="H29" s="384"/>
      <c r="I29" s="384"/>
      <c r="J29" s="384"/>
      <c r="K29" s="384"/>
      <c r="L29" s="384"/>
      <c r="M29" s="384"/>
      <c r="N29" s="1491" t="n">
        <v>181700</v>
      </c>
      <c r="O29" s="414" t="n">
        <v>181700</v>
      </c>
      <c r="P29" s="410" t="n">
        <v>184430</v>
      </c>
      <c r="Q29" s="411" t="n">
        <v>204416</v>
      </c>
      <c r="R29" s="235"/>
    </row>
    <row r="30" customFormat="false" ht="11.25" hidden="false" customHeight="true" outlineLevel="0" collapsed="false">
      <c r="A30" s="798" t="s">
        <v>1057</v>
      </c>
      <c r="B30" s="2228"/>
      <c r="C30" s="554"/>
      <c r="D30" s="384"/>
      <c r="E30" s="384"/>
      <c r="F30" s="384"/>
      <c r="G30" s="384"/>
      <c r="H30" s="384"/>
      <c r="I30" s="384"/>
      <c r="J30" s="384"/>
      <c r="K30" s="384"/>
      <c r="L30" s="384"/>
      <c r="M30" s="384"/>
      <c r="N30" s="1491" t="n">
        <v>10000</v>
      </c>
      <c r="O30" s="414" t="n">
        <v>10000</v>
      </c>
      <c r="P30" s="410" t="n">
        <v>15000</v>
      </c>
      <c r="Q30" s="411" t="n">
        <v>17000</v>
      </c>
      <c r="R30" s="235"/>
    </row>
    <row r="31" customFormat="false" ht="11.25" hidden="false" customHeight="true" outlineLevel="0" collapsed="false">
      <c r="A31" s="798" t="s">
        <v>1058</v>
      </c>
      <c r="B31" s="2228"/>
      <c r="C31" s="554"/>
      <c r="D31" s="384"/>
      <c r="E31" s="384"/>
      <c r="F31" s="384"/>
      <c r="G31" s="384"/>
      <c r="H31" s="384"/>
      <c r="I31" s="384"/>
      <c r="J31" s="384"/>
      <c r="K31" s="384"/>
      <c r="L31" s="384"/>
      <c r="M31" s="384"/>
      <c r="N31" s="1491" t="n">
        <v>8816533.57949282</v>
      </c>
      <c r="O31" s="414" t="n">
        <v>8816533.57949282</v>
      </c>
      <c r="P31" s="410" t="n">
        <v>9070152.24847369</v>
      </c>
      <c r="Q31" s="411" t="n">
        <v>9528231.38338211</v>
      </c>
      <c r="R31" s="235"/>
    </row>
    <row r="32" customFormat="false" ht="11.25" hidden="false" customHeight="true" outlineLevel="0" collapsed="false">
      <c r="A32" s="798" t="s">
        <v>1059</v>
      </c>
      <c r="B32" s="2228"/>
      <c r="C32" s="554"/>
      <c r="D32" s="384"/>
      <c r="E32" s="384"/>
      <c r="F32" s="384"/>
      <c r="G32" s="384"/>
      <c r="H32" s="384"/>
      <c r="I32" s="384"/>
      <c r="J32" s="384"/>
      <c r="K32" s="384"/>
      <c r="L32" s="384"/>
      <c r="M32" s="384"/>
      <c r="N32" s="1491" t="n">
        <v>4441533.7990706</v>
      </c>
      <c r="O32" s="414" t="n">
        <v>4441533.7990706</v>
      </c>
      <c r="P32" s="410" t="n">
        <v>4593051.36703212</v>
      </c>
      <c r="Q32" s="411" t="n">
        <v>5007790.96284696</v>
      </c>
      <c r="R32" s="235"/>
    </row>
    <row r="33" customFormat="false" ht="11.25" hidden="false" customHeight="true" outlineLevel="0" collapsed="false">
      <c r="A33" s="798" t="s">
        <v>1060</v>
      </c>
      <c r="B33" s="2228"/>
      <c r="C33" s="554"/>
      <c r="D33" s="384"/>
      <c r="E33" s="384"/>
      <c r="F33" s="384"/>
      <c r="G33" s="384"/>
      <c r="H33" s="384"/>
      <c r="I33" s="384"/>
      <c r="J33" s="384"/>
      <c r="K33" s="384"/>
      <c r="L33" s="384"/>
      <c r="M33" s="384"/>
      <c r="N33" s="1491" t="n">
        <v>0</v>
      </c>
      <c r="O33" s="414" t="n">
        <v>0</v>
      </c>
      <c r="P33" s="410" t="n">
        <v>0</v>
      </c>
      <c r="Q33" s="411" t="n">
        <v>0</v>
      </c>
      <c r="R33" s="235"/>
    </row>
    <row r="34" customFormat="false" ht="11.25" hidden="false" customHeight="true" outlineLevel="0" collapsed="false">
      <c r="A34" s="798" t="s">
        <v>1061</v>
      </c>
      <c r="B34" s="2228"/>
      <c r="C34" s="554"/>
      <c r="D34" s="384"/>
      <c r="E34" s="384"/>
      <c r="F34" s="384"/>
      <c r="G34" s="384"/>
      <c r="H34" s="384"/>
      <c r="I34" s="384"/>
      <c r="J34" s="384"/>
      <c r="K34" s="384"/>
      <c r="L34" s="384"/>
      <c r="M34" s="384"/>
      <c r="N34" s="1491" t="n">
        <v>0</v>
      </c>
      <c r="O34" s="414" t="n">
        <v>0</v>
      </c>
      <c r="P34" s="410" t="n">
        <v>0</v>
      </c>
      <c r="Q34" s="411" t="n">
        <v>0</v>
      </c>
      <c r="R34" s="235"/>
    </row>
    <row r="35" customFormat="false" ht="11.25" hidden="false" customHeight="true" outlineLevel="0" collapsed="false">
      <c r="A35" s="798" t="s">
        <v>1062</v>
      </c>
      <c r="B35" s="2228"/>
      <c r="C35" s="554"/>
      <c r="D35" s="384"/>
      <c r="E35" s="384"/>
      <c r="F35" s="384"/>
      <c r="G35" s="384"/>
      <c r="H35" s="384"/>
      <c r="I35" s="384"/>
      <c r="J35" s="384"/>
      <c r="K35" s="384"/>
      <c r="L35" s="384"/>
      <c r="M35" s="384"/>
      <c r="N35" s="1491" t="n">
        <v>0</v>
      </c>
      <c r="O35" s="414" t="n">
        <v>0</v>
      </c>
      <c r="P35" s="410" t="n">
        <v>0</v>
      </c>
      <c r="Q35" s="411" t="n">
        <v>0</v>
      </c>
      <c r="R35" s="235"/>
    </row>
    <row r="36" customFormat="false" ht="11.25" hidden="false" customHeight="true" outlineLevel="0" collapsed="false">
      <c r="A36" s="798" t="s">
        <v>1063</v>
      </c>
      <c r="B36" s="2228"/>
      <c r="C36" s="554"/>
      <c r="D36" s="384"/>
      <c r="E36" s="384"/>
      <c r="F36" s="384"/>
      <c r="G36" s="384"/>
      <c r="H36" s="384"/>
      <c r="I36" s="384"/>
      <c r="J36" s="384"/>
      <c r="K36" s="384"/>
      <c r="L36" s="384"/>
      <c r="M36" s="384"/>
      <c r="N36" s="1491" t="n">
        <v>0</v>
      </c>
      <c r="O36" s="414" t="n">
        <v>0</v>
      </c>
      <c r="P36" s="410" t="n">
        <v>0</v>
      </c>
      <c r="Q36" s="411" t="n">
        <v>0</v>
      </c>
      <c r="R36" s="235"/>
    </row>
    <row r="37" customFormat="false" ht="11.25" hidden="false" customHeight="true" outlineLevel="0" collapsed="false">
      <c r="A37" s="798" t="s">
        <v>1064</v>
      </c>
      <c r="B37" s="2228"/>
      <c r="C37" s="554"/>
      <c r="D37" s="384"/>
      <c r="E37" s="384"/>
      <c r="F37" s="384"/>
      <c r="G37" s="384"/>
      <c r="H37" s="384"/>
      <c r="I37" s="384"/>
      <c r="J37" s="384"/>
      <c r="K37" s="384"/>
      <c r="L37" s="384"/>
      <c r="M37" s="384"/>
      <c r="N37" s="1491" t="n">
        <v>0</v>
      </c>
      <c r="O37" s="414" t="n">
        <v>0</v>
      </c>
      <c r="P37" s="410" t="n">
        <v>0</v>
      </c>
      <c r="Q37" s="411" t="n">
        <v>0</v>
      </c>
      <c r="R37" s="235"/>
    </row>
    <row r="38" customFormat="false" ht="12.75" hidden="false" customHeight="false" outlineLevel="0" collapsed="false">
      <c r="A38" s="1731" t="s">
        <v>1067</v>
      </c>
      <c r="B38" s="2229"/>
      <c r="C38" s="559" t="n">
        <v>0</v>
      </c>
      <c r="D38" s="557" t="n">
        <v>0</v>
      </c>
      <c r="E38" s="557" t="n">
        <v>0</v>
      </c>
      <c r="F38" s="557" t="n">
        <v>0</v>
      </c>
      <c r="G38" s="557" t="n">
        <v>0</v>
      </c>
      <c r="H38" s="557" t="n">
        <v>0</v>
      </c>
      <c r="I38" s="557" t="n">
        <v>0</v>
      </c>
      <c r="J38" s="557" t="n">
        <v>0</v>
      </c>
      <c r="K38" s="557" t="n">
        <v>0</v>
      </c>
      <c r="L38" s="557" t="n">
        <v>0</v>
      </c>
      <c r="M38" s="557" t="n">
        <v>0</v>
      </c>
      <c r="N38" s="2230" t="n">
        <v>90183762.3480244</v>
      </c>
      <c r="O38" s="561" t="n">
        <v>90183762.3480244</v>
      </c>
      <c r="P38" s="557" t="n">
        <v>96516383.3943152</v>
      </c>
      <c r="Q38" s="558" t="n">
        <v>103175417.013034</v>
      </c>
      <c r="R38" s="235"/>
    </row>
    <row r="39" customFormat="false" ht="5.1" hidden="false" customHeight="true" outlineLevel="0" collapsed="false">
      <c r="A39" s="801"/>
      <c r="B39" s="2228"/>
      <c r="C39" s="412"/>
      <c r="D39" s="410"/>
      <c r="E39" s="410"/>
      <c r="F39" s="410"/>
      <c r="G39" s="410"/>
      <c r="H39" s="410"/>
      <c r="I39" s="410"/>
      <c r="J39" s="410"/>
      <c r="K39" s="410"/>
      <c r="L39" s="410"/>
      <c r="M39" s="410"/>
      <c r="N39" s="1491"/>
      <c r="O39" s="414"/>
      <c r="P39" s="410"/>
      <c r="Q39" s="411"/>
      <c r="R39" s="235"/>
    </row>
    <row r="40" customFormat="false" ht="12.75" hidden="false" customHeight="false" outlineLevel="0" collapsed="false">
      <c r="A40" s="2232" t="s">
        <v>2330</v>
      </c>
      <c r="B40" s="2233"/>
      <c r="C40" s="559" t="n">
        <v>0</v>
      </c>
      <c r="D40" s="557" t="n">
        <v>0</v>
      </c>
      <c r="E40" s="557" t="n">
        <v>0</v>
      </c>
      <c r="F40" s="557" t="n">
        <v>0</v>
      </c>
      <c r="G40" s="557" t="n">
        <v>0</v>
      </c>
      <c r="H40" s="557" t="n">
        <v>0</v>
      </c>
      <c r="I40" s="557" t="n">
        <v>0</v>
      </c>
      <c r="J40" s="557" t="n">
        <v>0</v>
      </c>
      <c r="K40" s="557" t="n">
        <v>0</v>
      </c>
      <c r="L40" s="557" t="n">
        <v>0</v>
      </c>
      <c r="M40" s="557" t="n">
        <v>0</v>
      </c>
      <c r="N40" s="2230" t="n">
        <v>-1214674.31669195</v>
      </c>
      <c r="O40" s="561" t="n">
        <v>-1214674.31669195</v>
      </c>
      <c r="P40" s="557" t="n">
        <v>-8094027.19249851</v>
      </c>
      <c r="Q40" s="558" t="n">
        <v>-7175127.70175326</v>
      </c>
    </row>
    <row r="41" customFormat="false" ht="5.1" hidden="false" customHeight="true" outlineLevel="0" collapsed="false">
      <c r="A41" s="801"/>
      <c r="B41" s="2228"/>
      <c r="C41" s="412"/>
      <c r="D41" s="410"/>
      <c r="E41" s="410"/>
      <c r="F41" s="410"/>
      <c r="G41" s="410"/>
      <c r="H41" s="410"/>
      <c r="I41" s="410"/>
      <c r="J41" s="410"/>
      <c r="K41" s="410"/>
      <c r="L41" s="410"/>
      <c r="M41" s="410"/>
      <c r="N41" s="1491"/>
      <c r="O41" s="414"/>
      <c r="P41" s="410"/>
      <c r="Q41" s="411"/>
    </row>
    <row r="42" customFormat="false" ht="11.25" hidden="false" customHeight="true" outlineLevel="0" collapsed="false">
      <c r="A42" s="798" t="s">
        <v>1105</v>
      </c>
      <c r="B42" s="2228"/>
      <c r="C42" s="554"/>
      <c r="D42" s="384"/>
      <c r="E42" s="384"/>
      <c r="F42" s="384"/>
      <c r="G42" s="384"/>
      <c r="H42" s="384"/>
      <c r="I42" s="384"/>
      <c r="J42" s="384"/>
      <c r="K42" s="384"/>
      <c r="L42" s="384"/>
      <c r="M42" s="384"/>
      <c r="N42" s="1491" t="n">
        <v>0</v>
      </c>
      <c r="O42" s="414" t="n">
        <v>0</v>
      </c>
      <c r="P42" s="410" t="n">
        <v>0</v>
      </c>
      <c r="Q42" s="411" t="n">
        <v>0</v>
      </c>
    </row>
    <row r="43" customFormat="false" ht="11.25" hidden="false" customHeight="true" outlineLevel="0" collapsed="false">
      <c r="A43" s="798" t="s">
        <v>1107</v>
      </c>
      <c r="B43" s="2228"/>
      <c r="C43" s="554"/>
      <c r="D43" s="384"/>
      <c r="E43" s="384"/>
      <c r="F43" s="384"/>
      <c r="G43" s="384"/>
      <c r="H43" s="384"/>
      <c r="I43" s="384"/>
      <c r="J43" s="384"/>
      <c r="K43" s="384"/>
      <c r="L43" s="384"/>
      <c r="M43" s="384"/>
      <c r="N43" s="1491" t="n">
        <v>0</v>
      </c>
      <c r="O43" s="414" t="n">
        <v>0</v>
      </c>
      <c r="P43" s="410" t="n">
        <v>0</v>
      </c>
      <c r="Q43" s="411" t="n">
        <v>0</v>
      </c>
    </row>
    <row r="44" customFormat="false" ht="12.75" hidden="false" customHeight="false" outlineLevel="0" collapsed="false">
      <c r="A44" s="1263" t="s">
        <v>939</v>
      </c>
      <c r="B44" s="2240"/>
      <c r="C44" s="554"/>
      <c r="D44" s="384"/>
      <c r="E44" s="384"/>
      <c r="F44" s="384"/>
      <c r="G44" s="384"/>
      <c r="H44" s="384"/>
      <c r="I44" s="384"/>
      <c r="J44" s="384"/>
      <c r="K44" s="384"/>
      <c r="L44" s="384"/>
      <c r="M44" s="384"/>
      <c r="N44" s="1491" t="n">
        <v>0</v>
      </c>
      <c r="O44" s="414" t="n">
        <v>0</v>
      </c>
      <c r="P44" s="410" t="n">
        <v>0</v>
      </c>
      <c r="Q44" s="411" t="n">
        <v>0</v>
      </c>
    </row>
    <row r="45" customFormat="false" ht="12.75" hidden="false" customHeight="false" outlineLevel="0" collapsed="false">
      <c r="A45" s="2180" t="s">
        <v>935</v>
      </c>
      <c r="B45" s="2241" t="n">
        <v>1</v>
      </c>
      <c r="C45" s="644" t="n">
        <v>0</v>
      </c>
      <c r="D45" s="572" t="n">
        <v>0</v>
      </c>
      <c r="E45" s="572" t="n">
        <v>0</v>
      </c>
      <c r="F45" s="572" t="n">
        <v>0</v>
      </c>
      <c r="G45" s="572" t="n">
        <v>0</v>
      </c>
      <c r="H45" s="572" t="n">
        <v>0</v>
      </c>
      <c r="I45" s="572" t="n">
        <v>0</v>
      </c>
      <c r="J45" s="572" t="n">
        <v>0</v>
      </c>
      <c r="K45" s="572" t="n">
        <v>0</v>
      </c>
      <c r="L45" s="572" t="n">
        <v>0</v>
      </c>
      <c r="M45" s="572" t="n">
        <v>0</v>
      </c>
      <c r="N45" s="2242" t="n">
        <v>-1214674.31669195</v>
      </c>
      <c r="O45" s="645" t="n">
        <v>-1214674.31669195</v>
      </c>
      <c r="P45" s="572" t="n">
        <v>-8094027.19249851</v>
      </c>
      <c r="Q45" s="643" t="n">
        <v>-7175127.70175326</v>
      </c>
    </row>
    <row r="46" s="504" customFormat="true" ht="12.75" hidden="false" customHeight="false" outlineLevel="0" collapsed="false">
      <c r="A46" s="2243" t="s">
        <v>79</v>
      </c>
      <c r="B46" s="2244"/>
      <c r="C46" s="580"/>
      <c r="D46" s="580"/>
      <c r="E46" s="580"/>
      <c r="F46" s="580"/>
      <c r="G46" s="580"/>
      <c r="H46" s="580"/>
      <c r="I46" s="580"/>
      <c r="J46" s="580"/>
      <c r="K46" s="580"/>
      <c r="L46" s="580"/>
      <c r="M46" s="580"/>
      <c r="N46" s="580"/>
      <c r="O46" s="580"/>
      <c r="P46" s="580"/>
      <c r="Q46" s="580"/>
    </row>
    <row r="47" s="504" customFormat="true" ht="12.75" hidden="false" customHeight="false" outlineLevel="0" collapsed="false">
      <c r="A47" s="2161" t="s">
        <v>2327</v>
      </c>
    </row>
    <row r="48" customFormat="false" ht="12.75" hidden="false" customHeight="false" outlineLevel="0" collapsed="false">
      <c r="A48" s="1052" t="s">
        <v>1448</v>
      </c>
      <c r="B48" s="1052"/>
      <c r="O48" s="2245" t="n">
        <v>1.49011611938477E-008</v>
      </c>
      <c r="P48" s="2245" t="n">
        <v>-1.49011611938477E-008</v>
      </c>
      <c r="Q48" s="2245" t="n">
        <v>-1.49011611938477E-008</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R5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
        <v>2331</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6" t="s">
        <v>72</v>
      </c>
      <c r="B2" s="1981" t="s">
        <v>77</v>
      </c>
      <c r="C2" s="216" t="s">
        <v>917</v>
      </c>
      <c r="D2" s="216"/>
      <c r="E2" s="216"/>
      <c r="F2" s="216"/>
      <c r="G2" s="216"/>
      <c r="H2" s="216"/>
      <c r="I2" s="216"/>
      <c r="J2" s="216"/>
      <c r="K2" s="216"/>
      <c r="L2" s="216"/>
      <c r="M2" s="216"/>
      <c r="N2" s="216"/>
      <c r="O2" s="217" t="s">
        <v>2314</v>
      </c>
      <c r="P2" s="217"/>
      <c r="Q2" s="217"/>
    </row>
    <row r="3" customFormat="false" ht="25.5" hidden="false" customHeight="false" outlineLevel="0" collapsed="false">
      <c r="A3" s="2224" t="s">
        <v>975</v>
      </c>
      <c r="B3" s="2225"/>
      <c r="C3" s="219" t="s">
        <v>2315</v>
      </c>
      <c r="D3" s="1446" t="s">
        <v>2316</v>
      </c>
      <c r="E3" s="1446" t="s">
        <v>2317</v>
      </c>
      <c r="F3" s="1446" t="s">
        <v>2318</v>
      </c>
      <c r="G3" s="1446" t="s">
        <v>2319</v>
      </c>
      <c r="H3" s="1446" t="s">
        <v>2320</v>
      </c>
      <c r="I3" s="1446" t="s">
        <v>2321</v>
      </c>
      <c r="J3" s="1446" t="s">
        <v>2322</v>
      </c>
      <c r="K3" s="1446" t="s">
        <v>2323</v>
      </c>
      <c r="L3" s="1446" t="s">
        <v>2324</v>
      </c>
      <c r="M3" s="1446" t="s">
        <v>2325</v>
      </c>
      <c r="N3" s="221" t="s">
        <v>2326</v>
      </c>
      <c r="O3" s="219" t="s">
        <v>917</v>
      </c>
      <c r="P3" s="220" t="s">
        <v>918</v>
      </c>
      <c r="Q3" s="221" t="s">
        <v>919</v>
      </c>
    </row>
    <row r="4" customFormat="false" ht="12.75" hidden="false" customHeight="false" outlineLevel="0" collapsed="false">
      <c r="A4" s="308" t="s">
        <v>976</v>
      </c>
      <c r="B4" s="2231"/>
      <c r="C4" s="669"/>
      <c r="D4" s="667"/>
      <c r="E4" s="667"/>
      <c r="F4" s="667"/>
      <c r="G4" s="667"/>
      <c r="H4" s="667"/>
      <c r="I4" s="667"/>
      <c r="J4" s="667"/>
      <c r="K4" s="667"/>
      <c r="L4" s="667"/>
      <c r="M4" s="667"/>
      <c r="N4" s="670"/>
      <c r="O4" s="669"/>
      <c r="P4" s="667"/>
      <c r="Q4" s="670"/>
      <c r="R4" s="235"/>
    </row>
    <row r="5" customFormat="false" ht="11.25" hidden="false" customHeight="true" outlineLevel="0" collapsed="false">
      <c r="A5" s="315" t="s">
        <v>977</v>
      </c>
      <c r="B5" s="2228"/>
      <c r="C5" s="331" t="n">
        <v>0</v>
      </c>
      <c r="D5" s="229" t="n">
        <v>0</v>
      </c>
      <c r="E5" s="229" t="n">
        <v>0</v>
      </c>
      <c r="F5" s="229" t="n">
        <v>0</v>
      </c>
      <c r="G5" s="229" t="n">
        <v>0</v>
      </c>
      <c r="H5" s="229" t="n">
        <v>0</v>
      </c>
      <c r="I5" s="229" t="n">
        <v>0</v>
      </c>
      <c r="J5" s="229" t="n">
        <v>0</v>
      </c>
      <c r="K5" s="229" t="n">
        <v>0</v>
      </c>
      <c r="L5" s="229" t="n">
        <v>0</v>
      </c>
      <c r="M5" s="229" t="n">
        <v>0</v>
      </c>
      <c r="N5" s="564" t="n">
        <v>31631496.3313325</v>
      </c>
      <c r="O5" s="565" t="n">
        <v>31631496.3313325</v>
      </c>
      <c r="P5" s="563" t="n">
        <v>34808795.4858667</v>
      </c>
      <c r="Q5" s="564" t="n">
        <v>39227597.4950187</v>
      </c>
      <c r="R5" s="235"/>
    </row>
    <row r="6" customFormat="false" ht="11.25" hidden="false" customHeight="true" outlineLevel="0" collapsed="false">
      <c r="A6" s="323" t="s">
        <v>978</v>
      </c>
      <c r="B6" s="2228"/>
      <c r="C6" s="554"/>
      <c r="D6" s="384"/>
      <c r="E6" s="384"/>
      <c r="F6" s="384"/>
      <c r="G6" s="384"/>
      <c r="H6" s="384"/>
      <c r="I6" s="384"/>
      <c r="J6" s="384"/>
      <c r="K6" s="384"/>
      <c r="L6" s="384"/>
      <c r="M6" s="384"/>
      <c r="N6" s="411" t="n">
        <v>17738</v>
      </c>
      <c r="O6" s="412" t="n">
        <v>17738</v>
      </c>
      <c r="P6" s="230" t="n">
        <v>18202.28</v>
      </c>
      <c r="Q6" s="345" t="n">
        <v>18694.4168</v>
      </c>
      <c r="R6" s="235"/>
    </row>
    <row r="7" customFormat="false" ht="11.25" hidden="false" customHeight="true" outlineLevel="0" collapsed="false">
      <c r="A7" s="323" t="s">
        <v>979</v>
      </c>
      <c r="B7" s="2228"/>
      <c r="C7" s="695"/>
      <c r="D7" s="693"/>
      <c r="E7" s="693"/>
      <c r="F7" s="693"/>
      <c r="G7" s="693"/>
      <c r="H7" s="693"/>
      <c r="I7" s="693"/>
      <c r="J7" s="693"/>
      <c r="K7" s="693"/>
      <c r="L7" s="693"/>
      <c r="M7" s="693"/>
      <c r="N7" s="411" t="n">
        <v>31166471.3446658</v>
      </c>
      <c r="O7" s="412" t="n">
        <v>31166471.3446658</v>
      </c>
      <c r="P7" s="230" t="n">
        <v>34308232</v>
      </c>
      <c r="Q7" s="345" t="n">
        <v>38687867</v>
      </c>
      <c r="R7" s="235"/>
    </row>
    <row r="8" customFormat="false" ht="11.25" hidden="false" customHeight="true" outlineLevel="0" collapsed="false">
      <c r="A8" s="323" t="s">
        <v>980</v>
      </c>
      <c r="B8" s="2228"/>
      <c r="C8" s="554"/>
      <c r="D8" s="384"/>
      <c r="E8" s="384"/>
      <c r="F8" s="384"/>
      <c r="G8" s="384"/>
      <c r="H8" s="384"/>
      <c r="I8" s="384"/>
      <c r="J8" s="384"/>
      <c r="K8" s="384"/>
      <c r="L8" s="384"/>
      <c r="M8" s="384"/>
      <c r="N8" s="411" t="n">
        <v>447286.986666667</v>
      </c>
      <c r="O8" s="412" t="n">
        <v>447286.986666667</v>
      </c>
      <c r="P8" s="230" t="n">
        <v>482361.205866667</v>
      </c>
      <c r="Q8" s="345" t="n">
        <v>521036.078218667</v>
      </c>
      <c r="R8" s="235"/>
    </row>
    <row r="9" customFormat="false" ht="11.25" hidden="false" customHeight="true" outlineLevel="0" collapsed="false">
      <c r="A9" s="315" t="s">
        <v>981</v>
      </c>
      <c r="B9" s="2228"/>
      <c r="C9" s="331" t="n">
        <v>0</v>
      </c>
      <c r="D9" s="229" t="n">
        <v>0</v>
      </c>
      <c r="E9" s="229" t="n">
        <v>0</v>
      </c>
      <c r="F9" s="229" t="n">
        <v>0</v>
      </c>
      <c r="G9" s="229" t="n">
        <v>0</v>
      </c>
      <c r="H9" s="229" t="n">
        <v>0</v>
      </c>
      <c r="I9" s="229" t="n">
        <v>0</v>
      </c>
      <c r="J9" s="229" t="n">
        <v>0</v>
      </c>
      <c r="K9" s="229" t="n">
        <v>0</v>
      </c>
      <c r="L9" s="229" t="n">
        <v>0</v>
      </c>
      <c r="M9" s="229" t="n">
        <v>0</v>
      </c>
      <c r="N9" s="564" t="n">
        <v>801400</v>
      </c>
      <c r="O9" s="565" t="n">
        <v>801400</v>
      </c>
      <c r="P9" s="626" t="n">
        <v>839620</v>
      </c>
      <c r="Q9" s="627" t="n">
        <v>992290</v>
      </c>
      <c r="R9" s="235"/>
    </row>
    <row r="10" customFormat="false" ht="11.25" hidden="false" customHeight="true" outlineLevel="0" collapsed="false">
      <c r="A10" s="323" t="s">
        <v>982</v>
      </c>
      <c r="B10" s="2228"/>
      <c r="C10" s="554"/>
      <c r="D10" s="384"/>
      <c r="E10" s="384"/>
      <c r="F10" s="384"/>
      <c r="G10" s="384"/>
      <c r="H10" s="384"/>
      <c r="I10" s="384"/>
      <c r="J10" s="384"/>
      <c r="K10" s="384"/>
      <c r="L10" s="384"/>
      <c r="M10" s="384"/>
      <c r="N10" s="411" t="n">
        <v>779400</v>
      </c>
      <c r="O10" s="412" t="n">
        <v>779400</v>
      </c>
      <c r="P10" s="230" t="n">
        <v>814900</v>
      </c>
      <c r="Q10" s="345" t="n">
        <v>863754</v>
      </c>
      <c r="R10" s="235"/>
    </row>
    <row r="11" customFormat="false" ht="11.25" hidden="false" customHeight="true" outlineLevel="0" collapsed="false">
      <c r="A11" s="323" t="s">
        <v>983</v>
      </c>
      <c r="B11" s="2228"/>
      <c r="C11" s="554"/>
      <c r="D11" s="384"/>
      <c r="E11" s="384"/>
      <c r="F11" s="384"/>
      <c r="G11" s="384"/>
      <c r="H11" s="384"/>
      <c r="I11" s="384"/>
      <c r="J11" s="384"/>
      <c r="K11" s="384"/>
      <c r="L11" s="384"/>
      <c r="M11" s="384"/>
      <c r="N11" s="411" t="n">
        <v>10000</v>
      </c>
      <c r="O11" s="412" t="n">
        <v>10000</v>
      </c>
      <c r="P11" s="230" t="n">
        <v>12000</v>
      </c>
      <c r="Q11" s="345" t="n">
        <v>15000</v>
      </c>
      <c r="R11" s="235"/>
    </row>
    <row r="12" customFormat="false" ht="11.25" hidden="false" customHeight="true" outlineLevel="0" collapsed="false">
      <c r="A12" s="323" t="s">
        <v>984</v>
      </c>
      <c r="B12" s="2228"/>
      <c r="C12" s="554"/>
      <c r="D12" s="384"/>
      <c r="E12" s="384"/>
      <c r="F12" s="384"/>
      <c r="G12" s="384"/>
      <c r="H12" s="384"/>
      <c r="I12" s="384"/>
      <c r="J12" s="384"/>
      <c r="K12" s="384"/>
      <c r="L12" s="384"/>
      <c r="M12" s="384"/>
      <c r="N12" s="411" t="n">
        <v>2000</v>
      </c>
      <c r="O12" s="412" t="n">
        <v>2000</v>
      </c>
      <c r="P12" s="230" t="n">
        <v>2120</v>
      </c>
      <c r="Q12" s="345" t="n">
        <v>2300</v>
      </c>
      <c r="R12" s="235"/>
    </row>
    <row r="13" customFormat="false" ht="11.25" hidden="false" customHeight="true" outlineLevel="0" collapsed="false">
      <c r="A13" s="323" t="s">
        <v>342</v>
      </c>
      <c r="B13" s="2228"/>
      <c r="C13" s="554"/>
      <c r="D13" s="384"/>
      <c r="E13" s="384"/>
      <c r="F13" s="384"/>
      <c r="G13" s="384"/>
      <c r="H13" s="384"/>
      <c r="I13" s="384"/>
      <c r="J13" s="384"/>
      <c r="K13" s="384"/>
      <c r="L13" s="384"/>
      <c r="M13" s="384"/>
      <c r="N13" s="411" t="n">
        <v>0</v>
      </c>
      <c r="O13" s="412" t="n">
        <v>0</v>
      </c>
      <c r="P13" s="230" t="n">
        <v>0</v>
      </c>
      <c r="Q13" s="345" t="n">
        <v>0</v>
      </c>
      <c r="R13" s="235"/>
    </row>
    <row r="14" customFormat="false" ht="11.25" hidden="false" customHeight="true" outlineLevel="0" collapsed="false">
      <c r="A14" s="323" t="s">
        <v>344</v>
      </c>
      <c r="B14" s="2228"/>
      <c r="C14" s="554"/>
      <c r="D14" s="384"/>
      <c r="E14" s="384"/>
      <c r="F14" s="384"/>
      <c r="G14" s="384"/>
      <c r="H14" s="384"/>
      <c r="I14" s="384"/>
      <c r="J14" s="384"/>
      <c r="K14" s="384"/>
      <c r="L14" s="384"/>
      <c r="M14" s="384"/>
      <c r="N14" s="411" t="n">
        <v>10000</v>
      </c>
      <c r="O14" s="412" t="n">
        <v>10000</v>
      </c>
      <c r="P14" s="230" t="n">
        <v>10600</v>
      </c>
      <c r="Q14" s="345" t="n">
        <v>111236</v>
      </c>
      <c r="R14" s="235"/>
    </row>
    <row r="15" customFormat="false" ht="11.25" hidden="false" customHeight="true" outlineLevel="0" collapsed="false">
      <c r="A15" s="315" t="s">
        <v>985</v>
      </c>
      <c r="B15" s="2228"/>
      <c r="C15" s="331" t="n">
        <v>0</v>
      </c>
      <c r="D15" s="229" t="n">
        <v>0</v>
      </c>
      <c r="E15" s="229" t="n">
        <v>0</v>
      </c>
      <c r="F15" s="229" t="n">
        <v>0</v>
      </c>
      <c r="G15" s="229" t="n">
        <v>0</v>
      </c>
      <c r="H15" s="229" t="n">
        <v>0</v>
      </c>
      <c r="I15" s="229" t="n">
        <v>0</v>
      </c>
      <c r="J15" s="229" t="n">
        <v>0</v>
      </c>
      <c r="K15" s="229" t="n">
        <v>0</v>
      </c>
      <c r="L15" s="229" t="n">
        <v>0</v>
      </c>
      <c r="M15" s="229" t="n">
        <v>0</v>
      </c>
      <c r="N15" s="564" t="n">
        <v>35419000</v>
      </c>
      <c r="O15" s="565" t="n">
        <v>35419000</v>
      </c>
      <c r="P15" s="626" t="n">
        <v>30637240</v>
      </c>
      <c r="Q15" s="627" t="n">
        <v>32212838</v>
      </c>
      <c r="R15" s="235"/>
    </row>
    <row r="16" customFormat="false" ht="11.25" hidden="false" customHeight="true" outlineLevel="0" collapsed="false">
      <c r="A16" s="323" t="s">
        <v>986</v>
      </c>
      <c r="B16" s="2228"/>
      <c r="C16" s="554"/>
      <c r="D16" s="384"/>
      <c r="E16" s="384"/>
      <c r="F16" s="384"/>
      <c r="G16" s="384"/>
      <c r="H16" s="384"/>
      <c r="I16" s="384"/>
      <c r="J16" s="384"/>
      <c r="K16" s="384"/>
      <c r="L16" s="384"/>
      <c r="M16" s="384"/>
      <c r="N16" s="411" t="n">
        <v>15232000</v>
      </c>
      <c r="O16" s="412" t="n">
        <v>15232000</v>
      </c>
      <c r="P16" s="230" t="n">
        <v>9771270</v>
      </c>
      <c r="Q16" s="345" t="n">
        <v>10082213</v>
      </c>
      <c r="R16" s="235"/>
    </row>
    <row r="17" customFormat="false" ht="11.25" hidden="false" customHeight="true" outlineLevel="0" collapsed="false">
      <c r="A17" s="323" t="s">
        <v>987</v>
      </c>
      <c r="B17" s="2228"/>
      <c r="C17" s="554"/>
      <c r="D17" s="384"/>
      <c r="E17" s="384"/>
      <c r="F17" s="384"/>
      <c r="G17" s="384"/>
      <c r="H17" s="384"/>
      <c r="I17" s="384"/>
      <c r="J17" s="384"/>
      <c r="K17" s="384"/>
      <c r="L17" s="384"/>
      <c r="M17" s="384"/>
      <c r="N17" s="411" t="n">
        <v>20187000</v>
      </c>
      <c r="O17" s="412" t="n">
        <v>20187000</v>
      </c>
      <c r="P17" s="230" t="n">
        <v>20865970</v>
      </c>
      <c r="Q17" s="345" t="n">
        <v>22130625</v>
      </c>
      <c r="R17" s="235"/>
    </row>
    <row r="18" customFormat="false" ht="11.25" hidden="false" customHeight="true" outlineLevel="0" collapsed="false">
      <c r="A18" s="323" t="s">
        <v>988</v>
      </c>
      <c r="B18" s="2228"/>
      <c r="C18" s="554"/>
      <c r="D18" s="384"/>
      <c r="E18" s="384"/>
      <c r="F18" s="384"/>
      <c r="G18" s="384"/>
      <c r="H18" s="384"/>
      <c r="I18" s="384"/>
      <c r="J18" s="384"/>
      <c r="K18" s="384"/>
      <c r="L18" s="384"/>
      <c r="M18" s="384"/>
      <c r="N18" s="411" t="n">
        <v>0</v>
      </c>
      <c r="O18" s="412" t="n">
        <v>0</v>
      </c>
      <c r="P18" s="230" t="n">
        <v>0</v>
      </c>
      <c r="Q18" s="345" t="n">
        <v>0</v>
      </c>
      <c r="R18" s="235"/>
    </row>
    <row r="19" customFormat="false" ht="11.25" hidden="false" customHeight="true" outlineLevel="0" collapsed="false">
      <c r="A19" s="315" t="s">
        <v>989</v>
      </c>
      <c r="B19" s="2228"/>
      <c r="C19" s="331" t="n">
        <v>0</v>
      </c>
      <c r="D19" s="229" t="n">
        <v>0</v>
      </c>
      <c r="E19" s="229" t="n">
        <v>0</v>
      </c>
      <c r="F19" s="229" t="n">
        <v>0</v>
      </c>
      <c r="G19" s="229" t="n">
        <v>0</v>
      </c>
      <c r="H19" s="229" t="n">
        <v>0</v>
      </c>
      <c r="I19" s="229" t="n">
        <v>0</v>
      </c>
      <c r="J19" s="229" t="n">
        <v>0</v>
      </c>
      <c r="K19" s="229" t="n">
        <v>0</v>
      </c>
      <c r="L19" s="229" t="n">
        <v>0</v>
      </c>
      <c r="M19" s="229" t="n">
        <v>0</v>
      </c>
      <c r="N19" s="564" t="n">
        <v>20902191.7</v>
      </c>
      <c r="O19" s="565" t="n">
        <v>20902191.7</v>
      </c>
      <c r="P19" s="626" t="n">
        <v>22121700.7159501</v>
      </c>
      <c r="Q19" s="627" t="n">
        <v>23552563.8162617</v>
      </c>
      <c r="R19" s="235"/>
    </row>
    <row r="20" customFormat="false" ht="11.25" hidden="false" customHeight="true" outlineLevel="0" collapsed="false">
      <c r="A20" s="323" t="s">
        <v>785</v>
      </c>
      <c r="B20" s="2228"/>
      <c r="C20" s="554"/>
      <c r="D20" s="384"/>
      <c r="E20" s="384"/>
      <c r="F20" s="384"/>
      <c r="G20" s="384"/>
      <c r="H20" s="384"/>
      <c r="I20" s="384"/>
      <c r="J20" s="384"/>
      <c r="K20" s="384"/>
      <c r="L20" s="384"/>
      <c r="M20" s="384"/>
      <c r="N20" s="411" t="n">
        <v>10504031</v>
      </c>
      <c r="O20" s="412" t="n">
        <v>10504031</v>
      </c>
      <c r="P20" s="230" t="n">
        <v>11241920</v>
      </c>
      <c r="Q20" s="345" t="n">
        <v>11837463</v>
      </c>
      <c r="R20" s="235"/>
    </row>
    <row r="21" customFormat="false" ht="11.25" hidden="false" customHeight="true" outlineLevel="0" collapsed="false">
      <c r="A21" s="323" t="s">
        <v>829</v>
      </c>
      <c r="B21" s="2228"/>
      <c r="C21" s="554"/>
      <c r="D21" s="384"/>
      <c r="E21" s="384"/>
      <c r="F21" s="384"/>
      <c r="G21" s="384"/>
      <c r="H21" s="384"/>
      <c r="I21" s="384"/>
      <c r="J21" s="384"/>
      <c r="K21" s="384"/>
      <c r="L21" s="384"/>
      <c r="M21" s="384"/>
      <c r="N21" s="411" t="n">
        <v>4711460</v>
      </c>
      <c r="O21" s="412" t="n">
        <v>4711460</v>
      </c>
      <c r="P21" s="230" t="n">
        <v>4980958.8</v>
      </c>
      <c r="Q21" s="345" t="n">
        <v>5280855.528</v>
      </c>
      <c r="R21" s="235"/>
    </row>
    <row r="22" customFormat="false" ht="11.25" hidden="false" customHeight="true" outlineLevel="0" collapsed="false">
      <c r="A22" s="323" t="s">
        <v>990</v>
      </c>
      <c r="B22" s="2228"/>
      <c r="C22" s="554"/>
      <c r="D22" s="384"/>
      <c r="E22" s="384"/>
      <c r="F22" s="384"/>
      <c r="G22" s="384"/>
      <c r="H22" s="384"/>
      <c r="I22" s="384"/>
      <c r="J22" s="384"/>
      <c r="K22" s="384"/>
      <c r="L22" s="384"/>
      <c r="M22" s="384"/>
      <c r="N22" s="411" t="n">
        <v>3010109.55333333</v>
      </c>
      <c r="O22" s="412" t="n">
        <v>3010109.55333333</v>
      </c>
      <c r="P22" s="230" t="n">
        <v>3053624.48653333</v>
      </c>
      <c r="Q22" s="345" t="n">
        <v>3408495.95572533</v>
      </c>
      <c r="R22" s="235"/>
    </row>
    <row r="23" customFormat="false" ht="11.25" hidden="false" customHeight="true" outlineLevel="0" collapsed="false">
      <c r="A23" s="323" t="s">
        <v>991</v>
      </c>
      <c r="B23" s="2228"/>
      <c r="C23" s="554"/>
      <c r="D23" s="384"/>
      <c r="E23" s="384"/>
      <c r="F23" s="384"/>
      <c r="G23" s="384"/>
      <c r="H23" s="384"/>
      <c r="I23" s="384"/>
      <c r="J23" s="384"/>
      <c r="K23" s="384"/>
      <c r="L23" s="384"/>
      <c r="M23" s="384"/>
      <c r="N23" s="411" t="n">
        <v>2676591.14666667</v>
      </c>
      <c r="O23" s="412" t="n">
        <v>2676591.14666667</v>
      </c>
      <c r="P23" s="230" t="n">
        <v>2845197.42941675</v>
      </c>
      <c r="Q23" s="345" t="n">
        <v>3025749.33253635</v>
      </c>
      <c r="R23" s="235"/>
    </row>
    <row r="24" customFormat="false" ht="11.25" hidden="false" customHeight="true" outlineLevel="0" collapsed="false">
      <c r="A24" s="315" t="s">
        <v>340</v>
      </c>
      <c r="B24" s="2228"/>
      <c r="C24" s="701"/>
      <c r="D24" s="699"/>
      <c r="E24" s="699"/>
      <c r="F24" s="699"/>
      <c r="G24" s="699"/>
      <c r="H24" s="699"/>
      <c r="I24" s="699"/>
      <c r="J24" s="699"/>
      <c r="K24" s="699"/>
      <c r="L24" s="699"/>
      <c r="M24" s="699"/>
      <c r="N24" s="564" t="n">
        <v>215000</v>
      </c>
      <c r="O24" s="565" t="n">
        <v>215000</v>
      </c>
      <c r="P24" s="626" t="n">
        <v>15000</v>
      </c>
      <c r="Q24" s="627" t="n">
        <v>15000</v>
      </c>
      <c r="R24" s="235"/>
    </row>
    <row r="25" customFormat="false" ht="12.75" hidden="false" customHeight="false" outlineLevel="0" collapsed="false">
      <c r="A25" s="1731" t="s">
        <v>992</v>
      </c>
      <c r="B25" s="2229"/>
      <c r="C25" s="624" t="n">
        <v>0</v>
      </c>
      <c r="D25" s="405" t="n">
        <v>0</v>
      </c>
      <c r="E25" s="405" t="n">
        <v>0</v>
      </c>
      <c r="F25" s="405" t="n">
        <v>0</v>
      </c>
      <c r="G25" s="405" t="n">
        <v>0</v>
      </c>
      <c r="H25" s="405" t="n">
        <v>0</v>
      </c>
      <c r="I25" s="405" t="n">
        <v>0</v>
      </c>
      <c r="J25" s="405" t="n">
        <v>0</v>
      </c>
      <c r="K25" s="405" t="n">
        <v>0</v>
      </c>
      <c r="L25" s="405" t="n">
        <v>0</v>
      </c>
      <c r="M25" s="405" t="n">
        <v>0</v>
      </c>
      <c r="N25" s="405" t="n">
        <v>88969088.0313325</v>
      </c>
      <c r="O25" s="559" t="n">
        <v>88969088.0313325</v>
      </c>
      <c r="P25" s="557" t="n">
        <v>88422356.2018167</v>
      </c>
      <c r="Q25" s="558" t="n">
        <v>96000289.3112804</v>
      </c>
      <c r="R25" s="235"/>
    </row>
    <row r="26" customFormat="false" ht="5.1" hidden="false" customHeight="true" outlineLevel="0" collapsed="false">
      <c r="A26" s="801"/>
      <c r="B26" s="2228"/>
      <c r="C26" s="412"/>
      <c r="D26" s="410" t="n">
        <v>0</v>
      </c>
      <c r="E26" s="410" t="n">
        <v>0</v>
      </c>
      <c r="F26" s="410" t="n">
        <v>0</v>
      </c>
      <c r="G26" s="410" t="n">
        <v>0</v>
      </c>
      <c r="H26" s="410" t="n">
        <v>0</v>
      </c>
      <c r="I26" s="410" t="n">
        <v>0</v>
      </c>
      <c r="J26" s="410" t="n">
        <v>0</v>
      </c>
      <c r="K26" s="410" t="n">
        <v>0</v>
      </c>
      <c r="L26" s="410" t="n">
        <v>0</v>
      </c>
      <c r="M26" s="410" t="n">
        <v>0</v>
      </c>
      <c r="N26" s="411"/>
      <c r="O26" s="412"/>
      <c r="P26" s="410"/>
      <c r="Q26" s="411"/>
      <c r="R26" s="235"/>
    </row>
    <row r="27" customFormat="false" ht="12.75" hidden="false" customHeight="false" outlineLevel="0" collapsed="false">
      <c r="A27" s="308" t="s">
        <v>993</v>
      </c>
      <c r="B27" s="2231"/>
      <c r="C27" s="412"/>
      <c r="D27" s="410"/>
      <c r="E27" s="410"/>
      <c r="F27" s="410"/>
      <c r="G27" s="410"/>
      <c r="H27" s="410"/>
      <c r="I27" s="410"/>
      <c r="J27" s="410"/>
      <c r="K27" s="410"/>
      <c r="L27" s="410"/>
      <c r="M27" s="410"/>
      <c r="N27" s="411"/>
      <c r="O27" s="412"/>
      <c r="P27" s="410"/>
      <c r="Q27" s="411"/>
      <c r="R27" s="235"/>
    </row>
    <row r="28" customFormat="false" ht="11.25" hidden="false" customHeight="true" outlineLevel="0" collapsed="false">
      <c r="A28" s="315" t="s">
        <v>977</v>
      </c>
      <c r="B28" s="2228"/>
      <c r="C28" s="331" t="n">
        <v>0</v>
      </c>
      <c r="D28" s="229" t="n">
        <v>0</v>
      </c>
      <c r="E28" s="229" t="n">
        <v>0</v>
      </c>
      <c r="F28" s="229" t="n">
        <v>0</v>
      </c>
      <c r="G28" s="229" t="n">
        <v>0</v>
      </c>
      <c r="H28" s="229" t="n">
        <v>0</v>
      </c>
      <c r="I28" s="229" t="n">
        <v>0</v>
      </c>
      <c r="J28" s="229" t="n">
        <v>0</v>
      </c>
      <c r="K28" s="229" t="n">
        <v>0</v>
      </c>
      <c r="L28" s="229" t="n">
        <v>0</v>
      </c>
      <c r="M28" s="229" t="n">
        <v>0</v>
      </c>
      <c r="N28" s="564" t="n">
        <v>32644149.3675454</v>
      </c>
      <c r="O28" s="565" t="n">
        <v>32644149.3675454</v>
      </c>
      <c r="P28" s="563" t="n">
        <v>35522348.0189251</v>
      </c>
      <c r="Q28" s="564" t="n">
        <v>38013374.6296606</v>
      </c>
      <c r="R28" s="235"/>
    </row>
    <row r="29" customFormat="false" ht="11.25" hidden="false" customHeight="true" outlineLevel="0" collapsed="false">
      <c r="A29" s="323" t="s">
        <v>978</v>
      </c>
      <c r="B29" s="2228"/>
      <c r="C29" s="554"/>
      <c r="D29" s="384"/>
      <c r="E29" s="384"/>
      <c r="F29" s="384"/>
      <c r="G29" s="384"/>
      <c r="H29" s="384"/>
      <c r="I29" s="384"/>
      <c r="J29" s="384"/>
      <c r="K29" s="384"/>
      <c r="L29" s="384"/>
      <c r="M29" s="384"/>
      <c r="N29" s="411" t="n">
        <v>10096379.4764681</v>
      </c>
      <c r="O29" s="412" t="n">
        <v>10096379.4764681</v>
      </c>
      <c r="P29" s="410" t="n">
        <v>10828640.2308188</v>
      </c>
      <c r="Q29" s="411" t="n">
        <v>11536902.7246679</v>
      </c>
      <c r="R29" s="235"/>
    </row>
    <row r="30" customFormat="false" ht="11.25" hidden="false" customHeight="true" outlineLevel="0" collapsed="false">
      <c r="A30" s="323" t="s">
        <v>979</v>
      </c>
      <c r="B30" s="2228"/>
      <c r="C30" s="695"/>
      <c r="D30" s="693"/>
      <c r="E30" s="693"/>
      <c r="F30" s="693"/>
      <c r="G30" s="693"/>
      <c r="H30" s="693"/>
      <c r="I30" s="693"/>
      <c r="J30" s="693"/>
      <c r="K30" s="693"/>
      <c r="L30" s="693"/>
      <c r="M30" s="693"/>
      <c r="N30" s="411" t="n">
        <v>16478056.3378314</v>
      </c>
      <c r="O30" s="412" t="n">
        <v>16478056.3378314</v>
      </c>
      <c r="P30" s="410" t="n">
        <v>18085424.5674527</v>
      </c>
      <c r="Q30" s="411" t="n">
        <v>19459115.6910998</v>
      </c>
      <c r="R30" s="235"/>
    </row>
    <row r="31" customFormat="false" ht="11.25" hidden="false" customHeight="true" outlineLevel="0" collapsed="false">
      <c r="A31" s="323" t="s">
        <v>980</v>
      </c>
      <c r="B31" s="2228"/>
      <c r="C31" s="554"/>
      <c r="D31" s="384"/>
      <c r="E31" s="384"/>
      <c r="F31" s="384"/>
      <c r="G31" s="384"/>
      <c r="H31" s="384"/>
      <c r="I31" s="384"/>
      <c r="J31" s="384"/>
      <c r="K31" s="384"/>
      <c r="L31" s="384"/>
      <c r="M31" s="384"/>
      <c r="N31" s="411" t="n">
        <v>6069713.55324585</v>
      </c>
      <c r="O31" s="412" t="n">
        <v>6069713.55324585</v>
      </c>
      <c r="P31" s="410" t="n">
        <v>6608283.22065358</v>
      </c>
      <c r="Q31" s="411" t="n">
        <v>7017356.2138928</v>
      </c>
      <c r="R31" s="235"/>
    </row>
    <row r="32" customFormat="false" ht="11.25" hidden="false" customHeight="true" outlineLevel="0" collapsed="false">
      <c r="A32" s="315" t="s">
        <v>981</v>
      </c>
      <c r="B32" s="2228"/>
      <c r="C32" s="331" t="n">
        <v>0</v>
      </c>
      <c r="D32" s="229" t="n">
        <v>0</v>
      </c>
      <c r="E32" s="229" t="n">
        <v>0</v>
      </c>
      <c r="F32" s="229" t="n">
        <v>0</v>
      </c>
      <c r="G32" s="229" t="n">
        <v>0</v>
      </c>
      <c r="H32" s="229" t="n">
        <v>0</v>
      </c>
      <c r="I32" s="229" t="n">
        <v>0</v>
      </c>
      <c r="J32" s="229" t="n">
        <v>0</v>
      </c>
      <c r="K32" s="229" t="n">
        <v>0</v>
      </c>
      <c r="L32" s="229" t="n">
        <v>0</v>
      </c>
      <c r="M32" s="229" t="n">
        <v>0</v>
      </c>
      <c r="N32" s="564" t="n">
        <v>2057466.9729171</v>
      </c>
      <c r="O32" s="565" t="n">
        <v>2057466.9729171</v>
      </c>
      <c r="P32" s="563" t="n">
        <v>2428796</v>
      </c>
      <c r="Q32" s="564" t="n">
        <v>2949525</v>
      </c>
      <c r="R32" s="235"/>
    </row>
    <row r="33" customFormat="false" ht="11.25" hidden="false" customHeight="true" outlineLevel="0" collapsed="false">
      <c r="A33" s="323" t="s">
        <v>982</v>
      </c>
      <c r="B33" s="2228"/>
      <c r="C33" s="554"/>
      <c r="D33" s="384"/>
      <c r="E33" s="384"/>
      <c r="F33" s="384"/>
      <c r="G33" s="384"/>
      <c r="H33" s="384"/>
      <c r="I33" s="384"/>
      <c r="J33" s="384"/>
      <c r="K33" s="384"/>
      <c r="L33" s="384"/>
      <c r="M33" s="384"/>
      <c r="N33" s="411" t="n">
        <v>1865766.9729171</v>
      </c>
      <c r="O33" s="412" t="n">
        <v>1865766.9729171</v>
      </c>
      <c r="P33" s="410" t="n">
        <v>2229366</v>
      </c>
      <c r="Q33" s="411" t="n">
        <v>2365589</v>
      </c>
      <c r="R33" s="235"/>
    </row>
    <row r="34" customFormat="false" ht="11.25" hidden="false" customHeight="true" outlineLevel="0" collapsed="false">
      <c r="A34" s="323" t="s">
        <v>983</v>
      </c>
      <c r="B34" s="2228"/>
      <c r="C34" s="554"/>
      <c r="D34" s="384"/>
      <c r="E34" s="384"/>
      <c r="F34" s="384"/>
      <c r="G34" s="384"/>
      <c r="H34" s="384"/>
      <c r="I34" s="384"/>
      <c r="J34" s="384"/>
      <c r="K34" s="384"/>
      <c r="L34" s="384"/>
      <c r="M34" s="384"/>
      <c r="N34" s="411" t="n">
        <v>10000</v>
      </c>
      <c r="O34" s="412" t="n">
        <v>10000</v>
      </c>
      <c r="P34" s="410" t="n">
        <v>15000</v>
      </c>
      <c r="Q34" s="411" t="n">
        <v>17000</v>
      </c>
      <c r="R34" s="235"/>
    </row>
    <row r="35" customFormat="false" ht="11.25" hidden="false" customHeight="true" outlineLevel="0" collapsed="false">
      <c r="A35" s="323" t="s">
        <v>984</v>
      </c>
      <c r="B35" s="2228"/>
      <c r="C35" s="554"/>
      <c r="D35" s="384"/>
      <c r="E35" s="384"/>
      <c r="F35" s="384"/>
      <c r="G35" s="384"/>
      <c r="H35" s="384"/>
      <c r="I35" s="384"/>
      <c r="J35" s="384"/>
      <c r="K35" s="384"/>
      <c r="L35" s="384"/>
      <c r="M35" s="384"/>
      <c r="N35" s="411" t="n">
        <v>181700</v>
      </c>
      <c r="O35" s="412" t="n">
        <v>181700</v>
      </c>
      <c r="P35" s="410" t="n">
        <v>184430</v>
      </c>
      <c r="Q35" s="411" t="n">
        <v>204416</v>
      </c>
      <c r="R35" s="235"/>
    </row>
    <row r="36" customFormat="false" ht="11.25" hidden="false" customHeight="true" outlineLevel="0" collapsed="false">
      <c r="A36" s="323" t="s">
        <v>342</v>
      </c>
      <c r="B36" s="2228"/>
      <c r="C36" s="554"/>
      <c r="D36" s="384"/>
      <c r="E36" s="384"/>
      <c r="F36" s="384"/>
      <c r="G36" s="384"/>
      <c r="H36" s="384"/>
      <c r="I36" s="384"/>
      <c r="J36" s="384"/>
      <c r="K36" s="384"/>
      <c r="L36" s="384"/>
      <c r="M36" s="384"/>
      <c r="N36" s="411" t="n">
        <v>0</v>
      </c>
      <c r="O36" s="412" t="n">
        <v>0</v>
      </c>
      <c r="P36" s="410" t="n">
        <v>0</v>
      </c>
      <c r="Q36" s="411" t="n">
        <v>0</v>
      </c>
      <c r="R36" s="235"/>
    </row>
    <row r="37" customFormat="false" ht="11.25" hidden="false" customHeight="true" outlineLevel="0" collapsed="false">
      <c r="A37" s="323" t="s">
        <v>344</v>
      </c>
      <c r="B37" s="2228"/>
      <c r="C37" s="554"/>
      <c r="D37" s="384"/>
      <c r="E37" s="384"/>
      <c r="F37" s="384"/>
      <c r="G37" s="384"/>
      <c r="H37" s="384"/>
      <c r="I37" s="384"/>
      <c r="J37" s="384"/>
      <c r="K37" s="384"/>
      <c r="L37" s="384"/>
      <c r="M37" s="384"/>
      <c r="N37" s="411" t="n">
        <v>0</v>
      </c>
      <c r="O37" s="412" t="n">
        <v>0</v>
      </c>
      <c r="P37" s="410" t="n">
        <v>0</v>
      </c>
      <c r="Q37" s="411" t="n">
        <v>362520</v>
      </c>
      <c r="R37" s="235"/>
    </row>
    <row r="38" customFormat="false" ht="11.25" hidden="false" customHeight="true" outlineLevel="0" collapsed="false">
      <c r="A38" s="315" t="s">
        <v>985</v>
      </c>
      <c r="B38" s="2228"/>
      <c r="C38" s="331" t="n">
        <v>0</v>
      </c>
      <c r="D38" s="229" t="n">
        <v>0</v>
      </c>
      <c r="E38" s="229" t="n">
        <v>0</v>
      </c>
      <c r="F38" s="229" t="n">
        <v>0</v>
      </c>
      <c r="G38" s="229" t="n">
        <v>0</v>
      </c>
      <c r="H38" s="229" t="n">
        <v>0</v>
      </c>
      <c r="I38" s="229" t="n">
        <v>0</v>
      </c>
      <c r="J38" s="229" t="n">
        <v>0</v>
      </c>
      <c r="K38" s="229" t="n">
        <v>0</v>
      </c>
      <c r="L38" s="229" t="n">
        <v>0</v>
      </c>
      <c r="M38" s="229" t="n">
        <v>0</v>
      </c>
      <c r="N38" s="564" t="n">
        <v>29445644.6695025</v>
      </c>
      <c r="O38" s="565" t="n">
        <v>29445644.6695025</v>
      </c>
      <c r="P38" s="563" t="n">
        <v>31224016.5203506</v>
      </c>
      <c r="Q38" s="564" t="n">
        <v>32799205.8915717</v>
      </c>
      <c r="R38" s="235"/>
    </row>
    <row r="39" customFormat="false" ht="11.25" hidden="false" customHeight="true" outlineLevel="0" collapsed="false">
      <c r="A39" s="323" t="s">
        <v>986</v>
      </c>
      <c r="B39" s="2228"/>
      <c r="C39" s="554"/>
      <c r="D39" s="384"/>
      <c r="E39" s="384"/>
      <c r="F39" s="384"/>
      <c r="G39" s="384"/>
      <c r="H39" s="384"/>
      <c r="I39" s="384"/>
      <c r="J39" s="384"/>
      <c r="K39" s="384"/>
      <c r="L39" s="384"/>
      <c r="M39" s="384"/>
      <c r="N39" s="411" t="n">
        <v>8451310.00831555</v>
      </c>
      <c r="O39" s="412" t="n">
        <v>8451310.00831555</v>
      </c>
      <c r="P39" s="410" t="n">
        <v>8819553.51284774</v>
      </c>
      <c r="Q39" s="411" t="n">
        <v>9417635.48361861</v>
      </c>
      <c r="R39" s="235"/>
    </row>
    <row r="40" customFormat="false" ht="11.25" hidden="false" customHeight="true" outlineLevel="0" collapsed="false">
      <c r="A40" s="323" t="s">
        <v>987</v>
      </c>
      <c r="B40" s="2228"/>
      <c r="C40" s="554"/>
      <c r="D40" s="384"/>
      <c r="E40" s="384"/>
      <c r="F40" s="384"/>
      <c r="G40" s="384"/>
      <c r="H40" s="384"/>
      <c r="I40" s="384"/>
      <c r="J40" s="384"/>
      <c r="K40" s="384"/>
      <c r="L40" s="384"/>
      <c r="M40" s="384"/>
      <c r="N40" s="411" t="n">
        <v>20994334.6611869</v>
      </c>
      <c r="O40" s="412" t="n">
        <v>20994334.6611869</v>
      </c>
      <c r="P40" s="410" t="n">
        <v>22404463.0075029</v>
      </c>
      <c r="Q40" s="411" t="n">
        <v>23381570.407953</v>
      </c>
      <c r="R40" s="235"/>
    </row>
    <row r="41" customFormat="false" ht="11.25" hidden="false" customHeight="true" outlineLevel="0" collapsed="false">
      <c r="A41" s="323" t="s">
        <v>988</v>
      </c>
      <c r="B41" s="2228"/>
      <c r="C41" s="554"/>
      <c r="D41" s="384"/>
      <c r="E41" s="384"/>
      <c r="F41" s="384"/>
      <c r="G41" s="384"/>
      <c r="H41" s="384"/>
      <c r="I41" s="384"/>
      <c r="J41" s="384"/>
      <c r="K41" s="384"/>
      <c r="L41" s="384"/>
      <c r="M41" s="384"/>
      <c r="N41" s="411" t="n">
        <v>0</v>
      </c>
      <c r="O41" s="412" t="n">
        <v>0</v>
      </c>
      <c r="P41" s="410" t="n">
        <v>0</v>
      </c>
      <c r="Q41" s="411" t="n">
        <v>0</v>
      </c>
      <c r="R41" s="235"/>
    </row>
    <row r="42" customFormat="false" ht="11.25" hidden="false" customHeight="true" outlineLevel="0" collapsed="false">
      <c r="A42" s="315" t="s">
        <v>989</v>
      </c>
      <c r="B42" s="2228"/>
      <c r="C42" s="331" t="n">
        <v>0</v>
      </c>
      <c r="D42" s="229" t="n">
        <v>0</v>
      </c>
      <c r="E42" s="229" t="n">
        <v>0</v>
      </c>
      <c r="F42" s="229" t="n">
        <v>0</v>
      </c>
      <c r="G42" s="229" t="n">
        <v>0</v>
      </c>
      <c r="H42" s="229" t="n">
        <v>0</v>
      </c>
      <c r="I42" s="229" t="n">
        <v>0</v>
      </c>
      <c r="J42" s="229" t="n">
        <v>0</v>
      </c>
      <c r="K42" s="229" t="n">
        <v>0</v>
      </c>
      <c r="L42" s="229" t="n">
        <v>0</v>
      </c>
      <c r="M42" s="229" t="n">
        <v>0</v>
      </c>
      <c r="N42" s="564" t="n">
        <v>26015501.3380595</v>
      </c>
      <c r="O42" s="565" t="n">
        <v>26015501.3380595</v>
      </c>
      <c r="P42" s="563" t="n">
        <v>27315622.8550396</v>
      </c>
      <c r="Q42" s="564" t="n">
        <v>29383711.4918014</v>
      </c>
      <c r="R42" s="235"/>
    </row>
    <row r="43" customFormat="false" ht="11.25" hidden="false" customHeight="true" outlineLevel="0" collapsed="false">
      <c r="A43" s="323" t="s">
        <v>785</v>
      </c>
      <c r="B43" s="2228"/>
      <c r="C43" s="554"/>
      <c r="D43" s="384"/>
      <c r="E43" s="384"/>
      <c r="F43" s="384"/>
      <c r="G43" s="384"/>
      <c r="H43" s="384"/>
      <c r="I43" s="384"/>
      <c r="J43" s="384"/>
      <c r="K43" s="384"/>
      <c r="L43" s="384"/>
      <c r="M43" s="384"/>
      <c r="N43" s="411" t="n">
        <v>12757433.9594961</v>
      </c>
      <c r="O43" s="412" t="n">
        <v>12757433.9594961</v>
      </c>
      <c r="P43" s="410" t="n">
        <v>13652419.2395338</v>
      </c>
      <c r="Q43" s="411" t="n">
        <v>14847689.1455723</v>
      </c>
      <c r="R43" s="235"/>
    </row>
    <row r="44" customFormat="false" ht="11.25" hidden="false" customHeight="true" outlineLevel="0" collapsed="false">
      <c r="A44" s="323" t="s">
        <v>829</v>
      </c>
      <c r="B44" s="2228"/>
      <c r="C44" s="554"/>
      <c r="D44" s="384"/>
      <c r="E44" s="384"/>
      <c r="F44" s="384"/>
      <c r="G44" s="384"/>
      <c r="H44" s="384"/>
      <c r="I44" s="384"/>
      <c r="J44" s="384"/>
      <c r="K44" s="384"/>
      <c r="L44" s="384"/>
      <c r="M44" s="384"/>
      <c r="N44" s="411" t="n">
        <v>4441533.7990706</v>
      </c>
      <c r="O44" s="412" t="n">
        <v>4441533.7990706</v>
      </c>
      <c r="P44" s="410" t="n">
        <v>4593051.36703212</v>
      </c>
      <c r="Q44" s="411" t="n">
        <v>5007790.96284696</v>
      </c>
      <c r="R44" s="235"/>
    </row>
    <row r="45" customFormat="false" ht="11.25" hidden="false" customHeight="true" outlineLevel="0" collapsed="false">
      <c r="A45" s="323" t="s">
        <v>990</v>
      </c>
      <c r="B45" s="2228"/>
      <c r="C45" s="554"/>
      <c r="D45" s="384"/>
      <c r="E45" s="384"/>
      <c r="F45" s="384"/>
      <c r="G45" s="384"/>
      <c r="H45" s="384"/>
      <c r="I45" s="384"/>
      <c r="J45" s="384"/>
      <c r="K45" s="384"/>
      <c r="L45" s="384"/>
      <c r="M45" s="384"/>
      <c r="N45" s="411" t="n">
        <v>5446430.04302865</v>
      </c>
      <c r="O45" s="412" t="n">
        <v>5446430.04302865</v>
      </c>
      <c r="P45" s="410" t="n">
        <v>5716045.19778248</v>
      </c>
      <c r="Q45" s="411" t="n">
        <v>5974897.90964943</v>
      </c>
      <c r="R45" s="235"/>
    </row>
    <row r="46" customFormat="false" ht="11.25" hidden="false" customHeight="true" outlineLevel="0" collapsed="false">
      <c r="A46" s="323" t="s">
        <v>991</v>
      </c>
      <c r="B46" s="2228"/>
      <c r="C46" s="554"/>
      <c r="D46" s="384"/>
      <c r="E46" s="384"/>
      <c r="F46" s="384"/>
      <c r="G46" s="384"/>
      <c r="H46" s="384"/>
      <c r="I46" s="384"/>
      <c r="J46" s="384"/>
      <c r="K46" s="384"/>
      <c r="L46" s="384"/>
      <c r="M46" s="384"/>
      <c r="N46" s="411" t="n">
        <v>3370103.53646417</v>
      </c>
      <c r="O46" s="412" t="n">
        <v>3370103.53646417</v>
      </c>
      <c r="P46" s="410" t="n">
        <v>3354107.05069121</v>
      </c>
      <c r="Q46" s="411" t="n">
        <v>3553333.47373268</v>
      </c>
      <c r="R46" s="235"/>
    </row>
    <row r="47" customFormat="false" ht="11.25" hidden="false" customHeight="true" outlineLevel="0" collapsed="false">
      <c r="A47" s="315" t="s">
        <v>340</v>
      </c>
      <c r="B47" s="2228"/>
      <c r="C47" s="701"/>
      <c r="D47" s="699"/>
      <c r="E47" s="699"/>
      <c r="F47" s="699"/>
      <c r="G47" s="699"/>
      <c r="H47" s="699"/>
      <c r="I47" s="699"/>
      <c r="J47" s="699"/>
      <c r="K47" s="699"/>
      <c r="L47" s="699"/>
      <c r="M47" s="699"/>
      <c r="N47" s="564" t="n">
        <v>21000</v>
      </c>
      <c r="O47" s="565" t="n">
        <v>21000</v>
      </c>
      <c r="P47" s="563" t="n">
        <v>25600</v>
      </c>
      <c r="Q47" s="564" t="n">
        <v>29600</v>
      </c>
      <c r="R47" s="235"/>
    </row>
    <row r="48" customFormat="false" ht="12.75" hidden="false" customHeight="false" outlineLevel="0" collapsed="false">
      <c r="A48" s="1731" t="s">
        <v>994</v>
      </c>
      <c r="B48" s="2229"/>
      <c r="C48" s="624" t="n">
        <v>0</v>
      </c>
      <c r="D48" s="405" t="n">
        <v>0</v>
      </c>
      <c r="E48" s="405" t="n">
        <v>0</v>
      </c>
      <c r="F48" s="405" t="n">
        <v>0</v>
      </c>
      <c r="G48" s="405" t="n">
        <v>0</v>
      </c>
      <c r="H48" s="405" t="n">
        <v>0</v>
      </c>
      <c r="I48" s="405" t="n">
        <v>0</v>
      </c>
      <c r="J48" s="405" t="n">
        <v>0</v>
      </c>
      <c r="K48" s="405" t="n">
        <v>0</v>
      </c>
      <c r="L48" s="405" t="n">
        <v>0</v>
      </c>
      <c r="M48" s="405" t="n">
        <v>0</v>
      </c>
      <c r="N48" s="558" t="n">
        <v>90183762.3480244</v>
      </c>
      <c r="O48" s="559" t="n">
        <v>90183762.3480244</v>
      </c>
      <c r="P48" s="557" t="n">
        <v>96516383.3943152</v>
      </c>
      <c r="Q48" s="558" t="n">
        <v>103175417.013034</v>
      </c>
      <c r="R48" s="235"/>
    </row>
    <row r="49" customFormat="false" ht="6" hidden="false" customHeight="true" outlineLevel="0" collapsed="false">
      <c r="A49" s="801"/>
      <c r="B49" s="2228"/>
      <c r="C49" s="412"/>
      <c r="D49" s="410"/>
      <c r="E49" s="410"/>
      <c r="F49" s="410"/>
      <c r="G49" s="410"/>
      <c r="H49" s="410"/>
      <c r="I49" s="410"/>
      <c r="J49" s="410"/>
      <c r="K49" s="410"/>
      <c r="L49" s="410"/>
      <c r="M49" s="410"/>
      <c r="N49" s="411"/>
      <c r="O49" s="412"/>
      <c r="P49" s="410"/>
      <c r="Q49" s="411"/>
      <c r="R49" s="235"/>
    </row>
    <row r="50" customFormat="false" ht="12.75" hidden="false" customHeight="false" outlineLevel="0" collapsed="false">
      <c r="A50" s="2232" t="s">
        <v>2330</v>
      </c>
      <c r="B50" s="2233"/>
      <c r="C50" s="559" t="n">
        <v>0</v>
      </c>
      <c r="D50" s="557" t="n">
        <v>0</v>
      </c>
      <c r="E50" s="557" t="n">
        <v>0</v>
      </c>
      <c r="F50" s="557" t="n">
        <v>0</v>
      </c>
      <c r="G50" s="557" t="n">
        <v>0</v>
      </c>
      <c r="H50" s="557" t="n">
        <v>0</v>
      </c>
      <c r="I50" s="557" t="n">
        <v>0</v>
      </c>
      <c r="J50" s="557" t="n">
        <v>0</v>
      </c>
      <c r="K50" s="557" t="n">
        <v>0</v>
      </c>
      <c r="L50" s="557" t="n">
        <v>0</v>
      </c>
      <c r="M50" s="557" t="n">
        <v>0</v>
      </c>
      <c r="N50" s="558" t="n">
        <v>-1214674.31669195</v>
      </c>
      <c r="O50" s="559" t="n">
        <v>-1214674.31669195</v>
      </c>
      <c r="P50" s="557" t="n">
        <v>-8094027.19249849</v>
      </c>
      <c r="Q50" s="558" t="n">
        <v>-7175127.70175323</v>
      </c>
      <c r="R50" s="235"/>
    </row>
    <row r="51" customFormat="false" ht="6" hidden="false" customHeight="true" outlineLevel="0" collapsed="false">
      <c r="A51" s="801"/>
      <c r="B51" s="2228"/>
      <c r="C51" s="412"/>
      <c r="D51" s="410"/>
      <c r="E51" s="410"/>
      <c r="F51" s="410"/>
      <c r="G51" s="410"/>
      <c r="H51" s="410"/>
      <c r="I51" s="410"/>
      <c r="J51" s="410"/>
      <c r="K51" s="410"/>
      <c r="L51" s="410"/>
      <c r="M51" s="410"/>
      <c r="N51" s="411"/>
      <c r="O51" s="412"/>
      <c r="P51" s="410"/>
      <c r="Q51" s="411"/>
      <c r="R51" s="235"/>
    </row>
    <row r="52" customFormat="false" ht="12.75" hidden="false" customHeight="false" outlineLevel="0" collapsed="false">
      <c r="A52" s="1263" t="s">
        <v>939</v>
      </c>
      <c r="B52" s="2240"/>
      <c r="C52" s="554"/>
      <c r="D52" s="384"/>
      <c r="E52" s="384"/>
      <c r="F52" s="384"/>
      <c r="G52" s="384"/>
      <c r="H52" s="384"/>
      <c r="I52" s="384"/>
      <c r="J52" s="384"/>
      <c r="K52" s="384"/>
      <c r="L52" s="384"/>
      <c r="M52" s="384"/>
      <c r="N52" s="411" t="n">
        <v>0</v>
      </c>
      <c r="O52" s="412" t="n">
        <v>0</v>
      </c>
      <c r="P52" s="410" t="n">
        <v>0</v>
      </c>
      <c r="Q52" s="411" t="n">
        <v>0</v>
      </c>
      <c r="R52" s="235"/>
    </row>
    <row r="53" customFormat="false" ht="12.75" hidden="false" customHeight="false" outlineLevel="0" collapsed="false">
      <c r="A53" s="2180" t="s">
        <v>935</v>
      </c>
      <c r="B53" s="2241" t="n">
        <v>1</v>
      </c>
      <c r="C53" s="644" t="n">
        <v>0</v>
      </c>
      <c r="D53" s="572" t="n">
        <v>0</v>
      </c>
      <c r="E53" s="572" t="n">
        <v>0</v>
      </c>
      <c r="F53" s="572" t="n">
        <v>0</v>
      </c>
      <c r="G53" s="572" t="n">
        <v>0</v>
      </c>
      <c r="H53" s="572" t="n">
        <v>0</v>
      </c>
      <c r="I53" s="572" t="n">
        <v>0</v>
      </c>
      <c r="J53" s="572" t="n">
        <v>0</v>
      </c>
      <c r="K53" s="572" t="n">
        <v>0</v>
      </c>
      <c r="L53" s="572" t="n">
        <v>0</v>
      </c>
      <c r="M53" s="572" t="n">
        <v>0</v>
      </c>
      <c r="N53" s="643" t="n">
        <v>-1214674.31669195</v>
      </c>
      <c r="O53" s="644" t="n">
        <v>-1214674.31669195</v>
      </c>
      <c r="P53" s="572" t="n">
        <v>-8094027.19249849</v>
      </c>
      <c r="Q53" s="643" t="n">
        <v>-7175127.70175323</v>
      </c>
      <c r="R53" s="235"/>
    </row>
    <row r="54" customFormat="false" ht="12.75" hidden="false" customHeight="false" outlineLevel="0" collapsed="false">
      <c r="A54" s="2247" t="s">
        <v>79</v>
      </c>
      <c r="B54" s="2248"/>
      <c r="C54" s="657"/>
      <c r="D54" s="657"/>
      <c r="E54" s="657"/>
      <c r="F54" s="657"/>
      <c r="G54" s="657"/>
      <c r="H54" s="657"/>
      <c r="I54" s="657"/>
      <c r="J54" s="657"/>
      <c r="K54" s="657"/>
      <c r="L54" s="657"/>
      <c r="M54" s="657"/>
      <c r="N54" s="657"/>
      <c r="O54" s="657"/>
      <c r="P54" s="657"/>
      <c r="Q54" s="657"/>
      <c r="R54" s="235"/>
    </row>
    <row r="55" customFormat="false" ht="12.75" hidden="false" customHeight="false" outlineLevel="0" collapsed="false">
      <c r="A55" s="2249" t="s">
        <v>2332</v>
      </c>
    </row>
    <row r="56" customFormat="false" ht="12.75" hidden="false" customHeight="false" outlineLevel="0" collapsed="false">
      <c r="A56" s="1052" t="s">
        <v>1448</v>
      </c>
      <c r="B56" s="1442"/>
      <c r="O56" s="2245" t="n">
        <v>1.49011611938477E-008</v>
      </c>
      <c r="P56" s="2245" t="n">
        <v>0</v>
      </c>
      <c r="Q56" s="2245" t="n">
        <v>1.49011611938477E-008</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T4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
        <v>2333</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86" t="s">
        <v>72</v>
      </c>
      <c r="B2" s="1981" t="s">
        <v>77</v>
      </c>
      <c r="C2" s="216" t="s">
        <v>917</v>
      </c>
      <c r="D2" s="216"/>
      <c r="E2" s="216"/>
      <c r="F2" s="216"/>
      <c r="G2" s="216"/>
      <c r="H2" s="216"/>
      <c r="I2" s="216"/>
      <c r="J2" s="216"/>
      <c r="K2" s="216"/>
      <c r="L2" s="216"/>
      <c r="M2" s="216"/>
      <c r="N2" s="216"/>
      <c r="O2" s="217" t="s">
        <v>2314</v>
      </c>
      <c r="P2" s="217"/>
      <c r="Q2" s="217"/>
    </row>
    <row r="3" customFormat="false" ht="25.5" hidden="false" customHeight="false" outlineLevel="0" collapsed="false">
      <c r="A3" s="2224" t="s">
        <v>975</v>
      </c>
      <c r="B3" s="2225"/>
      <c r="C3" s="219" t="s">
        <v>2315</v>
      </c>
      <c r="D3" s="1446" t="s">
        <v>2316</v>
      </c>
      <c r="E3" s="1446" t="s">
        <v>2317</v>
      </c>
      <c r="F3" s="1446" t="s">
        <v>2318</v>
      </c>
      <c r="G3" s="1446" t="s">
        <v>2334</v>
      </c>
      <c r="H3" s="1446" t="s">
        <v>2335</v>
      </c>
      <c r="I3" s="1446" t="s">
        <v>2321</v>
      </c>
      <c r="J3" s="1446" t="s">
        <v>2336</v>
      </c>
      <c r="K3" s="1446" t="s">
        <v>2323</v>
      </c>
      <c r="L3" s="1446" t="s">
        <v>2324</v>
      </c>
      <c r="M3" s="1446" t="s">
        <v>2325</v>
      </c>
      <c r="N3" s="222" t="s">
        <v>2326</v>
      </c>
      <c r="O3" s="219" t="s">
        <v>917</v>
      </c>
      <c r="P3" s="220" t="s">
        <v>918</v>
      </c>
      <c r="Q3" s="221" t="s">
        <v>919</v>
      </c>
    </row>
    <row r="4" customFormat="false" ht="12.75" hidden="false" customHeight="false" outlineLevel="0" collapsed="false">
      <c r="A4" s="660" t="s">
        <v>2337</v>
      </c>
      <c r="B4" s="2228" t="n">
        <v>1</v>
      </c>
      <c r="C4" s="412"/>
      <c r="D4" s="410"/>
      <c r="E4" s="410"/>
      <c r="F4" s="410"/>
      <c r="G4" s="410"/>
      <c r="H4" s="410"/>
      <c r="I4" s="410"/>
      <c r="J4" s="410"/>
      <c r="K4" s="410"/>
      <c r="L4" s="410"/>
      <c r="M4" s="410"/>
      <c r="N4" s="413"/>
      <c r="O4" s="412"/>
      <c r="P4" s="410"/>
      <c r="Q4" s="411"/>
    </row>
    <row r="5" customFormat="false" ht="12.75" hidden="false" customHeight="false" outlineLevel="0" collapsed="false">
      <c r="A5" s="888" t="s">
        <v>1050</v>
      </c>
      <c r="B5" s="2228"/>
      <c r="C5" s="554"/>
      <c r="D5" s="384"/>
      <c r="E5" s="384"/>
      <c r="F5" s="384"/>
      <c r="G5" s="384"/>
      <c r="H5" s="384"/>
      <c r="I5" s="384"/>
      <c r="J5" s="384"/>
      <c r="K5" s="384"/>
      <c r="L5" s="384"/>
      <c r="M5" s="384"/>
      <c r="N5" s="413" t="n">
        <v>0</v>
      </c>
      <c r="O5" s="412" t="n">
        <v>0</v>
      </c>
      <c r="P5" s="410" t="n">
        <v>0</v>
      </c>
      <c r="Q5" s="411" t="n">
        <v>0</v>
      </c>
    </row>
    <row r="6" customFormat="false" ht="12.75" hidden="false" customHeight="false" outlineLevel="0" collapsed="false">
      <c r="A6" s="888" t="s">
        <v>1051</v>
      </c>
      <c r="B6" s="2228"/>
      <c r="C6" s="554"/>
      <c r="D6" s="384"/>
      <c r="E6" s="384"/>
      <c r="F6" s="384"/>
      <c r="G6" s="384"/>
      <c r="H6" s="384"/>
      <c r="I6" s="384"/>
      <c r="J6" s="384"/>
      <c r="K6" s="384"/>
      <c r="L6" s="384"/>
      <c r="M6" s="384"/>
      <c r="N6" s="413" t="n">
        <v>0</v>
      </c>
      <c r="O6" s="412" t="n">
        <v>0</v>
      </c>
      <c r="P6" s="410" t="n">
        <v>0</v>
      </c>
      <c r="Q6" s="411" t="n">
        <v>0</v>
      </c>
    </row>
    <row r="7" customFormat="false" ht="12.75" hidden="false" customHeight="false" outlineLevel="0" collapsed="false">
      <c r="A7" s="888" t="s">
        <v>1052</v>
      </c>
      <c r="B7" s="2228"/>
      <c r="C7" s="554"/>
      <c r="D7" s="384"/>
      <c r="E7" s="384"/>
      <c r="F7" s="384"/>
      <c r="G7" s="384"/>
      <c r="H7" s="384"/>
      <c r="I7" s="384"/>
      <c r="J7" s="384"/>
      <c r="K7" s="384"/>
      <c r="L7" s="384"/>
      <c r="M7" s="384"/>
      <c r="N7" s="413" t="n">
        <v>0</v>
      </c>
      <c r="O7" s="412" t="n">
        <v>0</v>
      </c>
      <c r="P7" s="410" t="n">
        <v>0</v>
      </c>
      <c r="Q7" s="411" t="n">
        <v>0</v>
      </c>
    </row>
    <row r="8" customFormat="false" ht="12.75" hidden="false" customHeight="false" outlineLevel="0" collapsed="false">
      <c r="A8" s="888" t="s">
        <v>1053</v>
      </c>
      <c r="B8" s="2228"/>
      <c r="C8" s="554"/>
      <c r="D8" s="384"/>
      <c r="E8" s="384"/>
      <c r="F8" s="384"/>
      <c r="G8" s="384"/>
      <c r="H8" s="384"/>
      <c r="I8" s="384"/>
      <c r="J8" s="384"/>
      <c r="K8" s="384"/>
      <c r="L8" s="384"/>
      <c r="M8" s="384"/>
      <c r="N8" s="413" t="n">
        <v>0</v>
      </c>
      <c r="O8" s="412" t="n">
        <v>0</v>
      </c>
      <c r="P8" s="410" t="n">
        <v>0</v>
      </c>
      <c r="Q8" s="411" t="n">
        <v>0</v>
      </c>
    </row>
    <row r="9" customFormat="false" ht="12.75" hidden="false" customHeight="false" outlineLevel="0" collapsed="false">
      <c r="A9" s="888" t="s">
        <v>1054</v>
      </c>
      <c r="B9" s="2228"/>
      <c r="C9" s="554"/>
      <c r="D9" s="384"/>
      <c r="E9" s="384"/>
      <c r="F9" s="384"/>
      <c r="G9" s="384"/>
      <c r="H9" s="384"/>
      <c r="I9" s="384"/>
      <c r="J9" s="384"/>
      <c r="K9" s="384"/>
      <c r="L9" s="384"/>
      <c r="M9" s="384"/>
      <c r="N9" s="413" t="n">
        <v>0</v>
      </c>
      <c r="O9" s="412" t="n">
        <v>0</v>
      </c>
      <c r="P9" s="410" t="n">
        <v>0</v>
      </c>
      <c r="Q9" s="411" t="n">
        <v>0</v>
      </c>
    </row>
    <row r="10" customFormat="false" ht="12.75" hidden="false" customHeight="false" outlineLevel="0" collapsed="false">
      <c r="A10" s="888" t="s">
        <v>1055</v>
      </c>
      <c r="B10" s="2228"/>
      <c r="C10" s="554"/>
      <c r="D10" s="384"/>
      <c r="E10" s="384"/>
      <c r="F10" s="384"/>
      <c r="G10" s="384"/>
      <c r="H10" s="384"/>
      <c r="I10" s="384"/>
      <c r="J10" s="384"/>
      <c r="K10" s="384"/>
      <c r="L10" s="384"/>
      <c r="M10" s="384"/>
      <c r="N10" s="413" t="n">
        <v>0</v>
      </c>
      <c r="O10" s="412" t="n">
        <v>0</v>
      </c>
      <c r="P10" s="410" t="n">
        <v>0</v>
      </c>
      <c r="Q10" s="411" t="n">
        <v>0</v>
      </c>
    </row>
    <row r="11" customFormat="false" ht="12.75" hidden="false" customHeight="false" outlineLevel="0" collapsed="false">
      <c r="A11" s="888" t="s">
        <v>1056</v>
      </c>
      <c r="B11" s="2228"/>
      <c r="C11" s="554"/>
      <c r="D11" s="384"/>
      <c r="E11" s="384"/>
      <c r="F11" s="384"/>
      <c r="G11" s="384"/>
      <c r="H11" s="384"/>
      <c r="I11" s="384"/>
      <c r="J11" s="384"/>
      <c r="K11" s="384"/>
      <c r="L11" s="384"/>
      <c r="M11" s="384"/>
      <c r="N11" s="413" t="n">
        <v>0</v>
      </c>
      <c r="O11" s="412" t="n">
        <v>0</v>
      </c>
      <c r="P11" s="410" t="n">
        <v>0</v>
      </c>
      <c r="Q11" s="411" t="n">
        <v>0</v>
      </c>
    </row>
    <row r="12" customFormat="false" ht="12.75" hidden="false" customHeight="false" outlineLevel="0" collapsed="false">
      <c r="A12" s="888" t="s">
        <v>1057</v>
      </c>
      <c r="B12" s="2228"/>
      <c r="C12" s="554"/>
      <c r="D12" s="384"/>
      <c r="E12" s="384"/>
      <c r="F12" s="384"/>
      <c r="G12" s="384"/>
      <c r="H12" s="384"/>
      <c r="I12" s="384"/>
      <c r="J12" s="384"/>
      <c r="K12" s="384"/>
      <c r="L12" s="384"/>
      <c r="M12" s="384"/>
      <c r="N12" s="413" t="n">
        <v>0</v>
      </c>
      <c r="O12" s="412" t="n">
        <v>0</v>
      </c>
      <c r="P12" s="410" t="n">
        <v>0</v>
      </c>
      <c r="Q12" s="411" t="n">
        <v>0</v>
      </c>
    </row>
    <row r="13" customFormat="false" ht="12.75" hidden="false" customHeight="false" outlineLevel="0" collapsed="false">
      <c r="A13" s="888" t="s">
        <v>1058</v>
      </c>
      <c r="B13" s="2228"/>
      <c r="C13" s="554"/>
      <c r="D13" s="384"/>
      <c r="E13" s="384"/>
      <c r="F13" s="384"/>
      <c r="G13" s="384"/>
      <c r="H13" s="384"/>
      <c r="I13" s="384"/>
      <c r="J13" s="384"/>
      <c r="K13" s="384"/>
      <c r="L13" s="384"/>
      <c r="M13" s="384"/>
      <c r="N13" s="413" t="n">
        <v>0</v>
      </c>
      <c r="O13" s="412" t="n">
        <v>0</v>
      </c>
      <c r="P13" s="410" t="n">
        <v>0</v>
      </c>
      <c r="Q13" s="411" t="n">
        <v>0</v>
      </c>
    </row>
    <row r="14" customFormat="false" ht="12.75" hidden="false" customHeight="false" outlineLevel="0" collapsed="false">
      <c r="A14" s="888" t="s">
        <v>1059</v>
      </c>
      <c r="B14" s="2228"/>
      <c r="C14" s="554"/>
      <c r="D14" s="384"/>
      <c r="E14" s="384"/>
      <c r="F14" s="384"/>
      <c r="G14" s="384"/>
      <c r="H14" s="384"/>
      <c r="I14" s="384"/>
      <c r="J14" s="384"/>
      <c r="K14" s="384"/>
      <c r="L14" s="384"/>
      <c r="M14" s="384"/>
      <c r="N14" s="413" t="n">
        <v>0</v>
      </c>
      <c r="O14" s="412" t="n">
        <v>0</v>
      </c>
      <c r="P14" s="410" t="n">
        <v>0</v>
      </c>
      <c r="Q14" s="411" t="n">
        <v>0</v>
      </c>
    </row>
    <row r="15" customFormat="false" ht="12.75" hidden="false" customHeight="false" outlineLevel="0" collapsed="false">
      <c r="A15" s="888" t="s">
        <v>1060</v>
      </c>
      <c r="B15" s="2228"/>
      <c r="C15" s="554"/>
      <c r="D15" s="384"/>
      <c r="E15" s="384"/>
      <c r="F15" s="384"/>
      <c r="G15" s="384"/>
      <c r="H15" s="384"/>
      <c r="I15" s="384"/>
      <c r="J15" s="384"/>
      <c r="K15" s="384"/>
      <c r="L15" s="384"/>
      <c r="M15" s="384"/>
      <c r="N15" s="413" t="n">
        <v>0</v>
      </c>
      <c r="O15" s="412" t="n">
        <v>0</v>
      </c>
      <c r="P15" s="410" t="n">
        <v>0</v>
      </c>
      <c r="Q15" s="411" t="n">
        <v>0</v>
      </c>
    </row>
    <row r="16" customFormat="false" ht="12.75" hidden="false" customHeight="false" outlineLevel="0" collapsed="false">
      <c r="A16" s="888" t="s">
        <v>1061</v>
      </c>
      <c r="B16" s="2228"/>
      <c r="C16" s="554"/>
      <c r="D16" s="384"/>
      <c r="E16" s="384"/>
      <c r="F16" s="384"/>
      <c r="G16" s="384"/>
      <c r="H16" s="384"/>
      <c r="I16" s="384"/>
      <c r="J16" s="384"/>
      <c r="K16" s="384"/>
      <c r="L16" s="384"/>
      <c r="M16" s="384"/>
      <c r="N16" s="413" t="n">
        <v>0</v>
      </c>
      <c r="O16" s="412" t="n">
        <v>0</v>
      </c>
      <c r="P16" s="410" t="n">
        <v>0</v>
      </c>
      <c r="Q16" s="411" t="n">
        <v>0</v>
      </c>
    </row>
    <row r="17" customFormat="false" ht="12.75" hidden="false" customHeight="false" outlineLevel="0" collapsed="false">
      <c r="A17" s="888" t="s">
        <v>1062</v>
      </c>
      <c r="B17" s="2228"/>
      <c r="C17" s="554"/>
      <c r="D17" s="384"/>
      <c r="E17" s="384"/>
      <c r="F17" s="384"/>
      <c r="G17" s="384"/>
      <c r="H17" s="384"/>
      <c r="I17" s="384"/>
      <c r="J17" s="384"/>
      <c r="K17" s="384"/>
      <c r="L17" s="384"/>
      <c r="M17" s="384"/>
      <c r="N17" s="413" t="n">
        <v>0</v>
      </c>
      <c r="O17" s="412" t="n">
        <v>0</v>
      </c>
      <c r="P17" s="410" t="n">
        <v>0</v>
      </c>
      <c r="Q17" s="411" t="n">
        <v>0</v>
      </c>
    </row>
    <row r="18" customFormat="false" ht="12.75" hidden="false" customHeight="false" outlineLevel="0" collapsed="false">
      <c r="A18" s="888" t="s">
        <v>1063</v>
      </c>
      <c r="B18" s="2228"/>
      <c r="C18" s="554"/>
      <c r="D18" s="384"/>
      <c r="E18" s="384"/>
      <c r="F18" s="384"/>
      <c r="G18" s="384"/>
      <c r="H18" s="384"/>
      <c r="I18" s="384"/>
      <c r="J18" s="384"/>
      <c r="K18" s="384"/>
      <c r="L18" s="384"/>
      <c r="M18" s="384"/>
      <c r="N18" s="413" t="n">
        <v>0</v>
      </c>
      <c r="O18" s="412" t="n">
        <v>0</v>
      </c>
      <c r="P18" s="410" t="n">
        <v>0</v>
      </c>
      <c r="Q18" s="411" t="n">
        <v>0</v>
      </c>
    </row>
    <row r="19" customFormat="false" ht="12.75" hidden="false" customHeight="false" outlineLevel="0" collapsed="false">
      <c r="A19" s="888" t="s">
        <v>1064</v>
      </c>
      <c r="B19" s="2228"/>
      <c r="C19" s="554"/>
      <c r="D19" s="384"/>
      <c r="E19" s="384"/>
      <c r="F19" s="384"/>
      <c r="G19" s="384"/>
      <c r="H19" s="384"/>
      <c r="I19" s="384"/>
      <c r="J19" s="384"/>
      <c r="K19" s="384"/>
      <c r="L19" s="384"/>
      <c r="M19" s="384"/>
      <c r="N19" s="413" t="n">
        <v>0</v>
      </c>
      <c r="O19" s="412" t="n">
        <v>0</v>
      </c>
      <c r="P19" s="410" t="n">
        <v>0</v>
      </c>
      <c r="Q19" s="411" t="n">
        <v>0</v>
      </c>
    </row>
    <row r="20" customFormat="false" ht="12.75" hidden="false" customHeight="false" outlineLevel="0" collapsed="false">
      <c r="A20" s="556" t="s">
        <v>1122</v>
      </c>
      <c r="B20" s="2250" t="n">
        <v>2</v>
      </c>
      <c r="C20" s="624" t="n">
        <v>0</v>
      </c>
      <c r="D20" s="405" t="n">
        <v>0</v>
      </c>
      <c r="E20" s="405" t="n">
        <v>0</v>
      </c>
      <c r="F20" s="405" t="n">
        <v>0</v>
      </c>
      <c r="G20" s="405" t="n">
        <v>0</v>
      </c>
      <c r="H20" s="405" t="n">
        <v>0</v>
      </c>
      <c r="I20" s="405" t="n">
        <v>0</v>
      </c>
      <c r="J20" s="405" t="n">
        <v>0</v>
      </c>
      <c r="K20" s="405" t="n">
        <v>0</v>
      </c>
      <c r="L20" s="405" t="n">
        <v>0</v>
      </c>
      <c r="M20" s="405" t="n">
        <v>0</v>
      </c>
      <c r="N20" s="680" t="n">
        <v>0</v>
      </c>
      <c r="O20" s="624" t="n">
        <v>0</v>
      </c>
      <c r="P20" s="405" t="n">
        <v>0</v>
      </c>
      <c r="Q20" s="623" t="n">
        <v>0</v>
      </c>
    </row>
    <row r="21" customFormat="false" ht="3.75" hidden="false" customHeight="true" outlineLevel="0" collapsed="false">
      <c r="A21" s="2251"/>
      <c r="B21" s="2252"/>
      <c r="C21" s="628"/>
      <c r="D21" s="626"/>
      <c r="E21" s="626"/>
      <c r="F21" s="626"/>
      <c r="G21" s="626"/>
      <c r="H21" s="626"/>
      <c r="I21" s="626"/>
      <c r="J21" s="626"/>
      <c r="K21" s="626"/>
      <c r="L21" s="626"/>
      <c r="M21" s="626"/>
      <c r="N21" s="809"/>
      <c r="O21" s="628"/>
      <c r="P21" s="626"/>
      <c r="Q21" s="627"/>
    </row>
    <row r="22" customFormat="false" ht="12.75" hidden="false" customHeight="false" outlineLevel="0" collapsed="false">
      <c r="A22" s="660" t="s">
        <v>2338</v>
      </c>
      <c r="B22" s="2228"/>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88" t="s">
        <v>1050</v>
      </c>
      <c r="B23" s="2228"/>
      <c r="C23" s="554"/>
      <c r="D23" s="384"/>
      <c r="E23" s="384"/>
      <c r="F23" s="384"/>
      <c r="G23" s="384"/>
      <c r="H23" s="384"/>
      <c r="I23" s="384"/>
      <c r="J23" s="384"/>
      <c r="K23" s="384"/>
      <c r="L23" s="384"/>
      <c r="M23" s="384"/>
      <c r="N23" s="413" t="n">
        <v>0</v>
      </c>
      <c r="O23" s="412" t="n">
        <v>0</v>
      </c>
      <c r="P23" s="410" t="n">
        <v>0</v>
      </c>
      <c r="Q23" s="411" t="n">
        <v>0</v>
      </c>
    </row>
    <row r="24" customFormat="false" ht="12.75" hidden="false" customHeight="false" outlineLevel="0" collapsed="false">
      <c r="A24" s="888" t="s">
        <v>1051</v>
      </c>
      <c r="B24" s="2228"/>
      <c r="C24" s="554"/>
      <c r="D24" s="384"/>
      <c r="E24" s="384" t="n">
        <v>650000</v>
      </c>
      <c r="F24" s="384"/>
      <c r="G24" s="384"/>
      <c r="H24" s="384" t="n">
        <v>1000000</v>
      </c>
      <c r="I24" s="384"/>
      <c r="J24" s="384"/>
      <c r="K24" s="384"/>
      <c r="L24" s="384"/>
      <c r="M24" s="384"/>
      <c r="N24" s="413" t="n">
        <v>0</v>
      </c>
      <c r="O24" s="412" t="n">
        <v>1650000</v>
      </c>
      <c r="P24" s="410" t="n">
        <v>0</v>
      </c>
      <c r="Q24" s="411" t="n">
        <v>0</v>
      </c>
    </row>
    <row r="25" customFormat="false" ht="12.75" hidden="false" customHeight="false" outlineLevel="0" collapsed="false">
      <c r="A25" s="888" t="s">
        <v>1052</v>
      </c>
      <c r="B25" s="2228"/>
      <c r="C25" s="554"/>
      <c r="D25" s="384"/>
      <c r="E25" s="384"/>
      <c r="F25" s="384"/>
      <c r="G25" s="384"/>
      <c r="H25" s="384" t="n">
        <v>800000</v>
      </c>
      <c r="I25" s="384"/>
      <c r="J25" s="384"/>
      <c r="K25" s="384" t="n">
        <v>800000</v>
      </c>
      <c r="L25" s="384"/>
      <c r="M25" s="384"/>
      <c r="N25" s="413" t="n">
        <v>0</v>
      </c>
      <c r="O25" s="412" t="n">
        <v>1600000</v>
      </c>
      <c r="P25" s="410" t="n">
        <v>0</v>
      </c>
      <c r="Q25" s="411" t="n">
        <v>0</v>
      </c>
    </row>
    <row r="26" customFormat="false" ht="12.75" hidden="false" customHeight="false" outlineLevel="0" collapsed="false">
      <c r="A26" s="888" t="s">
        <v>1053</v>
      </c>
      <c r="B26" s="2228"/>
      <c r="C26" s="554"/>
      <c r="D26" s="384"/>
      <c r="E26" s="384"/>
      <c r="F26" s="384"/>
      <c r="G26" s="384"/>
      <c r="H26" s="384"/>
      <c r="I26" s="384"/>
      <c r="J26" s="384"/>
      <c r="K26" s="384"/>
      <c r="L26" s="384"/>
      <c r="M26" s="384"/>
      <c r="N26" s="413" t="n">
        <v>0</v>
      </c>
      <c r="O26" s="412" t="n">
        <v>0</v>
      </c>
      <c r="P26" s="410" t="n">
        <v>0</v>
      </c>
      <c r="Q26" s="411" t="n">
        <v>0</v>
      </c>
    </row>
    <row r="27" customFormat="false" ht="12.75" hidden="false" customHeight="false" outlineLevel="0" collapsed="false">
      <c r="A27" s="888" t="s">
        <v>1054</v>
      </c>
      <c r="B27" s="2228"/>
      <c r="C27" s="554"/>
      <c r="D27" s="384"/>
      <c r="E27" s="384"/>
      <c r="F27" s="384"/>
      <c r="G27" s="384"/>
      <c r="H27" s="384"/>
      <c r="I27" s="384"/>
      <c r="J27" s="384"/>
      <c r="K27" s="384"/>
      <c r="L27" s="384"/>
      <c r="M27" s="384"/>
      <c r="N27" s="413" t="n">
        <v>0</v>
      </c>
      <c r="O27" s="412" t="n">
        <v>0</v>
      </c>
      <c r="P27" s="410" t="n">
        <v>0</v>
      </c>
      <c r="Q27" s="411" t="n">
        <v>0</v>
      </c>
    </row>
    <row r="28" customFormat="false" ht="12.75" hidden="false" customHeight="false" outlineLevel="0" collapsed="false">
      <c r="A28" s="888" t="s">
        <v>1055</v>
      </c>
      <c r="B28" s="2228"/>
      <c r="C28" s="554"/>
      <c r="D28" s="384"/>
      <c r="E28" s="384"/>
      <c r="F28" s="384"/>
      <c r="G28" s="384"/>
      <c r="H28" s="384" t="n">
        <v>1396000</v>
      </c>
      <c r="I28" s="384"/>
      <c r="J28" s="384"/>
      <c r="K28" s="384" t="n">
        <v>1000000</v>
      </c>
      <c r="L28" s="384"/>
      <c r="M28" s="384"/>
      <c r="N28" s="413" t="n">
        <v>606000</v>
      </c>
      <c r="O28" s="412" t="n">
        <v>3002000</v>
      </c>
      <c r="P28" s="410" t="n">
        <v>5000000</v>
      </c>
      <c r="Q28" s="411" t="n">
        <v>8212000</v>
      </c>
    </row>
    <row r="29" customFormat="false" ht="12.75" hidden="false" customHeight="false" outlineLevel="0" collapsed="false">
      <c r="A29" s="888" t="s">
        <v>1056</v>
      </c>
      <c r="B29" s="2228"/>
      <c r="C29" s="554"/>
      <c r="D29" s="384"/>
      <c r="E29" s="384"/>
      <c r="F29" s="384"/>
      <c r="G29" s="384"/>
      <c r="H29" s="384"/>
      <c r="I29" s="384"/>
      <c r="J29" s="384"/>
      <c r="K29" s="384"/>
      <c r="L29" s="384"/>
      <c r="M29" s="384"/>
      <c r="N29" s="413" t="n">
        <v>0</v>
      </c>
      <c r="O29" s="412" t="n">
        <v>0</v>
      </c>
      <c r="P29" s="410" t="n">
        <v>0</v>
      </c>
      <c r="Q29" s="411" t="n">
        <v>0</v>
      </c>
    </row>
    <row r="30" customFormat="false" ht="12.75" hidden="false" customHeight="false" outlineLevel="0" collapsed="false">
      <c r="A30" s="888" t="s">
        <v>1057</v>
      </c>
      <c r="B30" s="2228"/>
      <c r="C30" s="554"/>
      <c r="D30" s="384"/>
      <c r="E30" s="384"/>
      <c r="F30" s="384"/>
      <c r="G30" s="384"/>
      <c r="H30" s="384"/>
      <c r="I30" s="384"/>
      <c r="J30" s="384"/>
      <c r="K30" s="384"/>
      <c r="L30" s="384"/>
      <c r="M30" s="384"/>
      <c r="N30" s="413" t="n">
        <v>0</v>
      </c>
      <c r="O30" s="412" t="n">
        <v>0</v>
      </c>
      <c r="P30" s="410" t="n">
        <v>0</v>
      </c>
      <c r="Q30" s="411" t="n">
        <v>0</v>
      </c>
    </row>
    <row r="31" customFormat="false" ht="12.75" hidden="false" customHeight="false" outlineLevel="0" collapsed="false">
      <c r="A31" s="888" t="s">
        <v>1058</v>
      </c>
      <c r="B31" s="2228"/>
      <c r="C31" s="554"/>
      <c r="D31" s="384"/>
      <c r="E31" s="384" t="n">
        <v>675000</v>
      </c>
      <c r="F31" s="384"/>
      <c r="G31" s="384"/>
      <c r="H31" s="384" t="n">
        <v>2000000</v>
      </c>
      <c r="I31" s="384"/>
      <c r="J31" s="384"/>
      <c r="K31" s="384" t="n">
        <v>2000000</v>
      </c>
      <c r="L31" s="384"/>
      <c r="M31" s="384"/>
      <c r="N31" s="413" t="n">
        <v>0</v>
      </c>
      <c r="O31" s="412" t="n">
        <v>4675000</v>
      </c>
      <c r="P31" s="410" t="n">
        <v>4658000</v>
      </c>
      <c r="Q31" s="411" t="n">
        <v>1750000</v>
      </c>
    </row>
    <row r="32" customFormat="false" ht="12.75" hidden="false" customHeight="false" outlineLevel="0" collapsed="false">
      <c r="A32" s="888" t="s">
        <v>1059</v>
      </c>
      <c r="B32" s="2228"/>
      <c r="C32" s="554"/>
      <c r="D32" s="384"/>
      <c r="E32" s="384"/>
      <c r="F32" s="384"/>
      <c r="G32" s="384"/>
      <c r="H32" s="384"/>
      <c r="I32" s="384"/>
      <c r="J32" s="384"/>
      <c r="K32" s="384"/>
      <c r="L32" s="384"/>
      <c r="M32" s="384"/>
      <c r="N32" s="413" t="n">
        <v>0</v>
      </c>
      <c r="O32" s="412" t="n">
        <v>0</v>
      </c>
      <c r="P32" s="410" t="n">
        <v>0</v>
      </c>
      <c r="Q32" s="411" t="n">
        <v>0</v>
      </c>
    </row>
    <row r="33" customFormat="false" ht="12.75" hidden="false" customHeight="false" outlineLevel="0" collapsed="false">
      <c r="A33" s="888" t="s">
        <v>1060</v>
      </c>
      <c r="B33" s="2228"/>
      <c r="C33" s="554"/>
      <c r="D33" s="384"/>
      <c r="E33" s="384"/>
      <c r="F33" s="384"/>
      <c r="G33" s="384"/>
      <c r="H33" s="384"/>
      <c r="I33" s="384"/>
      <c r="J33" s="384"/>
      <c r="K33" s="384"/>
      <c r="L33" s="384"/>
      <c r="M33" s="384"/>
      <c r="N33" s="413" t="n">
        <v>0</v>
      </c>
      <c r="O33" s="412" t="n">
        <v>0</v>
      </c>
      <c r="P33" s="410" t="n">
        <v>0</v>
      </c>
      <c r="Q33" s="411" t="n">
        <v>0</v>
      </c>
    </row>
    <row r="34" customFormat="false" ht="12.75" hidden="false" customHeight="false" outlineLevel="0" collapsed="false">
      <c r="A34" s="888" t="s">
        <v>1061</v>
      </c>
      <c r="B34" s="2228"/>
      <c r="C34" s="554"/>
      <c r="D34" s="384"/>
      <c r="E34" s="384"/>
      <c r="F34" s="384"/>
      <c r="G34" s="384"/>
      <c r="H34" s="384"/>
      <c r="I34" s="384"/>
      <c r="J34" s="384"/>
      <c r="K34" s="384"/>
      <c r="L34" s="384"/>
      <c r="M34" s="384"/>
      <c r="N34" s="413" t="n">
        <v>0</v>
      </c>
      <c r="O34" s="412" t="n">
        <v>0</v>
      </c>
      <c r="P34" s="410" t="n">
        <v>0</v>
      </c>
      <c r="Q34" s="411" t="n">
        <v>0</v>
      </c>
    </row>
    <row r="35" customFormat="false" ht="12.75" hidden="false" customHeight="false" outlineLevel="0" collapsed="false">
      <c r="A35" s="888" t="s">
        <v>1062</v>
      </c>
      <c r="B35" s="2228"/>
      <c r="C35" s="554"/>
      <c r="D35" s="384"/>
      <c r="E35" s="384"/>
      <c r="F35" s="384"/>
      <c r="G35" s="384"/>
      <c r="H35" s="384"/>
      <c r="I35" s="384"/>
      <c r="J35" s="384"/>
      <c r="K35" s="384"/>
      <c r="L35" s="384"/>
      <c r="M35" s="384"/>
      <c r="N35" s="413" t="n">
        <v>0</v>
      </c>
      <c r="O35" s="412" t="n">
        <v>0</v>
      </c>
      <c r="P35" s="410" t="n">
        <v>0</v>
      </c>
      <c r="Q35" s="411" t="n">
        <v>0</v>
      </c>
    </row>
    <row r="36" customFormat="false" ht="12.75" hidden="false" customHeight="false" outlineLevel="0" collapsed="false">
      <c r="A36" s="888" t="s">
        <v>1063</v>
      </c>
      <c r="B36" s="2228"/>
      <c r="C36" s="554"/>
      <c r="D36" s="384"/>
      <c r="E36" s="384"/>
      <c r="F36" s="384"/>
      <c r="G36" s="384"/>
      <c r="H36" s="384"/>
      <c r="I36" s="384"/>
      <c r="J36" s="384"/>
      <c r="K36" s="384"/>
      <c r="L36" s="384"/>
      <c r="M36" s="384"/>
      <c r="N36" s="413" t="n">
        <v>0</v>
      </c>
      <c r="O36" s="412" t="n">
        <v>0</v>
      </c>
      <c r="P36" s="410" t="n">
        <v>0</v>
      </c>
      <c r="Q36" s="411" t="n">
        <v>0</v>
      </c>
    </row>
    <row r="37" customFormat="false" ht="12.75" hidden="false" customHeight="false" outlineLevel="0" collapsed="false">
      <c r="A37" s="888" t="s">
        <v>1064</v>
      </c>
      <c r="B37" s="2228"/>
      <c r="C37" s="554"/>
      <c r="D37" s="384"/>
      <c r="E37" s="384"/>
      <c r="F37" s="384"/>
      <c r="G37" s="384"/>
      <c r="H37" s="384"/>
      <c r="I37" s="384"/>
      <c r="J37" s="384"/>
      <c r="K37" s="384"/>
      <c r="L37" s="384"/>
      <c r="M37" s="384"/>
      <c r="N37" s="413" t="n">
        <v>0</v>
      </c>
      <c r="O37" s="412" t="n">
        <v>0</v>
      </c>
      <c r="P37" s="410" t="n">
        <v>0</v>
      </c>
      <c r="Q37" s="411" t="n">
        <v>0</v>
      </c>
    </row>
    <row r="38" customFormat="false" ht="12.75" hidden="false" customHeight="false" outlineLevel="0" collapsed="false">
      <c r="A38" s="556" t="s">
        <v>1124</v>
      </c>
      <c r="B38" s="2250" t="n">
        <v>2</v>
      </c>
      <c r="C38" s="624" t="n">
        <v>0</v>
      </c>
      <c r="D38" s="405" t="n">
        <v>0</v>
      </c>
      <c r="E38" s="405" t="n">
        <v>1325000</v>
      </c>
      <c r="F38" s="405" t="n">
        <v>0</v>
      </c>
      <c r="G38" s="405" t="n">
        <v>0</v>
      </c>
      <c r="H38" s="405" t="n">
        <v>5196000</v>
      </c>
      <c r="I38" s="405" t="n">
        <v>0</v>
      </c>
      <c r="J38" s="405" t="n">
        <v>0</v>
      </c>
      <c r="K38" s="405" t="n">
        <v>3800000</v>
      </c>
      <c r="L38" s="405" t="n">
        <v>0</v>
      </c>
      <c r="M38" s="405" t="n">
        <v>0</v>
      </c>
      <c r="N38" s="680" t="n">
        <v>606000</v>
      </c>
      <c r="O38" s="624" t="n">
        <v>10927000</v>
      </c>
      <c r="P38" s="405" t="n">
        <v>9658000</v>
      </c>
      <c r="Q38" s="623" t="n">
        <v>9962000</v>
      </c>
    </row>
    <row r="39" customFormat="false" ht="12.75" hidden="false" customHeight="false" outlineLevel="0" collapsed="false">
      <c r="A39" s="2180" t="s">
        <v>1152</v>
      </c>
      <c r="B39" s="2253" t="n">
        <v>2</v>
      </c>
      <c r="C39" s="644" t="n">
        <v>0</v>
      </c>
      <c r="D39" s="572" t="n">
        <v>0</v>
      </c>
      <c r="E39" s="572" t="n">
        <v>1325000</v>
      </c>
      <c r="F39" s="572" t="n">
        <v>0</v>
      </c>
      <c r="G39" s="572" t="n">
        <v>0</v>
      </c>
      <c r="H39" s="572" t="n">
        <v>5196000</v>
      </c>
      <c r="I39" s="572" t="n">
        <v>0</v>
      </c>
      <c r="J39" s="572" t="n">
        <v>0</v>
      </c>
      <c r="K39" s="572" t="n">
        <v>3800000</v>
      </c>
      <c r="L39" s="572" t="n">
        <v>0</v>
      </c>
      <c r="M39" s="572" t="n">
        <v>0</v>
      </c>
      <c r="N39" s="707" t="n">
        <v>606000</v>
      </c>
      <c r="O39" s="644" t="n">
        <v>10927000</v>
      </c>
      <c r="P39" s="572" t="n">
        <v>9658000</v>
      </c>
      <c r="Q39" s="643" t="n">
        <v>9962000</v>
      </c>
    </row>
    <row r="40" customFormat="false" ht="12.75" hidden="false" customHeight="false" outlineLevel="0" collapsed="false">
      <c r="A40" s="2254"/>
      <c r="B40" s="2255"/>
      <c r="C40" s="809"/>
      <c r="D40" s="809"/>
      <c r="E40" s="809"/>
      <c r="F40" s="809"/>
      <c r="G40" s="809"/>
      <c r="H40" s="809"/>
      <c r="I40" s="809"/>
      <c r="J40" s="809"/>
      <c r="K40" s="809"/>
      <c r="L40" s="809"/>
      <c r="M40" s="809"/>
      <c r="N40" s="809"/>
      <c r="O40" s="809"/>
      <c r="P40" s="809"/>
      <c r="Q40" s="809"/>
    </row>
    <row r="41" customFormat="false" ht="12.75" hidden="false" customHeight="false" outlineLevel="0" collapsed="false">
      <c r="A41" s="2254"/>
      <c r="B41" s="2255"/>
      <c r="C41" s="809"/>
      <c r="D41" s="809"/>
      <c r="E41" s="809"/>
      <c r="F41" s="809"/>
      <c r="G41" s="809"/>
      <c r="H41" s="809"/>
      <c r="I41" s="809"/>
      <c r="J41" s="809"/>
      <c r="K41" s="809"/>
      <c r="L41" s="809"/>
      <c r="M41" s="809"/>
      <c r="N41" s="809"/>
      <c r="O41" s="809"/>
      <c r="P41" s="809"/>
      <c r="Q41" s="809"/>
    </row>
    <row r="42" s="504" customFormat="true" ht="12.75" hidden="false" customHeight="false" outlineLevel="0" collapsed="false">
      <c r="A42" s="2256" t="s">
        <v>79</v>
      </c>
      <c r="B42" s="2257"/>
      <c r="C42" s="580"/>
      <c r="D42" s="580"/>
      <c r="E42" s="580"/>
      <c r="F42" s="580"/>
      <c r="G42" s="580"/>
      <c r="H42" s="580"/>
      <c r="I42" s="580"/>
      <c r="J42" s="580"/>
      <c r="K42" s="580"/>
      <c r="L42" s="580"/>
      <c r="M42" s="580"/>
      <c r="N42" s="580"/>
      <c r="O42" s="580"/>
      <c r="P42" s="580"/>
      <c r="Q42" s="580"/>
      <c r="R42" s="209"/>
      <c r="S42" s="713"/>
      <c r="T42" s="713"/>
    </row>
    <row r="43" s="504" customFormat="true" ht="12.75" hidden="false" customHeight="false" outlineLevel="0" collapsed="false">
      <c r="A43" s="198" t="s">
        <v>2339</v>
      </c>
      <c r="B43" s="415"/>
      <c r="C43" s="580"/>
      <c r="D43" s="580"/>
      <c r="E43" s="580"/>
      <c r="F43" s="580"/>
      <c r="G43" s="580"/>
      <c r="H43" s="580"/>
      <c r="I43" s="580"/>
      <c r="J43" s="580"/>
      <c r="K43" s="580"/>
      <c r="L43" s="580"/>
      <c r="M43" s="580"/>
      <c r="N43" s="580"/>
      <c r="O43" s="580"/>
      <c r="P43" s="580"/>
      <c r="Q43" s="580"/>
      <c r="R43" s="713"/>
      <c r="S43" s="713"/>
      <c r="T43" s="713"/>
    </row>
    <row r="44" s="504" customFormat="true" ht="12.75" hidden="false" customHeight="false" outlineLevel="0" collapsed="false">
      <c r="A44" s="198" t="s">
        <v>2340</v>
      </c>
      <c r="B44" s="415"/>
    </row>
    <row r="45" customFormat="false" ht="12.75" hidden="false" customHeight="false" outlineLevel="0" collapsed="false">
      <c r="A45" s="1052" t="s">
        <v>1448</v>
      </c>
      <c r="B45" s="1442"/>
      <c r="O45" s="785" t="n">
        <v>0</v>
      </c>
      <c r="P45" s="785" t="n">
        <v>0</v>
      </c>
      <c r="Q45" s="785" t="n">
        <v>0</v>
      </c>
    </row>
    <row r="47" customFormat="false" ht="12.75" hidden="false" customHeight="false" outlineLevel="0" collapsed="false">
      <c r="E47" s="209" t="s">
        <v>234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E3" activeCellId="0" sqref="E3"/>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Budget &amp; Treasury</v>
      </c>
      <c r="B2" s="109" t="s">
        <v>757</v>
      </c>
      <c r="C2" s="110" t="s">
        <v>758</v>
      </c>
      <c r="E2" s="111"/>
    </row>
    <row r="3" customFormat="false" ht="11.25" hidden="false" customHeight="false" outlineLevel="0" collapsed="false">
      <c r="A3" s="103" t="str">
        <f aca="false">B13&amp;" - "&amp;C13</f>
        <v>Vote 2 - Community &amp; Social Services</v>
      </c>
      <c r="B3" s="112" t="n">
        <v>1.1</v>
      </c>
      <c r="C3" s="113" t="s">
        <v>759</v>
      </c>
      <c r="D3" s="103" t="str">
        <f aca="false">CONCATENATE(B3," - ",C3)</f>
        <v>1.1 - Management Services</v>
      </c>
      <c r="E3" s="114" t="s">
        <v>760</v>
      </c>
    </row>
    <row r="4" customFormat="false" ht="11.25" hidden="false" customHeight="false" outlineLevel="0" collapsed="false">
      <c r="A4" s="103" t="str">
        <f aca="false">B24&amp;" - "&amp;C24</f>
        <v>Vote 3 - Electricity</v>
      </c>
      <c r="B4" s="112" t="n">
        <v>1.2</v>
      </c>
      <c r="C4" s="113" t="s">
        <v>761</v>
      </c>
      <c r="D4" s="103" t="str">
        <f aca="false">CONCATENATE(B4," - ",C4)</f>
        <v>1.2 - Finance</v>
      </c>
      <c r="E4" s="114" t="s">
        <v>762</v>
      </c>
    </row>
    <row r="5" customFormat="false" ht="11.25" hidden="false" customHeight="false" outlineLevel="0" collapsed="false">
      <c r="A5" s="103" t="str">
        <f aca="false">B35&amp;" - "&amp;C35</f>
        <v>Vote 4 - Executive &amp; Council</v>
      </c>
      <c r="B5" s="112" t="n">
        <v>1.3</v>
      </c>
      <c r="C5" s="113" t="s">
        <v>763</v>
      </c>
      <c r="D5" s="103" t="str">
        <f aca="false">CONCATENATE(B5," - ",C5)</f>
        <v>1.3 - Nature Reserve</v>
      </c>
      <c r="E5" s="114" t="s">
        <v>764</v>
      </c>
    </row>
    <row r="6" customFormat="false" ht="11.25" hidden="false" customHeight="false" outlineLevel="0" collapsed="false">
      <c r="A6" s="103" t="str">
        <f aca="false">B46&amp;" - "&amp;C46</f>
        <v>Vote 5 - Health</v>
      </c>
      <c r="B6" s="112" t="n">
        <v>1.4</v>
      </c>
      <c r="C6" s="113" t="s">
        <v>765</v>
      </c>
      <c r="D6" s="103" t="str">
        <f aca="false">CONCATENATE(B6," - ",C6)</f>
        <v>1.4 - Property Tax</v>
      </c>
      <c r="E6" s="114" t="s">
        <v>766</v>
      </c>
    </row>
    <row r="7" customFormat="false" ht="11.25" hidden="false" customHeight="false" outlineLevel="0" collapsed="false">
      <c r="A7" s="103" t="str">
        <f aca="false">B57&amp;" - "&amp;C57</f>
        <v>Vote 6 - Planning &amp; Development</v>
      </c>
      <c r="B7" s="112" t="n">
        <v>1.5</v>
      </c>
      <c r="C7" s="113" t="s">
        <v>767</v>
      </c>
      <c r="D7" s="103" t="str">
        <f aca="false">CONCATENATE(B7," - ",C7)</f>
        <v>1.5 - [Name of sub-vote]</v>
      </c>
      <c r="E7" s="114"/>
    </row>
    <row r="8" customFormat="false" ht="11.25" hidden="false" customHeight="false" outlineLevel="0" collapsed="false">
      <c r="A8" s="103" t="str">
        <f aca="false">B68&amp;" - "&amp;C68</f>
        <v>Vote 7 - Public Safety</v>
      </c>
      <c r="B8" s="112" t="n">
        <v>1.6</v>
      </c>
      <c r="C8" s="113" t="s">
        <v>767</v>
      </c>
      <c r="D8" s="103" t="str">
        <f aca="false">CONCATENATE(B8," - ",C8)</f>
        <v>1.6 - [Name of sub-vote]</v>
      </c>
      <c r="E8" s="114"/>
    </row>
    <row r="9" customFormat="false" ht="11.25" hidden="false" customHeight="false" outlineLevel="0" collapsed="false">
      <c r="A9" s="103" t="str">
        <f aca="false">B79&amp;" - "&amp;C79</f>
        <v>Vote 8 - Sport &amp; Recreation</v>
      </c>
      <c r="B9" s="112" t="n">
        <v>1.7</v>
      </c>
      <c r="C9" s="113" t="s">
        <v>767</v>
      </c>
      <c r="D9" s="103" t="str">
        <f aca="false">CONCATENATE(B9," - ",C9)</f>
        <v>1.7 - [Name of sub-vote]</v>
      </c>
      <c r="E9" s="114"/>
    </row>
    <row r="10" customFormat="false" ht="11.25" hidden="false" customHeight="false" outlineLevel="0" collapsed="false">
      <c r="A10" s="103" t="str">
        <f aca="false">B90&amp;" - "&amp;C90</f>
        <v>Vote 9 - Waste Management</v>
      </c>
      <c r="B10" s="112" t="n">
        <v>1.8</v>
      </c>
      <c r="C10" s="113" t="s">
        <v>767</v>
      </c>
      <c r="D10" s="103" t="str">
        <f aca="false">CONCATENATE(B10," - ",C10)</f>
        <v>1.8 - [Name of sub-vote]</v>
      </c>
      <c r="E10" s="114"/>
    </row>
    <row r="11" customFormat="false" ht="11.25" hidden="false" customHeight="false" outlineLevel="0" collapsed="false">
      <c r="A11" s="103" t="str">
        <f aca="false">B101&amp;" - "&amp;C101</f>
        <v>Vote 10 - Water</v>
      </c>
      <c r="B11" s="112" t="n">
        <v>1.9</v>
      </c>
      <c r="C11" s="113" t="s">
        <v>767</v>
      </c>
      <c r="D11" s="103" t="str">
        <f aca="false">CONCATENATE(B11," - ",C11)</f>
        <v>1.9 - [Name of sub-vote]</v>
      </c>
      <c r="E11" s="114"/>
    </row>
    <row r="12" customFormat="false" ht="11.25" hidden="false" customHeight="false" outlineLevel="0" collapsed="false">
      <c r="A12" s="103" t="str">
        <f aca="false">B112&amp;" - "&amp;C112</f>
        <v>Vote 11 - [NAME OF VOTE 11]</v>
      </c>
      <c r="B12" s="112" t="s">
        <v>768</v>
      </c>
      <c r="C12" s="113" t="s">
        <v>767</v>
      </c>
      <c r="D12" s="103" t="str">
        <f aca="false">CONCATENATE(B12," - ",C12)</f>
        <v>1.10 - [Name of sub-vote]</v>
      </c>
      <c r="E12" s="114"/>
    </row>
    <row r="13" customFormat="false" ht="11.25" hidden="false" customHeight="false" outlineLevel="0" collapsed="false">
      <c r="A13" s="103" t="str">
        <f aca="false">B123&amp;" - "&amp;C123</f>
        <v>Vote 12 - [NAME OF VOTE 12]</v>
      </c>
      <c r="B13" s="109" t="s">
        <v>769</v>
      </c>
      <c r="C13" s="110" t="s">
        <v>770</v>
      </c>
      <c r="E13" s="111"/>
    </row>
    <row r="14" customFormat="false" ht="11.25" hidden="false" customHeight="false" outlineLevel="0" collapsed="false">
      <c r="A14" s="103" t="str">
        <f aca="false">B134&amp;" - "&amp;C134</f>
        <v>Vote 13 - [NAME OF VOTE 13]</v>
      </c>
      <c r="B14" s="112" t="n">
        <v>2.1</v>
      </c>
      <c r="C14" s="113" t="s">
        <v>771</v>
      </c>
      <c r="D14" s="103" t="str">
        <f aca="false">CONCATENATE(B14," - ",C14)</f>
        <v>2.1 - Aerodome</v>
      </c>
      <c r="E14" s="114" t="s">
        <v>772</v>
      </c>
    </row>
    <row r="15" customFormat="false" ht="11.25" hidden="false" customHeight="false" outlineLevel="0" collapsed="false">
      <c r="A15" s="103" t="str">
        <f aca="false">B145&amp;" - "&amp;C145</f>
        <v>Vote 14 - [NAME OF VOTE 14]</v>
      </c>
      <c r="B15" s="112" t="n">
        <v>2.2</v>
      </c>
      <c r="C15" s="113" t="s">
        <v>773</v>
      </c>
      <c r="D15" s="103" t="str">
        <f aca="false">CONCATENATE(B15," - ",C15)</f>
        <v>2.2 - Abbatoir</v>
      </c>
      <c r="E15" s="114" t="s">
        <v>774</v>
      </c>
    </row>
    <row r="16" customFormat="false" ht="11.25" hidden="false" customHeight="false" outlineLevel="0" collapsed="false">
      <c r="A16" s="103" t="str">
        <f aca="false">B156&amp;" - "&amp;C156</f>
        <v>Vote 15 - [NAME OF VOTE 15]</v>
      </c>
      <c r="B16" s="112" t="n">
        <v>2.3</v>
      </c>
      <c r="C16" s="113" t="s">
        <v>775</v>
      </c>
      <c r="D16" s="103" t="str">
        <f aca="false">CONCATENATE(B16," - ",C16)</f>
        <v>2.3 - Library</v>
      </c>
      <c r="E16" s="114" t="s">
        <v>776</v>
      </c>
    </row>
    <row r="17" customFormat="false" ht="11.25" hidden="false" customHeight="false" outlineLevel="0" collapsed="false">
      <c r="B17" s="112" t="n">
        <v>2.4</v>
      </c>
      <c r="C17" s="113" t="s">
        <v>777</v>
      </c>
      <c r="D17" s="103" t="str">
        <f aca="false">CONCATENATE(B17," - ",C17)</f>
        <v>2.4 - Administration</v>
      </c>
      <c r="E17" s="114" t="s">
        <v>778</v>
      </c>
    </row>
    <row r="18" customFormat="false" ht="11.25" hidden="false" customHeight="false" outlineLevel="0" collapsed="false">
      <c r="B18" s="112" t="n">
        <v>2.5</v>
      </c>
      <c r="C18" s="113" t="s">
        <v>779</v>
      </c>
      <c r="D18" s="103" t="str">
        <f aca="false">CONCATENATE(B18," - ",C18)</f>
        <v>2.5 - Licences</v>
      </c>
      <c r="E18" s="114" t="s">
        <v>780</v>
      </c>
    </row>
    <row r="19" customFormat="false" ht="11.25" hidden="false" customHeight="false" outlineLevel="0" collapsed="false">
      <c r="B19" s="112" t="n">
        <v>2.6</v>
      </c>
      <c r="C19" s="113" t="s">
        <v>781</v>
      </c>
      <c r="D19" s="103" t="str">
        <f aca="false">CONCATENATE(B19," - ",C19)</f>
        <v>2.6 - Cemetries</v>
      </c>
      <c r="E19" s="114" t="s">
        <v>782</v>
      </c>
    </row>
    <row r="20" customFormat="false" ht="11.25" hidden="false" customHeight="false" outlineLevel="0" collapsed="false">
      <c r="B20" s="112" t="n">
        <v>2.7</v>
      </c>
      <c r="C20" s="113" t="s">
        <v>767</v>
      </c>
      <c r="D20" s="103" t="str">
        <f aca="false">CONCATENATE(B20," - ",C20)</f>
        <v>2.7 - [Name of sub-vote]</v>
      </c>
      <c r="E20" s="114"/>
    </row>
    <row r="21" customFormat="false" ht="11.25" hidden="false" customHeight="false" outlineLevel="0" collapsed="false">
      <c r="A21" s="111"/>
      <c r="B21" s="112" t="n">
        <v>2.8</v>
      </c>
      <c r="C21" s="113" t="s">
        <v>767</v>
      </c>
      <c r="D21" s="103" t="str">
        <f aca="false">CONCATENATE(B21," - ",C21)</f>
        <v>2.8 - [Name of sub-vote]</v>
      </c>
      <c r="E21" s="114"/>
    </row>
    <row r="22" customFormat="false" ht="11.25" hidden="false" customHeight="false" outlineLevel="0" collapsed="false">
      <c r="B22" s="112" t="n">
        <v>2.9</v>
      </c>
      <c r="C22" s="113" t="s">
        <v>767</v>
      </c>
      <c r="D22" s="103" t="str">
        <f aca="false">CONCATENATE(B22," - ",C22)</f>
        <v>2.9 - [Name of sub-vote]</v>
      </c>
      <c r="E22" s="114"/>
    </row>
    <row r="23" customFormat="false" ht="11.25" hidden="false" customHeight="false" outlineLevel="0" collapsed="false">
      <c r="B23" s="112" t="s">
        <v>783</v>
      </c>
      <c r="C23" s="113" t="s">
        <v>767</v>
      </c>
      <c r="D23" s="103" t="str">
        <f aca="false">CONCATENATE(B23," - ",C23)</f>
        <v>2.10 - [Name of sub-vote]</v>
      </c>
      <c r="E23" s="114"/>
    </row>
    <row r="24" customFormat="false" ht="11.25" hidden="false" customHeight="false" outlineLevel="0" collapsed="false">
      <c r="B24" s="109" t="s">
        <v>784</v>
      </c>
      <c r="C24" s="110" t="s">
        <v>785</v>
      </c>
      <c r="E24" s="114"/>
    </row>
    <row r="25" customFormat="false" ht="11.25" hidden="false" customHeight="false" outlineLevel="0" collapsed="false">
      <c r="B25" s="112" t="n">
        <v>3.1</v>
      </c>
      <c r="C25" s="113" t="s">
        <v>785</v>
      </c>
      <c r="D25" s="103" t="str">
        <f aca="false">CONCATENATE(B25," - ",C25)</f>
        <v>3.1 - Electricity</v>
      </c>
      <c r="E25" s="114" t="s">
        <v>786</v>
      </c>
    </row>
    <row r="26" customFormat="false" ht="11.25" hidden="false" customHeight="false" outlineLevel="0" collapsed="false">
      <c r="B26" s="112" t="n">
        <v>3.2</v>
      </c>
      <c r="C26" s="113" t="s">
        <v>767</v>
      </c>
      <c r="D26" s="103" t="str">
        <f aca="false">CONCATENATE(B26," - ",C26)</f>
        <v>3.2 - [Name of sub-vote]</v>
      </c>
      <c r="E26" s="114"/>
    </row>
    <row r="27" customFormat="false" ht="11.25" hidden="false" customHeight="false" outlineLevel="0" collapsed="false">
      <c r="B27" s="112" t="n">
        <v>3.3</v>
      </c>
      <c r="C27" s="113" t="s">
        <v>767</v>
      </c>
      <c r="D27" s="103" t="str">
        <f aca="false">CONCATENATE(B27," - ",C27)</f>
        <v>3.3 - [Name of sub-vote]</v>
      </c>
      <c r="E27" s="114"/>
    </row>
    <row r="28" customFormat="false" ht="11.25" hidden="false" customHeight="false" outlineLevel="0" collapsed="false">
      <c r="B28" s="112" t="n">
        <v>3.4</v>
      </c>
      <c r="C28" s="113" t="s">
        <v>767</v>
      </c>
      <c r="D28" s="103" t="str">
        <f aca="false">CONCATENATE(B28," - ",C28)</f>
        <v>3.4 - [Name of sub-vote]</v>
      </c>
      <c r="E28" s="114"/>
    </row>
    <row r="29" customFormat="false" ht="11.25" hidden="false" customHeight="false" outlineLevel="0" collapsed="false">
      <c r="B29" s="112" t="n">
        <v>3.5</v>
      </c>
      <c r="C29" s="113" t="s">
        <v>767</v>
      </c>
      <c r="D29" s="103" t="str">
        <f aca="false">CONCATENATE(B29," - ",C29)</f>
        <v>3.5 - [Name of sub-vote]</v>
      </c>
      <c r="E29" s="114"/>
    </row>
    <row r="30" customFormat="false" ht="11.25" hidden="false" customHeight="false" outlineLevel="0" collapsed="false">
      <c r="B30" s="112" t="n">
        <v>3.6</v>
      </c>
      <c r="C30" s="113" t="s">
        <v>767</v>
      </c>
      <c r="D30" s="103" t="str">
        <f aca="false">CONCATENATE(B30," - ",C30)</f>
        <v>3.6 - [Name of sub-vote]</v>
      </c>
      <c r="E30" s="114"/>
    </row>
    <row r="31" customFormat="false" ht="11.25" hidden="false" customHeight="false" outlineLevel="0" collapsed="false">
      <c r="B31" s="112" t="n">
        <v>3.7</v>
      </c>
      <c r="C31" s="113" t="s">
        <v>767</v>
      </c>
      <c r="D31" s="103" t="str">
        <f aca="false">CONCATENATE(B31," - ",C31)</f>
        <v>3.7 - [Name of sub-vote]</v>
      </c>
      <c r="E31" s="114"/>
    </row>
    <row r="32" customFormat="false" ht="11.25" hidden="false" customHeight="false" outlineLevel="0" collapsed="false">
      <c r="B32" s="112" t="n">
        <v>3.8</v>
      </c>
      <c r="C32" s="113" t="s">
        <v>767</v>
      </c>
      <c r="D32" s="103" t="str">
        <f aca="false">CONCATENATE(B32," - ",C32)</f>
        <v>3.8 - [Name of sub-vote]</v>
      </c>
      <c r="E32" s="114"/>
    </row>
    <row r="33" customFormat="false" ht="11.25" hidden="false" customHeight="false" outlineLevel="0" collapsed="false">
      <c r="B33" s="112" t="n">
        <v>3.9</v>
      </c>
      <c r="C33" s="113" t="s">
        <v>767</v>
      </c>
      <c r="D33" s="103" t="str">
        <f aca="false">CONCATENATE(B33," - ",C33)</f>
        <v>3.9 - [Name of sub-vote]</v>
      </c>
      <c r="E33" s="114"/>
    </row>
    <row r="34" customFormat="false" ht="11.25" hidden="false" customHeight="false" outlineLevel="0" collapsed="false">
      <c r="B34" s="112" t="s">
        <v>787</v>
      </c>
      <c r="C34" s="113" t="s">
        <v>767</v>
      </c>
      <c r="D34" s="103" t="str">
        <f aca="false">CONCATENATE(B34," - ",C34)</f>
        <v>3.10 - [Name of sub-vote]</v>
      </c>
      <c r="E34" s="114"/>
    </row>
    <row r="35" customFormat="false" ht="11.25" hidden="false" customHeight="false" outlineLevel="0" collapsed="false">
      <c r="B35" s="109" t="s">
        <v>788</v>
      </c>
      <c r="C35" s="110" t="s">
        <v>789</v>
      </c>
      <c r="E35" s="114"/>
    </row>
    <row r="36" customFormat="false" ht="11.25" hidden="false" customHeight="false" outlineLevel="0" collapsed="false">
      <c r="B36" s="112" t="n">
        <v>4.1</v>
      </c>
      <c r="C36" s="113" t="s">
        <v>790</v>
      </c>
      <c r="D36" s="103" t="str">
        <f aca="false">CONCATENATE(B36," - ",C36)</f>
        <v>4.1 - Council General Expenses</v>
      </c>
      <c r="E36" s="114" t="s">
        <v>791</v>
      </c>
    </row>
    <row r="37" customFormat="false" ht="11.25" hidden="false" customHeight="false" outlineLevel="0" collapsed="false">
      <c r="B37" s="112" t="n">
        <v>4.2</v>
      </c>
      <c r="C37" s="113" t="s">
        <v>792</v>
      </c>
      <c r="D37" s="103" t="str">
        <f aca="false">CONCATENATE(B37," - ",C37)</f>
        <v>4.2 - Buildings and Offices</v>
      </c>
      <c r="E37" s="114" t="s">
        <v>793</v>
      </c>
    </row>
    <row r="38" customFormat="false" ht="11.25" hidden="false" customHeight="false" outlineLevel="0" collapsed="false">
      <c r="B38" s="112" t="n">
        <v>4.3</v>
      </c>
      <c r="C38" s="113" t="s">
        <v>794</v>
      </c>
      <c r="D38" s="103" t="str">
        <f aca="false">CONCATENATE(B38," - ",C38)</f>
        <v>4.3 - Municipal Staff Housing</v>
      </c>
      <c r="E38" s="114" t="s">
        <v>795</v>
      </c>
    </row>
    <row r="39" customFormat="false" ht="11.25" hidden="false" customHeight="false" outlineLevel="0" collapsed="false">
      <c r="B39" s="112" t="n">
        <v>4.4</v>
      </c>
      <c r="C39" s="113" t="s">
        <v>767</v>
      </c>
      <c r="D39" s="103" t="str">
        <f aca="false">CONCATENATE(B39," - ",C39)</f>
        <v>4.4 - [Name of sub-vote]</v>
      </c>
      <c r="E39" s="114"/>
    </row>
    <row r="40" customFormat="false" ht="11.25" hidden="false" customHeight="false" outlineLevel="0" collapsed="false">
      <c r="B40" s="112" t="n">
        <v>4.5</v>
      </c>
      <c r="C40" s="113" t="s">
        <v>767</v>
      </c>
      <c r="D40" s="103" t="str">
        <f aca="false">CONCATENATE(B40," - ",C40)</f>
        <v>4.5 - [Name of sub-vote]</v>
      </c>
      <c r="E40" s="114"/>
    </row>
    <row r="41" customFormat="false" ht="11.25" hidden="false" customHeight="false" outlineLevel="0" collapsed="false">
      <c r="B41" s="112" t="n">
        <v>4.6</v>
      </c>
      <c r="C41" s="113" t="s">
        <v>767</v>
      </c>
      <c r="D41" s="103" t="str">
        <f aca="false">CONCATENATE(B41," - ",C41)</f>
        <v>4.6 - [Name of sub-vote]</v>
      </c>
      <c r="E41" s="114"/>
    </row>
    <row r="42" customFormat="false" ht="11.25" hidden="false" customHeight="false" outlineLevel="0" collapsed="false">
      <c r="B42" s="112" t="n">
        <v>4.7</v>
      </c>
      <c r="C42" s="113" t="s">
        <v>767</v>
      </c>
      <c r="D42" s="103" t="str">
        <f aca="false">CONCATENATE(B42," - ",C42)</f>
        <v>4.7 - [Name of sub-vote]</v>
      </c>
      <c r="E42" s="114"/>
    </row>
    <row r="43" customFormat="false" ht="11.25" hidden="false" customHeight="false" outlineLevel="0" collapsed="false">
      <c r="B43" s="112" t="n">
        <v>4.8</v>
      </c>
      <c r="C43" s="113" t="s">
        <v>767</v>
      </c>
      <c r="D43" s="103" t="str">
        <f aca="false">CONCATENATE(B43," - ",C43)</f>
        <v>4.8 - [Name of sub-vote]</v>
      </c>
      <c r="E43" s="114"/>
    </row>
    <row r="44" customFormat="false" ht="11.25" hidden="false" customHeight="false" outlineLevel="0" collapsed="false">
      <c r="B44" s="112" t="n">
        <v>4.9</v>
      </c>
      <c r="C44" s="113" t="s">
        <v>767</v>
      </c>
      <c r="D44" s="103" t="str">
        <f aca="false">CONCATENATE(B44," - ",C44)</f>
        <v>4.9 - [Name of sub-vote]</v>
      </c>
      <c r="E44" s="114"/>
    </row>
    <row r="45" customFormat="false" ht="11.25" hidden="false" customHeight="false" outlineLevel="0" collapsed="false">
      <c r="B45" s="112" t="s">
        <v>796</v>
      </c>
      <c r="C45" s="113" t="s">
        <v>767</v>
      </c>
      <c r="D45" s="103" t="str">
        <f aca="false">CONCATENATE(B45," - ",C45)</f>
        <v>4.10 - [Name of sub-vote]</v>
      </c>
      <c r="E45" s="114"/>
    </row>
    <row r="46" customFormat="false" ht="11.25" hidden="false" customHeight="false" outlineLevel="0" collapsed="false">
      <c r="B46" s="109" t="s">
        <v>797</v>
      </c>
      <c r="C46" s="110" t="s">
        <v>344</v>
      </c>
      <c r="E46" s="114"/>
    </row>
    <row r="47" customFormat="false" ht="11.25" hidden="false" customHeight="false" outlineLevel="0" collapsed="false">
      <c r="B47" s="112" t="n">
        <v>5.1</v>
      </c>
      <c r="C47" s="113" t="s">
        <v>798</v>
      </c>
      <c r="D47" s="103" t="str">
        <f aca="false">CONCATENATE(B47," - ",C47)</f>
        <v>5.1 - Health Services</v>
      </c>
      <c r="E47" s="114" t="s">
        <v>799</v>
      </c>
    </row>
    <row r="48" customFormat="false" ht="11.25" hidden="false" customHeight="false" outlineLevel="0" collapsed="false">
      <c r="B48" s="112" t="n">
        <v>5.2</v>
      </c>
      <c r="C48" s="113" t="s">
        <v>767</v>
      </c>
      <c r="D48" s="103" t="str">
        <f aca="false">CONCATENATE(B48," - ",C48)</f>
        <v>5.2 - [Name of sub-vote]</v>
      </c>
      <c r="E48" s="114"/>
    </row>
    <row r="49" customFormat="false" ht="11.25" hidden="false" customHeight="false" outlineLevel="0" collapsed="false">
      <c r="B49" s="112" t="n">
        <v>5.3</v>
      </c>
      <c r="C49" s="113" t="s">
        <v>767</v>
      </c>
      <c r="D49" s="103" t="str">
        <f aca="false">CONCATENATE(B49," - ",C49)</f>
        <v>5.3 - [Name of sub-vote]</v>
      </c>
      <c r="E49" s="114"/>
    </row>
    <row r="50" customFormat="false" ht="11.25" hidden="false" customHeight="false" outlineLevel="0" collapsed="false">
      <c r="B50" s="112" t="n">
        <v>5.4</v>
      </c>
      <c r="C50" s="113" t="s">
        <v>767</v>
      </c>
      <c r="D50" s="103" t="str">
        <f aca="false">CONCATENATE(B50," - ",C50)</f>
        <v>5.4 - [Name of sub-vote]</v>
      </c>
      <c r="E50" s="114"/>
    </row>
    <row r="51" customFormat="false" ht="11.25" hidden="false" customHeight="false" outlineLevel="0" collapsed="false">
      <c r="B51" s="112" t="n">
        <v>5.5</v>
      </c>
      <c r="C51" s="113" t="s">
        <v>767</v>
      </c>
      <c r="D51" s="103" t="str">
        <f aca="false">CONCATENATE(B51," - ",C51)</f>
        <v>5.5 - [Name of sub-vote]</v>
      </c>
      <c r="E51" s="114"/>
    </row>
    <row r="52" customFormat="false" ht="11.25" hidden="false" customHeight="false" outlineLevel="0" collapsed="false">
      <c r="B52" s="112" t="n">
        <v>5.6</v>
      </c>
      <c r="C52" s="113" t="s">
        <v>767</v>
      </c>
      <c r="D52" s="103" t="str">
        <f aca="false">CONCATENATE(B52," - ",C52)</f>
        <v>5.6 - [Name of sub-vote]</v>
      </c>
      <c r="E52" s="114"/>
    </row>
    <row r="53" customFormat="false" ht="11.25" hidden="false" customHeight="false" outlineLevel="0" collapsed="false">
      <c r="B53" s="112" t="n">
        <v>5.7</v>
      </c>
      <c r="C53" s="113" t="s">
        <v>767</v>
      </c>
      <c r="D53" s="103" t="str">
        <f aca="false">CONCATENATE(B53," - ",C53)</f>
        <v>5.7 - [Name of sub-vote]</v>
      </c>
      <c r="E53" s="114"/>
    </row>
    <row r="54" customFormat="false" ht="11.25" hidden="false" customHeight="false" outlineLevel="0" collapsed="false">
      <c r="B54" s="112" t="n">
        <v>5.8</v>
      </c>
      <c r="C54" s="113" t="s">
        <v>767</v>
      </c>
      <c r="D54" s="103" t="str">
        <f aca="false">CONCATENATE(B54," - ",C54)</f>
        <v>5.8 - [Name of sub-vote]</v>
      </c>
      <c r="E54" s="114"/>
    </row>
    <row r="55" customFormat="false" ht="11.25" hidden="false" customHeight="false" outlineLevel="0" collapsed="false">
      <c r="B55" s="112" t="n">
        <v>5.9</v>
      </c>
      <c r="C55" s="113" t="s">
        <v>767</v>
      </c>
      <c r="D55" s="103" t="str">
        <f aca="false">CONCATENATE(B55," - ",C55)</f>
        <v>5.9 - [Name of sub-vote]</v>
      </c>
      <c r="E55" s="114"/>
    </row>
    <row r="56" customFormat="false" ht="11.25" hidden="false" customHeight="false" outlineLevel="0" collapsed="false">
      <c r="B56" s="112" t="s">
        <v>800</v>
      </c>
      <c r="C56" s="113" t="s">
        <v>767</v>
      </c>
      <c r="D56" s="103" t="str">
        <f aca="false">CONCATENATE(B56," - ",C56)</f>
        <v>5.10 - [Name of sub-vote]</v>
      </c>
      <c r="E56" s="114"/>
    </row>
    <row r="57" customFormat="false" ht="11.25" hidden="false" customHeight="false" outlineLevel="0" collapsed="false">
      <c r="B57" s="109" t="s">
        <v>801</v>
      </c>
      <c r="C57" s="110" t="s">
        <v>802</v>
      </c>
      <c r="E57" s="114"/>
    </row>
    <row r="58" customFormat="false" ht="11.25" hidden="false" customHeight="false" outlineLevel="0" collapsed="false">
      <c r="B58" s="112" t="n">
        <v>6.1</v>
      </c>
      <c r="C58" s="113" t="s">
        <v>803</v>
      </c>
      <c r="D58" s="103" t="str">
        <f aca="false">CONCATENATE(B58," - ",C58)</f>
        <v>6.1 - Public Works</v>
      </c>
      <c r="E58" s="114" t="s">
        <v>804</v>
      </c>
    </row>
    <row r="59" customFormat="false" ht="11.25" hidden="false" customHeight="false" outlineLevel="0" collapsed="false">
      <c r="B59" s="112" t="n">
        <v>6.2</v>
      </c>
      <c r="C59" s="113" t="s">
        <v>805</v>
      </c>
      <c r="D59" s="103" t="str">
        <f aca="false">CONCATENATE(B59," - ",C59)</f>
        <v>6.2 - Roads and Stormwater Drainage</v>
      </c>
      <c r="E59" s="114" t="s">
        <v>806</v>
      </c>
    </row>
    <row r="60" customFormat="false" ht="11.25" hidden="false" customHeight="false" outlineLevel="0" collapsed="false">
      <c r="B60" s="112" t="n">
        <v>6.3</v>
      </c>
      <c r="C60" s="113" t="s">
        <v>807</v>
      </c>
      <c r="D60" s="103" t="str">
        <f aca="false">CONCATENATE(B60," - ",C60)</f>
        <v>6.3 - Commonage</v>
      </c>
      <c r="E60" s="114" t="s">
        <v>808</v>
      </c>
    </row>
    <row r="61" customFormat="false" ht="11.25" hidden="false" customHeight="false" outlineLevel="0" collapsed="false">
      <c r="B61" s="112" t="n">
        <v>6.4</v>
      </c>
      <c r="C61" s="113" t="s">
        <v>809</v>
      </c>
      <c r="D61" s="103" t="str">
        <f aca="false">CONCATENATE(B61," - ",C61)</f>
        <v>6.4 - Sunrise</v>
      </c>
      <c r="E61" s="114" t="s">
        <v>810</v>
      </c>
    </row>
    <row r="62" customFormat="false" ht="11.25" hidden="false" customHeight="false" outlineLevel="0" collapsed="false">
      <c r="B62" s="112" t="n">
        <v>6.5</v>
      </c>
      <c r="C62" s="113" t="s">
        <v>767</v>
      </c>
      <c r="D62" s="103" t="str">
        <f aca="false">CONCATENATE(B62," - ",C62)</f>
        <v>6.5 - [Name of sub-vote]</v>
      </c>
      <c r="E62" s="114"/>
    </row>
    <row r="63" customFormat="false" ht="11.25" hidden="false" customHeight="false" outlineLevel="0" collapsed="false">
      <c r="B63" s="112" t="n">
        <v>6.6</v>
      </c>
      <c r="C63" s="113" t="s">
        <v>767</v>
      </c>
      <c r="D63" s="103" t="str">
        <f aca="false">CONCATENATE(B63," - ",C63)</f>
        <v>6.6 - [Name of sub-vote]</v>
      </c>
      <c r="E63" s="114"/>
    </row>
    <row r="64" customFormat="false" ht="11.25" hidden="false" customHeight="false" outlineLevel="0" collapsed="false">
      <c r="B64" s="112" t="n">
        <v>6.7</v>
      </c>
      <c r="C64" s="113" t="s">
        <v>767</v>
      </c>
      <c r="D64" s="103" t="str">
        <f aca="false">CONCATENATE(B64," - ",C64)</f>
        <v>6.7 - [Name of sub-vote]</v>
      </c>
      <c r="E64" s="114"/>
    </row>
    <row r="65" customFormat="false" ht="11.25" hidden="false" customHeight="false" outlineLevel="0" collapsed="false">
      <c r="B65" s="112" t="n">
        <v>6.8</v>
      </c>
      <c r="C65" s="113" t="s">
        <v>767</v>
      </c>
      <c r="D65" s="103" t="str">
        <f aca="false">CONCATENATE(B65," - ",C65)</f>
        <v>6.8 - [Name of sub-vote]</v>
      </c>
      <c r="E65" s="114"/>
    </row>
    <row r="66" customFormat="false" ht="11.25" hidden="false" customHeight="false" outlineLevel="0" collapsed="false">
      <c r="B66" s="112" t="n">
        <v>6.9</v>
      </c>
      <c r="C66" s="113" t="s">
        <v>767</v>
      </c>
      <c r="D66" s="103" t="str">
        <f aca="false">CONCATENATE(B66," - ",C66)</f>
        <v>6.9 - [Name of sub-vote]</v>
      </c>
      <c r="E66" s="114"/>
    </row>
    <row r="67" customFormat="false" ht="11.25" hidden="false" customHeight="false" outlineLevel="0" collapsed="false">
      <c r="B67" s="112" t="s">
        <v>811</v>
      </c>
      <c r="C67" s="113" t="s">
        <v>767</v>
      </c>
      <c r="D67" s="103" t="str">
        <f aca="false">CONCATENATE(B67," - ",C67)</f>
        <v>6.10 - [Name of sub-vote]</v>
      </c>
      <c r="E67" s="114"/>
    </row>
    <row r="68" customFormat="false" ht="11.25" hidden="false" customHeight="false" outlineLevel="0" collapsed="false">
      <c r="B68" s="115" t="s">
        <v>812</v>
      </c>
      <c r="C68" s="110" t="s">
        <v>813</v>
      </c>
      <c r="E68" s="114"/>
    </row>
    <row r="69" customFormat="false" ht="11.25" hidden="false" customHeight="false" outlineLevel="0" collapsed="false">
      <c r="B69" s="112" t="n">
        <v>7.1</v>
      </c>
      <c r="C69" s="113" t="s">
        <v>814</v>
      </c>
      <c r="D69" s="103" t="str">
        <f aca="false">CONCATENATE(B69," - ",C69)</f>
        <v>7.1 - Fire Brigade</v>
      </c>
      <c r="E69" s="114" t="s">
        <v>815</v>
      </c>
    </row>
    <row r="70" customFormat="false" ht="11.25" hidden="false" customHeight="false" outlineLevel="0" collapsed="false">
      <c r="B70" s="112" t="n">
        <v>7.2</v>
      </c>
      <c r="C70" s="113" t="s">
        <v>767</v>
      </c>
      <c r="D70" s="103" t="str">
        <f aca="false">CONCATENATE(B70," - ",C70)</f>
        <v>7.2 - [Name of sub-vote]</v>
      </c>
      <c r="E70" s="114"/>
    </row>
    <row r="71" customFormat="false" ht="11.25" hidden="false" customHeight="false" outlineLevel="0" collapsed="false">
      <c r="B71" s="112" t="n">
        <v>7.3</v>
      </c>
      <c r="C71" s="113" t="s">
        <v>767</v>
      </c>
      <c r="D71" s="103" t="str">
        <f aca="false">CONCATENATE(B71," - ",C71)</f>
        <v>7.3 - [Name of sub-vote]</v>
      </c>
      <c r="E71" s="114"/>
    </row>
    <row r="72" customFormat="false" ht="11.25" hidden="false" customHeight="false" outlineLevel="0" collapsed="false">
      <c r="B72" s="112" t="n">
        <v>7.4</v>
      </c>
      <c r="C72" s="113" t="s">
        <v>767</v>
      </c>
      <c r="D72" s="103" t="str">
        <f aca="false">CONCATENATE(B72," - ",C72)</f>
        <v>7.4 - [Name of sub-vote]</v>
      </c>
      <c r="E72" s="114"/>
    </row>
    <row r="73" customFormat="false" ht="11.25" hidden="false" customHeight="false" outlineLevel="0" collapsed="false">
      <c r="B73" s="112" t="n">
        <v>7.5</v>
      </c>
      <c r="C73" s="113" t="s">
        <v>767</v>
      </c>
      <c r="D73" s="103" t="str">
        <f aca="false">CONCATENATE(B73," - ",C73)</f>
        <v>7.5 - [Name of sub-vote]</v>
      </c>
      <c r="E73" s="114"/>
    </row>
    <row r="74" customFormat="false" ht="11.25" hidden="false" customHeight="false" outlineLevel="0" collapsed="false">
      <c r="B74" s="112" t="n">
        <v>7.6</v>
      </c>
      <c r="C74" s="113" t="s">
        <v>767</v>
      </c>
      <c r="D74" s="103" t="str">
        <f aca="false">CONCATENATE(B74," - ",C74)</f>
        <v>7.6 - [Name of sub-vote]</v>
      </c>
      <c r="E74" s="114"/>
    </row>
    <row r="75" customFormat="false" ht="11.25" hidden="false" customHeight="false" outlineLevel="0" collapsed="false">
      <c r="B75" s="112" t="n">
        <v>7.7</v>
      </c>
      <c r="C75" s="113" t="s">
        <v>767</v>
      </c>
      <c r="D75" s="103" t="str">
        <f aca="false">CONCATENATE(B75," - ",C75)</f>
        <v>7.7 - [Name of sub-vote]</v>
      </c>
      <c r="E75" s="114"/>
    </row>
    <row r="76" customFormat="false" ht="11.25" hidden="false" customHeight="false" outlineLevel="0" collapsed="false">
      <c r="B76" s="112" t="n">
        <v>7.8</v>
      </c>
      <c r="C76" s="113" t="s">
        <v>767</v>
      </c>
      <c r="D76" s="103" t="str">
        <f aca="false">CONCATENATE(B76," - ",C76)</f>
        <v>7.8 - [Name of sub-vote]</v>
      </c>
      <c r="E76" s="114"/>
    </row>
    <row r="77" customFormat="false" ht="11.25" hidden="false" customHeight="false" outlineLevel="0" collapsed="false">
      <c r="B77" s="112" t="n">
        <v>7.9</v>
      </c>
      <c r="C77" s="113" t="s">
        <v>767</v>
      </c>
      <c r="D77" s="103" t="str">
        <f aca="false">CONCATENATE(B77," - ",C77)</f>
        <v>7.9 - [Name of sub-vote]</v>
      </c>
      <c r="E77" s="114"/>
    </row>
    <row r="78" customFormat="false" ht="11.25" hidden="false" customHeight="false" outlineLevel="0" collapsed="false">
      <c r="B78" s="112" t="s">
        <v>816</v>
      </c>
      <c r="C78" s="113" t="s">
        <v>767</v>
      </c>
      <c r="D78" s="103" t="str">
        <f aca="false">CONCATENATE(B78," - ",C78)</f>
        <v>7.10 - [Name of sub-vote]</v>
      </c>
      <c r="E78" s="114"/>
    </row>
    <row r="79" customFormat="false" ht="11.25" hidden="false" customHeight="false" outlineLevel="0" collapsed="false">
      <c r="B79" s="115" t="s">
        <v>817</v>
      </c>
      <c r="C79" s="110" t="s">
        <v>818</v>
      </c>
      <c r="E79" s="114"/>
    </row>
    <row r="80" customFormat="false" ht="11.25" hidden="false" customHeight="false" outlineLevel="0" collapsed="false">
      <c r="B80" s="112" t="n">
        <v>8.1</v>
      </c>
      <c r="C80" s="113" t="s">
        <v>819</v>
      </c>
      <c r="D80" s="103" t="str">
        <f aca="false">CONCATENATE(B80," - ",C80)</f>
        <v>8.1 - Parks and Recreation</v>
      </c>
      <c r="E80" s="114" t="s">
        <v>820</v>
      </c>
    </row>
    <row r="81" customFormat="false" ht="11.25" hidden="false" customHeight="false" outlineLevel="0" collapsed="false">
      <c r="B81" s="112" t="n">
        <v>8.2</v>
      </c>
      <c r="C81" s="113" t="s">
        <v>767</v>
      </c>
      <c r="D81" s="103" t="str">
        <f aca="false">CONCATENATE(B81," - ",C81)</f>
        <v>8.2 - [Name of sub-vote]</v>
      </c>
      <c r="E81" s="114"/>
    </row>
    <row r="82" customFormat="false" ht="11.25" hidden="false" customHeight="false" outlineLevel="0" collapsed="false">
      <c r="B82" s="112" t="n">
        <v>8.3</v>
      </c>
      <c r="C82" s="113" t="s">
        <v>767</v>
      </c>
      <c r="D82" s="103" t="str">
        <f aca="false">CONCATENATE(B82," - ",C82)</f>
        <v>8.3 - [Name of sub-vote]</v>
      </c>
      <c r="E82" s="114"/>
    </row>
    <row r="83" customFormat="false" ht="11.25" hidden="false" customHeight="false" outlineLevel="0" collapsed="false">
      <c r="B83" s="112" t="n">
        <v>8.4</v>
      </c>
      <c r="C83" s="113" t="s">
        <v>767</v>
      </c>
      <c r="D83" s="103" t="str">
        <f aca="false">CONCATENATE(B83," - ",C83)</f>
        <v>8.4 - [Name of sub-vote]</v>
      </c>
      <c r="E83" s="114"/>
    </row>
    <row r="84" customFormat="false" ht="11.25" hidden="false" customHeight="false" outlineLevel="0" collapsed="false">
      <c r="B84" s="112" t="n">
        <v>8.5</v>
      </c>
      <c r="C84" s="113" t="s">
        <v>767</v>
      </c>
      <c r="D84" s="103" t="str">
        <f aca="false">CONCATENATE(B84," - ",C84)</f>
        <v>8.5 - [Name of sub-vote]</v>
      </c>
      <c r="E84" s="114"/>
    </row>
    <row r="85" customFormat="false" ht="11.25" hidden="false" customHeight="false" outlineLevel="0" collapsed="false">
      <c r="B85" s="112" t="n">
        <v>8.6</v>
      </c>
      <c r="C85" s="113" t="s">
        <v>767</v>
      </c>
      <c r="D85" s="103" t="str">
        <f aca="false">CONCATENATE(B85," - ",C85)</f>
        <v>8.6 - [Name of sub-vote]</v>
      </c>
      <c r="E85" s="114"/>
    </row>
    <row r="86" customFormat="false" ht="11.25" hidden="false" customHeight="false" outlineLevel="0" collapsed="false">
      <c r="B86" s="112" t="n">
        <v>8.7</v>
      </c>
      <c r="C86" s="113" t="s">
        <v>767</v>
      </c>
      <c r="D86" s="103" t="str">
        <f aca="false">CONCATENATE(B86," - ",C86)</f>
        <v>8.7 - [Name of sub-vote]</v>
      </c>
      <c r="E86" s="114"/>
    </row>
    <row r="87" customFormat="false" ht="11.25" hidden="false" customHeight="false" outlineLevel="0" collapsed="false">
      <c r="B87" s="112" t="n">
        <v>8.8</v>
      </c>
      <c r="C87" s="113" t="s">
        <v>767</v>
      </c>
      <c r="D87" s="103" t="str">
        <f aca="false">CONCATENATE(B87," - ",C87)</f>
        <v>8.8 - [Name of sub-vote]</v>
      </c>
      <c r="E87" s="114"/>
    </row>
    <row r="88" customFormat="false" ht="11.25" hidden="false" customHeight="false" outlineLevel="0" collapsed="false">
      <c r="B88" s="112" t="n">
        <v>8.9</v>
      </c>
      <c r="C88" s="113" t="s">
        <v>767</v>
      </c>
      <c r="D88" s="103" t="str">
        <f aca="false">CONCATENATE(B88," - ",C88)</f>
        <v>8.9 - [Name of sub-vote]</v>
      </c>
      <c r="E88" s="114"/>
    </row>
    <row r="89" customFormat="false" ht="11.25" hidden="false" customHeight="false" outlineLevel="0" collapsed="false">
      <c r="B89" s="112" t="s">
        <v>821</v>
      </c>
      <c r="C89" s="113" t="s">
        <v>767</v>
      </c>
      <c r="D89" s="103" t="str">
        <f aca="false">CONCATENATE(B89," - ",C89)</f>
        <v>8.10 - [Name of sub-vote]</v>
      </c>
      <c r="E89" s="114"/>
    </row>
    <row r="90" customFormat="false" ht="11.25" hidden="false" customHeight="false" outlineLevel="0" collapsed="false">
      <c r="B90" s="115" t="s">
        <v>822</v>
      </c>
      <c r="C90" s="110" t="s">
        <v>423</v>
      </c>
      <c r="E90" s="114"/>
    </row>
    <row r="91" customFormat="false" ht="11.25" hidden="false" customHeight="false" outlineLevel="0" collapsed="false">
      <c r="B91" s="112" t="n">
        <v>9.1</v>
      </c>
      <c r="C91" s="113" t="s">
        <v>823</v>
      </c>
      <c r="D91" s="103" t="str">
        <f aca="false">CONCATENATE(B91," - ",C91)</f>
        <v>9.1 - Sewerage and Sanitation</v>
      </c>
      <c r="E91" s="114" t="s">
        <v>824</v>
      </c>
    </row>
    <row r="92" customFormat="false" ht="11.25" hidden="false" customHeight="false" outlineLevel="0" collapsed="false">
      <c r="B92" s="112" t="n">
        <v>9.2</v>
      </c>
      <c r="C92" s="113" t="s">
        <v>825</v>
      </c>
      <c r="D92" s="103" t="str">
        <f aca="false">CONCATENATE(B92," - ",C92)</f>
        <v>9.2 - Cleansing</v>
      </c>
      <c r="E92" s="114" t="s">
        <v>826</v>
      </c>
    </row>
    <row r="93" customFormat="false" ht="11.25" hidden="false" customHeight="false" outlineLevel="0" collapsed="false">
      <c r="B93" s="112" t="n">
        <v>9.3</v>
      </c>
      <c r="C93" s="113" t="s">
        <v>767</v>
      </c>
      <c r="D93" s="103" t="str">
        <f aca="false">CONCATENATE(B93," - ",C93)</f>
        <v>9.3 - [Name of sub-vote]</v>
      </c>
      <c r="E93" s="114"/>
    </row>
    <row r="94" customFormat="false" ht="11.25" hidden="false" customHeight="false" outlineLevel="0" collapsed="false">
      <c r="B94" s="112" t="n">
        <v>9.4</v>
      </c>
      <c r="C94" s="113" t="s">
        <v>767</v>
      </c>
      <c r="D94" s="103" t="str">
        <f aca="false">CONCATENATE(B94," - ",C94)</f>
        <v>9.4 - [Name of sub-vote]</v>
      </c>
      <c r="E94" s="114"/>
    </row>
    <row r="95" customFormat="false" ht="11.25" hidden="false" customHeight="false" outlineLevel="0" collapsed="false">
      <c r="B95" s="112" t="n">
        <v>9.5</v>
      </c>
      <c r="C95" s="113" t="s">
        <v>767</v>
      </c>
      <c r="D95" s="103" t="str">
        <f aca="false">CONCATENATE(B95," - ",C95)</f>
        <v>9.5 - [Name of sub-vote]</v>
      </c>
      <c r="E95" s="114"/>
    </row>
    <row r="96" customFormat="false" ht="11.25" hidden="false" customHeight="false" outlineLevel="0" collapsed="false">
      <c r="B96" s="112" t="n">
        <v>9.6</v>
      </c>
      <c r="C96" s="113" t="s">
        <v>767</v>
      </c>
      <c r="D96" s="103" t="str">
        <f aca="false">CONCATENATE(B96," - ",C96)</f>
        <v>9.6 - [Name of sub-vote]</v>
      </c>
      <c r="E96" s="114"/>
    </row>
    <row r="97" customFormat="false" ht="11.25" hidden="false" customHeight="false" outlineLevel="0" collapsed="false">
      <c r="B97" s="112" t="n">
        <v>9.7</v>
      </c>
      <c r="C97" s="113" t="s">
        <v>767</v>
      </c>
      <c r="D97" s="103" t="str">
        <f aca="false">CONCATENATE(B97," - ",C97)</f>
        <v>9.7 - [Name of sub-vote]</v>
      </c>
      <c r="E97" s="114"/>
    </row>
    <row r="98" customFormat="false" ht="11.25" hidden="false" customHeight="false" outlineLevel="0" collapsed="false">
      <c r="B98" s="112" t="n">
        <v>9.8</v>
      </c>
      <c r="C98" s="113" t="s">
        <v>767</v>
      </c>
      <c r="D98" s="103" t="str">
        <f aca="false">CONCATENATE(B98," - ",C98)</f>
        <v>9.8 - [Name of sub-vote]</v>
      </c>
      <c r="E98" s="114"/>
    </row>
    <row r="99" customFormat="false" ht="11.25" hidden="false" customHeight="false" outlineLevel="0" collapsed="false">
      <c r="B99" s="112" t="n">
        <v>9.9</v>
      </c>
      <c r="C99" s="113" t="s">
        <v>767</v>
      </c>
      <c r="D99" s="103" t="str">
        <f aca="false">CONCATENATE(B99," - ",C99)</f>
        <v>9.9 - [Name of sub-vote]</v>
      </c>
      <c r="E99" s="114"/>
    </row>
    <row r="100" customFormat="false" ht="11.25" hidden="false" customHeight="false" outlineLevel="0" collapsed="false">
      <c r="B100" s="112" t="s">
        <v>827</v>
      </c>
      <c r="C100" s="113" t="s">
        <v>767</v>
      </c>
      <c r="D100" s="103" t="str">
        <f aca="false">CONCATENATE(B100," - ",C100)</f>
        <v>9.10 - [Name of sub-vote]</v>
      </c>
      <c r="E100" s="114"/>
    </row>
    <row r="101" customFormat="false" ht="11.25" hidden="false" customHeight="false" outlineLevel="0" collapsed="false">
      <c r="B101" s="115" t="s">
        <v>828</v>
      </c>
      <c r="C101" s="110" t="s">
        <v>829</v>
      </c>
      <c r="E101" s="114"/>
    </row>
    <row r="102" customFormat="false" ht="11.25" hidden="false" customHeight="false" outlineLevel="0" collapsed="false">
      <c r="B102" s="112" t="n">
        <v>10.1</v>
      </c>
      <c r="C102" s="113" t="s">
        <v>830</v>
      </c>
      <c r="D102" s="103" t="str">
        <f aca="false">CONCATENATE(B102," - ",C102)</f>
        <v>10.1 - Water Distribution</v>
      </c>
      <c r="E102" s="114" t="s">
        <v>831</v>
      </c>
    </row>
    <row r="103" customFormat="false" ht="11.25" hidden="false" customHeight="false" outlineLevel="0" collapsed="false">
      <c r="B103" s="112" t="n">
        <v>10.2</v>
      </c>
      <c r="C103" s="113" t="s">
        <v>767</v>
      </c>
      <c r="D103" s="103" t="str">
        <f aca="false">CONCATENATE(B103," - ",C103)</f>
        <v>10.2 - [Name of sub-vote]</v>
      </c>
      <c r="E103" s="114"/>
    </row>
    <row r="104" customFormat="false" ht="11.25" hidden="false" customHeight="false" outlineLevel="0" collapsed="false">
      <c r="B104" s="112" t="n">
        <v>10.3</v>
      </c>
      <c r="C104" s="113" t="s">
        <v>767</v>
      </c>
      <c r="D104" s="103" t="str">
        <f aca="false">CONCATENATE(B104," - ",C104)</f>
        <v>10.3 - [Name of sub-vote]</v>
      </c>
      <c r="E104" s="114"/>
    </row>
    <row r="105" customFormat="false" ht="11.25" hidden="false" customHeight="false" outlineLevel="0" collapsed="false">
      <c r="B105" s="112" t="n">
        <v>10.4</v>
      </c>
      <c r="C105" s="113" t="s">
        <v>767</v>
      </c>
      <c r="D105" s="103" t="str">
        <f aca="false">CONCATENATE(B105," - ",C105)</f>
        <v>10.4 - [Name of sub-vote]</v>
      </c>
      <c r="E105" s="114"/>
    </row>
    <row r="106" customFormat="false" ht="11.25" hidden="false" customHeight="false" outlineLevel="0" collapsed="false">
      <c r="B106" s="112" t="n">
        <v>10.5</v>
      </c>
      <c r="C106" s="113" t="s">
        <v>767</v>
      </c>
      <c r="D106" s="103" t="str">
        <f aca="false">CONCATENATE(B106," - ",C106)</f>
        <v>10.5 - [Name of sub-vote]</v>
      </c>
      <c r="E106" s="114"/>
    </row>
    <row r="107" customFormat="false" ht="11.25" hidden="false" customHeight="false" outlineLevel="0" collapsed="false">
      <c r="B107" s="112" t="n">
        <v>10.6</v>
      </c>
      <c r="C107" s="113" t="s">
        <v>767</v>
      </c>
      <c r="D107" s="103" t="str">
        <f aca="false">CONCATENATE(B107," - ",C107)</f>
        <v>10.6 - [Name of sub-vote]</v>
      </c>
      <c r="E107" s="114"/>
    </row>
    <row r="108" customFormat="false" ht="11.25" hidden="false" customHeight="false" outlineLevel="0" collapsed="false">
      <c r="B108" s="112" t="n">
        <v>10.7</v>
      </c>
      <c r="C108" s="113" t="s">
        <v>767</v>
      </c>
      <c r="D108" s="103" t="str">
        <f aca="false">CONCATENATE(B108," - ",C108)</f>
        <v>10.7 - [Name of sub-vote]</v>
      </c>
      <c r="E108" s="114"/>
    </row>
    <row r="109" customFormat="false" ht="11.25" hidden="false" customHeight="false" outlineLevel="0" collapsed="false">
      <c r="B109" s="112" t="n">
        <v>10.8</v>
      </c>
      <c r="C109" s="113" t="s">
        <v>767</v>
      </c>
      <c r="D109" s="103" t="str">
        <f aca="false">CONCATENATE(B109," - ",C109)</f>
        <v>10.8 - [Name of sub-vote]</v>
      </c>
      <c r="E109" s="114"/>
    </row>
    <row r="110" customFormat="false" ht="11.25" hidden="false" customHeight="false" outlineLevel="0" collapsed="false">
      <c r="B110" s="112" t="n">
        <v>10.9</v>
      </c>
      <c r="C110" s="113" t="s">
        <v>767</v>
      </c>
      <c r="D110" s="103" t="str">
        <f aca="false">CONCATENATE(B110," - ",C110)</f>
        <v>10.9 - [Name of sub-vote]</v>
      </c>
      <c r="E110" s="114"/>
    </row>
    <row r="111" customFormat="false" ht="11.25" hidden="false" customHeight="false" outlineLevel="0" collapsed="false">
      <c r="B111" s="112" t="s">
        <v>832</v>
      </c>
      <c r="C111" s="113" t="s">
        <v>767</v>
      </c>
      <c r="D111" s="103" t="str">
        <f aca="false">CONCATENATE(B111," - ",C111)</f>
        <v>10.10 - [Name of sub-vote]</v>
      </c>
      <c r="E111" s="114"/>
    </row>
    <row r="112" customFormat="false" ht="11.25" hidden="false" customHeight="false" outlineLevel="0" collapsed="false">
      <c r="B112" s="115" t="s">
        <v>833</v>
      </c>
      <c r="C112" s="110" t="s">
        <v>834</v>
      </c>
      <c r="E112" s="114"/>
    </row>
    <row r="113" customFormat="false" ht="11.25" hidden="false" customHeight="false" outlineLevel="0" collapsed="false">
      <c r="B113" s="112" t="n">
        <v>11.1</v>
      </c>
      <c r="C113" s="113" t="s">
        <v>767</v>
      </c>
      <c r="D113" s="103" t="str">
        <f aca="false">CONCATENATE(B113," - ",C113)</f>
        <v>11.1 - [Name of sub-vote]</v>
      </c>
      <c r="E113" s="114" t="s">
        <v>835</v>
      </c>
    </row>
    <row r="114" customFormat="false" ht="11.25" hidden="false" customHeight="false" outlineLevel="0" collapsed="false">
      <c r="B114" s="112" t="n">
        <v>11.2</v>
      </c>
      <c r="C114" s="113" t="s">
        <v>767</v>
      </c>
      <c r="D114" s="103" t="str">
        <f aca="false">CONCATENATE(B114," - ",C114)</f>
        <v>11.2 - [Name of sub-vote]</v>
      </c>
      <c r="E114" s="114"/>
    </row>
    <row r="115" customFormat="false" ht="11.25" hidden="false" customHeight="false" outlineLevel="0" collapsed="false">
      <c r="B115" s="112" t="n">
        <v>11.3</v>
      </c>
      <c r="C115" s="113" t="s">
        <v>767</v>
      </c>
      <c r="D115" s="103" t="str">
        <f aca="false">CONCATENATE(B115," - ",C115)</f>
        <v>11.3 - [Name of sub-vote]</v>
      </c>
      <c r="E115" s="114"/>
    </row>
    <row r="116" customFormat="false" ht="11.25" hidden="false" customHeight="false" outlineLevel="0" collapsed="false">
      <c r="B116" s="112" t="n">
        <v>11.4</v>
      </c>
      <c r="C116" s="113" t="s">
        <v>767</v>
      </c>
      <c r="D116" s="103" t="str">
        <f aca="false">CONCATENATE(B116," - ",C116)</f>
        <v>11.4 - [Name of sub-vote]</v>
      </c>
      <c r="E116" s="114"/>
    </row>
    <row r="117" customFormat="false" ht="11.25" hidden="false" customHeight="false" outlineLevel="0" collapsed="false">
      <c r="B117" s="112" t="n">
        <v>11.5</v>
      </c>
      <c r="C117" s="113" t="s">
        <v>767</v>
      </c>
      <c r="D117" s="103" t="str">
        <f aca="false">CONCATENATE(B117," - ",C117)</f>
        <v>11.5 - [Name of sub-vote]</v>
      </c>
      <c r="E117" s="114"/>
    </row>
    <row r="118" customFormat="false" ht="11.25" hidden="false" customHeight="false" outlineLevel="0" collapsed="false">
      <c r="B118" s="112" t="n">
        <v>11.6</v>
      </c>
      <c r="C118" s="113" t="s">
        <v>767</v>
      </c>
      <c r="D118" s="103" t="str">
        <f aca="false">CONCATENATE(B118," - ",C118)</f>
        <v>11.6 - [Name of sub-vote]</v>
      </c>
      <c r="E118" s="114"/>
    </row>
    <row r="119" customFormat="false" ht="11.25" hidden="false" customHeight="false" outlineLevel="0" collapsed="false">
      <c r="B119" s="112" t="n">
        <v>11.7</v>
      </c>
      <c r="C119" s="113" t="s">
        <v>767</v>
      </c>
      <c r="D119" s="103" t="str">
        <f aca="false">CONCATENATE(B119," - ",C119)</f>
        <v>11.7 - [Name of sub-vote]</v>
      </c>
      <c r="E119" s="114"/>
    </row>
    <row r="120" customFormat="false" ht="11.25" hidden="false" customHeight="false" outlineLevel="0" collapsed="false">
      <c r="B120" s="112" t="n">
        <v>11.8</v>
      </c>
      <c r="C120" s="113" t="s">
        <v>767</v>
      </c>
      <c r="D120" s="103" t="str">
        <f aca="false">CONCATENATE(B120," - ",C120)</f>
        <v>11.8 - [Name of sub-vote]</v>
      </c>
      <c r="E120" s="114"/>
    </row>
    <row r="121" customFormat="false" ht="11.25" hidden="false" customHeight="false" outlineLevel="0" collapsed="false">
      <c r="B121" s="112" t="n">
        <v>11.9</v>
      </c>
      <c r="C121" s="113" t="s">
        <v>767</v>
      </c>
      <c r="D121" s="103" t="str">
        <f aca="false">CONCATENATE(B121," - ",C121)</f>
        <v>11.9 - [Name of sub-vote]</v>
      </c>
      <c r="E121" s="114"/>
    </row>
    <row r="122" customFormat="false" ht="11.25" hidden="false" customHeight="false" outlineLevel="0" collapsed="false">
      <c r="B122" s="112" t="s">
        <v>836</v>
      </c>
      <c r="C122" s="113" t="s">
        <v>767</v>
      </c>
      <c r="D122" s="103" t="str">
        <f aca="false">CONCATENATE(B122," - ",C122)</f>
        <v>11.10 - [Name of sub-vote]</v>
      </c>
      <c r="E122" s="114"/>
    </row>
    <row r="123" customFormat="false" ht="11.25" hidden="false" customHeight="false" outlineLevel="0" collapsed="false">
      <c r="B123" s="115" t="s">
        <v>837</v>
      </c>
      <c r="C123" s="110" t="s">
        <v>838</v>
      </c>
      <c r="E123" s="114"/>
    </row>
    <row r="124" customFormat="false" ht="11.25" hidden="false" customHeight="false" outlineLevel="0" collapsed="false">
      <c r="B124" s="112" t="n">
        <v>12.1</v>
      </c>
      <c r="C124" s="113" t="s">
        <v>767</v>
      </c>
      <c r="D124" s="103" t="str">
        <f aca="false">CONCATENATE(B124," - ",C124)</f>
        <v>12.1 - [Name of sub-vote]</v>
      </c>
      <c r="E124" s="114" t="s">
        <v>839</v>
      </c>
    </row>
    <row r="125" customFormat="false" ht="11.25" hidden="false" customHeight="false" outlineLevel="0" collapsed="false">
      <c r="B125" s="112" t="n">
        <v>12.2</v>
      </c>
      <c r="C125" s="113" t="s">
        <v>767</v>
      </c>
      <c r="D125" s="103" t="str">
        <f aca="false">CONCATENATE(B125," - ",C125)</f>
        <v>12.2 - [Name of sub-vote]</v>
      </c>
      <c r="E125" s="114"/>
    </row>
    <row r="126" customFormat="false" ht="11.25" hidden="false" customHeight="false" outlineLevel="0" collapsed="false">
      <c r="B126" s="112" t="n">
        <v>12.3</v>
      </c>
      <c r="C126" s="113" t="s">
        <v>767</v>
      </c>
      <c r="D126" s="103" t="str">
        <f aca="false">CONCATENATE(B126," - ",C126)</f>
        <v>12.3 - [Name of sub-vote]</v>
      </c>
      <c r="E126" s="114"/>
    </row>
    <row r="127" customFormat="false" ht="11.25" hidden="false" customHeight="false" outlineLevel="0" collapsed="false">
      <c r="B127" s="112" t="n">
        <v>12.4</v>
      </c>
      <c r="C127" s="113" t="s">
        <v>767</v>
      </c>
      <c r="D127" s="103" t="str">
        <f aca="false">CONCATENATE(B127," - ",C127)</f>
        <v>12.4 - [Name of sub-vote]</v>
      </c>
      <c r="E127" s="114"/>
    </row>
    <row r="128" customFormat="false" ht="11.25" hidden="false" customHeight="false" outlineLevel="0" collapsed="false">
      <c r="B128" s="112" t="n">
        <v>12.5</v>
      </c>
      <c r="C128" s="113" t="s">
        <v>767</v>
      </c>
      <c r="D128" s="103" t="str">
        <f aca="false">CONCATENATE(B128," - ",C128)</f>
        <v>12.5 - [Name of sub-vote]</v>
      </c>
      <c r="E128" s="114"/>
    </row>
    <row r="129" customFormat="false" ht="11.25" hidden="false" customHeight="false" outlineLevel="0" collapsed="false">
      <c r="B129" s="112" t="n">
        <v>12.6</v>
      </c>
      <c r="C129" s="113" t="s">
        <v>767</v>
      </c>
      <c r="D129" s="103" t="str">
        <f aca="false">CONCATENATE(B129," - ",C129)</f>
        <v>12.6 - [Name of sub-vote]</v>
      </c>
      <c r="E129" s="114"/>
    </row>
    <row r="130" customFormat="false" ht="11.25" hidden="false" customHeight="false" outlineLevel="0" collapsed="false">
      <c r="B130" s="112" t="n">
        <v>12.7</v>
      </c>
      <c r="C130" s="113" t="s">
        <v>767</v>
      </c>
      <c r="D130" s="103" t="str">
        <f aca="false">CONCATENATE(B130," - ",C130)</f>
        <v>12.7 - [Name of sub-vote]</v>
      </c>
      <c r="E130" s="114"/>
    </row>
    <row r="131" customFormat="false" ht="11.25" hidden="false" customHeight="false" outlineLevel="0" collapsed="false">
      <c r="B131" s="112" t="n">
        <v>12.8</v>
      </c>
      <c r="C131" s="113" t="s">
        <v>767</v>
      </c>
      <c r="D131" s="103" t="str">
        <f aca="false">CONCATENATE(B131," - ",C131)</f>
        <v>12.8 - [Name of sub-vote]</v>
      </c>
      <c r="E131" s="114"/>
    </row>
    <row r="132" customFormat="false" ht="11.25" hidden="false" customHeight="false" outlineLevel="0" collapsed="false">
      <c r="B132" s="112" t="n">
        <v>12.9</v>
      </c>
      <c r="C132" s="113" t="s">
        <v>767</v>
      </c>
      <c r="D132" s="103" t="str">
        <f aca="false">CONCATENATE(B132," - ",C132)</f>
        <v>12.9 - [Name of sub-vote]</v>
      </c>
      <c r="E132" s="114"/>
    </row>
    <row r="133" customFormat="false" ht="11.25" hidden="false" customHeight="false" outlineLevel="0" collapsed="false">
      <c r="B133" s="112" t="s">
        <v>840</v>
      </c>
      <c r="C133" s="113" t="s">
        <v>767</v>
      </c>
      <c r="D133" s="103" t="str">
        <f aca="false">CONCATENATE(B133," - ",C133)</f>
        <v>12.10 - [Name of sub-vote]</v>
      </c>
      <c r="E133" s="114"/>
    </row>
    <row r="134" customFormat="false" ht="11.25" hidden="false" customHeight="false" outlineLevel="0" collapsed="false">
      <c r="B134" s="115" t="s">
        <v>841</v>
      </c>
      <c r="C134" s="110" t="s">
        <v>842</v>
      </c>
      <c r="E134" s="114"/>
    </row>
    <row r="135" customFormat="false" ht="11.25" hidden="false" customHeight="false" outlineLevel="0" collapsed="false">
      <c r="B135" s="112" t="n">
        <v>13.1</v>
      </c>
      <c r="C135" s="113" t="s">
        <v>767</v>
      </c>
      <c r="D135" s="103" t="str">
        <f aca="false">CONCATENATE(B135," - ",C135)</f>
        <v>13.1 - [Name of sub-vote]</v>
      </c>
      <c r="E135" s="114" t="s">
        <v>843</v>
      </c>
    </row>
    <row r="136" customFormat="false" ht="11.25" hidden="false" customHeight="false" outlineLevel="0" collapsed="false">
      <c r="B136" s="112" t="n">
        <v>13.2</v>
      </c>
      <c r="C136" s="113" t="s">
        <v>767</v>
      </c>
      <c r="D136" s="103" t="str">
        <f aca="false">CONCATENATE(B136," - ",C136)</f>
        <v>13.2 - [Name of sub-vote]</v>
      </c>
      <c r="E136" s="114"/>
    </row>
    <row r="137" customFormat="false" ht="11.25" hidden="false" customHeight="false" outlineLevel="0" collapsed="false">
      <c r="B137" s="112" t="n">
        <v>13.3</v>
      </c>
      <c r="C137" s="113" t="s">
        <v>767</v>
      </c>
      <c r="D137" s="103" t="str">
        <f aca="false">CONCATENATE(B137," - ",C137)</f>
        <v>13.3 - [Name of sub-vote]</v>
      </c>
      <c r="E137" s="114"/>
    </row>
    <row r="138" customFormat="false" ht="11.25" hidden="false" customHeight="false" outlineLevel="0" collapsed="false">
      <c r="B138" s="112" t="n">
        <v>13.4</v>
      </c>
      <c r="C138" s="113" t="s">
        <v>767</v>
      </c>
      <c r="D138" s="103" t="str">
        <f aca="false">CONCATENATE(B138," - ",C138)</f>
        <v>13.4 - [Name of sub-vote]</v>
      </c>
      <c r="E138" s="114"/>
    </row>
    <row r="139" customFormat="false" ht="11.25" hidden="false" customHeight="false" outlineLevel="0" collapsed="false">
      <c r="B139" s="112" t="n">
        <v>13.5</v>
      </c>
      <c r="C139" s="113" t="s">
        <v>767</v>
      </c>
      <c r="D139" s="103" t="str">
        <f aca="false">CONCATENATE(B139," - ",C139)</f>
        <v>13.5 - [Name of sub-vote]</v>
      </c>
      <c r="E139" s="114"/>
    </row>
    <row r="140" customFormat="false" ht="11.25" hidden="false" customHeight="false" outlineLevel="0" collapsed="false">
      <c r="B140" s="112" t="n">
        <v>13.6</v>
      </c>
      <c r="C140" s="113" t="s">
        <v>767</v>
      </c>
      <c r="D140" s="103" t="str">
        <f aca="false">CONCATENATE(B140," - ",C140)</f>
        <v>13.6 - [Name of sub-vote]</v>
      </c>
      <c r="E140" s="114"/>
    </row>
    <row r="141" customFormat="false" ht="11.25" hidden="false" customHeight="false" outlineLevel="0" collapsed="false">
      <c r="B141" s="112" t="n">
        <v>13.7</v>
      </c>
      <c r="C141" s="113" t="s">
        <v>767</v>
      </c>
      <c r="D141" s="103" t="str">
        <f aca="false">CONCATENATE(B141," - ",C141)</f>
        <v>13.7 - [Name of sub-vote]</v>
      </c>
      <c r="E141" s="114"/>
    </row>
    <row r="142" customFormat="false" ht="11.25" hidden="false" customHeight="false" outlineLevel="0" collapsed="false">
      <c r="B142" s="112" t="n">
        <v>13.8</v>
      </c>
      <c r="C142" s="113" t="s">
        <v>767</v>
      </c>
      <c r="D142" s="103" t="str">
        <f aca="false">CONCATENATE(B142," - ",C142)</f>
        <v>13.8 - [Name of sub-vote]</v>
      </c>
      <c r="E142" s="114"/>
    </row>
    <row r="143" customFormat="false" ht="11.25" hidden="false" customHeight="false" outlineLevel="0" collapsed="false">
      <c r="B143" s="112" t="n">
        <v>13.9</v>
      </c>
      <c r="C143" s="113" t="s">
        <v>767</v>
      </c>
      <c r="D143" s="103" t="str">
        <f aca="false">CONCATENATE(B143," - ",C143)</f>
        <v>13.9 - [Name of sub-vote]</v>
      </c>
      <c r="E143" s="114"/>
    </row>
    <row r="144" customFormat="false" ht="11.25" hidden="false" customHeight="false" outlineLevel="0" collapsed="false">
      <c r="B144" s="112" t="s">
        <v>844</v>
      </c>
      <c r="C144" s="113" t="s">
        <v>767</v>
      </c>
      <c r="D144" s="103" t="str">
        <f aca="false">CONCATENATE(B144," - ",C144)</f>
        <v>13.10 - [Name of sub-vote]</v>
      </c>
      <c r="E144" s="114"/>
    </row>
    <row r="145" customFormat="false" ht="11.25" hidden="false" customHeight="false" outlineLevel="0" collapsed="false">
      <c r="B145" s="115" t="s">
        <v>845</v>
      </c>
      <c r="C145" s="110" t="s">
        <v>846</v>
      </c>
      <c r="E145" s="114"/>
    </row>
    <row r="146" customFormat="false" ht="11.25" hidden="false" customHeight="false" outlineLevel="0" collapsed="false">
      <c r="B146" s="112" t="n">
        <v>14.1</v>
      </c>
      <c r="C146" s="113" t="s">
        <v>767</v>
      </c>
      <c r="D146" s="103" t="str">
        <f aca="false">CONCATENATE(B146," - ",C146)</f>
        <v>14.1 - [Name of sub-vote]</v>
      </c>
      <c r="E146" s="114" t="s">
        <v>847</v>
      </c>
    </row>
    <row r="147" customFormat="false" ht="11.25" hidden="false" customHeight="false" outlineLevel="0" collapsed="false">
      <c r="B147" s="112" t="n">
        <v>14.2</v>
      </c>
      <c r="C147" s="113" t="s">
        <v>767</v>
      </c>
      <c r="D147" s="103" t="str">
        <f aca="false">CONCATENATE(B147," - ",C147)</f>
        <v>14.2 - [Name of sub-vote]</v>
      </c>
      <c r="E147" s="114"/>
    </row>
    <row r="148" customFormat="false" ht="11.25" hidden="false" customHeight="false" outlineLevel="0" collapsed="false">
      <c r="B148" s="112" t="n">
        <v>14.3</v>
      </c>
      <c r="C148" s="113" t="s">
        <v>767</v>
      </c>
      <c r="D148" s="103" t="str">
        <f aca="false">CONCATENATE(B148," - ",C148)</f>
        <v>14.3 - [Name of sub-vote]</v>
      </c>
      <c r="E148" s="114"/>
    </row>
    <row r="149" customFormat="false" ht="11.25" hidden="false" customHeight="false" outlineLevel="0" collapsed="false">
      <c r="B149" s="112" t="n">
        <v>14.4</v>
      </c>
      <c r="C149" s="113" t="s">
        <v>767</v>
      </c>
      <c r="D149" s="103" t="str">
        <f aca="false">CONCATENATE(B149," - ",C149)</f>
        <v>14.4 - [Name of sub-vote]</v>
      </c>
      <c r="E149" s="114"/>
    </row>
    <row r="150" customFormat="false" ht="11.25" hidden="false" customHeight="false" outlineLevel="0" collapsed="false">
      <c r="B150" s="112" t="n">
        <v>14.5</v>
      </c>
      <c r="C150" s="113" t="s">
        <v>767</v>
      </c>
      <c r="D150" s="103" t="str">
        <f aca="false">CONCATENATE(B150," - ",C150)</f>
        <v>14.5 - [Name of sub-vote]</v>
      </c>
      <c r="E150" s="114"/>
    </row>
    <row r="151" customFormat="false" ht="11.25" hidden="false" customHeight="false" outlineLevel="0" collapsed="false">
      <c r="B151" s="112" t="n">
        <v>14.6</v>
      </c>
      <c r="C151" s="113" t="s">
        <v>767</v>
      </c>
      <c r="D151" s="103" t="str">
        <f aca="false">CONCATENATE(B151," - ",C151)</f>
        <v>14.6 - [Name of sub-vote]</v>
      </c>
      <c r="E151" s="114"/>
    </row>
    <row r="152" customFormat="false" ht="11.25" hidden="false" customHeight="false" outlineLevel="0" collapsed="false">
      <c r="B152" s="112" t="n">
        <v>14.7</v>
      </c>
      <c r="C152" s="113" t="s">
        <v>767</v>
      </c>
      <c r="D152" s="103" t="str">
        <f aca="false">CONCATENATE(B152," - ",C152)</f>
        <v>14.7 - [Name of sub-vote]</v>
      </c>
      <c r="E152" s="114"/>
    </row>
    <row r="153" customFormat="false" ht="11.25" hidden="false" customHeight="false" outlineLevel="0" collapsed="false">
      <c r="B153" s="112" t="n">
        <v>14.8</v>
      </c>
      <c r="C153" s="113" t="s">
        <v>767</v>
      </c>
      <c r="D153" s="103" t="str">
        <f aca="false">CONCATENATE(B153," - ",C153)</f>
        <v>14.8 - [Name of sub-vote]</v>
      </c>
      <c r="E153" s="114"/>
    </row>
    <row r="154" customFormat="false" ht="11.25" hidden="false" customHeight="false" outlineLevel="0" collapsed="false">
      <c r="B154" s="112" t="n">
        <v>14.9</v>
      </c>
      <c r="C154" s="113" t="s">
        <v>767</v>
      </c>
      <c r="D154" s="103" t="str">
        <f aca="false">CONCATENATE(B154," - ",C154)</f>
        <v>14.9 - [Name of sub-vote]</v>
      </c>
      <c r="E154" s="114"/>
    </row>
    <row r="155" customFormat="false" ht="11.25" hidden="false" customHeight="false" outlineLevel="0" collapsed="false">
      <c r="B155" s="112" t="s">
        <v>848</v>
      </c>
      <c r="C155" s="113" t="s">
        <v>767</v>
      </c>
      <c r="D155" s="103" t="str">
        <f aca="false">CONCATENATE(B155," - ",C155)</f>
        <v>14.10 - [Name of sub-vote]</v>
      </c>
      <c r="E155" s="114"/>
    </row>
    <row r="156" customFormat="false" ht="11.25" hidden="false" customHeight="false" outlineLevel="0" collapsed="false">
      <c r="B156" s="115" t="s">
        <v>849</v>
      </c>
      <c r="C156" s="110" t="s">
        <v>850</v>
      </c>
      <c r="E156" s="114"/>
    </row>
    <row r="157" customFormat="false" ht="11.25" hidden="false" customHeight="false" outlineLevel="0" collapsed="false">
      <c r="B157" s="112" t="n">
        <v>15.1</v>
      </c>
      <c r="C157" s="113" t="s">
        <v>767</v>
      </c>
      <c r="D157" s="103" t="str">
        <f aca="false">CONCATENATE(B157," - ",C157)</f>
        <v>15.1 - [Name of sub-vote]</v>
      </c>
      <c r="E157" s="114" t="s">
        <v>851</v>
      </c>
    </row>
    <row r="158" customFormat="false" ht="11.25" hidden="false" customHeight="false" outlineLevel="0" collapsed="false">
      <c r="B158" s="112" t="n">
        <v>15.2</v>
      </c>
      <c r="C158" s="113" t="s">
        <v>767</v>
      </c>
      <c r="D158" s="103" t="str">
        <f aca="false">CONCATENATE(B158," - ",C158)</f>
        <v>15.2 - [Name of sub-vote]</v>
      </c>
      <c r="E158" s="114"/>
    </row>
    <row r="159" customFormat="false" ht="11.25" hidden="false" customHeight="false" outlineLevel="0" collapsed="false">
      <c r="B159" s="112" t="n">
        <v>15.3</v>
      </c>
      <c r="C159" s="113" t="s">
        <v>767</v>
      </c>
      <c r="D159" s="103" t="str">
        <f aca="false">CONCATENATE(B159," - ",C159)</f>
        <v>15.3 - [Name of sub-vote]</v>
      </c>
      <c r="E159" s="114"/>
    </row>
    <row r="160" customFormat="false" ht="11.25" hidden="false" customHeight="false" outlineLevel="0" collapsed="false">
      <c r="B160" s="112" t="n">
        <v>15.4</v>
      </c>
      <c r="C160" s="113" t="s">
        <v>767</v>
      </c>
      <c r="D160" s="103" t="str">
        <f aca="false">CONCATENATE(B160," - ",C160)</f>
        <v>15.4 - [Name of sub-vote]</v>
      </c>
      <c r="E160" s="114"/>
    </row>
    <row r="161" customFormat="false" ht="11.25" hidden="false" customHeight="false" outlineLevel="0" collapsed="false">
      <c r="B161" s="112" t="n">
        <v>15.5</v>
      </c>
      <c r="C161" s="113" t="s">
        <v>767</v>
      </c>
      <c r="D161" s="103" t="str">
        <f aca="false">CONCATENATE(B161," - ",C161)</f>
        <v>15.5 - [Name of sub-vote]</v>
      </c>
      <c r="E161" s="114"/>
    </row>
    <row r="162" customFormat="false" ht="11.25" hidden="false" customHeight="false" outlineLevel="0" collapsed="false">
      <c r="B162" s="112" t="n">
        <v>15.6</v>
      </c>
      <c r="C162" s="113" t="s">
        <v>767</v>
      </c>
      <c r="D162" s="103" t="str">
        <f aca="false">CONCATENATE(B162," - ",C162)</f>
        <v>15.6 - [Name of sub-vote]</v>
      </c>
      <c r="E162" s="114"/>
    </row>
    <row r="163" customFormat="false" ht="11.25" hidden="false" customHeight="false" outlineLevel="0" collapsed="false">
      <c r="B163" s="112" t="n">
        <v>15.7</v>
      </c>
      <c r="C163" s="113" t="s">
        <v>767</v>
      </c>
      <c r="D163" s="103" t="str">
        <f aca="false">CONCATENATE(B163," - ",C163)</f>
        <v>15.7 - [Name of sub-vote]</v>
      </c>
      <c r="E163" s="114"/>
    </row>
    <row r="164" customFormat="false" ht="11.25" hidden="false" customHeight="false" outlineLevel="0" collapsed="false">
      <c r="B164" s="112" t="n">
        <v>15.8</v>
      </c>
      <c r="C164" s="113" t="s">
        <v>767</v>
      </c>
      <c r="D164" s="103" t="str">
        <f aca="false">CONCATENATE(B164," - ",C164)</f>
        <v>15.8 - [Name of sub-vote]</v>
      </c>
      <c r="E164" s="114"/>
    </row>
    <row r="165" customFormat="false" ht="11.25" hidden="false" customHeight="false" outlineLevel="0" collapsed="false">
      <c r="B165" s="112" t="n">
        <v>15.9</v>
      </c>
      <c r="C165" s="113" t="s">
        <v>767</v>
      </c>
      <c r="D165" s="103" t="str">
        <f aca="false">CONCATENATE(B165," - ",C165)</f>
        <v>15.9 - [Name of sub-vote]</v>
      </c>
      <c r="E165" s="114"/>
    </row>
    <row r="166" customFormat="false" ht="11.25" hidden="false" customHeight="false" outlineLevel="0" collapsed="false">
      <c r="B166" s="112" t="s">
        <v>852</v>
      </c>
      <c r="C166" s="113" t="s">
        <v>767</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T2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
        <v>2342</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86" t="s">
        <v>72</v>
      </c>
      <c r="B2" s="1981" t="s">
        <v>77</v>
      </c>
      <c r="C2" s="216" t="s">
        <v>917</v>
      </c>
      <c r="D2" s="216"/>
      <c r="E2" s="216"/>
      <c r="F2" s="216"/>
      <c r="G2" s="216"/>
      <c r="H2" s="216"/>
      <c r="I2" s="216"/>
      <c r="J2" s="216"/>
      <c r="K2" s="216"/>
      <c r="L2" s="216"/>
      <c r="M2" s="216"/>
      <c r="N2" s="216"/>
      <c r="O2" s="217" t="s">
        <v>2314</v>
      </c>
      <c r="P2" s="217"/>
      <c r="Q2" s="217"/>
    </row>
    <row r="3" customFormat="false" ht="25.5" hidden="false" customHeight="false" outlineLevel="0" collapsed="false">
      <c r="A3" s="306" t="s">
        <v>975</v>
      </c>
      <c r="B3" s="2225"/>
      <c r="C3" s="219" t="s">
        <v>2315</v>
      </c>
      <c r="D3" s="1446" t="s">
        <v>2316</v>
      </c>
      <c r="E3" s="1446" t="s">
        <v>2317</v>
      </c>
      <c r="F3" s="1446" t="s">
        <v>2318</v>
      </c>
      <c r="G3" s="1446" t="s">
        <v>2334</v>
      </c>
      <c r="H3" s="1446" t="s">
        <v>2335</v>
      </c>
      <c r="I3" s="1446" t="s">
        <v>2321</v>
      </c>
      <c r="J3" s="1446" t="s">
        <v>2336</v>
      </c>
      <c r="K3" s="1446" t="s">
        <v>2323</v>
      </c>
      <c r="L3" s="1446" t="s">
        <v>2324</v>
      </c>
      <c r="M3" s="1446" t="s">
        <v>2325</v>
      </c>
      <c r="N3" s="222" t="s">
        <v>2326</v>
      </c>
      <c r="O3" s="219" t="s">
        <v>917</v>
      </c>
      <c r="P3" s="220" t="s">
        <v>918</v>
      </c>
      <c r="Q3" s="221" t="s">
        <v>919</v>
      </c>
    </row>
    <row r="4" customFormat="false" ht="12.75" hidden="false" customHeight="false" outlineLevel="0" collapsed="false">
      <c r="A4" s="308" t="s">
        <v>1126</v>
      </c>
      <c r="B4" s="2228" t="n">
        <v>1</v>
      </c>
      <c r="C4" s="412"/>
      <c r="D4" s="410"/>
      <c r="E4" s="410"/>
      <c r="F4" s="410"/>
      <c r="G4" s="410"/>
      <c r="H4" s="410"/>
      <c r="I4" s="410"/>
      <c r="J4" s="410"/>
      <c r="K4" s="410"/>
      <c r="L4" s="410"/>
      <c r="M4" s="410"/>
      <c r="N4" s="413"/>
      <c r="O4" s="412"/>
      <c r="P4" s="410"/>
      <c r="Q4" s="411"/>
    </row>
    <row r="5" customFormat="false" ht="12.75" hidden="false" customHeight="false" outlineLevel="0" collapsed="false">
      <c r="A5" s="315" t="s">
        <v>977</v>
      </c>
      <c r="B5" s="2228"/>
      <c r="C5" s="331" t="n">
        <v>0</v>
      </c>
      <c r="D5" s="229" t="n">
        <v>0</v>
      </c>
      <c r="E5" s="229" t="n">
        <v>0</v>
      </c>
      <c r="F5" s="229" t="n">
        <v>0</v>
      </c>
      <c r="G5" s="229" t="n">
        <v>0</v>
      </c>
      <c r="H5" s="229" t="n">
        <v>0</v>
      </c>
      <c r="I5" s="229" t="n">
        <v>0</v>
      </c>
      <c r="J5" s="229" t="n">
        <v>0</v>
      </c>
      <c r="K5" s="229" t="n">
        <v>0</v>
      </c>
      <c r="L5" s="229" t="n">
        <v>0</v>
      </c>
      <c r="M5" s="229" t="n">
        <v>0</v>
      </c>
      <c r="N5" s="566" t="n">
        <v>0</v>
      </c>
      <c r="O5" s="565" t="n">
        <v>0</v>
      </c>
      <c r="P5" s="563" t="n">
        <v>0</v>
      </c>
      <c r="Q5" s="627" t="n">
        <v>0</v>
      </c>
      <c r="R5" s="235"/>
    </row>
    <row r="6" customFormat="false" ht="12.75" hidden="false" customHeight="false" outlineLevel="0" collapsed="false">
      <c r="A6" s="323" t="s">
        <v>978</v>
      </c>
      <c r="B6" s="2228"/>
      <c r="C6" s="554"/>
      <c r="D6" s="384"/>
      <c r="E6" s="384"/>
      <c r="F6" s="384"/>
      <c r="G6" s="384"/>
      <c r="H6" s="384"/>
      <c r="I6" s="384"/>
      <c r="J6" s="384"/>
      <c r="K6" s="384"/>
      <c r="L6" s="384"/>
      <c r="M6" s="384"/>
      <c r="N6" s="413" t="n">
        <v>0</v>
      </c>
      <c r="O6" s="412" t="n">
        <v>0</v>
      </c>
      <c r="P6" s="410" t="n">
        <v>0</v>
      </c>
      <c r="Q6" s="345" t="n">
        <v>0</v>
      </c>
      <c r="R6" s="235"/>
    </row>
    <row r="7" customFormat="false" ht="12.75" hidden="false" customHeight="false" outlineLevel="0" collapsed="false">
      <c r="A7" s="323" t="s">
        <v>979</v>
      </c>
      <c r="B7" s="2228"/>
      <c r="C7" s="695"/>
      <c r="D7" s="693"/>
      <c r="E7" s="693"/>
      <c r="F7" s="693"/>
      <c r="G7" s="693"/>
      <c r="H7" s="693"/>
      <c r="I7" s="693"/>
      <c r="J7" s="693"/>
      <c r="K7" s="693"/>
      <c r="L7" s="693"/>
      <c r="M7" s="693"/>
      <c r="N7" s="413" t="n">
        <v>0</v>
      </c>
      <c r="O7" s="412" t="n">
        <v>0</v>
      </c>
      <c r="P7" s="410" t="n">
        <v>0</v>
      </c>
      <c r="Q7" s="345" t="n">
        <v>0</v>
      </c>
      <c r="R7" s="235"/>
    </row>
    <row r="8" customFormat="false" ht="12.75" hidden="false" customHeight="false" outlineLevel="0" collapsed="false">
      <c r="A8" s="323" t="s">
        <v>980</v>
      </c>
      <c r="B8" s="2228"/>
      <c r="C8" s="554"/>
      <c r="D8" s="384"/>
      <c r="E8" s="384"/>
      <c r="F8" s="384"/>
      <c r="G8" s="384"/>
      <c r="H8" s="384"/>
      <c r="I8" s="384"/>
      <c r="J8" s="384"/>
      <c r="K8" s="384"/>
      <c r="L8" s="384"/>
      <c r="M8" s="384"/>
      <c r="N8" s="413" t="n">
        <v>0</v>
      </c>
      <c r="O8" s="412" t="n">
        <v>0</v>
      </c>
      <c r="P8" s="410" t="n">
        <v>0</v>
      </c>
      <c r="Q8" s="345" t="n">
        <v>0</v>
      </c>
      <c r="R8" s="235"/>
    </row>
    <row r="9" customFormat="false" ht="12.75" hidden="false" customHeight="false" outlineLevel="0" collapsed="false">
      <c r="A9" s="315" t="s">
        <v>981</v>
      </c>
      <c r="B9" s="2228"/>
      <c r="C9" s="331" t="n">
        <v>0</v>
      </c>
      <c r="D9" s="229" t="n">
        <v>0</v>
      </c>
      <c r="E9" s="229" t="n">
        <v>0</v>
      </c>
      <c r="F9" s="229" t="n">
        <v>0</v>
      </c>
      <c r="G9" s="229" t="n">
        <v>0</v>
      </c>
      <c r="H9" s="229" t="n">
        <v>0</v>
      </c>
      <c r="I9" s="229" t="n">
        <v>0</v>
      </c>
      <c r="J9" s="229" t="n">
        <v>0</v>
      </c>
      <c r="K9" s="229" t="n">
        <v>0</v>
      </c>
      <c r="L9" s="229" t="n">
        <v>0</v>
      </c>
      <c r="M9" s="229" t="n">
        <v>0</v>
      </c>
      <c r="N9" s="566" t="n">
        <v>1650000</v>
      </c>
      <c r="O9" s="565" t="n">
        <v>1650000</v>
      </c>
      <c r="P9" s="563" t="n">
        <v>0</v>
      </c>
      <c r="Q9" s="627" t="n">
        <v>0</v>
      </c>
      <c r="R9" s="235"/>
    </row>
    <row r="10" customFormat="false" ht="12.75" hidden="false" customHeight="false" outlineLevel="0" collapsed="false">
      <c r="A10" s="323" t="s">
        <v>982</v>
      </c>
      <c r="B10" s="2228"/>
      <c r="C10" s="554"/>
      <c r="D10" s="384"/>
      <c r="E10" s="384"/>
      <c r="F10" s="384"/>
      <c r="G10" s="384"/>
      <c r="H10" s="384"/>
      <c r="I10" s="384"/>
      <c r="J10" s="384"/>
      <c r="K10" s="384"/>
      <c r="L10" s="384"/>
      <c r="M10" s="384"/>
      <c r="N10" s="413" t="n">
        <v>1650000</v>
      </c>
      <c r="O10" s="412" t="n">
        <v>1650000</v>
      </c>
      <c r="P10" s="410" t="n">
        <v>0</v>
      </c>
      <c r="Q10" s="345" t="n">
        <v>0</v>
      </c>
      <c r="R10" s="235"/>
    </row>
    <row r="11" customFormat="false" ht="12.75" hidden="false" customHeight="false" outlineLevel="0" collapsed="false">
      <c r="A11" s="323" t="s">
        <v>983</v>
      </c>
      <c r="B11" s="2228"/>
      <c r="C11" s="554"/>
      <c r="D11" s="384"/>
      <c r="E11" s="384"/>
      <c r="F11" s="384"/>
      <c r="G11" s="384"/>
      <c r="H11" s="384"/>
      <c r="I11" s="384"/>
      <c r="J11" s="384"/>
      <c r="K11" s="384"/>
      <c r="L11" s="384"/>
      <c r="M11" s="384"/>
      <c r="N11" s="413" t="n">
        <v>0</v>
      </c>
      <c r="O11" s="412" t="n">
        <v>0</v>
      </c>
      <c r="P11" s="410" t="n">
        <v>0</v>
      </c>
      <c r="Q11" s="345" t="n">
        <v>0</v>
      </c>
      <c r="R11" s="235"/>
    </row>
    <row r="12" customFormat="false" ht="12.75" hidden="false" customHeight="false" outlineLevel="0" collapsed="false">
      <c r="A12" s="323" t="s">
        <v>984</v>
      </c>
      <c r="B12" s="2228"/>
      <c r="C12" s="554"/>
      <c r="D12" s="384"/>
      <c r="E12" s="384"/>
      <c r="F12" s="384"/>
      <c r="G12" s="384"/>
      <c r="H12" s="384"/>
      <c r="I12" s="384"/>
      <c r="J12" s="384"/>
      <c r="K12" s="384"/>
      <c r="L12" s="384"/>
      <c r="M12" s="384"/>
      <c r="N12" s="413" t="n">
        <v>0</v>
      </c>
      <c r="O12" s="412" t="n">
        <v>0</v>
      </c>
      <c r="P12" s="410" t="n">
        <v>0</v>
      </c>
      <c r="Q12" s="345" t="n">
        <v>0</v>
      </c>
      <c r="R12" s="235"/>
    </row>
    <row r="13" customFormat="false" ht="12.75" hidden="false" customHeight="false" outlineLevel="0" collapsed="false">
      <c r="A13" s="323" t="s">
        <v>342</v>
      </c>
      <c r="B13" s="2228"/>
      <c r="C13" s="554"/>
      <c r="D13" s="384"/>
      <c r="E13" s="384"/>
      <c r="F13" s="384"/>
      <c r="G13" s="384"/>
      <c r="H13" s="384"/>
      <c r="I13" s="384"/>
      <c r="J13" s="384"/>
      <c r="K13" s="384"/>
      <c r="L13" s="384"/>
      <c r="M13" s="384"/>
      <c r="N13" s="413" t="n">
        <v>0</v>
      </c>
      <c r="O13" s="412" t="n">
        <v>0</v>
      </c>
      <c r="P13" s="410" t="n">
        <v>0</v>
      </c>
      <c r="Q13" s="345" t="n">
        <v>0</v>
      </c>
      <c r="R13" s="235"/>
    </row>
    <row r="14" customFormat="false" ht="12.75" hidden="false" customHeight="false" outlineLevel="0" collapsed="false">
      <c r="A14" s="323" t="s">
        <v>344</v>
      </c>
      <c r="B14" s="2228"/>
      <c r="C14" s="554"/>
      <c r="D14" s="384"/>
      <c r="E14" s="384"/>
      <c r="F14" s="384"/>
      <c r="G14" s="384"/>
      <c r="H14" s="384"/>
      <c r="I14" s="384"/>
      <c r="J14" s="384"/>
      <c r="K14" s="384"/>
      <c r="L14" s="384"/>
      <c r="M14" s="384"/>
      <c r="N14" s="413" t="n">
        <v>0</v>
      </c>
      <c r="O14" s="412" t="n">
        <v>0</v>
      </c>
      <c r="P14" s="410" t="n">
        <v>0</v>
      </c>
      <c r="Q14" s="345" t="n">
        <v>0</v>
      </c>
      <c r="R14" s="235"/>
    </row>
    <row r="15" customFormat="false" ht="12.75" hidden="false" customHeight="false" outlineLevel="0" collapsed="false">
      <c r="A15" s="315" t="s">
        <v>985</v>
      </c>
      <c r="B15" s="2228"/>
      <c r="C15" s="331" t="n">
        <v>0</v>
      </c>
      <c r="D15" s="229" t="n">
        <v>0</v>
      </c>
      <c r="E15" s="229" t="n">
        <v>0</v>
      </c>
      <c r="F15" s="229" t="n">
        <v>0</v>
      </c>
      <c r="G15" s="229" t="n">
        <v>0</v>
      </c>
      <c r="H15" s="229" t="n">
        <v>0</v>
      </c>
      <c r="I15" s="229" t="n">
        <v>0</v>
      </c>
      <c r="J15" s="229" t="n">
        <v>0</v>
      </c>
      <c r="K15" s="229" t="n">
        <v>0</v>
      </c>
      <c r="L15" s="229" t="n">
        <v>0</v>
      </c>
      <c r="M15" s="229" t="n">
        <v>0</v>
      </c>
      <c r="N15" s="566" t="n">
        <v>3002000</v>
      </c>
      <c r="O15" s="565" t="n">
        <v>3002000</v>
      </c>
      <c r="P15" s="563" t="n">
        <v>5000000</v>
      </c>
      <c r="Q15" s="627" t="n">
        <v>8212000</v>
      </c>
      <c r="R15" s="235"/>
    </row>
    <row r="16" customFormat="false" ht="12.75" hidden="false" customHeight="false" outlineLevel="0" collapsed="false">
      <c r="A16" s="323" t="s">
        <v>986</v>
      </c>
      <c r="B16" s="2228"/>
      <c r="C16" s="554"/>
      <c r="D16" s="384"/>
      <c r="E16" s="384"/>
      <c r="F16" s="384"/>
      <c r="G16" s="384"/>
      <c r="H16" s="384"/>
      <c r="I16" s="384"/>
      <c r="J16" s="384"/>
      <c r="K16" s="384"/>
      <c r="L16" s="384"/>
      <c r="M16" s="384"/>
      <c r="N16" s="413" t="n">
        <v>3002000</v>
      </c>
      <c r="O16" s="412" t="n">
        <v>3002000</v>
      </c>
      <c r="P16" s="410" t="n">
        <v>5000000</v>
      </c>
      <c r="Q16" s="345" t="n">
        <v>8212000</v>
      </c>
      <c r="R16" s="235"/>
    </row>
    <row r="17" customFormat="false" ht="12.75" hidden="false" customHeight="false" outlineLevel="0" collapsed="false">
      <c r="A17" s="323" t="s">
        <v>987</v>
      </c>
      <c r="B17" s="2228"/>
      <c r="C17" s="554"/>
      <c r="D17" s="384"/>
      <c r="E17" s="384"/>
      <c r="F17" s="384"/>
      <c r="G17" s="384"/>
      <c r="H17" s="384"/>
      <c r="I17" s="384"/>
      <c r="J17" s="384"/>
      <c r="K17" s="384"/>
      <c r="L17" s="384"/>
      <c r="M17" s="384"/>
      <c r="N17" s="413" t="n">
        <v>0</v>
      </c>
      <c r="O17" s="412" t="n">
        <v>0</v>
      </c>
      <c r="P17" s="410" t="n">
        <v>0</v>
      </c>
      <c r="Q17" s="345" t="n">
        <v>0</v>
      </c>
      <c r="R17" s="235"/>
    </row>
    <row r="18" customFormat="false" ht="12.75" hidden="false" customHeight="false" outlineLevel="0" collapsed="false">
      <c r="A18" s="323" t="s">
        <v>988</v>
      </c>
      <c r="B18" s="2228"/>
      <c r="C18" s="554"/>
      <c r="D18" s="384"/>
      <c r="E18" s="384"/>
      <c r="F18" s="384"/>
      <c r="G18" s="384"/>
      <c r="H18" s="384"/>
      <c r="I18" s="384"/>
      <c r="J18" s="384"/>
      <c r="K18" s="384"/>
      <c r="L18" s="384"/>
      <c r="M18" s="384"/>
      <c r="N18" s="413" t="n">
        <v>0</v>
      </c>
      <c r="O18" s="412" t="n">
        <v>0</v>
      </c>
      <c r="P18" s="410" t="n">
        <v>0</v>
      </c>
      <c r="Q18" s="345" t="n">
        <v>0</v>
      </c>
      <c r="R18" s="235"/>
    </row>
    <row r="19" customFormat="false" ht="12.75" hidden="false" customHeight="false" outlineLevel="0" collapsed="false">
      <c r="A19" s="315" t="s">
        <v>989</v>
      </c>
      <c r="B19" s="2228"/>
      <c r="C19" s="331" t="n">
        <v>0</v>
      </c>
      <c r="D19" s="229" t="n">
        <v>0</v>
      </c>
      <c r="E19" s="229" t="n">
        <v>0</v>
      </c>
      <c r="F19" s="229" t="n">
        <v>0</v>
      </c>
      <c r="G19" s="229" t="n">
        <v>0</v>
      </c>
      <c r="H19" s="229" t="n">
        <v>0</v>
      </c>
      <c r="I19" s="229" t="n">
        <v>0</v>
      </c>
      <c r="J19" s="229" t="n">
        <v>0</v>
      </c>
      <c r="K19" s="229" t="n">
        <v>0</v>
      </c>
      <c r="L19" s="229" t="n">
        <v>0</v>
      </c>
      <c r="M19" s="229" t="n">
        <v>0</v>
      </c>
      <c r="N19" s="566" t="n">
        <v>6275000</v>
      </c>
      <c r="O19" s="565" t="n">
        <v>6275000</v>
      </c>
      <c r="P19" s="563" t="n">
        <v>4658000</v>
      </c>
      <c r="Q19" s="627" t="n">
        <v>1750000</v>
      </c>
      <c r="R19" s="235"/>
    </row>
    <row r="20" customFormat="false" ht="12.75" hidden="false" customHeight="false" outlineLevel="0" collapsed="false">
      <c r="A20" s="323" t="s">
        <v>785</v>
      </c>
      <c r="B20" s="2228"/>
      <c r="C20" s="554"/>
      <c r="D20" s="384"/>
      <c r="E20" s="384"/>
      <c r="F20" s="384"/>
      <c r="G20" s="384"/>
      <c r="H20" s="384"/>
      <c r="I20" s="384"/>
      <c r="J20" s="384"/>
      <c r="K20" s="384"/>
      <c r="L20" s="384"/>
      <c r="M20" s="384"/>
      <c r="N20" s="413" t="n">
        <v>1600000</v>
      </c>
      <c r="O20" s="412" t="n">
        <v>1600000</v>
      </c>
      <c r="P20" s="410" t="n">
        <v>0</v>
      </c>
      <c r="Q20" s="345" t="n">
        <v>0</v>
      </c>
      <c r="R20" s="235"/>
    </row>
    <row r="21" customFormat="false" ht="12.75" hidden="false" customHeight="false" outlineLevel="0" collapsed="false">
      <c r="A21" s="323" t="s">
        <v>829</v>
      </c>
      <c r="B21" s="2228"/>
      <c r="C21" s="554"/>
      <c r="D21" s="384"/>
      <c r="E21" s="384"/>
      <c r="F21" s="384"/>
      <c r="G21" s="384"/>
      <c r="H21" s="384"/>
      <c r="I21" s="384"/>
      <c r="J21" s="384"/>
      <c r="K21" s="384"/>
      <c r="L21" s="384"/>
      <c r="M21" s="384"/>
      <c r="N21" s="413" t="n">
        <v>0</v>
      </c>
      <c r="O21" s="412" t="n">
        <v>0</v>
      </c>
      <c r="P21" s="410" t="n">
        <v>0</v>
      </c>
      <c r="Q21" s="345" t="n">
        <v>0</v>
      </c>
      <c r="R21" s="235"/>
    </row>
    <row r="22" customFormat="false" ht="12.75" hidden="false" customHeight="false" outlineLevel="0" collapsed="false">
      <c r="A22" s="323" t="s">
        <v>990</v>
      </c>
      <c r="B22" s="2228"/>
      <c r="C22" s="554"/>
      <c r="D22" s="384"/>
      <c r="E22" s="384"/>
      <c r="F22" s="384"/>
      <c r="G22" s="384"/>
      <c r="H22" s="384"/>
      <c r="I22" s="384"/>
      <c r="J22" s="384"/>
      <c r="K22" s="384"/>
      <c r="L22" s="384"/>
      <c r="M22" s="384"/>
      <c r="N22" s="413" t="n">
        <v>0</v>
      </c>
      <c r="O22" s="412" t="n">
        <v>0</v>
      </c>
      <c r="P22" s="410" t="n">
        <v>0</v>
      </c>
      <c r="Q22" s="345" t="n">
        <v>0</v>
      </c>
      <c r="R22" s="235"/>
    </row>
    <row r="23" customFormat="false" ht="12.75" hidden="false" customHeight="false" outlineLevel="0" collapsed="false">
      <c r="A23" s="323" t="s">
        <v>991</v>
      </c>
      <c r="B23" s="2228"/>
      <c r="C23" s="554"/>
      <c r="D23" s="384"/>
      <c r="E23" s="384"/>
      <c r="F23" s="384"/>
      <c r="G23" s="384"/>
      <c r="H23" s="384"/>
      <c r="I23" s="384"/>
      <c r="J23" s="384"/>
      <c r="K23" s="384"/>
      <c r="L23" s="384"/>
      <c r="M23" s="384"/>
      <c r="N23" s="413" t="n">
        <v>4675000</v>
      </c>
      <c r="O23" s="412" t="n">
        <v>4675000</v>
      </c>
      <c r="P23" s="410" t="n">
        <v>4658000</v>
      </c>
      <c r="Q23" s="345" t="n">
        <v>1750000</v>
      </c>
      <c r="R23" s="235"/>
    </row>
    <row r="24" customFormat="false" ht="12.75" hidden="false" customHeight="false" outlineLevel="0" collapsed="false">
      <c r="A24" s="315" t="s">
        <v>340</v>
      </c>
      <c r="B24" s="2228"/>
      <c r="C24" s="701"/>
      <c r="D24" s="699"/>
      <c r="E24" s="699"/>
      <c r="F24" s="699"/>
      <c r="G24" s="699"/>
      <c r="H24" s="699"/>
      <c r="I24" s="699"/>
      <c r="J24" s="699"/>
      <c r="K24" s="699"/>
      <c r="L24" s="699"/>
      <c r="M24" s="699"/>
      <c r="N24" s="566" t="n">
        <v>0</v>
      </c>
      <c r="O24" s="565" t="n">
        <v>0</v>
      </c>
      <c r="P24" s="563" t="n">
        <v>0</v>
      </c>
      <c r="Q24" s="627" t="n">
        <v>0</v>
      </c>
      <c r="R24" s="235"/>
    </row>
    <row r="25" customFormat="false" ht="12.75" hidden="false" customHeight="false" outlineLevel="0" collapsed="false">
      <c r="A25" s="2180" t="s">
        <v>1127</v>
      </c>
      <c r="B25" s="2253" t="n">
        <v>2</v>
      </c>
      <c r="C25" s="644" t="n">
        <v>0</v>
      </c>
      <c r="D25" s="572" t="n">
        <v>0</v>
      </c>
      <c r="E25" s="572" t="n">
        <v>0</v>
      </c>
      <c r="F25" s="572" t="n">
        <v>0</v>
      </c>
      <c r="G25" s="572" t="n">
        <v>0</v>
      </c>
      <c r="H25" s="572" t="n">
        <v>0</v>
      </c>
      <c r="I25" s="572" t="n">
        <v>0</v>
      </c>
      <c r="J25" s="572" t="n">
        <v>0</v>
      </c>
      <c r="K25" s="572" t="n">
        <v>0</v>
      </c>
      <c r="L25" s="572" t="n">
        <v>0</v>
      </c>
      <c r="M25" s="572" t="n">
        <v>0</v>
      </c>
      <c r="N25" s="707" t="n">
        <v>10927000</v>
      </c>
      <c r="O25" s="644" t="n">
        <v>10927000</v>
      </c>
      <c r="P25" s="572" t="n">
        <v>9658000</v>
      </c>
      <c r="Q25" s="643" t="n">
        <v>9962000</v>
      </c>
      <c r="R25" s="235"/>
    </row>
    <row r="26" s="504" customFormat="true" ht="12.75" hidden="false" customHeight="false" outlineLevel="0" collapsed="false">
      <c r="A26" s="2258" t="s">
        <v>79</v>
      </c>
      <c r="B26" s="2259"/>
      <c r="C26" s="580"/>
      <c r="D26" s="580"/>
      <c r="E26" s="580"/>
      <c r="F26" s="580"/>
      <c r="G26" s="580"/>
      <c r="H26" s="580"/>
      <c r="I26" s="580"/>
      <c r="J26" s="580"/>
      <c r="K26" s="580"/>
      <c r="L26" s="580"/>
      <c r="M26" s="580"/>
      <c r="N26" s="580"/>
      <c r="O26" s="580"/>
      <c r="P26" s="580"/>
      <c r="Q26" s="580"/>
      <c r="R26" s="713"/>
      <c r="S26" s="713"/>
      <c r="T26" s="713"/>
    </row>
    <row r="27" s="504" customFormat="true" ht="12.75" hidden="false" customHeight="false" outlineLevel="0" collapsed="false">
      <c r="A27" s="2161" t="s">
        <v>2339</v>
      </c>
      <c r="C27" s="580"/>
      <c r="D27" s="580"/>
      <c r="E27" s="580"/>
      <c r="F27" s="580"/>
      <c r="G27" s="580"/>
      <c r="H27" s="580"/>
      <c r="I27" s="580"/>
      <c r="J27" s="580"/>
      <c r="K27" s="580"/>
      <c r="L27" s="580"/>
      <c r="M27" s="580"/>
      <c r="N27" s="580"/>
      <c r="O27" s="580"/>
      <c r="P27" s="580"/>
      <c r="Q27" s="580"/>
      <c r="R27" s="713"/>
      <c r="S27" s="713"/>
      <c r="T27" s="713"/>
    </row>
    <row r="28" s="504" customFormat="true" ht="12.75" hidden="false" customHeight="false" outlineLevel="0" collapsed="false">
      <c r="A28" s="2161" t="s">
        <v>2340</v>
      </c>
    </row>
    <row r="29" customFormat="false" ht="12.75" hidden="false" customHeight="false" outlineLevel="0" collapsed="false">
      <c r="A29" s="1052" t="s">
        <v>1448</v>
      </c>
      <c r="B29" s="1052"/>
      <c r="O29" s="785" t="n">
        <v>0</v>
      </c>
      <c r="P29" s="785" t="n">
        <v>0</v>
      </c>
      <c r="Q29" s="785" t="n">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R19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
        <v>2343</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260" t="s">
        <v>2344</v>
      </c>
      <c r="B2" s="216" t="s">
        <v>917</v>
      </c>
      <c r="C2" s="216"/>
      <c r="D2" s="216"/>
      <c r="E2" s="216"/>
      <c r="F2" s="216"/>
      <c r="G2" s="216"/>
      <c r="H2" s="216"/>
      <c r="I2" s="216"/>
      <c r="J2" s="216"/>
      <c r="K2" s="216"/>
      <c r="L2" s="216"/>
      <c r="M2" s="216"/>
      <c r="N2" s="217" t="s">
        <v>2314</v>
      </c>
      <c r="O2" s="217"/>
      <c r="P2" s="217"/>
    </row>
    <row r="3" customFormat="false" ht="25.5" hidden="false" customHeight="false" outlineLevel="0" collapsed="false">
      <c r="A3" s="306" t="s">
        <v>975</v>
      </c>
      <c r="B3" s="219" t="s">
        <v>2315</v>
      </c>
      <c r="C3" s="1446" t="s">
        <v>2316</v>
      </c>
      <c r="D3" s="1446" t="s">
        <v>2317</v>
      </c>
      <c r="E3" s="1446" t="s">
        <v>2318</v>
      </c>
      <c r="F3" s="1446" t="s">
        <v>2319</v>
      </c>
      <c r="G3" s="1446" t="s">
        <v>2320</v>
      </c>
      <c r="H3" s="1446" t="s">
        <v>2321</v>
      </c>
      <c r="I3" s="1446" t="s">
        <v>2322</v>
      </c>
      <c r="J3" s="1446" t="s">
        <v>2323</v>
      </c>
      <c r="K3" s="1446" t="s">
        <v>2324</v>
      </c>
      <c r="L3" s="1446" t="s">
        <v>2325</v>
      </c>
      <c r="M3" s="221" t="s">
        <v>2326</v>
      </c>
      <c r="N3" s="219" t="s">
        <v>917</v>
      </c>
      <c r="O3" s="220" t="s">
        <v>918</v>
      </c>
      <c r="P3" s="221" t="s">
        <v>919</v>
      </c>
    </row>
    <row r="4" customFormat="false" ht="12.75" hidden="false" customHeight="false" outlineLevel="0" collapsed="false">
      <c r="A4" s="308" t="s">
        <v>2345</v>
      </c>
      <c r="B4" s="664"/>
      <c r="C4" s="662"/>
      <c r="D4" s="662"/>
      <c r="E4" s="662"/>
      <c r="F4" s="662"/>
      <c r="G4" s="662"/>
      <c r="H4" s="662"/>
      <c r="I4" s="662"/>
      <c r="J4" s="662"/>
      <c r="K4" s="662"/>
      <c r="L4" s="662"/>
      <c r="M4" s="665"/>
      <c r="N4" s="2261" t="n">
        <v>1</v>
      </c>
      <c r="O4" s="662"/>
      <c r="P4" s="665"/>
      <c r="T4" s="235"/>
    </row>
    <row r="5" customFormat="false" ht="12.75" hidden="false" customHeight="false" outlineLevel="0" collapsed="false">
      <c r="A5" s="798" t="s">
        <v>921</v>
      </c>
      <c r="B5" s="554"/>
      <c r="C5" s="384"/>
      <c r="D5" s="384"/>
      <c r="E5" s="384"/>
      <c r="F5" s="384"/>
      <c r="G5" s="384"/>
      <c r="H5" s="384"/>
      <c r="I5" s="384"/>
      <c r="J5" s="384"/>
      <c r="K5" s="384"/>
      <c r="L5" s="384"/>
      <c r="M5" s="411" t="n">
        <v>0</v>
      </c>
      <c r="N5" s="554"/>
      <c r="O5" s="384"/>
      <c r="P5" s="553"/>
      <c r="T5" s="235"/>
      <c r="U5" s="235"/>
      <c r="V5" s="235"/>
    </row>
    <row r="6" customFormat="false" ht="12.75" hidden="false" customHeight="false" outlineLevel="0" collapsed="false">
      <c r="A6" s="798" t="s">
        <v>1080</v>
      </c>
      <c r="B6" s="554"/>
      <c r="C6" s="384"/>
      <c r="D6" s="384"/>
      <c r="E6" s="384"/>
      <c r="F6" s="384"/>
      <c r="G6" s="384"/>
      <c r="H6" s="384"/>
      <c r="I6" s="384"/>
      <c r="J6" s="384"/>
      <c r="K6" s="384"/>
      <c r="L6" s="384"/>
      <c r="M6" s="411" t="n">
        <v>0</v>
      </c>
      <c r="N6" s="554"/>
      <c r="O6" s="384"/>
      <c r="P6" s="553"/>
      <c r="T6" s="235"/>
      <c r="U6" s="235"/>
      <c r="V6" s="235"/>
    </row>
    <row r="7" customFormat="false" ht="12.75" hidden="false" customHeight="false" outlineLevel="0" collapsed="false">
      <c r="A7" s="798" t="s">
        <v>1081</v>
      </c>
      <c r="B7" s="554"/>
      <c r="C7" s="384"/>
      <c r="D7" s="384"/>
      <c r="E7" s="384"/>
      <c r="F7" s="384"/>
      <c r="G7" s="384"/>
      <c r="H7" s="384"/>
      <c r="I7" s="384"/>
      <c r="J7" s="384"/>
      <c r="K7" s="384"/>
      <c r="L7" s="384"/>
      <c r="M7" s="411" t="n">
        <v>0</v>
      </c>
      <c r="N7" s="554"/>
      <c r="O7" s="384"/>
      <c r="P7" s="553"/>
      <c r="T7" s="235"/>
      <c r="U7" s="235"/>
      <c r="V7" s="235"/>
    </row>
    <row r="8" customFormat="false" ht="12.75" hidden="false" customHeight="false" outlineLevel="0" collapsed="false">
      <c r="A8" s="798" t="s">
        <v>1082</v>
      </c>
      <c r="B8" s="554"/>
      <c r="C8" s="384"/>
      <c r="D8" s="384"/>
      <c r="E8" s="384"/>
      <c r="F8" s="384"/>
      <c r="G8" s="384"/>
      <c r="H8" s="384"/>
      <c r="I8" s="384"/>
      <c r="J8" s="384"/>
      <c r="K8" s="384"/>
      <c r="L8" s="384"/>
      <c r="M8" s="411" t="n">
        <v>0</v>
      </c>
      <c r="N8" s="554"/>
      <c r="O8" s="384"/>
      <c r="P8" s="553"/>
      <c r="T8" s="235"/>
      <c r="U8" s="235"/>
      <c r="V8" s="235"/>
    </row>
    <row r="9" customFormat="false" ht="12.75" hidden="false" customHeight="false" outlineLevel="0" collapsed="false">
      <c r="A9" s="798" t="s">
        <v>1083</v>
      </c>
      <c r="B9" s="554"/>
      <c r="C9" s="384"/>
      <c r="D9" s="384"/>
      <c r="E9" s="384"/>
      <c r="F9" s="384"/>
      <c r="G9" s="384"/>
      <c r="H9" s="384"/>
      <c r="I9" s="384"/>
      <c r="J9" s="384"/>
      <c r="K9" s="384"/>
      <c r="L9" s="384"/>
      <c r="M9" s="411" t="n">
        <v>0</v>
      </c>
      <c r="N9" s="554"/>
      <c r="O9" s="384"/>
      <c r="P9" s="553"/>
      <c r="T9" s="235"/>
      <c r="U9" s="235"/>
      <c r="V9" s="235"/>
    </row>
    <row r="10" customFormat="false" ht="12.75" hidden="false" customHeight="false" outlineLevel="0" collapsed="false">
      <c r="A10" s="798" t="s">
        <v>1084</v>
      </c>
      <c r="B10" s="554"/>
      <c r="C10" s="384"/>
      <c r="D10" s="384"/>
      <c r="E10" s="384"/>
      <c r="F10" s="384"/>
      <c r="G10" s="384"/>
      <c r="H10" s="384"/>
      <c r="I10" s="384"/>
      <c r="J10" s="384"/>
      <c r="K10" s="384"/>
      <c r="L10" s="384"/>
      <c r="M10" s="411" t="n">
        <v>0</v>
      </c>
      <c r="N10" s="554"/>
      <c r="O10" s="384"/>
      <c r="P10" s="553"/>
      <c r="T10" s="235"/>
      <c r="U10" s="235"/>
      <c r="V10" s="235"/>
    </row>
    <row r="11" customFormat="false" ht="12.75" hidden="false" customHeight="false" outlineLevel="0" collapsed="false">
      <c r="A11" s="798" t="s">
        <v>1085</v>
      </c>
      <c r="B11" s="554"/>
      <c r="C11" s="384"/>
      <c r="D11" s="384"/>
      <c r="E11" s="384"/>
      <c r="F11" s="384"/>
      <c r="G11" s="384"/>
      <c r="H11" s="384"/>
      <c r="I11" s="384"/>
      <c r="J11" s="384"/>
      <c r="K11" s="384"/>
      <c r="L11" s="384"/>
      <c r="M11" s="411" t="n">
        <v>0</v>
      </c>
      <c r="N11" s="554"/>
      <c r="O11" s="384"/>
      <c r="P11" s="553"/>
      <c r="T11" s="235"/>
      <c r="U11" s="235"/>
      <c r="V11" s="235"/>
    </row>
    <row r="12" customFormat="false" ht="12.75" hidden="false" customHeight="false" outlineLevel="0" collapsed="false">
      <c r="A12" s="798" t="s">
        <v>1086</v>
      </c>
      <c r="B12" s="554"/>
      <c r="C12" s="384"/>
      <c r="D12" s="384"/>
      <c r="E12" s="384"/>
      <c r="F12" s="384"/>
      <c r="G12" s="384"/>
      <c r="H12" s="384"/>
      <c r="I12" s="384"/>
      <c r="J12" s="384"/>
      <c r="K12" s="384"/>
      <c r="L12" s="384"/>
      <c r="M12" s="411" t="n">
        <v>0</v>
      </c>
      <c r="N12" s="554"/>
      <c r="O12" s="384"/>
      <c r="P12" s="553"/>
      <c r="T12" s="235"/>
      <c r="U12" s="235"/>
      <c r="V12" s="235"/>
    </row>
    <row r="13" customFormat="false" ht="12.75" hidden="false" customHeight="false" outlineLevel="0" collapsed="false">
      <c r="A13" s="798" t="s">
        <v>1087</v>
      </c>
      <c r="B13" s="554"/>
      <c r="C13" s="384"/>
      <c r="D13" s="384"/>
      <c r="E13" s="384"/>
      <c r="F13" s="384"/>
      <c r="G13" s="384"/>
      <c r="H13" s="384"/>
      <c r="I13" s="384"/>
      <c r="J13" s="384"/>
      <c r="K13" s="384"/>
      <c r="L13" s="384"/>
      <c r="M13" s="411" t="n">
        <v>0</v>
      </c>
      <c r="N13" s="554"/>
      <c r="O13" s="384"/>
      <c r="P13" s="553"/>
      <c r="T13" s="235"/>
      <c r="U13" s="235"/>
      <c r="V13" s="235"/>
    </row>
    <row r="14" customFormat="false" ht="12.75" hidden="false" customHeight="false" outlineLevel="0" collapsed="false">
      <c r="A14" s="798" t="s">
        <v>1088</v>
      </c>
      <c r="B14" s="554"/>
      <c r="C14" s="384"/>
      <c r="D14" s="384"/>
      <c r="E14" s="384"/>
      <c r="F14" s="384"/>
      <c r="G14" s="384"/>
      <c r="H14" s="384"/>
      <c r="I14" s="384"/>
      <c r="J14" s="384"/>
      <c r="K14" s="384"/>
      <c r="L14" s="384"/>
      <c r="M14" s="411" t="n">
        <v>0</v>
      </c>
      <c r="N14" s="554"/>
      <c r="O14" s="384"/>
      <c r="P14" s="553"/>
      <c r="T14" s="235"/>
      <c r="U14" s="235"/>
      <c r="V14" s="235"/>
    </row>
    <row r="15" customFormat="false" ht="12.75" hidden="false" customHeight="false" outlineLevel="0" collapsed="false">
      <c r="A15" s="798" t="s">
        <v>1089</v>
      </c>
      <c r="B15" s="554"/>
      <c r="C15" s="384"/>
      <c r="D15" s="384"/>
      <c r="E15" s="384"/>
      <c r="F15" s="384"/>
      <c r="G15" s="384"/>
      <c r="H15" s="384"/>
      <c r="I15" s="384"/>
      <c r="J15" s="384"/>
      <c r="K15" s="384"/>
      <c r="L15" s="384"/>
      <c r="M15" s="411" t="n">
        <v>0</v>
      </c>
      <c r="N15" s="554"/>
      <c r="O15" s="384"/>
      <c r="P15" s="553"/>
      <c r="T15" s="235"/>
      <c r="U15" s="235"/>
      <c r="V15" s="235"/>
    </row>
    <row r="16" customFormat="false" ht="12.75" hidden="false" customHeight="false" outlineLevel="0" collapsed="false">
      <c r="A16" s="798" t="s">
        <v>1090</v>
      </c>
      <c r="B16" s="554"/>
      <c r="C16" s="384"/>
      <c r="D16" s="384"/>
      <c r="E16" s="384"/>
      <c r="F16" s="384"/>
      <c r="G16" s="384"/>
      <c r="H16" s="384"/>
      <c r="I16" s="384"/>
      <c r="J16" s="384"/>
      <c r="K16" s="384"/>
      <c r="L16" s="384"/>
      <c r="M16" s="411" t="n">
        <v>0</v>
      </c>
      <c r="N16" s="554"/>
      <c r="O16" s="384"/>
      <c r="P16" s="553"/>
      <c r="T16" s="235"/>
      <c r="U16" s="235"/>
      <c r="V16" s="235"/>
    </row>
    <row r="17" customFormat="false" ht="12.75" hidden="false" customHeight="false" outlineLevel="0" collapsed="false">
      <c r="A17" s="798" t="s">
        <v>1091</v>
      </c>
      <c r="B17" s="554"/>
      <c r="C17" s="384"/>
      <c r="D17" s="384"/>
      <c r="E17" s="384"/>
      <c r="F17" s="384"/>
      <c r="G17" s="384"/>
      <c r="H17" s="384"/>
      <c r="I17" s="384"/>
      <c r="J17" s="384"/>
      <c r="K17" s="384"/>
      <c r="L17" s="384"/>
      <c r="M17" s="411" t="n">
        <v>0</v>
      </c>
      <c r="N17" s="554"/>
      <c r="O17" s="384"/>
      <c r="P17" s="553"/>
      <c r="T17" s="235"/>
      <c r="U17" s="235"/>
      <c r="V17" s="235"/>
    </row>
    <row r="18" customFormat="false" ht="12.75" hidden="false" customHeight="false" outlineLevel="0" collapsed="false">
      <c r="A18" s="798" t="s">
        <v>1092</v>
      </c>
      <c r="B18" s="554"/>
      <c r="C18" s="384"/>
      <c r="D18" s="384"/>
      <c r="E18" s="384"/>
      <c r="F18" s="384"/>
      <c r="G18" s="384"/>
      <c r="H18" s="384"/>
      <c r="I18" s="384"/>
      <c r="J18" s="384"/>
      <c r="K18" s="384"/>
      <c r="L18" s="384"/>
      <c r="M18" s="411" t="n">
        <v>0</v>
      </c>
      <c r="N18" s="554"/>
      <c r="O18" s="384"/>
      <c r="P18" s="553"/>
      <c r="T18" s="235"/>
      <c r="U18" s="235"/>
      <c r="V18" s="235"/>
    </row>
    <row r="19" customFormat="false" ht="12.75" hidden="false" customHeight="false" outlineLevel="0" collapsed="false">
      <c r="A19" s="671" t="s">
        <v>2346</v>
      </c>
      <c r="B19" s="554"/>
      <c r="C19" s="384"/>
      <c r="D19" s="384"/>
      <c r="E19" s="384"/>
      <c r="F19" s="384"/>
      <c r="G19" s="384"/>
      <c r="H19" s="384"/>
      <c r="I19" s="384"/>
      <c r="J19" s="384"/>
      <c r="K19" s="384"/>
      <c r="L19" s="384"/>
      <c r="M19" s="411" t="n">
        <v>0</v>
      </c>
      <c r="N19" s="554"/>
      <c r="O19" s="384"/>
      <c r="P19" s="553"/>
      <c r="T19" s="235"/>
      <c r="U19" s="235"/>
      <c r="V19" s="235"/>
    </row>
    <row r="20" customFormat="false" ht="12.75" hidden="false" customHeight="false" outlineLevel="0" collapsed="false">
      <c r="A20" s="798" t="s">
        <v>1093</v>
      </c>
      <c r="B20" s="554"/>
      <c r="C20" s="384"/>
      <c r="D20" s="384"/>
      <c r="E20" s="384"/>
      <c r="F20" s="384"/>
      <c r="G20" s="384"/>
      <c r="H20" s="384"/>
      <c r="I20" s="384"/>
      <c r="J20" s="384"/>
      <c r="K20" s="384"/>
      <c r="L20" s="384"/>
      <c r="M20" s="411" t="n">
        <v>0</v>
      </c>
      <c r="N20" s="554"/>
      <c r="O20" s="384"/>
      <c r="P20" s="553"/>
      <c r="T20" s="235"/>
      <c r="U20" s="235"/>
      <c r="V20" s="235"/>
    </row>
    <row r="21" customFormat="false" ht="12.75" hidden="false" customHeight="false" outlineLevel="0" collapsed="false">
      <c r="A21" s="625" t="s">
        <v>2347</v>
      </c>
      <c r="B21" s="624" t="n">
        <v>0</v>
      </c>
      <c r="C21" s="405" t="n">
        <v>0</v>
      </c>
      <c r="D21" s="405" t="n">
        <v>0</v>
      </c>
      <c r="E21" s="405" t="n">
        <v>0</v>
      </c>
      <c r="F21" s="405" t="n">
        <v>0</v>
      </c>
      <c r="G21" s="405" t="n">
        <v>0</v>
      </c>
      <c r="H21" s="405" t="n">
        <v>0</v>
      </c>
      <c r="I21" s="405" t="n">
        <v>0</v>
      </c>
      <c r="J21" s="405" t="n">
        <v>0</v>
      </c>
      <c r="K21" s="405" t="n">
        <v>0</v>
      </c>
      <c r="L21" s="405" t="n">
        <v>0</v>
      </c>
      <c r="M21" s="623" t="n">
        <v>0</v>
      </c>
      <c r="N21" s="624" t="n">
        <v>0</v>
      </c>
      <c r="O21" s="405" t="n">
        <v>0</v>
      </c>
      <c r="P21" s="623" t="n">
        <v>0</v>
      </c>
      <c r="Q21" s="235"/>
      <c r="R21" s="235"/>
      <c r="S21" s="235"/>
      <c r="T21" s="235"/>
      <c r="U21" s="235"/>
      <c r="V21" s="235"/>
      <c r="W21" s="235"/>
    </row>
    <row r="22" customFormat="false" ht="5.1" hidden="false" customHeight="true" outlineLevel="0" collapsed="false">
      <c r="A22" s="613"/>
      <c r="B22" s="346"/>
      <c r="C22" s="230"/>
      <c r="D22" s="230"/>
      <c r="E22" s="230"/>
      <c r="F22" s="230"/>
      <c r="G22" s="230"/>
      <c r="H22" s="230"/>
      <c r="I22" s="230"/>
      <c r="J22" s="230"/>
      <c r="K22" s="230"/>
      <c r="L22" s="230"/>
      <c r="M22" s="345"/>
      <c r="N22" s="346"/>
      <c r="O22" s="230"/>
      <c r="P22" s="345"/>
      <c r="Q22" s="235"/>
      <c r="R22" s="235"/>
      <c r="S22" s="235"/>
      <c r="T22" s="235"/>
      <c r="U22" s="235"/>
      <c r="V22" s="235"/>
      <c r="W22" s="235"/>
    </row>
    <row r="23" customFormat="false" ht="11.25" hidden="false" customHeight="true" outlineLevel="0" collapsed="false">
      <c r="A23" s="846" t="s">
        <v>2348</v>
      </c>
      <c r="B23" s="346"/>
      <c r="C23" s="230"/>
      <c r="D23" s="230"/>
      <c r="E23" s="230"/>
      <c r="F23" s="230"/>
      <c r="G23" s="230"/>
      <c r="H23" s="230"/>
      <c r="I23" s="230"/>
      <c r="J23" s="230"/>
      <c r="K23" s="230"/>
      <c r="L23" s="230"/>
      <c r="M23" s="345"/>
      <c r="N23" s="346"/>
      <c r="O23" s="230"/>
      <c r="P23" s="345"/>
      <c r="Q23" s="235"/>
      <c r="R23" s="235"/>
      <c r="S23" s="235"/>
      <c r="T23" s="235"/>
      <c r="U23" s="235"/>
      <c r="V23" s="235"/>
      <c r="W23" s="235"/>
    </row>
    <row r="24" customFormat="false" ht="11.25" hidden="false" customHeight="true" outlineLevel="0" collapsed="false">
      <c r="A24" s="787" t="s">
        <v>2349</v>
      </c>
      <c r="B24" s="554"/>
      <c r="C24" s="384"/>
      <c r="D24" s="384"/>
      <c r="E24" s="384"/>
      <c r="F24" s="384"/>
      <c r="G24" s="384"/>
      <c r="H24" s="384"/>
      <c r="I24" s="384"/>
      <c r="J24" s="384"/>
      <c r="K24" s="384"/>
      <c r="L24" s="384"/>
      <c r="M24" s="345" t="n">
        <v>0</v>
      </c>
      <c r="N24" s="554"/>
      <c r="O24" s="384"/>
      <c r="P24" s="553"/>
      <c r="Q24" s="235"/>
      <c r="R24" s="235"/>
      <c r="S24" s="235"/>
      <c r="T24" s="235"/>
      <c r="U24" s="235"/>
      <c r="V24" s="235"/>
      <c r="W24" s="235"/>
    </row>
    <row r="25" customFormat="false" ht="11.25" hidden="false" customHeight="true" outlineLevel="0" collapsed="false">
      <c r="A25" s="597" t="s">
        <v>2350</v>
      </c>
      <c r="B25" s="554"/>
      <c r="C25" s="384"/>
      <c r="D25" s="384"/>
      <c r="E25" s="384"/>
      <c r="F25" s="384"/>
      <c r="G25" s="384"/>
      <c r="H25" s="384"/>
      <c r="I25" s="384"/>
      <c r="J25" s="384"/>
      <c r="K25" s="384"/>
      <c r="L25" s="384"/>
      <c r="M25" s="345" t="n">
        <v>0</v>
      </c>
      <c r="N25" s="554"/>
      <c r="O25" s="384"/>
      <c r="P25" s="553"/>
      <c r="Q25" s="235"/>
      <c r="R25" s="235"/>
      <c r="S25" s="235"/>
      <c r="T25" s="235"/>
      <c r="U25" s="235"/>
      <c r="V25" s="235"/>
      <c r="W25" s="235"/>
    </row>
    <row r="26" customFormat="false" ht="11.25" hidden="false" customHeight="true" outlineLevel="0" collapsed="false">
      <c r="A26" s="597" t="s">
        <v>1205</v>
      </c>
      <c r="B26" s="554"/>
      <c r="C26" s="384"/>
      <c r="D26" s="384"/>
      <c r="E26" s="384"/>
      <c r="F26" s="384"/>
      <c r="G26" s="384"/>
      <c r="H26" s="384"/>
      <c r="I26" s="384"/>
      <c r="J26" s="384"/>
      <c r="K26" s="384"/>
      <c r="L26" s="384"/>
      <c r="M26" s="345" t="n">
        <v>0</v>
      </c>
      <c r="N26" s="554"/>
      <c r="O26" s="384"/>
      <c r="P26" s="553"/>
      <c r="Q26" s="235"/>
      <c r="R26" s="235"/>
      <c r="S26" s="235"/>
      <c r="T26" s="235"/>
      <c r="U26" s="235"/>
      <c r="V26" s="235"/>
      <c r="W26" s="235"/>
    </row>
    <row r="27" customFormat="false" ht="11.25" hidden="false" customHeight="true" outlineLevel="0" collapsed="false">
      <c r="A27" s="597" t="s">
        <v>1212</v>
      </c>
      <c r="B27" s="554"/>
      <c r="C27" s="384"/>
      <c r="D27" s="384"/>
      <c r="E27" s="384"/>
      <c r="F27" s="384"/>
      <c r="G27" s="384"/>
      <c r="H27" s="384"/>
      <c r="I27" s="384"/>
      <c r="J27" s="384"/>
      <c r="K27" s="384"/>
      <c r="L27" s="384"/>
      <c r="M27" s="345" t="n">
        <v>0</v>
      </c>
      <c r="N27" s="554"/>
      <c r="O27" s="384"/>
      <c r="P27" s="553"/>
      <c r="Q27" s="235"/>
      <c r="R27" s="235"/>
      <c r="S27" s="235"/>
      <c r="T27" s="235"/>
      <c r="U27" s="235"/>
      <c r="V27" s="235"/>
      <c r="W27" s="235"/>
    </row>
    <row r="28" customFormat="false" ht="11.25" hidden="false" customHeight="true" outlineLevel="0" collapsed="false">
      <c r="A28" s="597" t="s">
        <v>1213</v>
      </c>
      <c r="B28" s="554"/>
      <c r="C28" s="384"/>
      <c r="D28" s="384"/>
      <c r="E28" s="384"/>
      <c r="F28" s="384"/>
      <c r="G28" s="384"/>
      <c r="H28" s="384"/>
      <c r="I28" s="384"/>
      <c r="J28" s="384"/>
      <c r="K28" s="384"/>
      <c r="L28" s="384"/>
      <c r="M28" s="345" t="n">
        <v>0</v>
      </c>
      <c r="N28" s="554"/>
      <c r="O28" s="384"/>
      <c r="P28" s="553"/>
      <c r="Q28" s="235"/>
      <c r="R28" s="235"/>
      <c r="S28" s="235"/>
      <c r="T28" s="235"/>
      <c r="U28" s="235"/>
      <c r="V28" s="235"/>
      <c r="W28" s="235"/>
    </row>
    <row r="29" customFormat="false" ht="11.25" hidden="false" customHeight="true" outlineLevel="0" collapsed="false">
      <c r="A29" s="597" t="s">
        <v>1214</v>
      </c>
      <c r="B29" s="554"/>
      <c r="C29" s="384"/>
      <c r="D29" s="384"/>
      <c r="E29" s="384"/>
      <c r="F29" s="384"/>
      <c r="G29" s="384"/>
      <c r="H29" s="384"/>
      <c r="I29" s="384"/>
      <c r="J29" s="384"/>
      <c r="K29" s="384"/>
      <c r="L29" s="384"/>
      <c r="M29" s="345" t="n">
        <v>0</v>
      </c>
      <c r="N29" s="554"/>
      <c r="O29" s="384"/>
      <c r="P29" s="553"/>
      <c r="Q29" s="235"/>
      <c r="R29" s="235"/>
      <c r="S29" s="235"/>
      <c r="T29" s="235"/>
      <c r="U29" s="235"/>
      <c r="V29" s="235"/>
      <c r="W29" s="235"/>
    </row>
    <row r="30" customFormat="false" ht="11.25" hidden="false" customHeight="true" outlineLevel="0" collapsed="false">
      <c r="A30" s="597" t="s">
        <v>1206</v>
      </c>
      <c r="B30" s="554"/>
      <c r="C30" s="384"/>
      <c r="D30" s="384"/>
      <c r="E30" s="384"/>
      <c r="F30" s="384"/>
      <c r="G30" s="384"/>
      <c r="H30" s="384"/>
      <c r="I30" s="384"/>
      <c r="J30" s="384"/>
      <c r="K30" s="384"/>
      <c r="L30" s="384"/>
      <c r="M30" s="345" t="n">
        <v>0</v>
      </c>
      <c r="N30" s="554"/>
      <c r="O30" s="384"/>
      <c r="P30" s="553"/>
      <c r="Q30" s="235"/>
      <c r="R30" s="235"/>
      <c r="S30" s="235"/>
      <c r="T30" s="235"/>
      <c r="U30" s="235"/>
      <c r="V30" s="235"/>
      <c r="W30" s="235"/>
    </row>
    <row r="31" customFormat="false" ht="11.25" hidden="false" customHeight="true" outlineLevel="0" collapsed="false">
      <c r="A31" s="597" t="s">
        <v>1207</v>
      </c>
      <c r="B31" s="554"/>
      <c r="C31" s="384"/>
      <c r="D31" s="384"/>
      <c r="E31" s="384"/>
      <c r="F31" s="384"/>
      <c r="G31" s="384"/>
      <c r="H31" s="384"/>
      <c r="I31" s="384"/>
      <c r="J31" s="384"/>
      <c r="K31" s="384"/>
      <c r="L31" s="384"/>
      <c r="M31" s="345" t="n">
        <v>0</v>
      </c>
      <c r="N31" s="554"/>
      <c r="O31" s="384"/>
      <c r="P31" s="553"/>
      <c r="Q31" s="235"/>
      <c r="R31" s="235"/>
      <c r="S31" s="235"/>
      <c r="T31" s="235"/>
      <c r="U31" s="235"/>
      <c r="V31" s="235"/>
      <c r="W31" s="235"/>
    </row>
    <row r="32" customFormat="false" ht="11.25" hidden="false" customHeight="true" outlineLevel="0" collapsed="false">
      <c r="A32" s="597" t="s">
        <v>1208</v>
      </c>
      <c r="B32" s="554"/>
      <c r="C32" s="384"/>
      <c r="D32" s="384"/>
      <c r="E32" s="384"/>
      <c r="F32" s="384"/>
      <c r="G32" s="384"/>
      <c r="H32" s="384"/>
      <c r="I32" s="384"/>
      <c r="J32" s="384"/>
      <c r="K32" s="384"/>
      <c r="L32" s="384"/>
      <c r="M32" s="345" t="n">
        <v>0</v>
      </c>
      <c r="N32" s="554"/>
      <c r="O32" s="384"/>
      <c r="P32" s="553"/>
      <c r="Q32" s="235"/>
      <c r="R32" s="235"/>
      <c r="S32" s="235"/>
      <c r="T32" s="235"/>
      <c r="U32" s="235"/>
      <c r="V32" s="235"/>
      <c r="W32" s="235"/>
    </row>
    <row r="33" customFormat="false" ht="11.25" hidden="false" customHeight="true" outlineLevel="0" collapsed="false">
      <c r="A33" s="2124" t="s">
        <v>2351</v>
      </c>
      <c r="B33" s="339" t="n">
        <v>0</v>
      </c>
      <c r="C33" s="337" t="n">
        <v>0</v>
      </c>
      <c r="D33" s="337" t="n">
        <v>0</v>
      </c>
      <c r="E33" s="337" t="n">
        <v>0</v>
      </c>
      <c r="F33" s="337" t="n">
        <v>0</v>
      </c>
      <c r="G33" s="337" t="n">
        <v>0</v>
      </c>
      <c r="H33" s="337" t="n">
        <v>0</v>
      </c>
      <c r="I33" s="337" t="n">
        <v>0</v>
      </c>
      <c r="J33" s="337" t="n">
        <v>0</v>
      </c>
      <c r="K33" s="337" t="n">
        <v>0</v>
      </c>
      <c r="L33" s="337" t="n">
        <v>0</v>
      </c>
      <c r="M33" s="338" t="n">
        <v>0</v>
      </c>
      <c r="N33" s="339" t="n">
        <v>0</v>
      </c>
      <c r="O33" s="337" t="n">
        <v>0</v>
      </c>
      <c r="P33" s="338" t="n">
        <v>0</v>
      </c>
      <c r="Q33" s="235"/>
      <c r="R33" s="235"/>
      <c r="S33" s="235"/>
      <c r="T33" s="235"/>
      <c r="U33" s="235"/>
      <c r="V33" s="235"/>
      <c r="W33" s="235"/>
    </row>
    <row r="34" customFormat="false" ht="5.1" hidden="false" customHeight="true" outlineLevel="0" collapsed="false">
      <c r="A34" s="2262"/>
      <c r="B34" s="346"/>
      <c r="C34" s="230"/>
      <c r="D34" s="230"/>
      <c r="E34" s="230"/>
      <c r="F34" s="230"/>
      <c r="G34" s="230"/>
      <c r="H34" s="230"/>
      <c r="I34" s="230"/>
      <c r="J34" s="230"/>
      <c r="K34" s="230"/>
      <c r="L34" s="230"/>
      <c r="M34" s="345"/>
      <c r="N34" s="346"/>
      <c r="O34" s="230"/>
      <c r="P34" s="345"/>
      <c r="Q34" s="235"/>
      <c r="R34" s="235"/>
      <c r="S34" s="235"/>
      <c r="T34" s="235"/>
      <c r="U34" s="235"/>
      <c r="V34" s="235"/>
      <c r="W34" s="235"/>
    </row>
    <row r="35" customFormat="false" ht="12.75" hidden="false" customHeight="false" outlineLevel="0" collapsed="false">
      <c r="A35" s="589" t="s">
        <v>2352</v>
      </c>
      <c r="B35" s="346"/>
      <c r="C35" s="230"/>
      <c r="D35" s="230"/>
      <c r="E35" s="230"/>
      <c r="F35" s="230"/>
      <c r="G35" s="230"/>
      <c r="H35" s="230"/>
      <c r="I35" s="230"/>
      <c r="J35" s="230"/>
      <c r="K35" s="230"/>
      <c r="L35" s="230"/>
      <c r="M35" s="345"/>
      <c r="N35" s="296"/>
      <c r="O35" s="230"/>
      <c r="P35" s="345"/>
      <c r="Q35" s="235"/>
      <c r="R35" s="235"/>
      <c r="S35" s="235"/>
      <c r="T35" s="235"/>
      <c r="U35" s="235"/>
      <c r="V35" s="235"/>
      <c r="W35" s="235"/>
    </row>
    <row r="36" customFormat="false" ht="12.75" hidden="false" customHeight="false" outlineLevel="0" collapsed="false">
      <c r="A36" s="597" t="s">
        <v>1096</v>
      </c>
      <c r="B36" s="554"/>
      <c r="C36" s="384"/>
      <c r="D36" s="384"/>
      <c r="E36" s="384"/>
      <c r="F36" s="384"/>
      <c r="G36" s="384"/>
      <c r="H36" s="384"/>
      <c r="I36" s="384"/>
      <c r="J36" s="384"/>
      <c r="K36" s="384"/>
      <c r="L36" s="384"/>
      <c r="M36" s="345" t="n">
        <v>0</v>
      </c>
      <c r="N36" s="554"/>
      <c r="O36" s="384"/>
      <c r="P36" s="553"/>
      <c r="Q36" s="235"/>
      <c r="R36" s="235"/>
      <c r="S36" s="235"/>
      <c r="T36" s="235"/>
      <c r="U36" s="235"/>
      <c r="V36" s="235"/>
      <c r="W36" s="235"/>
    </row>
    <row r="37" customFormat="false" ht="12.75" hidden="false" customHeight="false" outlineLevel="0" collapsed="false">
      <c r="A37" s="597" t="s">
        <v>928</v>
      </c>
      <c r="B37" s="554"/>
      <c r="C37" s="384"/>
      <c r="D37" s="384"/>
      <c r="E37" s="384"/>
      <c r="F37" s="384"/>
      <c r="G37" s="384"/>
      <c r="H37" s="384"/>
      <c r="I37" s="384"/>
      <c r="J37" s="384"/>
      <c r="K37" s="384"/>
      <c r="L37" s="384"/>
      <c r="M37" s="345" t="n">
        <v>0</v>
      </c>
      <c r="N37" s="554"/>
      <c r="O37" s="384"/>
      <c r="P37" s="553"/>
      <c r="Q37" s="235"/>
      <c r="R37" s="235"/>
      <c r="S37" s="235"/>
      <c r="T37" s="235"/>
      <c r="U37" s="235"/>
      <c r="V37" s="235"/>
      <c r="W37" s="235"/>
    </row>
    <row r="38" customFormat="false" ht="12.75" hidden="false" customHeight="false" outlineLevel="0" collapsed="false">
      <c r="A38" s="597" t="s">
        <v>930</v>
      </c>
      <c r="B38" s="554"/>
      <c r="C38" s="384"/>
      <c r="D38" s="384"/>
      <c r="E38" s="384"/>
      <c r="F38" s="384"/>
      <c r="G38" s="384"/>
      <c r="H38" s="384"/>
      <c r="I38" s="384"/>
      <c r="J38" s="384"/>
      <c r="K38" s="384"/>
      <c r="L38" s="384"/>
      <c r="M38" s="345" t="n">
        <v>0</v>
      </c>
      <c r="N38" s="554"/>
      <c r="O38" s="384"/>
      <c r="P38" s="553"/>
      <c r="Q38" s="235"/>
      <c r="R38" s="235"/>
      <c r="S38" s="235"/>
      <c r="T38" s="235"/>
      <c r="U38" s="235"/>
      <c r="V38" s="235"/>
      <c r="W38" s="235"/>
    </row>
    <row r="39" customFormat="false" ht="12.75" hidden="false" customHeight="false" outlineLevel="0" collapsed="false">
      <c r="A39" s="597" t="s">
        <v>2353</v>
      </c>
      <c r="B39" s="554"/>
      <c r="C39" s="384"/>
      <c r="D39" s="384"/>
      <c r="E39" s="384"/>
      <c r="F39" s="384"/>
      <c r="G39" s="384"/>
      <c r="H39" s="384"/>
      <c r="I39" s="384"/>
      <c r="J39" s="384"/>
      <c r="K39" s="384"/>
      <c r="L39" s="384"/>
      <c r="M39" s="345" t="n">
        <v>0</v>
      </c>
      <c r="N39" s="554"/>
      <c r="O39" s="384"/>
      <c r="P39" s="553"/>
      <c r="Q39" s="235"/>
      <c r="R39" s="235"/>
      <c r="S39" s="235"/>
      <c r="T39" s="235"/>
      <c r="U39" s="235"/>
      <c r="V39" s="235"/>
      <c r="W39" s="235"/>
    </row>
    <row r="40" customFormat="false" ht="12.75" hidden="false" customHeight="false" outlineLevel="0" collapsed="false">
      <c r="A40" s="597" t="s">
        <v>2354</v>
      </c>
      <c r="B40" s="554"/>
      <c r="C40" s="384"/>
      <c r="D40" s="384"/>
      <c r="E40" s="384"/>
      <c r="F40" s="384"/>
      <c r="G40" s="384"/>
      <c r="H40" s="384"/>
      <c r="I40" s="384"/>
      <c r="J40" s="384"/>
      <c r="K40" s="384"/>
      <c r="L40" s="384"/>
      <c r="M40" s="345" t="n">
        <v>0</v>
      </c>
      <c r="N40" s="554"/>
      <c r="O40" s="384"/>
      <c r="P40" s="553"/>
      <c r="Q40" s="659"/>
      <c r="R40" s="235"/>
      <c r="S40" s="235"/>
      <c r="T40" s="235"/>
      <c r="U40" s="235"/>
      <c r="V40" s="235"/>
      <c r="W40" s="235"/>
    </row>
    <row r="41" customFormat="false" ht="12.75" hidden="false" customHeight="false" outlineLevel="0" collapsed="false">
      <c r="A41" s="597" t="s">
        <v>1099</v>
      </c>
      <c r="B41" s="554"/>
      <c r="C41" s="384"/>
      <c r="D41" s="384"/>
      <c r="E41" s="384"/>
      <c r="F41" s="384"/>
      <c r="G41" s="384"/>
      <c r="H41" s="384"/>
      <c r="I41" s="384"/>
      <c r="J41" s="384"/>
      <c r="K41" s="384"/>
      <c r="L41" s="384"/>
      <c r="M41" s="345" t="n">
        <v>0</v>
      </c>
      <c r="N41" s="554"/>
      <c r="O41" s="384"/>
      <c r="P41" s="553"/>
      <c r="Q41" s="659"/>
      <c r="R41" s="235"/>
      <c r="S41" s="235"/>
      <c r="T41" s="235"/>
      <c r="U41" s="235"/>
      <c r="V41" s="235"/>
      <c r="W41" s="235"/>
    </row>
    <row r="42" customFormat="false" ht="12.75" hidden="false" customHeight="false" outlineLevel="0" collapsed="false">
      <c r="A42" s="597" t="s">
        <v>1100</v>
      </c>
      <c r="B42" s="554"/>
      <c r="C42" s="384"/>
      <c r="D42" s="384"/>
      <c r="E42" s="384"/>
      <c r="F42" s="384"/>
      <c r="G42" s="384"/>
      <c r="H42" s="384"/>
      <c r="I42" s="384"/>
      <c r="J42" s="384"/>
      <c r="K42" s="384"/>
      <c r="L42" s="384"/>
      <c r="M42" s="345" t="n">
        <v>0</v>
      </c>
      <c r="N42" s="554"/>
      <c r="O42" s="384"/>
      <c r="P42" s="553"/>
      <c r="Q42" s="235"/>
      <c r="R42" s="235"/>
      <c r="S42" s="235"/>
      <c r="T42" s="235"/>
      <c r="U42" s="235"/>
      <c r="V42" s="235"/>
      <c r="W42" s="235"/>
    </row>
    <row r="43" customFormat="false" ht="12.75" hidden="false" customHeight="false" outlineLevel="0" collapsed="false">
      <c r="A43" s="597" t="s">
        <v>2355</v>
      </c>
      <c r="B43" s="554"/>
      <c r="C43" s="384"/>
      <c r="D43" s="384"/>
      <c r="E43" s="384"/>
      <c r="F43" s="384"/>
      <c r="G43" s="384"/>
      <c r="H43" s="384"/>
      <c r="I43" s="384"/>
      <c r="J43" s="384"/>
      <c r="K43" s="384"/>
      <c r="L43" s="384"/>
      <c r="M43" s="345" t="n">
        <v>0</v>
      </c>
      <c r="N43" s="554"/>
      <c r="O43" s="384"/>
      <c r="P43" s="553"/>
      <c r="Q43" s="235"/>
      <c r="R43" s="235"/>
      <c r="S43" s="235"/>
      <c r="T43" s="235"/>
      <c r="U43" s="235"/>
      <c r="V43" s="235"/>
      <c r="W43" s="235"/>
    </row>
    <row r="44" customFormat="false" ht="12.75" hidden="false" customHeight="false" outlineLevel="0" collapsed="false">
      <c r="A44" s="597" t="s">
        <v>2356</v>
      </c>
      <c r="B44" s="554"/>
      <c r="C44" s="384"/>
      <c r="D44" s="384"/>
      <c r="E44" s="384"/>
      <c r="F44" s="384"/>
      <c r="G44" s="384"/>
      <c r="H44" s="384"/>
      <c r="I44" s="384"/>
      <c r="J44" s="384"/>
      <c r="K44" s="384"/>
      <c r="L44" s="384"/>
      <c r="M44" s="345" t="n">
        <v>0</v>
      </c>
      <c r="N44" s="554"/>
      <c r="O44" s="384"/>
      <c r="P44" s="553"/>
      <c r="Q44" s="235"/>
      <c r="R44" s="235"/>
      <c r="S44" s="235"/>
      <c r="T44" s="235"/>
      <c r="U44" s="235"/>
      <c r="V44" s="235"/>
      <c r="W44" s="235"/>
    </row>
    <row r="45" customFormat="false" ht="12.75" hidden="false" customHeight="false" outlineLevel="0" collapsed="false">
      <c r="A45" s="597" t="s">
        <v>933</v>
      </c>
      <c r="B45" s="554"/>
      <c r="C45" s="384"/>
      <c r="D45" s="384"/>
      <c r="E45" s="384"/>
      <c r="F45" s="384"/>
      <c r="G45" s="384"/>
      <c r="H45" s="384"/>
      <c r="I45" s="384"/>
      <c r="J45" s="384"/>
      <c r="K45" s="384"/>
      <c r="L45" s="384"/>
      <c r="M45" s="345" t="n">
        <v>0</v>
      </c>
      <c r="N45" s="554"/>
      <c r="O45" s="384"/>
      <c r="P45" s="553"/>
      <c r="Q45" s="235"/>
      <c r="R45" s="235"/>
      <c r="S45" s="235"/>
      <c r="T45" s="235"/>
      <c r="U45" s="235"/>
      <c r="V45" s="235"/>
      <c r="W45" s="235"/>
    </row>
    <row r="46" customFormat="false" ht="12.75" hidden="false" customHeight="false" outlineLevel="0" collapsed="false">
      <c r="A46" s="625" t="s">
        <v>2352</v>
      </c>
      <c r="B46" s="624" t="n">
        <v>0</v>
      </c>
      <c r="C46" s="405" t="n">
        <v>0</v>
      </c>
      <c r="D46" s="405" t="n">
        <v>0</v>
      </c>
      <c r="E46" s="405" t="n">
        <v>0</v>
      </c>
      <c r="F46" s="405" t="n">
        <v>0</v>
      </c>
      <c r="G46" s="405" t="n">
        <v>0</v>
      </c>
      <c r="H46" s="405" t="n">
        <v>0</v>
      </c>
      <c r="I46" s="405" t="n">
        <v>0</v>
      </c>
      <c r="J46" s="405" t="n">
        <v>0</v>
      </c>
      <c r="K46" s="405" t="n">
        <v>0</v>
      </c>
      <c r="L46" s="405" t="n">
        <v>0</v>
      </c>
      <c r="M46" s="623" t="n">
        <v>0</v>
      </c>
      <c r="N46" s="624" t="n">
        <v>0</v>
      </c>
      <c r="O46" s="405" t="n">
        <v>0</v>
      </c>
      <c r="P46" s="623" t="n">
        <v>0</v>
      </c>
      <c r="Q46" s="235"/>
      <c r="R46" s="235"/>
      <c r="S46" s="235"/>
      <c r="T46" s="235"/>
      <c r="U46" s="235"/>
      <c r="V46" s="235"/>
      <c r="W46" s="235"/>
    </row>
    <row r="47" customFormat="false" ht="5.1" hidden="false" customHeight="true" outlineLevel="0" collapsed="false">
      <c r="A47" s="613"/>
      <c r="B47" s="346"/>
      <c r="C47" s="230"/>
      <c r="D47" s="230"/>
      <c r="E47" s="230"/>
      <c r="F47" s="230"/>
      <c r="G47" s="230"/>
      <c r="H47" s="230"/>
      <c r="I47" s="230"/>
      <c r="J47" s="230"/>
      <c r="K47" s="230"/>
      <c r="L47" s="230"/>
      <c r="M47" s="345"/>
      <c r="N47" s="346"/>
      <c r="O47" s="230"/>
      <c r="P47" s="345"/>
      <c r="Q47" s="235"/>
      <c r="R47" s="235"/>
      <c r="S47" s="235"/>
      <c r="T47" s="235"/>
      <c r="U47" s="235"/>
      <c r="V47" s="235"/>
      <c r="W47" s="235"/>
    </row>
    <row r="48" customFormat="false" ht="12.75" hidden="false" customHeight="false" outlineLevel="0" collapsed="false">
      <c r="A48" s="625" t="s">
        <v>2357</v>
      </c>
      <c r="B48" s="346"/>
      <c r="C48" s="230"/>
      <c r="D48" s="230"/>
      <c r="E48" s="230"/>
      <c r="F48" s="230"/>
      <c r="G48" s="230"/>
      <c r="H48" s="230"/>
      <c r="I48" s="230"/>
      <c r="J48" s="230"/>
      <c r="K48" s="230"/>
      <c r="L48" s="230"/>
      <c r="M48" s="345"/>
      <c r="N48" s="346"/>
      <c r="O48" s="230"/>
      <c r="P48" s="345"/>
      <c r="Q48" s="235"/>
      <c r="R48" s="235"/>
      <c r="S48" s="235"/>
      <c r="T48" s="235"/>
      <c r="U48" s="235"/>
      <c r="V48" s="235"/>
      <c r="W48" s="235"/>
    </row>
    <row r="49" customFormat="false" ht="12.75" hidden="false" customHeight="false" outlineLevel="0" collapsed="false">
      <c r="A49" s="597" t="s">
        <v>1209</v>
      </c>
      <c r="B49" s="554"/>
      <c r="C49" s="384"/>
      <c r="D49" s="384"/>
      <c r="E49" s="384"/>
      <c r="F49" s="384"/>
      <c r="G49" s="384"/>
      <c r="H49" s="384"/>
      <c r="I49" s="384"/>
      <c r="J49" s="384"/>
      <c r="K49" s="384"/>
      <c r="L49" s="384"/>
      <c r="M49" s="345" t="n">
        <v>0</v>
      </c>
      <c r="N49" s="554"/>
      <c r="O49" s="384"/>
      <c r="P49" s="553"/>
      <c r="Q49" s="235"/>
      <c r="R49" s="235"/>
      <c r="S49" s="235"/>
      <c r="T49" s="235"/>
      <c r="U49" s="235"/>
      <c r="V49" s="235"/>
      <c r="W49" s="235"/>
    </row>
    <row r="50" customFormat="false" ht="12.75" hidden="false" customHeight="false" outlineLevel="0" collapsed="false">
      <c r="A50" s="597" t="s">
        <v>1215</v>
      </c>
      <c r="B50" s="554"/>
      <c r="C50" s="384"/>
      <c r="D50" s="384"/>
      <c r="E50" s="384"/>
      <c r="F50" s="384"/>
      <c r="G50" s="384"/>
      <c r="H50" s="384"/>
      <c r="I50" s="384"/>
      <c r="J50" s="384"/>
      <c r="K50" s="384"/>
      <c r="L50" s="384"/>
      <c r="M50" s="345" t="n">
        <v>0</v>
      </c>
      <c r="N50" s="554"/>
      <c r="O50" s="384"/>
      <c r="P50" s="553"/>
      <c r="Q50" s="235"/>
      <c r="R50" s="235"/>
      <c r="S50" s="235"/>
      <c r="T50" s="235"/>
      <c r="U50" s="235"/>
      <c r="V50" s="235"/>
      <c r="W50" s="235"/>
    </row>
    <row r="51" customFormat="false" ht="12.75" hidden="false" customHeight="false" outlineLevel="0" collapsed="false">
      <c r="A51" s="597" t="s">
        <v>2358</v>
      </c>
      <c r="B51" s="554"/>
      <c r="C51" s="384"/>
      <c r="D51" s="384"/>
      <c r="E51" s="384"/>
      <c r="F51" s="384"/>
      <c r="G51" s="384"/>
      <c r="H51" s="384"/>
      <c r="I51" s="384"/>
      <c r="J51" s="384"/>
      <c r="K51" s="384"/>
      <c r="L51" s="384"/>
      <c r="M51" s="345" t="n">
        <v>0</v>
      </c>
      <c r="N51" s="554"/>
      <c r="O51" s="384"/>
      <c r="P51" s="553"/>
      <c r="Q51" s="235"/>
      <c r="R51" s="235"/>
      <c r="S51" s="235"/>
      <c r="T51" s="235"/>
      <c r="U51" s="235"/>
      <c r="V51" s="235"/>
      <c r="W51" s="235"/>
    </row>
    <row r="52" customFormat="false" ht="12.75" hidden="false" customHeight="false" outlineLevel="0" collapsed="false">
      <c r="A52" s="2124" t="s">
        <v>2359</v>
      </c>
      <c r="B52" s="339" t="n">
        <v>0</v>
      </c>
      <c r="C52" s="337" t="n">
        <v>0</v>
      </c>
      <c r="D52" s="337" t="n">
        <v>0</v>
      </c>
      <c r="E52" s="337" t="n">
        <v>0</v>
      </c>
      <c r="F52" s="337" t="n">
        <v>0</v>
      </c>
      <c r="G52" s="337" t="n">
        <v>0</v>
      </c>
      <c r="H52" s="337" t="n">
        <v>0</v>
      </c>
      <c r="I52" s="337" t="n">
        <v>0</v>
      </c>
      <c r="J52" s="337" t="n">
        <v>0</v>
      </c>
      <c r="K52" s="337" t="n">
        <v>0</v>
      </c>
      <c r="L52" s="337" t="n">
        <v>0</v>
      </c>
      <c r="M52" s="338" t="n">
        <v>0</v>
      </c>
      <c r="N52" s="339" t="n">
        <v>0</v>
      </c>
      <c r="O52" s="337" t="n">
        <v>0</v>
      </c>
      <c r="P52" s="338" t="n">
        <v>0</v>
      </c>
      <c r="Q52" s="235"/>
      <c r="R52" s="2263" t="s">
        <v>2360</v>
      </c>
      <c r="S52" s="235"/>
      <c r="T52" s="235"/>
      <c r="U52" s="235"/>
      <c r="V52" s="235"/>
      <c r="W52" s="235"/>
    </row>
    <row r="53" customFormat="false" ht="5.1" hidden="false" customHeight="true" outlineLevel="0" collapsed="false">
      <c r="A53" s="613"/>
      <c r="B53" s="346"/>
      <c r="C53" s="230"/>
      <c r="D53" s="230"/>
      <c r="E53" s="230"/>
      <c r="F53" s="230"/>
      <c r="G53" s="230"/>
      <c r="H53" s="230"/>
      <c r="I53" s="230"/>
      <c r="J53" s="230"/>
      <c r="K53" s="230"/>
      <c r="L53" s="230"/>
      <c r="M53" s="345"/>
      <c r="N53" s="346"/>
      <c r="O53" s="230"/>
      <c r="P53" s="345"/>
      <c r="Q53" s="235"/>
      <c r="R53" s="235"/>
      <c r="S53" s="235"/>
      <c r="T53" s="235"/>
      <c r="U53" s="235"/>
      <c r="V53" s="235"/>
      <c r="W53" s="235"/>
    </row>
    <row r="54" s="2017" customFormat="true" ht="13.5" hidden="false" customHeight="false" outlineLevel="0" collapsed="false">
      <c r="A54" s="2264" t="s">
        <v>2361</v>
      </c>
      <c r="B54" s="2265" t="n">
        <v>0</v>
      </c>
      <c r="C54" s="2266" t="n">
        <v>0</v>
      </c>
      <c r="D54" s="2266" t="n">
        <v>0</v>
      </c>
      <c r="E54" s="2266" t="n">
        <v>0</v>
      </c>
      <c r="F54" s="2266" t="n">
        <v>0</v>
      </c>
      <c r="G54" s="2266" t="n">
        <v>0</v>
      </c>
      <c r="H54" s="2266" t="n">
        <v>0</v>
      </c>
      <c r="I54" s="2266" t="n">
        <v>0</v>
      </c>
      <c r="J54" s="2266" t="n">
        <v>0</v>
      </c>
      <c r="K54" s="2266" t="n">
        <v>0</v>
      </c>
      <c r="L54" s="2266" t="n">
        <v>0</v>
      </c>
      <c r="M54" s="2267" t="n">
        <v>0</v>
      </c>
      <c r="N54" s="2265" t="n">
        <v>0</v>
      </c>
      <c r="O54" s="2266" t="n">
        <v>0</v>
      </c>
      <c r="P54" s="2267" t="n">
        <v>0</v>
      </c>
      <c r="Q54" s="2268"/>
      <c r="R54" s="2269"/>
      <c r="S54" s="2270"/>
      <c r="T54" s="2016"/>
      <c r="U54" s="2016"/>
      <c r="V54" s="2016"/>
      <c r="W54" s="2016"/>
    </row>
    <row r="55" customFormat="false" ht="10.5" hidden="false" customHeight="true" outlineLevel="0" collapsed="false">
      <c r="A55" s="613" t="s">
        <v>2362</v>
      </c>
      <c r="B55" s="2271"/>
      <c r="C55" s="250" t="n">
        <v>0</v>
      </c>
      <c r="D55" s="250" t="n">
        <v>0</v>
      </c>
      <c r="E55" s="250" t="n">
        <v>0</v>
      </c>
      <c r="F55" s="250" t="n">
        <v>0</v>
      </c>
      <c r="G55" s="250" t="n">
        <v>0</v>
      </c>
      <c r="H55" s="250" t="n">
        <v>0</v>
      </c>
      <c r="I55" s="250" t="n">
        <v>0</v>
      </c>
      <c r="J55" s="250" t="n">
        <v>0</v>
      </c>
      <c r="K55" s="250" t="n">
        <v>0</v>
      </c>
      <c r="L55" s="250" t="n">
        <v>0</v>
      </c>
      <c r="M55" s="2272" t="n">
        <v>0</v>
      </c>
      <c r="N55" s="2273" t="n">
        <v>0</v>
      </c>
      <c r="O55" s="250" t="n">
        <v>0</v>
      </c>
      <c r="P55" s="2272" t="n">
        <v>0</v>
      </c>
      <c r="Q55" s="235"/>
      <c r="R55" s="235"/>
      <c r="S55" s="235"/>
      <c r="T55" s="235"/>
      <c r="U55" s="235"/>
      <c r="V55" s="235"/>
      <c r="W55" s="235"/>
    </row>
    <row r="56" customFormat="false" ht="10.5" hidden="false" customHeight="true" outlineLevel="0" collapsed="false">
      <c r="A56" s="2274" t="s">
        <v>2363</v>
      </c>
      <c r="B56" s="2275" t="n">
        <v>0</v>
      </c>
      <c r="C56" s="2276" t="n">
        <v>0</v>
      </c>
      <c r="D56" s="2276" t="n">
        <v>0</v>
      </c>
      <c r="E56" s="2276" t="n">
        <v>0</v>
      </c>
      <c r="F56" s="2276" t="n">
        <v>0</v>
      </c>
      <c r="G56" s="2276" t="n">
        <v>0</v>
      </c>
      <c r="H56" s="2276" t="n">
        <v>0</v>
      </c>
      <c r="I56" s="2276" t="n">
        <v>0</v>
      </c>
      <c r="J56" s="2276" t="n">
        <v>0</v>
      </c>
      <c r="K56" s="2276" t="n">
        <v>0</v>
      </c>
      <c r="L56" s="2276" t="n">
        <v>0</v>
      </c>
      <c r="M56" s="2277" t="n">
        <v>0</v>
      </c>
      <c r="N56" s="2275" t="n">
        <v>0</v>
      </c>
      <c r="O56" s="2276" t="n">
        <v>0</v>
      </c>
      <c r="P56" s="2277" t="n">
        <v>0</v>
      </c>
      <c r="Q56" s="235"/>
      <c r="R56" s="235"/>
      <c r="S56" s="235"/>
      <c r="T56" s="235"/>
      <c r="U56" s="235"/>
      <c r="V56" s="235"/>
      <c r="W56" s="235"/>
    </row>
    <row r="57" customFormat="false" ht="10.5" hidden="false" customHeight="true" outlineLevel="0" collapsed="false">
      <c r="A57" s="357" t="s">
        <v>79</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10.5" hidden="false" customHeight="true" outlineLevel="0" collapsed="false">
      <c r="A58" s="360" t="s">
        <v>2364</v>
      </c>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658"/>
      <c r="F62" s="658"/>
      <c r="G62" s="658"/>
      <c r="H62" s="658"/>
      <c r="I62" s="658"/>
      <c r="J62" s="658"/>
      <c r="K62" s="658"/>
      <c r="L62" s="658"/>
      <c r="M62" s="658"/>
      <c r="N62" s="235"/>
      <c r="O62" s="235"/>
      <c r="P62" s="235"/>
      <c r="Q62" s="235"/>
      <c r="R62" s="235"/>
      <c r="S62" s="235"/>
      <c r="T62" s="235"/>
      <c r="U62" s="235"/>
      <c r="V62" s="235"/>
      <c r="W62" s="235"/>
    </row>
    <row r="63" customFormat="false" ht="12.75" hidden="false" customHeight="false" outlineLevel="0" collapsed="false">
      <c r="A63" s="235"/>
      <c r="B63" s="235"/>
      <c r="C63" s="235"/>
      <c r="D63" s="235"/>
      <c r="E63" s="659" t="n">
        <v>0</v>
      </c>
      <c r="F63" s="659" t="n">
        <v>0</v>
      </c>
      <c r="G63" s="659" t="n">
        <v>0</v>
      </c>
      <c r="H63" s="659" t="n">
        <v>0</v>
      </c>
      <c r="I63" s="659" t="n">
        <v>0</v>
      </c>
      <c r="J63" s="659" t="n">
        <v>0</v>
      </c>
      <c r="K63" s="659" t="n">
        <v>0</v>
      </c>
      <c r="L63" s="659" t="n">
        <v>0</v>
      </c>
      <c r="M63" s="659" t="n">
        <v>0</v>
      </c>
      <c r="N63" s="659" t="n">
        <v>0</v>
      </c>
      <c r="O63" s="659" t="n">
        <v>0</v>
      </c>
      <c r="P63" s="659" t="n">
        <v>0</v>
      </c>
      <c r="Q63" s="235"/>
      <c r="R63" s="235"/>
      <c r="S63" s="235"/>
      <c r="T63" s="235"/>
      <c r="U63" s="235"/>
      <c r="V63" s="235"/>
      <c r="W63" s="235"/>
    </row>
    <row r="64" customFormat="false" ht="12.75" hidden="false" customHeight="false" outlineLevel="0" collapsed="false">
      <c r="A64" s="235"/>
      <c r="B64" s="235"/>
      <c r="C64" s="235"/>
      <c r="D64" s="235"/>
      <c r="E64" s="659" t="n">
        <v>0</v>
      </c>
      <c r="F64" s="659" t="n">
        <v>0</v>
      </c>
      <c r="G64" s="659" t="n">
        <v>0</v>
      </c>
      <c r="H64" s="659" t="n">
        <v>0</v>
      </c>
      <c r="I64" s="659" t="n">
        <v>0</v>
      </c>
      <c r="J64" s="659" t="n">
        <v>0</v>
      </c>
      <c r="K64" s="659" t="n">
        <v>0</v>
      </c>
      <c r="L64" s="659" t="n">
        <v>0</v>
      </c>
      <c r="M64" s="659" t="n">
        <v>0</v>
      </c>
      <c r="N64" s="659" t="n">
        <v>0</v>
      </c>
      <c r="O64" s="659" t="n">
        <v>0</v>
      </c>
      <c r="P64" s="659" t="n">
        <v>0</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55"/>
      <c r="O189" s="655"/>
      <c r="P189" s="655"/>
      <c r="Q189" s="655"/>
      <c r="R189" s="655"/>
      <c r="S189" s="655"/>
      <c r="AH189" s="655"/>
      <c r="AI189" s="655"/>
      <c r="AJ189" s="655"/>
      <c r="AK189" s="655"/>
      <c r="AL189" s="655"/>
      <c r="AM189" s="655"/>
      <c r="AN189" s="655"/>
      <c r="AO189" s="655"/>
      <c r="AP189" s="655"/>
      <c r="AQ189" s="655"/>
      <c r="AR189" s="655"/>
    </row>
    <row r="190" customFormat="false" ht="12.75" hidden="false" customHeight="false" outlineLevel="0" collapsed="false">
      <c r="N190" s="655"/>
      <c r="O190" s="655"/>
      <c r="P190" s="655"/>
      <c r="Q190" s="655"/>
      <c r="R190" s="655"/>
      <c r="S190" s="655"/>
      <c r="AH190" s="655"/>
      <c r="AI190" s="655"/>
      <c r="AJ190" s="655"/>
      <c r="AK190" s="655"/>
      <c r="AL190" s="655"/>
      <c r="AM190" s="655"/>
      <c r="AN190" s="655"/>
      <c r="AO190" s="655"/>
      <c r="AP190" s="655"/>
      <c r="AQ190" s="655"/>
      <c r="AR190" s="655"/>
    </row>
    <row r="191" customFormat="false" ht="12.75" hidden="false" customHeight="false" outlineLevel="0" collapsed="false">
      <c r="N191" s="655"/>
      <c r="O191" s="655"/>
      <c r="P191" s="655"/>
      <c r="Q191" s="655"/>
      <c r="R191" s="655"/>
      <c r="S191" s="655"/>
      <c r="AH191" s="655"/>
      <c r="AI191" s="655"/>
      <c r="AJ191" s="655"/>
      <c r="AK191" s="655"/>
      <c r="AL191" s="655"/>
      <c r="AM191" s="655"/>
      <c r="AN191" s="655"/>
      <c r="AO191" s="655"/>
      <c r="AP191" s="655"/>
      <c r="AQ191" s="655"/>
      <c r="AR191" s="655"/>
    </row>
  </sheetData>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4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
        <v>2365</v>
      </c>
      <c r="B1" s="210"/>
      <c r="C1" s="210"/>
      <c r="D1" s="210"/>
      <c r="E1" s="210"/>
      <c r="F1" s="210"/>
      <c r="G1" s="210"/>
      <c r="H1" s="210"/>
      <c r="I1" s="210"/>
      <c r="J1" s="210"/>
      <c r="K1" s="210"/>
    </row>
    <row r="2" customFormat="false" ht="28.5" hidden="false" customHeight="true" outlineLevel="0" collapsed="false">
      <c r="A2" s="212" t="s">
        <v>72</v>
      </c>
      <c r="B2" s="212" t="s">
        <v>77</v>
      </c>
      <c r="C2" s="2278" t="s">
        <v>911</v>
      </c>
      <c r="D2" s="1987" t="s">
        <v>912</v>
      </c>
      <c r="E2" s="215" t="s">
        <v>913</v>
      </c>
      <c r="F2" s="305" t="s">
        <v>914</v>
      </c>
      <c r="G2" s="305"/>
      <c r="H2" s="305"/>
      <c r="I2" s="217" t="s">
        <v>915</v>
      </c>
      <c r="J2" s="217"/>
      <c r="K2" s="217"/>
    </row>
    <row r="3" customFormat="false" ht="25.5" hidden="false" customHeight="false" outlineLevel="0" collapsed="false">
      <c r="A3" s="306" t="s">
        <v>2366</v>
      </c>
      <c r="B3" s="212"/>
      <c r="C3" s="2279" t="s">
        <v>25</v>
      </c>
      <c r="D3" s="1988" t="s">
        <v>25</v>
      </c>
      <c r="E3" s="221" t="s">
        <v>25</v>
      </c>
      <c r="F3" s="219" t="s">
        <v>31</v>
      </c>
      <c r="G3" s="220" t="s">
        <v>33</v>
      </c>
      <c r="H3" s="221" t="s">
        <v>35</v>
      </c>
      <c r="I3" s="219" t="s">
        <v>917</v>
      </c>
      <c r="J3" s="220" t="s">
        <v>918</v>
      </c>
      <c r="K3" s="221" t="s">
        <v>919</v>
      </c>
    </row>
    <row r="4" customFormat="false" ht="12.75" hidden="false" customHeight="true" outlineLevel="0" collapsed="false">
      <c r="A4" s="223" t="s">
        <v>920</v>
      </c>
      <c r="B4" s="308"/>
      <c r="C4" s="2280"/>
      <c r="D4" s="291"/>
      <c r="E4" s="292"/>
      <c r="F4" s="290"/>
      <c r="G4" s="291"/>
      <c r="H4" s="294"/>
      <c r="I4" s="2280"/>
      <c r="J4" s="291"/>
      <c r="K4" s="292"/>
    </row>
    <row r="5" customFormat="false" ht="12.75" hidden="false" customHeight="false" outlineLevel="0" collapsed="false">
      <c r="A5" s="228" t="s">
        <v>921</v>
      </c>
      <c r="B5" s="798"/>
      <c r="C5" s="2281"/>
      <c r="D5" s="1645"/>
      <c r="E5" s="1646"/>
      <c r="F5" s="1659"/>
      <c r="G5" s="1645"/>
      <c r="H5" s="1661"/>
      <c r="I5" s="2281"/>
      <c r="J5" s="1645"/>
      <c r="K5" s="1646"/>
    </row>
    <row r="6" customFormat="false" ht="12.75" hidden="false" customHeight="false" outlineLevel="0" collapsed="false">
      <c r="A6" s="228" t="s">
        <v>922</v>
      </c>
      <c r="B6" s="798"/>
      <c r="C6" s="2281"/>
      <c r="D6" s="1645"/>
      <c r="E6" s="1646"/>
      <c r="F6" s="1659"/>
      <c r="G6" s="1645"/>
      <c r="H6" s="1661"/>
      <c r="I6" s="2281"/>
      <c r="J6" s="1645"/>
      <c r="K6" s="1646"/>
    </row>
    <row r="7" customFormat="false" ht="12.75" hidden="false" customHeight="false" outlineLevel="0" collapsed="false">
      <c r="A7" s="228" t="s">
        <v>923</v>
      </c>
      <c r="B7" s="798"/>
      <c r="C7" s="2281"/>
      <c r="D7" s="1645"/>
      <c r="E7" s="1646"/>
      <c r="F7" s="1659"/>
      <c r="G7" s="1645"/>
      <c r="H7" s="1661"/>
      <c r="I7" s="2281"/>
      <c r="J7" s="1645"/>
      <c r="K7" s="1646"/>
    </row>
    <row r="8" customFormat="false" ht="12.75" hidden="false" customHeight="false" outlineLevel="0" collapsed="false">
      <c r="A8" s="228" t="s">
        <v>924</v>
      </c>
      <c r="B8" s="798"/>
      <c r="C8" s="2281"/>
      <c r="D8" s="1645"/>
      <c r="E8" s="1646"/>
      <c r="F8" s="1659"/>
      <c r="G8" s="1645"/>
      <c r="H8" s="1661"/>
      <c r="I8" s="2281"/>
      <c r="J8" s="1645"/>
      <c r="K8" s="1646"/>
    </row>
    <row r="9" customFormat="false" ht="12.75" hidden="false" customHeight="false" outlineLevel="0" collapsed="false">
      <c r="A9" s="228" t="s">
        <v>925</v>
      </c>
      <c r="B9" s="798"/>
      <c r="C9" s="2281"/>
      <c r="D9" s="1645"/>
      <c r="E9" s="1646"/>
      <c r="F9" s="1659"/>
      <c r="G9" s="1645"/>
      <c r="H9" s="1661"/>
      <c r="I9" s="2281"/>
      <c r="J9" s="1645"/>
      <c r="K9" s="1646"/>
    </row>
    <row r="10" customFormat="false" ht="12.75" hidden="false" customHeight="false" outlineLevel="0" collapsed="false">
      <c r="A10" s="228" t="s">
        <v>937</v>
      </c>
      <c r="B10" s="798"/>
      <c r="C10" s="2281"/>
      <c r="D10" s="1645"/>
      <c r="E10" s="1646"/>
      <c r="F10" s="1659"/>
      <c r="G10" s="1645"/>
      <c r="H10" s="1661"/>
      <c r="I10" s="2281"/>
      <c r="J10" s="1645"/>
      <c r="K10" s="1646"/>
    </row>
    <row r="11" customFormat="false" ht="12.75" hidden="false" customHeight="false" outlineLevel="0" collapsed="false">
      <c r="A11" s="243" t="s">
        <v>926</v>
      </c>
      <c r="B11" s="1731"/>
      <c r="C11" s="2282" t="n">
        <v>0</v>
      </c>
      <c r="D11" s="1657" t="n">
        <v>0</v>
      </c>
      <c r="E11" s="1658" t="n">
        <v>0</v>
      </c>
      <c r="F11" s="2283" t="n">
        <v>0</v>
      </c>
      <c r="G11" s="1657" t="n">
        <v>0</v>
      </c>
      <c r="H11" s="2284" t="n">
        <v>0</v>
      </c>
      <c r="I11" s="2282" t="n">
        <v>0</v>
      </c>
      <c r="J11" s="1657" t="n">
        <v>0</v>
      </c>
      <c r="K11" s="1658" t="n">
        <v>0</v>
      </c>
    </row>
    <row r="12" customFormat="false" ht="12.75" hidden="false" customHeight="false" outlineLevel="0" collapsed="false">
      <c r="A12" s="228" t="s">
        <v>927</v>
      </c>
      <c r="B12" s="798"/>
      <c r="C12" s="2281"/>
      <c r="D12" s="1645"/>
      <c r="E12" s="1646"/>
      <c r="F12" s="1659"/>
      <c r="G12" s="1645"/>
      <c r="H12" s="1661"/>
      <c r="I12" s="2281"/>
      <c r="J12" s="1645"/>
      <c r="K12" s="1646"/>
    </row>
    <row r="13" customFormat="false" ht="12.75" hidden="false" customHeight="false" outlineLevel="0" collapsed="false">
      <c r="A13" s="228" t="s">
        <v>2367</v>
      </c>
      <c r="B13" s="798"/>
      <c r="C13" s="2281"/>
      <c r="D13" s="1645"/>
      <c r="E13" s="1646"/>
      <c r="F13" s="1659"/>
      <c r="G13" s="1645"/>
      <c r="H13" s="1661"/>
      <c r="I13" s="2281"/>
      <c r="J13" s="1645"/>
      <c r="K13" s="1646"/>
    </row>
    <row r="14" customFormat="false" ht="12.75" hidden="false" customHeight="false" outlineLevel="0" collapsed="false">
      <c r="A14" s="228" t="s">
        <v>929</v>
      </c>
      <c r="B14" s="798"/>
      <c r="C14" s="2281"/>
      <c r="D14" s="1645"/>
      <c r="E14" s="1646"/>
      <c r="F14" s="1659"/>
      <c r="G14" s="1645"/>
      <c r="H14" s="1661"/>
      <c r="I14" s="2281"/>
      <c r="J14" s="1645"/>
      <c r="K14" s="1646"/>
    </row>
    <row r="15" customFormat="false" ht="12.75" hidden="false" customHeight="false" outlineLevel="0" collapsed="false">
      <c r="A15" s="228" t="s">
        <v>930</v>
      </c>
      <c r="B15" s="798"/>
      <c r="C15" s="2281"/>
      <c r="D15" s="1645"/>
      <c r="E15" s="1646"/>
      <c r="F15" s="1659"/>
      <c r="G15" s="1645"/>
      <c r="H15" s="1661"/>
      <c r="I15" s="2281"/>
      <c r="J15" s="1645"/>
      <c r="K15" s="1646"/>
    </row>
    <row r="16" customFormat="false" ht="12.75" hidden="false" customHeight="false" outlineLevel="0" collapsed="false">
      <c r="A16" s="228" t="s">
        <v>931</v>
      </c>
      <c r="B16" s="798"/>
      <c r="C16" s="2281"/>
      <c r="D16" s="1645"/>
      <c r="E16" s="1646"/>
      <c r="F16" s="1659"/>
      <c r="G16" s="1645"/>
      <c r="H16" s="1661"/>
      <c r="I16" s="2281"/>
      <c r="J16" s="1645"/>
      <c r="K16" s="1646"/>
    </row>
    <row r="17" customFormat="false" ht="12.75" hidden="false" customHeight="false" outlineLevel="0" collapsed="false">
      <c r="A17" s="228" t="s">
        <v>932</v>
      </c>
      <c r="B17" s="798"/>
      <c r="C17" s="2281"/>
      <c r="D17" s="1645"/>
      <c r="E17" s="1646"/>
      <c r="F17" s="1659"/>
      <c r="G17" s="1645"/>
      <c r="H17" s="1661"/>
      <c r="I17" s="2281"/>
      <c r="J17" s="1645"/>
      <c r="K17" s="1646"/>
    </row>
    <row r="18" customFormat="false" ht="12.75" hidden="false" customHeight="false" outlineLevel="0" collapsed="false">
      <c r="A18" s="228" t="s">
        <v>933</v>
      </c>
      <c r="B18" s="798"/>
      <c r="C18" s="2281"/>
      <c r="D18" s="1645"/>
      <c r="E18" s="1646"/>
      <c r="F18" s="1659"/>
      <c r="G18" s="1645"/>
      <c r="H18" s="1661"/>
      <c r="I18" s="2281"/>
      <c r="J18" s="1645"/>
      <c r="K18" s="1646"/>
    </row>
    <row r="19" customFormat="false" ht="12.75" hidden="false" customHeight="false" outlineLevel="0" collapsed="false">
      <c r="A19" s="243" t="s">
        <v>934</v>
      </c>
      <c r="B19" s="1731"/>
      <c r="C19" s="2285" t="n">
        <v>0</v>
      </c>
      <c r="D19" s="2286" t="n">
        <v>0</v>
      </c>
      <c r="E19" s="2287" t="n">
        <v>0</v>
      </c>
      <c r="F19" s="2288" t="n">
        <v>0</v>
      </c>
      <c r="G19" s="2286" t="n">
        <v>0</v>
      </c>
      <c r="H19" s="2289" t="n">
        <v>0</v>
      </c>
      <c r="I19" s="2285" t="n">
        <v>0</v>
      </c>
      <c r="J19" s="2286" t="n">
        <v>0</v>
      </c>
      <c r="K19" s="2287" t="n">
        <v>0</v>
      </c>
    </row>
    <row r="20" customFormat="false" ht="12.75" hidden="false" customHeight="false" outlineLevel="0" collapsed="false">
      <c r="A20" s="243" t="s">
        <v>935</v>
      </c>
      <c r="B20" s="1731"/>
      <c r="C20" s="2290" t="n">
        <v>0</v>
      </c>
      <c r="D20" s="2291" t="n">
        <v>0</v>
      </c>
      <c r="E20" s="2292" t="n">
        <v>0</v>
      </c>
      <c r="F20" s="2293" t="n">
        <v>0</v>
      </c>
      <c r="G20" s="2291" t="n">
        <v>0</v>
      </c>
      <c r="H20" s="2294" t="n">
        <v>0</v>
      </c>
      <c r="I20" s="2290" t="n">
        <v>0</v>
      </c>
      <c r="J20" s="2291" t="n">
        <v>0</v>
      </c>
      <c r="K20" s="2292" t="n">
        <v>0</v>
      </c>
    </row>
    <row r="21" customFormat="false" ht="6" hidden="false" customHeight="true" outlineLevel="0" collapsed="false">
      <c r="A21" s="2295"/>
      <c r="B21" s="2296"/>
      <c r="C21" s="2297"/>
      <c r="D21" s="287"/>
      <c r="E21" s="288"/>
      <c r="F21" s="286"/>
      <c r="G21" s="287"/>
      <c r="H21" s="289"/>
      <c r="I21" s="2297"/>
      <c r="J21" s="287"/>
      <c r="K21" s="288"/>
    </row>
    <row r="22" customFormat="false" ht="12.75" hidden="false" customHeight="true" outlineLevel="0" collapsed="false">
      <c r="A22" s="223" t="s">
        <v>940</v>
      </c>
      <c r="B22" s="308"/>
      <c r="C22" s="2280"/>
      <c r="D22" s="291"/>
      <c r="E22" s="292"/>
      <c r="F22" s="290"/>
      <c r="G22" s="291"/>
      <c r="H22" s="294"/>
      <c r="I22" s="2280"/>
      <c r="J22" s="291"/>
      <c r="K22" s="292"/>
    </row>
    <row r="23" customFormat="false" ht="12.75" hidden="false" customHeight="false" outlineLevel="0" collapsed="false">
      <c r="A23" s="2298" t="s">
        <v>941</v>
      </c>
      <c r="B23" s="2299"/>
      <c r="C23" s="2300"/>
      <c r="D23" s="2301"/>
      <c r="E23" s="2302"/>
      <c r="F23" s="2303"/>
      <c r="G23" s="2301"/>
      <c r="H23" s="2304"/>
      <c r="I23" s="2300"/>
      <c r="J23" s="2301"/>
      <c r="K23" s="2302"/>
      <c r="L23" s="273"/>
    </row>
    <row r="24" customFormat="false" ht="12.75" hidden="false" customHeight="false" outlineLevel="0" collapsed="false">
      <c r="A24" s="228" t="s">
        <v>924</v>
      </c>
      <c r="B24" s="798"/>
      <c r="C24" s="2281"/>
      <c r="D24" s="1645"/>
      <c r="E24" s="1646"/>
      <c r="F24" s="1659"/>
      <c r="G24" s="1645"/>
      <c r="H24" s="1661"/>
      <c r="I24" s="2281"/>
      <c r="J24" s="1645"/>
      <c r="K24" s="1646"/>
      <c r="L24" s="2305"/>
    </row>
    <row r="25" customFormat="false" ht="12.75" hidden="false" customHeight="false" outlineLevel="0" collapsed="false">
      <c r="A25" s="228" t="s">
        <v>942</v>
      </c>
      <c r="B25" s="798"/>
      <c r="C25" s="2281"/>
      <c r="D25" s="1645"/>
      <c r="E25" s="1646"/>
      <c r="F25" s="1659"/>
      <c r="G25" s="1645"/>
      <c r="H25" s="1661"/>
      <c r="I25" s="2281"/>
      <c r="J25" s="1645"/>
      <c r="K25" s="1646"/>
      <c r="L25" s="2305"/>
    </row>
    <row r="26" customFormat="false" ht="12.75" hidden="false" customHeight="false" outlineLevel="0" collapsed="false">
      <c r="A26" s="228" t="s">
        <v>943</v>
      </c>
      <c r="B26" s="798"/>
      <c r="C26" s="2281"/>
      <c r="D26" s="1645"/>
      <c r="E26" s="1646"/>
      <c r="F26" s="1659"/>
      <c r="G26" s="1645"/>
      <c r="H26" s="1661"/>
      <c r="I26" s="2281"/>
      <c r="J26" s="1645"/>
      <c r="K26" s="1646"/>
      <c r="L26" s="2305"/>
    </row>
    <row r="27" customFormat="false" ht="12.75" hidden="false" customHeight="false" outlineLevel="0" collapsed="false">
      <c r="A27" s="228" t="s">
        <v>944</v>
      </c>
      <c r="B27" s="798"/>
      <c r="C27" s="2281"/>
      <c r="D27" s="1645"/>
      <c r="E27" s="1646"/>
      <c r="F27" s="1659"/>
      <c r="G27" s="1645"/>
      <c r="H27" s="1661"/>
      <c r="I27" s="2281"/>
      <c r="J27" s="1645"/>
      <c r="K27" s="1646"/>
      <c r="L27" s="2305"/>
    </row>
    <row r="28" customFormat="false" ht="12.75" hidden="false" customHeight="false" outlineLevel="0" collapsed="false">
      <c r="A28" s="2306" t="s">
        <v>2368</v>
      </c>
      <c r="B28" s="2232"/>
      <c r="C28" s="2282" t="n">
        <v>0</v>
      </c>
      <c r="D28" s="1657" t="n">
        <v>0</v>
      </c>
      <c r="E28" s="1658" t="n">
        <v>0</v>
      </c>
      <c r="F28" s="2283" t="n">
        <v>0</v>
      </c>
      <c r="G28" s="1657" t="n">
        <v>0</v>
      </c>
      <c r="H28" s="2284" t="n">
        <v>0</v>
      </c>
      <c r="I28" s="2282" t="n">
        <v>0</v>
      </c>
      <c r="J28" s="1657" t="n">
        <v>0</v>
      </c>
      <c r="K28" s="1658" t="n">
        <v>0</v>
      </c>
    </row>
    <row r="29" customFormat="false" ht="6" hidden="false" customHeight="true" outlineLevel="0" collapsed="false">
      <c r="A29" s="243"/>
      <c r="B29" s="1731"/>
      <c r="C29" s="2290"/>
      <c r="D29" s="2291"/>
      <c r="E29" s="2292"/>
      <c r="F29" s="2293"/>
      <c r="G29" s="2291"/>
      <c r="H29" s="2294"/>
      <c r="I29" s="2290"/>
      <c r="J29" s="2291"/>
      <c r="K29" s="2292"/>
    </row>
    <row r="30" customFormat="false" ht="12.75" hidden="false" customHeight="true" outlineLevel="0" collapsed="false">
      <c r="A30" s="267" t="s">
        <v>946</v>
      </c>
      <c r="B30" s="2226"/>
      <c r="C30" s="2307"/>
      <c r="D30" s="2308"/>
      <c r="E30" s="2309"/>
      <c r="F30" s="2310"/>
      <c r="G30" s="2308"/>
      <c r="H30" s="2311"/>
      <c r="I30" s="2307"/>
      <c r="J30" s="2308"/>
      <c r="K30" s="2309"/>
    </row>
    <row r="31" customFormat="false" ht="12.75" hidden="false" customHeight="false" outlineLevel="0" collapsed="false">
      <c r="A31" s="228" t="s">
        <v>947</v>
      </c>
      <c r="B31" s="798"/>
      <c r="C31" s="2281"/>
      <c r="D31" s="1645"/>
      <c r="E31" s="1646"/>
      <c r="F31" s="1659"/>
      <c r="G31" s="1645"/>
      <c r="H31" s="1661"/>
      <c r="I31" s="2281"/>
      <c r="J31" s="1645"/>
      <c r="K31" s="1646"/>
    </row>
    <row r="32" customFormat="false" ht="12.75" hidden="false" customHeight="false" outlineLevel="0" collapsed="false">
      <c r="A32" s="228" t="s">
        <v>948</v>
      </c>
      <c r="B32" s="798"/>
      <c r="C32" s="2281"/>
      <c r="D32" s="1645"/>
      <c r="E32" s="1646"/>
      <c r="F32" s="1659"/>
      <c r="G32" s="1645"/>
      <c r="H32" s="1661"/>
      <c r="I32" s="2281"/>
      <c r="J32" s="1645"/>
      <c r="K32" s="1646"/>
    </row>
    <row r="33" customFormat="false" ht="12.75" hidden="false" customHeight="false" outlineLevel="0" collapsed="false">
      <c r="A33" s="228" t="s">
        <v>949</v>
      </c>
      <c r="B33" s="798"/>
      <c r="C33" s="2281"/>
      <c r="D33" s="1645"/>
      <c r="E33" s="1646"/>
      <c r="F33" s="1659"/>
      <c r="G33" s="1645"/>
      <c r="H33" s="1661"/>
      <c r="I33" s="2281"/>
      <c r="J33" s="1645"/>
      <c r="K33" s="1646"/>
    </row>
    <row r="34" customFormat="false" ht="12.75" hidden="false" customHeight="false" outlineLevel="0" collapsed="false">
      <c r="A34" s="228" t="s">
        <v>950</v>
      </c>
      <c r="B34" s="798"/>
      <c r="C34" s="2281"/>
      <c r="D34" s="1645"/>
      <c r="E34" s="1646"/>
      <c r="F34" s="1659"/>
      <c r="G34" s="1645"/>
      <c r="H34" s="1661"/>
      <c r="I34" s="2281"/>
      <c r="J34" s="1645"/>
      <c r="K34" s="1646"/>
    </row>
    <row r="35" customFormat="false" ht="12.75" hidden="false" customHeight="false" outlineLevel="0" collapsed="false">
      <c r="A35" s="228" t="s">
        <v>2369</v>
      </c>
      <c r="B35" s="798"/>
      <c r="C35" s="2281"/>
      <c r="D35" s="1645"/>
      <c r="E35" s="1646"/>
      <c r="F35" s="1659"/>
      <c r="G35" s="1645"/>
      <c r="H35" s="1661"/>
      <c r="I35" s="2281"/>
      <c r="J35" s="1645"/>
      <c r="K35" s="1646"/>
    </row>
    <row r="36" customFormat="false" ht="6" hidden="false" customHeight="true" outlineLevel="0" collapsed="false">
      <c r="A36" s="2295"/>
      <c r="B36" s="2296"/>
      <c r="C36" s="2297"/>
      <c r="D36" s="287"/>
      <c r="E36" s="288"/>
      <c r="F36" s="286"/>
      <c r="G36" s="287"/>
      <c r="H36" s="289"/>
      <c r="I36" s="2297"/>
      <c r="J36" s="287"/>
      <c r="K36" s="288"/>
    </row>
    <row r="37" customFormat="false" ht="12.75" hidden="false" customHeight="true" outlineLevel="0" collapsed="false">
      <c r="A37" s="223" t="s">
        <v>952</v>
      </c>
      <c r="B37" s="308"/>
      <c r="C37" s="2280"/>
      <c r="D37" s="291"/>
      <c r="E37" s="292"/>
      <c r="F37" s="290"/>
      <c r="G37" s="291"/>
      <c r="H37" s="294"/>
      <c r="I37" s="2280"/>
      <c r="J37" s="291"/>
      <c r="K37" s="292"/>
      <c r="O37" s="235"/>
    </row>
    <row r="38" customFormat="false" ht="12.75" hidden="false" customHeight="false" outlineLevel="0" collapsed="false">
      <c r="A38" s="228" t="s">
        <v>953</v>
      </c>
      <c r="B38" s="798"/>
      <c r="C38" s="2281"/>
      <c r="D38" s="1645"/>
      <c r="E38" s="1646"/>
      <c r="F38" s="1659"/>
      <c r="G38" s="1645"/>
      <c r="H38" s="1661"/>
      <c r="I38" s="2281"/>
      <c r="J38" s="1645"/>
      <c r="K38" s="1646"/>
    </row>
    <row r="39" customFormat="false" ht="12.75" hidden="false" customHeight="false" outlineLevel="0" collapsed="false">
      <c r="A39" s="228" t="s">
        <v>954</v>
      </c>
      <c r="B39" s="798"/>
      <c r="C39" s="2281"/>
      <c r="D39" s="1645"/>
      <c r="E39" s="1646"/>
      <c r="F39" s="1659"/>
      <c r="G39" s="1645"/>
      <c r="H39" s="1661"/>
      <c r="I39" s="2281"/>
      <c r="J39" s="1645"/>
      <c r="K39" s="1646"/>
    </row>
    <row r="40" customFormat="false" ht="12.75" hidden="false" customHeight="false" outlineLevel="0" collapsed="false">
      <c r="A40" s="228" t="s">
        <v>955</v>
      </c>
      <c r="B40" s="798"/>
      <c r="C40" s="2281"/>
      <c r="D40" s="1645"/>
      <c r="E40" s="1646"/>
      <c r="F40" s="1659"/>
      <c r="G40" s="1645"/>
      <c r="H40" s="1661"/>
      <c r="I40" s="2281"/>
      <c r="J40" s="1645"/>
      <c r="K40" s="1646"/>
    </row>
    <row r="41" customFormat="false" ht="12.75" hidden="false" customHeight="false" outlineLevel="0" collapsed="false">
      <c r="A41" s="243" t="s">
        <v>956</v>
      </c>
      <c r="B41" s="1731"/>
      <c r="C41" s="2281"/>
      <c r="D41" s="1645"/>
      <c r="E41" s="1646"/>
      <c r="F41" s="1659"/>
      <c r="G41" s="1645"/>
      <c r="H41" s="1661"/>
      <c r="I41" s="2281"/>
      <c r="J41" s="1645"/>
      <c r="K41" s="1646"/>
    </row>
    <row r="42" customFormat="false" ht="6" hidden="false" customHeight="true" outlineLevel="0" collapsed="false">
      <c r="A42" s="278"/>
      <c r="B42" s="752"/>
      <c r="C42" s="2297"/>
      <c r="D42" s="287"/>
      <c r="E42" s="288"/>
      <c r="F42" s="286"/>
      <c r="G42" s="287"/>
      <c r="H42" s="289"/>
      <c r="I42" s="2297"/>
      <c r="J42" s="287"/>
      <c r="K42" s="288"/>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L6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
        <v>2370</v>
      </c>
      <c r="B1" s="210"/>
      <c r="C1" s="210"/>
      <c r="D1" s="210"/>
      <c r="E1" s="210"/>
      <c r="F1" s="210"/>
    </row>
    <row r="2" customFormat="false" ht="33.75" hidden="false" customHeight="true" outlineLevel="0" collapsed="false">
      <c r="A2" s="950" t="s">
        <v>2371</v>
      </c>
      <c r="B2" s="1445" t="s">
        <v>2372</v>
      </c>
      <c r="C2" s="1053" t="s">
        <v>2373</v>
      </c>
      <c r="D2" s="1445" t="s">
        <v>2374</v>
      </c>
      <c r="E2" s="1445" t="s">
        <v>2375</v>
      </c>
      <c r="F2" s="1979" t="s">
        <v>2376</v>
      </c>
    </row>
    <row r="3" customFormat="false" ht="24.75" hidden="false" customHeight="true" outlineLevel="0" collapsed="false">
      <c r="A3" s="1943" t="s">
        <v>2377</v>
      </c>
      <c r="B3" s="1445"/>
      <c r="C3" s="1446" t="s">
        <v>2277</v>
      </c>
      <c r="D3" s="1445"/>
      <c r="E3" s="1445"/>
      <c r="F3" s="2312" t="s">
        <v>975</v>
      </c>
    </row>
    <row r="4" customFormat="false" ht="11.25" hidden="false" customHeight="true" outlineLevel="0" collapsed="false">
      <c r="A4" s="2313"/>
      <c r="B4" s="1618"/>
      <c r="C4" s="1618"/>
      <c r="D4" s="2314"/>
      <c r="E4" s="2315"/>
      <c r="F4" s="553"/>
    </row>
    <row r="5" customFormat="false" ht="11.25" hidden="false" customHeight="true" outlineLevel="0" collapsed="false">
      <c r="A5" s="2313"/>
      <c r="B5" s="1618"/>
      <c r="C5" s="1618"/>
      <c r="D5" s="2314"/>
      <c r="E5" s="2315"/>
      <c r="F5" s="553"/>
    </row>
    <row r="6" customFormat="false" ht="11.25" hidden="false" customHeight="true" outlineLevel="0" collapsed="false">
      <c r="A6" s="2313"/>
      <c r="B6" s="1618"/>
      <c r="C6" s="1618"/>
      <c r="D6" s="2314"/>
      <c r="E6" s="2315"/>
      <c r="F6" s="553"/>
    </row>
    <row r="7" customFormat="false" ht="11.25" hidden="false" customHeight="true" outlineLevel="0" collapsed="false">
      <c r="A7" s="2313"/>
      <c r="B7" s="1618"/>
      <c r="C7" s="1618"/>
      <c r="D7" s="2314"/>
      <c r="E7" s="2315"/>
      <c r="F7" s="553"/>
    </row>
    <row r="8" customFormat="false" ht="11.25" hidden="false" customHeight="true" outlineLevel="0" collapsed="false">
      <c r="A8" s="2313"/>
      <c r="B8" s="1618"/>
      <c r="C8" s="1618"/>
      <c r="D8" s="2314"/>
      <c r="E8" s="2315"/>
      <c r="F8" s="553"/>
    </row>
    <row r="9" customFormat="false" ht="11.25" hidden="false" customHeight="true" outlineLevel="0" collapsed="false">
      <c r="A9" s="2313"/>
      <c r="B9" s="1618"/>
      <c r="C9" s="1618"/>
      <c r="D9" s="2314"/>
      <c r="E9" s="2315"/>
      <c r="F9" s="553"/>
    </row>
    <row r="10" customFormat="false" ht="11.25" hidden="false" customHeight="true" outlineLevel="0" collapsed="false">
      <c r="A10" s="2313"/>
      <c r="B10" s="1618"/>
      <c r="C10" s="1618"/>
      <c r="D10" s="2314"/>
      <c r="E10" s="2315"/>
      <c r="F10" s="553"/>
    </row>
    <row r="11" customFormat="false" ht="11.25" hidden="false" customHeight="true" outlineLevel="0" collapsed="false">
      <c r="A11" s="2313"/>
      <c r="B11" s="1618"/>
      <c r="C11" s="1618"/>
      <c r="D11" s="2314"/>
      <c r="E11" s="2315"/>
      <c r="F11" s="553"/>
    </row>
    <row r="12" customFormat="false" ht="11.25" hidden="false" customHeight="true" outlineLevel="0" collapsed="false">
      <c r="A12" s="2313"/>
      <c r="B12" s="1618"/>
      <c r="C12" s="1618"/>
      <c r="D12" s="2314"/>
      <c r="E12" s="2315"/>
      <c r="F12" s="553"/>
    </row>
    <row r="13" customFormat="false" ht="11.25" hidden="false" customHeight="true" outlineLevel="0" collapsed="false">
      <c r="A13" s="2313"/>
      <c r="B13" s="1618"/>
      <c r="C13" s="1618"/>
      <c r="D13" s="2314"/>
      <c r="E13" s="2315"/>
      <c r="F13" s="553"/>
    </row>
    <row r="14" customFormat="false" ht="11.25" hidden="false" customHeight="true" outlineLevel="0" collapsed="false">
      <c r="A14" s="2313"/>
      <c r="B14" s="1618"/>
      <c r="C14" s="1618"/>
      <c r="D14" s="2314"/>
      <c r="E14" s="2315"/>
      <c r="F14" s="553"/>
    </row>
    <row r="15" customFormat="false" ht="11.25" hidden="false" customHeight="true" outlineLevel="0" collapsed="false">
      <c r="A15" s="2313"/>
      <c r="B15" s="1618"/>
      <c r="C15" s="1618"/>
      <c r="D15" s="2314"/>
      <c r="E15" s="2315"/>
      <c r="F15" s="553"/>
    </row>
    <row r="16" customFormat="false" ht="11.25" hidden="false" customHeight="true" outlineLevel="0" collapsed="false">
      <c r="A16" s="2313"/>
      <c r="B16" s="1618"/>
      <c r="C16" s="1618"/>
      <c r="D16" s="2314"/>
      <c r="E16" s="2315"/>
      <c r="F16" s="553"/>
    </row>
    <row r="17" customFormat="false" ht="11.25" hidden="false" customHeight="true" outlineLevel="0" collapsed="false">
      <c r="A17" s="2313"/>
      <c r="B17" s="1618"/>
      <c r="C17" s="1618"/>
      <c r="D17" s="2314"/>
      <c r="E17" s="2315"/>
      <c r="F17" s="553"/>
    </row>
    <row r="18" customFormat="false" ht="11.25" hidden="false" customHeight="true" outlineLevel="0" collapsed="false">
      <c r="A18" s="2313"/>
      <c r="B18" s="1618"/>
      <c r="C18" s="1618"/>
      <c r="D18" s="2314"/>
      <c r="E18" s="2315"/>
      <c r="F18" s="553"/>
    </row>
    <row r="19" customFormat="false" ht="11.25" hidden="false" customHeight="true" outlineLevel="0" collapsed="false">
      <c r="A19" s="2313"/>
      <c r="B19" s="1618"/>
      <c r="C19" s="1618"/>
      <c r="D19" s="2314"/>
      <c r="E19" s="2315"/>
      <c r="F19" s="553"/>
    </row>
    <row r="20" customFormat="false" ht="11.25" hidden="false" customHeight="true" outlineLevel="0" collapsed="false">
      <c r="A20" s="2313"/>
      <c r="B20" s="1618"/>
      <c r="C20" s="1618"/>
      <c r="D20" s="2314"/>
      <c r="E20" s="2315"/>
      <c r="F20" s="553"/>
    </row>
    <row r="21" customFormat="false" ht="11.25" hidden="false" customHeight="true" outlineLevel="0" collapsed="false">
      <c r="A21" s="2313"/>
      <c r="B21" s="1618"/>
      <c r="C21" s="1618"/>
      <c r="D21" s="2314"/>
      <c r="E21" s="2315"/>
      <c r="F21" s="553"/>
    </row>
    <row r="22" customFormat="false" ht="11.25" hidden="false" customHeight="true" outlineLevel="0" collapsed="false">
      <c r="A22" s="2313"/>
      <c r="B22" s="1618"/>
      <c r="C22" s="1618"/>
      <c r="D22" s="2314"/>
      <c r="E22" s="2315"/>
      <c r="F22" s="553"/>
    </row>
    <row r="23" customFormat="false" ht="12.75" hidden="false" customHeight="false" outlineLevel="0" collapsed="false">
      <c r="A23" s="2316"/>
      <c r="B23" s="2317"/>
      <c r="C23" s="2317"/>
      <c r="D23" s="2318"/>
      <c r="E23" s="2319"/>
      <c r="F23" s="2320"/>
    </row>
    <row r="24" customFormat="false" ht="6" hidden="false" customHeight="true" outlineLevel="0" collapsed="false">
      <c r="A24" s="273"/>
      <c r="B24" s="364"/>
      <c r="C24" s="962"/>
      <c r="D24" s="962"/>
      <c r="E24" s="962"/>
      <c r="F24" s="962"/>
      <c r="J24" s="273"/>
      <c r="K24" s="273"/>
      <c r="L24" s="273"/>
    </row>
    <row r="25" s="504" customFormat="true" ht="12.75" hidden="false" customHeight="false" outlineLevel="0" collapsed="false">
      <c r="A25" s="499" t="s">
        <v>79</v>
      </c>
      <c r="B25" s="578"/>
      <c r="C25" s="1939"/>
      <c r="D25" s="1939"/>
      <c r="E25" s="1939"/>
      <c r="F25" s="1939"/>
      <c r="J25" s="1075"/>
      <c r="K25" s="1075"/>
      <c r="L25" s="1075"/>
    </row>
    <row r="26" s="504" customFormat="true" ht="11.25" hidden="false" customHeight="true" outlineLevel="0" collapsed="false">
      <c r="A26" s="360" t="s">
        <v>2378</v>
      </c>
      <c r="B26" s="578"/>
      <c r="C26" s="582"/>
      <c r="D26" s="581"/>
      <c r="E26" s="582"/>
      <c r="F26" s="582"/>
    </row>
    <row r="27" s="504" customFormat="true" ht="11.25" hidden="false" customHeight="true" outlineLevel="0" collapsed="false">
      <c r="A27" s="360" t="s">
        <v>2379</v>
      </c>
      <c r="B27" s="578"/>
      <c r="C27" s="1939"/>
      <c r="D27" s="1939"/>
      <c r="E27" s="1939"/>
      <c r="F27" s="193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8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
        <v>2380</v>
      </c>
      <c r="B1" s="210"/>
      <c r="C1" s="210"/>
      <c r="D1" s="210"/>
      <c r="E1" s="210"/>
      <c r="F1" s="210"/>
      <c r="G1" s="210"/>
      <c r="H1" s="210"/>
      <c r="I1" s="210"/>
      <c r="J1" s="210"/>
      <c r="K1" s="210"/>
      <c r="L1" s="210"/>
      <c r="M1" s="210"/>
      <c r="N1" s="210"/>
      <c r="O1" s="210"/>
    </row>
    <row r="2" customFormat="false" ht="36" hidden="false" customHeight="true" outlineLevel="0" collapsed="false">
      <c r="A2" s="1986" t="s">
        <v>72</v>
      </c>
      <c r="B2" s="304" t="s">
        <v>77</v>
      </c>
      <c r="C2" s="214" t="s">
        <v>2381</v>
      </c>
      <c r="D2" s="215" t="s">
        <v>914</v>
      </c>
      <c r="E2" s="217" t="s">
        <v>915</v>
      </c>
      <c r="F2" s="217"/>
      <c r="G2" s="217"/>
      <c r="H2" s="213" t="s">
        <v>388</v>
      </c>
      <c r="I2" s="214" t="s">
        <v>389</v>
      </c>
      <c r="J2" s="214" t="s">
        <v>392</v>
      </c>
      <c r="K2" s="214" t="s">
        <v>395</v>
      </c>
      <c r="L2" s="214" t="s">
        <v>398</v>
      </c>
      <c r="M2" s="214" t="s">
        <v>401</v>
      </c>
      <c r="N2" s="215" t="s">
        <v>404</v>
      </c>
      <c r="O2" s="217" t="s">
        <v>2382</v>
      </c>
    </row>
    <row r="3" customFormat="false" ht="25.5" hidden="false" customHeight="false" outlineLevel="0" collapsed="false">
      <c r="A3" s="306" t="s">
        <v>975</v>
      </c>
      <c r="B3" s="2321" t="s">
        <v>2142</v>
      </c>
      <c r="C3" s="220" t="s">
        <v>1245</v>
      </c>
      <c r="D3" s="221" t="s">
        <v>31</v>
      </c>
      <c r="E3" s="219" t="s">
        <v>917</v>
      </c>
      <c r="F3" s="220" t="s">
        <v>918</v>
      </c>
      <c r="G3" s="221" t="s">
        <v>919</v>
      </c>
      <c r="H3" s="219" t="s">
        <v>2383</v>
      </c>
      <c r="I3" s="220" t="s">
        <v>2383</v>
      </c>
      <c r="J3" s="220" t="s">
        <v>2383</v>
      </c>
      <c r="K3" s="220" t="s">
        <v>2383</v>
      </c>
      <c r="L3" s="220" t="s">
        <v>2383</v>
      </c>
      <c r="M3" s="220" t="s">
        <v>2383</v>
      </c>
      <c r="N3" s="221" t="s">
        <v>2383</v>
      </c>
      <c r="O3" s="2322" t="s">
        <v>2383</v>
      </c>
    </row>
    <row r="4" customFormat="false" ht="12.75" hidden="false" customHeight="false" outlineLevel="0" collapsed="false">
      <c r="A4" s="1731" t="s">
        <v>2384</v>
      </c>
      <c r="B4" s="309"/>
      <c r="C4" s="662"/>
      <c r="D4" s="663"/>
      <c r="E4" s="664"/>
      <c r="F4" s="662"/>
      <c r="G4" s="665"/>
      <c r="H4" s="663"/>
      <c r="I4" s="662"/>
      <c r="J4" s="662"/>
      <c r="K4" s="662"/>
      <c r="L4" s="662"/>
      <c r="M4" s="662"/>
      <c r="N4" s="665"/>
      <c r="O4" s="723"/>
    </row>
    <row r="5" customFormat="false" ht="12.75" hidden="false" customHeight="false" outlineLevel="0" collapsed="false">
      <c r="A5" s="308" t="s">
        <v>2385</v>
      </c>
      <c r="B5" s="309" t="n">
        <v>2</v>
      </c>
      <c r="C5" s="667"/>
      <c r="D5" s="668"/>
      <c r="E5" s="669"/>
      <c r="F5" s="667"/>
      <c r="G5" s="670"/>
      <c r="H5" s="668"/>
      <c r="I5" s="667"/>
      <c r="J5" s="667"/>
      <c r="K5" s="667"/>
      <c r="L5" s="667"/>
      <c r="M5" s="667"/>
      <c r="N5" s="670"/>
      <c r="O5" s="726"/>
    </row>
    <row r="6" customFormat="false" ht="12.75" hidden="false" customHeight="false" outlineLevel="0" collapsed="false">
      <c r="A6" s="2117" t="s">
        <v>2386</v>
      </c>
      <c r="B6" s="309"/>
      <c r="C6" s="2323"/>
      <c r="D6" s="2324"/>
      <c r="E6" s="2325"/>
      <c r="F6" s="2323"/>
      <c r="G6" s="2326"/>
      <c r="H6" s="2324"/>
      <c r="I6" s="2323"/>
      <c r="J6" s="2323"/>
      <c r="K6" s="2323"/>
      <c r="L6" s="2323"/>
      <c r="M6" s="2323"/>
      <c r="N6" s="2326"/>
      <c r="O6" s="1556" t="n">
        <v>0</v>
      </c>
    </row>
    <row r="7" customFormat="false" ht="12.75" hidden="false" customHeight="false" outlineLevel="0" collapsed="false">
      <c r="A7" s="2117" t="s">
        <v>2387</v>
      </c>
      <c r="B7" s="309"/>
      <c r="C7" s="699"/>
      <c r="D7" s="702"/>
      <c r="E7" s="701"/>
      <c r="F7" s="699"/>
      <c r="G7" s="700"/>
      <c r="H7" s="702"/>
      <c r="I7" s="699"/>
      <c r="J7" s="699"/>
      <c r="K7" s="699"/>
      <c r="L7" s="699"/>
      <c r="M7" s="699"/>
      <c r="N7" s="700"/>
      <c r="O7" s="1556" t="n">
        <v>0</v>
      </c>
    </row>
    <row r="8" customFormat="false" ht="12.75" hidden="false" customHeight="false" outlineLevel="0" collapsed="false">
      <c r="A8" s="2117" t="s">
        <v>2388</v>
      </c>
      <c r="B8" s="309"/>
      <c r="C8" s="384"/>
      <c r="D8" s="555"/>
      <c r="E8" s="554"/>
      <c r="F8" s="384"/>
      <c r="G8" s="553"/>
      <c r="H8" s="555"/>
      <c r="I8" s="384"/>
      <c r="J8" s="384"/>
      <c r="K8" s="384"/>
      <c r="L8" s="384"/>
      <c r="M8" s="384"/>
      <c r="N8" s="553"/>
      <c r="O8" s="1556" t="n">
        <v>0</v>
      </c>
    </row>
    <row r="9" customFormat="false" ht="12.75" hidden="false" customHeight="false" outlineLevel="0" collapsed="false">
      <c r="A9" s="1731" t="s">
        <v>2389</v>
      </c>
      <c r="B9" s="309"/>
      <c r="C9" s="557" t="n">
        <v>0</v>
      </c>
      <c r="D9" s="560" t="n">
        <v>0</v>
      </c>
      <c r="E9" s="559" t="n">
        <v>0</v>
      </c>
      <c r="F9" s="557" t="n">
        <v>0</v>
      </c>
      <c r="G9" s="558" t="n">
        <v>0</v>
      </c>
      <c r="H9" s="560" t="n">
        <v>0</v>
      </c>
      <c r="I9" s="557" t="n">
        <v>0</v>
      </c>
      <c r="J9" s="557" t="n">
        <v>0</v>
      </c>
      <c r="K9" s="557" t="n">
        <v>0</v>
      </c>
      <c r="L9" s="557" t="n">
        <v>0</v>
      </c>
      <c r="M9" s="557" t="n">
        <v>0</v>
      </c>
      <c r="N9" s="558" t="n">
        <v>0</v>
      </c>
      <c r="O9" s="2327" t="n">
        <v>0</v>
      </c>
    </row>
    <row r="10" customFormat="false" ht="5.1" hidden="false" customHeight="true" outlineLevel="0" collapsed="false">
      <c r="A10" s="801"/>
      <c r="B10" s="309"/>
      <c r="C10" s="410"/>
      <c r="D10" s="413"/>
      <c r="E10" s="412"/>
      <c r="F10" s="410"/>
      <c r="G10" s="411"/>
      <c r="H10" s="413"/>
      <c r="I10" s="410"/>
      <c r="J10" s="410"/>
      <c r="K10" s="410"/>
      <c r="L10" s="410"/>
      <c r="M10" s="410"/>
      <c r="N10" s="411"/>
      <c r="O10" s="1556"/>
    </row>
    <row r="11" customFormat="false" ht="12.75" hidden="false" customHeight="false" outlineLevel="0" collapsed="false">
      <c r="A11" s="308" t="s">
        <v>2390</v>
      </c>
      <c r="B11" s="309" t="n">
        <v>2</v>
      </c>
      <c r="C11" s="410"/>
      <c r="D11" s="413"/>
      <c r="E11" s="412"/>
      <c r="F11" s="410"/>
      <c r="G11" s="411"/>
      <c r="H11" s="413"/>
      <c r="I11" s="410"/>
      <c r="J11" s="410"/>
      <c r="K11" s="410"/>
      <c r="L11" s="410"/>
      <c r="M11" s="410"/>
      <c r="N11" s="411"/>
      <c r="O11" s="1556"/>
    </row>
    <row r="12" customFormat="false" ht="12.75" hidden="false" customHeight="false" outlineLevel="0" collapsed="false">
      <c r="A12" s="2117" t="s">
        <v>2386</v>
      </c>
      <c r="B12" s="309"/>
      <c r="C12" s="384"/>
      <c r="D12" s="555"/>
      <c r="E12" s="554"/>
      <c r="F12" s="384"/>
      <c r="G12" s="553"/>
      <c r="H12" s="555"/>
      <c r="I12" s="384"/>
      <c r="J12" s="384"/>
      <c r="K12" s="384"/>
      <c r="L12" s="384"/>
      <c r="M12" s="384"/>
      <c r="N12" s="553"/>
      <c r="O12" s="1556" t="n">
        <v>0</v>
      </c>
    </row>
    <row r="13" customFormat="false" ht="12.75" hidden="false" customHeight="false" outlineLevel="0" collapsed="false">
      <c r="A13" s="2117" t="s">
        <v>2387</v>
      </c>
      <c r="B13" s="309"/>
      <c r="C13" s="384"/>
      <c r="D13" s="555"/>
      <c r="E13" s="554"/>
      <c r="F13" s="384"/>
      <c r="G13" s="553"/>
      <c r="H13" s="555"/>
      <c r="I13" s="384"/>
      <c r="J13" s="384"/>
      <c r="K13" s="384"/>
      <c r="L13" s="384"/>
      <c r="M13" s="384"/>
      <c r="N13" s="553"/>
      <c r="O13" s="1556" t="n">
        <v>0</v>
      </c>
    </row>
    <row r="14" customFormat="false" ht="12.75" hidden="false" customHeight="false" outlineLevel="0" collapsed="false">
      <c r="A14" s="2117" t="s">
        <v>2388</v>
      </c>
      <c r="B14" s="309"/>
      <c r="C14" s="384"/>
      <c r="D14" s="555"/>
      <c r="E14" s="554"/>
      <c r="F14" s="384"/>
      <c r="G14" s="553"/>
      <c r="H14" s="555"/>
      <c r="I14" s="384"/>
      <c r="J14" s="384"/>
      <c r="K14" s="384"/>
      <c r="L14" s="384"/>
      <c r="M14" s="384"/>
      <c r="N14" s="553"/>
      <c r="O14" s="1556" t="n">
        <v>0</v>
      </c>
    </row>
    <row r="15" customFormat="false" ht="12.75" hidden="false" customHeight="false" outlineLevel="0" collapsed="false">
      <c r="A15" s="1731" t="s">
        <v>2391</v>
      </c>
      <c r="B15" s="309"/>
      <c r="C15" s="992" t="n">
        <v>0</v>
      </c>
      <c r="D15" s="995" t="n">
        <v>0</v>
      </c>
      <c r="E15" s="994" t="n">
        <v>0</v>
      </c>
      <c r="F15" s="992" t="n">
        <v>0</v>
      </c>
      <c r="G15" s="993" t="n">
        <v>0</v>
      </c>
      <c r="H15" s="995" t="n">
        <v>0</v>
      </c>
      <c r="I15" s="992" t="n">
        <v>0</v>
      </c>
      <c r="J15" s="992" t="n">
        <v>0</v>
      </c>
      <c r="K15" s="992" t="n">
        <v>0</v>
      </c>
      <c r="L15" s="992" t="n">
        <v>0</v>
      </c>
      <c r="M15" s="992" t="n">
        <v>0</v>
      </c>
      <c r="N15" s="993" t="n">
        <v>0</v>
      </c>
      <c r="O15" s="2327" t="n">
        <v>0</v>
      </c>
    </row>
    <row r="16" customFormat="false" ht="5.1" hidden="false" customHeight="true" outlineLevel="0" collapsed="false">
      <c r="A16" s="801"/>
      <c r="B16" s="309"/>
      <c r="C16" s="410"/>
      <c r="D16" s="413"/>
      <c r="E16" s="412"/>
      <c r="F16" s="410"/>
      <c r="G16" s="411"/>
      <c r="H16" s="413"/>
      <c r="I16" s="410"/>
      <c r="J16" s="410"/>
      <c r="K16" s="410"/>
      <c r="L16" s="410"/>
      <c r="M16" s="410"/>
      <c r="N16" s="411"/>
      <c r="O16" s="1556"/>
    </row>
    <row r="17" customFormat="false" ht="12.75" hidden="false" customHeight="false" outlineLevel="0" collapsed="false">
      <c r="A17" s="308" t="s">
        <v>2392</v>
      </c>
      <c r="B17" s="309" t="n">
        <v>2</v>
      </c>
      <c r="C17" s="563"/>
      <c r="D17" s="566"/>
      <c r="E17" s="565"/>
      <c r="F17" s="563"/>
      <c r="G17" s="564"/>
      <c r="H17" s="566"/>
      <c r="I17" s="563"/>
      <c r="J17" s="563"/>
      <c r="K17" s="563"/>
      <c r="L17" s="563"/>
      <c r="M17" s="563"/>
      <c r="N17" s="564"/>
      <c r="O17" s="1556"/>
    </row>
    <row r="18" customFormat="false" ht="12.75" hidden="false" customHeight="false" outlineLevel="0" collapsed="false">
      <c r="A18" s="2117" t="s">
        <v>2386</v>
      </c>
      <c r="B18" s="309"/>
      <c r="C18" s="384"/>
      <c r="D18" s="555"/>
      <c r="E18" s="554"/>
      <c r="F18" s="384"/>
      <c r="G18" s="553"/>
      <c r="H18" s="555"/>
      <c r="I18" s="384"/>
      <c r="J18" s="384"/>
      <c r="K18" s="384"/>
      <c r="L18" s="384"/>
      <c r="M18" s="384"/>
      <c r="N18" s="553"/>
      <c r="O18" s="1556" t="n">
        <v>0</v>
      </c>
    </row>
    <row r="19" customFormat="false" ht="12.75" hidden="false" customHeight="false" outlineLevel="0" collapsed="false">
      <c r="A19" s="2117" t="s">
        <v>2387</v>
      </c>
      <c r="B19" s="309"/>
      <c r="C19" s="384"/>
      <c r="D19" s="555"/>
      <c r="E19" s="554"/>
      <c r="F19" s="384"/>
      <c r="G19" s="553"/>
      <c r="H19" s="555"/>
      <c r="I19" s="384"/>
      <c r="J19" s="384"/>
      <c r="K19" s="384"/>
      <c r="L19" s="384"/>
      <c r="M19" s="384"/>
      <c r="N19" s="553"/>
      <c r="O19" s="1556" t="n">
        <v>0</v>
      </c>
    </row>
    <row r="20" customFormat="false" ht="12.75" hidden="false" customHeight="false" outlineLevel="0" collapsed="false">
      <c r="A20" s="2117" t="s">
        <v>2388</v>
      </c>
      <c r="B20" s="309"/>
      <c r="C20" s="384"/>
      <c r="D20" s="555"/>
      <c r="E20" s="554"/>
      <c r="F20" s="384"/>
      <c r="G20" s="553"/>
      <c r="H20" s="555"/>
      <c r="I20" s="384"/>
      <c r="J20" s="384"/>
      <c r="K20" s="384"/>
      <c r="L20" s="384"/>
      <c r="M20" s="384"/>
      <c r="N20" s="553"/>
      <c r="O20" s="1556" t="n">
        <v>0</v>
      </c>
    </row>
    <row r="21" customFormat="false" ht="12.75" hidden="false" customHeight="false" outlineLevel="0" collapsed="false">
      <c r="A21" s="1731" t="s">
        <v>2393</v>
      </c>
      <c r="B21" s="309"/>
      <c r="C21" s="992" t="n">
        <v>0</v>
      </c>
      <c r="D21" s="995" t="n">
        <v>0</v>
      </c>
      <c r="E21" s="994" t="n">
        <v>0</v>
      </c>
      <c r="F21" s="992" t="n">
        <v>0</v>
      </c>
      <c r="G21" s="993" t="n">
        <v>0</v>
      </c>
      <c r="H21" s="995" t="n">
        <v>0</v>
      </c>
      <c r="I21" s="992" t="n">
        <v>0</v>
      </c>
      <c r="J21" s="992" t="n">
        <v>0</v>
      </c>
      <c r="K21" s="992" t="n">
        <v>0</v>
      </c>
      <c r="L21" s="992" t="n">
        <v>0</v>
      </c>
      <c r="M21" s="992" t="n">
        <v>0</v>
      </c>
      <c r="N21" s="993" t="n">
        <v>0</v>
      </c>
      <c r="O21" s="2327" t="n">
        <v>0</v>
      </c>
    </row>
    <row r="22" customFormat="false" ht="5.1" hidden="false" customHeight="true" outlineLevel="0" collapsed="false">
      <c r="A22" s="801"/>
      <c r="B22" s="309"/>
      <c r="C22" s="410"/>
      <c r="D22" s="413"/>
      <c r="E22" s="412"/>
      <c r="F22" s="410"/>
      <c r="G22" s="411"/>
      <c r="H22" s="413"/>
      <c r="I22" s="410"/>
      <c r="J22" s="410"/>
      <c r="K22" s="410"/>
      <c r="L22" s="410"/>
      <c r="M22" s="410"/>
      <c r="N22" s="411"/>
      <c r="O22" s="1556"/>
    </row>
    <row r="23" customFormat="false" ht="12.75" hidden="false" customHeight="false" outlineLevel="0" collapsed="false">
      <c r="A23" s="1932" t="s">
        <v>2394</v>
      </c>
      <c r="B23" s="1977"/>
      <c r="C23" s="575" t="n">
        <v>0</v>
      </c>
      <c r="D23" s="576" t="n">
        <v>0</v>
      </c>
      <c r="E23" s="574" t="n">
        <v>0</v>
      </c>
      <c r="F23" s="575" t="n">
        <v>0</v>
      </c>
      <c r="G23" s="573" t="n">
        <v>0</v>
      </c>
      <c r="H23" s="576" t="n">
        <v>0</v>
      </c>
      <c r="I23" s="575" t="n">
        <v>0</v>
      </c>
      <c r="J23" s="575" t="n">
        <v>0</v>
      </c>
      <c r="K23" s="575" t="n">
        <v>0</v>
      </c>
      <c r="L23" s="575" t="n">
        <v>0</v>
      </c>
      <c r="M23" s="575" t="n">
        <v>0</v>
      </c>
      <c r="N23" s="573" t="n">
        <v>0</v>
      </c>
      <c r="O23" s="2328" t="n">
        <v>0</v>
      </c>
    </row>
    <row r="24" customFormat="false" ht="4.5" hidden="false" customHeight="true" outlineLevel="0" collapsed="false">
      <c r="A24" s="308"/>
      <c r="B24" s="309"/>
      <c r="C24" s="667"/>
      <c r="D24" s="668"/>
      <c r="E24" s="669"/>
      <c r="F24" s="667"/>
      <c r="G24" s="670"/>
      <c r="H24" s="668"/>
      <c r="I24" s="667"/>
      <c r="J24" s="667"/>
      <c r="K24" s="667"/>
      <c r="L24" s="667"/>
      <c r="M24" s="667"/>
      <c r="N24" s="670"/>
      <c r="O24" s="726"/>
    </row>
    <row r="25" customFormat="false" ht="12.75" hidden="false" customHeight="false" outlineLevel="0" collapsed="false">
      <c r="A25" s="1731" t="s">
        <v>2395</v>
      </c>
      <c r="B25" s="309"/>
      <c r="C25" s="667"/>
      <c r="D25" s="668"/>
      <c r="E25" s="669"/>
      <c r="F25" s="667"/>
      <c r="G25" s="670"/>
      <c r="H25" s="668"/>
      <c r="I25" s="667"/>
      <c r="J25" s="667"/>
      <c r="K25" s="667"/>
      <c r="L25" s="667"/>
      <c r="M25" s="667"/>
      <c r="N25" s="670"/>
      <c r="O25" s="726"/>
    </row>
    <row r="26" customFormat="false" ht="11.25" hidden="false" customHeight="true" outlineLevel="0" collapsed="false">
      <c r="A26" s="308" t="s">
        <v>2385</v>
      </c>
      <c r="B26" s="309" t="n">
        <v>2</v>
      </c>
      <c r="C26" s="667"/>
      <c r="D26" s="668"/>
      <c r="E26" s="669"/>
      <c r="F26" s="667"/>
      <c r="G26" s="670"/>
      <c r="H26" s="668"/>
      <c r="I26" s="667"/>
      <c r="J26" s="667"/>
      <c r="K26" s="667"/>
      <c r="L26" s="667"/>
      <c r="M26" s="667"/>
      <c r="N26" s="670"/>
      <c r="O26" s="726"/>
    </row>
    <row r="27" customFormat="false" ht="11.25" hidden="false" customHeight="true" outlineLevel="0" collapsed="false">
      <c r="A27" s="2117" t="s">
        <v>2386</v>
      </c>
      <c r="B27" s="309"/>
      <c r="C27" s="2323"/>
      <c r="D27" s="2324"/>
      <c r="E27" s="2325"/>
      <c r="F27" s="2323"/>
      <c r="G27" s="2326"/>
      <c r="H27" s="2324"/>
      <c r="I27" s="2323"/>
      <c r="J27" s="2323"/>
      <c r="K27" s="2323"/>
      <c r="L27" s="2323"/>
      <c r="M27" s="2323"/>
      <c r="N27" s="2326"/>
      <c r="O27" s="1556" t="n">
        <v>0</v>
      </c>
    </row>
    <row r="28" customFormat="false" ht="11.25" hidden="false" customHeight="true" outlineLevel="0" collapsed="false">
      <c r="A28" s="2117" t="s">
        <v>2387</v>
      </c>
      <c r="B28" s="309"/>
      <c r="C28" s="699"/>
      <c r="D28" s="702"/>
      <c r="E28" s="701"/>
      <c r="F28" s="699"/>
      <c r="G28" s="700"/>
      <c r="H28" s="702"/>
      <c r="I28" s="699"/>
      <c r="J28" s="699"/>
      <c r="K28" s="699"/>
      <c r="L28" s="699"/>
      <c r="M28" s="699"/>
      <c r="N28" s="700"/>
      <c r="O28" s="1556" t="n">
        <v>0</v>
      </c>
    </row>
    <row r="29" customFormat="false" ht="11.25" hidden="false" customHeight="true" outlineLevel="0" collapsed="false">
      <c r="A29" s="2117" t="s">
        <v>2388</v>
      </c>
      <c r="B29" s="309"/>
      <c r="C29" s="384"/>
      <c r="D29" s="555"/>
      <c r="E29" s="554"/>
      <c r="F29" s="384"/>
      <c r="G29" s="553"/>
      <c r="H29" s="555"/>
      <c r="I29" s="384"/>
      <c r="J29" s="384"/>
      <c r="K29" s="384"/>
      <c r="L29" s="384"/>
      <c r="M29" s="384"/>
      <c r="N29" s="553"/>
      <c r="O29" s="1556" t="n">
        <v>0</v>
      </c>
    </row>
    <row r="30" customFormat="false" ht="11.25" hidden="false" customHeight="true" outlineLevel="0" collapsed="false">
      <c r="A30" s="1731" t="s">
        <v>2389</v>
      </c>
      <c r="B30" s="309"/>
      <c r="C30" s="557" t="n">
        <v>0</v>
      </c>
      <c r="D30" s="560" t="n">
        <v>0</v>
      </c>
      <c r="E30" s="559" t="n">
        <v>0</v>
      </c>
      <c r="F30" s="557" t="n">
        <v>0</v>
      </c>
      <c r="G30" s="558" t="n">
        <v>0</v>
      </c>
      <c r="H30" s="560" t="n">
        <v>0</v>
      </c>
      <c r="I30" s="557" t="n">
        <v>0</v>
      </c>
      <c r="J30" s="557" t="n">
        <v>0</v>
      </c>
      <c r="K30" s="557" t="n">
        <v>0</v>
      </c>
      <c r="L30" s="557" t="n">
        <v>0</v>
      </c>
      <c r="M30" s="557" t="n">
        <v>0</v>
      </c>
      <c r="N30" s="558" t="n">
        <v>0</v>
      </c>
      <c r="O30" s="2327" t="n">
        <v>0</v>
      </c>
    </row>
    <row r="31" customFormat="false" ht="5.1" hidden="false" customHeight="true" outlineLevel="0" collapsed="false">
      <c r="A31" s="801"/>
      <c r="B31" s="309"/>
      <c r="C31" s="410"/>
      <c r="D31" s="413"/>
      <c r="E31" s="412"/>
      <c r="F31" s="410"/>
      <c r="G31" s="411"/>
      <c r="H31" s="413"/>
      <c r="I31" s="410"/>
      <c r="J31" s="410"/>
      <c r="K31" s="410"/>
      <c r="L31" s="410"/>
      <c r="M31" s="410"/>
      <c r="N31" s="411"/>
      <c r="O31" s="1556"/>
    </row>
    <row r="32" customFormat="false" ht="11.25" hidden="false" customHeight="true" outlineLevel="0" collapsed="false">
      <c r="A32" s="308" t="s">
        <v>2390</v>
      </c>
      <c r="B32" s="309" t="n">
        <v>2</v>
      </c>
      <c r="C32" s="410"/>
      <c r="D32" s="413"/>
      <c r="E32" s="412"/>
      <c r="F32" s="410"/>
      <c r="G32" s="411"/>
      <c r="H32" s="413"/>
      <c r="I32" s="410"/>
      <c r="J32" s="410"/>
      <c r="K32" s="410"/>
      <c r="L32" s="410"/>
      <c r="M32" s="410"/>
      <c r="N32" s="411"/>
      <c r="O32" s="1556"/>
    </row>
    <row r="33" customFormat="false" ht="11.25" hidden="false" customHeight="true" outlineLevel="0" collapsed="false">
      <c r="A33" s="2117" t="s">
        <v>2386</v>
      </c>
      <c r="B33" s="309"/>
      <c r="C33" s="384"/>
      <c r="D33" s="555"/>
      <c r="E33" s="554"/>
      <c r="F33" s="384"/>
      <c r="G33" s="553"/>
      <c r="H33" s="555"/>
      <c r="I33" s="384"/>
      <c r="J33" s="384"/>
      <c r="K33" s="384"/>
      <c r="L33" s="384"/>
      <c r="M33" s="384"/>
      <c r="N33" s="553"/>
      <c r="O33" s="1556" t="n">
        <v>0</v>
      </c>
    </row>
    <row r="34" customFormat="false" ht="11.25" hidden="false" customHeight="true" outlineLevel="0" collapsed="false">
      <c r="A34" s="2117" t="s">
        <v>2387</v>
      </c>
      <c r="B34" s="309"/>
      <c r="C34" s="384"/>
      <c r="D34" s="555"/>
      <c r="E34" s="554"/>
      <c r="F34" s="384"/>
      <c r="G34" s="553"/>
      <c r="H34" s="555"/>
      <c r="I34" s="384"/>
      <c r="J34" s="384"/>
      <c r="K34" s="384"/>
      <c r="L34" s="384"/>
      <c r="M34" s="384"/>
      <c r="N34" s="553"/>
      <c r="O34" s="1556" t="n">
        <v>0</v>
      </c>
    </row>
    <row r="35" customFormat="false" ht="11.25" hidden="false" customHeight="true" outlineLevel="0" collapsed="false">
      <c r="A35" s="2117" t="s">
        <v>2388</v>
      </c>
      <c r="B35" s="309"/>
      <c r="C35" s="384"/>
      <c r="D35" s="555"/>
      <c r="E35" s="554"/>
      <c r="F35" s="384"/>
      <c r="G35" s="553"/>
      <c r="H35" s="555"/>
      <c r="I35" s="384"/>
      <c r="J35" s="384"/>
      <c r="K35" s="384"/>
      <c r="L35" s="384"/>
      <c r="M35" s="384"/>
      <c r="N35" s="553"/>
      <c r="O35" s="1556" t="n">
        <v>0</v>
      </c>
    </row>
    <row r="36" customFormat="false" ht="11.25" hidden="false" customHeight="true" outlineLevel="0" collapsed="false">
      <c r="A36" s="1731" t="s">
        <v>2391</v>
      </c>
      <c r="B36" s="309"/>
      <c r="C36" s="992" t="n">
        <v>0</v>
      </c>
      <c r="D36" s="995" t="n">
        <v>0</v>
      </c>
      <c r="E36" s="994" t="n">
        <v>0</v>
      </c>
      <c r="F36" s="992" t="n">
        <v>0</v>
      </c>
      <c r="G36" s="993" t="n">
        <v>0</v>
      </c>
      <c r="H36" s="995" t="n">
        <v>0</v>
      </c>
      <c r="I36" s="992" t="n">
        <v>0</v>
      </c>
      <c r="J36" s="992" t="n">
        <v>0</v>
      </c>
      <c r="K36" s="992" t="n">
        <v>0</v>
      </c>
      <c r="L36" s="992" t="n">
        <v>0</v>
      </c>
      <c r="M36" s="992" t="n">
        <v>0</v>
      </c>
      <c r="N36" s="993" t="n">
        <v>0</v>
      </c>
      <c r="O36" s="2327" t="n">
        <v>0</v>
      </c>
    </row>
    <row r="37" customFormat="false" ht="5.1" hidden="false" customHeight="true" outlineLevel="0" collapsed="false">
      <c r="A37" s="801"/>
      <c r="B37" s="309"/>
      <c r="C37" s="410"/>
      <c r="D37" s="413"/>
      <c r="E37" s="412"/>
      <c r="F37" s="410"/>
      <c r="G37" s="411"/>
      <c r="H37" s="413"/>
      <c r="I37" s="410"/>
      <c r="J37" s="410"/>
      <c r="K37" s="410"/>
      <c r="L37" s="410"/>
      <c r="M37" s="410"/>
      <c r="N37" s="411"/>
      <c r="O37" s="2123"/>
    </row>
    <row r="38" customFormat="false" ht="11.25" hidden="false" customHeight="true" outlineLevel="0" collapsed="false">
      <c r="A38" s="308" t="s">
        <v>2392</v>
      </c>
      <c r="B38" s="309" t="n">
        <v>2</v>
      </c>
      <c r="C38" s="563"/>
      <c r="D38" s="566"/>
      <c r="E38" s="565"/>
      <c r="F38" s="563"/>
      <c r="G38" s="564"/>
      <c r="H38" s="566"/>
      <c r="I38" s="563"/>
      <c r="J38" s="563"/>
      <c r="K38" s="563"/>
      <c r="L38" s="563"/>
      <c r="M38" s="563"/>
      <c r="N38" s="564"/>
      <c r="O38" s="1556"/>
    </row>
    <row r="39" customFormat="false" ht="11.25" hidden="false" customHeight="true" outlineLevel="0" collapsed="false">
      <c r="A39" s="2117" t="s">
        <v>2386</v>
      </c>
      <c r="B39" s="309"/>
      <c r="C39" s="384"/>
      <c r="D39" s="555"/>
      <c r="E39" s="554"/>
      <c r="F39" s="384"/>
      <c r="G39" s="553"/>
      <c r="H39" s="555"/>
      <c r="I39" s="384"/>
      <c r="J39" s="384"/>
      <c r="K39" s="384"/>
      <c r="L39" s="384"/>
      <c r="M39" s="384"/>
      <c r="N39" s="553"/>
      <c r="O39" s="1556" t="n">
        <v>0</v>
      </c>
    </row>
    <row r="40" customFormat="false" ht="11.25" hidden="false" customHeight="true" outlineLevel="0" collapsed="false">
      <c r="A40" s="2117" t="s">
        <v>2387</v>
      </c>
      <c r="B40" s="309"/>
      <c r="C40" s="384"/>
      <c r="D40" s="555"/>
      <c r="E40" s="554"/>
      <c r="F40" s="384"/>
      <c r="G40" s="553"/>
      <c r="H40" s="555"/>
      <c r="I40" s="384"/>
      <c r="J40" s="384"/>
      <c r="K40" s="384"/>
      <c r="L40" s="384"/>
      <c r="M40" s="384"/>
      <c r="N40" s="553"/>
      <c r="O40" s="1556" t="n">
        <v>0</v>
      </c>
    </row>
    <row r="41" customFormat="false" ht="11.25" hidden="false" customHeight="true" outlineLevel="0" collapsed="false">
      <c r="A41" s="2117" t="s">
        <v>2388</v>
      </c>
      <c r="B41" s="309"/>
      <c r="C41" s="384"/>
      <c r="D41" s="555"/>
      <c r="E41" s="554"/>
      <c r="F41" s="384"/>
      <c r="G41" s="553"/>
      <c r="H41" s="555"/>
      <c r="I41" s="384"/>
      <c r="J41" s="384"/>
      <c r="K41" s="384"/>
      <c r="L41" s="384"/>
      <c r="M41" s="384"/>
      <c r="N41" s="553"/>
      <c r="O41" s="1556" t="n">
        <v>0</v>
      </c>
    </row>
    <row r="42" customFormat="false" ht="11.25" hidden="false" customHeight="true" outlineLevel="0" collapsed="false">
      <c r="A42" s="1731" t="s">
        <v>2393</v>
      </c>
      <c r="B42" s="309"/>
      <c r="C42" s="992" t="n">
        <v>0</v>
      </c>
      <c r="D42" s="995" t="n">
        <v>0</v>
      </c>
      <c r="E42" s="994" t="n">
        <v>0</v>
      </c>
      <c r="F42" s="992" t="n">
        <v>0</v>
      </c>
      <c r="G42" s="993" t="n">
        <v>0</v>
      </c>
      <c r="H42" s="995" t="n">
        <v>0</v>
      </c>
      <c r="I42" s="992" t="n">
        <v>0</v>
      </c>
      <c r="J42" s="992" t="n">
        <v>0</v>
      </c>
      <c r="K42" s="992" t="n">
        <v>0</v>
      </c>
      <c r="L42" s="992" t="n">
        <v>0</v>
      </c>
      <c r="M42" s="992" t="n">
        <v>0</v>
      </c>
      <c r="N42" s="993" t="n">
        <v>0</v>
      </c>
      <c r="O42" s="2327" t="n">
        <v>0</v>
      </c>
    </row>
    <row r="43" customFormat="false" ht="5.1" hidden="false" customHeight="true" outlineLevel="0" collapsed="false">
      <c r="A43" s="801"/>
      <c r="B43" s="309"/>
      <c r="C43" s="410"/>
      <c r="D43" s="413"/>
      <c r="E43" s="412"/>
      <c r="F43" s="410"/>
      <c r="G43" s="411"/>
      <c r="H43" s="413"/>
      <c r="I43" s="410"/>
      <c r="J43" s="410"/>
      <c r="K43" s="410"/>
      <c r="L43" s="410"/>
      <c r="M43" s="410"/>
      <c r="N43" s="411"/>
      <c r="O43" s="1556"/>
    </row>
    <row r="44" customFormat="false" ht="11.25" hidden="false" customHeight="true" outlineLevel="0" collapsed="false">
      <c r="A44" s="1932" t="s">
        <v>2396</v>
      </c>
      <c r="B44" s="1977"/>
      <c r="C44" s="575" t="n">
        <v>0</v>
      </c>
      <c r="D44" s="576" t="n">
        <v>0</v>
      </c>
      <c r="E44" s="574" t="n">
        <v>0</v>
      </c>
      <c r="F44" s="575" t="n">
        <v>0</v>
      </c>
      <c r="G44" s="573" t="n">
        <v>0</v>
      </c>
      <c r="H44" s="576" t="n">
        <v>0</v>
      </c>
      <c r="I44" s="575" t="n">
        <v>0</v>
      </c>
      <c r="J44" s="575" t="n">
        <v>0</v>
      </c>
      <c r="K44" s="575" t="n">
        <v>0</v>
      </c>
      <c r="L44" s="575" t="n">
        <v>0</v>
      </c>
      <c r="M44" s="575" t="n">
        <v>0</v>
      </c>
      <c r="N44" s="573" t="n">
        <v>0</v>
      </c>
      <c r="O44" s="2328" t="n">
        <v>0</v>
      </c>
    </row>
    <row r="45" s="504" customFormat="true" ht="12.75" hidden="false" customHeight="false" outlineLevel="0" collapsed="false">
      <c r="A45" s="1746" t="s">
        <v>79</v>
      </c>
      <c r="B45" s="578"/>
      <c r="C45" s="582"/>
      <c r="D45" s="582"/>
      <c r="E45" s="582"/>
      <c r="F45" s="582"/>
      <c r="G45" s="582"/>
      <c r="H45" s="582"/>
      <c r="I45" s="582"/>
      <c r="J45" s="582"/>
      <c r="K45" s="582"/>
      <c r="L45" s="582"/>
      <c r="M45" s="582"/>
      <c r="N45" s="582"/>
      <c r="O45" s="1939"/>
    </row>
    <row r="46" s="504" customFormat="true" ht="11.25" hidden="false" customHeight="true" outlineLevel="0" collapsed="false">
      <c r="A46" s="1748" t="s">
        <v>2397</v>
      </c>
      <c r="B46" s="578"/>
      <c r="C46" s="581"/>
      <c r="D46" s="582"/>
      <c r="E46" s="582"/>
      <c r="F46" s="582"/>
      <c r="G46" s="582"/>
    </row>
    <row r="47" s="504" customFormat="true" ht="11.25" hidden="false" customHeight="true" outlineLevel="0" collapsed="false">
      <c r="A47" s="1748" t="s">
        <v>2398</v>
      </c>
      <c r="B47" s="578"/>
      <c r="C47" s="581"/>
      <c r="D47" s="582"/>
      <c r="E47" s="582"/>
      <c r="F47" s="582"/>
      <c r="G47" s="582"/>
    </row>
    <row r="48" customFormat="false" ht="24.75" hidden="false" customHeight="true" outlineLevel="0" collapsed="false">
      <c r="A48" s="2329" t="s">
        <v>2399</v>
      </c>
      <c r="B48" s="2329"/>
      <c r="C48" s="2329"/>
      <c r="D48" s="2329"/>
      <c r="E48" s="2329"/>
      <c r="F48" s="2329"/>
      <c r="G48" s="2329"/>
      <c r="H48" s="2329"/>
      <c r="I48" s="2329"/>
      <c r="J48" s="2329"/>
      <c r="K48" s="2329"/>
      <c r="L48" s="2329"/>
      <c r="M48" s="2329"/>
      <c r="N48" s="232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O13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400</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216" t="s">
        <v>914</v>
      </c>
      <c r="G2" s="216"/>
      <c r="H2" s="216"/>
      <c r="I2" s="217" t="s">
        <v>915</v>
      </c>
      <c r="J2" s="217"/>
      <c r="K2" s="217"/>
    </row>
    <row r="3" customFormat="false" ht="25.5" hidden="false" customHeight="false" outlineLevel="0" collapsed="false">
      <c r="A3" s="306" t="s">
        <v>975</v>
      </c>
      <c r="B3" s="307" t="n">
        <v>1</v>
      </c>
      <c r="C3" s="220" t="s">
        <v>25</v>
      </c>
      <c r="D3" s="1988" t="s">
        <v>25</v>
      </c>
      <c r="E3" s="221" t="s">
        <v>25</v>
      </c>
      <c r="F3" s="219" t="s">
        <v>31</v>
      </c>
      <c r="G3" s="220" t="s">
        <v>33</v>
      </c>
      <c r="H3" s="222" t="s">
        <v>35</v>
      </c>
      <c r="I3" s="219" t="s">
        <v>917</v>
      </c>
      <c r="J3" s="220" t="s">
        <v>918</v>
      </c>
      <c r="K3" s="221" t="s">
        <v>919</v>
      </c>
    </row>
    <row r="4" customFormat="false" ht="11.25" hidden="false" customHeight="true" outlineLevel="0" collapsed="false">
      <c r="A4" s="2226" t="s">
        <v>2401</v>
      </c>
      <c r="B4" s="1989"/>
      <c r="C4" s="2330"/>
      <c r="D4" s="662"/>
      <c r="E4" s="665"/>
      <c r="F4" s="664"/>
      <c r="G4" s="662"/>
      <c r="H4" s="663"/>
      <c r="I4" s="664"/>
      <c r="J4" s="662"/>
      <c r="K4" s="665"/>
      <c r="L4" s="235"/>
    </row>
    <row r="5" customFormat="false" ht="5.1" hidden="false" customHeight="true" outlineLevel="0" collapsed="false">
      <c r="A5" s="308"/>
      <c r="B5" s="309"/>
      <c r="C5" s="667"/>
      <c r="D5" s="667"/>
      <c r="E5" s="670"/>
      <c r="F5" s="669"/>
      <c r="G5" s="667"/>
      <c r="H5" s="668"/>
      <c r="I5" s="669"/>
      <c r="J5" s="667"/>
      <c r="K5" s="670"/>
      <c r="L5" s="235"/>
    </row>
    <row r="6" customFormat="false" ht="11.25" hidden="false" customHeight="true" outlineLevel="0" collapsed="false">
      <c r="A6" s="308" t="s">
        <v>1263</v>
      </c>
      <c r="B6" s="309"/>
      <c r="C6" s="626" t="n">
        <v>13372170.86</v>
      </c>
      <c r="D6" s="626" t="n">
        <v>5028232.33</v>
      </c>
      <c r="E6" s="627" t="n">
        <v>10204539.69</v>
      </c>
      <c r="F6" s="628" t="n">
        <v>9950000</v>
      </c>
      <c r="G6" s="626" t="n">
        <v>0</v>
      </c>
      <c r="H6" s="809" t="n">
        <v>9950000</v>
      </c>
      <c r="I6" s="628" t="n">
        <v>9277000</v>
      </c>
      <c r="J6" s="626" t="n">
        <v>9658000</v>
      </c>
      <c r="K6" s="627" t="n">
        <v>9962000</v>
      </c>
      <c r="L6" s="2331"/>
    </row>
    <row r="7" s="100" customFormat="true" ht="13.5" hidden="false" customHeight="false" outlineLevel="0" collapsed="false">
      <c r="A7" s="798" t="s">
        <v>390</v>
      </c>
      <c r="B7" s="309"/>
      <c r="C7" s="378" t="n">
        <v>1777902.52</v>
      </c>
      <c r="D7" s="378" t="n">
        <v>1967955.18</v>
      </c>
      <c r="E7" s="379" t="n">
        <v>4268888.92</v>
      </c>
      <c r="F7" s="380" t="n">
        <v>4613700</v>
      </c>
      <c r="G7" s="378" t="n">
        <v>0</v>
      </c>
      <c r="H7" s="381" t="n">
        <v>4613700</v>
      </c>
      <c r="I7" s="382" t="n">
        <v>3002000</v>
      </c>
      <c r="J7" s="378" t="n">
        <v>5000000</v>
      </c>
      <c r="K7" s="381" t="n">
        <v>8212000</v>
      </c>
      <c r="L7" s="235"/>
    </row>
    <row r="8" s="100" customFormat="true" ht="13.5" hidden="false" customHeight="false" outlineLevel="0" collapsed="false">
      <c r="A8" s="2332" t="s">
        <v>391</v>
      </c>
      <c r="B8" s="309"/>
      <c r="C8" s="384" t="n">
        <v>1777902.52</v>
      </c>
      <c r="D8" s="384" t="n">
        <v>1967955.18</v>
      </c>
      <c r="E8" s="553" t="n">
        <v>4268888.92</v>
      </c>
      <c r="F8" s="554" t="n">
        <v>4613700</v>
      </c>
      <c r="G8" s="384"/>
      <c r="H8" s="555" t="n">
        <v>4613700</v>
      </c>
      <c r="I8" s="554" t="n">
        <v>3002000</v>
      </c>
      <c r="J8" s="384" t="n">
        <v>5000000</v>
      </c>
      <c r="K8" s="553" t="n">
        <v>8212000</v>
      </c>
      <c r="L8" s="2331"/>
    </row>
    <row r="9" s="100" customFormat="true" ht="13.5" hidden="false" customHeight="false" outlineLevel="0" collapsed="false">
      <c r="A9" s="2332" t="s">
        <v>394</v>
      </c>
      <c r="B9" s="309"/>
      <c r="C9" s="384" t="n">
        <v>0</v>
      </c>
      <c r="D9" s="384" t="n">
        <v>0</v>
      </c>
      <c r="E9" s="553" t="n">
        <v>0</v>
      </c>
      <c r="F9" s="554" t="n">
        <v>0</v>
      </c>
      <c r="G9" s="384"/>
      <c r="H9" s="555" t="n">
        <v>0</v>
      </c>
      <c r="I9" s="554" t="n">
        <v>0</v>
      </c>
      <c r="J9" s="384" t="n">
        <v>0</v>
      </c>
      <c r="K9" s="553" t="n">
        <v>0</v>
      </c>
      <c r="L9" s="2333"/>
    </row>
    <row r="10" s="100" customFormat="true" ht="13.5" hidden="false" customHeight="false" outlineLevel="0" collapsed="false">
      <c r="A10" s="798" t="s">
        <v>393</v>
      </c>
      <c r="B10" s="309"/>
      <c r="C10" s="324" t="n">
        <v>2415449.65</v>
      </c>
      <c r="D10" s="324" t="n">
        <v>1304104.96</v>
      </c>
      <c r="E10" s="599" t="n">
        <v>797561.47</v>
      </c>
      <c r="F10" s="328" t="n">
        <v>0</v>
      </c>
      <c r="G10" s="324" t="n">
        <v>0</v>
      </c>
      <c r="H10" s="600" t="n">
        <v>0</v>
      </c>
      <c r="I10" s="2334" t="n">
        <v>1600000</v>
      </c>
      <c r="J10" s="324" t="n">
        <v>0</v>
      </c>
      <c r="K10" s="600" t="n">
        <v>0</v>
      </c>
      <c r="L10" s="2333"/>
    </row>
    <row r="11" s="100" customFormat="true" ht="13.5" hidden="false" customHeight="false" outlineLevel="0" collapsed="false">
      <c r="A11" s="2332" t="s">
        <v>397</v>
      </c>
      <c r="B11" s="309"/>
      <c r="C11" s="384" t="n">
        <v>0</v>
      </c>
      <c r="D11" s="384" t="n">
        <v>0</v>
      </c>
      <c r="E11" s="385" t="n">
        <v>0</v>
      </c>
      <c r="F11" s="386" t="n">
        <v>0</v>
      </c>
      <c r="G11" s="384"/>
      <c r="H11" s="387" t="n">
        <v>0</v>
      </c>
      <c r="I11" s="388" t="n">
        <v>0</v>
      </c>
      <c r="J11" s="384" t="n">
        <v>0</v>
      </c>
      <c r="K11" s="387" t="n">
        <v>0</v>
      </c>
      <c r="L11" s="2333"/>
    </row>
    <row r="12" s="100" customFormat="true" ht="13.5" hidden="false" customHeight="false" outlineLevel="0" collapsed="false">
      <c r="A12" s="2332" t="s">
        <v>400</v>
      </c>
      <c r="B12" s="309"/>
      <c r="C12" s="384" t="n">
        <v>2415449.65</v>
      </c>
      <c r="D12" s="384" t="n">
        <v>1304104.96</v>
      </c>
      <c r="E12" s="385" t="n">
        <v>797561.47</v>
      </c>
      <c r="F12" s="386" t="n">
        <v>0</v>
      </c>
      <c r="G12" s="384"/>
      <c r="H12" s="387" t="n">
        <v>0</v>
      </c>
      <c r="I12" s="388" t="n">
        <v>1600000</v>
      </c>
      <c r="J12" s="384" t="n">
        <v>0</v>
      </c>
      <c r="K12" s="387" t="n">
        <v>0</v>
      </c>
      <c r="L12" s="2333"/>
    </row>
    <row r="13" s="100" customFormat="true" ht="13.5" hidden="false" customHeight="false" outlineLevel="0" collapsed="false">
      <c r="A13" s="2332" t="s">
        <v>403</v>
      </c>
      <c r="B13" s="309"/>
      <c r="C13" s="384" t="n">
        <v>0</v>
      </c>
      <c r="D13" s="384" t="n">
        <v>0</v>
      </c>
      <c r="E13" s="385" t="n">
        <v>0</v>
      </c>
      <c r="F13" s="386" t="n">
        <v>0</v>
      </c>
      <c r="G13" s="384"/>
      <c r="H13" s="387" t="n">
        <v>0</v>
      </c>
      <c r="I13" s="388" t="n">
        <v>0</v>
      </c>
      <c r="J13" s="384" t="n">
        <v>0</v>
      </c>
      <c r="K13" s="387" t="n">
        <v>0</v>
      </c>
      <c r="L13" s="2333"/>
    </row>
    <row r="14" s="100" customFormat="true" ht="13.5" hidden="false" customHeight="false" outlineLevel="0" collapsed="false">
      <c r="A14" s="597" t="s">
        <v>396</v>
      </c>
      <c r="B14" s="796"/>
      <c r="C14" s="324" t="n">
        <v>8544098.02</v>
      </c>
      <c r="D14" s="324" t="n">
        <v>1146483.99</v>
      </c>
      <c r="E14" s="599" t="n">
        <v>221923.6</v>
      </c>
      <c r="F14" s="328" t="n">
        <v>0</v>
      </c>
      <c r="G14" s="324" t="n">
        <v>0</v>
      </c>
      <c r="H14" s="600" t="n">
        <v>0</v>
      </c>
      <c r="I14" s="2334" t="n">
        <v>0</v>
      </c>
      <c r="J14" s="324" t="n">
        <v>0</v>
      </c>
      <c r="K14" s="600" t="n">
        <v>0</v>
      </c>
      <c r="L14" s="2333"/>
    </row>
    <row r="15" s="100" customFormat="true" ht="13.5" hidden="false" customHeight="false" outlineLevel="0" collapsed="false">
      <c r="A15" s="2332" t="s">
        <v>406</v>
      </c>
      <c r="B15" s="309"/>
      <c r="C15" s="384" t="n">
        <v>8544098.02</v>
      </c>
      <c r="D15" s="384" t="n">
        <v>1146483.99</v>
      </c>
      <c r="E15" s="385" t="n">
        <v>221923.6</v>
      </c>
      <c r="F15" s="386" t="n">
        <v>0</v>
      </c>
      <c r="G15" s="384"/>
      <c r="H15" s="387" t="n">
        <v>0</v>
      </c>
      <c r="I15" s="388" t="n">
        <v>0</v>
      </c>
      <c r="J15" s="384" t="n">
        <v>0</v>
      </c>
      <c r="K15" s="387" t="n">
        <v>0</v>
      </c>
      <c r="L15" s="2333"/>
    </row>
    <row r="16" s="100" customFormat="true" ht="13.5" hidden="false" customHeight="false" outlineLevel="0" collapsed="false">
      <c r="A16" s="2332" t="s">
        <v>409</v>
      </c>
      <c r="B16" s="309"/>
      <c r="C16" s="384" t="n">
        <v>0</v>
      </c>
      <c r="D16" s="384" t="n">
        <v>0</v>
      </c>
      <c r="E16" s="385" t="n">
        <v>0</v>
      </c>
      <c r="F16" s="386" t="n">
        <v>0</v>
      </c>
      <c r="G16" s="384"/>
      <c r="H16" s="387" t="n">
        <v>0</v>
      </c>
      <c r="I16" s="388" t="n">
        <v>0</v>
      </c>
      <c r="J16" s="384" t="n">
        <v>0</v>
      </c>
      <c r="K16" s="387" t="n">
        <v>0</v>
      </c>
      <c r="L16" s="2333"/>
    </row>
    <row r="17" s="100" customFormat="true" ht="13.5" hidden="false" customHeight="false" outlineLevel="0" collapsed="false">
      <c r="A17" s="2332" t="s">
        <v>415</v>
      </c>
      <c r="B17" s="309"/>
      <c r="C17" s="384" t="n">
        <v>0</v>
      </c>
      <c r="D17" s="384" t="n">
        <v>0</v>
      </c>
      <c r="E17" s="385" t="n">
        <v>0</v>
      </c>
      <c r="F17" s="386" t="n">
        <v>0</v>
      </c>
      <c r="G17" s="384"/>
      <c r="H17" s="387" t="n">
        <v>0</v>
      </c>
      <c r="I17" s="388" t="n">
        <v>0</v>
      </c>
      <c r="J17" s="384" t="n">
        <v>0</v>
      </c>
      <c r="K17" s="387" t="n">
        <v>0</v>
      </c>
      <c r="L17" s="2333"/>
    </row>
    <row r="18" s="100" customFormat="true" ht="13.5" hidden="false" customHeight="false" outlineLevel="0" collapsed="false">
      <c r="A18" s="597" t="s">
        <v>399</v>
      </c>
      <c r="B18" s="309"/>
      <c r="C18" s="324" t="n">
        <v>634720.67</v>
      </c>
      <c r="D18" s="324" t="n">
        <v>609688.2</v>
      </c>
      <c r="E18" s="599" t="n">
        <v>4427840.45</v>
      </c>
      <c r="F18" s="328" t="n">
        <v>0</v>
      </c>
      <c r="G18" s="324" t="n">
        <v>0</v>
      </c>
      <c r="H18" s="600" t="n">
        <v>0</v>
      </c>
      <c r="I18" s="2334" t="n">
        <v>0</v>
      </c>
      <c r="J18" s="324" t="n">
        <v>0</v>
      </c>
      <c r="K18" s="600" t="n">
        <v>0</v>
      </c>
      <c r="L18" s="2333"/>
    </row>
    <row r="19" s="100" customFormat="true" ht="13.5" hidden="false" customHeight="false" outlineLevel="0" collapsed="false">
      <c r="A19" s="2332" t="s">
        <v>415</v>
      </c>
      <c r="B19" s="309"/>
      <c r="C19" s="384" t="n">
        <v>0</v>
      </c>
      <c r="D19" s="384" t="n">
        <v>0</v>
      </c>
      <c r="E19" s="385" t="n">
        <v>0</v>
      </c>
      <c r="F19" s="386" t="n">
        <v>0</v>
      </c>
      <c r="G19" s="384"/>
      <c r="H19" s="387" t="n">
        <v>0</v>
      </c>
      <c r="I19" s="388" t="n">
        <v>0</v>
      </c>
      <c r="J19" s="384" t="n">
        <v>0</v>
      </c>
      <c r="K19" s="387" t="n">
        <v>0</v>
      </c>
      <c r="L19" s="2333"/>
    </row>
    <row r="20" s="100" customFormat="true" ht="13.5" hidden="false" customHeight="false" outlineLevel="0" collapsed="false">
      <c r="A20" s="2332" t="s">
        <v>420</v>
      </c>
      <c r="B20" s="309"/>
      <c r="C20" s="384" t="n">
        <v>634720.67</v>
      </c>
      <c r="D20" s="384" t="n">
        <v>609688.2</v>
      </c>
      <c r="E20" s="385" t="n">
        <v>4427840.45</v>
      </c>
      <c r="F20" s="386" t="n">
        <v>0</v>
      </c>
      <c r="G20" s="384"/>
      <c r="H20" s="387" t="n">
        <v>0</v>
      </c>
      <c r="I20" s="388" t="n">
        <v>0</v>
      </c>
      <c r="J20" s="384" t="n">
        <v>0</v>
      </c>
      <c r="K20" s="387" t="n">
        <v>0</v>
      </c>
      <c r="L20" s="2333"/>
    </row>
    <row r="21" s="100" customFormat="true" ht="13.5" hidden="false" customHeight="false" outlineLevel="0" collapsed="false">
      <c r="A21" s="798" t="s">
        <v>402</v>
      </c>
      <c r="B21" s="309"/>
      <c r="C21" s="324" t="n">
        <v>0</v>
      </c>
      <c r="D21" s="324" t="n">
        <v>0</v>
      </c>
      <c r="E21" s="324" t="n">
        <v>488325.25</v>
      </c>
      <c r="F21" s="328" t="n">
        <v>5336300</v>
      </c>
      <c r="G21" s="324" t="n">
        <v>0</v>
      </c>
      <c r="H21" s="600" t="n">
        <v>5336300</v>
      </c>
      <c r="I21" s="2334" t="n">
        <v>4675000</v>
      </c>
      <c r="J21" s="324" t="n">
        <v>4658000</v>
      </c>
      <c r="K21" s="600" t="n">
        <v>1750000</v>
      </c>
      <c r="L21" s="2333"/>
    </row>
    <row r="22" s="100" customFormat="true" ht="13.5" hidden="false" customHeight="false" outlineLevel="0" collapsed="false">
      <c r="A22" s="2332" t="s">
        <v>423</v>
      </c>
      <c r="B22" s="309"/>
      <c r="C22" s="384" t="n">
        <v>0</v>
      </c>
      <c r="D22" s="384" t="n">
        <v>0</v>
      </c>
      <c r="E22" s="555" t="n">
        <v>488325.25</v>
      </c>
      <c r="F22" s="554" t="n">
        <v>5336300</v>
      </c>
      <c r="G22" s="384"/>
      <c r="H22" s="555" t="n">
        <v>5336300</v>
      </c>
      <c r="I22" s="554" t="n">
        <v>4675000</v>
      </c>
      <c r="J22" s="384" t="n">
        <v>4658000</v>
      </c>
      <c r="K22" s="387" t="n">
        <v>1750000</v>
      </c>
      <c r="L22" s="2331"/>
    </row>
    <row r="23" s="100" customFormat="true" ht="13.5" hidden="false" customHeight="false" outlineLevel="0" collapsed="false">
      <c r="A23" s="2332" t="s">
        <v>425</v>
      </c>
      <c r="B23" s="309" t="n">
        <v>2</v>
      </c>
      <c r="C23" s="384" t="n">
        <v>0</v>
      </c>
      <c r="D23" s="384" t="n">
        <v>0</v>
      </c>
      <c r="E23" s="553" t="n">
        <v>0</v>
      </c>
      <c r="F23" s="554" t="n">
        <v>0</v>
      </c>
      <c r="G23" s="384"/>
      <c r="H23" s="555" t="n">
        <v>0</v>
      </c>
      <c r="I23" s="554" t="n">
        <v>0</v>
      </c>
      <c r="J23" s="384" t="n">
        <v>0</v>
      </c>
      <c r="K23" s="387" t="n">
        <v>0</v>
      </c>
      <c r="L23" s="2333"/>
    </row>
    <row r="24" s="100" customFormat="true" ht="13.5" hidden="false" customHeight="false" outlineLevel="0" collapsed="false">
      <c r="A24" s="2332" t="s">
        <v>428</v>
      </c>
      <c r="B24" s="309"/>
      <c r="C24" s="384" t="n">
        <v>0</v>
      </c>
      <c r="D24" s="384" t="n">
        <v>0</v>
      </c>
      <c r="E24" s="553" t="n">
        <v>0</v>
      </c>
      <c r="F24" s="554" t="n">
        <v>0</v>
      </c>
      <c r="G24" s="384"/>
      <c r="H24" s="555" t="n">
        <v>0</v>
      </c>
      <c r="I24" s="554" t="n">
        <v>0</v>
      </c>
      <c r="J24" s="384" t="n">
        <v>0</v>
      </c>
      <c r="K24" s="553" t="n">
        <v>0</v>
      </c>
      <c r="L24" s="2333"/>
    </row>
    <row r="25" s="100" customFormat="true" ht="13.5" hidden="false" customHeight="false" outlineLevel="0" collapsed="false">
      <c r="A25" s="2332" t="s">
        <v>340</v>
      </c>
      <c r="B25" s="309" t="n">
        <v>3</v>
      </c>
      <c r="C25" s="384" t="n">
        <v>0</v>
      </c>
      <c r="D25" s="384" t="n">
        <v>0</v>
      </c>
      <c r="E25" s="553" t="n">
        <v>0</v>
      </c>
      <c r="F25" s="554" t="n">
        <v>0</v>
      </c>
      <c r="G25" s="384"/>
      <c r="H25" s="555" t="n">
        <v>0</v>
      </c>
      <c r="I25" s="554" t="n">
        <v>0</v>
      </c>
      <c r="J25" s="384" t="n">
        <v>0</v>
      </c>
      <c r="K25" s="553" t="n">
        <v>0</v>
      </c>
      <c r="L25" s="2333"/>
    </row>
    <row r="26" customFormat="false" ht="5.1" hidden="false" customHeight="true" outlineLevel="0" collapsed="false">
      <c r="A26" s="801"/>
      <c r="B26" s="309"/>
      <c r="C26" s="410"/>
      <c r="D26" s="410"/>
      <c r="E26" s="411"/>
      <c r="F26" s="412"/>
      <c r="G26" s="410"/>
      <c r="H26" s="413"/>
      <c r="I26" s="412"/>
      <c r="J26" s="410"/>
      <c r="K26" s="411"/>
      <c r="L26" s="235"/>
    </row>
    <row r="27" customFormat="false" ht="17.25" hidden="false" customHeight="true" outlineLevel="0" collapsed="false">
      <c r="A27" s="308" t="s">
        <v>405</v>
      </c>
      <c r="B27" s="309"/>
      <c r="C27" s="563" t="n">
        <v>0</v>
      </c>
      <c r="D27" s="563" t="n">
        <v>0</v>
      </c>
      <c r="E27" s="564" t="n">
        <v>221448.73</v>
      </c>
      <c r="F27" s="565" t="n">
        <v>1560000</v>
      </c>
      <c r="G27" s="563" t="n">
        <v>0</v>
      </c>
      <c r="H27" s="566" t="n">
        <v>1560000</v>
      </c>
      <c r="I27" s="565" t="n">
        <v>1650000</v>
      </c>
      <c r="J27" s="563" t="n">
        <v>0</v>
      </c>
      <c r="K27" s="564" t="n">
        <v>0</v>
      </c>
      <c r="L27" s="235"/>
    </row>
    <row r="28" customFormat="false" ht="11.25" hidden="false" customHeight="true" outlineLevel="0" collapsed="false">
      <c r="A28" s="798" t="s">
        <v>430</v>
      </c>
      <c r="B28" s="309"/>
      <c r="C28" s="389" t="n">
        <v>0</v>
      </c>
      <c r="D28" s="389" t="n">
        <v>0</v>
      </c>
      <c r="E28" s="1705" t="n">
        <v>0</v>
      </c>
      <c r="F28" s="2271" t="n">
        <v>0</v>
      </c>
      <c r="G28" s="389"/>
      <c r="H28" s="2335" t="n">
        <v>0</v>
      </c>
      <c r="I28" s="2271" t="n">
        <v>0</v>
      </c>
      <c r="J28" s="389" t="n">
        <v>0</v>
      </c>
      <c r="K28" s="1705" t="n">
        <v>0</v>
      </c>
      <c r="L28" s="2333"/>
    </row>
    <row r="29" customFormat="false" ht="11.25" hidden="false" customHeight="true" outlineLevel="0" collapsed="false">
      <c r="A29" s="798" t="s">
        <v>433</v>
      </c>
      <c r="B29" s="309"/>
      <c r="C29" s="384" t="n">
        <v>0</v>
      </c>
      <c r="D29" s="384" t="n">
        <v>0</v>
      </c>
      <c r="E29" s="553" t="n">
        <v>0</v>
      </c>
      <c r="F29" s="554" t="n">
        <v>0</v>
      </c>
      <c r="G29" s="384"/>
      <c r="H29" s="555" t="n">
        <v>0</v>
      </c>
      <c r="I29" s="554" t="n">
        <v>0</v>
      </c>
      <c r="J29" s="384" t="n">
        <v>0</v>
      </c>
      <c r="K29" s="553" t="n">
        <v>0</v>
      </c>
      <c r="L29" s="2333"/>
    </row>
    <row r="30" customFormat="false" ht="11.25" hidden="false" customHeight="true" outlineLevel="0" collapsed="false">
      <c r="A30" s="798" t="s">
        <v>436</v>
      </c>
      <c r="B30" s="309"/>
      <c r="C30" s="384" t="n">
        <v>0</v>
      </c>
      <c r="D30" s="384" t="n">
        <v>0</v>
      </c>
      <c r="E30" s="553" t="n">
        <v>0</v>
      </c>
      <c r="F30" s="554" t="n">
        <v>0</v>
      </c>
      <c r="G30" s="384"/>
      <c r="H30" s="555" t="n">
        <v>0</v>
      </c>
      <c r="I30" s="554" t="n">
        <v>0</v>
      </c>
      <c r="J30" s="384" t="n">
        <v>0</v>
      </c>
      <c r="K30" s="553" t="n">
        <v>0</v>
      </c>
      <c r="L30" s="2333"/>
    </row>
    <row r="31" customFormat="false" ht="11.25" hidden="false" customHeight="true" outlineLevel="0" collapsed="false">
      <c r="A31" s="798" t="s">
        <v>438</v>
      </c>
      <c r="B31" s="309"/>
      <c r="C31" s="384" t="n">
        <v>0</v>
      </c>
      <c r="D31" s="384" t="n">
        <v>0</v>
      </c>
      <c r="E31" s="553" t="n">
        <v>0</v>
      </c>
      <c r="F31" s="554" t="n">
        <v>0</v>
      </c>
      <c r="G31" s="384"/>
      <c r="H31" s="555" t="n">
        <v>0</v>
      </c>
      <c r="I31" s="554" t="n">
        <v>0</v>
      </c>
      <c r="J31" s="384" t="n">
        <v>0</v>
      </c>
      <c r="K31" s="553" t="n">
        <v>0</v>
      </c>
      <c r="L31" s="2333"/>
    </row>
    <row r="32" customFormat="false" ht="11.25" hidden="false" customHeight="true" outlineLevel="0" collapsed="false">
      <c r="A32" s="798" t="s">
        <v>440</v>
      </c>
      <c r="B32" s="309"/>
      <c r="C32" s="384" t="n">
        <v>0</v>
      </c>
      <c r="D32" s="384" t="n">
        <v>0</v>
      </c>
      <c r="E32" s="553" t="n">
        <v>0</v>
      </c>
      <c r="F32" s="554" t="n">
        <v>0</v>
      </c>
      <c r="G32" s="384"/>
      <c r="H32" s="555" t="n">
        <v>0</v>
      </c>
      <c r="I32" s="554" t="n">
        <v>0</v>
      </c>
      <c r="J32" s="384" t="n">
        <v>0</v>
      </c>
      <c r="K32" s="553" t="n">
        <v>0</v>
      </c>
      <c r="L32" s="2333"/>
    </row>
    <row r="33" customFormat="false" ht="11.25" hidden="false" customHeight="true" outlineLevel="0" collapsed="false">
      <c r="A33" s="798" t="s">
        <v>442</v>
      </c>
      <c r="B33" s="309"/>
      <c r="C33" s="384" t="n">
        <v>0</v>
      </c>
      <c r="D33" s="384" t="n">
        <v>0</v>
      </c>
      <c r="E33" s="553" t="n">
        <v>0</v>
      </c>
      <c r="F33" s="554" t="n">
        <v>0</v>
      </c>
      <c r="G33" s="384"/>
      <c r="H33" s="555" t="n">
        <v>0</v>
      </c>
      <c r="I33" s="554" t="n">
        <v>0</v>
      </c>
      <c r="J33" s="384" t="n">
        <v>0</v>
      </c>
      <c r="K33" s="553" t="n">
        <v>0</v>
      </c>
      <c r="L33" s="2333"/>
    </row>
    <row r="34" customFormat="false" ht="11.25" hidden="false" customHeight="true" outlineLevel="0" collapsed="false">
      <c r="A34" s="798" t="s">
        <v>444</v>
      </c>
      <c r="B34" s="309"/>
      <c r="C34" s="384" t="n">
        <v>0</v>
      </c>
      <c r="D34" s="384" t="n">
        <v>0</v>
      </c>
      <c r="E34" s="553" t="n">
        <v>0</v>
      </c>
      <c r="F34" s="554" t="n">
        <v>0</v>
      </c>
      <c r="G34" s="384"/>
      <c r="H34" s="555" t="n">
        <v>0</v>
      </c>
      <c r="I34" s="554" t="n">
        <v>0</v>
      </c>
      <c r="J34" s="384" t="n">
        <v>0</v>
      </c>
      <c r="K34" s="553" t="n">
        <v>0</v>
      </c>
      <c r="L34" s="2333"/>
    </row>
    <row r="35" customFormat="false" ht="11.25" hidden="false" customHeight="true" outlineLevel="0" collapsed="false">
      <c r="A35" s="798" t="s">
        <v>446</v>
      </c>
      <c r="B35" s="309"/>
      <c r="C35" s="384" t="n">
        <v>0</v>
      </c>
      <c r="D35" s="384" t="n">
        <v>0</v>
      </c>
      <c r="E35" s="553" t="n">
        <v>0</v>
      </c>
      <c r="F35" s="554" t="n">
        <v>0</v>
      </c>
      <c r="G35" s="384"/>
      <c r="H35" s="555" t="n">
        <v>0</v>
      </c>
      <c r="I35" s="554" t="n">
        <v>0</v>
      </c>
      <c r="J35" s="384" t="n">
        <v>0</v>
      </c>
      <c r="K35" s="553" t="n">
        <v>0</v>
      </c>
      <c r="L35" s="2333"/>
    </row>
    <row r="36" customFormat="false" ht="11.25" hidden="false" customHeight="true" outlineLevel="0" collapsed="false">
      <c r="A36" s="798" t="s">
        <v>448</v>
      </c>
      <c r="B36" s="309" t="n">
        <v>7</v>
      </c>
      <c r="C36" s="384" t="n">
        <v>0</v>
      </c>
      <c r="D36" s="384" t="n">
        <v>0</v>
      </c>
      <c r="E36" s="553" t="n">
        <v>0</v>
      </c>
      <c r="F36" s="554" t="n">
        <v>0</v>
      </c>
      <c r="G36" s="384"/>
      <c r="H36" s="555" t="n">
        <v>0</v>
      </c>
      <c r="I36" s="554" t="n">
        <v>0</v>
      </c>
      <c r="J36" s="384" t="n">
        <v>0</v>
      </c>
      <c r="K36" s="553" t="n">
        <v>0</v>
      </c>
      <c r="L36" s="2333"/>
    </row>
    <row r="37" customFormat="false" ht="11.25" hidden="false" customHeight="true" outlineLevel="0" collapsed="false">
      <c r="A37" s="798" t="s">
        <v>450</v>
      </c>
      <c r="B37" s="309"/>
      <c r="C37" s="384" t="n">
        <v>0</v>
      </c>
      <c r="D37" s="384" t="n">
        <v>0</v>
      </c>
      <c r="E37" s="553" t="n">
        <v>0</v>
      </c>
      <c r="F37" s="554" t="n">
        <v>0</v>
      </c>
      <c r="G37" s="384"/>
      <c r="H37" s="555" t="n">
        <v>0</v>
      </c>
      <c r="I37" s="554" t="n">
        <v>0</v>
      </c>
      <c r="J37" s="384" t="n">
        <v>0</v>
      </c>
      <c r="K37" s="553" t="n">
        <v>0</v>
      </c>
      <c r="L37" s="2333"/>
      <c r="O37" s="235"/>
    </row>
    <row r="38" customFormat="false" ht="11.25" hidden="false" customHeight="true" outlineLevel="0" collapsed="false">
      <c r="A38" s="798" t="s">
        <v>452</v>
      </c>
      <c r="B38" s="309"/>
      <c r="C38" s="384" t="n">
        <v>0</v>
      </c>
      <c r="D38" s="384" t="n">
        <v>0</v>
      </c>
      <c r="E38" s="553" t="n">
        <v>0</v>
      </c>
      <c r="F38" s="554" t="n">
        <v>0</v>
      </c>
      <c r="G38" s="384"/>
      <c r="H38" s="555" t="n">
        <v>0</v>
      </c>
      <c r="I38" s="554" t="n">
        <v>0</v>
      </c>
      <c r="J38" s="384" t="n">
        <v>0</v>
      </c>
      <c r="K38" s="553" t="n">
        <v>0</v>
      </c>
      <c r="L38" s="2333"/>
    </row>
    <row r="39" customFormat="false" ht="11.25" hidden="false" customHeight="true" outlineLevel="0" collapsed="false">
      <c r="A39" s="798" t="s">
        <v>454</v>
      </c>
      <c r="B39" s="309"/>
      <c r="C39" s="384" t="n">
        <v>0</v>
      </c>
      <c r="D39" s="384" t="n">
        <v>0</v>
      </c>
      <c r="E39" s="553" t="n">
        <v>221448.73</v>
      </c>
      <c r="F39" s="554" t="n">
        <v>1560000</v>
      </c>
      <c r="G39" s="384"/>
      <c r="H39" s="555" t="n">
        <v>1560000</v>
      </c>
      <c r="I39" s="554" t="n">
        <v>1650000</v>
      </c>
      <c r="J39" s="384" t="n">
        <v>0</v>
      </c>
      <c r="K39" s="553" t="n">
        <v>0</v>
      </c>
      <c r="L39" s="2333"/>
    </row>
    <row r="40" customFormat="false" ht="11.25" hidden="false" customHeight="true" outlineLevel="0" collapsed="false">
      <c r="A40" s="798" t="s">
        <v>456</v>
      </c>
      <c r="B40" s="309" t="n">
        <v>8</v>
      </c>
      <c r="C40" s="384" t="n">
        <v>0</v>
      </c>
      <c r="D40" s="384" t="n">
        <v>0</v>
      </c>
      <c r="E40" s="553" t="n">
        <v>0</v>
      </c>
      <c r="F40" s="554" t="n">
        <v>0</v>
      </c>
      <c r="G40" s="384"/>
      <c r="H40" s="555" t="n">
        <v>0</v>
      </c>
      <c r="I40" s="554" t="n">
        <v>0</v>
      </c>
      <c r="J40" s="384" t="n">
        <v>0</v>
      </c>
      <c r="K40" s="553" t="n">
        <v>0</v>
      </c>
      <c r="L40" s="235"/>
    </row>
    <row r="41" customFormat="false" ht="11.25" hidden="false" customHeight="true" outlineLevel="0" collapsed="false">
      <c r="A41" s="798" t="s">
        <v>340</v>
      </c>
      <c r="B41" s="309"/>
      <c r="C41" s="1010" t="n">
        <v>0</v>
      </c>
      <c r="D41" s="1010" t="n">
        <v>0</v>
      </c>
      <c r="E41" s="1711" t="n">
        <v>0</v>
      </c>
      <c r="F41" s="2336" t="n">
        <v>0</v>
      </c>
      <c r="G41" s="1010"/>
      <c r="H41" s="2337" t="n">
        <v>0</v>
      </c>
      <c r="I41" s="2336" t="n">
        <v>0</v>
      </c>
      <c r="J41" s="1010" t="n">
        <v>0</v>
      </c>
      <c r="K41" s="1711" t="n">
        <v>0</v>
      </c>
      <c r="L41" s="2333"/>
    </row>
    <row r="42" customFormat="false" ht="5.1" hidden="false" customHeight="true" outlineLevel="0" collapsed="false">
      <c r="A42" s="801"/>
      <c r="B42" s="309"/>
      <c r="C42" s="410"/>
      <c r="D42" s="410"/>
      <c r="E42" s="411"/>
      <c r="F42" s="412"/>
      <c r="G42" s="410"/>
      <c r="H42" s="413"/>
      <c r="I42" s="412"/>
      <c r="J42" s="410"/>
      <c r="K42" s="411"/>
      <c r="L42" s="235"/>
    </row>
    <row r="43" customFormat="false" ht="17.25" hidden="false" customHeight="true" outlineLevel="0" collapsed="false">
      <c r="A43" s="308" t="s">
        <v>1264</v>
      </c>
      <c r="B43" s="309"/>
      <c r="C43" s="410" t="n">
        <v>0</v>
      </c>
      <c r="D43" s="410" t="n">
        <v>0</v>
      </c>
      <c r="E43" s="411" t="n">
        <v>0</v>
      </c>
      <c r="F43" s="412" t="n">
        <v>0</v>
      </c>
      <c r="G43" s="410" t="n">
        <v>0</v>
      </c>
      <c r="H43" s="413" t="n">
        <v>0</v>
      </c>
      <c r="I43" s="412" t="n">
        <v>0</v>
      </c>
      <c r="J43" s="410" t="n">
        <v>0</v>
      </c>
      <c r="K43" s="411" t="n">
        <v>0</v>
      </c>
      <c r="L43" s="235"/>
    </row>
    <row r="44" customFormat="false" ht="11.25" hidden="false" customHeight="true" outlineLevel="0" collapsed="false">
      <c r="A44" s="798" t="s">
        <v>458</v>
      </c>
      <c r="B44" s="309"/>
      <c r="C44" s="399" t="n">
        <v>0</v>
      </c>
      <c r="D44" s="399" t="n">
        <v>0</v>
      </c>
      <c r="E44" s="2338" t="n">
        <v>0</v>
      </c>
      <c r="F44" s="2339" t="n">
        <v>0</v>
      </c>
      <c r="G44" s="399"/>
      <c r="H44" s="2340" t="n">
        <v>0</v>
      </c>
      <c r="I44" s="2339" t="n">
        <v>0</v>
      </c>
      <c r="J44" s="399" t="n">
        <v>0</v>
      </c>
      <c r="K44" s="2338" t="n">
        <v>0</v>
      </c>
      <c r="L44" s="235"/>
    </row>
    <row r="45" customFormat="false" ht="11.25" hidden="false" customHeight="true" outlineLevel="0" collapsed="false">
      <c r="A45" s="597" t="s">
        <v>340</v>
      </c>
      <c r="B45" s="309" t="n">
        <v>9</v>
      </c>
      <c r="C45" s="704" t="n">
        <v>0</v>
      </c>
      <c r="D45" s="704" t="n">
        <v>0</v>
      </c>
      <c r="E45" s="2341" t="n">
        <v>0</v>
      </c>
      <c r="F45" s="2342" t="n">
        <v>0</v>
      </c>
      <c r="G45" s="704"/>
      <c r="H45" s="2343" t="n">
        <v>0</v>
      </c>
      <c r="I45" s="2342" t="n">
        <v>0</v>
      </c>
      <c r="J45" s="704" t="n">
        <v>0</v>
      </c>
      <c r="K45" s="2341" t="n">
        <v>0</v>
      </c>
      <c r="L45" s="235"/>
    </row>
    <row r="46" customFormat="false" ht="5.1" hidden="false" customHeight="true" outlineLevel="0" collapsed="false">
      <c r="A46" s="801"/>
      <c r="B46" s="309"/>
      <c r="C46" s="410"/>
      <c r="D46" s="410"/>
      <c r="E46" s="411"/>
      <c r="F46" s="412"/>
      <c r="G46" s="410"/>
      <c r="H46" s="413"/>
      <c r="I46" s="412"/>
      <c r="J46" s="410"/>
      <c r="K46" s="411"/>
      <c r="L46" s="235"/>
    </row>
    <row r="47" customFormat="false" ht="17.25" hidden="false" customHeight="true" outlineLevel="0" collapsed="false">
      <c r="A47" s="308" t="s">
        <v>1265</v>
      </c>
      <c r="B47" s="309"/>
      <c r="C47" s="563" t="n">
        <v>0</v>
      </c>
      <c r="D47" s="563" t="n">
        <v>0</v>
      </c>
      <c r="E47" s="564" t="n">
        <v>0</v>
      </c>
      <c r="F47" s="565" t="n">
        <v>0</v>
      </c>
      <c r="G47" s="563" t="n">
        <v>0</v>
      </c>
      <c r="H47" s="566" t="n">
        <v>0</v>
      </c>
      <c r="I47" s="565" t="n">
        <v>0</v>
      </c>
      <c r="J47" s="563" t="n">
        <v>0</v>
      </c>
      <c r="K47" s="564" t="n">
        <v>0</v>
      </c>
      <c r="L47" s="235"/>
    </row>
    <row r="48" customFormat="false" ht="11.25" hidden="false" customHeight="true" outlineLevel="0" collapsed="false">
      <c r="A48" s="798" t="s">
        <v>460</v>
      </c>
      <c r="B48" s="309"/>
      <c r="C48" s="389" t="n">
        <v>0</v>
      </c>
      <c r="D48" s="389" t="n">
        <v>0</v>
      </c>
      <c r="E48" s="1705" t="n">
        <v>0</v>
      </c>
      <c r="F48" s="2271" t="n">
        <v>0</v>
      </c>
      <c r="G48" s="389"/>
      <c r="H48" s="2335" t="n">
        <v>0</v>
      </c>
      <c r="I48" s="2271" t="n">
        <v>0</v>
      </c>
      <c r="J48" s="389" t="n">
        <v>0</v>
      </c>
      <c r="K48" s="1705" t="n">
        <v>0</v>
      </c>
      <c r="L48" s="2333"/>
    </row>
    <row r="49" customFormat="false" ht="11.25" hidden="false" customHeight="true" outlineLevel="0" collapsed="false">
      <c r="A49" s="798" t="s">
        <v>340</v>
      </c>
      <c r="B49" s="309"/>
      <c r="C49" s="1010" t="n">
        <v>0</v>
      </c>
      <c r="D49" s="1010" t="n">
        <v>0</v>
      </c>
      <c r="E49" s="1711" t="n">
        <v>0</v>
      </c>
      <c r="F49" s="2336" t="n">
        <v>0</v>
      </c>
      <c r="G49" s="1010"/>
      <c r="H49" s="2337" t="n">
        <v>0</v>
      </c>
      <c r="I49" s="2336" t="n">
        <v>0</v>
      </c>
      <c r="J49" s="1010" t="n">
        <v>0</v>
      </c>
      <c r="K49" s="1711" t="n">
        <v>0</v>
      </c>
      <c r="L49" s="235"/>
    </row>
    <row r="50" customFormat="false" ht="5.1" hidden="false" customHeight="true" outlineLevel="0" collapsed="false">
      <c r="A50" s="801"/>
      <c r="B50" s="309"/>
      <c r="C50" s="410"/>
      <c r="D50" s="410"/>
      <c r="E50" s="411"/>
      <c r="F50" s="412"/>
      <c r="G50" s="410"/>
      <c r="H50" s="413"/>
      <c r="I50" s="412"/>
      <c r="J50" s="410"/>
      <c r="K50" s="411"/>
      <c r="L50" s="235"/>
    </row>
    <row r="51" customFormat="false" ht="17.25" hidden="false" customHeight="true" outlineLevel="0" collapsed="false">
      <c r="A51" s="308" t="s">
        <v>1266</v>
      </c>
      <c r="B51" s="309"/>
      <c r="C51" s="563" t="n">
        <v>2287726.08</v>
      </c>
      <c r="D51" s="563" t="n">
        <v>1118540.5</v>
      </c>
      <c r="E51" s="564" t="n">
        <v>2558021.06</v>
      </c>
      <c r="F51" s="565" t="n">
        <v>1455000</v>
      </c>
      <c r="G51" s="563" t="n">
        <v>0</v>
      </c>
      <c r="H51" s="566" t="n">
        <v>1455000</v>
      </c>
      <c r="I51" s="565" t="n">
        <v>0</v>
      </c>
      <c r="J51" s="563" t="n">
        <v>0</v>
      </c>
      <c r="K51" s="564" t="n">
        <v>0</v>
      </c>
      <c r="L51" s="235"/>
    </row>
    <row r="52" customFormat="false" ht="11.25" hidden="false" customHeight="true" outlineLevel="0" collapsed="false">
      <c r="A52" s="597" t="s">
        <v>462</v>
      </c>
      <c r="B52" s="309"/>
      <c r="C52" s="389" t="n">
        <v>10000</v>
      </c>
      <c r="D52" s="389" t="n">
        <v>120000</v>
      </c>
      <c r="E52" s="1705" t="n">
        <v>237127.87</v>
      </c>
      <c r="F52" s="2271" t="n">
        <v>0</v>
      </c>
      <c r="G52" s="389"/>
      <c r="H52" s="2335" t="n">
        <v>0</v>
      </c>
      <c r="I52" s="2271" t="n">
        <v>0</v>
      </c>
      <c r="J52" s="389" t="n">
        <v>0</v>
      </c>
      <c r="K52" s="1705" t="n">
        <v>0</v>
      </c>
      <c r="L52" s="2333"/>
    </row>
    <row r="53" customFormat="false" ht="11.25" hidden="false" customHeight="true" outlineLevel="0" collapsed="false">
      <c r="A53" s="597" t="s">
        <v>2402</v>
      </c>
      <c r="B53" s="309" t="n">
        <v>10</v>
      </c>
      <c r="C53" s="324" t="n">
        <v>0</v>
      </c>
      <c r="D53" s="324" t="n">
        <v>0</v>
      </c>
      <c r="E53" s="325" t="n">
        <v>0</v>
      </c>
      <c r="F53" s="326" t="n">
        <v>0</v>
      </c>
      <c r="G53" s="324" t="n">
        <v>0</v>
      </c>
      <c r="H53" s="327" t="n">
        <v>0</v>
      </c>
      <c r="I53" s="326" t="n">
        <v>0</v>
      </c>
      <c r="J53" s="324" t="n">
        <v>0</v>
      </c>
      <c r="K53" s="325" t="n">
        <v>0</v>
      </c>
      <c r="L53" s="235"/>
    </row>
    <row r="54" customFormat="false" ht="11.25" hidden="false" customHeight="true" outlineLevel="0" collapsed="false">
      <c r="A54" s="597" t="s">
        <v>472</v>
      </c>
      <c r="B54" s="309"/>
      <c r="C54" s="384" t="n">
        <v>190351.58</v>
      </c>
      <c r="D54" s="384" t="n">
        <v>10445</v>
      </c>
      <c r="E54" s="553" t="n">
        <v>321554.49</v>
      </c>
      <c r="F54" s="554" t="n">
        <v>0</v>
      </c>
      <c r="G54" s="384"/>
      <c r="H54" s="555" t="n">
        <v>0</v>
      </c>
      <c r="I54" s="554" t="n">
        <v>0</v>
      </c>
      <c r="J54" s="384" t="n">
        <v>0</v>
      </c>
      <c r="K54" s="553" t="n">
        <v>0</v>
      </c>
      <c r="L54" s="2333"/>
    </row>
    <row r="55" customFormat="false" ht="11.25" hidden="false" customHeight="true" outlineLevel="0" collapsed="false">
      <c r="A55" s="597" t="s">
        <v>474</v>
      </c>
      <c r="B55" s="309"/>
      <c r="C55" s="384" t="n">
        <v>221163.57</v>
      </c>
      <c r="D55" s="384" t="n">
        <v>35928.42</v>
      </c>
      <c r="E55" s="553" t="n">
        <v>17262.81</v>
      </c>
      <c r="F55" s="554" t="n">
        <v>0</v>
      </c>
      <c r="G55" s="384"/>
      <c r="H55" s="555" t="n">
        <v>0</v>
      </c>
      <c r="I55" s="554" t="n">
        <v>0</v>
      </c>
      <c r="J55" s="384" t="n">
        <v>0</v>
      </c>
      <c r="K55" s="553" t="n">
        <v>0</v>
      </c>
      <c r="L55" s="2333"/>
    </row>
    <row r="56" customFormat="false" ht="11.25" hidden="false" customHeight="true" outlineLevel="0" collapsed="false">
      <c r="A56" s="597" t="s">
        <v>476</v>
      </c>
      <c r="B56" s="309"/>
      <c r="C56" s="384" t="n">
        <v>797696.27</v>
      </c>
      <c r="D56" s="384" t="n">
        <v>465160.78</v>
      </c>
      <c r="E56" s="553" t="n">
        <v>1837177.14</v>
      </c>
      <c r="F56" s="554" t="n">
        <v>0</v>
      </c>
      <c r="G56" s="384"/>
      <c r="H56" s="555" t="n">
        <v>0</v>
      </c>
      <c r="I56" s="554" t="n">
        <v>0</v>
      </c>
      <c r="J56" s="384" t="n">
        <v>0</v>
      </c>
      <c r="K56" s="553" t="n">
        <v>0</v>
      </c>
      <c r="L56" s="2333"/>
    </row>
    <row r="57" customFormat="false" ht="11.25" hidden="false" customHeight="true" outlineLevel="0" collapsed="false">
      <c r="A57" s="597" t="s">
        <v>478</v>
      </c>
      <c r="B57" s="309"/>
      <c r="C57" s="384" t="n">
        <v>0</v>
      </c>
      <c r="D57" s="384" t="n">
        <v>0</v>
      </c>
      <c r="E57" s="553" t="n">
        <v>0</v>
      </c>
      <c r="F57" s="554" t="n">
        <v>0</v>
      </c>
      <c r="G57" s="384"/>
      <c r="H57" s="555" t="n">
        <v>0</v>
      </c>
      <c r="I57" s="554" t="n">
        <v>0</v>
      </c>
      <c r="J57" s="384" t="n">
        <v>0</v>
      </c>
      <c r="K57" s="553" t="n">
        <v>0</v>
      </c>
      <c r="L57" s="2333"/>
    </row>
    <row r="58" customFormat="false" ht="11.25" hidden="false" customHeight="true" outlineLevel="0" collapsed="false">
      <c r="A58" s="597" t="s">
        <v>480</v>
      </c>
      <c r="B58" s="309"/>
      <c r="C58" s="384" t="n">
        <v>0</v>
      </c>
      <c r="D58" s="384" t="n">
        <v>0</v>
      </c>
      <c r="E58" s="553" t="n">
        <v>0</v>
      </c>
      <c r="F58" s="554" t="n">
        <v>0</v>
      </c>
      <c r="G58" s="384"/>
      <c r="H58" s="555" t="n">
        <v>0</v>
      </c>
      <c r="I58" s="554" t="n">
        <v>0</v>
      </c>
      <c r="J58" s="384" t="n">
        <v>0</v>
      </c>
      <c r="K58" s="553" t="n">
        <v>0</v>
      </c>
      <c r="L58" s="2331"/>
    </row>
    <row r="59" customFormat="false" ht="11.25" hidden="false" customHeight="true" outlineLevel="0" collapsed="false">
      <c r="A59" s="597" t="s">
        <v>482</v>
      </c>
      <c r="B59" s="309"/>
      <c r="C59" s="384" t="n">
        <v>1068514.66</v>
      </c>
      <c r="D59" s="384" t="n">
        <v>487006.3</v>
      </c>
      <c r="E59" s="553" t="n">
        <v>144898.75</v>
      </c>
      <c r="F59" s="554" t="n">
        <v>0</v>
      </c>
      <c r="G59" s="384"/>
      <c r="H59" s="555" t="n">
        <v>0</v>
      </c>
      <c r="I59" s="554" t="n">
        <v>0</v>
      </c>
      <c r="J59" s="384" t="n">
        <v>0</v>
      </c>
      <c r="K59" s="553" t="n">
        <v>0</v>
      </c>
      <c r="L59" s="2333"/>
    </row>
    <row r="60" customFormat="false" ht="11.25" hidden="false" customHeight="true" outlineLevel="0" collapsed="false">
      <c r="A60" s="597" t="s">
        <v>484</v>
      </c>
      <c r="B60" s="309"/>
      <c r="C60" s="384" t="n">
        <v>0</v>
      </c>
      <c r="D60" s="384" t="n">
        <v>0</v>
      </c>
      <c r="E60" s="553" t="n">
        <v>0</v>
      </c>
      <c r="F60" s="554" t="n">
        <v>0</v>
      </c>
      <c r="G60" s="384"/>
      <c r="H60" s="555" t="n">
        <v>0</v>
      </c>
      <c r="I60" s="554" t="n">
        <v>0</v>
      </c>
      <c r="J60" s="384" t="n">
        <v>0</v>
      </c>
      <c r="K60" s="553" t="n">
        <v>0</v>
      </c>
      <c r="L60" s="2333"/>
    </row>
    <row r="61" customFormat="false" ht="11.25" hidden="false" customHeight="true" outlineLevel="0" collapsed="false">
      <c r="A61" s="597" t="s">
        <v>486</v>
      </c>
      <c r="B61" s="309"/>
      <c r="C61" s="384" t="n">
        <v>0</v>
      </c>
      <c r="D61" s="384" t="n">
        <v>0</v>
      </c>
      <c r="E61" s="553" t="n">
        <v>0</v>
      </c>
      <c r="F61" s="554" t="n">
        <v>0</v>
      </c>
      <c r="G61" s="384"/>
      <c r="H61" s="555" t="n">
        <v>0</v>
      </c>
      <c r="I61" s="554" t="n">
        <v>0</v>
      </c>
      <c r="J61" s="384" t="n">
        <v>0</v>
      </c>
      <c r="K61" s="553" t="n">
        <v>0</v>
      </c>
      <c r="L61" s="2333"/>
    </row>
    <row r="62" customFormat="false" ht="11.25" hidden="false" customHeight="true" outlineLevel="0" collapsed="false">
      <c r="A62" s="597" t="s">
        <v>488</v>
      </c>
      <c r="B62" s="309"/>
      <c r="C62" s="384" t="n">
        <v>0</v>
      </c>
      <c r="D62" s="384" t="n">
        <v>0</v>
      </c>
      <c r="E62" s="553" t="n">
        <v>0</v>
      </c>
      <c r="F62" s="554" t="n">
        <v>0</v>
      </c>
      <c r="G62" s="384"/>
      <c r="H62" s="555" t="n">
        <v>0</v>
      </c>
      <c r="I62" s="554" t="n">
        <v>0</v>
      </c>
      <c r="J62" s="384" t="n">
        <v>0</v>
      </c>
      <c r="K62" s="553" t="n">
        <v>0</v>
      </c>
      <c r="L62" s="2333"/>
    </row>
    <row r="63" customFormat="false" ht="11.25" hidden="false" customHeight="true" outlineLevel="0" collapsed="false">
      <c r="A63" s="798" t="s">
        <v>340</v>
      </c>
      <c r="B63" s="309"/>
      <c r="C63" s="1010" t="n">
        <v>0</v>
      </c>
      <c r="D63" s="1010" t="n">
        <v>0</v>
      </c>
      <c r="E63" s="1711" t="n">
        <v>0</v>
      </c>
      <c r="F63" s="2336" t="n">
        <v>1455000</v>
      </c>
      <c r="G63" s="1010"/>
      <c r="H63" s="2337" t="n">
        <v>1455000</v>
      </c>
      <c r="I63" s="2336" t="n">
        <v>0</v>
      </c>
      <c r="J63" s="1010" t="n">
        <v>0</v>
      </c>
      <c r="K63" s="1711" t="n">
        <v>0</v>
      </c>
      <c r="L63" s="2333"/>
    </row>
    <row r="64" customFormat="false" ht="5.1" hidden="false" customHeight="true" outlineLevel="0" collapsed="false">
      <c r="A64" s="2344"/>
      <c r="B64" s="309"/>
      <c r="C64" s="410"/>
      <c r="D64" s="410"/>
      <c r="E64" s="411"/>
      <c r="F64" s="412"/>
      <c r="G64" s="410"/>
      <c r="H64" s="413"/>
      <c r="I64" s="412"/>
      <c r="J64" s="410"/>
      <c r="K64" s="411"/>
      <c r="L64" s="235"/>
    </row>
    <row r="65" customFormat="false" ht="13.5" hidden="false" customHeight="true" outlineLevel="0" collapsed="false">
      <c r="A65" s="308" t="s">
        <v>422</v>
      </c>
      <c r="B65" s="309"/>
      <c r="C65" s="410" t="n">
        <v>0</v>
      </c>
      <c r="D65" s="410" t="n">
        <v>0</v>
      </c>
      <c r="E65" s="411" t="n">
        <v>0</v>
      </c>
      <c r="F65" s="412" t="n">
        <v>0</v>
      </c>
      <c r="G65" s="410" t="n">
        <v>0</v>
      </c>
      <c r="H65" s="413" t="n">
        <v>0</v>
      </c>
      <c r="I65" s="412" t="n">
        <v>0</v>
      </c>
      <c r="J65" s="410" t="n">
        <v>0</v>
      </c>
      <c r="K65" s="411" t="n">
        <v>0</v>
      </c>
      <c r="L65" s="235"/>
    </row>
    <row r="66" customFormat="false" ht="11.25" hidden="false" customHeight="true" outlineLevel="0" collapsed="false">
      <c r="A66" s="2117" t="s">
        <v>2403</v>
      </c>
      <c r="B66" s="309"/>
      <c r="C66" s="389" t="n">
        <v>0</v>
      </c>
      <c r="D66" s="389" t="n">
        <v>0</v>
      </c>
      <c r="E66" s="1705" t="n">
        <v>0</v>
      </c>
      <c r="F66" s="2271" t="n">
        <v>0</v>
      </c>
      <c r="G66" s="389"/>
      <c r="H66" s="2335" t="n">
        <v>0</v>
      </c>
      <c r="I66" s="2271" t="n">
        <v>0</v>
      </c>
      <c r="J66" s="389" t="n">
        <v>0</v>
      </c>
      <c r="K66" s="1705" t="n">
        <v>0</v>
      </c>
      <c r="L66" s="235"/>
    </row>
    <row r="67" customFormat="false" ht="11.25" hidden="false" customHeight="true" outlineLevel="0" collapsed="false">
      <c r="A67" s="2117"/>
      <c r="B67" s="309"/>
      <c r="C67" s="1010" t="n">
        <v>0</v>
      </c>
      <c r="D67" s="1010" t="n">
        <v>0</v>
      </c>
      <c r="E67" s="1711" t="n">
        <v>0</v>
      </c>
      <c r="F67" s="2336" t="n">
        <v>0</v>
      </c>
      <c r="G67" s="1010"/>
      <c r="H67" s="2337" t="n">
        <v>0</v>
      </c>
      <c r="I67" s="2336" t="n">
        <v>0</v>
      </c>
      <c r="J67" s="1010" t="n">
        <v>0</v>
      </c>
      <c r="K67" s="1711" t="n">
        <v>0</v>
      </c>
      <c r="L67" s="235"/>
    </row>
    <row r="68" customFormat="false" ht="5.1" hidden="false" customHeight="true" outlineLevel="0" collapsed="false">
      <c r="A68" s="2344"/>
      <c r="B68" s="309"/>
      <c r="C68" s="410"/>
      <c r="D68" s="410"/>
      <c r="E68" s="411"/>
      <c r="F68" s="412"/>
      <c r="G68" s="410"/>
      <c r="H68" s="413"/>
      <c r="I68" s="412"/>
      <c r="J68" s="410"/>
      <c r="K68" s="411"/>
      <c r="L68" s="235"/>
    </row>
    <row r="69" customFormat="false" ht="13.5" hidden="false" customHeight="true" outlineLevel="0" collapsed="false">
      <c r="A69" s="308" t="s">
        <v>424</v>
      </c>
      <c r="B69" s="309"/>
      <c r="C69" s="410" t="n">
        <v>0</v>
      </c>
      <c r="D69" s="410" t="n">
        <v>0</v>
      </c>
      <c r="E69" s="411" t="n">
        <v>0</v>
      </c>
      <c r="F69" s="412" t="n">
        <v>0</v>
      </c>
      <c r="G69" s="410" t="n">
        <v>0</v>
      </c>
      <c r="H69" s="413" t="n">
        <v>0</v>
      </c>
      <c r="I69" s="412" t="n">
        <v>0</v>
      </c>
      <c r="J69" s="410" t="n">
        <v>0</v>
      </c>
      <c r="K69" s="411" t="n">
        <v>0</v>
      </c>
      <c r="L69" s="235"/>
    </row>
    <row r="70" customFormat="false" ht="11.25" hidden="false" customHeight="true" outlineLevel="0" collapsed="false">
      <c r="A70" s="2117" t="s">
        <v>2403</v>
      </c>
      <c r="B70" s="309"/>
      <c r="C70" s="389" t="n">
        <v>0</v>
      </c>
      <c r="D70" s="389" t="n">
        <v>0</v>
      </c>
      <c r="E70" s="1705" t="n">
        <v>0</v>
      </c>
      <c r="F70" s="2271" t="n">
        <v>0</v>
      </c>
      <c r="G70" s="389"/>
      <c r="H70" s="2335" t="n">
        <v>0</v>
      </c>
      <c r="I70" s="2271" t="n">
        <v>0</v>
      </c>
      <c r="J70" s="389" t="n">
        <v>0</v>
      </c>
      <c r="K70" s="1705" t="n">
        <v>0</v>
      </c>
      <c r="L70" s="235"/>
    </row>
    <row r="71" customFormat="false" ht="11.25" hidden="false" customHeight="true" outlineLevel="0" collapsed="false">
      <c r="A71" s="2117"/>
      <c r="B71" s="309"/>
      <c r="C71" s="1010" t="n">
        <v>0</v>
      </c>
      <c r="D71" s="1010" t="n">
        <v>0</v>
      </c>
      <c r="E71" s="1711" t="n">
        <v>0</v>
      </c>
      <c r="F71" s="2336" t="n">
        <v>0</v>
      </c>
      <c r="G71" s="1010"/>
      <c r="H71" s="2337" t="n">
        <v>0</v>
      </c>
      <c r="I71" s="2336" t="n">
        <v>0</v>
      </c>
      <c r="J71" s="1010" t="n">
        <v>0</v>
      </c>
      <c r="K71" s="1711" t="n">
        <v>0</v>
      </c>
      <c r="L71" s="235"/>
    </row>
    <row r="72" customFormat="false" ht="5.1" hidden="false" customHeight="true" outlineLevel="0" collapsed="false">
      <c r="A72" s="801"/>
      <c r="B72" s="309"/>
      <c r="C72" s="410"/>
      <c r="D72" s="410"/>
      <c r="E72" s="411"/>
      <c r="F72" s="412"/>
      <c r="G72" s="410"/>
      <c r="H72" s="413"/>
      <c r="I72" s="412"/>
      <c r="J72" s="410"/>
      <c r="K72" s="411"/>
      <c r="L72" s="235"/>
    </row>
    <row r="73" customFormat="false" ht="17.25" hidden="false" customHeight="true" outlineLevel="0" collapsed="false">
      <c r="A73" s="308" t="s">
        <v>427</v>
      </c>
      <c r="B73" s="309"/>
      <c r="C73" s="410" t="n">
        <v>44330</v>
      </c>
      <c r="D73" s="410" t="n">
        <v>0</v>
      </c>
      <c r="E73" s="411" t="n">
        <v>10444.99</v>
      </c>
      <c r="F73" s="412" t="n">
        <v>0</v>
      </c>
      <c r="G73" s="410" t="n">
        <v>0</v>
      </c>
      <c r="H73" s="413" t="n">
        <v>0</v>
      </c>
      <c r="I73" s="412" t="n">
        <v>0</v>
      </c>
      <c r="J73" s="410" t="n">
        <v>0</v>
      </c>
      <c r="K73" s="411" t="n">
        <v>0</v>
      </c>
      <c r="L73" s="235"/>
    </row>
    <row r="74" customFormat="false" ht="11.25" hidden="false" customHeight="true" outlineLevel="0" collapsed="false">
      <c r="A74" s="597" t="s">
        <v>490</v>
      </c>
      <c r="B74" s="309"/>
      <c r="C74" s="389" t="n">
        <v>44330</v>
      </c>
      <c r="D74" s="389" t="n">
        <v>0</v>
      </c>
      <c r="E74" s="1705" t="n">
        <v>10444.99</v>
      </c>
      <c r="F74" s="2271" t="n">
        <v>0</v>
      </c>
      <c r="G74" s="389"/>
      <c r="H74" s="2335" t="n">
        <v>0</v>
      </c>
      <c r="I74" s="2271" t="n">
        <v>0</v>
      </c>
      <c r="J74" s="389" t="n">
        <v>0</v>
      </c>
      <c r="K74" s="1705" t="n">
        <v>0</v>
      </c>
      <c r="L74" s="235"/>
    </row>
    <row r="75" customFormat="false" ht="11.25" hidden="false" customHeight="true" outlineLevel="0" collapsed="false">
      <c r="A75" s="1951" t="s">
        <v>2404</v>
      </c>
      <c r="B75" s="309"/>
      <c r="C75" s="1010" t="n">
        <v>0</v>
      </c>
      <c r="D75" s="1010" t="n">
        <v>0</v>
      </c>
      <c r="E75" s="1711" t="n">
        <v>0</v>
      </c>
      <c r="F75" s="2336" t="n">
        <v>0</v>
      </c>
      <c r="G75" s="1010"/>
      <c r="H75" s="2337" t="n">
        <v>0</v>
      </c>
      <c r="I75" s="2336" t="n">
        <v>0</v>
      </c>
      <c r="J75" s="1010" t="n">
        <v>0</v>
      </c>
      <c r="K75" s="1711" t="n">
        <v>0</v>
      </c>
      <c r="L75" s="235"/>
    </row>
    <row r="76" customFormat="false" ht="5.1" hidden="false" customHeight="true" outlineLevel="0" collapsed="false">
      <c r="A76" s="801"/>
      <c r="B76" s="309"/>
      <c r="C76" s="563"/>
      <c r="D76" s="563"/>
      <c r="E76" s="564"/>
      <c r="F76" s="565"/>
      <c r="G76" s="563"/>
      <c r="H76" s="566"/>
      <c r="I76" s="565"/>
      <c r="J76" s="563"/>
      <c r="K76" s="564"/>
      <c r="L76" s="235"/>
    </row>
    <row r="77" customFormat="false" ht="12.75" hidden="false" customHeight="false" outlineLevel="0" collapsed="false">
      <c r="A77" s="1932" t="s">
        <v>2405</v>
      </c>
      <c r="B77" s="1977" t="n">
        <v>1</v>
      </c>
      <c r="C77" s="575" t="n">
        <v>15704226.94</v>
      </c>
      <c r="D77" s="575" t="n">
        <v>6146772.83</v>
      </c>
      <c r="E77" s="573" t="n">
        <v>12994454.47</v>
      </c>
      <c r="F77" s="574" t="n">
        <v>12965000</v>
      </c>
      <c r="G77" s="575" t="n">
        <v>0</v>
      </c>
      <c r="H77" s="576" t="n">
        <v>12965000</v>
      </c>
      <c r="I77" s="574" t="n">
        <v>10927000</v>
      </c>
      <c r="J77" s="575" t="n">
        <v>9658000</v>
      </c>
      <c r="K77" s="573" t="n">
        <v>9962000</v>
      </c>
      <c r="L77" s="235"/>
    </row>
    <row r="78" customFormat="false" ht="12.75" hidden="false" customHeight="false" outlineLevel="0" collapsed="false">
      <c r="A78" s="1978"/>
      <c r="B78" s="1772"/>
      <c r="C78" s="566"/>
      <c r="D78" s="566"/>
      <c r="E78" s="566"/>
      <c r="F78" s="566"/>
      <c r="G78" s="566"/>
      <c r="H78" s="566"/>
      <c r="I78" s="566"/>
      <c r="J78" s="566"/>
      <c r="K78" s="566"/>
      <c r="L78" s="235"/>
    </row>
    <row r="79" customFormat="false" ht="12.75" hidden="false" customHeight="false" outlineLevel="0" collapsed="false">
      <c r="A79" s="1543" t="s">
        <v>2402</v>
      </c>
      <c r="B79" s="2345"/>
      <c r="C79" s="2346" t="n">
        <v>0</v>
      </c>
      <c r="D79" s="2347" t="n">
        <v>0</v>
      </c>
      <c r="E79" s="2348" t="n">
        <v>0</v>
      </c>
      <c r="F79" s="2346" t="n">
        <v>0</v>
      </c>
      <c r="G79" s="2347" t="n">
        <v>0</v>
      </c>
      <c r="H79" s="2348" t="n">
        <v>0</v>
      </c>
      <c r="I79" s="2346" t="n">
        <v>0</v>
      </c>
      <c r="J79" s="2347" t="n">
        <v>0</v>
      </c>
      <c r="K79" s="2348" t="n">
        <v>0</v>
      </c>
      <c r="L79" s="235"/>
    </row>
    <row r="80" customFormat="false" ht="12.75" hidden="false" customHeight="false" outlineLevel="0" collapsed="false">
      <c r="A80" s="671" t="s">
        <v>1340</v>
      </c>
      <c r="B80" s="2349"/>
      <c r="C80" s="386" t="n">
        <v>0</v>
      </c>
      <c r="D80" s="384" t="n">
        <v>0</v>
      </c>
      <c r="E80" s="387" t="n">
        <v>0</v>
      </c>
      <c r="F80" s="386" t="n">
        <v>0</v>
      </c>
      <c r="G80" s="384"/>
      <c r="H80" s="387" t="n">
        <v>0</v>
      </c>
      <c r="I80" s="386" t="n">
        <v>0</v>
      </c>
      <c r="J80" s="384" t="n">
        <v>0</v>
      </c>
      <c r="K80" s="387" t="n">
        <v>0</v>
      </c>
      <c r="L80" s="235"/>
    </row>
    <row r="81" customFormat="false" ht="12.75" hidden="false" customHeight="false" outlineLevel="0" collapsed="false">
      <c r="A81" s="671" t="s">
        <v>1017</v>
      </c>
      <c r="B81" s="2349"/>
      <c r="C81" s="386" t="n">
        <v>0</v>
      </c>
      <c r="D81" s="384" t="n">
        <v>0</v>
      </c>
      <c r="E81" s="387" t="n">
        <v>0</v>
      </c>
      <c r="F81" s="386" t="n">
        <v>0</v>
      </c>
      <c r="G81" s="384"/>
      <c r="H81" s="387" t="n">
        <v>0</v>
      </c>
      <c r="I81" s="386" t="n">
        <v>0</v>
      </c>
      <c r="J81" s="384" t="n">
        <v>0</v>
      </c>
      <c r="K81" s="387" t="n">
        <v>0</v>
      </c>
      <c r="L81" s="235"/>
    </row>
    <row r="82" customFormat="false" ht="12.75" hidden="false" customHeight="false" outlineLevel="0" collapsed="false">
      <c r="A82" s="671" t="s">
        <v>2406</v>
      </c>
      <c r="B82" s="2349"/>
      <c r="C82" s="386" t="n">
        <v>0</v>
      </c>
      <c r="D82" s="384" t="n">
        <v>0</v>
      </c>
      <c r="E82" s="387" t="n">
        <v>0</v>
      </c>
      <c r="F82" s="386" t="n">
        <v>0</v>
      </c>
      <c r="G82" s="384"/>
      <c r="H82" s="387" t="n">
        <v>0</v>
      </c>
      <c r="I82" s="386" t="n">
        <v>0</v>
      </c>
      <c r="J82" s="384" t="n">
        <v>0</v>
      </c>
      <c r="K82" s="387" t="n">
        <v>0</v>
      </c>
      <c r="L82" s="235"/>
    </row>
    <row r="83" customFormat="false" ht="12.75" hidden="false" customHeight="false" outlineLevel="0" collapsed="false">
      <c r="A83" s="790" t="s">
        <v>2407</v>
      </c>
      <c r="B83" s="2350"/>
      <c r="C83" s="1049" t="n">
        <v>0</v>
      </c>
      <c r="D83" s="1045" t="n">
        <v>0</v>
      </c>
      <c r="E83" s="2351" t="n">
        <v>0</v>
      </c>
      <c r="F83" s="1049" t="n">
        <v>0</v>
      </c>
      <c r="G83" s="1045"/>
      <c r="H83" s="2351" t="n">
        <v>0</v>
      </c>
      <c r="I83" s="1049" t="n">
        <v>0</v>
      </c>
      <c r="J83" s="1045" t="n">
        <v>0</v>
      </c>
      <c r="K83" s="2351" t="n">
        <v>0</v>
      </c>
      <c r="L83" s="235"/>
    </row>
    <row r="84" s="504" customFormat="true" ht="12.75" hidden="false" customHeight="false" outlineLevel="0" collapsed="false">
      <c r="A84" s="1746" t="s">
        <v>79</v>
      </c>
      <c r="B84" s="578"/>
      <c r="C84" s="582"/>
      <c r="D84" s="582"/>
      <c r="E84" s="582"/>
      <c r="F84" s="582"/>
      <c r="G84" s="582"/>
      <c r="H84" s="582"/>
      <c r="I84" s="582"/>
      <c r="J84" s="582"/>
      <c r="K84" s="582"/>
      <c r="L84" s="2352"/>
    </row>
    <row r="85" s="504" customFormat="true" ht="11.25" hidden="false" customHeight="true" outlineLevel="0" collapsed="false">
      <c r="A85" s="1748" t="s">
        <v>2408</v>
      </c>
      <c r="B85" s="578"/>
      <c r="C85" s="581"/>
      <c r="D85" s="581"/>
      <c r="E85" s="582"/>
      <c r="F85" s="582"/>
      <c r="G85" s="582"/>
      <c r="H85" s="582"/>
      <c r="I85" s="582"/>
      <c r="J85" s="582"/>
      <c r="K85" s="582"/>
    </row>
    <row r="86" s="504" customFormat="true" ht="11.25" hidden="false" customHeight="true" outlineLevel="0" collapsed="false">
      <c r="A86" s="1748" t="s">
        <v>2409</v>
      </c>
      <c r="B86" s="578"/>
      <c r="C86" s="581"/>
      <c r="D86" s="581"/>
      <c r="E86" s="582"/>
      <c r="F86" s="582"/>
      <c r="G86" s="582"/>
      <c r="H86" s="582"/>
      <c r="I86" s="582"/>
      <c r="J86" s="582"/>
      <c r="K86" s="582"/>
    </row>
    <row r="87" s="504" customFormat="true" ht="11.25" hidden="false" customHeight="true" outlineLevel="0" collapsed="false">
      <c r="A87" s="1748" t="s">
        <v>2410</v>
      </c>
      <c r="B87" s="578"/>
      <c r="C87" s="581"/>
      <c r="D87" s="581"/>
      <c r="E87" s="582"/>
      <c r="F87" s="582"/>
      <c r="G87" s="582"/>
      <c r="H87" s="582"/>
      <c r="I87" s="582"/>
      <c r="J87" s="582"/>
      <c r="K87" s="582"/>
    </row>
    <row r="88" s="504" customFormat="true" ht="11.25" hidden="false" customHeight="true" outlineLevel="0" collapsed="false">
      <c r="A88" s="1748" t="s">
        <v>2411</v>
      </c>
      <c r="B88" s="578"/>
      <c r="C88" s="581"/>
      <c r="D88" s="581"/>
      <c r="E88" s="582"/>
      <c r="F88" s="582"/>
      <c r="G88" s="582"/>
      <c r="H88" s="582"/>
      <c r="I88" s="582"/>
      <c r="J88" s="582"/>
      <c r="K88" s="582"/>
    </row>
    <row r="89" s="504" customFormat="true" ht="11.25" hidden="false" customHeight="true" outlineLevel="0" collapsed="false">
      <c r="A89" s="649" t="s">
        <v>2412</v>
      </c>
      <c r="B89" s="578"/>
      <c r="C89" s="581"/>
      <c r="D89" s="581"/>
      <c r="E89" s="582"/>
      <c r="F89" s="582"/>
      <c r="G89" s="582"/>
      <c r="H89" s="582"/>
      <c r="I89" s="582"/>
      <c r="J89" s="582"/>
      <c r="K89" s="582"/>
    </row>
    <row r="90" s="504" customFormat="true" ht="11.25" hidden="false" customHeight="true" outlineLevel="0" collapsed="false">
      <c r="A90" s="649" t="s">
        <v>2413</v>
      </c>
      <c r="B90" s="578"/>
      <c r="C90" s="581"/>
      <c r="D90" s="581"/>
      <c r="E90" s="582"/>
      <c r="F90" s="582"/>
      <c r="G90" s="582"/>
      <c r="H90" s="582"/>
      <c r="I90" s="582"/>
      <c r="J90" s="582"/>
      <c r="K90" s="582"/>
    </row>
    <row r="91" s="504" customFormat="true" ht="11.25" hidden="false" customHeight="true" outlineLevel="0" collapsed="false">
      <c r="A91" s="649" t="s">
        <v>2414</v>
      </c>
      <c r="B91" s="578"/>
      <c r="C91" s="581"/>
      <c r="D91" s="581"/>
      <c r="E91" s="582"/>
      <c r="F91" s="582"/>
      <c r="G91" s="582"/>
      <c r="H91" s="582"/>
      <c r="I91" s="582"/>
      <c r="J91" s="582"/>
      <c r="K91" s="582"/>
    </row>
    <row r="92" s="504" customFormat="true" ht="11.25" hidden="false" customHeight="true" outlineLevel="0" collapsed="false">
      <c r="A92" s="649" t="s">
        <v>2415</v>
      </c>
      <c r="B92" s="578"/>
      <c r="C92" s="581"/>
      <c r="D92" s="581"/>
      <c r="E92" s="582"/>
      <c r="F92" s="582"/>
      <c r="G92" s="582"/>
      <c r="H92" s="582"/>
      <c r="I92" s="582"/>
      <c r="J92" s="582"/>
      <c r="K92" s="582"/>
    </row>
    <row r="93" s="504" customFormat="true" ht="11.25" hidden="false" customHeight="true" outlineLevel="0" collapsed="false">
      <c r="A93" s="649" t="s">
        <v>2416</v>
      </c>
      <c r="B93" s="578"/>
      <c r="C93" s="581"/>
      <c r="D93" s="581"/>
      <c r="E93" s="582"/>
      <c r="F93" s="582"/>
      <c r="G93" s="582"/>
      <c r="H93" s="582"/>
      <c r="I93" s="582"/>
      <c r="J93" s="582"/>
      <c r="K93" s="582"/>
    </row>
    <row r="94" s="504" customFormat="true" ht="11.25" hidden="false" customHeight="true" outlineLevel="0" collapsed="false">
      <c r="A94" s="649" t="s">
        <v>2417</v>
      </c>
      <c r="B94" s="578"/>
      <c r="C94" s="581"/>
      <c r="D94" s="581"/>
      <c r="E94" s="582"/>
      <c r="F94" s="582"/>
      <c r="G94" s="582"/>
      <c r="H94" s="582"/>
      <c r="I94" s="582"/>
      <c r="J94" s="582"/>
      <c r="K94" s="582"/>
    </row>
    <row r="95" s="504" customFormat="true" ht="11.25" hidden="false" customHeight="true" outlineLevel="0" collapsed="false">
      <c r="A95" s="2353"/>
      <c r="B95" s="578"/>
      <c r="C95" s="581"/>
      <c r="D95" s="581"/>
      <c r="E95" s="582"/>
      <c r="F95" s="582"/>
      <c r="G95" s="582"/>
      <c r="H95" s="582"/>
      <c r="I95" s="582"/>
      <c r="J95" s="582"/>
      <c r="K95" s="582"/>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1117</v>
      </c>
      <c r="B97" s="368"/>
      <c r="C97" s="334" t="n">
        <v>0.289999997243285</v>
      </c>
      <c r="D97" s="334" t="n">
        <v>0</v>
      </c>
      <c r="E97" s="334" t="n">
        <v>0</v>
      </c>
      <c r="F97" s="334" t="n">
        <v>0</v>
      </c>
      <c r="G97" s="334" t="n">
        <v>0</v>
      </c>
      <c r="H97" s="334" t="n">
        <v>0</v>
      </c>
      <c r="I97" s="334" t="n">
        <v>0</v>
      </c>
      <c r="J97" s="334" t="n">
        <v>0</v>
      </c>
      <c r="K97" s="334" t="n">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O133"/>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418</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216" t="s">
        <v>914</v>
      </c>
      <c r="G2" s="216"/>
      <c r="H2" s="216"/>
      <c r="I2" s="217" t="s">
        <v>915</v>
      </c>
      <c r="J2" s="217"/>
      <c r="K2" s="217"/>
    </row>
    <row r="3" customFormat="false" ht="25.5" hidden="false" customHeight="false" outlineLevel="0" collapsed="false">
      <c r="A3" s="306" t="s">
        <v>975</v>
      </c>
      <c r="B3" s="307" t="n">
        <v>1</v>
      </c>
      <c r="C3" s="220" t="s">
        <v>25</v>
      </c>
      <c r="D3" s="1988" t="s">
        <v>25</v>
      </c>
      <c r="E3" s="221" t="s">
        <v>25</v>
      </c>
      <c r="F3" s="219" t="s">
        <v>31</v>
      </c>
      <c r="G3" s="220" t="s">
        <v>33</v>
      </c>
      <c r="H3" s="222" t="s">
        <v>35</v>
      </c>
      <c r="I3" s="219" t="s">
        <v>917</v>
      </c>
      <c r="J3" s="220" t="s">
        <v>918</v>
      </c>
      <c r="K3" s="221" t="s">
        <v>919</v>
      </c>
    </row>
    <row r="4" customFormat="false" ht="11.25" hidden="false" customHeight="true" outlineLevel="0" collapsed="false">
      <c r="A4" s="2226" t="s">
        <v>2419</v>
      </c>
      <c r="B4" s="1989"/>
      <c r="C4" s="2330"/>
      <c r="D4" s="662"/>
      <c r="E4" s="665"/>
      <c r="F4" s="664"/>
      <c r="G4" s="662"/>
      <c r="H4" s="663"/>
      <c r="I4" s="664"/>
      <c r="J4" s="662"/>
      <c r="K4" s="665"/>
    </row>
    <row r="5" customFormat="false" ht="5.1" hidden="false" customHeight="true" outlineLevel="0" collapsed="false">
      <c r="A5" s="308"/>
      <c r="B5" s="309"/>
      <c r="C5" s="667"/>
      <c r="D5" s="667"/>
      <c r="E5" s="670"/>
      <c r="F5" s="669"/>
      <c r="G5" s="667"/>
      <c r="H5" s="668"/>
      <c r="I5" s="669"/>
      <c r="J5" s="667"/>
      <c r="K5" s="670"/>
    </row>
    <row r="6" customFormat="false" ht="11.25" hidden="false" customHeight="true" outlineLevel="0" collapsed="false">
      <c r="A6" s="308" t="s">
        <v>1263</v>
      </c>
      <c r="B6" s="309"/>
      <c r="C6" s="626" t="n">
        <v>0</v>
      </c>
      <c r="D6" s="626" t="n">
        <v>0</v>
      </c>
      <c r="E6" s="627" t="n">
        <v>0</v>
      </c>
      <c r="F6" s="628" t="n">
        <v>0</v>
      </c>
      <c r="G6" s="626" t="n">
        <v>0</v>
      </c>
      <c r="H6" s="809" t="n">
        <v>0</v>
      </c>
      <c r="I6" s="628" t="n">
        <v>0</v>
      </c>
      <c r="J6" s="626" t="n">
        <v>0</v>
      </c>
      <c r="K6" s="627" t="n">
        <v>0</v>
      </c>
      <c r="L6" s="2331"/>
    </row>
    <row r="7" s="100" customFormat="true" ht="13.5" hidden="false" customHeight="false" outlineLevel="0" collapsed="false">
      <c r="A7" s="798" t="s">
        <v>390</v>
      </c>
      <c r="B7" s="309"/>
      <c r="C7" s="378" t="n">
        <v>0</v>
      </c>
      <c r="D7" s="378" t="n">
        <v>0</v>
      </c>
      <c r="E7" s="379" t="n">
        <v>0</v>
      </c>
      <c r="F7" s="380" t="n">
        <v>0</v>
      </c>
      <c r="G7" s="378" t="n">
        <v>0</v>
      </c>
      <c r="H7" s="381" t="n">
        <v>0</v>
      </c>
      <c r="I7" s="382" t="n">
        <v>0</v>
      </c>
      <c r="J7" s="378" t="n">
        <v>0</v>
      </c>
      <c r="K7" s="381" t="n">
        <v>0</v>
      </c>
      <c r="L7" s="235"/>
    </row>
    <row r="8" s="100" customFormat="true" ht="13.5" hidden="false" customHeight="false" outlineLevel="0" collapsed="false">
      <c r="A8" s="2332" t="s">
        <v>391</v>
      </c>
      <c r="B8" s="309"/>
      <c r="C8" s="384" t="n">
        <v>0</v>
      </c>
      <c r="D8" s="384" t="n">
        <v>0</v>
      </c>
      <c r="E8" s="553" t="n">
        <v>0</v>
      </c>
      <c r="F8" s="554" t="n">
        <v>0</v>
      </c>
      <c r="G8" s="384"/>
      <c r="H8" s="555" t="n">
        <v>0</v>
      </c>
      <c r="I8" s="554" t="n">
        <v>0</v>
      </c>
      <c r="J8" s="384" t="n">
        <v>0</v>
      </c>
      <c r="K8" s="553" t="n">
        <v>0</v>
      </c>
      <c r="L8" s="2331"/>
    </row>
    <row r="9" s="100" customFormat="true" ht="13.5" hidden="false" customHeight="false" outlineLevel="0" collapsed="false">
      <c r="A9" s="2332" t="s">
        <v>394</v>
      </c>
      <c r="B9" s="309"/>
      <c r="C9" s="384" t="n">
        <v>0</v>
      </c>
      <c r="D9" s="384" t="n">
        <v>0</v>
      </c>
      <c r="E9" s="553" t="n">
        <v>0</v>
      </c>
      <c r="F9" s="554" t="n">
        <v>0</v>
      </c>
      <c r="G9" s="384"/>
      <c r="H9" s="555" t="n">
        <v>0</v>
      </c>
      <c r="I9" s="554" t="n">
        <v>0</v>
      </c>
      <c r="J9" s="384" t="n">
        <v>0</v>
      </c>
      <c r="K9" s="553" t="n">
        <v>0</v>
      </c>
      <c r="L9" s="2333"/>
    </row>
    <row r="10" s="100" customFormat="true" ht="13.5" hidden="false" customHeight="false" outlineLevel="0" collapsed="false">
      <c r="A10" s="798" t="s">
        <v>393</v>
      </c>
      <c r="B10" s="309"/>
      <c r="C10" s="324" t="n">
        <v>0</v>
      </c>
      <c r="D10" s="324" t="n">
        <v>0</v>
      </c>
      <c r="E10" s="599" t="n">
        <v>0</v>
      </c>
      <c r="F10" s="328" t="n">
        <v>0</v>
      </c>
      <c r="G10" s="324" t="n">
        <v>0</v>
      </c>
      <c r="H10" s="600" t="n">
        <v>0</v>
      </c>
      <c r="I10" s="2334" t="n">
        <v>0</v>
      </c>
      <c r="J10" s="324" t="n">
        <v>0</v>
      </c>
      <c r="K10" s="600" t="n">
        <v>0</v>
      </c>
      <c r="L10" s="2333"/>
    </row>
    <row r="11" s="100" customFormat="true" ht="13.5" hidden="false" customHeight="false" outlineLevel="0" collapsed="false">
      <c r="A11" s="2332" t="s">
        <v>397</v>
      </c>
      <c r="B11" s="309"/>
      <c r="C11" s="384" t="n">
        <v>0</v>
      </c>
      <c r="D11" s="384" t="n">
        <v>0</v>
      </c>
      <c r="E11" s="385" t="n">
        <v>0</v>
      </c>
      <c r="F11" s="386" t="n">
        <v>0</v>
      </c>
      <c r="G11" s="384"/>
      <c r="H11" s="387" t="n">
        <v>0</v>
      </c>
      <c r="I11" s="388" t="n">
        <v>0</v>
      </c>
      <c r="J11" s="384" t="n">
        <v>0</v>
      </c>
      <c r="K11" s="387" t="n">
        <v>0</v>
      </c>
      <c r="L11" s="2333"/>
    </row>
    <row r="12" s="100" customFormat="true" ht="13.5" hidden="false" customHeight="false" outlineLevel="0" collapsed="false">
      <c r="A12" s="2332" t="s">
        <v>400</v>
      </c>
      <c r="B12" s="309"/>
      <c r="C12" s="384" t="n">
        <v>0</v>
      </c>
      <c r="D12" s="384" t="n">
        <v>0</v>
      </c>
      <c r="E12" s="385" t="n">
        <v>0</v>
      </c>
      <c r="F12" s="386" t="n">
        <v>0</v>
      </c>
      <c r="G12" s="384"/>
      <c r="H12" s="387" t="n">
        <v>0</v>
      </c>
      <c r="I12" s="388" t="n">
        <v>0</v>
      </c>
      <c r="J12" s="384" t="n">
        <v>0</v>
      </c>
      <c r="K12" s="387" t="n">
        <v>0</v>
      </c>
      <c r="L12" s="2333"/>
    </row>
    <row r="13" s="100" customFormat="true" ht="13.5" hidden="false" customHeight="false" outlineLevel="0" collapsed="false">
      <c r="A13" s="2332" t="s">
        <v>403</v>
      </c>
      <c r="B13" s="309"/>
      <c r="C13" s="384" t="n">
        <v>0</v>
      </c>
      <c r="D13" s="384" t="n">
        <v>0</v>
      </c>
      <c r="E13" s="385" t="n">
        <v>0</v>
      </c>
      <c r="F13" s="386" t="n">
        <v>0</v>
      </c>
      <c r="G13" s="384"/>
      <c r="H13" s="387" t="n">
        <v>0</v>
      </c>
      <c r="I13" s="388" t="n">
        <v>0</v>
      </c>
      <c r="J13" s="384" t="n">
        <v>0</v>
      </c>
      <c r="K13" s="387" t="n">
        <v>0</v>
      </c>
      <c r="L13" s="2333"/>
    </row>
    <row r="14" s="100" customFormat="true" ht="13.5" hidden="false" customHeight="false" outlineLevel="0" collapsed="false">
      <c r="A14" s="597" t="s">
        <v>396</v>
      </c>
      <c r="B14" s="796"/>
      <c r="C14" s="324" t="n">
        <v>0</v>
      </c>
      <c r="D14" s="324" t="n">
        <v>0</v>
      </c>
      <c r="E14" s="599" t="n">
        <v>0</v>
      </c>
      <c r="F14" s="328" t="n">
        <v>0</v>
      </c>
      <c r="G14" s="324" t="n">
        <v>0</v>
      </c>
      <c r="H14" s="600" t="n">
        <v>0</v>
      </c>
      <c r="I14" s="2334" t="n">
        <v>0</v>
      </c>
      <c r="J14" s="324" t="n">
        <v>0</v>
      </c>
      <c r="K14" s="600" t="n">
        <v>0</v>
      </c>
      <c r="L14" s="2333"/>
    </row>
    <row r="15" s="100" customFormat="true" ht="13.5" hidden="false" customHeight="false" outlineLevel="0" collapsed="false">
      <c r="A15" s="2332" t="s">
        <v>406</v>
      </c>
      <c r="B15" s="309"/>
      <c r="C15" s="384" t="n">
        <v>0</v>
      </c>
      <c r="D15" s="384" t="n">
        <v>0</v>
      </c>
      <c r="E15" s="385" t="n">
        <v>0</v>
      </c>
      <c r="F15" s="386" t="n">
        <v>0</v>
      </c>
      <c r="G15" s="384"/>
      <c r="H15" s="387" t="n">
        <v>0</v>
      </c>
      <c r="I15" s="388" t="n">
        <v>0</v>
      </c>
      <c r="J15" s="384" t="n">
        <v>0</v>
      </c>
      <c r="K15" s="387" t="n">
        <v>0</v>
      </c>
      <c r="L15" s="2333"/>
    </row>
    <row r="16" s="100" customFormat="true" ht="13.5" hidden="false" customHeight="false" outlineLevel="0" collapsed="false">
      <c r="A16" s="2332" t="s">
        <v>409</v>
      </c>
      <c r="B16" s="309"/>
      <c r="C16" s="384" t="n">
        <v>0</v>
      </c>
      <c r="D16" s="384" t="n">
        <v>0</v>
      </c>
      <c r="E16" s="385" t="n">
        <v>0</v>
      </c>
      <c r="F16" s="386" t="n">
        <v>0</v>
      </c>
      <c r="G16" s="384"/>
      <c r="H16" s="387" t="n">
        <v>0</v>
      </c>
      <c r="I16" s="388" t="n">
        <v>0</v>
      </c>
      <c r="J16" s="384" t="n">
        <v>0</v>
      </c>
      <c r="K16" s="387" t="n">
        <v>0</v>
      </c>
      <c r="L16" s="2333"/>
    </row>
    <row r="17" s="100" customFormat="true" ht="13.5" hidden="false" customHeight="false" outlineLevel="0" collapsed="false">
      <c r="A17" s="2332" t="s">
        <v>415</v>
      </c>
      <c r="B17" s="309"/>
      <c r="C17" s="384" t="n">
        <v>0</v>
      </c>
      <c r="D17" s="384" t="n">
        <v>0</v>
      </c>
      <c r="E17" s="385" t="n">
        <v>0</v>
      </c>
      <c r="F17" s="386" t="n">
        <v>0</v>
      </c>
      <c r="G17" s="384"/>
      <c r="H17" s="387" t="n">
        <v>0</v>
      </c>
      <c r="I17" s="388" t="n">
        <v>0</v>
      </c>
      <c r="J17" s="384" t="n">
        <v>0</v>
      </c>
      <c r="K17" s="387" t="n">
        <v>0</v>
      </c>
      <c r="L17" s="2333"/>
    </row>
    <row r="18" s="100" customFormat="true" ht="13.5" hidden="false" customHeight="false" outlineLevel="0" collapsed="false">
      <c r="A18" s="597" t="s">
        <v>399</v>
      </c>
      <c r="B18" s="309"/>
      <c r="C18" s="324" t="n">
        <v>0</v>
      </c>
      <c r="D18" s="324" t="n">
        <v>0</v>
      </c>
      <c r="E18" s="599" t="n">
        <v>0</v>
      </c>
      <c r="F18" s="328" t="n">
        <v>0</v>
      </c>
      <c r="G18" s="324" t="n">
        <v>0</v>
      </c>
      <c r="H18" s="600" t="n">
        <v>0</v>
      </c>
      <c r="I18" s="2334" t="n">
        <v>0</v>
      </c>
      <c r="J18" s="324" t="n">
        <v>0</v>
      </c>
      <c r="K18" s="600" t="n">
        <v>0</v>
      </c>
      <c r="L18" s="2333"/>
    </row>
    <row r="19" s="100" customFormat="true" ht="13.5" hidden="false" customHeight="false" outlineLevel="0" collapsed="false">
      <c r="A19" s="2332" t="s">
        <v>415</v>
      </c>
      <c r="B19" s="309"/>
      <c r="C19" s="384" t="n">
        <v>0</v>
      </c>
      <c r="D19" s="384" t="n">
        <v>0</v>
      </c>
      <c r="E19" s="385" t="n">
        <v>0</v>
      </c>
      <c r="F19" s="386" t="n">
        <v>0</v>
      </c>
      <c r="G19" s="384"/>
      <c r="H19" s="387" t="n">
        <v>0</v>
      </c>
      <c r="I19" s="388" t="n">
        <v>0</v>
      </c>
      <c r="J19" s="384" t="n">
        <v>0</v>
      </c>
      <c r="K19" s="387" t="n">
        <v>0</v>
      </c>
      <c r="L19" s="2333"/>
    </row>
    <row r="20" s="100" customFormat="true" ht="13.5" hidden="false" customHeight="false" outlineLevel="0" collapsed="false">
      <c r="A20" s="2332" t="s">
        <v>420</v>
      </c>
      <c r="B20" s="309"/>
      <c r="C20" s="384" t="n">
        <v>0</v>
      </c>
      <c r="D20" s="384" t="n">
        <v>0</v>
      </c>
      <c r="E20" s="385" t="n">
        <v>0</v>
      </c>
      <c r="F20" s="386" t="n">
        <v>0</v>
      </c>
      <c r="G20" s="384"/>
      <c r="H20" s="387" t="n">
        <v>0</v>
      </c>
      <c r="I20" s="388" t="n">
        <v>0</v>
      </c>
      <c r="J20" s="384" t="n">
        <v>0</v>
      </c>
      <c r="K20" s="387" t="n">
        <v>0</v>
      </c>
      <c r="L20" s="2333"/>
    </row>
    <row r="21" s="100" customFormat="true" ht="13.5" hidden="false" customHeight="false" outlineLevel="0" collapsed="false">
      <c r="A21" s="798" t="s">
        <v>402</v>
      </c>
      <c r="B21" s="309"/>
      <c r="C21" s="324" t="n">
        <v>0</v>
      </c>
      <c r="D21" s="324" t="n">
        <v>0</v>
      </c>
      <c r="E21" s="324" t="n">
        <v>0</v>
      </c>
      <c r="F21" s="328" t="n">
        <v>0</v>
      </c>
      <c r="G21" s="324" t="n">
        <v>0</v>
      </c>
      <c r="H21" s="600" t="n">
        <v>0</v>
      </c>
      <c r="I21" s="2334" t="n">
        <v>0</v>
      </c>
      <c r="J21" s="324" t="n">
        <v>0</v>
      </c>
      <c r="K21" s="600" t="n">
        <v>0</v>
      </c>
      <c r="L21" s="2333"/>
    </row>
    <row r="22" s="100" customFormat="true" ht="13.5" hidden="false" customHeight="false" outlineLevel="0" collapsed="false">
      <c r="A22" s="2332" t="s">
        <v>423</v>
      </c>
      <c r="B22" s="309"/>
      <c r="C22" s="384" t="n">
        <v>0</v>
      </c>
      <c r="D22" s="384" t="n">
        <v>0</v>
      </c>
      <c r="E22" s="555" t="n">
        <v>0</v>
      </c>
      <c r="F22" s="554" t="n">
        <v>0</v>
      </c>
      <c r="G22" s="384"/>
      <c r="H22" s="555" t="n">
        <v>0</v>
      </c>
      <c r="I22" s="554" t="n">
        <v>0</v>
      </c>
      <c r="J22" s="384" t="n">
        <v>0</v>
      </c>
      <c r="K22" s="387" t="n">
        <v>0</v>
      </c>
      <c r="L22" s="2331"/>
    </row>
    <row r="23" s="100" customFormat="true" ht="13.5" hidden="false" customHeight="false" outlineLevel="0" collapsed="false">
      <c r="A23" s="2332" t="s">
        <v>425</v>
      </c>
      <c r="B23" s="309" t="n">
        <v>2</v>
      </c>
      <c r="C23" s="384" t="n">
        <v>0</v>
      </c>
      <c r="D23" s="384" t="n">
        <v>0</v>
      </c>
      <c r="E23" s="553" t="n">
        <v>0</v>
      </c>
      <c r="F23" s="554" t="n">
        <v>0</v>
      </c>
      <c r="G23" s="384"/>
      <c r="H23" s="555" t="n">
        <v>0</v>
      </c>
      <c r="I23" s="554" t="n">
        <v>0</v>
      </c>
      <c r="J23" s="384" t="n">
        <v>0</v>
      </c>
      <c r="K23" s="387" t="n">
        <v>0</v>
      </c>
      <c r="L23" s="2333"/>
    </row>
    <row r="24" s="100" customFormat="true" ht="13.5" hidden="false" customHeight="false" outlineLevel="0" collapsed="false">
      <c r="A24" s="2332" t="s">
        <v>428</v>
      </c>
      <c r="B24" s="309"/>
      <c r="C24" s="384" t="n">
        <v>0</v>
      </c>
      <c r="D24" s="384" t="n">
        <v>0</v>
      </c>
      <c r="E24" s="553" t="n">
        <v>0</v>
      </c>
      <c r="F24" s="554" t="n">
        <v>0</v>
      </c>
      <c r="G24" s="384"/>
      <c r="H24" s="555" t="n">
        <v>0</v>
      </c>
      <c r="I24" s="554" t="n">
        <v>0</v>
      </c>
      <c r="J24" s="384" t="n">
        <v>0</v>
      </c>
      <c r="K24" s="553" t="n">
        <v>0</v>
      </c>
      <c r="L24" s="2333"/>
    </row>
    <row r="25" s="100" customFormat="true" ht="13.5" hidden="false" customHeight="false" outlineLevel="0" collapsed="false">
      <c r="A25" s="2332" t="s">
        <v>340</v>
      </c>
      <c r="B25" s="309" t="n">
        <v>3</v>
      </c>
      <c r="C25" s="384" t="n">
        <v>0</v>
      </c>
      <c r="D25" s="384" t="n">
        <v>0</v>
      </c>
      <c r="E25" s="553" t="n">
        <v>0</v>
      </c>
      <c r="F25" s="554" t="n">
        <v>0</v>
      </c>
      <c r="G25" s="384"/>
      <c r="H25" s="555" t="n">
        <v>0</v>
      </c>
      <c r="I25" s="554" t="n">
        <v>0</v>
      </c>
      <c r="J25" s="384" t="n">
        <v>0</v>
      </c>
      <c r="K25" s="553" t="n">
        <v>0</v>
      </c>
      <c r="L25" s="2333"/>
    </row>
    <row r="26" customFormat="false" ht="5.1" hidden="false" customHeight="true" outlineLevel="0" collapsed="false">
      <c r="A26" s="801"/>
      <c r="B26" s="309"/>
      <c r="C26" s="410"/>
      <c r="D26" s="410"/>
      <c r="E26" s="411"/>
      <c r="F26" s="412"/>
      <c r="G26" s="410"/>
      <c r="H26" s="413"/>
      <c r="I26" s="412"/>
      <c r="J26" s="410"/>
      <c r="K26" s="411"/>
      <c r="L26" s="235"/>
    </row>
    <row r="27" customFormat="false" ht="17.25" hidden="false" customHeight="true" outlineLevel="0" collapsed="false">
      <c r="A27" s="308" t="s">
        <v>405</v>
      </c>
      <c r="B27" s="309"/>
      <c r="C27" s="563" t="n">
        <v>0</v>
      </c>
      <c r="D27" s="563" t="n">
        <v>0</v>
      </c>
      <c r="E27" s="564" t="n">
        <v>0</v>
      </c>
      <c r="F27" s="565" t="n">
        <v>0</v>
      </c>
      <c r="G27" s="563" t="n">
        <v>0</v>
      </c>
      <c r="H27" s="566" t="n">
        <v>0</v>
      </c>
      <c r="I27" s="565" t="n">
        <v>0</v>
      </c>
      <c r="J27" s="563" t="n">
        <v>0</v>
      </c>
      <c r="K27" s="564" t="n">
        <v>0</v>
      </c>
      <c r="L27" s="235"/>
    </row>
    <row r="28" customFormat="false" ht="11.25" hidden="false" customHeight="true" outlineLevel="0" collapsed="false">
      <c r="A28" s="798" t="s">
        <v>430</v>
      </c>
      <c r="B28" s="309"/>
      <c r="C28" s="389" t="n">
        <v>0</v>
      </c>
      <c r="D28" s="389" t="n">
        <v>0</v>
      </c>
      <c r="E28" s="1705" t="n">
        <v>0</v>
      </c>
      <c r="F28" s="2271" t="n">
        <v>0</v>
      </c>
      <c r="G28" s="389"/>
      <c r="H28" s="2335" t="n">
        <v>0</v>
      </c>
      <c r="I28" s="2271" t="n">
        <v>0</v>
      </c>
      <c r="J28" s="389" t="n">
        <v>0</v>
      </c>
      <c r="K28" s="1705" t="n">
        <v>0</v>
      </c>
      <c r="L28" s="2333"/>
    </row>
    <row r="29" customFormat="false" ht="11.25" hidden="false" customHeight="true" outlineLevel="0" collapsed="false">
      <c r="A29" s="798" t="s">
        <v>433</v>
      </c>
      <c r="B29" s="309"/>
      <c r="C29" s="384" t="n">
        <v>0</v>
      </c>
      <c r="D29" s="384" t="n">
        <v>0</v>
      </c>
      <c r="E29" s="553" t="n">
        <v>0</v>
      </c>
      <c r="F29" s="554" t="n">
        <v>0</v>
      </c>
      <c r="G29" s="384"/>
      <c r="H29" s="555" t="n">
        <v>0</v>
      </c>
      <c r="I29" s="554" t="n">
        <v>0</v>
      </c>
      <c r="J29" s="384" t="n">
        <v>0</v>
      </c>
      <c r="K29" s="553" t="n">
        <v>0</v>
      </c>
      <c r="L29" s="2333"/>
    </row>
    <row r="30" customFormat="false" ht="11.25" hidden="false" customHeight="true" outlineLevel="0" collapsed="false">
      <c r="A30" s="798" t="s">
        <v>436</v>
      </c>
      <c r="B30" s="309"/>
      <c r="C30" s="384" t="n">
        <v>0</v>
      </c>
      <c r="D30" s="384" t="n">
        <v>0</v>
      </c>
      <c r="E30" s="553" t="n">
        <v>0</v>
      </c>
      <c r="F30" s="554" t="n">
        <v>0</v>
      </c>
      <c r="G30" s="384"/>
      <c r="H30" s="555" t="n">
        <v>0</v>
      </c>
      <c r="I30" s="554" t="n">
        <v>0</v>
      </c>
      <c r="J30" s="384" t="n">
        <v>0</v>
      </c>
      <c r="K30" s="553" t="n">
        <v>0</v>
      </c>
      <c r="L30" s="2333"/>
    </row>
    <row r="31" customFormat="false" ht="11.25" hidden="false" customHeight="true" outlineLevel="0" collapsed="false">
      <c r="A31" s="798" t="s">
        <v>438</v>
      </c>
      <c r="B31" s="309"/>
      <c r="C31" s="384" t="n">
        <v>0</v>
      </c>
      <c r="D31" s="384" t="n">
        <v>0</v>
      </c>
      <c r="E31" s="553" t="n">
        <v>0</v>
      </c>
      <c r="F31" s="554" t="n">
        <v>0</v>
      </c>
      <c r="G31" s="384"/>
      <c r="H31" s="555" t="n">
        <v>0</v>
      </c>
      <c r="I31" s="554" t="n">
        <v>0</v>
      </c>
      <c r="J31" s="384" t="n">
        <v>0</v>
      </c>
      <c r="K31" s="553" t="n">
        <v>0</v>
      </c>
      <c r="L31" s="2333"/>
    </row>
    <row r="32" customFormat="false" ht="11.25" hidden="false" customHeight="true" outlineLevel="0" collapsed="false">
      <c r="A32" s="798" t="s">
        <v>440</v>
      </c>
      <c r="B32" s="309"/>
      <c r="C32" s="384" t="n">
        <v>0</v>
      </c>
      <c r="D32" s="384" t="n">
        <v>0</v>
      </c>
      <c r="E32" s="553" t="n">
        <v>0</v>
      </c>
      <c r="F32" s="554" t="n">
        <v>0</v>
      </c>
      <c r="G32" s="384"/>
      <c r="H32" s="555" t="n">
        <v>0</v>
      </c>
      <c r="I32" s="554" t="n">
        <v>0</v>
      </c>
      <c r="J32" s="384" t="n">
        <v>0</v>
      </c>
      <c r="K32" s="553" t="n">
        <v>0</v>
      </c>
      <c r="L32" s="2333"/>
    </row>
    <row r="33" customFormat="false" ht="11.25" hidden="false" customHeight="true" outlineLevel="0" collapsed="false">
      <c r="A33" s="798" t="s">
        <v>442</v>
      </c>
      <c r="B33" s="309"/>
      <c r="C33" s="384" t="n">
        <v>0</v>
      </c>
      <c r="D33" s="384" t="n">
        <v>0</v>
      </c>
      <c r="E33" s="553" t="n">
        <v>0</v>
      </c>
      <c r="F33" s="554" t="n">
        <v>0</v>
      </c>
      <c r="G33" s="384"/>
      <c r="H33" s="555" t="n">
        <v>0</v>
      </c>
      <c r="I33" s="554" t="n">
        <v>0</v>
      </c>
      <c r="J33" s="384" t="n">
        <v>0</v>
      </c>
      <c r="K33" s="553" t="n">
        <v>0</v>
      </c>
      <c r="L33" s="2333"/>
    </row>
    <row r="34" customFormat="false" ht="11.25" hidden="false" customHeight="true" outlineLevel="0" collapsed="false">
      <c r="A34" s="798" t="s">
        <v>444</v>
      </c>
      <c r="B34" s="309"/>
      <c r="C34" s="384" t="n">
        <v>0</v>
      </c>
      <c r="D34" s="384" t="n">
        <v>0</v>
      </c>
      <c r="E34" s="553" t="n">
        <v>0</v>
      </c>
      <c r="F34" s="554" t="n">
        <v>0</v>
      </c>
      <c r="G34" s="384"/>
      <c r="H34" s="555" t="n">
        <v>0</v>
      </c>
      <c r="I34" s="554" t="n">
        <v>0</v>
      </c>
      <c r="J34" s="384" t="n">
        <v>0</v>
      </c>
      <c r="K34" s="553" t="n">
        <v>0</v>
      </c>
      <c r="L34" s="2333"/>
    </row>
    <row r="35" customFormat="false" ht="11.25" hidden="false" customHeight="true" outlineLevel="0" collapsed="false">
      <c r="A35" s="798" t="s">
        <v>446</v>
      </c>
      <c r="B35" s="309"/>
      <c r="C35" s="384" t="n">
        <v>0</v>
      </c>
      <c r="D35" s="384" t="n">
        <v>0</v>
      </c>
      <c r="E35" s="553" t="n">
        <v>0</v>
      </c>
      <c r="F35" s="554" t="n">
        <v>0</v>
      </c>
      <c r="G35" s="384"/>
      <c r="H35" s="555" t="n">
        <v>0</v>
      </c>
      <c r="I35" s="554" t="n">
        <v>0</v>
      </c>
      <c r="J35" s="384" t="n">
        <v>0</v>
      </c>
      <c r="K35" s="553" t="n">
        <v>0</v>
      </c>
      <c r="L35" s="2333"/>
    </row>
    <row r="36" customFormat="false" ht="11.25" hidden="false" customHeight="true" outlineLevel="0" collapsed="false">
      <c r="A36" s="798" t="s">
        <v>448</v>
      </c>
      <c r="B36" s="309" t="n">
        <v>7</v>
      </c>
      <c r="C36" s="384" t="n">
        <v>0</v>
      </c>
      <c r="D36" s="384" t="n">
        <v>0</v>
      </c>
      <c r="E36" s="553" t="n">
        <v>0</v>
      </c>
      <c r="F36" s="554" t="n">
        <v>0</v>
      </c>
      <c r="G36" s="384"/>
      <c r="H36" s="555" t="n">
        <v>0</v>
      </c>
      <c r="I36" s="554" t="n">
        <v>0</v>
      </c>
      <c r="J36" s="384" t="n">
        <v>0</v>
      </c>
      <c r="K36" s="553" t="n">
        <v>0</v>
      </c>
      <c r="L36" s="2333"/>
    </row>
    <row r="37" customFormat="false" ht="11.25" hidden="false" customHeight="true" outlineLevel="0" collapsed="false">
      <c r="A37" s="798" t="s">
        <v>450</v>
      </c>
      <c r="B37" s="309"/>
      <c r="C37" s="384" t="n">
        <v>0</v>
      </c>
      <c r="D37" s="384" t="n">
        <v>0</v>
      </c>
      <c r="E37" s="553" t="n">
        <v>0</v>
      </c>
      <c r="F37" s="554" t="n">
        <v>0</v>
      </c>
      <c r="G37" s="384"/>
      <c r="H37" s="555" t="n">
        <v>0</v>
      </c>
      <c r="I37" s="554" t="n">
        <v>0</v>
      </c>
      <c r="J37" s="384" t="n">
        <v>0</v>
      </c>
      <c r="K37" s="553" t="n">
        <v>0</v>
      </c>
      <c r="L37" s="2333"/>
      <c r="O37" s="235"/>
    </row>
    <row r="38" customFormat="false" ht="11.25" hidden="false" customHeight="true" outlineLevel="0" collapsed="false">
      <c r="A38" s="798" t="s">
        <v>452</v>
      </c>
      <c r="B38" s="309"/>
      <c r="C38" s="384" t="n">
        <v>0</v>
      </c>
      <c r="D38" s="384" t="n">
        <v>0</v>
      </c>
      <c r="E38" s="553" t="n">
        <v>0</v>
      </c>
      <c r="F38" s="554" t="n">
        <v>0</v>
      </c>
      <c r="G38" s="384"/>
      <c r="H38" s="555" t="n">
        <v>0</v>
      </c>
      <c r="I38" s="554" t="n">
        <v>0</v>
      </c>
      <c r="J38" s="384" t="n">
        <v>0</v>
      </c>
      <c r="K38" s="553" t="n">
        <v>0</v>
      </c>
      <c r="L38" s="2333"/>
    </row>
    <row r="39" customFormat="false" ht="11.25" hidden="false" customHeight="true" outlineLevel="0" collapsed="false">
      <c r="A39" s="798" t="s">
        <v>454</v>
      </c>
      <c r="B39" s="309"/>
      <c r="C39" s="384" t="n">
        <v>0</v>
      </c>
      <c r="D39" s="384" t="n">
        <v>0</v>
      </c>
      <c r="E39" s="553" t="n">
        <v>0</v>
      </c>
      <c r="F39" s="554" t="n">
        <v>0</v>
      </c>
      <c r="G39" s="384"/>
      <c r="H39" s="555" t="n">
        <v>0</v>
      </c>
      <c r="I39" s="554" t="n">
        <v>0</v>
      </c>
      <c r="J39" s="384" t="n">
        <v>0</v>
      </c>
      <c r="K39" s="553" t="n">
        <v>0</v>
      </c>
      <c r="L39" s="2333"/>
    </row>
    <row r="40" customFormat="false" ht="11.25" hidden="false" customHeight="true" outlineLevel="0" collapsed="false">
      <c r="A40" s="798" t="s">
        <v>456</v>
      </c>
      <c r="B40" s="309" t="n">
        <v>8</v>
      </c>
      <c r="C40" s="384" t="n">
        <v>0</v>
      </c>
      <c r="D40" s="384" t="n">
        <v>0</v>
      </c>
      <c r="E40" s="553" t="n">
        <v>0</v>
      </c>
      <c r="F40" s="554" t="n">
        <v>0</v>
      </c>
      <c r="G40" s="384"/>
      <c r="H40" s="555" t="n">
        <v>0</v>
      </c>
      <c r="I40" s="554" t="n">
        <v>0</v>
      </c>
      <c r="J40" s="384" t="n">
        <v>0</v>
      </c>
      <c r="K40" s="553" t="n">
        <v>0</v>
      </c>
      <c r="L40" s="235"/>
    </row>
    <row r="41" customFormat="false" ht="11.25" hidden="false" customHeight="true" outlineLevel="0" collapsed="false">
      <c r="A41" s="798" t="s">
        <v>340</v>
      </c>
      <c r="B41" s="309"/>
      <c r="C41" s="1010" t="n">
        <v>0</v>
      </c>
      <c r="D41" s="1010" t="n">
        <v>0</v>
      </c>
      <c r="E41" s="1711" t="n">
        <v>0</v>
      </c>
      <c r="F41" s="2336" t="n">
        <v>0</v>
      </c>
      <c r="G41" s="1010"/>
      <c r="H41" s="2337" t="n">
        <v>0</v>
      </c>
      <c r="I41" s="2336" t="n">
        <v>0</v>
      </c>
      <c r="J41" s="1010" t="n">
        <v>0</v>
      </c>
      <c r="K41" s="1711" t="n">
        <v>0</v>
      </c>
      <c r="L41" s="2333"/>
    </row>
    <row r="42" customFormat="false" ht="5.1" hidden="false" customHeight="true" outlineLevel="0" collapsed="false">
      <c r="A42" s="801"/>
      <c r="B42" s="309"/>
      <c r="C42" s="410"/>
      <c r="D42" s="410"/>
      <c r="E42" s="411"/>
      <c r="F42" s="412"/>
      <c r="G42" s="410"/>
      <c r="H42" s="413"/>
      <c r="I42" s="412"/>
      <c r="J42" s="410"/>
      <c r="K42" s="411"/>
      <c r="L42" s="235"/>
    </row>
    <row r="43" customFormat="false" ht="17.25" hidden="false" customHeight="true" outlineLevel="0" collapsed="false">
      <c r="A43" s="308" t="s">
        <v>1264</v>
      </c>
      <c r="B43" s="309"/>
      <c r="C43" s="410" t="n">
        <v>0</v>
      </c>
      <c r="D43" s="410" t="n">
        <v>0</v>
      </c>
      <c r="E43" s="411" t="n">
        <v>0</v>
      </c>
      <c r="F43" s="412" t="n">
        <v>0</v>
      </c>
      <c r="G43" s="410" t="n">
        <v>0</v>
      </c>
      <c r="H43" s="413" t="n">
        <v>0</v>
      </c>
      <c r="I43" s="412" t="n">
        <v>0</v>
      </c>
      <c r="J43" s="410" t="n">
        <v>0</v>
      </c>
      <c r="K43" s="411" t="n">
        <v>0</v>
      </c>
      <c r="L43" s="235"/>
    </row>
    <row r="44" customFormat="false" ht="11.25" hidden="false" customHeight="true" outlineLevel="0" collapsed="false">
      <c r="A44" s="798" t="s">
        <v>458</v>
      </c>
      <c r="B44" s="309"/>
      <c r="C44" s="399" t="n">
        <v>0</v>
      </c>
      <c r="D44" s="399" t="n">
        <v>0</v>
      </c>
      <c r="E44" s="2338" t="n">
        <v>0</v>
      </c>
      <c r="F44" s="2339" t="n">
        <v>0</v>
      </c>
      <c r="G44" s="399"/>
      <c r="H44" s="2340" t="n">
        <v>0</v>
      </c>
      <c r="I44" s="2339" t="n">
        <v>0</v>
      </c>
      <c r="J44" s="399" t="n">
        <v>0</v>
      </c>
      <c r="K44" s="2338" t="n">
        <v>0</v>
      </c>
      <c r="L44" s="235"/>
    </row>
    <row r="45" customFormat="false" ht="11.25" hidden="false" customHeight="true" outlineLevel="0" collapsed="false">
      <c r="A45" s="597" t="s">
        <v>340</v>
      </c>
      <c r="B45" s="309" t="n">
        <v>9</v>
      </c>
      <c r="C45" s="704" t="n">
        <v>0</v>
      </c>
      <c r="D45" s="704" t="n">
        <v>0</v>
      </c>
      <c r="E45" s="2341" t="n">
        <v>0</v>
      </c>
      <c r="F45" s="2342" t="n">
        <v>0</v>
      </c>
      <c r="G45" s="704"/>
      <c r="H45" s="2343" t="n">
        <v>0</v>
      </c>
      <c r="I45" s="2342" t="n">
        <v>0</v>
      </c>
      <c r="J45" s="704" t="n">
        <v>0</v>
      </c>
      <c r="K45" s="2341" t="n">
        <v>0</v>
      </c>
      <c r="L45" s="235"/>
    </row>
    <row r="46" customFormat="false" ht="5.1" hidden="false" customHeight="true" outlineLevel="0" collapsed="false">
      <c r="A46" s="613"/>
      <c r="B46" s="309"/>
      <c r="C46" s="410"/>
      <c r="D46" s="410"/>
      <c r="E46" s="411"/>
      <c r="F46" s="412"/>
      <c r="G46" s="410"/>
      <c r="H46" s="413"/>
      <c r="I46" s="412"/>
      <c r="J46" s="410"/>
      <c r="K46" s="411"/>
      <c r="L46" s="235"/>
    </row>
    <row r="47" customFormat="false" ht="17.25" hidden="false" customHeight="true" outlineLevel="0" collapsed="false">
      <c r="A47" s="589" t="s">
        <v>1265</v>
      </c>
      <c r="B47" s="309"/>
      <c r="C47" s="563" t="n">
        <v>0</v>
      </c>
      <c r="D47" s="563" t="n">
        <v>0</v>
      </c>
      <c r="E47" s="564" t="n">
        <v>0</v>
      </c>
      <c r="F47" s="565" t="n">
        <v>0</v>
      </c>
      <c r="G47" s="563" t="n">
        <v>0</v>
      </c>
      <c r="H47" s="566" t="n">
        <v>0</v>
      </c>
      <c r="I47" s="565" t="n">
        <v>0</v>
      </c>
      <c r="J47" s="563" t="n">
        <v>0</v>
      </c>
      <c r="K47" s="564" t="n">
        <v>0</v>
      </c>
      <c r="L47" s="235"/>
    </row>
    <row r="48" customFormat="false" ht="11.25" hidden="false" customHeight="true" outlineLevel="0" collapsed="false">
      <c r="A48" s="597" t="s">
        <v>460</v>
      </c>
      <c r="B48" s="309"/>
      <c r="C48" s="389" t="n">
        <v>0</v>
      </c>
      <c r="D48" s="389" t="n">
        <v>0</v>
      </c>
      <c r="E48" s="1705" t="n">
        <v>0</v>
      </c>
      <c r="F48" s="2271" t="n">
        <v>0</v>
      </c>
      <c r="G48" s="389"/>
      <c r="H48" s="2335" t="n">
        <v>0</v>
      </c>
      <c r="I48" s="2271" t="n">
        <v>0</v>
      </c>
      <c r="J48" s="389" t="n">
        <v>0</v>
      </c>
      <c r="K48" s="1705" t="n">
        <v>0</v>
      </c>
      <c r="L48" s="2333"/>
    </row>
    <row r="49" customFormat="false" ht="11.25" hidden="false" customHeight="true" outlineLevel="0" collapsed="false">
      <c r="A49" s="597" t="s">
        <v>340</v>
      </c>
      <c r="B49" s="309"/>
      <c r="C49" s="1010" t="n">
        <v>0</v>
      </c>
      <c r="D49" s="1010" t="n">
        <v>0</v>
      </c>
      <c r="E49" s="1711" t="n">
        <v>0</v>
      </c>
      <c r="F49" s="2336" t="n">
        <v>0</v>
      </c>
      <c r="G49" s="1010"/>
      <c r="H49" s="2337" t="n">
        <v>0</v>
      </c>
      <c r="I49" s="2336" t="n">
        <v>0</v>
      </c>
      <c r="J49" s="1010" t="n">
        <v>0</v>
      </c>
      <c r="K49" s="1711" t="n">
        <v>0</v>
      </c>
      <c r="L49" s="235"/>
    </row>
    <row r="50" customFormat="false" ht="5.1" hidden="false" customHeight="true" outlineLevel="0" collapsed="false">
      <c r="A50" s="613"/>
      <c r="B50" s="309"/>
      <c r="C50" s="410"/>
      <c r="D50" s="410"/>
      <c r="E50" s="411"/>
      <c r="F50" s="412"/>
      <c r="G50" s="410"/>
      <c r="H50" s="413"/>
      <c r="I50" s="412"/>
      <c r="J50" s="410"/>
      <c r="K50" s="411"/>
      <c r="L50" s="235"/>
    </row>
    <row r="51" customFormat="false" ht="17.25" hidden="false" customHeight="true" outlineLevel="0" collapsed="false">
      <c r="A51" s="589" t="s">
        <v>1266</v>
      </c>
      <c r="B51" s="309"/>
      <c r="C51" s="563" t="n">
        <v>0</v>
      </c>
      <c r="D51" s="563" t="n">
        <v>0</v>
      </c>
      <c r="E51" s="564" t="n">
        <v>0</v>
      </c>
      <c r="F51" s="565" t="n">
        <v>0</v>
      </c>
      <c r="G51" s="563" t="n">
        <v>0</v>
      </c>
      <c r="H51" s="566" t="n">
        <v>0</v>
      </c>
      <c r="I51" s="565" t="n">
        <v>0</v>
      </c>
      <c r="J51" s="563" t="n">
        <v>0</v>
      </c>
      <c r="K51" s="564" t="n">
        <v>0</v>
      </c>
      <c r="L51" s="235"/>
    </row>
    <row r="52" customFormat="false" ht="11.25" hidden="false" customHeight="true" outlineLevel="0" collapsed="false">
      <c r="A52" s="597" t="s">
        <v>462</v>
      </c>
      <c r="B52" s="309"/>
      <c r="C52" s="389" t="n">
        <v>0</v>
      </c>
      <c r="D52" s="389" t="n">
        <v>0</v>
      </c>
      <c r="E52" s="1705" t="n">
        <v>0</v>
      </c>
      <c r="F52" s="2271" t="n">
        <v>0</v>
      </c>
      <c r="G52" s="389"/>
      <c r="H52" s="2335" t="n">
        <v>0</v>
      </c>
      <c r="I52" s="2271" t="n">
        <v>0</v>
      </c>
      <c r="J52" s="389" t="n">
        <v>0</v>
      </c>
      <c r="K52" s="1705" t="n">
        <v>0</v>
      </c>
      <c r="L52" s="2333"/>
    </row>
    <row r="53" customFormat="false" ht="11.25" hidden="false" customHeight="true" outlineLevel="0" collapsed="false">
      <c r="A53" s="597" t="s">
        <v>2402</v>
      </c>
      <c r="B53" s="309" t="n">
        <v>10</v>
      </c>
      <c r="C53" s="324" t="n">
        <v>0</v>
      </c>
      <c r="D53" s="324" t="n">
        <v>0</v>
      </c>
      <c r="E53" s="325" t="n">
        <v>0</v>
      </c>
      <c r="F53" s="326" t="n">
        <v>0</v>
      </c>
      <c r="G53" s="324" t="n">
        <v>0</v>
      </c>
      <c r="H53" s="327" t="n">
        <v>0</v>
      </c>
      <c r="I53" s="326" t="n">
        <v>0</v>
      </c>
      <c r="J53" s="324" t="n">
        <v>0</v>
      </c>
      <c r="K53" s="325" t="n">
        <v>0</v>
      </c>
      <c r="L53" s="235"/>
    </row>
    <row r="54" customFormat="false" ht="11.25" hidden="false" customHeight="true" outlineLevel="0" collapsed="false">
      <c r="A54" s="597" t="s">
        <v>472</v>
      </c>
      <c r="B54" s="309"/>
      <c r="C54" s="384" t="n">
        <v>0</v>
      </c>
      <c r="D54" s="384" t="n">
        <v>0</v>
      </c>
      <c r="E54" s="553" t="n">
        <v>0</v>
      </c>
      <c r="F54" s="554" t="n">
        <v>0</v>
      </c>
      <c r="G54" s="384"/>
      <c r="H54" s="555" t="n">
        <v>0</v>
      </c>
      <c r="I54" s="554" t="n">
        <v>0</v>
      </c>
      <c r="J54" s="384" t="n">
        <v>0</v>
      </c>
      <c r="K54" s="553" t="n">
        <v>0</v>
      </c>
      <c r="L54" s="2333"/>
    </row>
    <row r="55" customFormat="false" ht="11.25" hidden="false" customHeight="true" outlineLevel="0" collapsed="false">
      <c r="A55" s="597" t="s">
        <v>474</v>
      </c>
      <c r="B55" s="309"/>
      <c r="C55" s="384" t="n">
        <v>0</v>
      </c>
      <c r="D55" s="384" t="n">
        <v>0</v>
      </c>
      <c r="E55" s="553" t="n">
        <v>0</v>
      </c>
      <c r="F55" s="554" t="n">
        <v>0</v>
      </c>
      <c r="G55" s="384"/>
      <c r="H55" s="555" t="n">
        <v>0</v>
      </c>
      <c r="I55" s="554" t="n">
        <v>0</v>
      </c>
      <c r="J55" s="384" t="n">
        <v>0</v>
      </c>
      <c r="K55" s="553" t="n">
        <v>0</v>
      </c>
      <c r="L55" s="2333"/>
    </row>
    <row r="56" customFormat="false" ht="11.25" hidden="false" customHeight="true" outlineLevel="0" collapsed="false">
      <c r="A56" s="597" t="s">
        <v>476</v>
      </c>
      <c r="B56" s="309"/>
      <c r="C56" s="384" t="n">
        <v>0</v>
      </c>
      <c r="D56" s="384" t="n">
        <v>0</v>
      </c>
      <c r="E56" s="553" t="n">
        <v>0</v>
      </c>
      <c r="F56" s="554" t="n">
        <v>0</v>
      </c>
      <c r="G56" s="384"/>
      <c r="H56" s="555" t="n">
        <v>0</v>
      </c>
      <c r="I56" s="554" t="n">
        <v>0</v>
      </c>
      <c r="J56" s="384" t="n">
        <v>0</v>
      </c>
      <c r="K56" s="553" t="n">
        <v>0</v>
      </c>
      <c r="L56" s="2333"/>
    </row>
    <row r="57" customFormat="false" ht="11.25" hidden="false" customHeight="true" outlineLevel="0" collapsed="false">
      <c r="A57" s="597" t="s">
        <v>478</v>
      </c>
      <c r="B57" s="309"/>
      <c r="C57" s="384" t="n">
        <v>0</v>
      </c>
      <c r="D57" s="384" t="n">
        <v>0</v>
      </c>
      <c r="E57" s="553" t="n">
        <v>0</v>
      </c>
      <c r="F57" s="554" t="n">
        <v>0</v>
      </c>
      <c r="G57" s="384"/>
      <c r="H57" s="555" t="n">
        <v>0</v>
      </c>
      <c r="I57" s="554" t="n">
        <v>0</v>
      </c>
      <c r="J57" s="384" t="n">
        <v>0</v>
      </c>
      <c r="K57" s="553" t="n">
        <v>0</v>
      </c>
      <c r="L57" s="2333"/>
    </row>
    <row r="58" customFormat="false" ht="11.25" hidden="false" customHeight="true" outlineLevel="0" collapsed="false">
      <c r="A58" s="597" t="s">
        <v>480</v>
      </c>
      <c r="B58" s="309"/>
      <c r="C58" s="384" t="n">
        <v>0</v>
      </c>
      <c r="D58" s="384" t="n">
        <v>0</v>
      </c>
      <c r="E58" s="553" t="n">
        <v>0</v>
      </c>
      <c r="F58" s="554" t="n">
        <v>0</v>
      </c>
      <c r="G58" s="384"/>
      <c r="H58" s="555" t="n">
        <v>0</v>
      </c>
      <c r="I58" s="554" t="n">
        <v>0</v>
      </c>
      <c r="J58" s="384" t="n">
        <v>0</v>
      </c>
      <c r="K58" s="553" t="n">
        <v>0</v>
      </c>
      <c r="L58" s="2331"/>
    </row>
    <row r="59" customFormat="false" ht="11.25" hidden="false" customHeight="true" outlineLevel="0" collapsed="false">
      <c r="A59" s="597" t="s">
        <v>482</v>
      </c>
      <c r="B59" s="309"/>
      <c r="C59" s="384" t="n">
        <v>0</v>
      </c>
      <c r="D59" s="384" t="n">
        <v>0</v>
      </c>
      <c r="E59" s="553" t="n">
        <v>0</v>
      </c>
      <c r="F59" s="554" t="n">
        <v>0</v>
      </c>
      <c r="G59" s="384"/>
      <c r="H59" s="555" t="n">
        <v>0</v>
      </c>
      <c r="I59" s="554" t="n">
        <v>0</v>
      </c>
      <c r="J59" s="384" t="n">
        <v>0</v>
      </c>
      <c r="K59" s="553" t="n">
        <v>0</v>
      </c>
      <c r="L59" s="2333"/>
    </row>
    <row r="60" customFormat="false" ht="11.25" hidden="false" customHeight="true" outlineLevel="0" collapsed="false">
      <c r="A60" s="597" t="s">
        <v>484</v>
      </c>
      <c r="B60" s="309"/>
      <c r="C60" s="384" t="n">
        <v>0</v>
      </c>
      <c r="D60" s="384" t="n">
        <v>0</v>
      </c>
      <c r="E60" s="553" t="n">
        <v>0</v>
      </c>
      <c r="F60" s="554" t="n">
        <v>0</v>
      </c>
      <c r="G60" s="384"/>
      <c r="H60" s="555" t="n">
        <v>0</v>
      </c>
      <c r="I60" s="554" t="n">
        <v>0</v>
      </c>
      <c r="J60" s="384" t="n">
        <v>0</v>
      </c>
      <c r="K60" s="553" t="n">
        <v>0</v>
      </c>
      <c r="L60" s="2333"/>
    </row>
    <row r="61" customFormat="false" ht="11.25" hidden="false" customHeight="true" outlineLevel="0" collapsed="false">
      <c r="A61" s="597" t="s">
        <v>486</v>
      </c>
      <c r="B61" s="309"/>
      <c r="C61" s="384" t="n">
        <v>0</v>
      </c>
      <c r="D61" s="384" t="n">
        <v>0</v>
      </c>
      <c r="E61" s="553" t="n">
        <v>0</v>
      </c>
      <c r="F61" s="554" t="n">
        <v>0</v>
      </c>
      <c r="G61" s="384"/>
      <c r="H61" s="555" t="n">
        <v>0</v>
      </c>
      <c r="I61" s="554" t="n">
        <v>0</v>
      </c>
      <c r="J61" s="384" t="n">
        <v>0</v>
      </c>
      <c r="K61" s="553" t="n">
        <v>0</v>
      </c>
      <c r="L61" s="2333"/>
    </row>
    <row r="62" customFormat="false" ht="11.25" hidden="false" customHeight="true" outlineLevel="0" collapsed="false">
      <c r="A62" s="597" t="s">
        <v>488</v>
      </c>
      <c r="B62" s="309"/>
      <c r="C62" s="384" t="n">
        <v>0</v>
      </c>
      <c r="D62" s="384" t="n">
        <v>0</v>
      </c>
      <c r="E62" s="553" t="n">
        <v>0</v>
      </c>
      <c r="F62" s="554" t="n">
        <v>0</v>
      </c>
      <c r="G62" s="384"/>
      <c r="H62" s="555" t="n">
        <v>0</v>
      </c>
      <c r="I62" s="554" t="n">
        <v>0</v>
      </c>
      <c r="J62" s="384" t="n">
        <v>0</v>
      </c>
      <c r="K62" s="553" t="n">
        <v>0</v>
      </c>
      <c r="L62" s="2333"/>
    </row>
    <row r="63" customFormat="false" ht="11.25" hidden="false" customHeight="true" outlineLevel="0" collapsed="false">
      <c r="A63" s="798" t="s">
        <v>340</v>
      </c>
      <c r="B63" s="309"/>
      <c r="C63" s="1010" t="n">
        <v>0</v>
      </c>
      <c r="D63" s="1010" t="n">
        <v>0</v>
      </c>
      <c r="E63" s="1711" t="n">
        <v>0</v>
      </c>
      <c r="F63" s="2336" t="n">
        <v>0</v>
      </c>
      <c r="G63" s="1010"/>
      <c r="H63" s="2337" t="n">
        <v>0</v>
      </c>
      <c r="I63" s="2336" t="n">
        <v>0</v>
      </c>
      <c r="J63" s="1010" t="n">
        <v>0</v>
      </c>
      <c r="K63" s="1711" t="n">
        <v>0</v>
      </c>
      <c r="L63" s="2333"/>
    </row>
    <row r="64" customFormat="false" ht="5.1" hidden="false" customHeight="true" outlineLevel="0" collapsed="false">
      <c r="A64" s="2344"/>
      <c r="B64" s="309"/>
      <c r="C64" s="410"/>
      <c r="D64" s="410"/>
      <c r="E64" s="411"/>
      <c r="F64" s="412"/>
      <c r="G64" s="410"/>
      <c r="H64" s="413"/>
      <c r="I64" s="412"/>
      <c r="J64" s="410"/>
      <c r="K64" s="411"/>
      <c r="L64" s="235"/>
    </row>
    <row r="65" customFormat="false" ht="13.5" hidden="false" customHeight="true" outlineLevel="0" collapsed="false">
      <c r="A65" s="308" t="s">
        <v>422</v>
      </c>
      <c r="B65" s="309"/>
      <c r="C65" s="410" t="n">
        <v>0</v>
      </c>
      <c r="D65" s="410" t="n">
        <v>0</v>
      </c>
      <c r="E65" s="411" t="n">
        <v>0</v>
      </c>
      <c r="F65" s="412" t="n">
        <v>0</v>
      </c>
      <c r="G65" s="410" t="n">
        <v>0</v>
      </c>
      <c r="H65" s="413" t="n">
        <v>0</v>
      </c>
      <c r="I65" s="412" t="n">
        <v>0</v>
      </c>
      <c r="J65" s="410" t="n">
        <v>0</v>
      </c>
      <c r="K65" s="411" t="n">
        <v>0</v>
      </c>
      <c r="L65" s="235"/>
    </row>
    <row r="66" customFormat="false" ht="11.25" hidden="false" customHeight="true" outlineLevel="0" collapsed="false">
      <c r="A66" s="2117" t="s">
        <v>2403</v>
      </c>
      <c r="B66" s="309"/>
      <c r="C66" s="389" t="n">
        <v>0</v>
      </c>
      <c r="D66" s="389" t="n">
        <v>0</v>
      </c>
      <c r="E66" s="1705" t="n">
        <v>0</v>
      </c>
      <c r="F66" s="2271" t="n">
        <v>0</v>
      </c>
      <c r="G66" s="389"/>
      <c r="H66" s="2335" t="n">
        <v>0</v>
      </c>
      <c r="I66" s="2271" t="n">
        <v>0</v>
      </c>
      <c r="J66" s="389" t="n">
        <v>0</v>
      </c>
      <c r="K66" s="1705" t="n">
        <v>0</v>
      </c>
      <c r="L66" s="235"/>
    </row>
    <row r="67" customFormat="false" ht="11.25" hidden="false" customHeight="true" outlineLevel="0" collapsed="false">
      <c r="A67" s="2117"/>
      <c r="B67" s="309"/>
      <c r="C67" s="1010" t="n">
        <v>0</v>
      </c>
      <c r="D67" s="1010" t="n">
        <v>0</v>
      </c>
      <c r="E67" s="1711" t="n">
        <v>0</v>
      </c>
      <c r="F67" s="2336" t="n">
        <v>0</v>
      </c>
      <c r="G67" s="1010"/>
      <c r="H67" s="2337" t="n">
        <v>0</v>
      </c>
      <c r="I67" s="2336" t="n">
        <v>0</v>
      </c>
      <c r="J67" s="1010" t="n">
        <v>0</v>
      </c>
      <c r="K67" s="1711" t="n">
        <v>0</v>
      </c>
      <c r="L67" s="235"/>
    </row>
    <row r="68" customFormat="false" ht="5.1" hidden="false" customHeight="true" outlineLevel="0" collapsed="false">
      <c r="A68" s="2344"/>
      <c r="B68" s="309"/>
      <c r="C68" s="410"/>
      <c r="D68" s="410"/>
      <c r="E68" s="411"/>
      <c r="F68" s="412"/>
      <c r="G68" s="410"/>
      <c r="H68" s="413"/>
      <c r="I68" s="412"/>
      <c r="J68" s="410"/>
      <c r="K68" s="411"/>
      <c r="L68" s="235"/>
    </row>
    <row r="69" customFormat="false" ht="13.5" hidden="false" customHeight="true" outlineLevel="0" collapsed="false">
      <c r="A69" s="308" t="s">
        <v>424</v>
      </c>
      <c r="B69" s="309"/>
      <c r="C69" s="410" t="n">
        <v>0</v>
      </c>
      <c r="D69" s="410" t="n">
        <v>0</v>
      </c>
      <c r="E69" s="411" t="n">
        <v>0</v>
      </c>
      <c r="F69" s="412" t="n">
        <v>0</v>
      </c>
      <c r="G69" s="410" t="n">
        <v>0</v>
      </c>
      <c r="H69" s="413" t="n">
        <v>0</v>
      </c>
      <c r="I69" s="412" t="n">
        <v>0</v>
      </c>
      <c r="J69" s="410" t="n">
        <v>0</v>
      </c>
      <c r="K69" s="411" t="n">
        <v>0</v>
      </c>
      <c r="L69" s="235"/>
    </row>
    <row r="70" customFormat="false" ht="11.25" hidden="false" customHeight="true" outlineLevel="0" collapsed="false">
      <c r="A70" s="2117" t="s">
        <v>2403</v>
      </c>
      <c r="B70" s="309"/>
      <c r="C70" s="389" t="n">
        <v>0</v>
      </c>
      <c r="D70" s="389" t="n">
        <v>0</v>
      </c>
      <c r="E70" s="1705" t="n">
        <v>0</v>
      </c>
      <c r="F70" s="2271" t="n">
        <v>0</v>
      </c>
      <c r="G70" s="389"/>
      <c r="H70" s="2335" t="n">
        <v>0</v>
      </c>
      <c r="I70" s="2271" t="n">
        <v>0</v>
      </c>
      <c r="J70" s="389" t="n">
        <v>0</v>
      </c>
      <c r="K70" s="1705" t="n">
        <v>0</v>
      </c>
      <c r="L70" s="235"/>
    </row>
    <row r="71" customFormat="false" ht="11.25" hidden="false" customHeight="true" outlineLevel="0" collapsed="false">
      <c r="A71" s="2117"/>
      <c r="B71" s="309"/>
      <c r="C71" s="1010" t="n">
        <v>0</v>
      </c>
      <c r="D71" s="1010" t="n">
        <v>0</v>
      </c>
      <c r="E71" s="1711" t="n">
        <v>0</v>
      </c>
      <c r="F71" s="2336" t="n">
        <v>0</v>
      </c>
      <c r="G71" s="1010"/>
      <c r="H71" s="2337" t="n">
        <v>0</v>
      </c>
      <c r="I71" s="2336" t="n">
        <v>0</v>
      </c>
      <c r="J71" s="1010" t="n">
        <v>0</v>
      </c>
      <c r="K71" s="1711" t="n">
        <v>0</v>
      </c>
      <c r="L71" s="235"/>
    </row>
    <row r="72" customFormat="false" ht="5.1" hidden="false" customHeight="true" outlineLevel="0" collapsed="false">
      <c r="A72" s="801"/>
      <c r="B72" s="309"/>
      <c r="C72" s="410"/>
      <c r="D72" s="410"/>
      <c r="E72" s="411"/>
      <c r="F72" s="412"/>
      <c r="G72" s="410"/>
      <c r="H72" s="413"/>
      <c r="I72" s="412"/>
      <c r="J72" s="410"/>
      <c r="K72" s="411"/>
      <c r="L72" s="235"/>
    </row>
    <row r="73" customFormat="false" ht="17.25" hidden="false" customHeight="true" outlineLevel="0" collapsed="false">
      <c r="A73" s="308" t="s">
        <v>427</v>
      </c>
      <c r="B73" s="309"/>
      <c r="C73" s="410" t="n">
        <v>0</v>
      </c>
      <c r="D73" s="410" t="n">
        <v>0</v>
      </c>
      <c r="E73" s="411" t="n">
        <v>0</v>
      </c>
      <c r="F73" s="412" t="n">
        <v>0</v>
      </c>
      <c r="G73" s="410" t="n">
        <v>0</v>
      </c>
      <c r="H73" s="413" t="n">
        <v>0</v>
      </c>
      <c r="I73" s="412" t="n">
        <v>0</v>
      </c>
      <c r="J73" s="410" t="n">
        <v>0</v>
      </c>
      <c r="K73" s="411" t="n">
        <v>0</v>
      </c>
      <c r="L73" s="235"/>
    </row>
    <row r="74" customFormat="false" ht="11.25" hidden="false" customHeight="true" outlineLevel="0" collapsed="false">
      <c r="A74" s="597" t="s">
        <v>490</v>
      </c>
      <c r="B74" s="309"/>
      <c r="C74" s="389" t="n">
        <v>0</v>
      </c>
      <c r="D74" s="389" t="n">
        <v>0</v>
      </c>
      <c r="E74" s="1705" t="n">
        <v>0</v>
      </c>
      <c r="F74" s="2271" t="n">
        <v>0</v>
      </c>
      <c r="G74" s="389"/>
      <c r="H74" s="2335" t="n">
        <v>0</v>
      </c>
      <c r="I74" s="2271" t="n">
        <v>0</v>
      </c>
      <c r="J74" s="389" t="n">
        <v>0</v>
      </c>
      <c r="K74" s="1705" t="n">
        <v>0</v>
      </c>
      <c r="L74" s="235"/>
    </row>
    <row r="75" customFormat="false" ht="11.25" hidden="false" customHeight="true" outlineLevel="0" collapsed="false">
      <c r="A75" s="1951" t="s">
        <v>2404</v>
      </c>
      <c r="B75" s="309"/>
      <c r="C75" s="1010" t="n">
        <v>0</v>
      </c>
      <c r="D75" s="1010" t="n">
        <v>0</v>
      </c>
      <c r="E75" s="1711" t="n">
        <v>0</v>
      </c>
      <c r="F75" s="2336" t="n">
        <v>0</v>
      </c>
      <c r="G75" s="1010"/>
      <c r="H75" s="2337" t="n">
        <v>0</v>
      </c>
      <c r="I75" s="2336" t="n">
        <v>0</v>
      </c>
      <c r="J75" s="1010" t="n">
        <v>0</v>
      </c>
      <c r="K75" s="1711" t="n">
        <v>0</v>
      </c>
      <c r="L75" s="235"/>
    </row>
    <row r="76" customFormat="false" ht="5.1" hidden="false" customHeight="true" outlineLevel="0" collapsed="false">
      <c r="A76" s="801"/>
      <c r="B76" s="309"/>
      <c r="C76" s="563"/>
      <c r="D76" s="563"/>
      <c r="E76" s="564"/>
      <c r="F76" s="565"/>
      <c r="G76" s="563"/>
      <c r="H76" s="566"/>
      <c r="I76" s="565"/>
      <c r="J76" s="563"/>
      <c r="K76" s="564"/>
      <c r="L76" s="235"/>
    </row>
    <row r="77" customFormat="false" ht="12.75" hidden="false" customHeight="false" outlineLevel="0" collapsed="false">
      <c r="A77" s="1932" t="s">
        <v>2420</v>
      </c>
      <c r="B77" s="1977" t="n">
        <v>1</v>
      </c>
      <c r="C77" s="575" t="n">
        <v>0</v>
      </c>
      <c r="D77" s="575" t="n">
        <v>0</v>
      </c>
      <c r="E77" s="573" t="n">
        <v>0</v>
      </c>
      <c r="F77" s="574" t="n">
        <v>0</v>
      </c>
      <c r="G77" s="575" t="n">
        <v>0</v>
      </c>
      <c r="H77" s="576" t="n">
        <v>0</v>
      </c>
      <c r="I77" s="574" t="n">
        <v>0</v>
      </c>
      <c r="J77" s="575" t="n">
        <v>0</v>
      </c>
      <c r="K77" s="573" t="n">
        <v>0</v>
      </c>
      <c r="L77" s="235"/>
    </row>
    <row r="78" customFormat="false" ht="12.75" hidden="false" customHeight="false" outlineLevel="0" collapsed="false">
      <c r="A78" s="1978"/>
      <c r="B78" s="1772"/>
      <c r="C78" s="566"/>
      <c r="D78" s="566"/>
      <c r="E78" s="566"/>
      <c r="F78" s="566"/>
      <c r="G78" s="566"/>
      <c r="H78" s="566"/>
      <c r="I78" s="566"/>
      <c r="J78" s="566"/>
      <c r="K78" s="566"/>
      <c r="L78" s="235"/>
    </row>
    <row r="79" customFormat="false" ht="12.75" hidden="false" customHeight="false" outlineLevel="0" collapsed="false">
      <c r="A79" s="1543" t="s">
        <v>2402</v>
      </c>
      <c r="B79" s="2354"/>
      <c r="C79" s="2346" t="n">
        <v>0</v>
      </c>
      <c r="D79" s="2347" t="n">
        <v>0</v>
      </c>
      <c r="E79" s="2348" t="n">
        <v>0</v>
      </c>
      <c r="F79" s="2346" t="n">
        <v>0</v>
      </c>
      <c r="G79" s="2347" t="n">
        <v>0</v>
      </c>
      <c r="H79" s="2348" t="n">
        <v>0</v>
      </c>
      <c r="I79" s="2346" t="n">
        <v>0</v>
      </c>
      <c r="J79" s="2347" t="n">
        <v>0</v>
      </c>
      <c r="K79" s="2348" t="n">
        <v>0</v>
      </c>
      <c r="L79" s="235"/>
    </row>
    <row r="80" customFormat="false" ht="12.75" hidden="false" customHeight="false" outlineLevel="0" collapsed="false">
      <c r="A80" s="671" t="s">
        <v>1340</v>
      </c>
      <c r="B80" s="2355"/>
      <c r="C80" s="386" t="n">
        <v>0</v>
      </c>
      <c r="D80" s="384" t="n">
        <v>0</v>
      </c>
      <c r="E80" s="387" t="n">
        <v>0</v>
      </c>
      <c r="F80" s="386" t="n">
        <v>0</v>
      </c>
      <c r="G80" s="384"/>
      <c r="H80" s="387" t="n">
        <v>0</v>
      </c>
      <c r="I80" s="386" t="n">
        <v>0</v>
      </c>
      <c r="J80" s="384" t="n">
        <v>0</v>
      </c>
      <c r="K80" s="387" t="n">
        <v>0</v>
      </c>
      <c r="L80" s="235"/>
    </row>
    <row r="81" customFormat="false" ht="12.75" hidden="false" customHeight="false" outlineLevel="0" collapsed="false">
      <c r="A81" s="671" t="s">
        <v>1017</v>
      </c>
      <c r="B81" s="2355"/>
      <c r="C81" s="386" t="n">
        <v>0</v>
      </c>
      <c r="D81" s="384" t="n">
        <v>0</v>
      </c>
      <c r="E81" s="387" t="n">
        <v>0</v>
      </c>
      <c r="F81" s="386" t="n">
        <v>0</v>
      </c>
      <c r="G81" s="384"/>
      <c r="H81" s="387" t="n">
        <v>0</v>
      </c>
      <c r="I81" s="386" t="n">
        <v>0</v>
      </c>
      <c r="J81" s="384" t="n">
        <v>0</v>
      </c>
      <c r="K81" s="387" t="n">
        <v>0</v>
      </c>
      <c r="L81" s="235"/>
    </row>
    <row r="82" customFormat="false" ht="12.75" hidden="false" customHeight="false" outlineLevel="0" collapsed="false">
      <c r="A82" s="671" t="s">
        <v>2406</v>
      </c>
      <c r="B82" s="2355"/>
      <c r="C82" s="386" t="n">
        <v>0</v>
      </c>
      <c r="D82" s="384" t="n">
        <v>0</v>
      </c>
      <c r="E82" s="387" t="n">
        <v>0</v>
      </c>
      <c r="F82" s="386" t="n">
        <v>0</v>
      </c>
      <c r="G82" s="384"/>
      <c r="H82" s="387" t="n">
        <v>0</v>
      </c>
      <c r="I82" s="386" t="n">
        <v>0</v>
      </c>
      <c r="J82" s="384" t="n">
        <v>0</v>
      </c>
      <c r="K82" s="387" t="n">
        <v>0</v>
      </c>
      <c r="L82" s="235"/>
    </row>
    <row r="83" customFormat="false" ht="12.75" hidden="false" customHeight="false" outlineLevel="0" collapsed="false">
      <c r="A83" s="790" t="s">
        <v>2407</v>
      </c>
      <c r="B83" s="2356"/>
      <c r="C83" s="1049" t="n">
        <v>0</v>
      </c>
      <c r="D83" s="1045" t="n">
        <v>0</v>
      </c>
      <c r="E83" s="2351" t="n">
        <v>0</v>
      </c>
      <c r="F83" s="1049" t="n">
        <v>0</v>
      </c>
      <c r="G83" s="1045"/>
      <c r="H83" s="2351" t="n">
        <v>0</v>
      </c>
      <c r="I83" s="1049" t="n">
        <v>0</v>
      </c>
      <c r="J83" s="1045" t="n">
        <v>0</v>
      </c>
      <c r="K83" s="2351" t="n">
        <v>0</v>
      </c>
      <c r="L83" s="235"/>
    </row>
    <row r="84" s="656" customFormat="true" ht="3.75" hidden="false" customHeight="true" outlineLevel="0" collapsed="false">
      <c r="A84" s="787"/>
      <c r="B84" s="872"/>
      <c r="C84" s="605"/>
      <c r="D84" s="605"/>
      <c r="E84" s="605"/>
      <c r="F84" s="605"/>
      <c r="G84" s="605"/>
      <c r="H84" s="605"/>
      <c r="I84" s="605"/>
      <c r="J84" s="605"/>
      <c r="K84" s="605"/>
    </row>
    <row r="85" s="504" customFormat="true" ht="12.75" hidden="false" customHeight="false" outlineLevel="0" collapsed="false">
      <c r="A85" s="2357" t="s">
        <v>1276</v>
      </c>
      <c r="B85" s="2358"/>
      <c r="C85" s="2359" t="n">
        <v>0</v>
      </c>
      <c r="D85" s="2359" t="n">
        <v>0</v>
      </c>
      <c r="E85" s="2360" t="n">
        <v>0</v>
      </c>
      <c r="F85" s="2361" t="n">
        <v>0</v>
      </c>
      <c r="G85" s="2359" t="n">
        <v>0</v>
      </c>
      <c r="H85" s="2362" t="n">
        <v>0</v>
      </c>
      <c r="I85" s="2363" t="n">
        <v>0</v>
      </c>
      <c r="J85" s="2359" t="n">
        <v>0</v>
      </c>
      <c r="K85" s="2360" t="n">
        <v>0</v>
      </c>
      <c r="L85" s="2352"/>
    </row>
    <row r="86" s="504" customFormat="true" ht="11.25" hidden="false" customHeight="true" outlineLevel="0" collapsed="false">
      <c r="A86" s="2364" t="s">
        <v>1277</v>
      </c>
      <c r="B86" s="2365"/>
      <c r="C86" s="2366" t="n">
        <v>0</v>
      </c>
      <c r="D86" s="2366" t="n">
        <v>0</v>
      </c>
      <c r="E86" s="2367" t="n">
        <v>0</v>
      </c>
      <c r="F86" s="2368" t="n">
        <v>0</v>
      </c>
      <c r="G86" s="2366" t="n">
        <v>0</v>
      </c>
      <c r="H86" s="2369" t="n">
        <v>0</v>
      </c>
      <c r="I86" s="2370" t="n">
        <v>0</v>
      </c>
      <c r="J86" s="2366" t="n">
        <v>0</v>
      </c>
      <c r="K86" s="2367" t="n">
        <v>0</v>
      </c>
      <c r="L86" s="713"/>
    </row>
    <row r="87" s="504" customFormat="true" ht="11.25" hidden="false" customHeight="true" outlineLevel="0" collapsed="false">
      <c r="A87" s="1746" t="s">
        <v>79</v>
      </c>
      <c r="B87" s="578"/>
      <c r="C87" s="582"/>
      <c r="D87" s="582"/>
      <c r="E87" s="582"/>
      <c r="F87" s="582"/>
      <c r="G87" s="582"/>
      <c r="H87" s="582"/>
      <c r="I87" s="582"/>
      <c r="J87" s="582"/>
      <c r="K87" s="582"/>
    </row>
    <row r="88" s="504" customFormat="true" ht="11.25" hidden="false" customHeight="true" outlineLevel="0" collapsed="false">
      <c r="A88" s="1748" t="s">
        <v>2421</v>
      </c>
      <c r="B88" s="578"/>
      <c r="C88" s="581"/>
      <c r="D88" s="581"/>
      <c r="E88" s="582"/>
      <c r="F88" s="582"/>
      <c r="G88" s="582"/>
      <c r="H88" s="582"/>
      <c r="I88" s="582"/>
      <c r="J88" s="582"/>
      <c r="K88" s="582"/>
    </row>
    <row r="89" s="504" customFormat="true" ht="11.25" hidden="false" customHeight="true" outlineLevel="0" collapsed="false">
      <c r="A89" s="1748" t="s">
        <v>2409</v>
      </c>
      <c r="B89" s="578"/>
      <c r="C89" s="581"/>
      <c r="D89" s="581"/>
      <c r="E89" s="582"/>
      <c r="F89" s="582"/>
      <c r="G89" s="582"/>
      <c r="H89" s="582"/>
      <c r="I89" s="582"/>
      <c r="J89" s="582"/>
      <c r="K89" s="582"/>
    </row>
    <row r="90" s="504" customFormat="true" ht="11.25" hidden="false" customHeight="true" outlineLevel="0" collapsed="false">
      <c r="A90" s="1748" t="s">
        <v>2410</v>
      </c>
      <c r="B90" s="578"/>
      <c r="C90" s="581"/>
      <c r="D90" s="581"/>
      <c r="E90" s="582"/>
      <c r="F90" s="582"/>
      <c r="G90" s="582"/>
      <c r="H90" s="582"/>
      <c r="I90" s="582"/>
      <c r="J90" s="582"/>
      <c r="K90" s="582"/>
    </row>
    <row r="91" s="504" customFormat="true" ht="11.25" hidden="false" customHeight="true" outlineLevel="0" collapsed="false">
      <c r="A91" s="1748" t="s">
        <v>2411</v>
      </c>
      <c r="B91" s="578"/>
      <c r="C91" s="581"/>
      <c r="D91" s="581"/>
      <c r="E91" s="582"/>
      <c r="F91" s="582"/>
      <c r="G91" s="582"/>
      <c r="H91" s="582"/>
      <c r="I91" s="582"/>
      <c r="J91" s="582"/>
      <c r="K91" s="582"/>
    </row>
    <row r="92" s="504" customFormat="true" ht="11.25" hidden="false" customHeight="true" outlineLevel="0" collapsed="false">
      <c r="A92" s="1748" t="s">
        <v>2412</v>
      </c>
      <c r="B92" s="578"/>
      <c r="C92" s="581"/>
      <c r="D92" s="581"/>
      <c r="E92" s="582"/>
      <c r="F92" s="582"/>
      <c r="G92" s="582"/>
      <c r="H92" s="582"/>
      <c r="I92" s="582"/>
      <c r="J92" s="582"/>
      <c r="K92" s="582"/>
    </row>
    <row r="93" s="504" customFormat="true" ht="11.25" hidden="false" customHeight="true" outlineLevel="0" collapsed="false">
      <c r="A93" s="1748" t="s">
        <v>2413</v>
      </c>
      <c r="B93" s="578"/>
      <c r="C93" s="581"/>
      <c r="D93" s="581"/>
      <c r="E93" s="582"/>
      <c r="F93" s="582"/>
      <c r="G93" s="582"/>
      <c r="H93" s="582"/>
      <c r="I93" s="582"/>
      <c r="J93" s="582"/>
      <c r="K93" s="582"/>
    </row>
    <row r="94" s="504" customFormat="true" ht="11.25" hidden="false" customHeight="true" outlineLevel="0" collapsed="false">
      <c r="A94" s="649" t="s">
        <v>2414</v>
      </c>
      <c r="B94" s="578"/>
      <c r="C94" s="581"/>
      <c r="D94" s="581"/>
      <c r="E94" s="582"/>
      <c r="F94" s="582"/>
      <c r="G94" s="582"/>
      <c r="H94" s="582"/>
      <c r="I94" s="582"/>
      <c r="J94" s="582"/>
      <c r="K94" s="582"/>
    </row>
    <row r="95" s="504" customFormat="true" ht="11.25" hidden="false" customHeight="true" outlineLevel="0" collapsed="false">
      <c r="A95" s="649" t="s">
        <v>2415</v>
      </c>
      <c r="B95" s="578"/>
      <c r="C95" s="581"/>
      <c r="D95" s="581"/>
      <c r="E95" s="582"/>
      <c r="F95" s="582"/>
      <c r="G95" s="582"/>
      <c r="H95" s="582"/>
      <c r="I95" s="582"/>
      <c r="J95" s="582"/>
      <c r="K95" s="582"/>
    </row>
    <row r="96" s="504" customFormat="true" ht="11.25" hidden="false" customHeight="true" outlineLevel="0" collapsed="false">
      <c r="A96" s="649" t="s">
        <v>2416</v>
      </c>
      <c r="B96" s="578"/>
      <c r="C96" s="581"/>
      <c r="D96" s="581"/>
      <c r="E96" s="582"/>
      <c r="F96" s="582"/>
      <c r="G96" s="582"/>
      <c r="H96" s="582"/>
      <c r="I96" s="582"/>
      <c r="J96" s="582"/>
      <c r="K96" s="582"/>
    </row>
    <row r="97" customFormat="false" ht="11.25" hidden="false" customHeight="true" outlineLevel="0" collapsed="false">
      <c r="A97" s="649" t="s">
        <v>2417</v>
      </c>
      <c r="B97" s="578"/>
      <c r="C97" s="581"/>
      <c r="D97" s="581"/>
      <c r="E97" s="582"/>
      <c r="F97" s="582"/>
      <c r="G97" s="582"/>
      <c r="H97" s="582"/>
      <c r="I97" s="582"/>
      <c r="J97" s="582"/>
      <c r="K97" s="582"/>
    </row>
    <row r="98" customFormat="false" ht="11.25" hidden="false" customHeight="true" outlineLevel="0" collapsed="false">
      <c r="A98" s="2353"/>
      <c r="B98" s="578"/>
      <c r="C98" s="581"/>
      <c r="D98" s="581"/>
      <c r="E98" s="582"/>
      <c r="F98" s="582"/>
      <c r="G98" s="582"/>
      <c r="H98" s="582"/>
      <c r="I98" s="582"/>
      <c r="J98" s="582"/>
      <c r="K98" s="582"/>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117</v>
      </c>
      <c r="B100" s="368"/>
      <c r="C100" s="334" t="n">
        <v>0.289999997243285</v>
      </c>
      <c r="D100" s="334" t="n">
        <v>0</v>
      </c>
      <c r="E100" s="334" t="n">
        <v>0</v>
      </c>
      <c r="F100" s="334" t="n">
        <v>0</v>
      </c>
      <c r="G100" s="334" t="n">
        <v>0</v>
      </c>
      <c r="H100" s="334" t="n">
        <v>0</v>
      </c>
      <c r="I100" s="334" t="n">
        <v>0</v>
      </c>
      <c r="J100" s="334" t="n">
        <v>0</v>
      </c>
      <c r="K100" s="334" t="n">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A1" activeCellId="0" sqref="A1:O13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422</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216" t="s">
        <v>914</v>
      </c>
      <c r="G2" s="216"/>
      <c r="H2" s="216"/>
      <c r="I2" s="217" t="s">
        <v>915</v>
      </c>
      <c r="J2" s="217"/>
      <c r="K2" s="217"/>
    </row>
    <row r="3" customFormat="false" ht="25.5" hidden="false" customHeight="false" outlineLevel="0" collapsed="false">
      <c r="A3" s="306" t="s">
        <v>975</v>
      </c>
      <c r="B3" s="307" t="n">
        <v>1</v>
      </c>
      <c r="C3" s="220" t="s">
        <v>25</v>
      </c>
      <c r="D3" s="1988" t="s">
        <v>25</v>
      </c>
      <c r="E3" s="221" t="s">
        <v>25</v>
      </c>
      <c r="F3" s="219" t="s">
        <v>31</v>
      </c>
      <c r="G3" s="220" t="s">
        <v>33</v>
      </c>
      <c r="H3" s="222" t="s">
        <v>35</v>
      </c>
      <c r="I3" s="219" t="s">
        <v>917</v>
      </c>
      <c r="J3" s="220" t="s">
        <v>918</v>
      </c>
      <c r="K3" s="221" t="s">
        <v>919</v>
      </c>
    </row>
    <row r="4" customFormat="false" ht="11.25" hidden="false" customHeight="true" outlineLevel="0" collapsed="false">
      <c r="A4" s="2226" t="s">
        <v>2423</v>
      </c>
      <c r="B4" s="1989"/>
      <c r="C4" s="2330"/>
      <c r="D4" s="662"/>
      <c r="E4" s="665"/>
      <c r="F4" s="664"/>
      <c r="G4" s="662"/>
      <c r="H4" s="663"/>
      <c r="I4" s="664"/>
      <c r="J4" s="662"/>
      <c r="K4" s="665"/>
      <c r="L4" s="235"/>
    </row>
    <row r="5" customFormat="false" ht="5.1" hidden="false" customHeight="true" outlineLevel="0" collapsed="false">
      <c r="A5" s="308"/>
      <c r="B5" s="309"/>
      <c r="C5" s="667"/>
      <c r="D5" s="667"/>
      <c r="E5" s="670"/>
      <c r="F5" s="669"/>
      <c r="G5" s="667"/>
      <c r="H5" s="668"/>
      <c r="I5" s="669"/>
      <c r="J5" s="667"/>
      <c r="K5" s="670"/>
      <c r="L5" s="235"/>
    </row>
    <row r="6" customFormat="false" ht="11.25" hidden="false" customHeight="true" outlineLevel="0" collapsed="false">
      <c r="A6" s="308" t="s">
        <v>1263</v>
      </c>
      <c r="B6" s="309"/>
      <c r="C6" s="626" t="n">
        <v>747582.96</v>
      </c>
      <c r="D6" s="626" t="n">
        <v>973636.45</v>
      </c>
      <c r="E6" s="627" t="n">
        <v>780628.22</v>
      </c>
      <c r="F6" s="628" t="n">
        <v>3240000</v>
      </c>
      <c r="G6" s="626" t="n">
        <v>0</v>
      </c>
      <c r="H6" s="809" t="n">
        <v>5140000</v>
      </c>
      <c r="I6" s="628" t="n">
        <v>665000</v>
      </c>
      <c r="J6" s="626" t="n">
        <v>681315.9</v>
      </c>
      <c r="K6" s="627" t="n">
        <v>718030</v>
      </c>
      <c r="L6" s="2331"/>
    </row>
    <row r="7" s="100" customFormat="true" ht="13.5" hidden="false" customHeight="false" outlineLevel="0" collapsed="false">
      <c r="A7" s="798" t="s">
        <v>390</v>
      </c>
      <c r="B7" s="309"/>
      <c r="C7" s="378" t="n">
        <v>293722.23</v>
      </c>
      <c r="D7" s="378" t="n">
        <v>503395.07</v>
      </c>
      <c r="E7" s="379" t="n">
        <v>279167.19</v>
      </c>
      <c r="F7" s="380" t="n">
        <v>1110000</v>
      </c>
      <c r="G7" s="378" t="n">
        <v>0</v>
      </c>
      <c r="H7" s="381" t="n">
        <v>3010000</v>
      </c>
      <c r="I7" s="382" t="n">
        <v>340000</v>
      </c>
      <c r="J7" s="378" t="n">
        <v>365000</v>
      </c>
      <c r="K7" s="381" t="n">
        <v>375000</v>
      </c>
      <c r="L7" s="235"/>
    </row>
    <row r="8" s="100" customFormat="true" ht="13.5" hidden="false" customHeight="false" outlineLevel="0" collapsed="false">
      <c r="A8" s="2332" t="s">
        <v>391</v>
      </c>
      <c r="B8" s="309"/>
      <c r="C8" s="384" t="n">
        <v>293722.23</v>
      </c>
      <c r="D8" s="384" t="n">
        <v>503395.07</v>
      </c>
      <c r="E8" s="553" t="n">
        <v>279167.19</v>
      </c>
      <c r="F8" s="554" t="n">
        <v>1110000</v>
      </c>
      <c r="G8" s="384"/>
      <c r="H8" s="555" t="n">
        <v>3010000</v>
      </c>
      <c r="I8" s="554" t="n">
        <v>340000</v>
      </c>
      <c r="J8" s="384" t="n">
        <v>365000</v>
      </c>
      <c r="K8" s="553" t="n">
        <v>375000</v>
      </c>
      <c r="L8" s="2331"/>
    </row>
    <row r="9" s="100" customFormat="true" ht="13.5" hidden="false" customHeight="false" outlineLevel="0" collapsed="false">
      <c r="A9" s="2332" t="s">
        <v>394</v>
      </c>
      <c r="B9" s="309"/>
      <c r="C9" s="384" t="n">
        <v>0</v>
      </c>
      <c r="D9" s="384" t="n">
        <v>0</v>
      </c>
      <c r="E9" s="553" t="n">
        <v>0</v>
      </c>
      <c r="F9" s="554" t="n">
        <v>0</v>
      </c>
      <c r="G9" s="384"/>
      <c r="H9" s="555" t="n">
        <v>0</v>
      </c>
      <c r="I9" s="554" t="n">
        <v>0</v>
      </c>
      <c r="J9" s="384" t="n">
        <v>0</v>
      </c>
      <c r="K9" s="553" t="n">
        <v>0</v>
      </c>
      <c r="L9" s="2333"/>
    </row>
    <row r="10" s="100" customFormat="true" ht="13.5" hidden="false" customHeight="false" outlineLevel="0" collapsed="false">
      <c r="A10" s="798" t="s">
        <v>393</v>
      </c>
      <c r="B10" s="309"/>
      <c r="C10" s="324" t="n">
        <v>177475.22</v>
      </c>
      <c r="D10" s="324" t="n">
        <v>117903.13</v>
      </c>
      <c r="E10" s="599" t="n">
        <v>308555.22</v>
      </c>
      <c r="F10" s="328" t="n">
        <v>1665000</v>
      </c>
      <c r="G10" s="324" t="n">
        <v>0</v>
      </c>
      <c r="H10" s="600" t="n">
        <v>1665000</v>
      </c>
      <c r="I10" s="2334" t="n">
        <v>215000</v>
      </c>
      <c r="J10" s="324" t="n">
        <v>191315.9</v>
      </c>
      <c r="K10" s="600" t="n">
        <v>203030</v>
      </c>
      <c r="L10" s="2333"/>
    </row>
    <row r="11" s="100" customFormat="true" ht="13.5" hidden="false" customHeight="false" outlineLevel="0" collapsed="false">
      <c r="A11" s="2332" t="s">
        <v>397</v>
      </c>
      <c r="B11" s="309"/>
      <c r="C11" s="384" t="n">
        <v>0</v>
      </c>
      <c r="D11" s="384" t="n">
        <v>0</v>
      </c>
      <c r="E11" s="385" t="n">
        <v>0</v>
      </c>
      <c r="F11" s="386" t="n">
        <v>0</v>
      </c>
      <c r="G11" s="384"/>
      <c r="H11" s="387" t="n">
        <v>0</v>
      </c>
      <c r="I11" s="388" t="n">
        <v>0</v>
      </c>
      <c r="J11" s="384" t="n">
        <v>0</v>
      </c>
      <c r="K11" s="387" t="n">
        <v>0</v>
      </c>
      <c r="L11" s="2333"/>
    </row>
    <row r="12" s="100" customFormat="true" ht="13.5" hidden="false" customHeight="false" outlineLevel="0" collapsed="false">
      <c r="A12" s="2332" t="s">
        <v>400</v>
      </c>
      <c r="B12" s="309"/>
      <c r="C12" s="384" t="n">
        <v>169581.01</v>
      </c>
      <c r="D12" s="384" t="n">
        <v>117903.13</v>
      </c>
      <c r="E12" s="385" t="n">
        <v>279592.92</v>
      </c>
      <c r="F12" s="386" t="n">
        <v>1610000</v>
      </c>
      <c r="G12" s="384"/>
      <c r="H12" s="387" t="n">
        <v>1610000</v>
      </c>
      <c r="I12" s="388" t="n">
        <v>160000</v>
      </c>
      <c r="J12" s="384" t="n">
        <v>171315.9</v>
      </c>
      <c r="K12" s="387" t="n">
        <v>183030</v>
      </c>
      <c r="L12" s="2333"/>
    </row>
    <row r="13" s="100" customFormat="true" ht="13.5" hidden="false" customHeight="false" outlineLevel="0" collapsed="false">
      <c r="A13" s="2332" t="s">
        <v>403</v>
      </c>
      <c r="B13" s="309"/>
      <c r="C13" s="384" t="n">
        <v>7894.21</v>
      </c>
      <c r="D13" s="384" t="n">
        <v>0</v>
      </c>
      <c r="E13" s="385" t="n">
        <v>28962.3</v>
      </c>
      <c r="F13" s="386" t="n">
        <v>55000</v>
      </c>
      <c r="G13" s="384"/>
      <c r="H13" s="387" t="n">
        <v>55000</v>
      </c>
      <c r="I13" s="388" t="n">
        <v>55000</v>
      </c>
      <c r="J13" s="384" t="n">
        <v>20000</v>
      </c>
      <c r="K13" s="387" t="n">
        <v>20000</v>
      </c>
      <c r="L13" s="2333"/>
    </row>
    <row r="14" s="100" customFormat="true" ht="13.5" hidden="false" customHeight="false" outlineLevel="0" collapsed="false">
      <c r="A14" s="597" t="s">
        <v>396</v>
      </c>
      <c r="B14" s="796"/>
      <c r="C14" s="324" t="n">
        <v>195503.81</v>
      </c>
      <c r="D14" s="324" t="n">
        <v>330487.25</v>
      </c>
      <c r="E14" s="599" t="n">
        <v>126139.07</v>
      </c>
      <c r="F14" s="328" t="n">
        <v>365000</v>
      </c>
      <c r="G14" s="324" t="n">
        <v>0</v>
      </c>
      <c r="H14" s="600" t="n">
        <v>365000</v>
      </c>
      <c r="I14" s="2334" t="n">
        <v>70000</v>
      </c>
      <c r="J14" s="324" t="n">
        <v>75000</v>
      </c>
      <c r="K14" s="600" t="n">
        <v>80000</v>
      </c>
      <c r="L14" s="2333"/>
    </row>
    <row r="15" s="100" customFormat="true" ht="13.5" hidden="false" customHeight="false" outlineLevel="0" collapsed="false">
      <c r="A15" s="2332" t="s">
        <v>406</v>
      </c>
      <c r="B15" s="309"/>
      <c r="C15" s="384" t="n">
        <v>0</v>
      </c>
      <c r="D15" s="384" t="n">
        <v>0</v>
      </c>
      <c r="E15" s="385" t="n">
        <v>0</v>
      </c>
      <c r="F15" s="386" t="n">
        <v>0</v>
      </c>
      <c r="G15" s="384"/>
      <c r="H15" s="387" t="n">
        <v>0</v>
      </c>
      <c r="I15" s="388" t="n">
        <v>0</v>
      </c>
      <c r="J15" s="384" t="n">
        <v>0</v>
      </c>
      <c r="K15" s="387" t="n">
        <v>0</v>
      </c>
      <c r="L15" s="2333"/>
    </row>
    <row r="16" s="100" customFormat="true" ht="13.5" hidden="false" customHeight="false" outlineLevel="0" collapsed="false">
      <c r="A16" s="2332" t="s">
        <v>409</v>
      </c>
      <c r="B16" s="309"/>
      <c r="C16" s="384" t="n">
        <v>0</v>
      </c>
      <c r="D16" s="384" t="n">
        <v>0</v>
      </c>
      <c r="E16" s="385" t="n">
        <v>0</v>
      </c>
      <c r="F16" s="386" t="n">
        <v>0</v>
      </c>
      <c r="G16" s="384"/>
      <c r="H16" s="387" t="n">
        <v>0</v>
      </c>
      <c r="I16" s="388" t="n">
        <v>0</v>
      </c>
      <c r="J16" s="384" t="n">
        <v>0</v>
      </c>
      <c r="K16" s="387" t="n">
        <v>0</v>
      </c>
      <c r="L16" s="2333"/>
    </row>
    <row r="17" s="100" customFormat="true" ht="13.5" hidden="false" customHeight="false" outlineLevel="0" collapsed="false">
      <c r="A17" s="2332" t="s">
        <v>2424</v>
      </c>
      <c r="B17" s="309"/>
      <c r="C17" s="384" t="n">
        <v>195503.81</v>
      </c>
      <c r="D17" s="384" t="n">
        <v>330487.25</v>
      </c>
      <c r="E17" s="385" t="n">
        <v>126139.07</v>
      </c>
      <c r="F17" s="386" t="n">
        <v>365000</v>
      </c>
      <c r="G17" s="384"/>
      <c r="H17" s="387" t="n">
        <v>365000</v>
      </c>
      <c r="I17" s="388" t="n">
        <v>70000</v>
      </c>
      <c r="J17" s="384" t="n">
        <v>75000</v>
      </c>
      <c r="K17" s="387" t="n">
        <v>80000</v>
      </c>
      <c r="L17" s="2333"/>
    </row>
    <row r="18" s="100" customFormat="true" ht="13.5" hidden="false" customHeight="false" outlineLevel="0" collapsed="false">
      <c r="A18" s="597" t="s">
        <v>399</v>
      </c>
      <c r="B18" s="309"/>
      <c r="C18" s="324" t="n">
        <v>80881.7</v>
      </c>
      <c r="D18" s="324" t="n">
        <v>21851</v>
      </c>
      <c r="E18" s="599" t="n">
        <v>66766.74</v>
      </c>
      <c r="F18" s="328" t="n">
        <v>100000</v>
      </c>
      <c r="G18" s="324" t="n">
        <v>0</v>
      </c>
      <c r="H18" s="600" t="n">
        <v>100000</v>
      </c>
      <c r="I18" s="2334" t="n">
        <v>40000</v>
      </c>
      <c r="J18" s="324" t="n">
        <v>50000</v>
      </c>
      <c r="K18" s="600" t="n">
        <v>60000</v>
      </c>
      <c r="L18" s="2333"/>
    </row>
    <row r="19" s="100" customFormat="true" ht="13.5" hidden="false" customHeight="false" outlineLevel="0" collapsed="false">
      <c r="A19" s="2332" t="s">
        <v>415</v>
      </c>
      <c r="B19" s="309"/>
      <c r="C19" s="384" t="n">
        <v>0</v>
      </c>
      <c r="D19" s="384" t="n">
        <v>0</v>
      </c>
      <c r="E19" s="385" t="n">
        <v>0</v>
      </c>
      <c r="F19" s="386" t="n">
        <v>0</v>
      </c>
      <c r="G19" s="384"/>
      <c r="H19" s="387" t="n">
        <v>0</v>
      </c>
      <c r="I19" s="388" t="n">
        <v>0</v>
      </c>
      <c r="J19" s="384" t="n">
        <v>0</v>
      </c>
      <c r="K19" s="387" t="n">
        <v>0</v>
      </c>
      <c r="L19" s="2333"/>
    </row>
    <row r="20" s="100" customFormat="true" ht="13.5" hidden="false" customHeight="false" outlineLevel="0" collapsed="false">
      <c r="A20" s="2332" t="s">
        <v>420</v>
      </c>
      <c r="B20" s="309"/>
      <c r="C20" s="384" t="n">
        <v>80881.7</v>
      </c>
      <c r="D20" s="384" t="n">
        <v>21851</v>
      </c>
      <c r="E20" s="385" t="n">
        <v>66766.74</v>
      </c>
      <c r="F20" s="386" t="n">
        <v>100000</v>
      </c>
      <c r="G20" s="384"/>
      <c r="H20" s="387" t="n">
        <v>100000</v>
      </c>
      <c r="I20" s="388" t="n">
        <v>40000</v>
      </c>
      <c r="J20" s="384" t="n">
        <v>50000</v>
      </c>
      <c r="K20" s="387" t="n">
        <v>60000</v>
      </c>
      <c r="L20" s="2333"/>
    </row>
    <row r="21" s="100" customFormat="true" ht="13.5" hidden="false" customHeight="false" outlineLevel="0" collapsed="false">
      <c r="A21" s="798" t="s">
        <v>402</v>
      </c>
      <c r="B21" s="309"/>
      <c r="C21" s="324" t="n">
        <v>0</v>
      </c>
      <c r="D21" s="324" t="n">
        <v>0</v>
      </c>
      <c r="E21" s="324" t="n">
        <v>0</v>
      </c>
      <c r="F21" s="328" t="n">
        <v>0</v>
      </c>
      <c r="G21" s="324" t="n">
        <v>0</v>
      </c>
      <c r="H21" s="600" t="n">
        <v>0</v>
      </c>
      <c r="I21" s="2334" t="n">
        <v>0</v>
      </c>
      <c r="J21" s="324" t="n">
        <v>0</v>
      </c>
      <c r="K21" s="600" t="n">
        <v>0</v>
      </c>
      <c r="L21" s="2333"/>
    </row>
    <row r="22" s="100" customFormat="true" ht="13.5" hidden="false" customHeight="false" outlineLevel="0" collapsed="false">
      <c r="A22" s="2332" t="s">
        <v>423</v>
      </c>
      <c r="B22" s="309"/>
      <c r="C22" s="384" t="n">
        <v>0</v>
      </c>
      <c r="D22" s="384" t="n">
        <v>0</v>
      </c>
      <c r="E22" s="555" t="n">
        <v>0</v>
      </c>
      <c r="F22" s="554" t="n">
        <v>0</v>
      </c>
      <c r="G22" s="384"/>
      <c r="H22" s="555" t="n">
        <v>0</v>
      </c>
      <c r="I22" s="554" t="n">
        <v>0</v>
      </c>
      <c r="J22" s="384" t="n">
        <v>0</v>
      </c>
      <c r="K22" s="387" t="n">
        <v>0</v>
      </c>
      <c r="L22" s="2331"/>
    </row>
    <row r="23" s="100" customFormat="true" ht="13.5" hidden="false" customHeight="false" outlineLevel="0" collapsed="false">
      <c r="A23" s="2332" t="s">
        <v>425</v>
      </c>
      <c r="B23" s="309" t="n">
        <v>2</v>
      </c>
      <c r="C23" s="384" t="n">
        <v>0</v>
      </c>
      <c r="D23" s="384" t="n">
        <v>0</v>
      </c>
      <c r="E23" s="553" t="n">
        <v>0</v>
      </c>
      <c r="F23" s="554" t="n">
        <v>0</v>
      </c>
      <c r="G23" s="384"/>
      <c r="H23" s="555" t="n">
        <v>0</v>
      </c>
      <c r="I23" s="554" t="n">
        <v>0</v>
      </c>
      <c r="J23" s="384" t="n">
        <v>0</v>
      </c>
      <c r="K23" s="387" t="n">
        <v>0</v>
      </c>
      <c r="L23" s="2333"/>
    </row>
    <row r="24" s="100" customFormat="true" ht="13.5" hidden="false" customHeight="false" outlineLevel="0" collapsed="false">
      <c r="A24" s="2332" t="s">
        <v>428</v>
      </c>
      <c r="B24" s="309"/>
      <c r="C24" s="384" t="n">
        <v>0</v>
      </c>
      <c r="D24" s="384" t="n">
        <v>0</v>
      </c>
      <c r="E24" s="553" t="n">
        <v>0</v>
      </c>
      <c r="F24" s="554" t="n">
        <v>0</v>
      </c>
      <c r="G24" s="384"/>
      <c r="H24" s="555" t="n">
        <v>0</v>
      </c>
      <c r="I24" s="554" t="n">
        <v>0</v>
      </c>
      <c r="J24" s="384" t="n">
        <v>0</v>
      </c>
      <c r="K24" s="553" t="n">
        <v>0</v>
      </c>
      <c r="L24" s="2333"/>
    </row>
    <row r="25" s="100" customFormat="true" ht="13.5" hidden="false" customHeight="false" outlineLevel="0" collapsed="false">
      <c r="A25" s="2332" t="s">
        <v>340</v>
      </c>
      <c r="B25" s="309" t="n">
        <v>3</v>
      </c>
      <c r="C25" s="384" t="n">
        <v>0</v>
      </c>
      <c r="D25" s="384" t="n">
        <v>0</v>
      </c>
      <c r="E25" s="553" t="n">
        <v>0</v>
      </c>
      <c r="F25" s="554" t="n">
        <v>0</v>
      </c>
      <c r="G25" s="384"/>
      <c r="H25" s="555" t="n">
        <v>0</v>
      </c>
      <c r="I25" s="554" t="n">
        <v>0</v>
      </c>
      <c r="J25" s="384" t="n">
        <v>0</v>
      </c>
      <c r="K25" s="553" t="n">
        <v>0</v>
      </c>
      <c r="L25" s="2333"/>
    </row>
    <row r="26" customFormat="false" ht="5.1" hidden="false" customHeight="true" outlineLevel="0" collapsed="false">
      <c r="A26" s="801"/>
      <c r="B26" s="309"/>
      <c r="C26" s="410"/>
      <c r="D26" s="410"/>
      <c r="E26" s="411"/>
      <c r="F26" s="412"/>
      <c r="G26" s="410"/>
      <c r="H26" s="413"/>
      <c r="I26" s="412"/>
      <c r="J26" s="410"/>
      <c r="K26" s="411"/>
      <c r="L26" s="235"/>
    </row>
    <row r="27" customFormat="false" ht="17.25" hidden="false" customHeight="true" outlineLevel="0" collapsed="false">
      <c r="A27" s="308" t="s">
        <v>405</v>
      </c>
      <c r="B27" s="309"/>
      <c r="C27" s="563" t="n">
        <v>5973.71</v>
      </c>
      <c r="D27" s="563" t="n">
        <v>1970.48</v>
      </c>
      <c r="E27" s="564" t="n">
        <v>16351.85</v>
      </c>
      <c r="F27" s="565" t="n">
        <v>201000</v>
      </c>
      <c r="G27" s="563" t="n">
        <v>0</v>
      </c>
      <c r="H27" s="566" t="n">
        <v>201000</v>
      </c>
      <c r="I27" s="565" t="n">
        <v>41000</v>
      </c>
      <c r="J27" s="563" t="n">
        <v>51000</v>
      </c>
      <c r="K27" s="564" t="n">
        <v>58000</v>
      </c>
      <c r="L27" s="235"/>
    </row>
    <row r="28" customFormat="false" ht="11.25" hidden="false" customHeight="true" outlineLevel="0" collapsed="false">
      <c r="A28" s="798" t="s">
        <v>430</v>
      </c>
      <c r="B28" s="309"/>
      <c r="C28" s="389" t="n">
        <v>3308.81</v>
      </c>
      <c r="D28" s="389" t="n">
        <v>848.42</v>
      </c>
      <c r="E28" s="1705" t="n">
        <v>0</v>
      </c>
      <c r="F28" s="2271" t="n">
        <v>120000</v>
      </c>
      <c r="G28" s="389"/>
      <c r="H28" s="2335" t="n">
        <v>120000</v>
      </c>
      <c r="I28" s="2271" t="n">
        <v>10000</v>
      </c>
      <c r="J28" s="389" t="n">
        <v>15000</v>
      </c>
      <c r="K28" s="1705" t="n">
        <v>17000</v>
      </c>
      <c r="L28" s="2333"/>
    </row>
    <row r="29" customFormat="false" ht="11.25" hidden="false" customHeight="true" outlineLevel="0" collapsed="false">
      <c r="A29" s="798" t="s">
        <v>433</v>
      </c>
      <c r="B29" s="309"/>
      <c r="C29" s="384" t="n">
        <v>0</v>
      </c>
      <c r="D29" s="384" t="n">
        <v>0</v>
      </c>
      <c r="E29" s="553" t="n">
        <v>0</v>
      </c>
      <c r="F29" s="554" t="n">
        <v>0</v>
      </c>
      <c r="G29" s="384"/>
      <c r="H29" s="555" t="n">
        <v>0</v>
      </c>
      <c r="I29" s="554" t="n">
        <v>0</v>
      </c>
      <c r="J29" s="384" t="n">
        <v>0</v>
      </c>
      <c r="K29" s="553" t="n">
        <v>0</v>
      </c>
      <c r="L29" s="2333"/>
    </row>
    <row r="30" customFormat="false" ht="11.25" hidden="false" customHeight="true" outlineLevel="0" collapsed="false">
      <c r="A30" s="798" t="s">
        <v>436</v>
      </c>
      <c r="B30" s="309"/>
      <c r="C30" s="384" t="n">
        <v>0</v>
      </c>
      <c r="D30" s="384" t="n">
        <v>0</v>
      </c>
      <c r="E30" s="553" t="n">
        <v>0</v>
      </c>
      <c r="F30" s="554" t="n">
        <v>0</v>
      </c>
      <c r="G30" s="384"/>
      <c r="H30" s="555" t="n">
        <v>0</v>
      </c>
      <c r="I30" s="554" t="n">
        <v>0</v>
      </c>
      <c r="J30" s="384" t="n">
        <v>0</v>
      </c>
      <c r="K30" s="553" t="n">
        <v>0</v>
      </c>
      <c r="L30" s="2333"/>
    </row>
    <row r="31" customFormat="false" ht="11.25" hidden="false" customHeight="true" outlineLevel="0" collapsed="false">
      <c r="A31" s="798" t="s">
        <v>438</v>
      </c>
      <c r="B31" s="309"/>
      <c r="C31" s="384" t="n">
        <v>0</v>
      </c>
      <c r="D31" s="384" t="n">
        <v>0</v>
      </c>
      <c r="E31" s="553" t="n">
        <v>0</v>
      </c>
      <c r="F31" s="554" t="n">
        <v>0</v>
      </c>
      <c r="G31" s="384"/>
      <c r="H31" s="555" t="n">
        <v>0</v>
      </c>
      <c r="I31" s="554" t="n">
        <v>0</v>
      </c>
      <c r="J31" s="384" t="n">
        <v>0</v>
      </c>
      <c r="K31" s="553" t="n">
        <v>0</v>
      </c>
      <c r="L31" s="2333"/>
    </row>
    <row r="32" customFormat="false" ht="11.25" hidden="false" customHeight="true" outlineLevel="0" collapsed="false">
      <c r="A32" s="798" t="s">
        <v>440</v>
      </c>
      <c r="B32" s="309"/>
      <c r="C32" s="384" t="n">
        <v>2065.87</v>
      </c>
      <c r="D32" s="384" t="n">
        <v>1000</v>
      </c>
      <c r="E32" s="553" t="n">
        <v>539.46</v>
      </c>
      <c r="F32" s="554" t="n">
        <v>1000</v>
      </c>
      <c r="G32" s="384"/>
      <c r="H32" s="555" t="n">
        <v>1000</v>
      </c>
      <c r="I32" s="554" t="n">
        <v>1000</v>
      </c>
      <c r="J32" s="384" t="n">
        <v>1000</v>
      </c>
      <c r="K32" s="553" t="n">
        <v>1000</v>
      </c>
      <c r="L32" s="2333"/>
    </row>
    <row r="33" customFormat="false" ht="11.25" hidden="false" customHeight="true" outlineLevel="0" collapsed="false">
      <c r="A33" s="798" t="s">
        <v>442</v>
      </c>
      <c r="B33" s="309"/>
      <c r="C33" s="384" t="n">
        <v>0</v>
      </c>
      <c r="D33" s="384" t="n">
        <v>0</v>
      </c>
      <c r="E33" s="553" t="n">
        <v>0</v>
      </c>
      <c r="F33" s="554" t="n">
        <v>0</v>
      </c>
      <c r="G33" s="384"/>
      <c r="H33" s="555" t="n">
        <v>0</v>
      </c>
      <c r="I33" s="554" t="n">
        <v>0</v>
      </c>
      <c r="J33" s="384" t="n">
        <v>0</v>
      </c>
      <c r="K33" s="553" t="n">
        <v>0</v>
      </c>
      <c r="L33" s="2333"/>
    </row>
    <row r="34" customFormat="false" ht="11.25" hidden="false" customHeight="true" outlineLevel="0" collapsed="false">
      <c r="A34" s="798" t="s">
        <v>444</v>
      </c>
      <c r="B34" s="309"/>
      <c r="C34" s="384" t="n">
        <v>599.03</v>
      </c>
      <c r="D34" s="384" t="n">
        <v>122.06</v>
      </c>
      <c r="E34" s="553" t="n">
        <v>15812.39</v>
      </c>
      <c r="F34" s="554" t="n">
        <v>80000</v>
      </c>
      <c r="G34" s="384"/>
      <c r="H34" s="555" t="n">
        <v>80000</v>
      </c>
      <c r="I34" s="554" t="n">
        <v>30000</v>
      </c>
      <c r="J34" s="384" t="n">
        <v>35000</v>
      </c>
      <c r="K34" s="553" t="n">
        <v>40000</v>
      </c>
      <c r="L34" s="2333"/>
    </row>
    <row r="35" customFormat="false" ht="11.25" hidden="false" customHeight="true" outlineLevel="0" collapsed="false">
      <c r="A35" s="798" t="s">
        <v>446</v>
      </c>
      <c r="B35" s="309"/>
      <c r="C35" s="384" t="n">
        <v>0</v>
      </c>
      <c r="D35" s="384" t="n">
        <v>0</v>
      </c>
      <c r="E35" s="553" t="n">
        <v>0</v>
      </c>
      <c r="F35" s="554" t="n">
        <v>0</v>
      </c>
      <c r="G35" s="384"/>
      <c r="H35" s="555" t="n">
        <v>0</v>
      </c>
      <c r="I35" s="554" t="n">
        <v>0</v>
      </c>
      <c r="J35" s="384" t="n">
        <v>0</v>
      </c>
      <c r="K35" s="553" t="n">
        <v>0</v>
      </c>
      <c r="L35" s="2333"/>
    </row>
    <row r="36" customFormat="false" ht="11.25" hidden="false" customHeight="true" outlineLevel="0" collapsed="false">
      <c r="A36" s="798" t="s">
        <v>448</v>
      </c>
      <c r="B36" s="309" t="n">
        <v>7</v>
      </c>
      <c r="C36" s="384" t="n">
        <v>0</v>
      </c>
      <c r="D36" s="384" t="n">
        <v>0</v>
      </c>
      <c r="E36" s="553" t="n">
        <v>0</v>
      </c>
      <c r="F36" s="554" t="n">
        <v>0</v>
      </c>
      <c r="G36" s="384"/>
      <c r="H36" s="555" t="n">
        <v>0</v>
      </c>
      <c r="I36" s="554" t="n">
        <v>0</v>
      </c>
      <c r="J36" s="384" t="n">
        <v>0</v>
      </c>
      <c r="K36" s="553" t="n">
        <v>0</v>
      </c>
      <c r="L36" s="2333"/>
    </row>
    <row r="37" customFormat="false" ht="11.25" hidden="false" customHeight="true" outlineLevel="0" collapsed="false">
      <c r="A37" s="798" t="s">
        <v>450</v>
      </c>
      <c r="B37" s="309"/>
      <c r="C37" s="384" t="n">
        <v>0</v>
      </c>
      <c r="D37" s="384" t="n">
        <v>0</v>
      </c>
      <c r="E37" s="553" t="n">
        <v>0</v>
      </c>
      <c r="F37" s="554" t="n">
        <v>0</v>
      </c>
      <c r="G37" s="384"/>
      <c r="H37" s="555" t="n">
        <v>0</v>
      </c>
      <c r="I37" s="554" t="n">
        <v>0</v>
      </c>
      <c r="J37" s="384" t="n">
        <v>0</v>
      </c>
      <c r="K37" s="553" t="n">
        <v>0</v>
      </c>
      <c r="L37" s="2333"/>
      <c r="O37" s="235"/>
    </row>
    <row r="38" customFormat="false" ht="11.25" hidden="false" customHeight="true" outlineLevel="0" collapsed="false">
      <c r="A38" s="798" t="s">
        <v>452</v>
      </c>
      <c r="B38" s="309"/>
      <c r="C38" s="384" t="n">
        <v>0</v>
      </c>
      <c r="D38" s="384" t="n">
        <v>0</v>
      </c>
      <c r="E38" s="553" t="n">
        <v>0</v>
      </c>
      <c r="F38" s="554" t="n">
        <v>0</v>
      </c>
      <c r="G38" s="384"/>
      <c r="H38" s="555" t="n">
        <v>0</v>
      </c>
      <c r="I38" s="554" t="n">
        <v>0</v>
      </c>
      <c r="J38" s="384" t="n">
        <v>0</v>
      </c>
      <c r="K38" s="553" t="n">
        <v>0</v>
      </c>
      <c r="L38" s="2333"/>
    </row>
    <row r="39" customFormat="false" ht="11.25" hidden="false" customHeight="true" outlineLevel="0" collapsed="false">
      <c r="A39" s="798" t="s">
        <v>454</v>
      </c>
      <c r="B39" s="309"/>
      <c r="C39" s="384" t="n">
        <v>0</v>
      </c>
      <c r="D39" s="384" t="n">
        <v>0</v>
      </c>
      <c r="E39" s="553" t="n">
        <v>0</v>
      </c>
      <c r="F39" s="554" t="n">
        <v>0</v>
      </c>
      <c r="G39" s="384"/>
      <c r="H39" s="555" t="n">
        <v>0</v>
      </c>
      <c r="I39" s="554" t="n">
        <v>0</v>
      </c>
      <c r="J39" s="384" t="n">
        <v>0</v>
      </c>
      <c r="K39" s="553" t="n">
        <v>0</v>
      </c>
      <c r="L39" s="2333"/>
    </row>
    <row r="40" customFormat="false" ht="11.25" hidden="false" customHeight="true" outlineLevel="0" collapsed="false">
      <c r="A40" s="798" t="s">
        <v>456</v>
      </c>
      <c r="B40" s="309" t="n">
        <v>8</v>
      </c>
      <c r="C40" s="384" t="n">
        <v>0</v>
      </c>
      <c r="D40" s="384" t="n">
        <v>0</v>
      </c>
      <c r="E40" s="553" t="n">
        <v>0</v>
      </c>
      <c r="F40" s="554" t="n">
        <v>0</v>
      </c>
      <c r="G40" s="384"/>
      <c r="H40" s="555" t="n">
        <v>0</v>
      </c>
      <c r="I40" s="554" t="n">
        <v>0</v>
      </c>
      <c r="J40" s="384" t="n">
        <v>0</v>
      </c>
      <c r="K40" s="553" t="n">
        <v>0</v>
      </c>
      <c r="L40" s="235"/>
    </row>
    <row r="41" customFormat="false" ht="11.25" hidden="false" customHeight="true" outlineLevel="0" collapsed="false">
      <c r="A41" s="798" t="s">
        <v>340</v>
      </c>
      <c r="B41" s="309"/>
      <c r="C41" s="1010" t="n">
        <v>0</v>
      </c>
      <c r="D41" s="1010" t="n">
        <v>0</v>
      </c>
      <c r="E41" s="1711" t="n">
        <v>0</v>
      </c>
      <c r="F41" s="2336" t="n">
        <v>0</v>
      </c>
      <c r="G41" s="1010"/>
      <c r="H41" s="2337" t="n">
        <v>0</v>
      </c>
      <c r="I41" s="2336" t="n">
        <v>0</v>
      </c>
      <c r="J41" s="1010" t="n">
        <v>0</v>
      </c>
      <c r="K41" s="1711" t="n">
        <v>0</v>
      </c>
      <c r="L41" s="2333"/>
    </row>
    <row r="42" customFormat="false" ht="5.1" hidden="false" customHeight="true" outlineLevel="0" collapsed="false">
      <c r="A42" s="801"/>
      <c r="B42" s="309"/>
      <c r="C42" s="410"/>
      <c r="D42" s="410"/>
      <c r="E42" s="411"/>
      <c r="F42" s="412"/>
      <c r="G42" s="410"/>
      <c r="H42" s="413"/>
      <c r="I42" s="412"/>
      <c r="J42" s="410"/>
      <c r="K42" s="411"/>
      <c r="L42" s="235"/>
    </row>
    <row r="43" customFormat="false" ht="17.25" hidden="false" customHeight="true" outlineLevel="0" collapsed="false">
      <c r="A43" s="308" t="s">
        <v>1264</v>
      </c>
      <c r="B43" s="309"/>
      <c r="C43" s="410" t="n">
        <v>0</v>
      </c>
      <c r="D43" s="410" t="n">
        <v>0</v>
      </c>
      <c r="E43" s="411" t="n">
        <v>0</v>
      </c>
      <c r="F43" s="412" t="n">
        <v>0</v>
      </c>
      <c r="G43" s="410" t="n">
        <v>0</v>
      </c>
      <c r="H43" s="413" t="n">
        <v>0</v>
      </c>
      <c r="I43" s="412" t="n">
        <v>0</v>
      </c>
      <c r="J43" s="410" t="n">
        <v>0</v>
      </c>
      <c r="K43" s="411" t="n">
        <v>0</v>
      </c>
      <c r="L43" s="235"/>
    </row>
    <row r="44" customFormat="false" ht="11.25" hidden="false" customHeight="true" outlineLevel="0" collapsed="false">
      <c r="A44" s="798" t="s">
        <v>458</v>
      </c>
      <c r="B44" s="309"/>
      <c r="C44" s="399" t="n">
        <v>0</v>
      </c>
      <c r="D44" s="399" t="n">
        <v>0</v>
      </c>
      <c r="E44" s="2338" t="n">
        <v>0</v>
      </c>
      <c r="F44" s="2339" t="n">
        <v>0</v>
      </c>
      <c r="G44" s="399"/>
      <c r="H44" s="2340" t="n">
        <v>0</v>
      </c>
      <c r="I44" s="2339" t="n">
        <v>0</v>
      </c>
      <c r="J44" s="399" t="n">
        <v>0</v>
      </c>
      <c r="K44" s="2338" t="n">
        <v>0</v>
      </c>
      <c r="L44" s="235"/>
    </row>
    <row r="45" customFormat="false" ht="11.25" hidden="false" customHeight="true" outlineLevel="0" collapsed="false">
      <c r="A45" s="597" t="s">
        <v>340</v>
      </c>
      <c r="B45" s="309" t="n">
        <v>9</v>
      </c>
      <c r="C45" s="704" t="n">
        <v>0</v>
      </c>
      <c r="D45" s="704" t="n">
        <v>0</v>
      </c>
      <c r="E45" s="2341" t="n">
        <v>0</v>
      </c>
      <c r="F45" s="2342" t="n">
        <v>0</v>
      </c>
      <c r="G45" s="704"/>
      <c r="H45" s="2343" t="n">
        <v>0</v>
      </c>
      <c r="I45" s="2342" t="n">
        <v>0</v>
      </c>
      <c r="J45" s="704" t="n">
        <v>0</v>
      </c>
      <c r="K45" s="2341" t="n">
        <v>0</v>
      </c>
      <c r="L45" s="235"/>
    </row>
    <row r="46" customFormat="false" ht="5.1" hidden="false" customHeight="true" outlineLevel="0" collapsed="false">
      <c r="A46" s="801"/>
      <c r="B46" s="309"/>
      <c r="C46" s="410"/>
      <c r="D46" s="410"/>
      <c r="E46" s="411"/>
      <c r="F46" s="412"/>
      <c r="G46" s="410"/>
      <c r="H46" s="413"/>
      <c r="I46" s="412"/>
      <c r="J46" s="410"/>
      <c r="K46" s="411"/>
      <c r="L46" s="235"/>
    </row>
    <row r="47" customFormat="false" ht="17.25" hidden="false" customHeight="true" outlineLevel="0" collapsed="false">
      <c r="A47" s="308" t="s">
        <v>1265</v>
      </c>
      <c r="B47" s="309"/>
      <c r="C47" s="563" t="n">
        <v>0</v>
      </c>
      <c r="D47" s="563" t="n">
        <v>0</v>
      </c>
      <c r="E47" s="564" t="n">
        <v>0</v>
      </c>
      <c r="F47" s="565" t="n">
        <v>0</v>
      </c>
      <c r="G47" s="563" t="n">
        <v>0</v>
      </c>
      <c r="H47" s="566" t="n">
        <v>0</v>
      </c>
      <c r="I47" s="565" t="n">
        <v>0</v>
      </c>
      <c r="J47" s="563" t="n">
        <v>0</v>
      </c>
      <c r="K47" s="564" t="n">
        <v>0</v>
      </c>
      <c r="L47" s="235"/>
    </row>
    <row r="48" customFormat="false" ht="11.25" hidden="false" customHeight="true" outlineLevel="0" collapsed="false">
      <c r="A48" s="798" t="s">
        <v>460</v>
      </c>
      <c r="B48" s="309"/>
      <c r="C48" s="389" t="n">
        <v>0</v>
      </c>
      <c r="D48" s="389" t="n">
        <v>0</v>
      </c>
      <c r="E48" s="1705" t="n">
        <v>0</v>
      </c>
      <c r="F48" s="2271" t="n">
        <v>0</v>
      </c>
      <c r="G48" s="389"/>
      <c r="H48" s="2335" t="n">
        <v>0</v>
      </c>
      <c r="I48" s="2271" t="n">
        <v>0</v>
      </c>
      <c r="J48" s="389" t="n">
        <v>0</v>
      </c>
      <c r="K48" s="1705" t="n">
        <v>0</v>
      </c>
      <c r="L48" s="2333"/>
    </row>
    <row r="49" customFormat="false" ht="11.25" hidden="false" customHeight="true" outlineLevel="0" collapsed="false">
      <c r="A49" s="798" t="s">
        <v>340</v>
      </c>
      <c r="B49" s="309"/>
      <c r="C49" s="1010" t="n">
        <v>0</v>
      </c>
      <c r="D49" s="1010" t="n">
        <v>0</v>
      </c>
      <c r="E49" s="1711" t="n">
        <v>0</v>
      </c>
      <c r="F49" s="2336" t="n">
        <v>0</v>
      </c>
      <c r="G49" s="1010"/>
      <c r="H49" s="2337" t="n">
        <v>0</v>
      </c>
      <c r="I49" s="2336" t="n">
        <v>0</v>
      </c>
      <c r="J49" s="1010" t="n">
        <v>0</v>
      </c>
      <c r="K49" s="1711" t="n">
        <v>0</v>
      </c>
      <c r="L49" s="235"/>
    </row>
    <row r="50" customFormat="false" ht="5.1" hidden="false" customHeight="true" outlineLevel="0" collapsed="false">
      <c r="A50" s="801"/>
      <c r="B50" s="309"/>
      <c r="C50" s="410"/>
      <c r="D50" s="410"/>
      <c r="E50" s="411"/>
      <c r="F50" s="412"/>
      <c r="G50" s="410"/>
      <c r="H50" s="413"/>
      <c r="I50" s="412"/>
      <c r="J50" s="410"/>
      <c r="K50" s="411"/>
      <c r="L50" s="235"/>
    </row>
    <row r="51" customFormat="false" ht="17.25" hidden="false" customHeight="true" outlineLevel="0" collapsed="false">
      <c r="A51" s="308" t="s">
        <v>1266</v>
      </c>
      <c r="B51" s="309"/>
      <c r="C51" s="563" t="n">
        <v>799566.87</v>
      </c>
      <c r="D51" s="563" t="n">
        <v>1178682.2</v>
      </c>
      <c r="E51" s="564" t="n">
        <v>1099602.18</v>
      </c>
      <c r="F51" s="565" t="n">
        <v>1585250</v>
      </c>
      <c r="G51" s="563" t="n">
        <v>0</v>
      </c>
      <c r="H51" s="566" t="n">
        <v>1979250</v>
      </c>
      <c r="I51" s="565" t="n">
        <v>1012000</v>
      </c>
      <c r="J51" s="563" t="n">
        <v>917321.58</v>
      </c>
      <c r="K51" s="564" t="n">
        <v>984360</v>
      </c>
      <c r="L51" s="235"/>
    </row>
    <row r="52" customFormat="false" ht="11.25" hidden="false" customHeight="true" outlineLevel="0" collapsed="false">
      <c r="A52" s="597" t="s">
        <v>462</v>
      </c>
      <c r="B52" s="309"/>
      <c r="C52" s="389" t="n">
        <v>341157.74</v>
      </c>
      <c r="D52" s="389" t="n">
        <v>713682.83</v>
      </c>
      <c r="E52" s="1705" t="n">
        <v>473822.42</v>
      </c>
      <c r="F52" s="2271" t="n">
        <v>715000</v>
      </c>
      <c r="G52" s="389"/>
      <c r="H52" s="2335" t="n">
        <v>879000</v>
      </c>
      <c r="I52" s="2271" t="n">
        <v>585000</v>
      </c>
      <c r="J52" s="389" t="n">
        <v>437500</v>
      </c>
      <c r="K52" s="1705" t="n">
        <v>431000</v>
      </c>
      <c r="L52" s="2333"/>
    </row>
    <row r="53" customFormat="false" ht="11.25" hidden="false" customHeight="true" outlineLevel="0" collapsed="false">
      <c r="A53" s="597" t="s">
        <v>2402</v>
      </c>
      <c r="B53" s="309" t="n">
        <v>10</v>
      </c>
      <c r="C53" s="324" t="n">
        <v>67856.67</v>
      </c>
      <c r="D53" s="324" t="n">
        <v>34221.58</v>
      </c>
      <c r="E53" s="325" t="n">
        <v>8797.97</v>
      </c>
      <c r="F53" s="326" t="n">
        <v>100000</v>
      </c>
      <c r="G53" s="324" t="n">
        <v>0</v>
      </c>
      <c r="H53" s="327" t="n">
        <v>100000</v>
      </c>
      <c r="I53" s="326" t="n">
        <v>15000</v>
      </c>
      <c r="J53" s="324" t="n">
        <v>17000</v>
      </c>
      <c r="K53" s="325" t="n">
        <v>19000</v>
      </c>
      <c r="L53" s="235"/>
    </row>
    <row r="54" customFormat="false" ht="11.25" hidden="false" customHeight="true" outlineLevel="0" collapsed="false">
      <c r="A54" s="597" t="s">
        <v>472</v>
      </c>
      <c r="B54" s="309"/>
      <c r="C54" s="384" t="n">
        <v>1389.77</v>
      </c>
      <c r="D54" s="384" t="n">
        <v>3951</v>
      </c>
      <c r="E54" s="553" t="n">
        <v>0</v>
      </c>
      <c r="F54" s="554" t="n">
        <v>55000</v>
      </c>
      <c r="G54" s="384"/>
      <c r="H54" s="555" t="n">
        <v>55000</v>
      </c>
      <c r="I54" s="554" t="n">
        <v>60000</v>
      </c>
      <c r="J54" s="384" t="n">
        <v>63621.58</v>
      </c>
      <c r="K54" s="553" t="n">
        <v>67460</v>
      </c>
      <c r="L54" s="2333"/>
    </row>
    <row r="55" customFormat="false" ht="11.25" hidden="false" customHeight="true" outlineLevel="0" collapsed="false">
      <c r="A55" s="597" t="s">
        <v>474</v>
      </c>
      <c r="B55" s="309"/>
      <c r="C55" s="384" t="n">
        <v>0</v>
      </c>
      <c r="D55" s="384" t="n">
        <v>0</v>
      </c>
      <c r="E55" s="553" t="n">
        <v>0</v>
      </c>
      <c r="F55" s="554" t="n">
        <v>0</v>
      </c>
      <c r="G55" s="384"/>
      <c r="H55" s="555" t="n">
        <v>0</v>
      </c>
      <c r="I55" s="554" t="n">
        <v>0</v>
      </c>
      <c r="J55" s="384" t="n">
        <v>0</v>
      </c>
      <c r="K55" s="553" t="n">
        <v>0</v>
      </c>
      <c r="L55" s="2333"/>
    </row>
    <row r="56" customFormat="false" ht="11.25" hidden="false" customHeight="true" outlineLevel="0" collapsed="false">
      <c r="A56" s="597" t="s">
        <v>476</v>
      </c>
      <c r="B56" s="309"/>
      <c r="C56" s="384" t="n">
        <v>133990.78</v>
      </c>
      <c r="D56" s="384" t="n">
        <v>246417.73</v>
      </c>
      <c r="E56" s="553" t="n">
        <v>136337.48</v>
      </c>
      <c r="F56" s="554" t="n">
        <v>472250</v>
      </c>
      <c r="G56" s="384"/>
      <c r="H56" s="555" t="n">
        <v>482250</v>
      </c>
      <c r="I56" s="554" t="n">
        <v>232000</v>
      </c>
      <c r="J56" s="384" t="n">
        <v>259200</v>
      </c>
      <c r="K56" s="553" t="n">
        <v>296900</v>
      </c>
      <c r="L56" s="2333"/>
    </row>
    <row r="57" customFormat="false" ht="11.25" hidden="false" customHeight="true" outlineLevel="0" collapsed="false">
      <c r="A57" s="597" t="s">
        <v>478</v>
      </c>
      <c r="B57" s="309"/>
      <c r="C57" s="384" t="n">
        <v>0</v>
      </c>
      <c r="D57" s="384" t="n">
        <v>0</v>
      </c>
      <c r="E57" s="553" t="n">
        <v>0</v>
      </c>
      <c r="F57" s="554" t="n">
        <v>0</v>
      </c>
      <c r="G57" s="384"/>
      <c r="H57" s="555" t="n">
        <v>0</v>
      </c>
      <c r="I57" s="554" t="n">
        <v>0</v>
      </c>
      <c r="J57" s="384" t="n">
        <v>0</v>
      </c>
      <c r="K57" s="553" t="n">
        <v>0</v>
      </c>
      <c r="L57" s="2333"/>
    </row>
    <row r="58" customFormat="false" ht="11.25" hidden="false" customHeight="true" outlineLevel="0" collapsed="false">
      <c r="A58" s="597" t="s">
        <v>480</v>
      </c>
      <c r="B58" s="309"/>
      <c r="C58" s="384" t="n">
        <v>0</v>
      </c>
      <c r="D58" s="384" t="n">
        <v>0</v>
      </c>
      <c r="E58" s="553" t="n">
        <v>0</v>
      </c>
      <c r="F58" s="554" t="n">
        <v>0</v>
      </c>
      <c r="G58" s="384"/>
      <c r="H58" s="555" t="n">
        <v>0</v>
      </c>
      <c r="I58" s="554" t="n">
        <v>0</v>
      </c>
      <c r="J58" s="384" t="n">
        <v>0</v>
      </c>
      <c r="K58" s="553" t="n">
        <v>0</v>
      </c>
      <c r="L58" s="2331"/>
    </row>
    <row r="59" customFormat="false" ht="11.25" hidden="false" customHeight="true" outlineLevel="0" collapsed="false">
      <c r="A59" s="597" t="s">
        <v>482</v>
      </c>
      <c r="B59" s="309"/>
      <c r="C59" s="384" t="n">
        <v>255171.91</v>
      </c>
      <c r="D59" s="384" t="n">
        <v>180409.06</v>
      </c>
      <c r="E59" s="553" t="n">
        <v>480644.31</v>
      </c>
      <c r="F59" s="554" t="n">
        <v>243000</v>
      </c>
      <c r="G59" s="384"/>
      <c r="H59" s="555" t="n">
        <v>463000</v>
      </c>
      <c r="I59" s="554" t="n">
        <v>120000</v>
      </c>
      <c r="J59" s="384" t="n">
        <v>140000</v>
      </c>
      <c r="K59" s="553" t="n">
        <v>170000</v>
      </c>
      <c r="L59" s="2333"/>
    </row>
    <row r="60" customFormat="false" ht="11.25" hidden="false" customHeight="true" outlineLevel="0" collapsed="false">
      <c r="A60" s="597" t="s">
        <v>484</v>
      </c>
      <c r="B60" s="309"/>
      <c r="C60" s="384" t="n">
        <v>0</v>
      </c>
      <c r="D60" s="384" t="n">
        <v>0</v>
      </c>
      <c r="E60" s="553" t="n">
        <v>0</v>
      </c>
      <c r="F60" s="554" t="n">
        <v>0</v>
      </c>
      <c r="G60" s="384"/>
      <c r="H60" s="555" t="n">
        <v>0</v>
      </c>
      <c r="I60" s="554" t="n">
        <v>0</v>
      </c>
      <c r="J60" s="384" t="n">
        <v>0</v>
      </c>
      <c r="K60" s="553" t="n">
        <v>0</v>
      </c>
      <c r="L60" s="2333"/>
    </row>
    <row r="61" customFormat="false" ht="11.25" hidden="false" customHeight="true" outlineLevel="0" collapsed="false">
      <c r="A61" s="597" t="s">
        <v>486</v>
      </c>
      <c r="B61" s="309"/>
      <c r="C61" s="384" t="n">
        <v>0</v>
      </c>
      <c r="D61" s="384" t="n">
        <v>0</v>
      </c>
      <c r="E61" s="553" t="n">
        <v>0</v>
      </c>
      <c r="F61" s="554" t="n">
        <v>0</v>
      </c>
      <c r="G61" s="384"/>
      <c r="H61" s="555" t="n">
        <v>0</v>
      </c>
      <c r="I61" s="554" t="n">
        <v>0</v>
      </c>
      <c r="J61" s="384" t="n">
        <v>0</v>
      </c>
      <c r="K61" s="553" t="n">
        <v>0</v>
      </c>
      <c r="L61" s="2333"/>
    </row>
    <row r="62" customFormat="false" ht="11.25" hidden="false" customHeight="true" outlineLevel="0" collapsed="false">
      <c r="A62" s="597" t="s">
        <v>488</v>
      </c>
      <c r="B62" s="309"/>
      <c r="C62" s="384" t="n">
        <v>0</v>
      </c>
      <c r="D62" s="384" t="n">
        <v>0</v>
      </c>
      <c r="E62" s="553" t="n">
        <v>0</v>
      </c>
      <c r="F62" s="554" t="n">
        <v>0</v>
      </c>
      <c r="G62" s="384"/>
      <c r="H62" s="555" t="n">
        <v>0</v>
      </c>
      <c r="I62" s="554" t="n">
        <v>0</v>
      </c>
      <c r="J62" s="384" t="n">
        <v>0</v>
      </c>
      <c r="K62" s="553" t="n">
        <v>0</v>
      </c>
      <c r="L62" s="2333"/>
    </row>
    <row r="63" customFormat="false" ht="11.25" hidden="false" customHeight="true" outlineLevel="0" collapsed="false">
      <c r="A63" s="798" t="s">
        <v>340</v>
      </c>
      <c r="B63" s="309"/>
      <c r="C63" s="1010" t="n">
        <v>0</v>
      </c>
      <c r="D63" s="1010" t="n">
        <v>0</v>
      </c>
      <c r="E63" s="1711" t="n">
        <v>0</v>
      </c>
      <c r="F63" s="2336" t="n">
        <v>0</v>
      </c>
      <c r="G63" s="1010"/>
      <c r="H63" s="2337" t="n">
        <v>0</v>
      </c>
      <c r="I63" s="2336" t="n">
        <v>0</v>
      </c>
      <c r="J63" s="1010" t="n">
        <v>0</v>
      </c>
      <c r="K63" s="1711" t="n">
        <v>0</v>
      </c>
      <c r="L63" s="2333"/>
    </row>
    <row r="64" customFormat="false" ht="5.1" hidden="false" customHeight="true" outlineLevel="0" collapsed="false">
      <c r="A64" s="2344"/>
      <c r="B64" s="309"/>
      <c r="C64" s="410"/>
      <c r="D64" s="410"/>
      <c r="E64" s="411"/>
      <c r="F64" s="412"/>
      <c r="G64" s="410"/>
      <c r="H64" s="413"/>
      <c r="I64" s="412"/>
      <c r="J64" s="410"/>
      <c r="K64" s="411"/>
      <c r="L64" s="235"/>
    </row>
    <row r="65" customFormat="false" ht="13.5" hidden="false" customHeight="true" outlineLevel="0" collapsed="false">
      <c r="A65" s="308" t="s">
        <v>422</v>
      </c>
      <c r="B65" s="309"/>
      <c r="C65" s="410" t="n">
        <v>0</v>
      </c>
      <c r="D65" s="410" t="n">
        <v>0</v>
      </c>
      <c r="E65" s="411" t="n">
        <v>0</v>
      </c>
      <c r="F65" s="412" t="n">
        <v>0</v>
      </c>
      <c r="G65" s="410" t="n">
        <v>0</v>
      </c>
      <c r="H65" s="413" t="n">
        <v>0</v>
      </c>
      <c r="I65" s="412" t="n">
        <v>0</v>
      </c>
      <c r="J65" s="410" t="n">
        <v>0</v>
      </c>
      <c r="K65" s="411" t="n">
        <v>0</v>
      </c>
      <c r="L65" s="235"/>
    </row>
    <row r="66" customFormat="false" ht="11.25" hidden="false" customHeight="true" outlineLevel="0" collapsed="false">
      <c r="A66" s="2117" t="s">
        <v>2403</v>
      </c>
      <c r="B66" s="309"/>
      <c r="C66" s="389" t="n">
        <v>0</v>
      </c>
      <c r="D66" s="389" t="n">
        <v>0</v>
      </c>
      <c r="E66" s="1705" t="n">
        <v>0</v>
      </c>
      <c r="F66" s="2271" t="n">
        <v>0</v>
      </c>
      <c r="G66" s="389"/>
      <c r="H66" s="2335" t="n">
        <v>0</v>
      </c>
      <c r="I66" s="2271" t="n">
        <v>0</v>
      </c>
      <c r="J66" s="389" t="n">
        <v>0</v>
      </c>
      <c r="K66" s="1705" t="n">
        <v>0</v>
      </c>
      <c r="L66" s="235"/>
    </row>
    <row r="67" customFormat="false" ht="11.25" hidden="false" customHeight="true" outlineLevel="0" collapsed="false">
      <c r="A67" s="2117"/>
      <c r="B67" s="309"/>
      <c r="C67" s="1010" t="n">
        <v>0</v>
      </c>
      <c r="D67" s="1010" t="n">
        <v>0</v>
      </c>
      <c r="E67" s="1711" t="n">
        <v>0</v>
      </c>
      <c r="F67" s="2336" t="n">
        <v>0</v>
      </c>
      <c r="G67" s="1010"/>
      <c r="H67" s="2337" t="n">
        <v>0</v>
      </c>
      <c r="I67" s="2336" t="n">
        <v>0</v>
      </c>
      <c r="J67" s="1010" t="n">
        <v>0</v>
      </c>
      <c r="K67" s="1711" t="n">
        <v>0</v>
      </c>
      <c r="L67" s="235"/>
    </row>
    <row r="68" customFormat="false" ht="5.1" hidden="false" customHeight="true" outlineLevel="0" collapsed="false">
      <c r="A68" s="2344"/>
      <c r="B68" s="309"/>
      <c r="C68" s="410"/>
      <c r="D68" s="410"/>
      <c r="E68" s="411"/>
      <c r="F68" s="412"/>
      <c r="G68" s="410"/>
      <c r="H68" s="413"/>
      <c r="I68" s="412"/>
      <c r="J68" s="410"/>
      <c r="K68" s="411"/>
      <c r="L68" s="235"/>
    </row>
    <row r="69" customFormat="false" ht="13.5" hidden="false" customHeight="true" outlineLevel="0" collapsed="false">
      <c r="A69" s="308" t="s">
        <v>424</v>
      </c>
      <c r="B69" s="309"/>
      <c r="C69" s="410" t="n">
        <v>0</v>
      </c>
      <c r="D69" s="410" t="n">
        <v>0</v>
      </c>
      <c r="E69" s="411" t="n">
        <v>0</v>
      </c>
      <c r="F69" s="412" t="n">
        <v>0</v>
      </c>
      <c r="G69" s="410" t="n">
        <v>0</v>
      </c>
      <c r="H69" s="413" t="n">
        <v>0</v>
      </c>
      <c r="I69" s="412" t="n">
        <v>0</v>
      </c>
      <c r="J69" s="410" t="n">
        <v>0</v>
      </c>
      <c r="K69" s="411" t="n">
        <v>0</v>
      </c>
      <c r="L69" s="235"/>
    </row>
    <row r="70" customFormat="false" ht="11.25" hidden="false" customHeight="true" outlineLevel="0" collapsed="false">
      <c r="A70" s="2117" t="s">
        <v>2403</v>
      </c>
      <c r="B70" s="309"/>
      <c r="C70" s="389" t="n">
        <v>0</v>
      </c>
      <c r="D70" s="389" t="n">
        <v>0</v>
      </c>
      <c r="E70" s="1705" t="n">
        <v>0</v>
      </c>
      <c r="F70" s="2271" t="n">
        <v>0</v>
      </c>
      <c r="G70" s="389"/>
      <c r="H70" s="2335" t="n">
        <v>0</v>
      </c>
      <c r="I70" s="2271" t="n">
        <v>0</v>
      </c>
      <c r="J70" s="389" t="n">
        <v>0</v>
      </c>
      <c r="K70" s="1705" t="n">
        <v>0</v>
      </c>
      <c r="L70" s="235"/>
    </row>
    <row r="71" customFormat="false" ht="11.25" hidden="false" customHeight="true" outlineLevel="0" collapsed="false">
      <c r="A71" s="2117"/>
      <c r="B71" s="309"/>
      <c r="C71" s="1010" t="n">
        <v>0</v>
      </c>
      <c r="D71" s="1010" t="n">
        <v>0</v>
      </c>
      <c r="E71" s="1711" t="n">
        <v>0</v>
      </c>
      <c r="F71" s="2336" t="n">
        <v>0</v>
      </c>
      <c r="G71" s="1010"/>
      <c r="H71" s="2337" t="n">
        <v>0</v>
      </c>
      <c r="I71" s="2336" t="n">
        <v>0</v>
      </c>
      <c r="J71" s="1010" t="n">
        <v>0</v>
      </c>
      <c r="K71" s="1711" t="n">
        <v>0</v>
      </c>
      <c r="L71" s="235"/>
    </row>
    <row r="72" customFormat="false" ht="5.1" hidden="false" customHeight="true" outlineLevel="0" collapsed="false">
      <c r="A72" s="801"/>
      <c r="B72" s="309"/>
      <c r="C72" s="410"/>
      <c r="D72" s="410"/>
      <c r="E72" s="411"/>
      <c r="F72" s="412"/>
      <c r="G72" s="410"/>
      <c r="H72" s="413"/>
      <c r="I72" s="412"/>
      <c r="J72" s="410"/>
      <c r="K72" s="411"/>
      <c r="L72" s="235"/>
    </row>
    <row r="73" customFormat="false" ht="17.25" hidden="false" customHeight="true" outlineLevel="0" collapsed="false">
      <c r="A73" s="308" t="s">
        <v>427</v>
      </c>
      <c r="B73" s="309"/>
      <c r="C73" s="410" t="n">
        <v>0</v>
      </c>
      <c r="D73" s="410" t="n">
        <v>0</v>
      </c>
      <c r="E73" s="411" t="n">
        <v>0</v>
      </c>
      <c r="F73" s="412" t="n">
        <v>0</v>
      </c>
      <c r="G73" s="410" t="n">
        <v>0</v>
      </c>
      <c r="H73" s="413" t="n">
        <v>0</v>
      </c>
      <c r="I73" s="412" t="n">
        <v>0</v>
      </c>
      <c r="J73" s="410" t="n">
        <v>0</v>
      </c>
      <c r="K73" s="411" t="n">
        <v>0</v>
      </c>
      <c r="L73" s="235"/>
    </row>
    <row r="74" customFormat="false" ht="11.25" hidden="false" customHeight="true" outlineLevel="0" collapsed="false">
      <c r="A74" s="597" t="s">
        <v>490</v>
      </c>
      <c r="B74" s="309"/>
      <c r="C74" s="389" t="n">
        <v>0</v>
      </c>
      <c r="D74" s="389" t="n">
        <v>0</v>
      </c>
      <c r="E74" s="1705" t="n">
        <v>0</v>
      </c>
      <c r="F74" s="2271" t="n">
        <v>0</v>
      </c>
      <c r="G74" s="389"/>
      <c r="H74" s="2335" t="n">
        <v>0</v>
      </c>
      <c r="I74" s="2271" t="n">
        <v>0</v>
      </c>
      <c r="J74" s="389" t="n">
        <v>0</v>
      </c>
      <c r="K74" s="1705" t="n">
        <v>0</v>
      </c>
      <c r="L74" s="235"/>
    </row>
    <row r="75" customFormat="false" ht="11.25" hidden="false" customHeight="true" outlineLevel="0" collapsed="false">
      <c r="A75" s="1951" t="s">
        <v>2404</v>
      </c>
      <c r="B75" s="309"/>
      <c r="C75" s="1010" t="n">
        <v>0</v>
      </c>
      <c r="D75" s="1010" t="n">
        <v>0</v>
      </c>
      <c r="E75" s="1711" t="n">
        <v>0</v>
      </c>
      <c r="F75" s="2336" t="n">
        <v>0</v>
      </c>
      <c r="G75" s="1010"/>
      <c r="H75" s="2337" t="n">
        <v>0</v>
      </c>
      <c r="I75" s="2336" t="n">
        <v>0</v>
      </c>
      <c r="J75" s="1010" t="n">
        <v>0</v>
      </c>
      <c r="K75" s="1711" t="n">
        <v>0</v>
      </c>
      <c r="L75" s="235"/>
    </row>
    <row r="76" customFormat="false" ht="5.1" hidden="false" customHeight="true" outlineLevel="0" collapsed="false">
      <c r="A76" s="801"/>
      <c r="B76" s="309"/>
      <c r="C76" s="563"/>
      <c r="D76" s="563"/>
      <c r="E76" s="564"/>
      <c r="F76" s="565"/>
      <c r="G76" s="563"/>
      <c r="H76" s="566"/>
      <c r="I76" s="565"/>
      <c r="J76" s="563"/>
      <c r="K76" s="564"/>
      <c r="L76" s="235"/>
    </row>
    <row r="77" customFormat="false" ht="12.75" hidden="false" customHeight="false" outlineLevel="0" collapsed="false">
      <c r="A77" s="1932" t="s">
        <v>1447</v>
      </c>
      <c r="B77" s="1977" t="n">
        <v>1</v>
      </c>
      <c r="C77" s="575" t="n">
        <v>1553123.54</v>
      </c>
      <c r="D77" s="575" t="n">
        <v>2154289.13</v>
      </c>
      <c r="E77" s="573" t="n">
        <v>1896582.25</v>
      </c>
      <c r="F77" s="574" t="n">
        <v>5026250</v>
      </c>
      <c r="G77" s="575" t="n">
        <v>0</v>
      </c>
      <c r="H77" s="576" t="n">
        <v>7320250</v>
      </c>
      <c r="I77" s="574" t="n">
        <v>1718000</v>
      </c>
      <c r="J77" s="575" t="n">
        <v>1649637.48</v>
      </c>
      <c r="K77" s="573" t="n">
        <v>1760390</v>
      </c>
      <c r="L77" s="235"/>
    </row>
    <row r="78" customFormat="false" ht="12.75" hidden="false" customHeight="false" outlineLevel="0" collapsed="false">
      <c r="A78" s="2371"/>
      <c r="B78" s="2372"/>
      <c r="C78" s="767"/>
      <c r="D78" s="767"/>
      <c r="E78" s="767"/>
      <c r="F78" s="767"/>
      <c r="G78" s="767"/>
      <c r="H78" s="767"/>
      <c r="I78" s="767"/>
      <c r="J78" s="767"/>
      <c r="K78" s="767"/>
      <c r="L78" s="235"/>
    </row>
    <row r="79" customFormat="false" ht="12.75" hidden="false" customHeight="false" outlineLevel="0" collapsed="false">
      <c r="A79" s="1543" t="s">
        <v>2402</v>
      </c>
      <c r="B79" s="2354"/>
      <c r="C79" s="2346" t="n">
        <v>67856.67</v>
      </c>
      <c r="D79" s="2347" t="n">
        <v>34221.58</v>
      </c>
      <c r="E79" s="2348" t="n">
        <v>8797.97</v>
      </c>
      <c r="F79" s="2346" t="n">
        <v>100000</v>
      </c>
      <c r="G79" s="2347" t="n">
        <v>0</v>
      </c>
      <c r="H79" s="2348" t="n">
        <v>100000</v>
      </c>
      <c r="I79" s="2346" t="n">
        <v>15000</v>
      </c>
      <c r="J79" s="2347" t="n">
        <v>17000</v>
      </c>
      <c r="K79" s="2348" t="n">
        <v>19000</v>
      </c>
      <c r="L79" s="235"/>
    </row>
    <row r="80" customFormat="false" ht="12.75" hidden="false" customHeight="false" outlineLevel="0" collapsed="false">
      <c r="A80" s="671" t="s">
        <v>1340</v>
      </c>
      <c r="B80" s="2355"/>
      <c r="C80" s="386" t="n">
        <v>67856.67</v>
      </c>
      <c r="D80" s="384" t="n">
        <v>34221.58</v>
      </c>
      <c r="E80" s="387" t="n">
        <v>8797.97</v>
      </c>
      <c r="F80" s="386" t="n">
        <v>100000</v>
      </c>
      <c r="G80" s="384"/>
      <c r="H80" s="387" t="n">
        <v>100000</v>
      </c>
      <c r="I80" s="386" t="n">
        <v>15000</v>
      </c>
      <c r="J80" s="384" t="n">
        <v>17000</v>
      </c>
      <c r="K80" s="387" t="n">
        <v>19000</v>
      </c>
      <c r="L80" s="235"/>
    </row>
    <row r="81" customFormat="false" ht="12.75" hidden="false" customHeight="false" outlineLevel="0" collapsed="false">
      <c r="A81" s="671" t="s">
        <v>1017</v>
      </c>
      <c r="B81" s="2355"/>
      <c r="C81" s="386" t="n">
        <v>0</v>
      </c>
      <c r="D81" s="384" t="n">
        <v>0</v>
      </c>
      <c r="E81" s="387" t="n">
        <v>0</v>
      </c>
      <c r="F81" s="386" t="n">
        <v>0</v>
      </c>
      <c r="G81" s="384"/>
      <c r="H81" s="387" t="n">
        <v>0</v>
      </c>
      <c r="I81" s="386" t="n">
        <v>0</v>
      </c>
      <c r="J81" s="384" t="n">
        <v>0</v>
      </c>
      <c r="K81" s="387" t="n">
        <v>0</v>
      </c>
      <c r="L81" s="235"/>
    </row>
    <row r="82" customFormat="false" ht="12.75" hidden="false" customHeight="false" outlineLevel="0" collapsed="false">
      <c r="A82" s="671" t="s">
        <v>2406</v>
      </c>
      <c r="B82" s="2355"/>
      <c r="C82" s="386" t="n">
        <v>0</v>
      </c>
      <c r="D82" s="384" t="n">
        <v>0</v>
      </c>
      <c r="E82" s="387" t="n">
        <v>0</v>
      </c>
      <c r="F82" s="386" t="n">
        <v>0</v>
      </c>
      <c r="G82" s="384"/>
      <c r="H82" s="387" t="n">
        <v>0</v>
      </c>
      <c r="I82" s="386" t="n">
        <v>0</v>
      </c>
      <c r="J82" s="384" t="n">
        <v>0</v>
      </c>
      <c r="K82" s="387" t="n">
        <v>0</v>
      </c>
      <c r="L82" s="235"/>
    </row>
    <row r="83" customFormat="false" ht="12.75" hidden="false" customHeight="false" outlineLevel="0" collapsed="false">
      <c r="A83" s="790" t="s">
        <v>2407</v>
      </c>
      <c r="B83" s="2356"/>
      <c r="C83" s="1049" t="n">
        <v>0</v>
      </c>
      <c r="D83" s="1045" t="n">
        <v>0</v>
      </c>
      <c r="E83" s="2351" t="n">
        <v>0</v>
      </c>
      <c r="F83" s="1049" t="n">
        <v>0</v>
      </c>
      <c r="G83" s="1045"/>
      <c r="H83" s="2351" t="n">
        <v>0</v>
      </c>
      <c r="I83" s="1049" t="n">
        <v>0</v>
      </c>
      <c r="J83" s="1045" t="n">
        <v>0</v>
      </c>
      <c r="K83" s="2351" t="n">
        <v>0</v>
      </c>
      <c r="L83" s="235"/>
    </row>
    <row r="84" s="656" customFormat="true" ht="4.5" hidden="false" customHeight="true" outlineLevel="0" collapsed="false">
      <c r="A84" s="787"/>
      <c r="B84" s="872"/>
      <c r="C84" s="605"/>
      <c r="D84" s="605"/>
      <c r="E84" s="605"/>
      <c r="F84" s="605"/>
      <c r="G84" s="605"/>
      <c r="H84" s="605"/>
      <c r="I84" s="605"/>
      <c r="J84" s="605"/>
      <c r="K84" s="605"/>
    </row>
    <row r="85" customFormat="false" ht="12.75" hidden="false" customHeight="false" outlineLevel="0" collapsed="false">
      <c r="A85" s="2357" t="s">
        <v>1278</v>
      </c>
      <c r="B85" s="2358"/>
      <c r="C85" s="2359" t="n">
        <v>0.013</v>
      </c>
      <c r="D85" s="2359" t="n">
        <v>0.018</v>
      </c>
      <c r="E85" s="2360" t="n">
        <v>0.015</v>
      </c>
      <c r="F85" s="2361" t="n">
        <v>0.039</v>
      </c>
      <c r="G85" s="2359" t="n">
        <v>0</v>
      </c>
      <c r="H85" s="2362" t="n">
        <v>0.055</v>
      </c>
      <c r="I85" s="2363" t="n">
        <v>0.012</v>
      </c>
      <c r="J85" s="2359" t="n">
        <v>0.012</v>
      </c>
      <c r="K85" s="2360" t="n">
        <v>0.012</v>
      </c>
      <c r="L85" s="235"/>
    </row>
    <row r="86" customFormat="false" ht="12.75" hidden="false" customHeight="false" outlineLevel="0" collapsed="false">
      <c r="A86" s="2364" t="s">
        <v>2425</v>
      </c>
      <c r="B86" s="2365"/>
      <c r="C86" s="2366" t="n">
        <v>0.026</v>
      </c>
      <c r="D86" s="2366" t="n">
        <v>0.032</v>
      </c>
      <c r="E86" s="2367" t="n">
        <v>0.026</v>
      </c>
      <c r="F86" s="2368" t="n">
        <v>0.058</v>
      </c>
      <c r="G86" s="2366" t="n">
        <v>0</v>
      </c>
      <c r="H86" s="2369" t="n">
        <v>0.083</v>
      </c>
      <c r="I86" s="2370" t="n">
        <v>0.019</v>
      </c>
      <c r="J86" s="2366" t="n">
        <v>0.017</v>
      </c>
      <c r="K86" s="2367" t="n">
        <v>0.017</v>
      </c>
      <c r="L86" s="235"/>
    </row>
    <row r="87" s="504" customFormat="true" ht="12.75" hidden="false" customHeight="false" outlineLevel="0" collapsed="false">
      <c r="A87" s="1746" t="s">
        <v>79</v>
      </c>
      <c r="B87" s="578"/>
      <c r="C87" s="582"/>
      <c r="D87" s="582"/>
      <c r="E87" s="582"/>
      <c r="F87" s="582"/>
      <c r="G87" s="582"/>
      <c r="H87" s="582"/>
      <c r="I87" s="582"/>
      <c r="J87" s="582"/>
      <c r="K87" s="582"/>
      <c r="L87" s="2352"/>
    </row>
    <row r="88" s="504" customFormat="true" ht="11.25" hidden="false" customHeight="true" outlineLevel="0" collapsed="false">
      <c r="A88" s="1748" t="s">
        <v>2426</v>
      </c>
      <c r="B88" s="578"/>
      <c r="C88" s="581"/>
      <c r="D88" s="581"/>
      <c r="E88" s="582"/>
      <c r="F88" s="582"/>
      <c r="G88" s="582"/>
      <c r="H88" s="582"/>
      <c r="I88" s="582"/>
      <c r="J88" s="582"/>
      <c r="K88" s="582"/>
    </row>
    <row r="89" s="504" customFormat="true" ht="11.25" hidden="false" customHeight="true" outlineLevel="0" collapsed="false">
      <c r="A89" s="1748" t="s">
        <v>2409</v>
      </c>
      <c r="B89" s="578"/>
      <c r="C89" s="581"/>
      <c r="D89" s="581"/>
      <c r="E89" s="582"/>
      <c r="F89" s="582"/>
      <c r="G89" s="582"/>
      <c r="H89" s="582"/>
      <c r="I89" s="582"/>
      <c r="J89" s="582"/>
      <c r="K89" s="582"/>
    </row>
    <row r="90" s="504" customFormat="true" ht="11.25" hidden="false" customHeight="true" outlineLevel="0" collapsed="false">
      <c r="A90" s="1748" t="s">
        <v>2410</v>
      </c>
      <c r="B90" s="578"/>
      <c r="C90" s="581"/>
      <c r="D90" s="581"/>
      <c r="E90" s="582"/>
      <c r="F90" s="582"/>
      <c r="G90" s="582"/>
      <c r="H90" s="582"/>
      <c r="I90" s="582"/>
      <c r="J90" s="582"/>
      <c r="K90" s="582"/>
    </row>
    <row r="91" s="504" customFormat="true" ht="11.25" hidden="false" customHeight="true" outlineLevel="0" collapsed="false">
      <c r="A91" s="1748" t="s">
        <v>2411</v>
      </c>
      <c r="B91" s="578"/>
      <c r="C91" s="581"/>
      <c r="D91" s="581"/>
      <c r="E91" s="582"/>
      <c r="F91" s="582"/>
      <c r="G91" s="582"/>
      <c r="H91" s="582"/>
      <c r="I91" s="582"/>
      <c r="J91" s="582"/>
      <c r="K91" s="582"/>
    </row>
    <row r="92" s="504" customFormat="true" ht="11.25" hidden="false" customHeight="true" outlineLevel="0" collapsed="false">
      <c r="A92" s="1748" t="s">
        <v>2412</v>
      </c>
      <c r="B92" s="578"/>
      <c r="C92" s="581"/>
      <c r="D92" s="581"/>
      <c r="E92" s="582"/>
      <c r="F92" s="582"/>
      <c r="G92" s="582"/>
      <c r="H92" s="582"/>
      <c r="I92" s="582"/>
      <c r="J92" s="582"/>
      <c r="K92" s="582"/>
    </row>
    <row r="93" s="504" customFormat="true" ht="11.25" hidden="false" customHeight="true" outlineLevel="0" collapsed="false">
      <c r="A93" s="1748" t="s">
        <v>2413</v>
      </c>
      <c r="B93" s="578"/>
      <c r="C93" s="581"/>
      <c r="D93" s="581"/>
      <c r="E93" s="582"/>
      <c r="F93" s="582"/>
      <c r="G93" s="582"/>
      <c r="H93" s="582"/>
      <c r="I93" s="582"/>
      <c r="J93" s="582"/>
      <c r="K93" s="582"/>
    </row>
    <row r="94" s="504" customFormat="true" ht="11.25" hidden="false" customHeight="true" outlineLevel="0" collapsed="false">
      <c r="A94" s="649" t="s">
        <v>2414</v>
      </c>
      <c r="B94" s="578"/>
      <c r="C94" s="581"/>
      <c r="D94" s="581"/>
      <c r="E94" s="582"/>
      <c r="F94" s="582"/>
      <c r="G94" s="582"/>
      <c r="H94" s="582"/>
      <c r="I94" s="582"/>
      <c r="J94" s="582"/>
      <c r="K94" s="582"/>
    </row>
    <row r="95" s="504" customFormat="true" ht="11.25" hidden="false" customHeight="true" outlineLevel="0" collapsed="false">
      <c r="A95" s="649" t="s">
        <v>2415</v>
      </c>
      <c r="B95" s="578"/>
      <c r="C95" s="581"/>
      <c r="D95" s="581"/>
      <c r="E95" s="582"/>
      <c r="F95" s="582"/>
      <c r="G95" s="582"/>
      <c r="H95" s="582"/>
      <c r="I95" s="582"/>
      <c r="J95" s="582"/>
      <c r="K95" s="582"/>
    </row>
    <row r="96" s="504" customFormat="true" ht="11.25" hidden="false" customHeight="true" outlineLevel="0" collapsed="false">
      <c r="A96" s="649" t="s">
        <v>2416</v>
      </c>
      <c r="B96" s="578"/>
      <c r="C96" s="581"/>
      <c r="D96" s="581"/>
      <c r="E96" s="582"/>
      <c r="F96" s="582"/>
      <c r="G96" s="582"/>
      <c r="H96" s="582"/>
      <c r="I96" s="582"/>
      <c r="J96" s="582"/>
      <c r="K96" s="582"/>
    </row>
    <row r="97" s="504" customFormat="true" ht="11.25" hidden="false" customHeight="true" outlineLevel="0" collapsed="false">
      <c r="A97" s="649" t="s">
        <v>2417</v>
      </c>
      <c r="B97" s="578"/>
      <c r="C97" s="581"/>
      <c r="D97" s="581"/>
      <c r="E97" s="582"/>
      <c r="F97" s="582"/>
      <c r="G97" s="582"/>
      <c r="H97" s="582"/>
      <c r="I97" s="582"/>
      <c r="J97" s="582"/>
      <c r="K97" s="582"/>
    </row>
    <row r="98" s="504" customFormat="true" ht="11.25" hidden="false" customHeight="true" outlineLevel="0" collapsed="false">
      <c r="A98" s="2353"/>
      <c r="B98" s="578"/>
      <c r="C98" s="581"/>
      <c r="D98" s="581"/>
      <c r="E98" s="582"/>
      <c r="F98" s="582"/>
      <c r="G98" s="582"/>
      <c r="H98" s="582"/>
      <c r="I98" s="582"/>
      <c r="J98" s="582"/>
      <c r="K98" s="582"/>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117</v>
      </c>
      <c r="B100" s="368"/>
      <c r="C100" s="299" t="n">
        <v>0</v>
      </c>
      <c r="D100" s="299" t="n">
        <v>0</v>
      </c>
      <c r="E100" s="299" t="n">
        <v>0</v>
      </c>
      <c r="F100" s="299" t="n">
        <v>0</v>
      </c>
      <c r="G100" s="299" t="n">
        <v>0</v>
      </c>
      <c r="H100" s="299" t="n">
        <v>0</v>
      </c>
      <c r="I100" s="299" t="n">
        <v>0</v>
      </c>
      <c r="J100" s="299" t="n">
        <v>0</v>
      </c>
      <c r="K100" s="299" t="n">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O13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
        <v>2427</v>
      </c>
      <c r="B1" s="210"/>
      <c r="C1" s="210"/>
      <c r="D1" s="210"/>
      <c r="E1" s="210"/>
      <c r="F1" s="210"/>
      <c r="G1" s="210"/>
      <c r="H1" s="210"/>
      <c r="I1" s="210"/>
      <c r="J1" s="210"/>
      <c r="K1" s="210"/>
    </row>
    <row r="2" customFormat="false" ht="28.5" hidden="false" customHeight="true" outlineLevel="0" collapsed="false">
      <c r="A2" s="1986" t="s">
        <v>72</v>
      </c>
      <c r="B2" s="304" t="s">
        <v>77</v>
      </c>
      <c r="C2" s="214" t="s">
        <v>911</v>
      </c>
      <c r="D2" s="1987" t="s">
        <v>912</v>
      </c>
      <c r="E2" s="215" t="s">
        <v>913</v>
      </c>
      <c r="F2" s="216" t="s">
        <v>914</v>
      </c>
      <c r="G2" s="216"/>
      <c r="H2" s="216"/>
      <c r="I2" s="217" t="s">
        <v>915</v>
      </c>
      <c r="J2" s="217"/>
      <c r="K2" s="217"/>
    </row>
    <row r="3" customFormat="false" ht="25.5" hidden="false" customHeight="false" outlineLevel="0" collapsed="false">
      <c r="A3" s="306" t="s">
        <v>975</v>
      </c>
      <c r="B3" s="307" t="n">
        <v>1</v>
      </c>
      <c r="C3" s="220" t="s">
        <v>25</v>
      </c>
      <c r="D3" s="1988" t="s">
        <v>25</v>
      </c>
      <c r="E3" s="221" t="s">
        <v>25</v>
      </c>
      <c r="F3" s="219" t="s">
        <v>31</v>
      </c>
      <c r="G3" s="220" t="s">
        <v>33</v>
      </c>
      <c r="H3" s="222" t="s">
        <v>35</v>
      </c>
      <c r="I3" s="219" t="s">
        <v>917</v>
      </c>
      <c r="J3" s="220" t="s">
        <v>918</v>
      </c>
      <c r="K3" s="221" t="s">
        <v>919</v>
      </c>
    </row>
    <row r="4" customFormat="false" ht="11.25" hidden="false" customHeight="true" outlineLevel="0" collapsed="false">
      <c r="A4" s="2226" t="s">
        <v>2428</v>
      </c>
      <c r="B4" s="1989"/>
      <c r="C4" s="2330"/>
      <c r="D4" s="662"/>
      <c r="E4" s="665"/>
      <c r="F4" s="664"/>
      <c r="G4" s="662"/>
      <c r="H4" s="663"/>
      <c r="I4" s="664"/>
      <c r="J4" s="662"/>
      <c r="K4" s="665"/>
      <c r="L4" s="235"/>
    </row>
    <row r="5" customFormat="false" ht="5.1" hidden="false" customHeight="true" outlineLevel="0" collapsed="false">
      <c r="A5" s="308"/>
      <c r="B5" s="309"/>
      <c r="C5" s="667"/>
      <c r="D5" s="667"/>
      <c r="E5" s="670"/>
      <c r="F5" s="669"/>
      <c r="G5" s="667"/>
      <c r="H5" s="668"/>
      <c r="I5" s="669"/>
      <c r="J5" s="667"/>
      <c r="K5" s="670"/>
      <c r="L5" s="235"/>
    </row>
    <row r="6" customFormat="false" ht="11.25" hidden="false" customHeight="true" outlineLevel="0" collapsed="false">
      <c r="A6" s="308" t="s">
        <v>1263</v>
      </c>
      <c r="B6" s="309"/>
      <c r="C6" s="626" t="n">
        <v>6280558.52184159</v>
      </c>
      <c r="D6" s="626" t="n">
        <v>6368051.62918173</v>
      </c>
      <c r="E6" s="627" t="n">
        <v>11323156.3134698</v>
      </c>
      <c r="F6" s="628" t="n">
        <v>4208403.0652179</v>
      </c>
      <c r="G6" s="626" t="n">
        <v>0</v>
      </c>
      <c r="H6" s="809" t="n">
        <v>0</v>
      </c>
      <c r="I6" s="628" t="n">
        <v>5472100.50255063</v>
      </c>
      <c r="J6" s="626" t="n">
        <v>5665069.97012105</v>
      </c>
      <c r="K6" s="627" t="n">
        <v>5991316.43312923</v>
      </c>
      <c r="L6" s="2331"/>
    </row>
    <row r="7" s="100" customFormat="true" ht="13.5" hidden="false" customHeight="false" outlineLevel="0" collapsed="false">
      <c r="A7" s="798" t="s">
        <v>390</v>
      </c>
      <c r="B7" s="309"/>
      <c r="C7" s="378" t="n">
        <v>4817259.68</v>
      </c>
      <c r="D7" s="378" t="n">
        <v>4902408.91946833</v>
      </c>
      <c r="E7" s="379" t="n">
        <v>8717189.3778458</v>
      </c>
      <c r="F7" s="380" t="n">
        <v>2634008.88420231</v>
      </c>
      <c r="G7" s="378" t="n">
        <v>0</v>
      </c>
      <c r="H7" s="381" t="n">
        <v>0</v>
      </c>
      <c r="I7" s="382" t="n">
        <v>2988497.45788547</v>
      </c>
      <c r="J7" s="378" t="n">
        <v>2919837.39259408</v>
      </c>
      <c r="K7" s="381" t="n">
        <v>3087988.29398047</v>
      </c>
      <c r="L7" s="235"/>
    </row>
    <row r="8" s="100" customFormat="true" ht="13.5" hidden="false" customHeight="false" outlineLevel="0" collapsed="false">
      <c r="A8" s="2332" t="s">
        <v>391</v>
      </c>
      <c r="B8" s="309"/>
      <c r="C8" s="384" t="n">
        <v>2408629.84</v>
      </c>
      <c r="D8" s="384" t="n">
        <v>2451204.45973417</v>
      </c>
      <c r="E8" s="553" t="n">
        <v>4358594.6889229</v>
      </c>
      <c r="F8" s="554" t="n">
        <v>2634008.88420231</v>
      </c>
      <c r="G8" s="384"/>
      <c r="H8" s="555"/>
      <c r="I8" s="554" t="n">
        <v>2988497.45788547</v>
      </c>
      <c r="J8" s="384" t="n">
        <v>2919837.39259408</v>
      </c>
      <c r="K8" s="553" t="n">
        <v>3087988.29398047</v>
      </c>
      <c r="L8" s="2331"/>
      <c r="M8" s="2373" t="n">
        <v>6357957.704665</v>
      </c>
      <c r="N8" s="2373" t="n">
        <v>6724106.97096581</v>
      </c>
    </row>
    <row r="9" s="100" customFormat="true" ht="13.5" hidden="false" customHeight="false" outlineLevel="0" collapsed="false">
      <c r="A9" s="2332" t="s">
        <v>394</v>
      </c>
      <c r="B9" s="309"/>
      <c r="C9" s="384" t="n">
        <v>2408629.84</v>
      </c>
      <c r="D9" s="384" t="n">
        <v>2451204.45973417</v>
      </c>
      <c r="E9" s="553" t="n">
        <v>4358594.6889229</v>
      </c>
      <c r="F9" s="554" t="n">
        <v>0</v>
      </c>
      <c r="G9" s="384"/>
      <c r="H9" s="555"/>
      <c r="I9" s="554" t="n">
        <v>0</v>
      </c>
      <c r="J9" s="384" t="n">
        <v>0</v>
      </c>
      <c r="K9" s="553" t="n">
        <v>0</v>
      </c>
      <c r="L9" s="2333"/>
    </row>
    <row r="10" s="100" customFormat="true" ht="13.5" hidden="false" customHeight="false" outlineLevel="0" collapsed="false">
      <c r="A10" s="798" t="s">
        <v>393</v>
      </c>
      <c r="B10" s="309"/>
      <c r="C10" s="324" t="n">
        <v>590409.479178082</v>
      </c>
      <c r="D10" s="324" t="n">
        <v>591779.536545579</v>
      </c>
      <c r="E10" s="599" t="n">
        <v>1052269.27715387</v>
      </c>
      <c r="F10" s="328" t="n">
        <v>635912.908268463</v>
      </c>
      <c r="G10" s="324" t="n">
        <v>0</v>
      </c>
      <c r="H10" s="600" t="n">
        <v>0</v>
      </c>
      <c r="I10" s="2334" t="n">
        <v>674247.952367984</v>
      </c>
      <c r="J10" s="324" t="n">
        <v>713921.268280075</v>
      </c>
      <c r="K10" s="600" t="n">
        <v>755035.374526094</v>
      </c>
      <c r="L10" s="2333"/>
    </row>
    <row r="11" s="100" customFormat="true" ht="13.5" hidden="false" customHeight="false" outlineLevel="0" collapsed="false">
      <c r="A11" s="2332" t="s">
        <v>397</v>
      </c>
      <c r="B11" s="309"/>
      <c r="C11" s="384" t="n">
        <v>0</v>
      </c>
      <c r="D11" s="384" t="n">
        <v>0</v>
      </c>
      <c r="E11" s="385" t="n">
        <v>0</v>
      </c>
      <c r="F11" s="386" t="n">
        <v>0</v>
      </c>
      <c r="G11" s="384"/>
      <c r="H11" s="387"/>
      <c r="I11" s="388" t="n">
        <v>0</v>
      </c>
      <c r="J11" s="384" t="n">
        <v>0</v>
      </c>
      <c r="K11" s="553" t="n">
        <v>0</v>
      </c>
      <c r="L11" s="2333"/>
    </row>
    <row r="12" s="100" customFormat="true" ht="13.5" hidden="false" customHeight="false" outlineLevel="0" collapsed="false">
      <c r="A12" s="2332" t="s">
        <v>400</v>
      </c>
      <c r="B12" s="309"/>
      <c r="C12" s="384" t="n">
        <v>590409.479178082</v>
      </c>
      <c r="D12" s="384" t="n">
        <v>591779.536545579</v>
      </c>
      <c r="E12" s="385" t="n">
        <v>1052269.27715387</v>
      </c>
      <c r="F12" s="386" t="n">
        <v>635912.908268463</v>
      </c>
      <c r="G12" s="384"/>
      <c r="H12" s="387"/>
      <c r="I12" s="388" t="n">
        <v>674247.952367984</v>
      </c>
      <c r="J12" s="384" t="n">
        <v>713921.268280075</v>
      </c>
      <c r="K12" s="553" t="n">
        <v>755035.374526094</v>
      </c>
      <c r="L12" s="2333"/>
    </row>
    <row r="13" s="100" customFormat="true" ht="13.5" hidden="false" customHeight="false" outlineLevel="0" collapsed="false">
      <c r="A13" s="2332" t="s">
        <v>403</v>
      </c>
      <c r="B13" s="309"/>
      <c r="C13" s="384" t="n">
        <v>0</v>
      </c>
      <c r="D13" s="384" t="n">
        <v>0</v>
      </c>
      <c r="E13" s="385" t="n">
        <v>0</v>
      </c>
      <c r="F13" s="386"/>
      <c r="G13" s="384"/>
      <c r="H13" s="387"/>
      <c r="I13" s="388" t="n">
        <v>0</v>
      </c>
      <c r="J13" s="384" t="n">
        <v>0</v>
      </c>
      <c r="K13" s="553" t="n">
        <v>0</v>
      </c>
      <c r="L13" s="2333"/>
    </row>
    <row r="14" s="100" customFormat="true" ht="13.5" hidden="false" customHeight="false" outlineLevel="0" collapsed="false">
      <c r="A14" s="597" t="s">
        <v>396</v>
      </c>
      <c r="B14" s="796"/>
      <c r="C14" s="324" t="n">
        <v>872889.362663512</v>
      </c>
      <c r="D14" s="324" t="n">
        <v>873349.173167814</v>
      </c>
      <c r="E14" s="599" t="n">
        <v>1552940.65847011</v>
      </c>
      <c r="F14" s="328" t="n">
        <v>0</v>
      </c>
      <c r="G14" s="324" t="n">
        <v>0</v>
      </c>
      <c r="H14" s="600" t="n">
        <v>0</v>
      </c>
      <c r="I14" s="2334" t="n">
        <v>938481.27274713</v>
      </c>
      <c r="J14" s="324" t="n">
        <v>1053606.13345794</v>
      </c>
      <c r="K14" s="600" t="n">
        <v>1114282.39628564</v>
      </c>
      <c r="L14" s="2333"/>
    </row>
    <row r="15" s="100" customFormat="true" ht="13.5" hidden="false" customHeight="false" outlineLevel="0" collapsed="false">
      <c r="A15" s="2332" t="s">
        <v>406</v>
      </c>
      <c r="B15" s="309"/>
      <c r="C15" s="384" t="n">
        <v>0</v>
      </c>
      <c r="D15" s="384" t="n">
        <v>0</v>
      </c>
      <c r="E15" s="385" t="n">
        <v>0</v>
      </c>
      <c r="F15" s="386"/>
      <c r="G15" s="384"/>
      <c r="H15" s="387"/>
      <c r="I15" s="388" t="n">
        <v>0</v>
      </c>
      <c r="J15" s="384" t="n">
        <v>0</v>
      </c>
      <c r="K15" s="553" t="n">
        <v>0</v>
      </c>
      <c r="L15" s="2333"/>
    </row>
    <row r="16" s="100" customFormat="true" ht="13.5" hidden="false" customHeight="false" outlineLevel="0" collapsed="false">
      <c r="A16" s="2332" t="s">
        <v>409</v>
      </c>
      <c r="B16" s="309"/>
      <c r="C16" s="384" t="n">
        <v>0</v>
      </c>
      <c r="D16" s="384" t="n">
        <v>0</v>
      </c>
      <c r="E16" s="385" t="n">
        <v>0</v>
      </c>
      <c r="F16" s="386"/>
      <c r="G16" s="384"/>
      <c r="H16" s="387"/>
      <c r="I16" s="388" t="n">
        <v>0</v>
      </c>
      <c r="J16" s="384" t="n">
        <v>0</v>
      </c>
      <c r="K16" s="553" t="n">
        <v>0</v>
      </c>
      <c r="L16" s="2333"/>
    </row>
    <row r="17" s="100" customFormat="true" ht="13.5" hidden="false" customHeight="false" outlineLevel="0" collapsed="false">
      <c r="A17" s="2332" t="s">
        <v>415</v>
      </c>
      <c r="B17" s="309"/>
      <c r="C17" s="384" t="n">
        <v>872889.362663512</v>
      </c>
      <c r="D17" s="384" t="n">
        <v>873349.173167814</v>
      </c>
      <c r="E17" s="385" t="n">
        <v>1552940.65847011</v>
      </c>
      <c r="F17" s="386"/>
      <c r="G17" s="384"/>
      <c r="H17" s="387"/>
      <c r="I17" s="388" t="n">
        <v>938481.27274713</v>
      </c>
      <c r="J17" s="384" t="n">
        <v>1053606.13345794</v>
      </c>
      <c r="K17" s="553" t="n">
        <v>1114282.39628564</v>
      </c>
      <c r="L17" s="2333"/>
    </row>
    <row r="18" s="100" customFormat="true" ht="13.5" hidden="false" customHeight="false" outlineLevel="0" collapsed="false">
      <c r="A18" s="597" t="s">
        <v>399</v>
      </c>
      <c r="B18" s="309"/>
      <c r="C18" s="324" t="n">
        <v>0</v>
      </c>
      <c r="D18" s="324" t="n">
        <v>0</v>
      </c>
      <c r="E18" s="599" t="n">
        <v>0</v>
      </c>
      <c r="F18" s="328" t="n">
        <v>938481.27274713</v>
      </c>
      <c r="G18" s="324" t="n">
        <v>0</v>
      </c>
      <c r="H18" s="600" t="n">
        <v>0</v>
      </c>
      <c r="I18" s="2334" t="n">
        <v>870873.819550044</v>
      </c>
      <c r="J18" s="324" t="n">
        <v>977705.175788951</v>
      </c>
      <c r="K18" s="600" t="n">
        <v>1034010.36833702</v>
      </c>
      <c r="L18" s="2333"/>
    </row>
    <row r="19" s="100" customFormat="true" ht="13.5" hidden="false" customHeight="false" outlineLevel="0" collapsed="false">
      <c r="A19" s="2332" t="s">
        <v>415</v>
      </c>
      <c r="B19" s="309"/>
      <c r="C19" s="384"/>
      <c r="D19" s="384"/>
      <c r="E19" s="385"/>
      <c r="F19" s="386" t="n">
        <v>938481.27274713</v>
      </c>
      <c r="G19" s="384"/>
      <c r="H19" s="387"/>
      <c r="I19" s="388" t="n">
        <v>870873.819550044</v>
      </c>
      <c r="J19" s="384" t="n">
        <v>977705.175788951</v>
      </c>
      <c r="K19" s="553" t="n">
        <v>1034010.36833702</v>
      </c>
      <c r="L19" s="2333"/>
    </row>
    <row r="20" s="100" customFormat="true" ht="13.5" hidden="false" customHeight="false" outlineLevel="0" collapsed="false">
      <c r="A20" s="2332" t="s">
        <v>420</v>
      </c>
      <c r="B20" s="309"/>
      <c r="C20" s="384"/>
      <c r="D20" s="384"/>
      <c r="E20" s="385"/>
      <c r="F20" s="386"/>
      <c r="G20" s="384"/>
      <c r="H20" s="387"/>
      <c r="I20" s="388" t="n">
        <v>0</v>
      </c>
      <c r="J20" s="384" t="n">
        <v>0</v>
      </c>
      <c r="K20" s="553" t="n">
        <v>0</v>
      </c>
      <c r="L20" s="2333"/>
    </row>
    <row r="21" s="100" customFormat="true" ht="13.5" hidden="false" customHeight="false" outlineLevel="0" collapsed="false">
      <c r="A21" s="798" t="s">
        <v>402</v>
      </c>
      <c r="B21" s="309"/>
      <c r="C21" s="324" t="n">
        <v>0</v>
      </c>
      <c r="D21" s="324" t="n">
        <v>514</v>
      </c>
      <c r="E21" s="324" t="n">
        <v>757</v>
      </c>
      <c r="F21" s="328" t="n">
        <v>0</v>
      </c>
      <c r="G21" s="324" t="n">
        <v>0</v>
      </c>
      <c r="H21" s="600" t="n">
        <v>0</v>
      </c>
      <c r="I21" s="2334" t="n">
        <v>0</v>
      </c>
      <c r="J21" s="324" t="n">
        <v>0</v>
      </c>
      <c r="K21" s="600" t="n">
        <v>0</v>
      </c>
      <c r="L21" s="2333"/>
    </row>
    <row r="22" s="100" customFormat="true" ht="13.5" hidden="false" customHeight="false" outlineLevel="0" collapsed="false">
      <c r="A22" s="2332" t="s">
        <v>423</v>
      </c>
      <c r="B22" s="309"/>
      <c r="C22" s="384"/>
      <c r="D22" s="384" t="n">
        <v>514</v>
      </c>
      <c r="E22" s="555" t="n">
        <v>757</v>
      </c>
      <c r="F22" s="554"/>
      <c r="G22" s="384"/>
      <c r="H22" s="555"/>
      <c r="I22" s="554" t="n">
        <v>0</v>
      </c>
      <c r="J22" s="384" t="n">
        <v>0</v>
      </c>
      <c r="K22" s="553" t="n">
        <v>0</v>
      </c>
      <c r="L22" s="2331"/>
    </row>
    <row r="23" s="100" customFormat="true" ht="13.5" hidden="false" customHeight="false" outlineLevel="0" collapsed="false">
      <c r="A23" s="2332" t="s">
        <v>425</v>
      </c>
      <c r="B23" s="309" t="n">
        <v>2</v>
      </c>
      <c r="C23" s="384"/>
      <c r="D23" s="384"/>
      <c r="E23" s="553"/>
      <c r="F23" s="554"/>
      <c r="G23" s="384"/>
      <c r="H23" s="555"/>
      <c r="I23" s="554" t="n">
        <v>0</v>
      </c>
      <c r="J23" s="384" t="n">
        <v>0</v>
      </c>
      <c r="K23" s="553" t="n">
        <v>0</v>
      </c>
      <c r="L23" s="2333"/>
    </row>
    <row r="24" s="100" customFormat="true" ht="13.5" hidden="false" customHeight="false" outlineLevel="0" collapsed="false">
      <c r="A24" s="2332" t="s">
        <v>428</v>
      </c>
      <c r="B24" s="309"/>
      <c r="C24" s="384"/>
      <c r="D24" s="384"/>
      <c r="E24" s="553"/>
      <c r="F24" s="554"/>
      <c r="G24" s="384"/>
      <c r="H24" s="555"/>
      <c r="I24" s="554" t="n">
        <v>0</v>
      </c>
      <c r="J24" s="384" t="n">
        <v>0</v>
      </c>
      <c r="K24" s="553" t="n">
        <v>0</v>
      </c>
      <c r="L24" s="2333"/>
    </row>
    <row r="25" s="100" customFormat="true" ht="13.5" hidden="false" customHeight="false" outlineLevel="0" collapsed="false">
      <c r="A25" s="2332" t="s">
        <v>340</v>
      </c>
      <c r="B25" s="309" t="n">
        <v>3</v>
      </c>
      <c r="C25" s="384"/>
      <c r="D25" s="384"/>
      <c r="E25" s="553"/>
      <c r="F25" s="554"/>
      <c r="G25" s="384"/>
      <c r="H25" s="555"/>
      <c r="I25" s="554" t="n">
        <v>0</v>
      </c>
      <c r="J25" s="384" t="n">
        <v>0</v>
      </c>
      <c r="K25" s="553" t="n">
        <v>0</v>
      </c>
      <c r="L25" s="2333"/>
    </row>
    <row r="26" customFormat="false" ht="5.1" hidden="false" customHeight="true" outlineLevel="0" collapsed="false">
      <c r="A26" s="801"/>
      <c r="B26" s="309"/>
      <c r="C26" s="410"/>
      <c r="D26" s="410"/>
      <c r="E26" s="411"/>
      <c r="F26" s="412"/>
      <c r="G26" s="410"/>
      <c r="H26" s="413"/>
      <c r="I26" s="412"/>
      <c r="J26" s="410"/>
      <c r="K26" s="411"/>
      <c r="L26" s="235"/>
    </row>
    <row r="27" customFormat="false" ht="17.25" hidden="false" customHeight="true" outlineLevel="0" collapsed="false">
      <c r="A27" s="308" t="s">
        <v>405</v>
      </c>
      <c r="B27" s="309"/>
      <c r="C27" s="563" t="n">
        <v>7341.17</v>
      </c>
      <c r="D27" s="563" t="n">
        <v>7341.17</v>
      </c>
      <c r="E27" s="564" t="n">
        <v>0</v>
      </c>
      <c r="F27" s="565" t="n">
        <v>0</v>
      </c>
      <c r="G27" s="563" t="n">
        <v>0</v>
      </c>
      <c r="H27" s="566" t="n">
        <v>0</v>
      </c>
      <c r="I27" s="565" t="n">
        <v>8364.21088397003</v>
      </c>
      <c r="J27" s="563" t="n">
        <v>8856.36807864845</v>
      </c>
      <c r="K27" s="564" t="n">
        <v>9366.39863007972</v>
      </c>
      <c r="L27" s="235"/>
    </row>
    <row r="28" customFormat="false" ht="11.25" hidden="false" customHeight="true" outlineLevel="0" collapsed="false">
      <c r="A28" s="798" t="s">
        <v>430</v>
      </c>
      <c r="B28" s="309"/>
      <c r="C28" s="389" t="n">
        <v>0</v>
      </c>
      <c r="D28" s="389" t="n">
        <v>0</v>
      </c>
      <c r="E28" s="1705" t="n">
        <v>0</v>
      </c>
      <c r="F28" s="2271"/>
      <c r="G28" s="389"/>
      <c r="H28" s="2335"/>
      <c r="I28" s="2271" t="n">
        <v>0</v>
      </c>
      <c r="J28" s="389" t="n">
        <v>0</v>
      </c>
      <c r="K28" s="1705" t="n">
        <v>0</v>
      </c>
      <c r="L28" s="2333"/>
    </row>
    <row r="29" customFormat="false" ht="11.25" hidden="false" customHeight="true" outlineLevel="0" collapsed="false">
      <c r="A29" s="798" t="s">
        <v>433</v>
      </c>
      <c r="B29" s="309"/>
      <c r="C29" s="384" t="n">
        <v>0</v>
      </c>
      <c r="D29" s="384" t="n">
        <v>0</v>
      </c>
      <c r="E29" s="553" t="n">
        <v>0</v>
      </c>
      <c r="F29" s="554"/>
      <c r="G29" s="384"/>
      <c r="H29" s="555"/>
      <c r="I29" s="554" t="n">
        <v>0</v>
      </c>
      <c r="J29" s="384" t="n">
        <v>0</v>
      </c>
      <c r="K29" s="553" t="n">
        <v>0</v>
      </c>
      <c r="L29" s="2333"/>
    </row>
    <row r="30" customFormat="false" ht="11.25" hidden="false" customHeight="true" outlineLevel="0" collapsed="false">
      <c r="A30" s="798" t="s">
        <v>436</v>
      </c>
      <c r="B30" s="309"/>
      <c r="C30" s="384" t="n">
        <v>0</v>
      </c>
      <c r="D30" s="384" t="n">
        <v>0</v>
      </c>
      <c r="E30" s="553" t="n">
        <v>0</v>
      </c>
      <c r="F30" s="554"/>
      <c r="G30" s="384"/>
      <c r="H30" s="555"/>
      <c r="I30" s="554" t="n">
        <v>0</v>
      </c>
      <c r="J30" s="384" t="n">
        <v>0</v>
      </c>
      <c r="K30" s="553" t="n">
        <v>0</v>
      </c>
      <c r="L30" s="2333"/>
    </row>
    <row r="31" customFormat="false" ht="11.25" hidden="false" customHeight="true" outlineLevel="0" collapsed="false">
      <c r="A31" s="798" t="s">
        <v>438</v>
      </c>
      <c r="B31" s="309"/>
      <c r="C31" s="384" t="n">
        <v>0</v>
      </c>
      <c r="D31" s="384" t="n">
        <v>0</v>
      </c>
      <c r="E31" s="553" t="n">
        <v>0</v>
      </c>
      <c r="F31" s="554"/>
      <c r="G31" s="384"/>
      <c r="H31" s="555"/>
      <c r="I31" s="554" t="n">
        <v>0</v>
      </c>
      <c r="J31" s="384" t="n">
        <v>0</v>
      </c>
      <c r="K31" s="553" t="n">
        <v>0</v>
      </c>
      <c r="L31" s="2333"/>
    </row>
    <row r="32" customFormat="false" ht="11.25" hidden="false" customHeight="true" outlineLevel="0" collapsed="false">
      <c r="A32" s="798" t="s">
        <v>440</v>
      </c>
      <c r="B32" s="309"/>
      <c r="C32" s="384" t="n">
        <v>0</v>
      </c>
      <c r="D32" s="384" t="n">
        <v>0</v>
      </c>
      <c r="E32" s="553" t="n">
        <v>0</v>
      </c>
      <c r="F32" s="554"/>
      <c r="G32" s="384"/>
      <c r="H32" s="555"/>
      <c r="I32" s="554" t="n">
        <v>0</v>
      </c>
      <c r="J32" s="384" t="n">
        <v>0</v>
      </c>
      <c r="K32" s="553" t="n">
        <v>0</v>
      </c>
      <c r="L32" s="2333"/>
    </row>
    <row r="33" customFormat="false" ht="11.25" hidden="false" customHeight="true" outlineLevel="0" collapsed="false">
      <c r="A33" s="798" t="s">
        <v>442</v>
      </c>
      <c r="B33" s="309"/>
      <c r="C33" s="384" t="n">
        <v>1936</v>
      </c>
      <c r="D33" s="384" t="n">
        <v>1936</v>
      </c>
      <c r="E33" s="553" t="n">
        <v>0</v>
      </c>
      <c r="F33" s="554"/>
      <c r="G33" s="384"/>
      <c r="H33" s="555"/>
      <c r="I33" s="554" t="n">
        <v>2205.7944811748</v>
      </c>
      <c r="J33" s="384" t="n">
        <v>2335.58528140111</v>
      </c>
      <c r="K33" s="553" t="n">
        <v>2470.08961076155</v>
      </c>
      <c r="L33" s="2333"/>
    </row>
    <row r="34" customFormat="false" ht="11.25" hidden="false" customHeight="true" outlineLevel="0" collapsed="false">
      <c r="A34" s="798" t="s">
        <v>444</v>
      </c>
      <c r="B34" s="309"/>
      <c r="C34" s="384" t="n">
        <v>0</v>
      </c>
      <c r="D34" s="384" t="n">
        <v>0</v>
      </c>
      <c r="E34" s="553" t="n">
        <v>0</v>
      </c>
      <c r="F34" s="554"/>
      <c r="G34" s="384"/>
      <c r="H34" s="555"/>
      <c r="I34" s="554" t="n">
        <v>0</v>
      </c>
      <c r="J34" s="384" t="n">
        <v>0</v>
      </c>
      <c r="K34" s="553" t="n">
        <v>0</v>
      </c>
      <c r="L34" s="2333"/>
    </row>
    <row r="35" customFormat="false" ht="11.25" hidden="false" customHeight="true" outlineLevel="0" collapsed="false">
      <c r="A35" s="798" t="s">
        <v>446</v>
      </c>
      <c r="B35" s="309"/>
      <c r="C35" s="384" t="n">
        <v>0</v>
      </c>
      <c r="D35" s="384" t="n">
        <v>0</v>
      </c>
      <c r="E35" s="553" t="n">
        <v>0</v>
      </c>
      <c r="F35" s="554"/>
      <c r="G35" s="384"/>
      <c r="H35" s="555"/>
      <c r="I35" s="554" t="n">
        <v>0</v>
      </c>
      <c r="J35" s="384" t="n">
        <v>0</v>
      </c>
      <c r="K35" s="553" t="n">
        <v>0</v>
      </c>
      <c r="L35" s="2333"/>
    </row>
    <row r="36" customFormat="false" ht="11.25" hidden="false" customHeight="true" outlineLevel="0" collapsed="false">
      <c r="A36" s="798" t="s">
        <v>448</v>
      </c>
      <c r="B36" s="309" t="n">
        <v>7</v>
      </c>
      <c r="C36" s="384" t="n">
        <v>0</v>
      </c>
      <c r="D36" s="384" t="n">
        <v>0</v>
      </c>
      <c r="E36" s="553" t="n">
        <v>0</v>
      </c>
      <c r="F36" s="554"/>
      <c r="G36" s="384"/>
      <c r="H36" s="555"/>
      <c r="I36" s="554" t="n">
        <v>0</v>
      </c>
      <c r="J36" s="384" t="n">
        <v>0</v>
      </c>
      <c r="K36" s="553" t="n">
        <v>0</v>
      </c>
      <c r="L36" s="2333"/>
    </row>
    <row r="37" customFormat="false" ht="11.25" hidden="false" customHeight="true" outlineLevel="0" collapsed="false">
      <c r="A37" s="798" t="s">
        <v>450</v>
      </c>
      <c r="B37" s="309"/>
      <c r="C37" s="384" t="n">
        <v>0</v>
      </c>
      <c r="D37" s="384" t="n">
        <v>0</v>
      </c>
      <c r="E37" s="553" t="n">
        <v>0</v>
      </c>
      <c r="F37" s="554"/>
      <c r="G37" s="384"/>
      <c r="H37" s="555"/>
      <c r="I37" s="554" t="n">
        <v>0</v>
      </c>
      <c r="J37" s="384" t="n">
        <v>0</v>
      </c>
      <c r="K37" s="553" t="n">
        <v>0</v>
      </c>
      <c r="L37" s="2333"/>
      <c r="O37" s="235"/>
    </row>
    <row r="38" customFormat="false" ht="11.25" hidden="false" customHeight="true" outlineLevel="0" collapsed="false">
      <c r="A38" s="798" t="s">
        <v>452</v>
      </c>
      <c r="B38" s="309"/>
      <c r="C38" s="384" t="n">
        <v>0</v>
      </c>
      <c r="D38" s="384" t="n">
        <v>0</v>
      </c>
      <c r="E38" s="553" t="n">
        <v>0</v>
      </c>
      <c r="F38" s="554"/>
      <c r="G38" s="384"/>
      <c r="H38" s="555"/>
      <c r="I38" s="554" t="n">
        <v>0</v>
      </c>
      <c r="J38" s="384" t="n">
        <v>0</v>
      </c>
      <c r="K38" s="553" t="n">
        <v>0</v>
      </c>
      <c r="L38" s="2333"/>
    </row>
    <row r="39" customFormat="false" ht="11.25" hidden="false" customHeight="true" outlineLevel="0" collapsed="false">
      <c r="A39" s="798" t="s">
        <v>454</v>
      </c>
      <c r="B39" s="309"/>
      <c r="C39" s="384" t="n">
        <v>5405.17</v>
      </c>
      <c r="D39" s="384" t="n">
        <v>5405.17</v>
      </c>
      <c r="E39" s="553" t="n">
        <v>0</v>
      </c>
      <c r="F39" s="554"/>
      <c r="G39" s="384"/>
      <c r="H39" s="555"/>
      <c r="I39" s="554" t="n">
        <v>6158.41640279524</v>
      </c>
      <c r="J39" s="384" t="n">
        <v>6520.78279724734</v>
      </c>
      <c r="K39" s="553" t="n">
        <v>6896.30901931818</v>
      </c>
      <c r="L39" s="2333"/>
    </row>
    <row r="40" customFormat="false" ht="11.25" hidden="false" customHeight="true" outlineLevel="0" collapsed="false">
      <c r="A40" s="798" t="s">
        <v>456</v>
      </c>
      <c r="B40" s="309" t="n">
        <v>8</v>
      </c>
      <c r="C40" s="384" t="n">
        <v>0</v>
      </c>
      <c r="D40" s="384" t="n">
        <v>0</v>
      </c>
      <c r="E40" s="553" t="n">
        <v>0</v>
      </c>
      <c r="F40" s="554"/>
      <c r="G40" s="384"/>
      <c r="H40" s="555"/>
      <c r="I40" s="554" t="n">
        <v>0</v>
      </c>
      <c r="J40" s="384" t="n">
        <v>0</v>
      </c>
      <c r="K40" s="553" t="n">
        <v>0</v>
      </c>
      <c r="L40" s="235"/>
    </row>
    <row r="41" customFormat="false" ht="11.25" hidden="false" customHeight="true" outlineLevel="0" collapsed="false">
      <c r="A41" s="798" t="s">
        <v>340</v>
      </c>
      <c r="B41" s="309"/>
      <c r="C41" s="1010" t="n">
        <v>0</v>
      </c>
      <c r="D41" s="1010" t="n">
        <v>0</v>
      </c>
      <c r="E41" s="1711" t="n">
        <v>0</v>
      </c>
      <c r="F41" s="2336"/>
      <c r="G41" s="1010"/>
      <c r="H41" s="2337"/>
      <c r="I41" s="2336" t="n">
        <v>0</v>
      </c>
      <c r="J41" s="1010" t="n">
        <v>0</v>
      </c>
      <c r="K41" s="1711" t="n">
        <v>0</v>
      </c>
      <c r="L41" s="2333"/>
    </row>
    <row r="42" customFormat="false" ht="5.1" hidden="false" customHeight="true" outlineLevel="0" collapsed="false">
      <c r="A42" s="801"/>
      <c r="B42" s="309"/>
      <c r="C42" s="410"/>
      <c r="D42" s="410"/>
      <c r="E42" s="411"/>
      <c r="F42" s="412"/>
      <c r="G42" s="410"/>
      <c r="H42" s="413"/>
      <c r="I42" s="412"/>
      <c r="J42" s="410"/>
      <c r="K42" s="411"/>
      <c r="L42" s="235"/>
    </row>
    <row r="43" customFormat="false" ht="17.25" hidden="false" customHeight="true" outlineLevel="0" collapsed="false">
      <c r="A43" s="308" t="s">
        <v>1264</v>
      </c>
      <c r="B43" s="309"/>
      <c r="C43" s="410" t="n">
        <v>0</v>
      </c>
      <c r="D43" s="410" t="n">
        <v>0</v>
      </c>
      <c r="E43" s="411" t="n">
        <v>0</v>
      </c>
      <c r="F43" s="412" t="n">
        <v>0</v>
      </c>
      <c r="G43" s="410" t="n">
        <v>0</v>
      </c>
      <c r="H43" s="413" t="n">
        <v>0</v>
      </c>
      <c r="I43" s="412" t="n">
        <v>0</v>
      </c>
      <c r="J43" s="410" t="n">
        <v>0</v>
      </c>
      <c r="K43" s="411" t="n">
        <v>0</v>
      </c>
      <c r="L43" s="235"/>
    </row>
    <row r="44" customFormat="false" ht="11.25" hidden="false" customHeight="true" outlineLevel="0" collapsed="false">
      <c r="A44" s="798" t="s">
        <v>458</v>
      </c>
      <c r="B44" s="309"/>
      <c r="C44" s="399"/>
      <c r="D44" s="399"/>
      <c r="E44" s="2338"/>
      <c r="F44" s="2339"/>
      <c r="G44" s="399"/>
      <c r="H44" s="2340"/>
      <c r="I44" s="2339"/>
      <c r="J44" s="399"/>
      <c r="K44" s="2338"/>
      <c r="L44" s="235"/>
    </row>
    <row r="45" customFormat="false" ht="11.25" hidden="false" customHeight="true" outlineLevel="0" collapsed="false">
      <c r="A45" s="597" t="s">
        <v>340</v>
      </c>
      <c r="B45" s="309" t="n">
        <v>9</v>
      </c>
      <c r="C45" s="704"/>
      <c r="D45" s="704"/>
      <c r="E45" s="2341"/>
      <c r="F45" s="2342"/>
      <c r="G45" s="704"/>
      <c r="H45" s="2343"/>
      <c r="I45" s="2342"/>
      <c r="J45" s="704"/>
      <c r="K45" s="2341"/>
      <c r="L45" s="235"/>
    </row>
    <row r="46" customFormat="false" ht="5.1" hidden="false" customHeight="true" outlineLevel="0" collapsed="false">
      <c r="A46" s="801"/>
      <c r="B46" s="309"/>
      <c r="C46" s="410"/>
      <c r="D46" s="410"/>
      <c r="E46" s="411"/>
      <c r="F46" s="412"/>
      <c r="G46" s="410"/>
      <c r="H46" s="413"/>
      <c r="I46" s="412"/>
      <c r="J46" s="410"/>
      <c r="K46" s="411"/>
      <c r="L46" s="235"/>
    </row>
    <row r="47" customFormat="false" ht="17.25" hidden="false" customHeight="true" outlineLevel="0" collapsed="false">
      <c r="A47" s="308" t="s">
        <v>1265</v>
      </c>
      <c r="B47" s="309"/>
      <c r="C47" s="563" t="n">
        <v>0</v>
      </c>
      <c r="D47" s="563" t="n">
        <v>0</v>
      </c>
      <c r="E47" s="564" t="n">
        <v>0</v>
      </c>
      <c r="F47" s="565" t="n">
        <v>0</v>
      </c>
      <c r="G47" s="563" t="n">
        <v>0</v>
      </c>
      <c r="H47" s="566" t="n">
        <v>0</v>
      </c>
      <c r="I47" s="565" t="n">
        <v>18714</v>
      </c>
      <c r="J47" s="563" t="n">
        <v>18714</v>
      </c>
      <c r="K47" s="564" t="n">
        <v>18714</v>
      </c>
      <c r="L47" s="235"/>
    </row>
    <row r="48" customFormat="false" ht="11.25" hidden="false" customHeight="true" outlineLevel="0" collapsed="false">
      <c r="A48" s="798" t="s">
        <v>460</v>
      </c>
      <c r="B48" s="309"/>
      <c r="C48" s="389"/>
      <c r="D48" s="389"/>
      <c r="E48" s="1705"/>
      <c r="F48" s="2271"/>
      <c r="G48" s="389"/>
      <c r="H48" s="2335"/>
      <c r="I48" s="2271" t="n">
        <v>0</v>
      </c>
      <c r="J48" s="389" t="n">
        <v>0</v>
      </c>
      <c r="K48" s="1705"/>
      <c r="L48" s="2333"/>
    </row>
    <row r="49" customFormat="false" ht="11.25" hidden="false" customHeight="true" outlineLevel="0" collapsed="false">
      <c r="A49" s="798" t="s">
        <v>340</v>
      </c>
      <c r="B49" s="309"/>
      <c r="C49" s="1010"/>
      <c r="D49" s="1010"/>
      <c r="E49" s="1711"/>
      <c r="F49" s="2336"/>
      <c r="G49" s="1010"/>
      <c r="H49" s="2337"/>
      <c r="I49" s="2336" t="n">
        <v>18714</v>
      </c>
      <c r="J49" s="1010" t="n">
        <v>18714</v>
      </c>
      <c r="K49" s="1711" t="n">
        <v>18714</v>
      </c>
      <c r="L49" s="235"/>
    </row>
    <row r="50" customFormat="false" ht="5.1" hidden="false" customHeight="true" outlineLevel="0" collapsed="false">
      <c r="A50" s="801"/>
      <c r="B50" s="309"/>
      <c r="C50" s="410"/>
      <c r="D50" s="410"/>
      <c r="E50" s="411"/>
      <c r="F50" s="412"/>
      <c r="G50" s="410"/>
      <c r="H50" s="413"/>
      <c r="I50" s="412"/>
      <c r="J50" s="410"/>
      <c r="K50" s="411"/>
      <c r="L50" s="235"/>
    </row>
    <row r="51" customFormat="false" ht="17.25" hidden="false" customHeight="true" outlineLevel="0" collapsed="false">
      <c r="A51" s="308" t="s">
        <v>1266</v>
      </c>
      <c r="B51" s="309"/>
      <c r="C51" s="563" t="n">
        <v>0</v>
      </c>
      <c r="D51" s="563" t="n">
        <v>0</v>
      </c>
      <c r="E51" s="564" t="n">
        <v>0</v>
      </c>
      <c r="F51" s="565" t="n">
        <v>0</v>
      </c>
      <c r="G51" s="563" t="n">
        <v>0</v>
      </c>
      <c r="H51" s="566" t="n">
        <v>0</v>
      </c>
      <c r="I51" s="565" t="n">
        <v>646019.06216607</v>
      </c>
      <c r="J51" s="563" t="n">
        <v>684031.366465304</v>
      </c>
      <c r="K51" s="564" t="n">
        <v>723424.139206501</v>
      </c>
      <c r="L51" s="235"/>
    </row>
    <row r="52" customFormat="false" ht="11.25" hidden="false" customHeight="true" outlineLevel="0" collapsed="false">
      <c r="A52" s="597" t="s">
        <v>462</v>
      </c>
      <c r="B52" s="309"/>
      <c r="C52" s="389"/>
      <c r="D52" s="389"/>
      <c r="E52" s="1705"/>
      <c r="F52" s="2271"/>
      <c r="G52" s="389"/>
      <c r="H52" s="2335"/>
      <c r="I52" s="2271" t="n">
        <v>189988.45115928</v>
      </c>
      <c r="J52" s="389" t="n">
        <v>201167.531223252</v>
      </c>
      <c r="K52" s="1705" t="n">
        <v>212752.594758181</v>
      </c>
      <c r="L52" s="2333"/>
    </row>
    <row r="53" customFormat="false" ht="11.25" hidden="false" customHeight="true" outlineLevel="0" collapsed="false">
      <c r="A53" s="597" t="s">
        <v>2402</v>
      </c>
      <c r="B53" s="309" t="n">
        <v>10</v>
      </c>
      <c r="C53" s="324" t="n">
        <v>0</v>
      </c>
      <c r="D53" s="324" t="n">
        <v>0</v>
      </c>
      <c r="E53" s="325" t="n">
        <v>0</v>
      </c>
      <c r="F53" s="326" t="n">
        <v>0</v>
      </c>
      <c r="G53" s="324" t="n">
        <v>0</v>
      </c>
      <c r="H53" s="327" t="n">
        <v>0</v>
      </c>
      <c r="I53" s="326" t="n">
        <v>0</v>
      </c>
      <c r="J53" s="324" t="n">
        <v>0</v>
      </c>
      <c r="K53" s="325" t="n">
        <v>0</v>
      </c>
      <c r="L53" s="235"/>
    </row>
    <row r="54" customFormat="false" ht="11.25" hidden="false" customHeight="true" outlineLevel="0" collapsed="false">
      <c r="A54" s="597" t="s">
        <v>472</v>
      </c>
      <c r="B54" s="309"/>
      <c r="C54" s="384"/>
      <c r="D54" s="384"/>
      <c r="E54" s="553"/>
      <c r="F54" s="554"/>
      <c r="G54" s="384"/>
      <c r="H54" s="555"/>
      <c r="I54" s="554" t="n">
        <v>82708.690901321</v>
      </c>
      <c r="J54" s="384" t="n">
        <v>87575.3397525032</v>
      </c>
      <c r="K54" s="553" t="n">
        <v>92618.7275644251</v>
      </c>
      <c r="L54" s="2333"/>
    </row>
    <row r="55" customFormat="false" ht="11.25" hidden="false" customHeight="true" outlineLevel="0" collapsed="false">
      <c r="A55" s="597" t="s">
        <v>474</v>
      </c>
      <c r="B55" s="309"/>
      <c r="C55" s="384"/>
      <c r="D55" s="384"/>
      <c r="E55" s="553"/>
      <c r="F55" s="554"/>
      <c r="G55" s="384"/>
      <c r="H55" s="555"/>
      <c r="I55" s="554" t="n">
        <v>58397.6341265784</v>
      </c>
      <c r="J55" s="384" t="n">
        <v>61833.7999748923</v>
      </c>
      <c r="K55" s="553" t="n">
        <v>65394.7548514536</v>
      </c>
      <c r="L55" s="2333"/>
    </row>
    <row r="56" customFormat="false" ht="11.25" hidden="false" customHeight="true" outlineLevel="0" collapsed="false">
      <c r="A56" s="597" t="s">
        <v>476</v>
      </c>
      <c r="B56" s="309"/>
      <c r="C56" s="384"/>
      <c r="D56" s="384"/>
      <c r="E56" s="553"/>
      <c r="F56" s="554"/>
      <c r="G56" s="384"/>
      <c r="H56" s="555"/>
      <c r="I56" s="554" t="n">
        <v>217734.01881103</v>
      </c>
      <c r="J56" s="384" t="n">
        <v>230545.671382998</v>
      </c>
      <c r="K56" s="553" t="n">
        <v>243822.596513182</v>
      </c>
      <c r="L56" s="2333"/>
    </row>
    <row r="57" customFormat="false" ht="11.25" hidden="false" customHeight="true" outlineLevel="0" collapsed="false">
      <c r="A57" s="597" t="s">
        <v>478</v>
      </c>
      <c r="B57" s="309"/>
      <c r="C57" s="384"/>
      <c r="D57" s="384"/>
      <c r="E57" s="553"/>
      <c r="F57" s="554"/>
      <c r="G57" s="384"/>
      <c r="H57" s="555"/>
      <c r="I57" s="554" t="n">
        <v>0</v>
      </c>
      <c r="J57" s="384" t="n">
        <v>0</v>
      </c>
      <c r="K57" s="553" t="n">
        <v>0</v>
      </c>
      <c r="L57" s="2333"/>
    </row>
    <row r="58" customFormat="false" ht="11.25" hidden="false" customHeight="true" outlineLevel="0" collapsed="false">
      <c r="A58" s="597" t="s">
        <v>480</v>
      </c>
      <c r="B58" s="309"/>
      <c r="C58" s="384"/>
      <c r="D58" s="384"/>
      <c r="E58" s="553"/>
      <c r="F58" s="554"/>
      <c r="G58" s="384"/>
      <c r="H58" s="555"/>
      <c r="I58" s="554" t="n">
        <v>0</v>
      </c>
      <c r="J58" s="384" t="n">
        <v>0</v>
      </c>
      <c r="K58" s="553" t="n">
        <v>0</v>
      </c>
      <c r="L58" s="2331"/>
    </row>
    <row r="59" customFormat="false" ht="11.25" hidden="false" customHeight="true" outlineLevel="0" collapsed="false">
      <c r="A59" s="597" t="s">
        <v>482</v>
      </c>
      <c r="B59" s="309"/>
      <c r="C59" s="384"/>
      <c r="D59" s="384"/>
      <c r="E59" s="553"/>
      <c r="F59" s="554"/>
      <c r="G59" s="384"/>
      <c r="H59" s="555"/>
      <c r="I59" s="554" t="n">
        <v>97190.2671678606</v>
      </c>
      <c r="J59" s="384" t="n">
        <v>102909.024131659</v>
      </c>
      <c r="K59" s="553" t="n">
        <v>108835.465519259</v>
      </c>
      <c r="L59" s="2333"/>
    </row>
    <row r="60" customFormat="false" ht="11.25" hidden="false" customHeight="true" outlineLevel="0" collapsed="false">
      <c r="A60" s="597" t="s">
        <v>484</v>
      </c>
      <c r="B60" s="309"/>
      <c r="C60" s="384"/>
      <c r="D60" s="384"/>
      <c r="E60" s="553"/>
      <c r="F60" s="554"/>
      <c r="G60" s="384"/>
      <c r="H60" s="555"/>
      <c r="I60" s="554" t="n">
        <v>0</v>
      </c>
      <c r="J60" s="384" t="n">
        <v>0</v>
      </c>
      <c r="K60" s="553" t="n">
        <v>0</v>
      </c>
      <c r="L60" s="2333"/>
    </row>
    <row r="61" customFormat="false" ht="11.25" hidden="false" customHeight="true" outlineLevel="0" collapsed="false">
      <c r="A61" s="597" t="s">
        <v>486</v>
      </c>
      <c r="B61" s="309"/>
      <c r="C61" s="384"/>
      <c r="D61" s="384"/>
      <c r="E61" s="553"/>
      <c r="F61" s="554"/>
      <c r="G61" s="384"/>
      <c r="H61" s="555"/>
      <c r="I61" s="554" t="n">
        <v>0</v>
      </c>
      <c r="J61" s="384" t="n">
        <v>0</v>
      </c>
      <c r="K61" s="553" t="n">
        <v>0</v>
      </c>
      <c r="L61" s="2333"/>
    </row>
    <row r="62" customFormat="false" ht="11.25" hidden="false" customHeight="true" outlineLevel="0" collapsed="false">
      <c r="A62" s="597" t="s">
        <v>488</v>
      </c>
      <c r="B62" s="309"/>
      <c r="C62" s="384"/>
      <c r="D62" s="384"/>
      <c r="E62" s="553"/>
      <c r="F62" s="554"/>
      <c r="G62" s="384"/>
      <c r="H62" s="555"/>
      <c r="I62" s="554" t="n">
        <v>0</v>
      </c>
      <c r="J62" s="384" t="n">
        <v>0</v>
      </c>
      <c r="K62" s="553" t="n">
        <v>0</v>
      </c>
      <c r="L62" s="2333"/>
    </row>
    <row r="63" customFormat="false" ht="11.25" hidden="false" customHeight="true" outlineLevel="0" collapsed="false">
      <c r="A63" s="798" t="s">
        <v>340</v>
      </c>
      <c r="B63" s="309"/>
      <c r="C63" s="1010"/>
      <c r="D63" s="1010"/>
      <c r="E63" s="1711"/>
      <c r="F63" s="2336"/>
      <c r="G63" s="1010"/>
      <c r="H63" s="2337"/>
      <c r="I63" s="2336" t="n">
        <v>0</v>
      </c>
      <c r="J63" s="1010" t="n">
        <v>0</v>
      </c>
      <c r="K63" s="1711" t="n">
        <v>0</v>
      </c>
      <c r="L63" s="2333"/>
    </row>
    <row r="64" customFormat="false" ht="5.1" hidden="false" customHeight="true" outlineLevel="0" collapsed="false">
      <c r="A64" s="2344"/>
      <c r="B64" s="309"/>
      <c r="C64" s="410"/>
      <c r="D64" s="410"/>
      <c r="E64" s="411"/>
      <c r="F64" s="412"/>
      <c r="G64" s="410"/>
      <c r="H64" s="413"/>
      <c r="I64" s="412"/>
      <c r="J64" s="410"/>
      <c r="K64" s="411"/>
      <c r="L64" s="235"/>
    </row>
    <row r="65" customFormat="false" ht="13.5" hidden="false" customHeight="true" outlineLevel="0" collapsed="false">
      <c r="A65" s="308" t="s">
        <v>422</v>
      </c>
      <c r="B65" s="309"/>
      <c r="C65" s="410" t="n">
        <v>0</v>
      </c>
      <c r="D65" s="410" t="n">
        <v>0</v>
      </c>
      <c r="E65" s="411" t="n">
        <v>0</v>
      </c>
      <c r="F65" s="412" t="n">
        <v>0</v>
      </c>
      <c r="G65" s="410" t="n">
        <v>0</v>
      </c>
      <c r="H65" s="413" t="n">
        <v>0</v>
      </c>
      <c r="I65" s="412" t="n">
        <v>0</v>
      </c>
      <c r="J65" s="410" t="n">
        <v>0</v>
      </c>
      <c r="K65" s="411" t="n">
        <v>0</v>
      </c>
      <c r="L65" s="235"/>
    </row>
    <row r="66" customFormat="false" ht="11.25" hidden="false" customHeight="true" outlineLevel="0" collapsed="false">
      <c r="A66" s="2117" t="s">
        <v>2403</v>
      </c>
      <c r="B66" s="309"/>
      <c r="C66" s="389"/>
      <c r="D66" s="389"/>
      <c r="E66" s="1705"/>
      <c r="F66" s="2271"/>
      <c r="G66" s="389"/>
      <c r="H66" s="2335"/>
      <c r="I66" s="2271"/>
      <c r="J66" s="389"/>
      <c r="K66" s="1705"/>
      <c r="L66" s="235"/>
    </row>
    <row r="67" customFormat="false" ht="11.25" hidden="false" customHeight="true" outlineLevel="0" collapsed="false">
      <c r="A67" s="2117"/>
      <c r="B67" s="309"/>
      <c r="C67" s="1010"/>
      <c r="D67" s="1010"/>
      <c r="E67" s="1711"/>
      <c r="F67" s="2336"/>
      <c r="G67" s="1010"/>
      <c r="H67" s="2337"/>
      <c r="I67" s="2336"/>
      <c r="J67" s="1010"/>
      <c r="K67" s="1711"/>
      <c r="L67" s="235"/>
    </row>
    <row r="68" customFormat="false" ht="5.1" hidden="false" customHeight="true" outlineLevel="0" collapsed="false">
      <c r="A68" s="2344"/>
      <c r="B68" s="309"/>
      <c r="C68" s="410"/>
      <c r="D68" s="410"/>
      <c r="E68" s="411"/>
      <c r="F68" s="412"/>
      <c r="G68" s="410"/>
      <c r="H68" s="413"/>
      <c r="I68" s="412"/>
      <c r="J68" s="410"/>
      <c r="K68" s="411"/>
      <c r="L68" s="235"/>
    </row>
    <row r="69" customFormat="false" ht="13.5" hidden="false" customHeight="true" outlineLevel="0" collapsed="false">
      <c r="A69" s="308" t="s">
        <v>424</v>
      </c>
      <c r="B69" s="309"/>
      <c r="C69" s="410" t="n">
        <v>0</v>
      </c>
      <c r="D69" s="410" t="n">
        <v>0</v>
      </c>
      <c r="E69" s="411" t="n">
        <v>0</v>
      </c>
      <c r="F69" s="412" t="n">
        <v>0</v>
      </c>
      <c r="G69" s="410" t="n">
        <v>0</v>
      </c>
      <c r="H69" s="413" t="n">
        <v>0</v>
      </c>
      <c r="I69" s="412" t="n">
        <v>0</v>
      </c>
      <c r="J69" s="410" t="n">
        <v>0</v>
      </c>
      <c r="K69" s="411" t="n">
        <v>0</v>
      </c>
      <c r="L69" s="235"/>
    </row>
    <row r="70" customFormat="false" ht="11.25" hidden="false" customHeight="true" outlineLevel="0" collapsed="false">
      <c r="A70" s="2117" t="s">
        <v>2403</v>
      </c>
      <c r="B70" s="309"/>
      <c r="C70" s="389"/>
      <c r="D70" s="389"/>
      <c r="E70" s="1705"/>
      <c r="F70" s="2271"/>
      <c r="G70" s="389"/>
      <c r="H70" s="2335"/>
      <c r="I70" s="2271"/>
      <c r="J70" s="389"/>
      <c r="K70" s="1705"/>
      <c r="L70" s="235"/>
    </row>
    <row r="71" customFormat="false" ht="11.25" hidden="false" customHeight="true" outlineLevel="0" collapsed="false">
      <c r="A71" s="2117"/>
      <c r="B71" s="309"/>
      <c r="C71" s="1010"/>
      <c r="D71" s="1010"/>
      <c r="E71" s="1711"/>
      <c r="F71" s="2336"/>
      <c r="G71" s="1010"/>
      <c r="H71" s="2337"/>
      <c r="I71" s="2336"/>
      <c r="J71" s="1010"/>
      <c r="K71" s="1711"/>
      <c r="L71" s="235"/>
    </row>
    <row r="72" customFormat="false" ht="5.1" hidden="false" customHeight="true" outlineLevel="0" collapsed="false">
      <c r="A72" s="801"/>
      <c r="B72" s="309"/>
      <c r="C72" s="410"/>
      <c r="D72" s="410"/>
      <c r="E72" s="411"/>
      <c r="F72" s="412"/>
      <c r="G72" s="410"/>
      <c r="H72" s="413"/>
      <c r="I72" s="412"/>
      <c r="J72" s="410"/>
      <c r="K72" s="411"/>
      <c r="L72" s="235"/>
    </row>
    <row r="73" customFormat="false" ht="17.25" hidden="false" customHeight="true" outlineLevel="0" collapsed="false">
      <c r="A73" s="308" t="s">
        <v>427</v>
      </c>
      <c r="B73" s="309"/>
      <c r="C73" s="410" t="n">
        <v>0</v>
      </c>
      <c r="D73" s="410" t="n">
        <v>0</v>
      </c>
      <c r="E73" s="411" t="n">
        <v>0</v>
      </c>
      <c r="F73" s="412" t="n">
        <v>0</v>
      </c>
      <c r="G73" s="410" t="n">
        <v>0</v>
      </c>
      <c r="H73" s="413" t="n">
        <v>0</v>
      </c>
      <c r="I73" s="412" t="n">
        <v>8800</v>
      </c>
      <c r="J73" s="410" t="n">
        <v>8800</v>
      </c>
      <c r="K73" s="411" t="n">
        <v>8420.88</v>
      </c>
      <c r="L73" s="235"/>
    </row>
    <row r="74" customFormat="false" ht="11.25" hidden="false" customHeight="true" outlineLevel="0" collapsed="false">
      <c r="A74" s="597" t="s">
        <v>490</v>
      </c>
      <c r="B74" s="309"/>
      <c r="C74" s="389"/>
      <c r="D74" s="389"/>
      <c r="E74" s="1705"/>
      <c r="F74" s="2271"/>
      <c r="G74" s="389"/>
      <c r="H74" s="2335"/>
      <c r="I74" s="2271" t="n">
        <v>8800</v>
      </c>
      <c r="J74" s="389" t="n">
        <v>8800</v>
      </c>
      <c r="K74" s="1705" t="n">
        <v>8420.88</v>
      </c>
      <c r="L74" s="235"/>
    </row>
    <row r="75" customFormat="false" ht="11.25" hidden="false" customHeight="true" outlineLevel="0" collapsed="false">
      <c r="A75" s="1951" t="s">
        <v>2404</v>
      </c>
      <c r="B75" s="309"/>
      <c r="C75" s="1010"/>
      <c r="D75" s="1010"/>
      <c r="E75" s="1711"/>
      <c r="F75" s="2336"/>
      <c r="G75" s="1010"/>
      <c r="H75" s="2337"/>
      <c r="I75" s="2336" t="n">
        <v>0</v>
      </c>
      <c r="J75" s="1010" t="n">
        <v>0</v>
      </c>
      <c r="K75" s="1711"/>
      <c r="L75" s="235"/>
    </row>
    <row r="76" customFormat="false" ht="5.1" hidden="false" customHeight="true" outlineLevel="0" collapsed="false">
      <c r="A76" s="801"/>
      <c r="B76" s="309"/>
      <c r="C76" s="563"/>
      <c r="D76" s="563"/>
      <c r="E76" s="564"/>
      <c r="F76" s="565"/>
      <c r="G76" s="563"/>
      <c r="H76" s="566"/>
      <c r="I76" s="565"/>
      <c r="J76" s="563"/>
      <c r="K76" s="564"/>
      <c r="L76" s="235"/>
    </row>
    <row r="77" customFormat="false" ht="12.75" hidden="false" customHeight="false" outlineLevel="0" collapsed="false">
      <c r="A77" s="1932" t="s">
        <v>2429</v>
      </c>
      <c r="B77" s="1977" t="n">
        <v>1</v>
      </c>
      <c r="C77" s="575" t="n">
        <v>6287899.69184159</v>
      </c>
      <c r="D77" s="575" t="n">
        <v>6375392.79918173</v>
      </c>
      <c r="E77" s="573" t="n">
        <v>11323156.3134698</v>
      </c>
      <c r="F77" s="574" t="n">
        <v>4208403.0652179</v>
      </c>
      <c r="G77" s="575" t="n">
        <v>0</v>
      </c>
      <c r="H77" s="576" t="n">
        <v>0</v>
      </c>
      <c r="I77" s="574" t="n">
        <v>6153997.77560067</v>
      </c>
      <c r="J77" s="575" t="n">
        <v>6385471.704665</v>
      </c>
      <c r="K77" s="573" t="n">
        <v>6751241.85096581</v>
      </c>
      <c r="L77" s="235"/>
    </row>
    <row r="78" customFormat="false" ht="12.75" hidden="false" customHeight="false" outlineLevel="0" collapsed="false">
      <c r="A78" s="1978"/>
      <c r="B78" s="1772"/>
      <c r="C78" s="566"/>
      <c r="D78" s="566"/>
      <c r="E78" s="566"/>
      <c r="F78" s="566"/>
      <c r="G78" s="566"/>
      <c r="H78" s="566"/>
      <c r="I78" s="566"/>
      <c r="J78" s="566"/>
      <c r="K78" s="566"/>
      <c r="L78" s="235"/>
    </row>
    <row r="79" customFormat="false" ht="12.75" hidden="false" customHeight="false" outlineLevel="0" collapsed="false">
      <c r="A79" s="1543" t="s">
        <v>2402</v>
      </c>
      <c r="B79" s="2345"/>
      <c r="C79" s="2346" t="n">
        <v>0</v>
      </c>
      <c r="D79" s="2347" t="n">
        <v>0</v>
      </c>
      <c r="E79" s="2348" t="n">
        <v>0</v>
      </c>
      <c r="F79" s="2346" t="n">
        <v>0</v>
      </c>
      <c r="G79" s="2347" t="n">
        <v>0</v>
      </c>
      <c r="H79" s="2348" t="n">
        <v>0</v>
      </c>
      <c r="I79" s="2346" t="n">
        <v>0</v>
      </c>
      <c r="J79" s="2347" t="n">
        <v>0</v>
      </c>
      <c r="K79" s="2348" t="n">
        <v>0</v>
      </c>
      <c r="L79" s="235"/>
    </row>
    <row r="80" customFormat="false" ht="12.75" hidden="false" customHeight="false" outlineLevel="0" collapsed="false">
      <c r="A80" s="671" t="s">
        <v>1340</v>
      </c>
      <c r="B80" s="2349"/>
      <c r="C80" s="386"/>
      <c r="D80" s="384"/>
      <c r="E80" s="387"/>
      <c r="F80" s="386"/>
      <c r="G80" s="384"/>
      <c r="H80" s="387"/>
      <c r="I80" s="386"/>
      <c r="J80" s="384"/>
      <c r="K80" s="387"/>
      <c r="L80" s="235"/>
    </row>
    <row r="81" customFormat="false" ht="12.75" hidden="false" customHeight="false" outlineLevel="0" collapsed="false">
      <c r="A81" s="671" t="s">
        <v>1017</v>
      </c>
      <c r="B81" s="2349"/>
      <c r="C81" s="386"/>
      <c r="D81" s="384"/>
      <c r="E81" s="387"/>
      <c r="F81" s="386"/>
      <c r="G81" s="384"/>
      <c r="H81" s="387"/>
      <c r="I81" s="386"/>
      <c r="J81" s="384"/>
      <c r="K81" s="387"/>
      <c r="L81" s="235"/>
    </row>
    <row r="82" customFormat="false" ht="12.75" hidden="false" customHeight="false" outlineLevel="0" collapsed="false">
      <c r="A82" s="671" t="s">
        <v>2406</v>
      </c>
      <c r="B82" s="2349"/>
      <c r="C82" s="386"/>
      <c r="D82" s="384"/>
      <c r="E82" s="387"/>
      <c r="F82" s="386"/>
      <c r="G82" s="384"/>
      <c r="H82" s="387"/>
      <c r="I82" s="386"/>
      <c r="J82" s="384"/>
      <c r="K82" s="387"/>
      <c r="L82" s="235"/>
    </row>
    <row r="83" customFormat="false" ht="12.75" hidden="false" customHeight="false" outlineLevel="0" collapsed="false">
      <c r="A83" s="790" t="s">
        <v>2407</v>
      </c>
      <c r="B83" s="2350"/>
      <c r="C83" s="1049"/>
      <c r="D83" s="1045"/>
      <c r="E83" s="2351"/>
      <c r="F83" s="1049"/>
      <c r="G83" s="1045"/>
      <c r="H83" s="2351"/>
      <c r="I83" s="1049"/>
      <c r="J83" s="1045"/>
      <c r="K83" s="2351"/>
      <c r="L83" s="235"/>
    </row>
    <row r="84" s="504" customFormat="true" ht="12.75" hidden="false" customHeight="false" outlineLevel="0" collapsed="false">
      <c r="A84" s="1746" t="s">
        <v>79</v>
      </c>
      <c r="B84" s="578"/>
      <c r="C84" s="582"/>
      <c r="D84" s="582"/>
      <c r="E84" s="582"/>
      <c r="F84" s="582"/>
      <c r="G84" s="582"/>
      <c r="H84" s="582"/>
      <c r="I84" s="582"/>
      <c r="J84" s="582"/>
      <c r="K84" s="582"/>
      <c r="L84" s="2352"/>
    </row>
    <row r="85" s="504" customFormat="true" ht="11.25" hidden="false" customHeight="true" outlineLevel="0" collapsed="false">
      <c r="A85" s="1748" t="s">
        <v>2430</v>
      </c>
      <c r="B85" s="578"/>
      <c r="C85" s="581"/>
      <c r="D85" s="581"/>
      <c r="E85" s="582"/>
      <c r="F85" s="582"/>
      <c r="G85" s="582"/>
      <c r="H85" s="582"/>
      <c r="I85" s="582"/>
      <c r="J85" s="582"/>
      <c r="K85" s="582"/>
    </row>
    <row r="86" s="504" customFormat="true" ht="11.25" hidden="false" customHeight="true" outlineLevel="0" collapsed="false">
      <c r="A86" s="1748" t="s">
        <v>2409</v>
      </c>
      <c r="B86" s="578"/>
      <c r="C86" s="581"/>
      <c r="D86" s="581"/>
      <c r="E86" s="582"/>
      <c r="F86" s="582"/>
      <c r="G86" s="582"/>
      <c r="H86" s="582"/>
      <c r="I86" s="582"/>
      <c r="J86" s="582"/>
      <c r="K86" s="582"/>
    </row>
    <row r="87" s="504" customFormat="true" ht="11.25" hidden="false" customHeight="true" outlineLevel="0" collapsed="false">
      <c r="A87" s="1748" t="s">
        <v>2410</v>
      </c>
      <c r="B87" s="578"/>
      <c r="C87" s="581"/>
      <c r="D87" s="581"/>
      <c r="E87" s="582"/>
      <c r="F87" s="582"/>
      <c r="G87" s="582"/>
      <c r="H87" s="582"/>
      <c r="I87" s="582"/>
      <c r="J87" s="582"/>
      <c r="K87" s="582"/>
    </row>
    <row r="88" s="504" customFormat="true" ht="11.25" hidden="false" customHeight="true" outlineLevel="0" collapsed="false">
      <c r="A88" s="1748" t="s">
        <v>2411</v>
      </c>
      <c r="B88" s="578"/>
      <c r="C88" s="581"/>
      <c r="D88" s="581"/>
      <c r="E88" s="582"/>
      <c r="F88" s="582"/>
      <c r="G88" s="582"/>
      <c r="H88" s="582"/>
      <c r="I88" s="582"/>
      <c r="J88" s="582"/>
      <c r="K88" s="582"/>
    </row>
    <row r="89" s="504" customFormat="true" ht="11.25" hidden="false" customHeight="true" outlineLevel="0" collapsed="false">
      <c r="A89" s="1748" t="s">
        <v>2412</v>
      </c>
      <c r="B89" s="578"/>
      <c r="C89" s="581"/>
      <c r="D89" s="581"/>
      <c r="E89" s="582"/>
      <c r="F89" s="582"/>
      <c r="G89" s="582"/>
      <c r="H89" s="582"/>
      <c r="I89" s="582"/>
      <c r="J89" s="582"/>
      <c r="K89" s="582"/>
    </row>
    <row r="90" s="504" customFormat="true" ht="11.25" hidden="false" customHeight="true" outlineLevel="0" collapsed="false">
      <c r="A90" s="1748" t="s">
        <v>2413</v>
      </c>
      <c r="B90" s="578"/>
      <c r="C90" s="581"/>
      <c r="D90" s="581"/>
      <c r="E90" s="582"/>
      <c r="F90" s="582"/>
      <c r="G90" s="582"/>
      <c r="H90" s="582"/>
      <c r="I90" s="582"/>
      <c r="J90" s="582"/>
      <c r="K90" s="582"/>
    </row>
    <row r="91" s="504" customFormat="true" ht="11.25" hidden="false" customHeight="true" outlineLevel="0" collapsed="false">
      <c r="A91" s="649" t="s">
        <v>2414</v>
      </c>
      <c r="B91" s="578"/>
      <c r="C91" s="581"/>
      <c r="D91" s="581"/>
      <c r="E91" s="582"/>
      <c r="F91" s="582"/>
      <c r="G91" s="582"/>
      <c r="H91" s="582"/>
      <c r="I91" s="582"/>
      <c r="J91" s="582"/>
      <c r="K91" s="582"/>
    </row>
    <row r="92" s="504" customFormat="true" ht="11.25" hidden="false" customHeight="true" outlineLevel="0" collapsed="false">
      <c r="A92" s="649" t="s">
        <v>2415</v>
      </c>
      <c r="B92" s="578"/>
      <c r="C92" s="581"/>
      <c r="D92" s="581"/>
      <c r="E92" s="582"/>
      <c r="F92" s="582"/>
      <c r="G92" s="582"/>
      <c r="H92" s="582"/>
      <c r="I92" s="582"/>
      <c r="J92" s="582"/>
      <c r="K92" s="582"/>
    </row>
    <row r="93" s="504" customFormat="true" ht="11.25" hidden="false" customHeight="true" outlineLevel="0" collapsed="false">
      <c r="A93" s="649" t="s">
        <v>2416</v>
      </c>
      <c r="B93" s="578"/>
      <c r="C93" s="581"/>
      <c r="D93" s="581"/>
      <c r="E93" s="582"/>
      <c r="F93" s="582"/>
      <c r="G93" s="582"/>
      <c r="H93" s="582"/>
      <c r="I93" s="582"/>
      <c r="J93" s="582"/>
      <c r="K93" s="582"/>
    </row>
    <row r="94" s="504" customFormat="true" ht="11.25" hidden="false" customHeight="true" outlineLevel="0" collapsed="false">
      <c r="A94" s="649" t="s">
        <v>2417</v>
      </c>
      <c r="B94" s="578"/>
      <c r="C94" s="581"/>
      <c r="D94" s="581"/>
      <c r="E94" s="582"/>
      <c r="F94" s="582"/>
      <c r="G94" s="582"/>
      <c r="H94" s="582"/>
      <c r="I94" s="582"/>
      <c r="J94" s="582"/>
      <c r="K94" s="582"/>
    </row>
    <row r="95" s="504" customFormat="true" ht="11.25" hidden="false" customHeight="true" outlineLevel="0" collapsed="false">
      <c r="A95" s="2353"/>
      <c r="B95" s="578"/>
      <c r="C95" s="581"/>
      <c r="D95" s="581"/>
      <c r="E95" s="582"/>
      <c r="F95" s="582"/>
      <c r="G95" s="582"/>
      <c r="H95" s="582"/>
      <c r="I95" s="582"/>
      <c r="J95" s="582"/>
      <c r="K95" s="582"/>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360</v>
      </c>
      <c r="B97" s="368"/>
      <c r="C97" s="299" t="n">
        <v>1153308.2648758</v>
      </c>
      <c r="D97" s="299" t="n">
        <v>971620.950641429</v>
      </c>
      <c r="E97" s="299" t="n">
        <v>6038940.80346978</v>
      </c>
      <c r="F97" s="299" t="n">
        <v>-1515565.4747821</v>
      </c>
      <c r="G97" s="299" t="n">
        <v>0</v>
      </c>
      <c r="H97" s="299" t="n">
        <v>-5723969</v>
      </c>
      <c r="I97" s="299" t="n">
        <v>-109074.224399333</v>
      </c>
      <c r="J97" s="299" t="n">
        <v>0</v>
      </c>
      <c r="K97" s="299" t="n">
        <v>0</v>
      </c>
    </row>
    <row r="98" customFormat="false" ht="11.25" hidden="false" customHeight="true" outlineLevel="0" collapsed="false"/>
    <row r="99" customFormat="false" ht="11.25" hidden="false" customHeight="true" outlineLevel="0" collapsed="false">
      <c r="I99" s="370" t="n">
        <v>-195701.347599999</v>
      </c>
      <c r="J99" s="370" t="n">
        <v>-8615.99999999906</v>
      </c>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O14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750" t="s">
        <v>2431</v>
      </c>
      <c r="B1" s="1750"/>
      <c r="C1" s="1750"/>
      <c r="D1" s="1750"/>
      <c r="E1" s="1750"/>
      <c r="F1" s="1750"/>
      <c r="G1" s="1750"/>
      <c r="H1" s="1750"/>
      <c r="I1" s="1750"/>
    </row>
    <row r="2" customFormat="false" ht="33.75" hidden="false" customHeight="true" outlineLevel="0" collapsed="false">
      <c r="A2" s="1986" t="s">
        <v>75</v>
      </c>
      <c r="B2" s="304" t="s">
        <v>77</v>
      </c>
      <c r="C2" s="2374" t="s">
        <v>915</v>
      </c>
      <c r="D2" s="2374"/>
      <c r="E2" s="2374"/>
      <c r="F2" s="1850" t="s">
        <v>2432</v>
      </c>
      <c r="G2" s="1850"/>
      <c r="H2" s="1850"/>
      <c r="I2" s="1850"/>
    </row>
    <row r="3" customFormat="false" ht="25.5" hidden="false" customHeight="false" outlineLevel="0" collapsed="false">
      <c r="A3" s="306" t="s">
        <v>975</v>
      </c>
      <c r="B3" s="771"/>
      <c r="C3" s="1945" t="s">
        <v>917</v>
      </c>
      <c r="D3" s="220" t="s">
        <v>918</v>
      </c>
      <c r="E3" s="222" t="s">
        <v>919</v>
      </c>
      <c r="F3" s="1241" t="s">
        <v>388</v>
      </c>
      <c r="G3" s="1242" t="s">
        <v>389</v>
      </c>
      <c r="H3" s="1242" t="s">
        <v>392</v>
      </c>
      <c r="I3" s="2375" t="s">
        <v>119</v>
      </c>
    </row>
    <row r="4" customFormat="false" ht="12.75" hidden="false" customHeight="false" outlineLevel="0" collapsed="false">
      <c r="A4" s="308" t="s">
        <v>941</v>
      </c>
      <c r="B4" s="1989" t="n">
        <v>1</v>
      </c>
      <c r="C4" s="2376"/>
      <c r="D4" s="2376"/>
      <c r="E4" s="2377"/>
      <c r="F4" s="664"/>
      <c r="G4" s="662"/>
      <c r="H4" s="662"/>
      <c r="I4" s="665"/>
      <c r="J4" s="235"/>
    </row>
    <row r="5" customFormat="false" ht="11.25" hidden="false" customHeight="true" outlineLevel="0" collapsed="false">
      <c r="A5" s="2246" t="s">
        <v>1050</v>
      </c>
      <c r="B5" s="309"/>
      <c r="C5" s="480" t="n">
        <v>0</v>
      </c>
      <c r="D5" s="480" t="n">
        <v>0</v>
      </c>
      <c r="E5" s="681" t="n">
        <v>0</v>
      </c>
      <c r="F5" s="523"/>
      <c r="G5" s="521"/>
      <c r="H5" s="521"/>
      <c r="I5" s="522"/>
      <c r="J5" s="235"/>
    </row>
    <row r="6" customFormat="false" ht="11.25" hidden="false" customHeight="true" outlineLevel="0" collapsed="false">
      <c r="A6" s="2246" t="s">
        <v>1051</v>
      </c>
      <c r="B6" s="309"/>
      <c r="C6" s="480" t="n">
        <v>1650000</v>
      </c>
      <c r="D6" s="480" t="n">
        <v>0</v>
      </c>
      <c r="E6" s="681" t="n">
        <v>0</v>
      </c>
      <c r="F6" s="523"/>
      <c r="G6" s="521"/>
      <c r="H6" s="521"/>
      <c r="I6" s="522"/>
      <c r="J6" s="235"/>
    </row>
    <row r="7" customFormat="false" ht="11.25" hidden="false" customHeight="true" outlineLevel="0" collapsed="false">
      <c r="A7" s="2246" t="s">
        <v>1052</v>
      </c>
      <c r="B7" s="309"/>
      <c r="C7" s="480" t="n">
        <v>1600000</v>
      </c>
      <c r="D7" s="480" t="n">
        <v>0</v>
      </c>
      <c r="E7" s="681" t="n">
        <v>0</v>
      </c>
      <c r="F7" s="523"/>
      <c r="G7" s="521"/>
      <c r="H7" s="521"/>
      <c r="I7" s="522"/>
      <c r="J7" s="235"/>
    </row>
    <row r="8" customFormat="false" ht="11.25" hidden="false" customHeight="true" outlineLevel="0" collapsed="false">
      <c r="A8" s="2246" t="s">
        <v>1053</v>
      </c>
      <c r="B8" s="309"/>
      <c r="C8" s="480" t="n">
        <v>0</v>
      </c>
      <c r="D8" s="480" t="n">
        <v>0</v>
      </c>
      <c r="E8" s="681" t="n">
        <v>0</v>
      </c>
      <c r="F8" s="523"/>
      <c r="G8" s="521"/>
      <c r="H8" s="521"/>
      <c r="I8" s="522"/>
      <c r="J8" s="235"/>
    </row>
    <row r="9" customFormat="false" ht="11.25" hidden="false" customHeight="true" outlineLevel="0" collapsed="false">
      <c r="A9" s="2246" t="s">
        <v>1054</v>
      </c>
      <c r="B9" s="309"/>
      <c r="C9" s="480" t="n">
        <v>0</v>
      </c>
      <c r="D9" s="480" t="n">
        <v>0</v>
      </c>
      <c r="E9" s="681" t="n">
        <v>0</v>
      </c>
      <c r="F9" s="523"/>
      <c r="G9" s="521"/>
      <c r="H9" s="521"/>
      <c r="I9" s="522"/>
      <c r="J9" s="235"/>
    </row>
    <row r="10" customFormat="false" ht="11.25" hidden="false" customHeight="true" outlineLevel="0" collapsed="false">
      <c r="A10" s="2246" t="s">
        <v>1055</v>
      </c>
      <c r="B10" s="309"/>
      <c r="C10" s="480" t="n">
        <v>3002000</v>
      </c>
      <c r="D10" s="480" t="n">
        <v>5000000</v>
      </c>
      <c r="E10" s="681" t="n">
        <v>8212000</v>
      </c>
      <c r="F10" s="523"/>
      <c r="G10" s="521"/>
      <c r="H10" s="521"/>
      <c r="I10" s="522"/>
      <c r="J10" s="235"/>
    </row>
    <row r="11" customFormat="false" ht="11.25" hidden="false" customHeight="true" outlineLevel="0" collapsed="false">
      <c r="A11" s="2246" t="s">
        <v>1056</v>
      </c>
      <c r="B11" s="309"/>
      <c r="C11" s="480" t="n">
        <v>0</v>
      </c>
      <c r="D11" s="480" t="n">
        <v>0</v>
      </c>
      <c r="E11" s="681" t="n">
        <v>0</v>
      </c>
      <c r="F11" s="523"/>
      <c r="G11" s="521"/>
      <c r="H11" s="521"/>
      <c r="I11" s="522"/>
      <c r="J11" s="235"/>
    </row>
    <row r="12" customFormat="false" ht="11.25" hidden="false" customHeight="true" outlineLevel="0" collapsed="false">
      <c r="A12" s="2246" t="s">
        <v>1057</v>
      </c>
      <c r="B12" s="309"/>
      <c r="C12" s="480" t="n">
        <v>0</v>
      </c>
      <c r="D12" s="480" t="n">
        <v>0</v>
      </c>
      <c r="E12" s="681" t="n">
        <v>0</v>
      </c>
      <c r="F12" s="523"/>
      <c r="G12" s="521"/>
      <c r="H12" s="521"/>
      <c r="I12" s="522"/>
      <c r="J12" s="235"/>
    </row>
    <row r="13" customFormat="false" ht="11.25" hidden="false" customHeight="true" outlineLevel="0" collapsed="false">
      <c r="A13" s="2246" t="s">
        <v>1058</v>
      </c>
      <c r="B13" s="309"/>
      <c r="C13" s="480" t="n">
        <v>4675000</v>
      </c>
      <c r="D13" s="480" t="n">
        <v>4658000</v>
      </c>
      <c r="E13" s="681" t="n">
        <v>1750000</v>
      </c>
      <c r="F13" s="523"/>
      <c r="G13" s="521"/>
      <c r="H13" s="521"/>
      <c r="I13" s="522"/>
      <c r="J13" s="235"/>
    </row>
    <row r="14" customFormat="false" ht="11.25" hidden="false" customHeight="true" outlineLevel="0" collapsed="false">
      <c r="A14" s="2246" t="s">
        <v>1059</v>
      </c>
      <c r="B14" s="309"/>
      <c r="C14" s="480" t="n">
        <v>0</v>
      </c>
      <c r="D14" s="480" t="n">
        <v>0</v>
      </c>
      <c r="E14" s="681" t="n">
        <v>0</v>
      </c>
      <c r="F14" s="523"/>
      <c r="G14" s="521"/>
      <c r="H14" s="521"/>
      <c r="I14" s="522"/>
      <c r="J14" s="235"/>
    </row>
    <row r="15" customFormat="false" ht="11.25" hidden="false" customHeight="true" outlineLevel="0" collapsed="false">
      <c r="A15" s="2246" t="s">
        <v>1060</v>
      </c>
      <c r="B15" s="309"/>
      <c r="C15" s="480" t="n">
        <v>0</v>
      </c>
      <c r="D15" s="480" t="n">
        <v>0</v>
      </c>
      <c r="E15" s="681" t="n">
        <v>0</v>
      </c>
      <c r="F15" s="523"/>
      <c r="G15" s="521"/>
      <c r="H15" s="521"/>
      <c r="I15" s="522"/>
      <c r="J15" s="235"/>
    </row>
    <row r="16" customFormat="false" ht="11.25" hidden="false" customHeight="true" outlineLevel="0" collapsed="false">
      <c r="A16" s="2246" t="s">
        <v>1061</v>
      </c>
      <c r="B16" s="309"/>
      <c r="C16" s="480" t="n">
        <v>0</v>
      </c>
      <c r="D16" s="480" t="n">
        <v>0</v>
      </c>
      <c r="E16" s="681" t="n">
        <v>0</v>
      </c>
      <c r="F16" s="523"/>
      <c r="G16" s="521"/>
      <c r="H16" s="521"/>
      <c r="I16" s="522"/>
      <c r="J16" s="235"/>
    </row>
    <row r="17" customFormat="false" ht="11.25" hidden="false" customHeight="true" outlineLevel="0" collapsed="false">
      <c r="A17" s="2246" t="s">
        <v>1062</v>
      </c>
      <c r="B17" s="309"/>
      <c r="C17" s="480" t="n">
        <v>0</v>
      </c>
      <c r="D17" s="480" t="n">
        <v>0</v>
      </c>
      <c r="E17" s="681" t="n">
        <v>0</v>
      </c>
      <c r="F17" s="523"/>
      <c r="G17" s="521"/>
      <c r="H17" s="521"/>
      <c r="I17" s="522"/>
      <c r="J17" s="235"/>
    </row>
    <row r="18" customFormat="false" ht="11.25" hidden="false" customHeight="true" outlineLevel="0" collapsed="false">
      <c r="A18" s="2246" t="s">
        <v>1063</v>
      </c>
      <c r="B18" s="309"/>
      <c r="C18" s="480" t="n">
        <v>0</v>
      </c>
      <c r="D18" s="480" t="n">
        <v>0</v>
      </c>
      <c r="E18" s="681" t="n">
        <v>0</v>
      </c>
      <c r="F18" s="523"/>
      <c r="G18" s="521"/>
      <c r="H18" s="521"/>
      <c r="I18" s="522"/>
      <c r="J18" s="235"/>
    </row>
    <row r="19" customFormat="false" ht="11.25" hidden="false" customHeight="true" outlineLevel="0" collapsed="false">
      <c r="A19" s="2246" t="s">
        <v>1064</v>
      </c>
      <c r="B19" s="309"/>
      <c r="C19" s="480" t="n">
        <v>0</v>
      </c>
      <c r="D19" s="480" t="n">
        <v>0</v>
      </c>
      <c r="E19" s="681" t="n">
        <v>0</v>
      </c>
      <c r="F19" s="523"/>
      <c r="G19" s="521"/>
      <c r="H19" s="521"/>
      <c r="I19" s="522"/>
      <c r="J19" s="235"/>
    </row>
    <row r="20" customFormat="false" ht="11.25" hidden="false" customHeight="true" outlineLevel="0" collapsed="false">
      <c r="A20" s="2117" t="s">
        <v>2433</v>
      </c>
      <c r="B20" s="309"/>
      <c r="C20" s="521"/>
      <c r="D20" s="521"/>
      <c r="E20" s="524"/>
      <c r="F20" s="523"/>
      <c r="G20" s="521"/>
      <c r="H20" s="521"/>
      <c r="I20" s="522"/>
      <c r="J20" s="235"/>
    </row>
    <row r="21" customFormat="false" ht="11.25" hidden="false" customHeight="true" outlineLevel="0" collapsed="false">
      <c r="A21" s="1033" t="s">
        <v>2434</v>
      </c>
      <c r="B21" s="309"/>
      <c r="C21" s="679" t="n">
        <v>10927000</v>
      </c>
      <c r="D21" s="679" t="n">
        <v>9658000</v>
      </c>
      <c r="E21" s="686" t="n">
        <v>9962000</v>
      </c>
      <c r="F21" s="685" t="n">
        <v>0</v>
      </c>
      <c r="G21" s="679" t="n">
        <v>0</v>
      </c>
      <c r="H21" s="679" t="n">
        <v>0</v>
      </c>
      <c r="I21" s="684" t="n">
        <v>0</v>
      </c>
      <c r="J21" s="235"/>
    </row>
    <row r="22" customFormat="false" ht="4.5" hidden="false" customHeight="true" outlineLevel="0" collapsed="false">
      <c r="A22" s="801"/>
      <c r="B22" s="309"/>
      <c r="C22" s="734"/>
      <c r="D22" s="734"/>
      <c r="E22" s="728"/>
      <c r="F22" s="2378"/>
      <c r="G22" s="734"/>
      <c r="H22" s="734"/>
      <c r="I22" s="2379"/>
      <c r="J22" s="235"/>
    </row>
    <row r="23" customFormat="false" ht="11.25" hidden="false" customHeight="true" outlineLevel="0" collapsed="false">
      <c r="A23" s="308" t="s">
        <v>2435</v>
      </c>
      <c r="B23" s="309" t="n">
        <v>2</v>
      </c>
      <c r="C23" s="2380"/>
      <c r="D23" s="2380"/>
      <c r="E23" s="672"/>
      <c r="F23" s="2381"/>
      <c r="G23" s="2380"/>
      <c r="H23" s="2380"/>
      <c r="I23" s="2382"/>
      <c r="J23" s="235"/>
    </row>
    <row r="24" customFormat="false" ht="11.25" hidden="false" customHeight="true" outlineLevel="0" collapsed="false">
      <c r="A24" s="2246" t="s">
        <v>1050</v>
      </c>
      <c r="B24" s="309"/>
      <c r="C24" s="521"/>
      <c r="D24" s="521"/>
      <c r="E24" s="524"/>
      <c r="F24" s="523"/>
      <c r="G24" s="521"/>
      <c r="H24" s="521"/>
      <c r="I24" s="522"/>
      <c r="J24" s="235"/>
    </row>
    <row r="25" customFormat="false" ht="11.25" hidden="false" customHeight="true" outlineLevel="0" collapsed="false">
      <c r="A25" s="2246" t="s">
        <v>1051</v>
      </c>
      <c r="B25" s="309"/>
      <c r="C25" s="521"/>
      <c r="D25" s="521"/>
      <c r="E25" s="524"/>
      <c r="F25" s="523"/>
      <c r="G25" s="521"/>
      <c r="H25" s="521"/>
      <c r="I25" s="522"/>
      <c r="J25" s="235"/>
    </row>
    <row r="26" customFormat="false" ht="11.25" hidden="false" customHeight="true" outlineLevel="0" collapsed="false">
      <c r="A26" s="2246" t="s">
        <v>1052</v>
      </c>
      <c r="B26" s="309"/>
      <c r="C26" s="521"/>
      <c r="D26" s="521"/>
      <c r="E26" s="524"/>
      <c r="F26" s="523"/>
      <c r="G26" s="521"/>
      <c r="H26" s="521"/>
      <c r="I26" s="522"/>
      <c r="J26" s="235"/>
    </row>
    <row r="27" customFormat="false" ht="11.25" hidden="false" customHeight="true" outlineLevel="0" collapsed="false">
      <c r="A27" s="2246" t="s">
        <v>1053</v>
      </c>
      <c r="B27" s="309"/>
      <c r="C27" s="521"/>
      <c r="D27" s="521"/>
      <c r="E27" s="524"/>
      <c r="F27" s="523"/>
      <c r="G27" s="521"/>
      <c r="H27" s="521"/>
      <c r="I27" s="522"/>
      <c r="J27" s="235"/>
    </row>
    <row r="28" customFormat="false" ht="11.25" hidden="false" customHeight="true" outlineLevel="0" collapsed="false">
      <c r="A28" s="2246" t="s">
        <v>1054</v>
      </c>
      <c r="B28" s="309"/>
      <c r="C28" s="521"/>
      <c r="D28" s="521"/>
      <c r="E28" s="524"/>
      <c r="F28" s="523"/>
      <c r="G28" s="521"/>
      <c r="H28" s="521"/>
      <c r="I28" s="522"/>
      <c r="J28" s="235"/>
    </row>
    <row r="29" customFormat="false" ht="11.25" hidden="false" customHeight="true" outlineLevel="0" collapsed="false">
      <c r="A29" s="2246" t="s">
        <v>1055</v>
      </c>
      <c r="B29" s="309"/>
      <c r="C29" s="521"/>
      <c r="D29" s="521"/>
      <c r="E29" s="524"/>
      <c r="F29" s="523"/>
      <c r="G29" s="521"/>
      <c r="H29" s="521"/>
      <c r="I29" s="522"/>
      <c r="J29" s="235"/>
    </row>
    <row r="30" customFormat="false" ht="11.25" hidden="false" customHeight="true" outlineLevel="0" collapsed="false">
      <c r="A30" s="2246" t="s">
        <v>1056</v>
      </c>
      <c r="B30" s="309"/>
      <c r="C30" s="521"/>
      <c r="D30" s="521"/>
      <c r="E30" s="524"/>
      <c r="F30" s="523"/>
      <c r="G30" s="521"/>
      <c r="H30" s="521"/>
      <c r="I30" s="522"/>
      <c r="J30" s="235"/>
    </row>
    <row r="31" customFormat="false" ht="11.25" hidden="false" customHeight="true" outlineLevel="0" collapsed="false">
      <c r="A31" s="2246" t="s">
        <v>1057</v>
      </c>
      <c r="B31" s="309"/>
      <c r="C31" s="521"/>
      <c r="D31" s="521"/>
      <c r="E31" s="524"/>
      <c r="F31" s="523"/>
      <c r="G31" s="521"/>
      <c r="H31" s="521"/>
      <c r="I31" s="522"/>
      <c r="J31" s="235"/>
    </row>
    <row r="32" customFormat="false" ht="11.25" hidden="false" customHeight="true" outlineLevel="0" collapsed="false">
      <c r="A32" s="2246" t="s">
        <v>1058</v>
      </c>
      <c r="B32" s="309"/>
      <c r="C32" s="521"/>
      <c r="D32" s="521"/>
      <c r="E32" s="524"/>
      <c r="F32" s="523"/>
      <c r="G32" s="521"/>
      <c r="H32" s="521"/>
      <c r="I32" s="522"/>
      <c r="J32" s="235"/>
    </row>
    <row r="33" customFormat="false" ht="11.25" hidden="false" customHeight="true" outlineLevel="0" collapsed="false">
      <c r="A33" s="2246" t="s">
        <v>1059</v>
      </c>
      <c r="B33" s="309"/>
      <c r="C33" s="521"/>
      <c r="D33" s="521"/>
      <c r="E33" s="524"/>
      <c r="F33" s="523"/>
      <c r="G33" s="521"/>
      <c r="H33" s="521"/>
      <c r="I33" s="522"/>
      <c r="J33" s="235"/>
    </row>
    <row r="34" customFormat="false" ht="11.25" hidden="false" customHeight="true" outlineLevel="0" collapsed="false">
      <c r="A34" s="2246" t="s">
        <v>1060</v>
      </c>
      <c r="B34" s="309"/>
      <c r="C34" s="521"/>
      <c r="D34" s="521"/>
      <c r="E34" s="524"/>
      <c r="F34" s="523"/>
      <c r="G34" s="521"/>
      <c r="H34" s="521"/>
      <c r="I34" s="522"/>
      <c r="J34" s="235"/>
    </row>
    <row r="35" customFormat="false" ht="11.25" hidden="false" customHeight="true" outlineLevel="0" collapsed="false">
      <c r="A35" s="2246" t="s">
        <v>1061</v>
      </c>
      <c r="B35" s="309"/>
      <c r="C35" s="521"/>
      <c r="D35" s="521"/>
      <c r="E35" s="524"/>
      <c r="F35" s="523"/>
      <c r="G35" s="521"/>
      <c r="H35" s="521"/>
      <c r="I35" s="522"/>
      <c r="J35" s="235"/>
    </row>
    <row r="36" customFormat="false" ht="11.25" hidden="false" customHeight="true" outlineLevel="0" collapsed="false">
      <c r="A36" s="2246" t="s">
        <v>1062</v>
      </c>
      <c r="B36" s="309"/>
      <c r="C36" s="521"/>
      <c r="D36" s="521"/>
      <c r="E36" s="524"/>
      <c r="F36" s="523"/>
      <c r="G36" s="521"/>
      <c r="H36" s="521"/>
      <c r="I36" s="522"/>
      <c r="J36" s="235"/>
    </row>
    <row r="37" customFormat="false" ht="11.25" hidden="false" customHeight="true" outlineLevel="0" collapsed="false">
      <c r="A37" s="2246" t="s">
        <v>1063</v>
      </c>
      <c r="B37" s="309"/>
      <c r="C37" s="521"/>
      <c r="D37" s="521"/>
      <c r="E37" s="524"/>
      <c r="F37" s="523"/>
      <c r="G37" s="521"/>
      <c r="H37" s="521"/>
      <c r="I37" s="522"/>
      <c r="J37" s="235"/>
      <c r="O37" s="235"/>
    </row>
    <row r="38" customFormat="false" ht="11.25" hidden="false" customHeight="true" outlineLevel="0" collapsed="false">
      <c r="A38" s="2246" t="s">
        <v>1064</v>
      </c>
      <c r="B38" s="309"/>
      <c r="C38" s="521"/>
      <c r="D38" s="521"/>
      <c r="E38" s="524"/>
      <c r="F38" s="523"/>
      <c r="G38" s="521"/>
      <c r="H38" s="521"/>
      <c r="I38" s="522"/>
      <c r="J38" s="235"/>
    </row>
    <row r="39" customFormat="false" ht="11.25" hidden="false" customHeight="true" outlineLevel="0" collapsed="false">
      <c r="A39" s="2117" t="s">
        <v>2433</v>
      </c>
      <c r="B39" s="309"/>
      <c r="C39" s="521"/>
      <c r="D39" s="521"/>
      <c r="E39" s="524"/>
      <c r="F39" s="523"/>
      <c r="G39" s="521"/>
      <c r="H39" s="521"/>
      <c r="I39" s="522"/>
      <c r="J39" s="235"/>
    </row>
    <row r="40" customFormat="false" ht="12.75" hidden="false" customHeight="false" outlineLevel="0" collapsed="false">
      <c r="A40" s="1731" t="s">
        <v>2436</v>
      </c>
      <c r="B40" s="309"/>
      <c r="C40" s="2383" t="n">
        <v>0</v>
      </c>
      <c r="D40" s="2383" t="n">
        <v>0</v>
      </c>
      <c r="E40" s="2384" t="n">
        <v>0</v>
      </c>
      <c r="F40" s="2385" t="n">
        <v>0</v>
      </c>
      <c r="G40" s="2383" t="n">
        <v>0</v>
      </c>
      <c r="H40" s="2383" t="n">
        <v>0</v>
      </c>
      <c r="I40" s="2386" t="n">
        <v>0</v>
      </c>
      <c r="J40" s="235"/>
    </row>
    <row r="41" customFormat="false" ht="4.5" hidden="false" customHeight="true" outlineLevel="0" collapsed="false">
      <c r="A41" s="801"/>
      <c r="B41" s="309"/>
      <c r="C41" s="2380"/>
      <c r="D41" s="2380"/>
      <c r="E41" s="672"/>
      <c r="F41" s="2381"/>
      <c r="G41" s="2380"/>
      <c r="H41" s="2380"/>
      <c r="I41" s="2382"/>
      <c r="J41" s="235"/>
    </row>
    <row r="42" customFormat="false" ht="11.25" hidden="false" customHeight="true" outlineLevel="0" collapsed="false">
      <c r="A42" s="308" t="s">
        <v>2437</v>
      </c>
      <c r="B42" s="309" t="n">
        <v>3</v>
      </c>
      <c r="C42" s="2380"/>
      <c r="D42" s="2380"/>
      <c r="E42" s="672"/>
      <c r="F42" s="2381"/>
      <c r="G42" s="2380"/>
      <c r="H42" s="2380"/>
      <c r="I42" s="2382"/>
      <c r="J42" s="235"/>
    </row>
    <row r="43" customFormat="false" ht="11.25" hidden="false" customHeight="true" outlineLevel="0" collapsed="false">
      <c r="A43" s="2246" t="s">
        <v>921</v>
      </c>
      <c r="B43" s="309"/>
      <c r="C43" s="521"/>
      <c r="D43" s="521"/>
      <c r="E43" s="524"/>
      <c r="F43" s="523"/>
      <c r="G43" s="521"/>
      <c r="H43" s="521"/>
      <c r="I43" s="522"/>
      <c r="J43" s="235"/>
    </row>
    <row r="44" customFormat="false" ht="11.25" hidden="false" customHeight="true" outlineLevel="0" collapsed="false">
      <c r="A44" s="2246" t="s">
        <v>1080</v>
      </c>
      <c r="B44" s="309"/>
      <c r="C44" s="521"/>
      <c r="D44" s="521"/>
      <c r="E44" s="524"/>
      <c r="F44" s="523"/>
      <c r="G44" s="521"/>
      <c r="H44" s="521"/>
      <c r="I44" s="522"/>
      <c r="J44" s="235"/>
    </row>
    <row r="45" customFormat="false" ht="11.25" hidden="false" customHeight="true" outlineLevel="0" collapsed="false">
      <c r="A45" s="2246" t="s">
        <v>1081</v>
      </c>
      <c r="B45" s="309"/>
      <c r="C45" s="521"/>
      <c r="D45" s="521"/>
      <c r="E45" s="524"/>
      <c r="F45" s="523"/>
      <c r="G45" s="521"/>
      <c r="H45" s="521"/>
      <c r="I45" s="522"/>
      <c r="J45" s="235"/>
    </row>
    <row r="46" customFormat="false" ht="11.25" hidden="false" customHeight="true" outlineLevel="0" collapsed="false">
      <c r="A46" s="2246" t="s">
        <v>1082</v>
      </c>
      <c r="B46" s="309"/>
      <c r="C46" s="521"/>
      <c r="D46" s="521"/>
      <c r="E46" s="524"/>
      <c r="F46" s="523"/>
      <c r="G46" s="521"/>
      <c r="H46" s="521"/>
      <c r="I46" s="522"/>
      <c r="J46" s="235"/>
    </row>
    <row r="47" customFormat="false" ht="11.25" hidden="false" customHeight="true" outlineLevel="0" collapsed="false">
      <c r="A47" s="2246" t="s">
        <v>1083</v>
      </c>
      <c r="B47" s="309"/>
      <c r="C47" s="521"/>
      <c r="D47" s="521"/>
      <c r="E47" s="524"/>
      <c r="F47" s="523"/>
      <c r="G47" s="521"/>
      <c r="H47" s="521"/>
      <c r="I47" s="522"/>
      <c r="J47" s="235"/>
    </row>
    <row r="48" customFormat="false" ht="11.25" hidden="false" customHeight="true" outlineLevel="0" collapsed="false">
      <c r="A48" s="2246" t="s">
        <v>1084</v>
      </c>
      <c r="B48" s="309"/>
      <c r="C48" s="521"/>
      <c r="D48" s="521"/>
      <c r="E48" s="524"/>
      <c r="F48" s="523"/>
      <c r="G48" s="521"/>
      <c r="H48" s="521"/>
      <c r="I48" s="522"/>
      <c r="J48" s="235"/>
    </row>
    <row r="49" customFormat="false" ht="11.25" hidden="false" customHeight="true" outlineLevel="0" collapsed="false">
      <c r="A49" s="2246" t="s">
        <v>1085</v>
      </c>
      <c r="B49" s="309"/>
      <c r="C49" s="521"/>
      <c r="D49" s="521"/>
      <c r="E49" s="524"/>
      <c r="F49" s="523"/>
      <c r="G49" s="521"/>
      <c r="H49" s="521"/>
      <c r="I49" s="522"/>
      <c r="J49" s="235"/>
    </row>
    <row r="50" customFormat="false" ht="11.25" hidden="false" customHeight="true" outlineLevel="0" collapsed="false">
      <c r="A50" s="2246" t="s">
        <v>1086</v>
      </c>
      <c r="B50" s="309"/>
      <c r="C50" s="521"/>
      <c r="D50" s="521"/>
      <c r="E50" s="524"/>
      <c r="F50" s="523"/>
      <c r="G50" s="521"/>
      <c r="H50" s="521"/>
      <c r="I50" s="522"/>
      <c r="J50" s="235"/>
    </row>
    <row r="51" customFormat="false" ht="11.25" hidden="false" customHeight="true" outlineLevel="0" collapsed="false">
      <c r="A51" s="2117" t="s">
        <v>2438</v>
      </c>
      <c r="B51" s="309"/>
      <c r="C51" s="521"/>
      <c r="D51" s="521"/>
      <c r="E51" s="524"/>
      <c r="F51" s="523"/>
      <c r="G51" s="521"/>
      <c r="H51" s="521"/>
      <c r="I51" s="522"/>
      <c r="J51" s="235"/>
    </row>
    <row r="52" customFormat="false" ht="11.25" hidden="false" customHeight="true" outlineLevel="0" collapsed="false">
      <c r="A52" s="2117" t="s">
        <v>2433</v>
      </c>
      <c r="B52" s="309"/>
      <c r="C52" s="521"/>
      <c r="D52" s="521"/>
      <c r="E52" s="524"/>
      <c r="F52" s="523"/>
      <c r="G52" s="521"/>
      <c r="H52" s="521"/>
      <c r="I52" s="522"/>
      <c r="J52" s="235"/>
    </row>
    <row r="53" customFormat="false" ht="12.75" hidden="false" customHeight="false" outlineLevel="0" collapsed="false">
      <c r="A53" s="1731" t="s">
        <v>2439</v>
      </c>
      <c r="B53" s="309"/>
      <c r="C53" s="2383" t="n">
        <v>0</v>
      </c>
      <c r="D53" s="2383" t="n">
        <v>0</v>
      </c>
      <c r="E53" s="2384" t="n">
        <v>0</v>
      </c>
      <c r="F53" s="2385" t="n">
        <v>0</v>
      </c>
      <c r="G53" s="2383" t="n">
        <v>0</v>
      </c>
      <c r="H53" s="2383" t="n">
        <v>0</v>
      </c>
      <c r="I53" s="2386" t="n">
        <v>0</v>
      </c>
      <c r="J53" s="235"/>
    </row>
    <row r="54" customFormat="false" ht="12.75" hidden="false" customHeight="false" outlineLevel="0" collapsed="false">
      <c r="A54" s="1932" t="s">
        <v>2440</v>
      </c>
      <c r="B54" s="1977"/>
      <c r="C54" s="572" t="n">
        <v>10927000</v>
      </c>
      <c r="D54" s="572" t="n">
        <v>9658000</v>
      </c>
      <c r="E54" s="707" t="n">
        <v>9962000</v>
      </c>
      <c r="F54" s="644" t="n">
        <v>0</v>
      </c>
      <c r="G54" s="572" t="n">
        <v>0</v>
      </c>
      <c r="H54" s="572" t="n">
        <v>0</v>
      </c>
      <c r="I54" s="643" t="n">
        <v>0</v>
      </c>
      <c r="J54" s="235"/>
    </row>
    <row r="55" s="504" customFormat="true" ht="11.25" hidden="false" customHeight="true" outlineLevel="0" collapsed="false">
      <c r="A55" s="1746" t="s">
        <v>79</v>
      </c>
      <c r="B55" s="2387"/>
      <c r="C55" s="1904"/>
      <c r="D55" s="1904"/>
      <c r="E55" s="1904"/>
      <c r="F55" s="1904"/>
      <c r="G55" s="1904"/>
      <c r="H55" s="1904"/>
      <c r="I55" s="1904"/>
    </row>
    <row r="56" s="504" customFormat="true" ht="11.25" hidden="false" customHeight="true" outlineLevel="0" collapsed="false">
      <c r="A56" s="1748" t="s">
        <v>2441</v>
      </c>
      <c r="B56" s="1904"/>
      <c r="C56" s="1904"/>
      <c r="D56" s="1904"/>
      <c r="E56" s="1904"/>
      <c r="F56" s="1904"/>
      <c r="G56" s="1904"/>
      <c r="H56" s="1904"/>
      <c r="I56" s="1904"/>
    </row>
    <row r="57" s="504" customFormat="true" ht="11.25" hidden="false" customHeight="true" outlineLevel="0" collapsed="false">
      <c r="A57" s="1748" t="s">
        <v>2442</v>
      </c>
      <c r="B57" s="1904"/>
      <c r="C57" s="1904"/>
      <c r="D57" s="1904"/>
      <c r="E57" s="1904"/>
      <c r="F57" s="1904"/>
      <c r="G57" s="1904"/>
      <c r="H57" s="1904"/>
      <c r="I57" s="1904"/>
    </row>
    <row r="58" s="504" customFormat="true" ht="11.25" hidden="false" customHeight="true" outlineLevel="0" collapsed="false">
      <c r="A58" s="2388" t="s">
        <v>2443</v>
      </c>
      <c r="B58" s="2389"/>
      <c r="C58" s="2389"/>
      <c r="D58" s="2389"/>
      <c r="E58" s="2389"/>
      <c r="F58" s="2389"/>
      <c r="G58" s="2389"/>
      <c r="H58" s="2389"/>
      <c r="I58" s="2389"/>
    </row>
    <row r="59" customFormat="false" ht="11.25" hidden="false" customHeight="true" outlineLevel="0" collapsed="false">
      <c r="B59" s="209"/>
    </row>
    <row r="60" customFormat="false" ht="12.75" hidden="false" customHeight="false" outlineLevel="0" collapsed="false">
      <c r="A60" s="1052" t="s">
        <v>1448</v>
      </c>
      <c r="B60" s="209"/>
      <c r="C60" s="672" t="n">
        <v>0</v>
      </c>
      <c r="D60" s="672" t="n">
        <v>0</v>
      </c>
      <c r="E60" s="672" t="n">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390"/>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61"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NC071 Ubuntu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53</v>
      </c>
      <c r="B3" s="124"/>
      <c r="C3" s="121"/>
      <c r="D3" s="121"/>
    </row>
    <row r="4" customFormat="false" ht="13.5" hidden="false" customHeight="true" outlineLevel="0" collapsed="false">
      <c r="A4" s="125" t="s">
        <v>854</v>
      </c>
      <c r="B4" s="126" t="s">
        <v>855</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56</v>
      </c>
      <c r="B6" s="135" t="n">
        <v>2</v>
      </c>
      <c r="C6" s="136" t="s">
        <v>857</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58</v>
      </c>
      <c r="B8" s="143" t="s">
        <v>859</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60</v>
      </c>
      <c r="B10" s="148" t="s">
        <v>861</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62</v>
      </c>
      <c r="B12" s="154" t="s">
        <v>863</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64</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65</v>
      </c>
      <c r="B15" s="164"/>
      <c r="F15" s="159"/>
      <c r="G15" s="130"/>
      <c r="H15" s="162"/>
      <c r="I15" s="162"/>
      <c r="J15" s="130"/>
      <c r="K15" s="131"/>
      <c r="L15" s="131"/>
      <c r="M15" s="131"/>
      <c r="N15" s="131"/>
      <c r="O15" s="131"/>
      <c r="P15" s="6"/>
    </row>
    <row r="16" s="139" customFormat="true" ht="13.5" hidden="false" customHeight="true" outlineLevel="0" collapsed="false">
      <c r="A16" s="165" t="s">
        <v>866</v>
      </c>
      <c r="B16" s="166" t="s">
        <v>867</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68</v>
      </c>
      <c r="B17" s="166" t="s">
        <v>869</v>
      </c>
      <c r="F17" s="162"/>
      <c r="G17" s="162"/>
      <c r="H17" s="162"/>
      <c r="I17" s="162"/>
      <c r="J17" s="159"/>
      <c r="K17" s="131"/>
      <c r="L17" s="131"/>
      <c r="M17" s="131"/>
      <c r="N17" s="131"/>
      <c r="O17" s="131"/>
      <c r="P17" s="6"/>
    </row>
    <row r="18" customFormat="false" ht="13.5" hidden="false" customHeight="true" outlineLevel="0" collapsed="false">
      <c r="A18" s="167" t="s">
        <v>870</v>
      </c>
      <c r="B18" s="168" t="n">
        <v>707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71</v>
      </c>
      <c r="B20" s="172"/>
      <c r="F20" s="162"/>
      <c r="G20" s="162"/>
      <c r="H20" s="162"/>
      <c r="I20" s="162"/>
      <c r="J20" s="162"/>
      <c r="K20" s="131"/>
      <c r="L20" s="131"/>
      <c r="M20" s="131"/>
      <c r="N20" s="131"/>
      <c r="O20" s="131"/>
      <c r="P20" s="6"/>
    </row>
    <row r="21" customFormat="false" ht="13.5" hidden="false" customHeight="true" outlineLevel="0" collapsed="false">
      <c r="A21" s="165" t="s">
        <v>872</v>
      </c>
      <c r="B21" s="166"/>
      <c r="F21" s="162"/>
      <c r="G21" s="162"/>
      <c r="H21" s="162"/>
      <c r="I21" s="162"/>
      <c r="J21" s="162"/>
      <c r="K21" s="131"/>
      <c r="L21" s="131"/>
      <c r="M21" s="131"/>
      <c r="N21" s="131"/>
      <c r="O21" s="131"/>
      <c r="P21" s="6"/>
    </row>
    <row r="22" customFormat="false" ht="13.5" hidden="false" customHeight="true" outlineLevel="0" collapsed="false">
      <c r="A22" s="165" t="s">
        <v>873</v>
      </c>
      <c r="B22" s="166" t="s">
        <v>874</v>
      </c>
      <c r="F22" s="162"/>
      <c r="G22" s="162"/>
      <c r="H22" s="162"/>
      <c r="I22" s="162"/>
      <c r="J22" s="162"/>
      <c r="K22" s="131"/>
      <c r="L22" s="131"/>
      <c r="M22" s="131"/>
      <c r="N22" s="131"/>
      <c r="O22" s="131"/>
      <c r="P22" s="6"/>
    </row>
    <row r="23" customFormat="false" ht="13.5" hidden="false" customHeight="true" outlineLevel="0" collapsed="false">
      <c r="A23" s="165" t="s">
        <v>868</v>
      </c>
      <c r="B23" s="166" t="s">
        <v>869</v>
      </c>
      <c r="F23" s="162"/>
      <c r="G23" s="162"/>
      <c r="H23" s="162"/>
      <c r="I23" s="162"/>
      <c r="J23" s="162"/>
      <c r="K23" s="131"/>
      <c r="L23" s="131"/>
      <c r="M23" s="131"/>
      <c r="N23" s="131"/>
      <c r="O23" s="131"/>
      <c r="P23" s="6"/>
    </row>
    <row r="24" customFormat="false" ht="13.5" hidden="false" customHeight="true" outlineLevel="0" collapsed="false">
      <c r="A24" s="167" t="s">
        <v>870</v>
      </c>
      <c r="B24" s="168" t="n">
        <v>707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75</v>
      </c>
      <c r="B26" s="173"/>
      <c r="F26" s="162"/>
      <c r="G26" s="162"/>
      <c r="H26" s="162"/>
      <c r="I26" s="162"/>
      <c r="J26" s="162"/>
      <c r="K26" s="131"/>
      <c r="L26" s="131"/>
      <c r="M26" s="131"/>
      <c r="N26" s="131"/>
      <c r="O26" s="131"/>
      <c r="P26" s="6"/>
    </row>
    <row r="27" customFormat="false" ht="13.5" hidden="false" customHeight="true" outlineLevel="0" collapsed="false">
      <c r="A27" s="165" t="s">
        <v>876</v>
      </c>
      <c r="B27" s="166" t="s">
        <v>877</v>
      </c>
      <c r="F27" s="162"/>
      <c r="G27" s="162"/>
      <c r="H27" s="162"/>
      <c r="I27" s="162"/>
      <c r="J27" s="162"/>
      <c r="K27" s="131"/>
      <c r="L27" s="131"/>
      <c r="M27" s="131"/>
      <c r="N27" s="131"/>
      <c r="O27" s="131"/>
      <c r="P27" s="6"/>
    </row>
    <row r="28" customFormat="false" ht="13.5" hidden="false" customHeight="true" outlineLevel="0" collapsed="false">
      <c r="A28" s="167" t="s">
        <v>878</v>
      </c>
      <c r="B28" s="174" t="s">
        <v>877</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79</v>
      </c>
      <c r="B30" s="176"/>
      <c r="C30" s="177"/>
      <c r="D30" s="177"/>
      <c r="I30" s="12"/>
      <c r="J30" s="12"/>
      <c r="K30" s="12"/>
      <c r="L30" s="12"/>
      <c r="M30" s="12"/>
      <c r="N30" s="12"/>
      <c r="O30" s="12"/>
      <c r="P30" s="6"/>
    </row>
    <row r="31" customFormat="false" ht="13.5" hidden="false" customHeight="true" outlineLevel="0" collapsed="false">
      <c r="A31" s="171" t="s">
        <v>880</v>
      </c>
      <c r="B31" s="172"/>
      <c r="C31" s="178" t="s">
        <v>881</v>
      </c>
      <c r="D31" s="178"/>
      <c r="I31" s="12"/>
      <c r="J31" s="12"/>
      <c r="K31" s="12"/>
      <c r="L31" s="12"/>
      <c r="M31" s="12"/>
      <c r="N31" s="12"/>
      <c r="O31" s="12"/>
      <c r="P31" s="6"/>
      <c r="Q31" s="10"/>
    </row>
    <row r="32" customFormat="false" ht="13.5" hidden="false" customHeight="true" outlineLevel="0" collapsed="false">
      <c r="A32" s="165" t="s">
        <v>882</v>
      </c>
      <c r="B32" s="179"/>
      <c r="C32" s="165" t="s">
        <v>882</v>
      </c>
      <c r="D32" s="179"/>
      <c r="I32" s="12"/>
      <c r="J32" s="12"/>
      <c r="K32" s="12"/>
      <c r="L32" s="12"/>
      <c r="M32" s="12"/>
      <c r="N32" s="12"/>
      <c r="O32" s="12"/>
      <c r="P32" s="6"/>
      <c r="Q32" s="12"/>
    </row>
    <row r="33" customFormat="false" ht="13.5" hidden="false" customHeight="true" outlineLevel="0" collapsed="false">
      <c r="A33" s="165" t="s">
        <v>876</v>
      </c>
      <c r="B33" s="179"/>
      <c r="C33" s="165" t="s">
        <v>876</v>
      </c>
      <c r="D33" s="179"/>
      <c r="F33" s="129"/>
      <c r="G33" s="131"/>
      <c r="I33" s="12"/>
      <c r="J33" s="12"/>
      <c r="K33" s="12"/>
      <c r="L33" s="12"/>
      <c r="M33" s="12"/>
      <c r="N33" s="12"/>
      <c r="O33" s="12"/>
      <c r="P33" s="6"/>
      <c r="Q33" s="12"/>
    </row>
    <row r="34" customFormat="false" ht="13.5" hidden="false" customHeight="true" outlineLevel="0" collapsed="false">
      <c r="A34" s="165" t="s">
        <v>883</v>
      </c>
      <c r="B34" s="179"/>
      <c r="C34" s="165" t="s">
        <v>883</v>
      </c>
      <c r="D34" s="179"/>
      <c r="F34" s="129"/>
      <c r="G34" s="131"/>
      <c r="I34" s="12"/>
      <c r="J34" s="12"/>
      <c r="K34" s="12"/>
      <c r="L34" s="12"/>
      <c r="M34" s="12"/>
      <c r="N34" s="12"/>
      <c r="O34" s="12"/>
      <c r="P34" s="6"/>
    </row>
    <row r="35" customFormat="false" ht="13.5" hidden="false" customHeight="true" outlineLevel="0" collapsed="false">
      <c r="A35" s="165" t="s">
        <v>878</v>
      </c>
      <c r="B35" s="179"/>
      <c r="C35" s="165" t="s">
        <v>878</v>
      </c>
      <c r="D35" s="179"/>
      <c r="F35" s="130"/>
      <c r="G35" s="131"/>
      <c r="I35" s="12"/>
      <c r="J35" s="12"/>
      <c r="K35" s="12"/>
      <c r="L35" s="12"/>
      <c r="M35" s="12"/>
      <c r="N35" s="12"/>
      <c r="O35" s="12"/>
      <c r="P35" s="6"/>
    </row>
    <row r="36" customFormat="false" ht="13.5" hidden="false" customHeight="true" outlineLevel="0" collapsed="false">
      <c r="A36" s="165" t="s">
        <v>884</v>
      </c>
      <c r="B36" s="179"/>
      <c r="C36" s="165" t="s">
        <v>884</v>
      </c>
      <c r="D36" s="179"/>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85</v>
      </c>
      <c r="B38" s="180"/>
      <c r="C38" s="180" t="s">
        <v>886</v>
      </c>
      <c r="D38" s="180"/>
      <c r="F38" s="130"/>
      <c r="G38" s="131"/>
      <c r="I38" s="12"/>
      <c r="J38" s="12"/>
      <c r="K38" s="12"/>
      <c r="L38" s="12"/>
      <c r="M38" s="12"/>
      <c r="N38" s="12"/>
      <c r="O38" s="12"/>
      <c r="P38" s="6"/>
    </row>
    <row r="39" customFormat="false" ht="13.5" hidden="false" customHeight="true" outlineLevel="0" collapsed="false">
      <c r="A39" s="165" t="s">
        <v>882</v>
      </c>
      <c r="B39" s="166" t="s">
        <v>887</v>
      </c>
      <c r="C39" s="165" t="s">
        <v>882</v>
      </c>
      <c r="D39" s="166" t="s">
        <v>888</v>
      </c>
      <c r="F39" s="130"/>
      <c r="G39" s="131"/>
      <c r="I39" s="12"/>
      <c r="J39" s="12"/>
      <c r="K39" s="12"/>
      <c r="L39" s="12"/>
      <c r="M39" s="12"/>
      <c r="N39" s="12"/>
      <c r="O39" s="12"/>
      <c r="P39" s="6"/>
    </row>
    <row r="40" customFormat="false" ht="13.5" hidden="false" customHeight="true" outlineLevel="0" collapsed="false">
      <c r="A40" s="165" t="s">
        <v>876</v>
      </c>
      <c r="B40" s="166" t="n">
        <v>536210026</v>
      </c>
      <c r="C40" s="165" t="s">
        <v>876</v>
      </c>
      <c r="D40" s="166" t="s">
        <v>889</v>
      </c>
      <c r="F40" s="159"/>
      <c r="G40" s="131"/>
      <c r="I40" s="12"/>
      <c r="J40" s="12"/>
      <c r="K40" s="12"/>
      <c r="L40" s="12"/>
      <c r="M40" s="12"/>
      <c r="N40" s="12"/>
      <c r="O40" s="12"/>
      <c r="P40" s="6"/>
    </row>
    <row r="41" customFormat="false" ht="13.5" hidden="false" customHeight="true" outlineLevel="0" collapsed="false">
      <c r="A41" s="165" t="s">
        <v>883</v>
      </c>
      <c r="B41" s="166" t="s">
        <v>890</v>
      </c>
      <c r="C41" s="165" t="s">
        <v>883</v>
      </c>
      <c r="D41" s="166" t="s">
        <v>891</v>
      </c>
      <c r="F41" s="162"/>
      <c r="G41" s="131"/>
      <c r="I41" s="12"/>
      <c r="J41" s="12"/>
      <c r="K41" s="12"/>
      <c r="L41" s="12"/>
      <c r="M41" s="12"/>
      <c r="N41" s="12"/>
      <c r="O41" s="12"/>
      <c r="P41" s="6"/>
    </row>
    <row r="42" customFormat="false" ht="13.5" hidden="false" customHeight="true" outlineLevel="0" collapsed="false">
      <c r="A42" s="165" t="s">
        <v>878</v>
      </c>
      <c r="B42" s="166" t="n">
        <v>536210368</v>
      </c>
      <c r="C42" s="165" t="s">
        <v>878</v>
      </c>
      <c r="D42" s="166" t="s">
        <v>877</v>
      </c>
      <c r="F42" s="162"/>
      <c r="G42" s="131"/>
      <c r="I42" s="12"/>
      <c r="J42" s="12"/>
      <c r="K42" s="12"/>
      <c r="L42" s="12"/>
      <c r="M42" s="12"/>
      <c r="N42" s="12"/>
      <c r="O42" s="12"/>
      <c r="P42" s="6"/>
    </row>
    <row r="43" customFormat="false" ht="13.5" hidden="false" customHeight="true" outlineLevel="0" collapsed="false">
      <c r="A43" s="181" t="s">
        <v>884</v>
      </c>
      <c r="B43" s="182" t="s">
        <v>892</v>
      </c>
      <c r="C43" s="181" t="s">
        <v>884</v>
      </c>
      <c r="D43" s="182" t="s">
        <v>892</v>
      </c>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93</v>
      </c>
      <c r="B45" s="180"/>
      <c r="C45" s="180" t="s">
        <v>894</v>
      </c>
      <c r="D45" s="180"/>
      <c r="F45" s="162"/>
      <c r="G45" s="131"/>
      <c r="I45" s="12"/>
      <c r="J45" s="12"/>
      <c r="K45" s="12"/>
      <c r="L45" s="12"/>
      <c r="M45" s="12"/>
      <c r="N45" s="12"/>
      <c r="O45" s="12"/>
      <c r="P45" s="6"/>
    </row>
    <row r="46" customFormat="false" ht="13.5" hidden="false" customHeight="true" outlineLevel="0" collapsed="false">
      <c r="A46" s="165" t="s">
        <v>882</v>
      </c>
      <c r="B46" s="166"/>
      <c r="C46" s="165" t="s">
        <v>882</v>
      </c>
      <c r="D46" s="166"/>
      <c r="F46" s="162"/>
      <c r="G46" s="131"/>
      <c r="I46" s="12"/>
      <c r="J46" s="12"/>
      <c r="K46" s="12"/>
      <c r="L46" s="12"/>
      <c r="M46" s="12"/>
      <c r="N46" s="12"/>
      <c r="O46" s="12"/>
      <c r="P46" s="6"/>
    </row>
    <row r="47" s="9" customFormat="true" ht="13.5" hidden="false" customHeight="true" outlineLevel="0" collapsed="false">
      <c r="A47" s="165" t="s">
        <v>876</v>
      </c>
      <c r="B47" s="166"/>
      <c r="C47" s="165" t="s">
        <v>876</v>
      </c>
      <c r="D47" s="166"/>
      <c r="E47" s="117"/>
      <c r="F47" s="162"/>
      <c r="G47" s="131"/>
      <c r="I47" s="12"/>
      <c r="J47" s="12"/>
      <c r="K47" s="12"/>
      <c r="L47" s="12"/>
      <c r="M47" s="12"/>
      <c r="N47" s="12"/>
      <c r="O47" s="12"/>
      <c r="P47" s="6"/>
    </row>
    <row r="48" s="9" customFormat="true" ht="13.5" hidden="false" customHeight="true" outlineLevel="0" collapsed="false">
      <c r="A48" s="165" t="s">
        <v>883</v>
      </c>
      <c r="B48" s="166"/>
      <c r="C48" s="165" t="s">
        <v>883</v>
      </c>
      <c r="D48" s="166"/>
      <c r="E48" s="117"/>
      <c r="F48" s="162"/>
      <c r="G48" s="131"/>
      <c r="I48" s="12"/>
      <c r="J48" s="12"/>
      <c r="K48" s="12"/>
      <c r="L48" s="12"/>
      <c r="M48" s="12"/>
      <c r="N48" s="12"/>
      <c r="O48" s="12"/>
      <c r="P48" s="6"/>
    </row>
    <row r="49" s="9" customFormat="true" ht="13.5" hidden="false" customHeight="true" outlineLevel="0" collapsed="false">
      <c r="A49" s="165" t="s">
        <v>878</v>
      </c>
      <c r="B49" s="166"/>
      <c r="C49" s="165" t="s">
        <v>878</v>
      </c>
      <c r="D49" s="166"/>
      <c r="E49" s="117"/>
      <c r="F49" s="162"/>
      <c r="G49" s="131"/>
      <c r="I49" s="12"/>
      <c r="J49" s="12"/>
      <c r="K49" s="12"/>
      <c r="L49" s="12"/>
      <c r="M49" s="12"/>
      <c r="N49" s="12"/>
      <c r="O49" s="12"/>
      <c r="P49" s="6"/>
    </row>
    <row r="50" s="9" customFormat="true" ht="13.5" hidden="false" customHeight="true" outlineLevel="0" collapsed="false">
      <c r="A50" s="167" t="s">
        <v>884</v>
      </c>
      <c r="B50" s="174"/>
      <c r="C50" s="167" t="s">
        <v>884</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95</v>
      </c>
      <c r="B52" s="183"/>
      <c r="C52" s="184"/>
      <c r="D52" s="184"/>
      <c r="E52" s="117"/>
      <c r="F52" s="162"/>
      <c r="G52" s="131"/>
      <c r="I52" s="12"/>
      <c r="J52" s="12"/>
      <c r="K52" s="12"/>
      <c r="L52" s="12"/>
      <c r="M52" s="12"/>
      <c r="N52" s="12"/>
      <c r="O52" s="12"/>
      <c r="P52" s="6"/>
    </row>
    <row r="53" s="188" customFormat="true" ht="13.5" hidden="false" customHeight="true" outlineLevel="0" collapsed="false">
      <c r="A53" s="171" t="s">
        <v>896</v>
      </c>
      <c r="B53" s="172"/>
      <c r="C53" s="180" t="s">
        <v>897</v>
      </c>
      <c r="D53" s="180"/>
      <c r="E53" s="185"/>
      <c r="F53" s="186"/>
      <c r="G53" s="187"/>
      <c r="I53" s="189"/>
      <c r="J53" s="189"/>
      <c r="K53" s="189"/>
      <c r="L53" s="189"/>
      <c r="M53" s="189"/>
      <c r="N53" s="189"/>
      <c r="O53" s="189"/>
      <c r="P53" s="6"/>
      <c r="Q53" s="9"/>
    </row>
    <row r="54" s="188" customFormat="true" ht="13.5" hidden="false" customHeight="true" outlineLevel="0" collapsed="false">
      <c r="A54" s="165" t="s">
        <v>882</v>
      </c>
      <c r="B54" s="166" t="s">
        <v>898</v>
      </c>
      <c r="C54" s="165" t="s">
        <v>882</v>
      </c>
      <c r="D54" s="166" t="s">
        <v>899</v>
      </c>
      <c r="E54" s="185"/>
      <c r="F54" s="186"/>
      <c r="G54" s="187"/>
      <c r="I54" s="189"/>
      <c r="J54" s="189"/>
      <c r="K54" s="189"/>
      <c r="L54" s="189"/>
      <c r="M54" s="189"/>
      <c r="N54" s="189"/>
      <c r="O54" s="189"/>
      <c r="P54" s="6"/>
      <c r="Q54" s="9"/>
    </row>
    <row r="55" s="9" customFormat="true" ht="13.5" hidden="false" customHeight="true" outlineLevel="0" collapsed="false">
      <c r="A55" s="165" t="s">
        <v>876</v>
      </c>
      <c r="B55" s="166" t="s">
        <v>889</v>
      </c>
      <c r="C55" s="165" t="s">
        <v>876</v>
      </c>
      <c r="D55" s="166" t="s">
        <v>889</v>
      </c>
      <c r="E55" s="117"/>
      <c r="F55" s="162"/>
      <c r="G55" s="131"/>
      <c r="I55" s="12"/>
      <c r="J55" s="12"/>
      <c r="K55" s="12"/>
      <c r="L55" s="12"/>
      <c r="M55" s="12"/>
      <c r="N55" s="12"/>
      <c r="O55" s="12"/>
      <c r="P55" s="6"/>
    </row>
    <row r="56" s="9" customFormat="true" ht="13.5" hidden="false" customHeight="true" outlineLevel="0" collapsed="false">
      <c r="A56" s="165" t="s">
        <v>883</v>
      </c>
      <c r="B56" s="166" t="s">
        <v>900</v>
      </c>
      <c r="C56" s="165" t="s">
        <v>883</v>
      </c>
      <c r="D56" s="166" t="s">
        <v>901</v>
      </c>
      <c r="E56" s="117"/>
      <c r="F56" s="162"/>
      <c r="G56" s="131"/>
      <c r="I56" s="12"/>
      <c r="J56" s="12"/>
      <c r="K56" s="12"/>
      <c r="L56" s="12"/>
      <c r="M56" s="12"/>
      <c r="N56" s="12"/>
      <c r="O56" s="12"/>
      <c r="P56" s="6"/>
    </row>
    <row r="57" s="9" customFormat="true" ht="13.5" hidden="false" customHeight="true" outlineLevel="0" collapsed="false">
      <c r="A57" s="165" t="s">
        <v>878</v>
      </c>
      <c r="B57" s="166" t="s">
        <v>877</v>
      </c>
      <c r="C57" s="165" t="s">
        <v>878</v>
      </c>
      <c r="D57" s="166" t="s">
        <v>877</v>
      </c>
      <c r="E57" s="117"/>
      <c r="F57" s="162"/>
      <c r="G57" s="131"/>
      <c r="I57" s="12"/>
      <c r="J57" s="12"/>
      <c r="K57" s="12"/>
      <c r="L57" s="12"/>
      <c r="M57" s="12"/>
      <c r="N57" s="12"/>
      <c r="O57" s="12"/>
      <c r="P57" s="6"/>
    </row>
    <row r="58" customFormat="false" ht="13.5" hidden="false" customHeight="true" outlineLevel="0" collapsed="false">
      <c r="A58" s="167" t="s">
        <v>884</v>
      </c>
      <c r="B58" s="190" t="s">
        <v>902</v>
      </c>
      <c r="C58" s="167" t="s">
        <v>884</v>
      </c>
      <c r="D58" s="190" t="s">
        <v>903</v>
      </c>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1" t="s">
        <v>904</v>
      </c>
      <c r="B60" s="173"/>
      <c r="C60" s="180" t="s">
        <v>905</v>
      </c>
      <c r="D60" s="180"/>
      <c r="F60" s="162"/>
      <c r="G60" s="131"/>
      <c r="I60" s="12"/>
      <c r="J60" s="12"/>
      <c r="K60" s="12"/>
      <c r="L60" s="12"/>
      <c r="M60" s="12"/>
      <c r="N60" s="12"/>
      <c r="O60" s="12"/>
      <c r="P60" s="6"/>
    </row>
    <row r="61" s="192" customFormat="true" ht="13.5" hidden="false" customHeight="true" outlineLevel="0" collapsed="false">
      <c r="A61" s="165" t="s">
        <v>882</v>
      </c>
      <c r="B61" s="166" t="s">
        <v>906</v>
      </c>
      <c r="C61" s="165" t="s">
        <v>882</v>
      </c>
      <c r="D61" s="166"/>
      <c r="E61" s="185"/>
      <c r="F61" s="186"/>
      <c r="G61" s="187"/>
      <c r="H61" s="188"/>
      <c r="I61" s="189"/>
      <c r="J61" s="189"/>
      <c r="K61" s="189"/>
      <c r="L61" s="189"/>
      <c r="M61" s="189"/>
      <c r="N61" s="189"/>
      <c r="O61" s="189"/>
      <c r="P61" s="6"/>
      <c r="Q61" s="9"/>
    </row>
    <row r="62" customFormat="false" ht="13.5" hidden="false" customHeight="true" outlineLevel="0" collapsed="false">
      <c r="A62" s="165" t="s">
        <v>876</v>
      </c>
      <c r="B62" s="166" t="s">
        <v>889</v>
      </c>
      <c r="C62" s="165" t="s">
        <v>876</v>
      </c>
      <c r="D62" s="166"/>
      <c r="F62" s="162"/>
      <c r="G62" s="131"/>
      <c r="I62" s="12"/>
      <c r="J62" s="12"/>
      <c r="K62" s="12"/>
      <c r="L62" s="12"/>
      <c r="M62" s="12"/>
      <c r="N62" s="12"/>
      <c r="O62" s="12"/>
      <c r="P62" s="6"/>
    </row>
    <row r="63" customFormat="false" ht="13.5" hidden="false" customHeight="true" outlineLevel="0" collapsed="false">
      <c r="A63" s="165" t="s">
        <v>883</v>
      </c>
      <c r="B63" s="166" t="s">
        <v>907</v>
      </c>
      <c r="C63" s="165" t="s">
        <v>883</v>
      </c>
      <c r="D63" s="166"/>
      <c r="F63" s="162"/>
      <c r="G63" s="131"/>
      <c r="I63" s="12"/>
      <c r="J63" s="12"/>
      <c r="K63" s="12"/>
      <c r="L63" s="12"/>
      <c r="M63" s="12"/>
      <c r="N63" s="12"/>
      <c r="O63" s="12"/>
      <c r="P63" s="6"/>
    </row>
    <row r="64" customFormat="false" ht="13.5" hidden="false" customHeight="true" outlineLevel="0" collapsed="false">
      <c r="A64" s="165" t="s">
        <v>878</v>
      </c>
      <c r="B64" s="166" t="s">
        <v>877</v>
      </c>
      <c r="C64" s="165" t="s">
        <v>878</v>
      </c>
      <c r="D64" s="166"/>
      <c r="F64" s="162"/>
      <c r="G64" s="131"/>
      <c r="I64" s="12"/>
      <c r="J64" s="12"/>
      <c r="K64" s="12"/>
      <c r="L64" s="12"/>
      <c r="M64" s="12"/>
      <c r="N64" s="12"/>
      <c r="O64" s="12"/>
      <c r="P64" s="6"/>
    </row>
    <row r="65" customFormat="false" ht="13.5" hidden="false" customHeight="true" outlineLevel="0" collapsed="false">
      <c r="A65" s="167" t="s">
        <v>884</v>
      </c>
      <c r="B65" s="190" t="s">
        <v>908</v>
      </c>
      <c r="C65" s="167" t="s">
        <v>884</v>
      </c>
      <c r="D65" s="174"/>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909</v>
      </c>
      <c r="B67" s="180"/>
      <c r="C67" s="193"/>
      <c r="D67" s="193"/>
      <c r="F67" s="162"/>
      <c r="G67" s="131"/>
      <c r="I67" s="12"/>
      <c r="J67" s="12"/>
      <c r="K67" s="12"/>
      <c r="L67" s="12"/>
      <c r="M67" s="12"/>
      <c r="N67" s="12"/>
      <c r="O67" s="12"/>
      <c r="P67" s="6"/>
    </row>
    <row r="68" s="192" customFormat="true" ht="13.5" hidden="false" customHeight="true" outlineLevel="0" collapsed="false">
      <c r="A68" s="165" t="s">
        <v>882</v>
      </c>
      <c r="B68" s="166" t="s">
        <v>906</v>
      </c>
      <c r="C68" s="194"/>
      <c r="D68" s="195"/>
      <c r="E68" s="185"/>
      <c r="F68" s="186"/>
      <c r="G68" s="187"/>
      <c r="H68" s="188"/>
      <c r="I68" s="189"/>
      <c r="J68" s="189"/>
      <c r="K68" s="189"/>
      <c r="L68" s="189"/>
      <c r="M68" s="189"/>
      <c r="N68" s="189"/>
      <c r="O68" s="189"/>
      <c r="P68" s="6"/>
      <c r="Q68" s="9"/>
    </row>
    <row r="69" customFormat="false" ht="13.5" hidden="false" customHeight="true" outlineLevel="0" collapsed="false">
      <c r="A69" s="165" t="s">
        <v>876</v>
      </c>
      <c r="B69" s="166" t="n">
        <v>536210026</v>
      </c>
      <c r="C69" s="194"/>
      <c r="D69" s="195"/>
      <c r="F69" s="162"/>
      <c r="G69" s="131"/>
      <c r="I69" s="12"/>
      <c r="J69" s="12"/>
      <c r="K69" s="12"/>
      <c r="L69" s="12"/>
      <c r="M69" s="12"/>
      <c r="N69" s="12"/>
      <c r="O69" s="12"/>
      <c r="P69" s="6"/>
    </row>
    <row r="70" customFormat="false" ht="13.5" hidden="false" customHeight="true" outlineLevel="0" collapsed="false">
      <c r="A70" s="165" t="s">
        <v>883</v>
      </c>
      <c r="B70" s="166" t="n">
        <v>725352950</v>
      </c>
      <c r="C70" s="194"/>
      <c r="D70" s="195"/>
      <c r="F70" s="162"/>
      <c r="G70" s="131"/>
      <c r="I70" s="12"/>
      <c r="J70" s="12"/>
      <c r="K70" s="12"/>
      <c r="L70" s="12"/>
      <c r="M70" s="12"/>
      <c r="N70" s="12"/>
      <c r="O70" s="12"/>
      <c r="P70" s="6"/>
    </row>
    <row r="71" customFormat="false" ht="13.5" hidden="false" customHeight="true" outlineLevel="0" collapsed="false">
      <c r="A71" s="165" t="s">
        <v>878</v>
      </c>
      <c r="B71" s="166" t="n">
        <v>536210368</v>
      </c>
      <c r="C71" s="194"/>
      <c r="D71" s="195"/>
      <c r="F71" s="162"/>
      <c r="G71" s="131"/>
      <c r="I71" s="12"/>
      <c r="J71" s="12"/>
      <c r="K71" s="12"/>
      <c r="L71" s="12"/>
      <c r="M71" s="12"/>
      <c r="N71" s="12"/>
      <c r="O71" s="12"/>
      <c r="P71" s="6"/>
    </row>
    <row r="72" customFormat="false" ht="13.5" hidden="false" customHeight="true" outlineLevel="0" collapsed="false">
      <c r="A72" s="165" t="s">
        <v>884</v>
      </c>
      <c r="B72" s="190" t="s">
        <v>908</v>
      </c>
      <c r="C72" s="194"/>
      <c r="D72" s="195"/>
      <c r="F72" s="162"/>
      <c r="G72" s="131"/>
      <c r="I72" s="12"/>
      <c r="J72" s="12"/>
      <c r="K72" s="12"/>
      <c r="L72" s="12"/>
      <c r="M72" s="12"/>
      <c r="N72" s="12"/>
      <c r="O72" s="12"/>
      <c r="P72" s="6"/>
    </row>
    <row r="73" customFormat="false" ht="13.5" hidden="false" customHeight="true" outlineLevel="0" collapsed="false">
      <c r="A73" s="180" t="s">
        <v>909</v>
      </c>
      <c r="B73" s="180"/>
      <c r="C73" s="196"/>
      <c r="D73" s="196"/>
      <c r="F73" s="162"/>
      <c r="G73" s="131"/>
      <c r="I73" s="12"/>
      <c r="J73" s="12"/>
      <c r="K73" s="12"/>
      <c r="L73" s="12"/>
      <c r="M73" s="12"/>
      <c r="N73" s="12"/>
      <c r="O73" s="12"/>
      <c r="P73" s="6"/>
    </row>
    <row r="74" customFormat="false" ht="13.5" hidden="false" customHeight="true" outlineLevel="0" collapsed="false">
      <c r="A74" s="165" t="s">
        <v>882</v>
      </c>
      <c r="B74" s="166"/>
      <c r="C74" s="194"/>
      <c r="D74" s="195"/>
      <c r="F74" s="162"/>
      <c r="G74" s="131"/>
      <c r="I74" s="12"/>
      <c r="J74" s="12"/>
      <c r="K74" s="12"/>
      <c r="L74" s="12"/>
      <c r="M74" s="12"/>
      <c r="N74" s="12"/>
      <c r="O74" s="12"/>
      <c r="P74" s="6"/>
    </row>
    <row r="75" customFormat="false" ht="13.5" hidden="false" customHeight="true" outlineLevel="0" collapsed="false">
      <c r="A75" s="165" t="s">
        <v>876</v>
      </c>
      <c r="B75" s="166"/>
      <c r="C75" s="194"/>
      <c r="D75" s="195"/>
      <c r="F75" s="162"/>
      <c r="G75" s="131"/>
      <c r="I75" s="12"/>
      <c r="J75" s="12"/>
      <c r="K75" s="12"/>
      <c r="L75" s="12"/>
      <c r="M75" s="12"/>
      <c r="N75" s="12"/>
      <c r="O75" s="12"/>
      <c r="P75" s="6"/>
    </row>
    <row r="76" s="9" customFormat="true" ht="13.5" hidden="false" customHeight="true" outlineLevel="0" collapsed="false">
      <c r="A76" s="165" t="s">
        <v>883</v>
      </c>
      <c r="B76" s="166"/>
      <c r="C76" s="194"/>
      <c r="D76" s="195"/>
      <c r="E76" s="117"/>
      <c r="F76" s="162"/>
      <c r="G76" s="131"/>
      <c r="I76" s="12"/>
      <c r="J76" s="12"/>
      <c r="K76" s="12"/>
      <c r="L76" s="12"/>
      <c r="M76" s="12"/>
      <c r="N76" s="12"/>
      <c r="O76" s="12"/>
      <c r="P76" s="6"/>
    </row>
    <row r="77" s="9" customFormat="true" ht="13.5" hidden="false" customHeight="true" outlineLevel="0" collapsed="false">
      <c r="A77" s="165" t="s">
        <v>878</v>
      </c>
      <c r="B77" s="166"/>
      <c r="C77" s="194"/>
      <c r="D77" s="195"/>
      <c r="E77" s="117"/>
      <c r="F77" s="162"/>
      <c r="G77" s="131"/>
      <c r="I77" s="12"/>
      <c r="J77" s="12"/>
      <c r="K77" s="12"/>
      <c r="L77" s="12"/>
      <c r="M77" s="12"/>
      <c r="N77" s="12"/>
      <c r="O77" s="12"/>
      <c r="P77" s="6"/>
    </row>
    <row r="78" s="9" customFormat="true" ht="13.5" hidden="false" customHeight="true" outlineLevel="0" collapsed="false">
      <c r="A78" s="165" t="s">
        <v>884</v>
      </c>
      <c r="B78" s="166"/>
      <c r="C78" s="194"/>
      <c r="D78" s="195"/>
      <c r="E78" s="117"/>
      <c r="F78" s="162"/>
      <c r="G78" s="131"/>
      <c r="I78" s="12"/>
      <c r="J78" s="12"/>
      <c r="K78" s="12"/>
      <c r="L78" s="12"/>
      <c r="M78" s="12"/>
      <c r="N78" s="12"/>
      <c r="O78" s="12"/>
      <c r="P78" s="6"/>
    </row>
    <row r="79" s="9" customFormat="true" ht="13.5" hidden="false" customHeight="true" outlineLevel="0" collapsed="false">
      <c r="A79" s="180" t="s">
        <v>909</v>
      </c>
      <c r="B79" s="180"/>
      <c r="C79" s="196"/>
      <c r="D79" s="196"/>
      <c r="E79" s="117"/>
      <c r="F79" s="162"/>
      <c r="G79" s="131"/>
      <c r="I79" s="12"/>
      <c r="J79" s="12"/>
      <c r="K79" s="12"/>
      <c r="L79" s="12"/>
      <c r="M79" s="12"/>
      <c r="N79" s="12"/>
      <c r="O79" s="12"/>
      <c r="P79" s="6"/>
    </row>
    <row r="80" s="9" customFormat="true" ht="13.5" hidden="false" customHeight="true" outlineLevel="0" collapsed="false">
      <c r="A80" s="165" t="s">
        <v>882</v>
      </c>
      <c r="B80" s="166"/>
      <c r="C80" s="194"/>
      <c r="D80" s="195"/>
      <c r="E80" s="117"/>
      <c r="F80" s="162"/>
      <c r="G80" s="131"/>
      <c r="I80" s="12"/>
      <c r="J80" s="12"/>
      <c r="K80" s="12"/>
      <c r="L80" s="12"/>
      <c r="M80" s="12"/>
      <c r="N80" s="12"/>
      <c r="O80" s="12"/>
      <c r="P80" s="6"/>
    </row>
    <row r="81" s="9" customFormat="true" ht="13.5" hidden="false" customHeight="true" outlineLevel="0" collapsed="false">
      <c r="A81" s="165" t="s">
        <v>876</v>
      </c>
      <c r="B81" s="166"/>
      <c r="C81" s="194"/>
      <c r="D81" s="195"/>
      <c r="E81" s="117"/>
      <c r="F81" s="162"/>
      <c r="G81" s="131"/>
      <c r="I81" s="12"/>
      <c r="J81" s="12"/>
      <c r="K81" s="12"/>
      <c r="L81" s="12"/>
      <c r="M81" s="12"/>
      <c r="N81" s="12"/>
      <c r="O81" s="12"/>
      <c r="P81" s="6"/>
    </row>
    <row r="82" s="9" customFormat="true" ht="13.5" hidden="false" customHeight="true" outlineLevel="0" collapsed="false">
      <c r="A82" s="165" t="s">
        <v>883</v>
      </c>
      <c r="B82" s="166"/>
      <c r="C82" s="194"/>
      <c r="D82" s="195"/>
      <c r="E82" s="117"/>
      <c r="F82" s="162"/>
      <c r="G82" s="131"/>
      <c r="I82" s="12"/>
      <c r="J82" s="12"/>
      <c r="K82" s="12"/>
      <c r="L82" s="12"/>
      <c r="M82" s="12"/>
      <c r="N82" s="12"/>
      <c r="O82" s="12"/>
      <c r="P82" s="6"/>
    </row>
    <row r="83" s="9" customFormat="true" ht="13.5" hidden="false" customHeight="true" outlineLevel="0" collapsed="false">
      <c r="A83" s="165" t="s">
        <v>878</v>
      </c>
      <c r="B83" s="166"/>
      <c r="C83" s="194"/>
      <c r="D83" s="195"/>
      <c r="E83" s="117"/>
      <c r="F83" s="162"/>
      <c r="G83" s="131"/>
      <c r="I83" s="12"/>
      <c r="J83" s="12"/>
      <c r="K83" s="12"/>
      <c r="L83" s="12"/>
      <c r="M83" s="12"/>
      <c r="N83" s="12"/>
      <c r="O83" s="12"/>
      <c r="P83" s="6"/>
    </row>
    <row r="84" s="9" customFormat="true" ht="13.5" hidden="false" customHeight="true" outlineLevel="0" collapsed="false">
      <c r="A84" s="165" t="s">
        <v>884</v>
      </c>
      <c r="B84" s="166"/>
      <c r="C84" s="169"/>
      <c r="D84" s="175"/>
      <c r="E84" s="117"/>
      <c r="F84" s="162"/>
      <c r="G84" s="131"/>
      <c r="I84" s="12"/>
      <c r="J84" s="12"/>
      <c r="K84" s="12"/>
      <c r="L84" s="12"/>
      <c r="M84" s="12"/>
      <c r="N84" s="12"/>
      <c r="O84" s="12"/>
      <c r="P84" s="6"/>
    </row>
    <row r="85" s="9" customFormat="true" ht="12.75" hidden="false" customHeight="true" outlineLevel="0" collapsed="false">
      <c r="A85" s="197"/>
      <c r="B85" s="197"/>
      <c r="C85" s="116"/>
      <c r="D85" s="116"/>
      <c r="E85" s="117"/>
      <c r="F85" s="162"/>
      <c r="G85" s="131"/>
      <c r="I85" s="12"/>
      <c r="J85" s="12"/>
      <c r="K85" s="12"/>
      <c r="L85" s="12"/>
      <c r="M85" s="12"/>
      <c r="N85" s="12"/>
      <c r="O85" s="12"/>
      <c r="P85" s="6"/>
    </row>
    <row r="86" s="9" customFormat="true" ht="12.75" hidden="false" customHeight="true" outlineLevel="0" collapsed="false">
      <c r="A86" s="197"/>
      <c r="B86" s="197"/>
      <c r="C86" s="197"/>
      <c r="D86" s="197"/>
      <c r="E86" s="117"/>
      <c r="F86" s="162"/>
      <c r="G86" s="131"/>
      <c r="I86" s="12"/>
      <c r="J86" s="12"/>
      <c r="K86" s="12"/>
      <c r="L86" s="12"/>
      <c r="M86" s="12"/>
      <c r="N86" s="12"/>
      <c r="O86" s="12"/>
      <c r="P86" s="6"/>
    </row>
    <row r="87" s="9" customFormat="true" ht="12.75" hidden="false" customHeight="true" outlineLevel="0" collapsed="false">
      <c r="A87" s="136"/>
      <c r="B87" s="198"/>
      <c r="C87" s="198"/>
      <c r="D87" s="198"/>
      <c r="E87" s="117"/>
      <c r="F87" s="162"/>
      <c r="G87" s="131"/>
      <c r="I87" s="12"/>
      <c r="J87" s="12"/>
      <c r="K87" s="12"/>
      <c r="L87" s="12"/>
      <c r="M87" s="12"/>
      <c r="N87" s="12"/>
      <c r="O87" s="12"/>
      <c r="P87" s="6"/>
    </row>
    <row r="88" s="9" customFormat="true" ht="12.75" hidden="false" customHeight="true" outlineLevel="0" collapsed="false">
      <c r="A88" s="197"/>
      <c r="B88" s="197"/>
      <c r="C88" s="197"/>
      <c r="D88" s="197"/>
      <c r="E88" s="117"/>
      <c r="F88" s="162"/>
      <c r="G88" s="131"/>
      <c r="I88" s="12"/>
      <c r="J88" s="12"/>
      <c r="K88" s="12"/>
      <c r="L88" s="12"/>
      <c r="M88" s="12"/>
      <c r="N88" s="12"/>
      <c r="O88" s="12"/>
      <c r="P88" s="6"/>
    </row>
    <row r="89" s="200" customFormat="true" ht="12.75" hidden="false" customHeight="true" outlineLevel="0" collapsed="false">
      <c r="A89" s="116"/>
      <c r="B89" s="116"/>
      <c r="C89" s="116"/>
      <c r="D89" s="116"/>
      <c r="E89" s="199"/>
      <c r="F89" s="162"/>
      <c r="G89" s="131"/>
      <c r="I89" s="12"/>
      <c r="J89" s="12"/>
      <c r="K89" s="12"/>
      <c r="L89" s="12"/>
      <c r="M89" s="12"/>
      <c r="N89" s="12"/>
      <c r="O89" s="12"/>
      <c r="P89" s="6"/>
      <c r="Q89" s="9"/>
    </row>
    <row r="90" s="12" customFormat="true" ht="12.75" hidden="false" customHeight="true" outlineLevel="0" collapsed="false">
      <c r="A90" s="116"/>
      <c r="B90" s="116"/>
      <c r="C90" s="116"/>
      <c r="D90" s="116"/>
      <c r="E90" s="201"/>
      <c r="F90" s="162"/>
      <c r="G90" s="131"/>
      <c r="P90" s="6"/>
      <c r="Q90" s="9"/>
    </row>
    <row r="91" s="12" customFormat="true" ht="12.75" hidden="false" customHeight="true" outlineLevel="0" collapsed="false">
      <c r="A91" s="116"/>
      <c r="B91" s="116"/>
      <c r="C91" s="116"/>
      <c r="D91" s="116"/>
      <c r="E91" s="201"/>
      <c r="F91" s="162"/>
      <c r="G91" s="131"/>
      <c r="P91" s="6"/>
      <c r="Q91" s="9"/>
    </row>
    <row r="92" s="9" customFormat="true" ht="12.75" hidden="false" customHeight="true" outlineLevel="0" collapsed="false">
      <c r="A92" s="202"/>
      <c r="B92" s="116"/>
      <c r="C92" s="116"/>
      <c r="D92" s="116"/>
      <c r="E92" s="117"/>
      <c r="I92" s="12"/>
      <c r="J92" s="12"/>
      <c r="K92" s="12"/>
      <c r="L92" s="12"/>
      <c r="M92" s="12"/>
      <c r="N92" s="12"/>
      <c r="O92" s="12"/>
      <c r="P92" s="6"/>
    </row>
    <row r="93" s="9" customFormat="true" ht="12.75" hidden="false" customHeight="true" outlineLevel="0" collapsed="false">
      <c r="A93" s="203"/>
      <c r="B93" s="116"/>
      <c r="C93" s="116"/>
      <c r="D93" s="116"/>
      <c r="E93" s="117"/>
      <c r="I93" s="12"/>
      <c r="J93" s="12"/>
      <c r="K93" s="12"/>
      <c r="L93" s="12"/>
      <c r="M93" s="12"/>
      <c r="N93" s="12"/>
      <c r="O93" s="12"/>
      <c r="P93" s="6"/>
    </row>
    <row r="94" s="9" customFormat="true" ht="12.75" hidden="false" customHeight="true" outlineLevel="0" collapsed="false">
      <c r="A94" s="203"/>
      <c r="B94" s="116"/>
      <c r="C94" s="116"/>
      <c r="D94" s="116"/>
      <c r="E94" s="117"/>
      <c r="I94" s="12"/>
      <c r="J94" s="12"/>
      <c r="K94" s="12"/>
      <c r="L94" s="12"/>
      <c r="M94" s="12"/>
      <c r="N94" s="12"/>
      <c r="O94" s="12"/>
      <c r="P94" s="6"/>
    </row>
    <row r="95" s="9" customFormat="true" ht="12.75" hidden="false" customHeight="true" outlineLevel="0" collapsed="false">
      <c r="A95" s="203"/>
      <c r="B95" s="116"/>
      <c r="C95" s="116"/>
      <c r="D95" s="116"/>
      <c r="E95" s="117"/>
      <c r="I95" s="12"/>
      <c r="J95" s="12"/>
      <c r="K95" s="12"/>
      <c r="L95" s="12"/>
      <c r="M95" s="12"/>
      <c r="N95" s="12"/>
      <c r="O95" s="12"/>
      <c r="P95" s="6"/>
    </row>
    <row r="96" customFormat="false" ht="12.75" hidden="false" customHeight="true" outlineLevel="0" collapsed="false">
      <c r="A96" s="203"/>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6"/>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6"/>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6"/>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6"/>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6"/>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6"/>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6"/>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6"/>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6"/>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true" outlineLevel="0" collapsed="false">
      <c r="A109" s="206"/>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true" outlineLevel="0" collapsed="false">
      <c r="A110" s="206"/>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true" outlineLevel="0" collapsed="false">
      <c r="A111" s="206"/>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true" outlineLevel="0" collapsed="false">
      <c r="A112" s="206"/>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true" outlineLevel="0" collapsed="false">
      <c r="A113" s="206"/>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true" outlineLevel="0" collapsed="false">
      <c r="A114" s="206"/>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true" outlineLevel="0" collapsed="false">
      <c r="A115" s="206"/>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true" outlineLevel="0" collapsed="false">
      <c r="A116" s="206"/>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true" outlineLevel="0" collapsed="false">
      <c r="A117" s="206"/>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true" outlineLevel="0" collapsed="false">
      <c r="A118" s="206"/>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tru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tru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tru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tru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tru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tru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tru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tru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tru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6"/>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6"/>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6"/>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6"/>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6"/>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6"/>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6"/>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6"/>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6"/>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6"/>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6"/>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6"/>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6"/>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6"/>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6"/>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6"/>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6"/>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6"/>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6"/>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10"/>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208"/>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10"/>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I320" s="12"/>
      <c r="J320" s="12"/>
      <c r="K320" s="12"/>
      <c r="L320" s="12"/>
      <c r="M320" s="12"/>
      <c r="N320" s="12"/>
      <c r="O320" s="12"/>
      <c r="P320" s="10"/>
      <c r="R320" s="205"/>
      <c r="S320" s="205"/>
      <c r="T320" s="205"/>
      <c r="U320" s="205"/>
      <c r="V320" s="205"/>
      <c r="W320" s="205"/>
      <c r="X320" s="205"/>
      <c r="Y320" s="205"/>
    </row>
    <row r="321" customFormat="false" ht="12.75" hidden="false" customHeight="false" outlineLevel="0" collapsed="false">
      <c r="A321" s="207"/>
      <c r="B321" s="207"/>
      <c r="C321" s="207"/>
      <c r="D321" s="207"/>
      <c r="E321" s="204"/>
      <c r="I321" s="12"/>
      <c r="J321" s="12"/>
      <c r="K321" s="12"/>
      <c r="L321" s="12"/>
      <c r="M321" s="12"/>
      <c r="N321" s="12"/>
      <c r="O321" s="12"/>
      <c r="P321" s="10"/>
      <c r="R321" s="205"/>
      <c r="S321" s="205"/>
      <c r="T321" s="205"/>
      <c r="U321" s="205"/>
      <c r="V321" s="205"/>
      <c r="W321" s="205"/>
      <c r="X321" s="205"/>
      <c r="Y321" s="205"/>
    </row>
    <row r="322" customFormat="false" ht="12.75" hidden="false" customHeight="false" outlineLevel="0" collapsed="false">
      <c r="A322" s="207"/>
      <c r="B322" s="207"/>
      <c r="C322" s="207"/>
      <c r="D322" s="207"/>
      <c r="E322" s="204"/>
      <c r="I322" s="12"/>
      <c r="J322" s="12"/>
      <c r="K322" s="12"/>
      <c r="L322" s="12"/>
      <c r="M322" s="12"/>
      <c r="N322" s="12"/>
      <c r="O322" s="12"/>
      <c r="P322" s="10"/>
      <c r="R322" s="205"/>
      <c r="S322" s="205"/>
      <c r="T322" s="205"/>
      <c r="U322" s="205"/>
      <c r="V322" s="205"/>
      <c r="W322" s="205"/>
      <c r="X322" s="205"/>
      <c r="Y322" s="205"/>
    </row>
    <row r="323" customFormat="false" ht="12.75" hidden="false" customHeight="false" outlineLevel="0" collapsed="false">
      <c r="A323" s="207"/>
      <c r="B323" s="207"/>
      <c r="C323" s="207"/>
      <c r="D323" s="207"/>
      <c r="E323" s="204"/>
      <c r="I323" s="12"/>
      <c r="J323" s="12"/>
      <c r="K323" s="12"/>
      <c r="L323" s="12"/>
      <c r="M323" s="12"/>
      <c r="N323" s="12"/>
      <c r="O323" s="12"/>
      <c r="P323" s="10"/>
      <c r="R323" s="205"/>
      <c r="S323" s="205"/>
      <c r="T323" s="205"/>
      <c r="U323" s="205"/>
      <c r="V323" s="205"/>
      <c r="W323" s="205"/>
      <c r="X323" s="205"/>
      <c r="Y323" s="205"/>
    </row>
    <row r="324" customFormat="false" ht="12.75" hidden="false" customHeight="false" outlineLevel="0" collapsed="false">
      <c r="A324" s="207"/>
      <c r="B324" s="207"/>
      <c r="C324" s="207"/>
      <c r="D324" s="207"/>
      <c r="E324" s="204"/>
      <c r="I324" s="12"/>
      <c r="J324" s="12"/>
      <c r="K324" s="12"/>
      <c r="L324" s="12"/>
      <c r="M324" s="12"/>
      <c r="N324" s="12"/>
      <c r="O324" s="12"/>
      <c r="P324" s="10"/>
      <c r="R324" s="205"/>
      <c r="S324" s="205"/>
      <c r="T324" s="205"/>
      <c r="U324" s="205"/>
      <c r="V324" s="205"/>
      <c r="W324" s="205"/>
      <c r="X324" s="205"/>
      <c r="Y324" s="205"/>
    </row>
    <row r="325" customFormat="false" ht="12.75" hidden="false" customHeight="false" outlineLevel="0" collapsed="false">
      <c r="A325" s="207"/>
      <c r="B325" s="207"/>
      <c r="C325" s="207"/>
      <c r="D325" s="207"/>
      <c r="E325" s="204"/>
      <c r="I325" s="12"/>
      <c r="J325" s="12"/>
      <c r="K325" s="12"/>
      <c r="L325" s="12"/>
      <c r="M325" s="12"/>
      <c r="N325" s="12"/>
      <c r="O325" s="12"/>
      <c r="P325" s="10"/>
      <c r="R325" s="205"/>
      <c r="S325" s="205"/>
      <c r="T325" s="205"/>
      <c r="U325" s="205"/>
      <c r="V325" s="205"/>
      <c r="W325" s="205"/>
      <c r="X325" s="205"/>
      <c r="Y325" s="205"/>
    </row>
    <row r="326" customFormat="false" ht="12.75" hidden="false" customHeight="false" outlineLevel="0" collapsed="false">
      <c r="A326" s="207"/>
      <c r="B326" s="207"/>
      <c r="C326" s="207"/>
      <c r="D326" s="207"/>
      <c r="E326" s="204"/>
      <c r="I326" s="12"/>
      <c r="J326" s="12"/>
      <c r="K326" s="12"/>
      <c r="L326" s="12"/>
      <c r="M326" s="12"/>
      <c r="N326" s="12"/>
      <c r="O326" s="12"/>
      <c r="P326" s="10"/>
      <c r="R326" s="205"/>
      <c r="S326" s="205"/>
      <c r="T326" s="205"/>
      <c r="U326" s="205"/>
      <c r="V326" s="205"/>
      <c r="W326" s="205"/>
      <c r="X326" s="205"/>
      <c r="Y326" s="205"/>
    </row>
    <row r="327" customFormat="false" ht="12.75" hidden="false" customHeight="false" outlineLevel="0" collapsed="false">
      <c r="A327" s="207"/>
      <c r="B327" s="207"/>
      <c r="C327" s="207"/>
      <c r="D327" s="207"/>
      <c r="E327" s="204"/>
      <c r="I327" s="12"/>
      <c r="J327" s="12"/>
      <c r="K327" s="12"/>
      <c r="L327" s="12"/>
      <c r="M327" s="12"/>
      <c r="N327" s="12"/>
      <c r="O327" s="12"/>
      <c r="P327" s="10"/>
      <c r="R327" s="205"/>
      <c r="S327" s="205"/>
      <c r="T327" s="205"/>
      <c r="U327" s="205"/>
      <c r="V327" s="205"/>
      <c r="W327" s="205"/>
      <c r="X327" s="205"/>
      <c r="Y327" s="205"/>
    </row>
    <row r="328" customFormat="false" ht="12.75" hidden="false" customHeight="false" outlineLevel="0" collapsed="false">
      <c r="A328" s="207"/>
      <c r="B328" s="207"/>
      <c r="C328" s="207"/>
      <c r="D328" s="207"/>
      <c r="E328" s="204"/>
      <c r="I328" s="12"/>
      <c r="J328" s="12"/>
      <c r="K328" s="12"/>
      <c r="L328" s="12"/>
      <c r="M328" s="12"/>
      <c r="N328" s="12"/>
      <c r="O328" s="12"/>
      <c r="P328" s="10"/>
      <c r="R328" s="205"/>
      <c r="S328" s="205"/>
      <c r="T328" s="205"/>
      <c r="U328" s="205"/>
      <c r="V328" s="205"/>
      <c r="W328" s="205"/>
      <c r="X328" s="205"/>
      <c r="Y328" s="205"/>
    </row>
    <row r="329" customFormat="false" ht="12.75" hidden="false" customHeight="false" outlineLevel="0" collapsed="false">
      <c r="A329" s="207"/>
      <c r="B329" s="207"/>
      <c r="C329" s="207"/>
      <c r="D329" s="207"/>
      <c r="E329" s="204"/>
      <c r="I329" s="12"/>
      <c r="J329" s="12"/>
      <c r="K329" s="12"/>
      <c r="L329" s="12"/>
      <c r="M329" s="12"/>
      <c r="N329" s="12"/>
      <c r="O329" s="12"/>
      <c r="P329" s="208"/>
      <c r="R329" s="205"/>
      <c r="S329" s="205"/>
      <c r="T329" s="205"/>
      <c r="U329" s="205"/>
      <c r="V329" s="205"/>
      <c r="W329" s="205"/>
      <c r="X329" s="205"/>
      <c r="Y329" s="205"/>
    </row>
    <row r="330" customFormat="false" ht="12.75" hidden="false" customHeight="false" outlineLevel="0" collapsed="false">
      <c r="A330" s="207"/>
      <c r="B330" s="207"/>
      <c r="C330" s="207"/>
      <c r="D330" s="207"/>
      <c r="E330" s="204"/>
      <c r="I330" s="12"/>
      <c r="J330" s="12"/>
      <c r="K330" s="12"/>
      <c r="L330" s="12"/>
      <c r="M330" s="12"/>
      <c r="N330" s="12"/>
      <c r="O330" s="12"/>
      <c r="P330" s="10"/>
      <c r="R330" s="205"/>
      <c r="S330" s="205"/>
      <c r="T330" s="205"/>
      <c r="U330" s="205"/>
      <c r="V330" s="205"/>
      <c r="W330" s="205"/>
      <c r="X330" s="205"/>
      <c r="Y330" s="205"/>
    </row>
    <row r="331" customFormat="false" ht="12.75" hidden="false" customHeight="false" outlineLevel="0" collapsed="false">
      <c r="A331" s="207"/>
      <c r="B331" s="207"/>
      <c r="C331" s="207"/>
      <c r="D331" s="207"/>
      <c r="E331" s="204"/>
      <c r="I331" s="12"/>
      <c r="J331" s="12"/>
      <c r="K331" s="12"/>
      <c r="L331" s="12"/>
      <c r="M331" s="12"/>
      <c r="N331" s="12"/>
      <c r="O331" s="12"/>
      <c r="P331" s="10"/>
      <c r="R331" s="205"/>
      <c r="S331" s="205"/>
      <c r="T331" s="205"/>
      <c r="U331" s="205"/>
      <c r="V331" s="205"/>
      <c r="W331" s="205"/>
      <c r="X331" s="205"/>
      <c r="Y331" s="205"/>
    </row>
    <row r="332" customFormat="false" ht="12.75" hidden="false" customHeight="false" outlineLevel="0" collapsed="false">
      <c r="A332" s="207"/>
      <c r="B332" s="207"/>
      <c r="C332" s="207"/>
      <c r="D332" s="207"/>
      <c r="E332" s="204"/>
      <c r="I332" s="12"/>
      <c r="J332" s="12"/>
      <c r="K332" s="12"/>
      <c r="L332" s="12"/>
      <c r="M332" s="12"/>
      <c r="N332" s="12"/>
      <c r="O332" s="12"/>
      <c r="P332" s="10"/>
      <c r="R332" s="205"/>
      <c r="S332" s="205"/>
      <c r="T332" s="205"/>
      <c r="U332" s="205"/>
      <c r="V332" s="205"/>
      <c r="W332" s="205"/>
      <c r="X332" s="205"/>
      <c r="Y332" s="205"/>
    </row>
    <row r="333" customFormat="false" ht="12.75" hidden="false" customHeight="false" outlineLevel="0" collapsed="false">
      <c r="A333" s="207"/>
      <c r="B333" s="207"/>
      <c r="C333" s="207"/>
      <c r="D333" s="207"/>
      <c r="E333" s="204"/>
      <c r="I333" s="12"/>
      <c r="J333" s="12"/>
      <c r="K333" s="12"/>
      <c r="L333" s="12"/>
      <c r="M333" s="12"/>
      <c r="N333" s="12"/>
      <c r="O333" s="12"/>
      <c r="P333" s="208"/>
      <c r="R333" s="205"/>
      <c r="S333" s="205"/>
      <c r="T333" s="205"/>
      <c r="U333" s="205"/>
      <c r="V333" s="205"/>
      <c r="W333" s="205"/>
      <c r="X333" s="205"/>
      <c r="Y333" s="205"/>
    </row>
    <row r="334" customFormat="false" ht="12.75" hidden="false" customHeight="false" outlineLevel="0" collapsed="false">
      <c r="A334" s="207"/>
      <c r="B334" s="207"/>
      <c r="C334" s="207"/>
      <c r="D334" s="207"/>
      <c r="E334" s="204"/>
      <c r="I334" s="12"/>
      <c r="J334" s="12"/>
      <c r="K334" s="12"/>
      <c r="L334" s="12"/>
      <c r="M334" s="12"/>
      <c r="N334" s="12"/>
      <c r="O334" s="12"/>
      <c r="P334" s="10"/>
      <c r="R334" s="205"/>
      <c r="S334" s="205"/>
      <c r="T334" s="205"/>
      <c r="U334" s="205"/>
      <c r="V334" s="205"/>
      <c r="W334" s="205"/>
      <c r="X334" s="205"/>
      <c r="Y334" s="205"/>
    </row>
    <row r="335" customFormat="false" ht="12.75" hidden="false" customHeight="false" outlineLevel="0" collapsed="false">
      <c r="A335" s="207"/>
      <c r="B335" s="207"/>
      <c r="C335" s="207"/>
      <c r="D335" s="207"/>
      <c r="E335" s="204"/>
      <c r="I335" s="12"/>
      <c r="J335" s="12"/>
      <c r="K335" s="12"/>
      <c r="L335" s="12"/>
      <c r="M335" s="12"/>
      <c r="N335" s="12"/>
      <c r="O335" s="12"/>
      <c r="P335" s="10"/>
      <c r="R335" s="205"/>
      <c r="S335" s="205"/>
      <c r="T335" s="205"/>
      <c r="U335" s="205"/>
      <c r="V335" s="205"/>
      <c r="W335" s="205"/>
      <c r="X335" s="205"/>
      <c r="Y335" s="205"/>
    </row>
    <row r="336" customFormat="false" ht="12.75" hidden="false" customHeight="false" outlineLevel="0" collapsed="false">
      <c r="A336" s="207"/>
      <c r="B336" s="207"/>
      <c r="C336" s="207"/>
      <c r="D336" s="207"/>
      <c r="E336" s="204"/>
      <c r="I336" s="12"/>
      <c r="J336" s="12"/>
      <c r="K336" s="12"/>
      <c r="L336" s="12"/>
      <c r="M336" s="12"/>
      <c r="N336" s="12"/>
      <c r="O336" s="12"/>
      <c r="P336" s="10"/>
      <c r="R336" s="205"/>
      <c r="S336" s="205"/>
      <c r="T336" s="205"/>
      <c r="U336" s="205"/>
      <c r="V336" s="205"/>
      <c r="W336" s="205"/>
      <c r="X336" s="205"/>
      <c r="Y336" s="205"/>
    </row>
    <row r="337" customFormat="false" ht="12.75" hidden="false" customHeight="false" outlineLevel="0" collapsed="false">
      <c r="A337" s="207"/>
      <c r="B337" s="207"/>
      <c r="C337" s="207"/>
      <c r="D337" s="207"/>
      <c r="E337" s="204"/>
      <c r="I337" s="12"/>
      <c r="J337" s="12"/>
      <c r="K337" s="12"/>
      <c r="L337" s="12"/>
      <c r="M337" s="12"/>
      <c r="N337" s="12"/>
      <c r="O337" s="12"/>
      <c r="P337" s="10"/>
      <c r="R337" s="205"/>
      <c r="S337" s="205"/>
      <c r="T337" s="205"/>
      <c r="U337" s="205"/>
      <c r="V337" s="205"/>
      <c r="W337" s="205"/>
      <c r="X337" s="205"/>
      <c r="Y337" s="205"/>
    </row>
    <row r="338" customFormat="false" ht="12.75" hidden="false" customHeight="false" outlineLevel="0" collapsed="false">
      <c r="A338" s="207"/>
      <c r="B338" s="207"/>
      <c r="C338" s="207"/>
      <c r="D338" s="207"/>
      <c r="E338" s="204"/>
      <c r="I338" s="12"/>
      <c r="J338" s="12"/>
      <c r="K338" s="12"/>
      <c r="L338" s="12"/>
      <c r="M338" s="12"/>
      <c r="N338" s="12"/>
      <c r="O338" s="12"/>
      <c r="P338" s="10"/>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row r="1066" customFormat="false" ht="12.75" hidden="false" customHeight="false" outlineLevel="0" collapsed="false">
      <c r="A1066" s="207"/>
      <c r="B1066" s="207"/>
      <c r="C1066" s="207"/>
      <c r="D1066" s="207"/>
      <c r="E1066" s="204"/>
      <c r="R1066" s="205"/>
      <c r="S1066" s="205"/>
      <c r="T1066" s="205"/>
      <c r="U1066" s="205"/>
      <c r="V1066" s="205"/>
      <c r="W1066" s="205"/>
      <c r="X1066" s="205"/>
      <c r="Y1066" s="205"/>
    </row>
    <row r="1067" customFormat="false" ht="12.75" hidden="false" customHeight="false" outlineLevel="0" collapsed="false">
      <c r="A1067" s="207"/>
      <c r="B1067" s="207"/>
      <c r="C1067" s="207"/>
      <c r="D1067" s="207"/>
      <c r="E1067" s="204"/>
      <c r="R1067" s="205"/>
      <c r="S1067" s="205"/>
      <c r="T1067" s="205"/>
      <c r="U1067" s="205"/>
      <c r="V1067" s="205"/>
      <c r="W1067" s="205"/>
      <c r="X1067" s="205"/>
      <c r="Y1067" s="205"/>
    </row>
    <row r="1068" customFormat="false" ht="12.75" hidden="false" customHeight="false" outlineLevel="0" collapsed="false">
      <c r="A1068" s="207"/>
      <c r="B1068" s="207"/>
      <c r="C1068" s="207"/>
      <c r="D1068" s="207"/>
      <c r="E1068" s="204"/>
      <c r="R1068" s="205"/>
      <c r="S1068" s="205"/>
      <c r="T1068" s="205"/>
      <c r="U1068" s="205"/>
      <c r="V1068" s="205"/>
      <c r="W1068" s="205"/>
      <c r="X1068" s="205"/>
      <c r="Y1068" s="205"/>
    </row>
    <row r="1069" customFormat="false" ht="12.75" hidden="false" customHeight="false" outlineLevel="0" collapsed="false">
      <c r="A1069" s="207"/>
      <c r="B1069" s="207"/>
      <c r="C1069" s="207"/>
      <c r="D1069" s="207"/>
      <c r="E1069" s="204"/>
      <c r="R1069" s="205"/>
      <c r="S1069" s="205"/>
      <c r="T1069" s="205"/>
      <c r="U1069" s="205"/>
      <c r="V1069" s="205"/>
      <c r="W1069" s="205"/>
      <c r="X1069" s="205"/>
      <c r="Y1069" s="205"/>
    </row>
    <row r="1070" customFormat="false" ht="12.75" hidden="false" customHeight="false" outlineLevel="0" collapsed="false">
      <c r="A1070" s="207"/>
      <c r="B1070" s="207"/>
      <c r="C1070" s="207"/>
      <c r="D1070" s="207"/>
      <c r="E1070" s="204"/>
      <c r="R1070" s="205"/>
      <c r="S1070" s="205"/>
      <c r="T1070" s="205"/>
      <c r="U1070" s="205"/>
      <c r="V1070" s="205"/>
      <c r="W1070" s="205"/>
      <c r="X1070" s="205"/>
      <c r="Y1070" s="205"/>
    </row>
    <row r="1071" customFormat="false" ht="12.75" hidden="false" customHeight="false" outlineLevel="0" collapsed="false">
      <c r="A1071" s="207"/>
      <c r="B1071" s="207"/>
      <c r="C1071" s="207"/>
      <c r="D1071" s="207"/>
      <c r="E1071" s="204"/>
      <c r="R1071" s="205"/>
      <c r="S1071" s="205"/>
      <c r="T1071" s="205"/>
      <c r="U1071" s="205"/>
      <c r="V1071" s="205"/>
      <c r="W1071" s="205"/>
      <c r="X1071" s="205"/>
      <c r="Y1071" s="205"/>
    </row>
    <row r="1072" customFormat="false" ht="12.75" hidden="false" customHeight="false" outlineLevel="0" collapsed="false">
      <c r="A1072" s="207"/>
      <c r="B1072" s="207"/>
      <c r="C1072" s="207"/>
      <c r="D1072" s="207"/>
      <c r="E1072" s="204"/>
      <c r="R1072" s="205"/>
      <c r="S1072" s="205"/>
      <c r="T1072" s="205"/>
      <c r="U1072" s="205"/>
      <c r="V1072" s="205"/>
      <c r="W1072" s="205"/>
      <c r="X1072" s="205"/>
      <c r="Y1072" s="205"/>
    </row>
    <row r="1073" customFormat="false" ht="12.75" hidden="false" customHeight="false" outlineLevel="0" collapsed="false">
      <c r="A1073" s="207"/>
      <c r="B1073" s="207"/>
      <c r="C1073" s="207"/>
      <c r="D1073" s="207"/>
      <c r="E1073" s="204"/>
      <c r="R1073" s="205"/>
      <c r="S1073" s="205"/>
      <c r="T1073" s="205"/>
      <c r="U1073" s="205"/>
      <c r="V1073" s="205"/>
      <c r="W1073" s="205"/>
      <c r="X1073" s="205"/>
      <c r="Y1073" s="205"/>
    </row>
    <row r="1074" customFormat="false" ht="12.75" hidden="false" customHeight="false" outlineLevel="0" collapsed="false">
      <c r="A1074" s="207"/>
      <c r="B1074" s="207"/>
      <c r="C1074" s="207"/>
      <c r="D1074" s="207"/>
      <c r="E1074" s="204"/>
      <c r="R1074" s="205"/>
      <c r="S1074" s="205"/>
      <c r="T1074" s="205"/>
      <c r="U1074" s="205"/>
      <c r="V1074" s="205"/>
      <c r="W1074" s="205"/>
      <c r="X1074" s="205"/>
      <c r="Y1074" s="205"/>
    </row>
    <row r="1075" customFormat="false" ht="12.75" hidden="false" customHeight="false" outlineLevel="0" collapsed="false">
      <c r="A1075" s="207"/>
      <c r="B1075" s="207"/>
      <c r="C1075" s="207"/>
      <c r="D1075" s="207"/>
      <c r="E1075" s="204"/>
      <c r="R1075" s="205"/>
      <c r="S1075" s="205"/>
      <c r="T1075" s="205"/>
      <c r="U1075" s="205"/>
      <c r="V1075" s="205"/>
      <c r="W1075" s="205"/>
      <c r="X1075" s="205"/>
      <c r="Y1075" s="205"/>
    </row>
    <row r="1076" customFormat="false" ht="12.75" hidden="false" customHeight="false" outlineLevel="0" collapsed="false">
      <c r="A1076" s="207"/>
      <c r="B1076" s="207"/>
      <c r="C1076" s="207"/>
      <c r="D1076" s="207"/>
      <c r="E1076" s="204"/>
      <c r="R1076" s="205"/>
      <c r="S1076" s="205"/>
      <c r="T1076" s="205"/>
      <c r="U1076" s="205"/>
      <c r="V1076" s="205"/>
      <c r="W1076" s="205"/>
      <c r="X1076" s="205"/>
      <c r="Y1076" s="205"/>
    </row>
    <row r="1077" customFormat="false" ht="12.75" hidden="false" customHeight="false" outlineLevel="0" collapsed="false">
      <c r="A1077" s="207"/>
      <c r="B1077" s="207"/>
      <c r="C1077" s="207"/>
      <c r="D1077" s="207"/>
      <c r="E1077" s="204"/>
      <c r="R1077" s="205"/>
      <c r="S1077" s="205"/>
      <c r="T1077" s="205"/>
      <c r="U1077" s="205"/>
      <c r="V1077" s="205"/>
      <c r="W1077" s="205"/>
      <c r="X1077" s="205"/>
      <c r="Y1077" s="205"/>
    </row>
    <row r="1078" customFormat="false" ht="12.75" hidden="false" customHeight="false" outlineLevel="0" collapsed="false">
      <c r="A1078" s="207"/>
      <c r="B1078" s="207"/>
      <c r="C1078" s="207"/>
      <c r="D1078" s="207"/>
      <c r="E1078" s="204"/>
      <c r="R1078" s="205"/>
      <c r="S1078" s="205"/>
      <c r="T1078" s="205"/>
      <c r="U1078" s="205"/>
      <c r="V1078" s="205"/>
      <c r="W1078" s="205"/>
      <c r="X1078" s="205"/>
      <c r="Y1078" s="205"/>
    </row>
    <row r="1079" customFormat="false" ht="12.75" hidden="false" customHeight="false" outlineLevel="0" collapsed="false">
      <c r="A1079" s="207"/>
      <c r="B1079" s="207"/>
      <c r="C1079" s="207"/>
      <c r="D1079" s="207"/>
      <c r="E1079" s="204"/>
      <c r="R1079" s="205"/>
      <c r="S1079" s="205"/>
      <c r="T1079" s="205"/>
      <c r="U1079" s="205"/>
      <c r="V1079" s="205"/>
      <c r="W1079" s="205"/>
      <c r="X1079" s="205"/>
      <c r="Y1079" s="205"/>
    </row>
    <row r="1080" customFormat="false" ht="12.75" hidden="false" customHeight="false" outlineLevel="0" collapsed="false">
      <c r="A1080" s="207"/>
      <c r="B1080" s="207"/>
      <c r="C1080" s="207"/>
      <c r="D1080" s="207"/>
      <c r="E1080" s="204"/>
      <c r="R1080" s="205"/>
      <c r="S1080" s="205"/>
      <c r="T1080" s="205"/>
      <c r="U1080" s="205"/>
      <c r="V1080" s="205"/>
      <c r="W1080" s="205"/>
      <c r="X1080" s="205"/>
      <c r="Y1080" s="205"/>
    </row>
    <row r="1081" customFormat="false" ht="12.75" hidden="false" customHeight="false" outlineLevel="0" collapsed="false">
      <c r="A1081" s="207"/>
      <c r="B1081" s="207"/>
      <c r="C1081" s="207"/>
      <c r="D1081" s="207"/>
      <c r="E1081" s="204"/>
      <c r="R1081" s="205"/>
      <c r="S1081" s="205"/>
      <c r="T1081" s="205"/>
      <c r="U1081" s="205"/>
      <c r="V1081" s="205"/>
      <c r="W1081" s="205"/>
      <c r="X1081" s="205"/>
      <c r="Y1081" s="205"/>
    </row>
    <row r="1082" customFormat="false" ht="12.75" hidden="false" customHeight="false" outlineLevel="0" collapsed="false">
      <c r="A1082" s="207"/>
      <c r="B1082" s="207"/>
      <c r="C1082" s="207"/>
      <c r="D1082" s="207"/>
      <c r="E1082" s="204"/>
      <c r="R1082" s="205"/>
      <c r="S1082" s="205"/>
      <c r="T1082" s="205"/>
      <c r="U1082" s="205"/>
      <c r="V1082" s="205"/>
      <c r="W1082" s="205"/>
      <c r="X1082" s="205"/>
      <c r="Y1082" s="205"/>
    </row>
    <row r="1083" customFormat="false" ht="12.75" hidden="false" customHeight="false" outlineLevel="0" collapsed="false">
      <c r="A1083" s="207"/>
      <c r="B1083" s="207"/>
      <c r="C1083" s="207"/>
      <c r="D1083" s="207"/>
      <c r="E1083" s="204"/>
      <c r="R1083" s="205"/>
      <c r="S1083" s="205"/>
      <c r="T1083" s="205"/>
      <c r="U1083" s="205"/>
      <c r="V1083" s="205"/>
      <c r="W1083" s="205"/>
      <c r="X1083" s="205"/>
      <c r="Y1083" s="205"/>
    </row>
    <row r="1084" customFormat="false" ht="12.75" hidden="false" customHeight="false" outlineLevel="0" collapsed="false">
      <c r="A1084" s="207"/>
      <c r="B1084" s="207"/>
      <c r="C1084" s="207"/>
      <c r="D1084" s="207"/>
      <c r="E1084" s="204"/>
      <c r="R1084" s="205"/>
      <c r="S1084" s="205"/>
      <c r="T1084" s="205"/>
      <c r="U1084" s="205"/>
      <c r="V1084" s="205"/>
      <c r="W1084" s="205"/>
      <c r="X1084" s="205"/>
      <c r="Y1084" s="20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ubuntu.gov.za"/>
    <hyperlink ref="B12" r:id="rId2" display="info@ubuntu.gov.za"/>
    <hyperlink ref="B43" r:id="rId3" display="mayor@ubuntu.gov.za"/>
    <hyperlink ref="D43" r:id="rId4" display="mayor@ubuntu.gov.za"/>
    <hyperlink ref="B58" r:id="rId5" display="mfillis@ubuntu.gov.za"/>
    <hyperlink ref="D58" r:id="rId6" display="bonita@ubuntu.gov.za"/>
    <hyperlink ref="B65" r:id="rId7" display="cfo@ubuntu.gov.za"/>
    <hyperlink ref="B72" r:id="rId8" display="cfo@ubuntu.gov.za"/>
  </hyperlinks>
  <printOptions headings="false" gridLines="false" gridLinesSet="true" horizontalCentered="false" verticalCentered="false"/>
  <pageMargins left="0.75" right="0.270138888888889"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Q133"/>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3.56"/>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
        <v>2444</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1986" t="s">
        <v>2445</v>
      </c>
      <c r="B2" s="304" t="s">
        <v>77</v>
      </c>
      <c r="C2" s="1445" t="s">
        <v>2446</v>
      </c>
      <c r="D2" s="1445" t="s">
        <v>2447</v>
      </c>
      <c r="E2" s="1445" t="s">
        <v>2448</v>
      </c>
      <c r="F2" s="2391" t="s">
        <v>2449</v>
      </c>
      <c r="G2" s="2391" t="s">
        <v>2450</v>
      </c>
      <c r="H2" s="2391" t="s">
        <v>2451</v>
      </c>
      <c r="I2" s="2391" t="s">
        <v>2452</v>
      </c>
      <c r="J2" s="2392" t="s">
        <v>2453</v>
      </c>
      <c r="K2" s="1941" t="s">
        <v>2454</v>
      </c>
      <c r="L2" s="1941"/>
      <c r="M2" s="217" t="s">
        <v>915</v>
      </c>
      <c r="N2" s="217"/>
      <c r="O2" s="217"/>
      <c r="P2" s="1979" t="s">
        <v>2455</v>
      </c>
      <c r="Q2" s="1979"/>
    </row>
    <row r="3" customFormat="false" ht="50.25" hidden="false" customHeight="true" outlineLevel="0" collapsed="false">
      <c r="A3" s="306" t="s">
        <v>975</v>
      </c>
      <c r="B3" s="2393" t="n">
        <v>4</v>
      </c>
      <c r="C3" s="1445"/>
      <c r="D3" s="1445" t="s">
        <v>2456</v>
      </c>
      <c r="E3" s="1445"/>
      <c r="F3" s="220" t="n">
        <v>6</v>
      </c>
      <c r="G3" s="220" t="n">
        <v>3</v>
      </c>
      <c r="H3" s="220" t="n">
        <v>3</v>
      </c>
      <c r="I3" s="220" t="n">
        <v>5</v>
      </c>
      <c r="J3" s="2392"/>
      <c r="K3" s="1446" t="s">
        <v>2457</v>
      </c>
      <c r="L3" s="2312" t="s">
        <v>2458</v>
      </c>
      <c r="M3" s="219" t="s">
        <v>917</v>
      </c>
      <c r="N3" s="220" t="s">
        <v>918</v>
      </c>
      <c r="O3" s="221" t="s">
        <v>919</v>
      </c>
      <c r="P3" s="2394" t="s">
        <v>2459</v>
      </c>
      <c r="Q3" s="2312" t="s">
        <v>2460</v>
      </c>
    </row>
    <row r="4" customFormat="false" ht="12.75" hidden="false" customHeight="false" outlineLevel="0" collapsed="false">
      <c r="A4" s="2395" t="s">
        <v>2461</v>
      </c>
      <c r="B4" s="851"/>
      <c r="C4" s="2396"/>
      <c r="D4" s="2397"/>
      <c r="E4" s="2397"/>
      <c r="F4" s="2397"/>
      <c r="G4" s="2398"/>
      <c r="H4" s="2399"/>
      <c r="I4" s="2400"/>
      <c r="J4" s="721"/>
      <c r="K4" s="662"/>
      <c r="L4" s="663"/>
      <c r="M4" s="664"/>
      <c r="N4" s="662"/>
      <c r="O4" s="665"/>
      <c r="P4" s="2401"/>
      <c r="Q4" s="2402"/>
    </row>
    <row r="5" s="504" customFormat="true" ht="12.75" hidden="false" customHeight="false" outlineLevel="0" collapsed="false">
      <c r="A5" s="2403" t="s">
        <v>2462</v>
      </c>
      <c r="B5" s="2404"/>
      <c r="C5" s="2405"/>
      <c r="D5" s="2406"/>
      <c r="E5" s="2406"/>
      <c r="F5" s="2406"/>
      <c r="G5" s="2407"/>
      <c r="H5" s="2408"/>
      <c r="I5" s="2409"/>
      <c r="J5" s="2410"/>
      <c r="K5" s="2411"/>
      <c r="L5" s="2412"/>
      <c r="M5" s="2413"/>
      <c r="N5" s="2411"/>
      <c r="O5" s="2414"/>
      <c r="P5" s="2415"/>
      <c r="Q5" s="2416"/>
    </row>
    <row r="6" customFormat="false" ht="5.1" hidden="false" customHeight="true" outlineLevel="0" collapsed="false">
      <c r="A6" s="2179"/>
      <c r="B6" s="796"/>
      <c r="C6" s="2417"/>
      <c r="D6" s="2418"/>
      <c r="E6" s="2418"/>
      <c r="F6" s="2418"/>
      <c r="G6" s="858"/>
      <c r="H6" s="2419"/>
      <c r="I6" s="2420"/>
      <c r="J6" s="414"/>
      <c r="K6" s="410"/>
      <c r="L6" s="413"/>
      <c r="M6" s="412"/>
      <c r="N6" s="410"/>
      <c r="O6" s="411"/>
      <c r="P6" s="1773"/>
      <c r="Q6" s="2421"/>
    </row>
    <row r="7" customFormat="false" ht="12.75" hidden="false" customHeight="true" outlineLevel="0" collapsed="false">
      <c r="A7" s="2422" t="s">
        <v>2463</v>
      </c>
      <c r="B7" s="1618"/>
      <c r="C7" s="1610"/>
      <c r="D7" s="2207"/>
      <c r="E7" s="2207"/>
      <c r="F7" s="1953" t="s">
        <v>0</v>
      </c>
      <c r="G7" s="2423" t="s">
        <v>390</v>
      </c>
      <c r="H7" s="2424" t="s">
        <v>391</v>
      </c>
      <c r="I7" s="2425"/>
      <c r="J7" s="386"/>
      <c r="K7" s="384"/>
      <c r="L7" s="555"/>
      <c r="M7" s="554" t="n">
        <v>3002000</v>
      </c>
      <c r="N7" s="384" t="n">
        <v>5000000</v>
      </c>
      <c r="O7" s="553" t="n">
        <v>8212000</v>
      </c>
      <c r="P7" s="2426" t="s">
        <v>2464</v>
      </c>
      <c r="Q7" s="2427" t="s">
        <v>2465</v>
      </c>
    </row>
    <row r="8" customFormat="false" ht="12.75" hidden="false" customHeight="true" outlineLevel="0" collapsed="false">
      <c r="A8" s="2428" t="s">
        <v>2466</v>
      </c>
      <c r="B8" s="1618"/>
      <c r="C8" s="2429"/>
      <c r="D8" s="2170"/>
      <c r="E8" s="2170"/>
      <c r="F8" s="1953" t="s">
        <v>0</v>
      </c>
      <c r="G8" s="2423" t="s">
        <v>402</v>
      </c>
      <c r="H8" s="2424" t="s">
        <v>340</v>
      </c>
      <c r="I8" s="2425"/>
      <c r="J8" s="386"/>
      <c r="K8" s="384"/>
      <c r="L8" s="555"/>
      <c r="M8" s="554" t="n">
        <v>4675000</v>
      </c>
      <c r="N8" s="384"/>
      <c r="O8" s="553"/>
      <c r="P8" s="2426" t="n">
        <v>4</v>
      </c>
      <c r="Q8" s="2427" t="s">
        <v>2467</v>
      </c>
    </row>
    <row r="9" customFormat="false" ht="12.75" hidden="false" customHeight="true" outlineLevel="0" collapsed="false">
      <c r="A9" s="2428" t="s">
        <v>2468</v>
      </c>
      <c r="B9" s="1618"/>
      <c r="C9" s="2429"/>
      <c r="D9" s="2170"/>
      <c r="E9" s="2170"/>
      <c r="F9" s="1953" t="s">
        <v>0</v>
      </c>
      <c r="G9" s="2423" t="s">
        <v>402</v>
      </c>
      <c r="H9" s="2424" t="s">
        <v>340</v>
      </c>
      <c r="I9" s="2425"/>
      <c r="J9" s="386"/>
      <c r="K9" s="384"/>
      <c r="L9" s="555"/>
      <c r="M9" s="554" t="n">
        <v>0</v>
      </c>
      <c r="N9" s="384" t="n">
        <v>2650000</v>
      </c>
      <c r="O9" s="553"/>
      <c r="P9" s="2426" t="n">
        <v>3</v>
      </c>
      <c r="Q9" s="2427" t="s">
        <v>2467</v>
      </c>
    </row>
    <row r="10" customFormat="false" ht="12.75" hidden="false" customHeight="true" outlineLevel="0" collapsed="false">
      <c r="A10" s="2428" t="s">
        <v>2469</v>
      </c>
      <c r="B10" s="1618"/>
      <c r="C10" s="2429"/>
      <c r="D10" s="2170"/>
      <c r="E10" s="2170"/>
      <c r="F10" s="1953" t="s">
        <v>0</v>
      </c>
      <c r="G10" s="2423" t="s">
        <v>393</v>
      </c>
      <c r="H10" s="2424" t="s">
        <v>403</v>
      </c>
      <c r="I10" s="2425"/>
      <c r="J10" s="386"/>
      <c r="K10" s="384"/>
      <c r="L10" s="555"/>
      <c r="M10" s="554" t="n">
        <v>1600000</v>
      </c>
      <c r="N10" s="384"/>
      <c r="O10" s="553"/>
      <c r="P10" s="2426" t="s">
        <v>2470</v>
      </c>
      <c r="Q10" s="2427" t="s">
        <v>2467</v>
      </c>
    </row>
    <row r="11" customFormat="false" ht="12.75" hidden="false" customHeight="true" outlineLevel="0" collapsed="false">
      <c r="A11" s="2428" t="s">
        <v>2471</v>
      </c>
      <c r="B11" s="1618"/>
      <c r="C11" s="2429"/>
      <c r="D11" s="2170"/>
      <c r="E11" s="2170"/>
      <c r="F11" s="1953" t="s">
        <v>0</v>
      </c>
      <c r="G11" s="2423" t="s">
        <v>402</v>
      </c>
      <c r="H11" s="2424" t="s">
        <v>340</v>
      </c>
      <c r="I11" s="2425"/>
      <c r="J11" s="386"/>
      <c r="K11" s="384"/>
      <c r="L11" s="555"/>
      <c r="M11" s="554" t="n">
        <v>0</v>
      </c>
      <c r="N11" s="384" t="n">
        <v>1550000</v>
      </c>
      <c r="O11" s="553"/>
      <c r="P11" s="2426" t="n">
        <v>3</v>
      </c>
      <c r="Q11" s="2427" t="s">
        <v>2465</v>
      </c>
    </row>
    <row r="12" customFormat="false" ht="12.75" hidden="false" customHeight="true" outlineLevel="0" collapsed="false">
      <c r="A12" s="2428" t="s">
        <v>2472</v>
      </c>
      <c r="B12" s="1618"/>
      <c r="C12" s="2429"/>
      <c r="D12" s="2170"/>
      <c r="E12" s="2170"/>
      <c r="F12" s="1953" t="s">
        <v>0</v>
      </c>
      <c r="G12" s="2423" t="s">
        <v>402</v>
      </c>
      <c r="H12" s="2424" t="s">
        <v>340</v>
      </c>
      <c r="I12" s="2425"/>
      <c r="J12" s="386"/>
      <c r="K12" s="384"/>
      <c r="L12" s="555"/>
      <c r="M12" s="554" t="n">
        <v>0</v>
      </c>
      <c r="N12" s="384" t="n">
        <v>458000</v>
      </c>
      <c r="O12" s="553" t="n">
        <v>1750000</v>
      </c>
      <c r="P12" s="2426" t="n">
        <v>4</v>
      </c>
      <c r="Q12" s="2427" t="s">
        <v>2465</v>
      </c>
    </row>
    <row r="13" customFormat="false" ht="12.75" hidden="false" customHeight="true" outlineLevel="0" collapsed="false">
      <c r="A13" s="2430" t="s">
        <v>2473</v>
      </c>
      <c r="B13" s="1618"/>
      <c r="C13" s="2429"/>
      <c r="D13" s="2170"/>
      <c r="E13" s="2170"/>
      <c r="F13" s="1953" t="s">
        <v>0</v>
      </c>
      <c r="G13" s="2423" t="s">
        <v>414</v>
      </c>
      <c r="H13" s="2424" t="s">
        <v>454</v>
      </c>
      <c r="I13" s="2425"/>
      <c r="J13" s="386"/>
      <c r="K13" s="384"/>
      <c r="L13" s="555"/>
      <c r="M13" s="554" t="n">
        <v>1650000</v>
      </c>
      <c r="N13" s="384"/>
      <c r="O13" s="553"/>
      <c r="P13" s="2426" t="n">
        <v>4</v>
      </c>
      <c r="Q13" s="2427" t="s">
        <v>2467</v>
      </c>
    </row>
    <row r="14" customFormat="false" ht="12.75" hidden="false" customHeight="true" outlineLevel="0" collapsed="false">
      <c r="A14" s="504"/>
      <c r="B14" s="1618"/>
      <c r="C14" s="2429"/>
      <c r="D14" s="2170"/>
      <c r="E14" s="2170"/>
      <c r="F14" s="1953"/>
      <c r="G14" s="2423"/>
      <c r="H14" s="2424"/>
      <c r="I14" s="2425"/>
      <c r="J14" s="386"/>
      <c r="K14" s="384"/>
      <c r="L14" s="555"/>
      <c r="M14" s="554"/>
      <c r="N14" s="384"/>
      <c r="O14" s="553"/>
      <c r="P14" s="2426"/>
      <c r="Q14" s="2427"/>
    </row>
    <row r="15" customFormat="false" ht="12.75" hidden="false" customHeight="true" outlineLevel="0" collapsed="false">
      <c r="A15" s="2431"/>
      <c r="B15" s="1618"/>
      <c r="C15" s="2429"/>
      <c r="D15" s="2170"/>
      <c r="E15" s="2170"/>
      <c r="F15" s="1953"/>
      <c r="G15" s="2423"/>
      <c r="H15" s="2424"/>
      <c r="I15" s="2425"/>
      <c r="J15" s="386"/>
      <c r="K15" s="384"/>
      <c r="L15" s="555"/>
      <c r="M15" s="554"/>
      <c r="N15" s="384"/>
      <c r="O15" s="553"/>
      <c r="P15" s="2426"/>
      <c r="Q15" s="2427"/>
    </row>
    <row r="16" customFormat="false" ht="12.75" hidden="false" customHeight="true" outlineLevel="0" collapsed="false">
      <c r="A16" s="2432"/>
      <c r="B16" s="1618"/>
      <c r="C16" s="2429"/>
      <c r="D16" s="2170"/>
      <c r="E16" s="2170"/>
      <c r="F16" s="1953"/>
      <c r="G16" s="2423"/>
      <c r="H16" s="2424"/>
      <c r="I16" s="2425"/>
      <c r="J16" s="386"/>
      <c r="K16" s="384"/>
      <c r="L16" s="555"/>
      <c r="M16" s="554"/>
      <c r="N16" s="384"/>
      <c r="O16" s="553"/>
      <c r="P16" s="2426"/>
      <c r="Q16" s="2427"/>
    </row>
    <row r="17" customFormat="false" ht="12.75" hidden="false" customHeight="true" outlineLevel="0" collapsed="false">
      <c r="A17" s="1951"/>
      <c r="B17" s="1618"/>
      <c r="C17" s="2429"/>
      <c r="D17" s="2170"/>
      <c r="E17" s="2170"/>
      <c r="F17" s="1953"/>
      <c r="G17" s="2423"/>
      <c r="H17" s="2424"/>
      <c r="I17" s="2425"/>
      <c r="J17" s="386"/>
      <c r="K17" s="384"/>
      <c r="L17" s="555"/>
      <c r="M17" s="554"/>
      <c r="N17" s="384"/>
      <c r="O17" s="553"/>
      <c r="P17" s="2426"/>
      <c r="Q17" s="2427"/>
    </row>
    <row r="18" customFormat="false" ht="12.75" hidden="false" customHeight="true" outlineLevel="0" collapsed="false">
      <c r="A18" s="2431"/>
      <c r="B18" s="1618"/>
      <c r="C18" s="2429"/>
      <c r="D18" s="2170"/>
      <c r="E18" s="2170"/>
      <c r="F18" s="1953"/>
      <c r="G18" s="2423"/>
      <c r="H18" s="2424"/>
      <c r="I18" s="2425"/>
      <c r="J18" s="386"/>
      <c r="K18" s="384"/>
      <c r="L18" s="555"/>
      <c r="M18" s="554"/>
      <c r="N18" s="384"/>
      <c r="O18" s="553"/>
      <c r="P18" s="2426"/>
      <c r="Q18" s="2427"/>
    </row>
    <row r="19" customFormat="false" ht="12.75" hidden="false" customHeight="true" outlineLevel="0" collapsed="false">
      <c r="A19" s="2432"/>
      <c r="B19" s="1618"/>
      <c r="C19" s="2429"/>
      <c r="D19" s="2170"/>
      <c r="E19" s="2170"/>
      <c r="F19" s="1953"/>
      <c r="G19" s="2423"/>
      <c r="H19" s="2424"/>
      <c r="I19" s="2425"/>
      <c r="J19" s="386"/>
      <c r="K19" s="384"/>
      <c r="L19" s="555"/>
      <c r="M19" s="554"/>
      <c r="N19" s="384"/>
      <c r="O19" s="553"/>
      <c r="P19" s="2426"/>
      <c r="Q19" s="2427"/>
    </row>
    <row r="20" customFormat="false" ht="12.75" hidden="false" customHeight="true" outlineLevel="0" collapsed="false">
      <c r="A20" s="1951"/>
      <c r="B20" s="1618"/>
      <c r="C20" s="2429"/>
      <c r="D20" s="2170"/>
      <c r="E20" s="2170"/>
      <c r="F20" s="1953"/>
      <c r="G20" s="2423"/>
      <c r="H20" s="2424"/>
      <c r="I20" s="2425"/>
      <c r="J20" s="386"/>
      <c r="K20" s="384"/>
      <c r="L20" s="555"/>
      <c r="M20" s="554"/>
      <c r="N20" s="384"/>
      <c r="O20" s="553"/>
      <c r="P20" s="2426"/>
      <c r="Q20" s="2427"/>
    </row>
    <row r="21" customFormat="false" ht="12.75" hidden="false" customHeight="true" outlineLevel="0" collapsed="false">
      <c r="A21" s="2431"/>
      <c r="B21" s="1618"/>
      <c r="C21" s="2429"/>
      <c r="D21" s="2170"/>
      <c r="E21" s="2170"/>
      <c r="F21" s="1953"/>
      <c r="G21" s="2423"/>
      <c r="H21" s="2424"/>
      <c r="I21" s="2425"/>
      <c r="J21" s="386"/>
      <c r="K21" s="384"/>
      <c r="L21" s="555"/>
      <c r="M21" s="554"/>
      <c r="N21" s="384"/>
      <c r="O21" s="553"/>
      <c r="P21" s="2426"/>
      <c r="Q21" s="2427"/>
    </row>
    <row r="22" customFormat="false" ht="12.75" hidden="false" customHeight="true" outlineLevel="0" collapsed="false">
      <c r="A22" s="2431"/>
      <c r="B22" s="1618"/>
      <c r="C22" s="2429"/>
      <c r="D22" s="889"/>
      <c r="E22" s="889"/>
      <c r="F22" s="1953"/>
      <c r="G22" s="2423"/>
      <c r="H22" s="2424"/>
      <c r="I22" s="2425"/>
      <c r="J22" s="386"/>
      <c r="K22" s="384"/>
      <c r="L22" s="555"/>
      <c r="M22" s="554"/>
      <c r="N22" s="384"/>
      <c r="O22" s="553"/>
      <c r="P22" s="2426"/>
      <c r="Q22" s="2427"/>
    </row>
    <row r="23" customFormat="false" ht="12.75" hidden="false" customHeight="false" outlineLevel="0" collapsed="false">
      <c r="A23" s="799" t="s">
        <v>2474</v>
      </c>
      <c r="B23" s="2095" t="n">
        <v>1</v>
      </c>
      <c r="C23" s="2433"/>
      <c r="D23" s="2434"/>
      <c r="E23" s="2434"/>
      <c r="F23" s="2434"/>
      <c r="G23" s="2435"/>
      <c r="H23" s="2436"/>
      <c r="I23" s="2437"/>
      <c r="J23" s="777"/>
      <c r="K23" s="774"/>
      <c r="L23" s="780"/>
      <c r="M23" s="777" t="n">
        <v>10927000</v>
      </c>
      <c r="N23" s="774" t="n">
        <v>9658000</v>
      </c>
      <c r="O23" s="2438" t="n">
        <v>9962000</v>
      </c>
      <c r="P23" s="2439" t="n">
        <v>18</v>
      </c>
      <c r="Q23" s="2440" t="n">
        <v>0</v>
      </c>
    </row>
    <row r="24" customFormat="false" ht="12.75" hidden="false" customHeight="false" outlineLevel="0" collapsed="false">
      <c r="A24" s="2179"/>
      <c r="B24" s="796"/>
      <c r="C24" s="2417"/>
      <c r="D24" s="2418"/>
      <c r="E24" s="2418"/>
      <c r="F24" s="2418"/>
      <c r="G24" s="858"/>
      <c r="H24" s="2419"/>
      <c r="I24" s="2420"/>
      <c r="J24" s="414"/>
      <c r="K24" s="410"/>
      <c r="L24" s="413"/>
      <c r="M24" s="412"/>
      <c r="N24" s="410"/>
      <c r="O24" s="411"/>
      <c r="P24" s="1773"/>
      <c r="Q24" s="2421"/>
    </row>
    <row r="25" customFormat="false" ht="12.75" hidden="false" customHeight="false" outlineLevel="0" collapsed="false">
      <c r="A25" s="625" t="s">
        <v>2395</v>
      </c>
      <c r="B25" s="796"/>
      <c r="C25" s="2417"/>
      <c r="D25" s="2418"/>
      <c r="E25" s="2418"/>
      <c r="F25" s="2418"/>
      <c r="G25" s="858"/>
      <c r="H25" s="2419"/>
      <c r="I25" s="2420"/>
      <c r="J25" s="414"/>
      <c r="K25" s="410"/>
      <c r="L25" s="413"/>
      <c r="M25" s="412"/>
      <c r="N25" s="410"/>
      <c r="O25" s="411"/>
      <c r="P25" s="1773"/>
      <c r="Q25" s="2421"/>
    </row>
    <row r="26" customFormat="false" ht="11.25" hidden="false" customHeight="true" outlineLevel="0" collapsed="false">
      <c r="A26" s="2441" t="s">
        <v>2475</v>
      </c>
      <c r="B26" s="796"/>
      <c r="C26" s="2417"/>
      <c r="D26" s="2418"/>
      <c r="E26" s="2418"/>
      <c r="F26" s="2418"/>
      <c r="G26" s="858"/>
      <c r="H26" s="2419"/>
      <c r="I26" s="2420"/>
      <c r="J26" s="724"/>
      <c r="K26" s="667"/>
      <c r="L26" s="668"/>
      <c r="M26" s="669"/>
      <c r="N26" s="667"/>
      <c r="O26" s="670"/>
      <c r="P26" s="2442"/>
      <c r="Q26" s="2229"/>
    </row>
    <row r="27" customFormat="false" ht="5.1" hidden="false" customHeight="true" outlineLevel="0" collapsed="false">
      <c r="A27" s="2179"/>
      <c r="B27" s="796"/>
      <c r="C27" s="2417"/>
      <c r="D27" s="2418"/>
      <c r="E27" s="2418"/>
      <c r="F27" s="2418"/>
      <c r="G27" s="858"/>
      <c r="H27" s="2419"/>
      <c r="I27" s="2420"/>
      <c r="J27" s="414"/>
      <c r="K27" s="410"/>
      <c r="L27" s="413"/>
      <c r="M27" s="412"/>
      <c r="N27" s="410"/>
      <c r="O27" s="411"/>
      <c r="P27" s="1773"/>
      <c r="Q27" s="2421"/>
    </row>
    <row r="28" customFormat="false" ht="11.25" hidden="false" customHeight="true" outlineLevel="0" collapsed="false">
      <c r="A28" s="2432" t="s">
        <v>2476</v>
      </c>
      <c r="B28" s="1618"/>
      <c r="C28" s="1610"/>
      <c r="D28" s="2207"/>
      <c r="E28" s="2207"/>
      <c r="F28" s="1953"/>
      <c r="G28" s="2423"/>
      <c r="H28" s="2424"/>
      <c r="I28" s="2425"/>
      <c r="J28" s="386"/>
      <c r="K28" s="384"/>
      <c r="L28" s="555"/>
      <c r="M28" s="554"/>
      <c r="N28" s="384"/>
      <c r="O28" s="553"/>
      <c r="P28" s="2426"/>
      <c r="Q28" s="2427"/>
    </row>
    <row r="29" customFormat="false" ht="11.25" hidden="false" customHeight="true" outlineLevel="0" collapsed="false">
      <c r="A29" s="1951" t="s">
        <v>2477</v>
      </c>
      <c r="B29" s="1618"/>
      <c r="C29" s="2429"/>
      <c r="D29" s="2170"/>
      <c r="E29" s="2170"/>
      <c r="F29" s="1953"/>
      <c r="G29" s="2423"/>
      <c r="H29" s="2424"/>
      <c r="I29" s="2425"/>
      <c r="J29" s="386"/>
      <c r="K29" s="384"/>
      <c r="L29" s="555"/>
      <c r="M29" s="554"/>
      <c r="N29" s="384"/>
      <c r="O29" s="553"/>
      <c r="P29" s="2426"/>
      <c r="Q29" s="2427"/>
    </row>
    <row r="30" customFormat="false" ht="5.1" hidden="false" customHeight="true" outlineLevel="0" collapsed="false">
      <c r="A30" s="2431"/>
      <c r="B30" s="1618"/>
      <c r="C30" s="2429"/>
      <c r="D30" s="2170"/>
      <c r="E30" s="2170"/>
      <c r="F30" s="1953"/>
      <c r="G30" s="2423"/>
      <c r="H30" s="2424"/>
      <c r="I30" s="2425"/>
      <c r="J30" s="386"/>
      <c r="K30" s="384"/>
      <c r="L30" s="555"/>
      <c r="M30" s="554"/>
      <c r="N30" s="384"/>
      <c r="O30" s="553"/>
      <c r="P30" s="2426"/>
      <c r="Q30" s="2427"/>
    </row>
    <row r="31" customFormat="false" ht="11.25" hidden="false" customHeight="true" outlineLevel="0" collapsed="false">
      <c r="A31" s="2432" t="s">
        <v>2478</v>
      </c>
      <c r="B31" s="1618"/>
      <c r="C31" s="2429"/>
      <c r="D31" s="2170"/>
      <c r="E31" s="2170"/>
      <c r="F31" s="1953"/>
      <c r="G31" s="2423"/>
      <c r="H31" s="2424"/>
      <c r="I31" s="2425"/>
      <c r="J31" s="386"/>
      <c r="K31" s="384"/>
      <c r="L31" s="555"/>
      <c r="M31" s="554"/>
      <c r="N31" s="384"/>
      <c r="O31" s="553"/>
      <c r="P31" s="2426"/>
      <c r="Q31" s="2427"/>
    </row>
    <row r="32" customFormat="false" ht="11.25" hidden="false" customHeight="true" outlineLevel="0" collapsed="false">
      <c r="A32" s="1951" t="s">
        <v>2479</v>
      </c>
      <c r="B32" s="1618"/>
      <c r="C32" s="2429"/>
      <c r="D32" s="2170"/>
      <c r="E32" s="2170"/>
      <c r="F32" s="1953"/>
      <c r="G32" s="2423"/>
      <c r="H32" s="2424"/>
      <c r="I32" s="2425"/>
      <c r="J32" s="386"/>
      <c r="K32" s="384"/>
      <c r="L32" s="555"/>
      <c r="M32" s="554"/>
      <c r="N32" s="384"/>
      <c r="O32" s="553"/>
      <c r="P32" s="2426"/>
      <c r="Q32" s="2427"/>
    </row>
    <row r="33" customFormat="false" ht="11.25" hidden="false" customHeight="true" outlineLevel="0" collapsed="false">
      <c r="A33" s="1951"/>
      <c r="B33" s="1618"/>
      <c r="C33" s="2429"/>
      <c r="D33" s="2170"/>
      <c r="E33" s="2170"/>
      <c r="F33" s="1953"/>
      <c r="G33" s="2423"/>
      <c r="H33" s="2424"/>
      <c r="I33" s="2425"/>
      <c r="J33" s="386"/>
      <c r="K33" s="384"/>
      <c r="L33" s="555"/>
      <c r="M33" s="554"/>
      <c r="N33" s="384"/>
      <c r="O33" s="553"/>
      <c r="P33" s="2426"/>
      <c r="Q33" s="2427"/>
    </row>
    <row r="34" customFormat="false" ht="11.25" hidden="false" customHeight="true" outlineLevel="0" collapsed="false">
      <c r="A34" s="1951"/>
      <c r="B34" s="1618"/>
      <c r="C34" s="2429"/>
      <c r="D34" s="889"/>
      <c r="E34" s="889"/>
      <c r="F34" s="1953"/>
      <c r="G34" s="2423"/>
      <c r="H34" s="2424"/>
      <c r="I34" s="2425"/>
      <c r="J34" s="386"/>
      <c r="K34" s="384"/>
      <c r="L34" s="555"/>
      <c r="M34" s="554"/>
      <c r="N34" s="384"/>
      <c r="O34" s="553"/>
      <c r="P34" s="2426"/>
      <c r="Q34" s="2427"/>
    </row>
    <row r="35" customFormat="false" ht="11.25" hidden="false" customHeight="true" outlineLevel="0" collapsed="false">
      <c r="A35" s="2431"/>
      <c r="B35" s="1618"/>
      <c r="C35" s="2429"/>
      <c r="D35" s="889"/>
      <c r="E35" s="889"/>
      <c r="F35" s="1953"/>
      <c r="G35" s="2423"/>
      <c r="H35" s="2424"/>
      <c r="I35" s="2425"/>
      <c r="J35" s="386"/>
      <c r="K35" s="384"/>
      <c r="L35" s="555"/>
      <c r="M35" s="554"/>
      <c r="N35" s="384"/>
      <c r="O35" s="553"/>
      <c r="P35" s="2426"/>
      <c r="Q35" s="2427"/>
    </row>
    <row r="36" customFormat="false" ht="12.75" hidden="false" customHeight="false" outlineLevel="0" collapsed="false">
      <c r="A36" s="2435" t="s">
        <v>2480</v>
      </c>
      <c r="B36" s="2095"/>
      <c r="C36" s="2443"/>
      <c r="D36" s="2444"/>
      <c r="E36" s="2445"/>
      <c r="F36" s="2445"/>
      <c r="G36" s="2445"/>
      <c r="H36" s="2445"/>
      <c r="I36" s="2440"/>
      <c r="J36" s="777"/>
      <c r="K36" s="774" t="n">
        <v>0</v>
      </c>
      <c r="L36" s="2438" t="n">
        <v>0</v>
      </c>
      <c r="M36" s="777" t="n">
        <v>0</v>
      </c>
      <c r="N36" s="774" t="n">
        <v>0</v>
      </c>
      <c r="O36" s="2438" t="n">
        <v>0</v>
      </c>
      <c r="P36" s="2446"/>
      <c r="Q36" s="2447"/>
    </row>
    <row r="37" customFormat="false" ht="12.75" hidden="false" customHeight="false" outlineLevel="0" collapsed="false">
      <c r="A37" s="2435" t="s">
        <v>2481</v>
      </c>
      <c r="B37" s="2095"/>
      <c r="C37" s="2443"/>
      <c r="D37" s="2444"/>
      <c r="E37" s="2445"/>
      <c r="F37" s="2445"/>
      <c r="G37" s="2445"/>
      <c r="H37" s="2445"/>
      <c r="I37" s="2440"/>
      <c r="J37" s="2448"/>
      <c r="K37" s="575" t="n">
        <v>0</v>
      </c>
      <c r="L37" s="2449" t="n">
        <v>0</v>
      </c>
      <c r="M37" s="577" t="n">
        <v>10927000</v>
      </c>
      <c r="N37" s="575" t="n">
        <v>9658000</v>
      </c>
      <c r="O37" s="2449" t="n">
        <v>9962000</v>
      </c>
      <c r="P37" s="978"/>
      <c r="Q37" s="366"/>
    </row>
    <row r="38" s="504" customFormat="true" ht="11.25" hidden="false" customHeight="true" outlineLevel="0" collapsed="false">
      <c r="A38" s="499" t="s">
        <v>79</v>
      </c>
      <c r="C38" s="1075"/>
      <c r="Q38" s="713"/>
    </row>
    <row r="39" s="504" customFormat="true" ht="11.25" hidden="false" customHeight="true" outlineLevel="0" collapsed="false">
      <c r="A39" s="360" t="s">
        <v>2482</v>
      </c>
    </row>
    <row r="40" s="504" customFormat="true" ht="11.25" hidden="false" customHeight="true" outlineLevel="0" collapsed="false">
      <c r="A40" s="360" t="s">
        <v>2483</v>
      </c>
    </row>
    <row r="41" s="504" customFormat="true" ht="11.25" hidden="false" customHeight="true" outlineLevel="0" collapsed="false">
      <c r="A41" s="360" t="s">
        <v>2484</v>
      </c>
    </row>
    <row r="42" s="504" customFormat="true" ht="11.25" hidden="false" customHeight="true" outlineLevel="0" collapsed="false">
      <c r="A42" s="209" t="s">
        <v>2485</v>
      </c>
    </row>
    <row r="43" customFormat="false" ht="11.25" hidden="false" customHeight="true" outlineLevel="0" collapsed="false">
      <c r="A43" s="209" t="s">
        <v>2486</v>
      </c>
      <c r="B43" s="209"/>
    </row>
    <row r="44" customFormat="false" ht="12.75" hidden="false" customHeight="false" outlineLevel="0" collapsed="false">
      <c r="A44" s="209" t="s">
        <v>2487</v>
      </c>
      <c r="B44" s="209"/>
      <c r="J44" s="209" t="s">
        <v>2360</v>
      </c>
      <c r="K44" s="370" t="n">
        <v>12994454.47</v>
      </c>
    </row>
    <row r="45" customFormat="false" ht="11.25" hidden="false" customHeight="true" outlineLevel="0" collapsed="false">
      <c r="B45" s="209"/>
    </row>
    <row r="46" customFormat="false" ht="11.25" hidden="false" customHeight="true" outlineLevel="0" collapsed="false">
      <c r="B46" s="209"/>
    </row>
    <row r="47" customFormat="false" ht="11.25" hidden="false" customHeight="true" outlineLevel="0" collapsed="false">
      <c r="B47" s="209"/>
    </row>
    <row r="48" customFormat="false" ht="11.25" hidden="false" customHeight="true" outlineLevel="0" collapsed="false">
      <c r="B48" s="209"/>
    </row>
    <row r="49" customFormat="false" ht="11.25" hidden="false" customHeight="true" outlineLevel="0" collapsed="false">
      <c r="B49" s="209"/>
    </row>
    <row r="50" customFormat="false" ht="11.25" hidden="false" customHeight="true" outlineLevel="0" collapsed="false">
      <c r="B50" s="209"/>
    </row>
    <row r="51" customFormat="false" ht="11.25" hidden="false" customHeight="true" outlineLevel="0" collapsed="false">
      <c r="B51" s="209"/>
    </row>
    <row r="52" customFormat="false" ht="11.25" hidden="false" customHeight="true" outlineLevel="0" collapsed="false">
      <c r="B52" s="209"/>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2.75" hidden="false" customHeight="false" outlineLevel="0" collapsed="false">
      <c r="B68" s="209"/>
    </row>
    <row r="69" customFormat="false" ht="12.75" hidden="false" customHeight="false" outlineLevel="0" collapsed="false">
      <c r="B69" s="209"/>
    </row>
    <row r="70" customFormat="false" ht="11.25" hidden="false" customHeight="true" outlineLevel="0" collapsed="false">
      <c r="B70" s="209"/>
    </row>
    <row r="71" customFormat="false" ht="22.5" hidden="false" customHeight="true" outlineLevel="0" collapsed="false">
      <c r="B71" s="209"/>
    </row>
    <row r="72" customFormat="false" ht="12.75" hidden="false" customHeight="false" outlineLevel="0" collapsed="false">
      <c r="B72" s="209"/>
    </row>
    <row r="73" customFormat="false" ht="12.75" hidden="false" customHeight="fals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1.25" hidden="false" customHeight="true" outlineLevel="0" collapsed="false">
      <c r="B100" s="209"/>
    </row>
    <row r="101" customFormat="false" ht="11.25" hidden="false" customHeight="true" outlineLevel="0" collapsed="false">
      <c r="B101" s="209"/>
    </row>
    <row r="102" customFormat="false" ht="11.25" hidden="false" customHeight="true" outlineLevel="0" collapsed="false">
      <c r="B102" s="209"/>
    </row>
    <row r="103" customFormat="false" ht="11.25" hidden="false" customHeight="true" outlineLevel="0" collapsed="false">
      <c r="B103" s="209"/>
    </row>
    <row r="104" customFormat="false" ht="11.25" hidden="false" customHeight="true" outlineLevel="0" collapsed="false">
      <c r="B104" s="209"/>
    </row>
    <row r="105" customFormat="false" ht="11.25" hidden="false" customHeight="true" outlineLevel="0" collapsed="false">
      <c r="B105" s="209"/>
    </row>
    <row r="106" customFormat="false" ht="11.25" hidden="false" customHeight="true" outlineLevel="0" collapsed="false">
      <c r="B106" s="209"/>
    </row>
    <row r="107" customFormat="false" ht="11.25" hidden="false" customHeight="true" outlineLevel="0" collapsed="false">
      <c r="B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2.75" hidden="false" customHeight="false" outlineLevel="0" collapsed="false">
      <c r="B111" s="209"/>
    </row>
    <row r="112" customFormat="false" ht="12.75" hidden="false" customHeight="false" outlineLevel="0" collapsed="false">
      <c r="B112" s="209"/>
    </row>
    <row r="113" customFormat="false" ht="12.75" hidden="false" customHeight="false" outlineLevel="0" collapsed="false">
      <c r="B113" s="209"/>
    </row>
    <row r="114" customFormat="false" ht="12.75" hidden="false" customHeight="false" outlineLevel="0" collapsed="false">
      <c r="B114" s="209"/>
    </row>
    <row r="115" customFormat="false" ht="12.75" hidden="false" customHeight="false" outlineLevel="0" collapsed="false">
      <c r="B115" s="209"/>
    </row>
    <row r="116" customFormat="false" ht="12.75" hidden="false" customHeight="false" outlineLevel="0" collapsed="false">
      <c r="B116" s="209"/>
    </row>
    <row r="117" customFormat="false" ht="12.75" hidden="false" customHeight="false" outlineLevel="0" collapsed="false">
      <c r="B117" s="209"/>
    </row>
    <row r="118" customFormat="false" ht="12.75" hidden="false" customHeight="false" outlineLevel="0" collapsed="false">
      <c r="B118" s="209"/>
    </row>
    <row r="119" customFormat="false" ht="12.75" hidden="false" customHeight="false" outlineLevel="0" collapsed="false">
      <c r="B119" s="209"/>
    </row>
    <row r="120" customFormat="false" ht="12.75" hidden="false" customHeight="false" outlineLevel="0" collapsed="false">
      <c r="B120" s="209"/>
    </row>
    <row r="121" customFormat="false" ht="12.75" hidden="false" customHeight="false" outlineLevel="0" collapsed="false">
      <c r="B121" s="2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M80"/>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450"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
        <v>2488</v>
      </c>
      <c r="B1" s="2450"/>
      <c r="C1" s="210"/>
      <c r="D1" s="210"/>
      <c r="E1" s="210"/>
      <c r="F1" s="210"/>
      <c r="G1" s="210"/>
      <c r="H1" s="210"/>
      <c r="I1" s="210"/>
      <c r="J1" s="210"/>
      <c r="K1" s="210"/>
      <c r="L1" s="210"/>
      <c r="M1" s="210"/>
    </row>
    <row r="2" customFormat="false" ht="23.25" hidden="false" customHeight="true" outlineLevel="0" collapsed="false">
      <c r="A2" s="2110" t="s">
        <v>2445</v>
      </c>
      <c r="B2" s="2451" t="s">
        <v>1628</v>
      </c>
      <c r="C2" s="2452" t="s">
        <v>2489</v>
      </c>
      <c r="D2" s="1445" t="s">
        <v>2447</v>
      </c>
      <c r="E2" s="1445" t="s">
        <v>2490</v>
      </c>
      <c r="F2" s="2453" t="s">
        <v>2491</v>
      </c>
      <c r="G2" s="1089" t="s">
        <v>2492</v>
      </c>
      <c r="H2" s="2454" t="s">
        <v>117</v>
      </c>
      <c r="I2" s="2374" t="s">
        <v>914</v>
      </c>
      <c r="J2" s="2374"/>
      <c r="K2" s="217" t="s">
        <v>915</v>
      </c>
      <c r="L2" s="217"/>
      <c r="M2" s="217"/>
    </row>
    <row r="3" customFormat="false" ht="25.5" hidden="false" customHeight="false" outlineLevel="0" collapsed="false">
      <c r="A3" s="2110"/>
      <c r="B3" s="2455" t="s">
        <v>2278</v>
      </c>
      <c r="C3" s="2452"/>
      <c r="D3" s="1445" t="s">
        <v>2456</v>
      </c>
      <c r="E3" s="1445"/>
      <c r="F3" s="2453"/>
      <c r="G3" s="1089"/>
      <c r="H3" s="2454"/>
      <c r="I3" s="1851" t="s">
        <v>31</v>
      </c>
      <c r="J3" s="2456" t="s">
        <v>35</v>
      </c>
      <c r="K3" s="954" t="s">
        <v>917</v>
      </c>
      <c r="L3" s="952" t="s">
        <v>918</v>
      </c>
      <c r="M3" s="953" t="s">
        <v>919</v>
      </c>
    </row>
    <row r="4" customFormat="false" ht="11.25" hidden="false" customHeight="true" outlineLevel="0" collapsed="false">
      <c r="A4" s="306" t="s">
        <v>975</v>
      </c>
      <c r="B4" s="2457"/>
      <c r="C4" s="2452"/>
      <c r="D4" s="1445" t="s">
        <v>1460</v>
      </c>
      <c r="E4" s="1445"/>
      <c r="F4" s="2453"/>
      <c r="G4" s="1089"/>
      <c r="H4" s="2458" t="s">
        <v>2493</v>
      </c>
      <c r="I4" s="956"/>
      <c r="J4" s="2459"/>
      <c r="K4" s="958"/>
      <c r="L4" s="956"/>
      <c r="M4" s="957"/>
    </row>
    <row r="5" customFormat="false" ht="11.25" hidden="false" customHeight="true" outlineLevel="0" collapsed="false">
      <c r="A5" s="2395" t="s">
        <v>2461</v>
      </c>
      <c r="B5" s="2460"/>
      <c r="C5" s="2461"/>
      <c r="D5" s="2397"/>
      <c r="E5" s="2398"/>
      <c r="F5" s="2399"/>
      <c r="G5" s="2400"/>
      <c r="H5" s="2462"/>
      <c r="I5" s="2376"/>
      <c r="J5" s="2463"/>
      <c r="K5" s="2464"/>
      <c r="L5" s="2376"/>
      <c r="M5" s="2465"/>
    </row>
    <row r="6" customFormat="false" ht="11.25" hidden="false" customHeight="true" outlineLevel="0" collapsed="false">
      <c r="A6" s="2441" t="s">
        <v>2462</v>
      </c>
      <c r="B6" s="2466"/>
      <c r="C6" s="2467"/>
      <c r="D6" s="2418"/>
      <c r="E6" s="858" t="s">
        <v>2494</v>
      </c>
      <c r="F6" s="2419" t="s">
        <v>2494</v>
      </c>
      <c r="G6" s="2420"/>
      <c r="H6" s="2468"/>
      <c r="I6" s="2469"/>
      <c r="J6" s="2470"/>
      <c r="K6" s="2471"/>
      <c r="L6" s="2469"/>
      <c r="M6" s="2472"/>
    </row>
    <row r="7" customFormat="false" ht="11.25" hidden="false" customHeight="true" outlineLevel="0" collapsed="false">
      <c r="A7" s="2441"/>
      <c r="B7" s="2466"/>
      <c r="C7" s="2467"/>
      <c r="D7" s="2418"/>
      <c r="E7" s="858"/>
      <c r="F7" s="2419"/>
      <c r="G7" s="2420"/>
      <c r="H7" s="2468"/>
      <c r="I7" s="2469"/>
      <c r="J7" s="2470"/>
      <c r="K7" s="2471"/>
      <c r="L7" s="2469"/>
      <c r="M7" s="2472"/>
    </row>
    <row r="8" customFormat="false" ht="11.25" hidden="false" customHeight="true" outlineLevel="0" collapsed="false">
      <c r="A8" s="2432"/>
      <c r="B8" s="2473"/>
      <c r="C8" s="2474"/>
      <c r="D8" s="2207"/>
      <c r="E8" s="2423"/>
      <c r="F8" s="2424"/>
      <c r="G8" s="2425"/>
      <c r="H8" s="2475"/>
      <c r="I8" s="2323"/>
      <c r="J8" s="2476"/>
      <c r="K8" s="2325"/>
      <c r="L8" s="2323"/>
      <c r="M8" s="2326"/>
    </row>
    <row r="9" customFormat="false" ht="11.25" hidden="false" customHeight="true" outlineLevel="0" collapsed="false">
      <c r="A9" s="1951"/>
      <c r="B9" s="2477"/>
      <c r="C9" s="2478"/>
      <c r="D9" s="2170"/>
      <c r="E9" s="2423"/>
      <c r="F9" s="2424"/>
      <c r="G9" s="2425"/>
      <c r="H9" s="1680"/>
      <c r="I9" s="384"/>
      <c r="J9" s="385"/>
      <c r="K9" s="554"/>
      <c r="L9" s="384"/>
      <c r="M9" s="553"/>
    </row>
    <row r="10" customFormat="false" ht="11.25" hidden="false" customHeight="true" outlineLevel="0" collapsed="false">
      <c r="A10" s="1951"/>
      <c r="B10" s="2477"/>
      <c r="C10" s="2478"/>
      <c r="D10" s="2170"/>
      <c r="E10" s="2423"/>
      <c r="F10" s="2424"/>
      <c r="G10" s="2479"/>
      <c r="H10" s="1680"/>
      <c r="I10" s="384"/>
      <c r="J10" s="385"/>
      <c r="K10" s="554"/>
      <c r="L10" s="384"/>
      <c r="M10" s="553"/>
    </row>
    <row r="11" customFormat="false" ht="11.25" hidden="false" customHeight="true" outlineLevel="0" collapsed="false">
      <c r="A11" s="2432"/>
      <c r="B11" s="2473"/>
      <c r="C11" s="2478"/>
      <c r="D11" s="2170"/>
      <c r="E11" s="2423"/>
      <c r="F11" s="2424"/>
      <c r="G11" s="2425"/>
      <c r="H11" s="1680"/>
      <c r="I11" s="384"/>
      <c r="J11" s="385"/>
      <c r="K11" s="554"/>
      <c r="L11" s="384"/>
      <c r="M11" s="553"/>
    </row>
    <row r="12" customFormat="false" ht="11.25" hidden="false" customHeight="true" outlineLevel="0" collapsed="false">
      <c r="A12" s="1951"/>
      <c r="B12" s="2477"/>
      <c r="C12" s="2478"/>
      <c r="D12" s="2170"/>
      <c r="E12" s="2423"/>
      <c r="F12" s="2424"/>
      <c r="G12" s="2425"/>
      <c r="H12" s="1680"/>
      <c r="I12" s="384"/>
      <c r="J12" s="2480"/>
      <c r="K12" s="554"/>
      <c r="L12" s="384"/>
      <c r="M12" s="553"/>
    </row>
    <row r="13" customFormat="false" ht="11.25" hidden="false" customHeight="true" outlineLevel="0" collapsed="false">
      <c r="A13" s="1951"/>
      <c r="B13" s="2477"/>
      <c r="C13" s="2478"/>
      <c r="D13" s="2170"/>
      <c r="E13" s="2423"/>
      <c r="F13" s="2424"/>
      <c r="G13" s="2425"/>
      <c r="H13" s="1680"/>
      <c r="I13" s="384"/>
      <c r="J13" s="385"/>
      <c r="K13" s="554"/>
      <c r="L13" s="384"/>
      <c r="M13" s="553"/>
    </row>
    <row r="14" customFormat="false" ht="11.25" hidden="false" customHeight="true" outlineLevel="0" collapsed="false">
      <c r="A14" s="2481"/>
      <c r="B14" s="2482"/>
      <c r="C14" s="2483"/>
      <c r="D14" s="2484"/>
      <c r="E14" s="2485"/>
      <c r="F14" s="2486"/>
      <c r="G14" s="2487"/>
      <c r="H14" s="2488"/>
      <c r="I14" s="1010"/>
      <c r="J14" s="2489"/>
      <c r="K14" s="2336"/>
      <c r="L14" s="1010"/>
      <c r="M14" s="1711"/>
    </row>
    <row r="15" customFormat="false" ht="11.25" hidden="false" customHeight="true" outlineLevel="0" collapsed="false">
      <c r="A15" s="1731" t="s">
        <v>2395</v>
      </c>
      <c r="B15" s="2490"/>
      <c r="C15" s="2491"/>
      <c r="D15" s="2167"/>
      <c r="E15" s="2492"/>
      <c r="F15" s="1771"/>
      <c r="G15" s="2493"/>
      <c r="H15" s="2494"/>
      <c r="I15" s="230"/>
      <c r="J15" s="231"/>
      <c r="K15" s="346"/>
      <c r="L15" s="230"/>
      <c r="M15" s="345"/>
    </row>
    <row r="16" customFormat="false" ht="11.25" hidden="false" customHeight="true" outlineLevel="0" collapsed="false">
      <c r="A16" s="2441" t="s">
        <v>2495</v>
      </c>
      <c r="B16" s="2466"/>
      <c r="C16" s="2491"/>
      <c r="D16" s="2167"/>
      <c r="E16" s="2492"/>
      <c r="F16" s="1771"/>
      <c r="G16" s="2493"/>
      <c r="H16" s="2494"/>
      <c r="I16" s="230"/>
      <c r="J16" s="231"/>
      <c r="K16" s="346"/>
      <c r="L16" s="230"/>
      <c r="M16" s="345"/>
    </row>
    <row r="17" customFormat="false" ht="11.25" hidden="false" customHeight="true" outlineLevel="0" collapsed="false">
      <c r="A17" s="2044"/>
      <c r="B17" s="2495"/>
      <c r="C17" s="2491"/>
      <c r="D17" s="2167"/>
      <c r="E17" s="2492"/>
      <c r="F17" s="1771"/>
      <c r="G17" s="2493"/>
      <c r="H17" s="2494"/>
      <c r="I17" s="230"/>
      <c r="J17" s="231"/>
      <c r="K17" s="346"/>
      <c r="L17" s="230"/>
      <c r="M17" s="345"/>
    </row>
    <row r="18" customFormat="false" ht="11.25" hidden="false" customHeight="true" outlineLevel="0" collapsed="false">
      <c r="A18" s="2496" t="s">
        <v>2496</v>
      </c>
      <c r="B18" s="2497"/>
      <c r="C18" s="2478"/>
      <c r="D18" s="2170"/>
      <c r="E18" s="2423"/>
      <c r="F18" s="2424"/>
      <c r="G18" s="2425"/>
      <c r="H18" s="1680"/>
      <c r="I18" s="384"/>
      <c r="J18" s="385"/>
      <c r="K18" s="554"/>
      <c r="L18" s="384"/>
      <c r="M18" s="553"/>
    </row>
    <row r="19" customFormat="false" ht="11.25" hidden="false" customHeight="true" outlineLevel="0" collapsed="false">
      <c r="A19" s="2117" t="s">
        <v>2489</v>
      </c>
      <c r="B19" s="2498"/>
      <c r="C19" s="2478"/>
      <c r="D19" s="2170"/>
      <c r="E19" s="2423"/>
      <c r="F19" s="2424"/>
      <c r="G19" s="2425"/>
      <c r="H19" s="1680"/>
      <c r="I19" s="384"/>
      <c r="J19" s="385"/>
      <c r="K19" s="554"/>
      <c r="L19" s="384"/>
      <c r="M19" s="553"/>
    </row>
    <row r="20" customFormat="false" ht="11.25" hidden="false" customHeight="true" outlineLevel="0" collapsed="false">
      <c r="A20" s="2118"/>
      <c r="B20" s="2499"/>
      <c r="C20" s="2478"/>
      <c r="D20" s="2170"/>
      <c r="E20" s="2423"/>
      <c r="F20" s="2424"/>
      <c r="G20" s="2425"/>
      <c r="H20" s="1680"/>
      <c r="I20" s="384"/>
      <c r="J20" s="385"/>
      <c r="K20" s="554"/>
      <c r="L20" s="384"/>
      <c r="M20" s="553"/>
    </row>
    <row r="21" customFormat="false" ht="11.25" hidden="false" customHeight="true" outlineLevel="0" collapsed="false">
      <c r="A21" s="1951"/>
      <c r="B21" s="2477"/>
      <c r="C21" s="2478"/>
      <c r="D21" s="2170"/>
      <c r="E21" s="2423"/>
      <c r="F21" s="2424"/>
      <c r="G21" s="2425"/>
      <c r="H21" s="1680"/>
      <c r="I21" s="384"/>
      <c r="J21" s="385"/>
      <c r="K21" s="554"/>
      <c r="L21" s="384"/>
      <c r="M21" s="553"/>
    </row>
    <row r="22" customFormat="false" ht="11.25" hidden="false" customHeight="true" outlineLevel="0" collapsed="false">
      <c r="A22" s="1951"/>
      <c r="B22" s="2477"/>
      <c r="C22" s="2478"/>
      <c r="D22" s="2170"/>
      <c r="E22" s="2423"/>
      <c r="F22" s="2424"/>
      <c r="G22" s="2425"/>
      <c r="H22" s="1680"/>
      <c r="I22" s="384"/>
      <c r="J22" s="385"/>
      <c r="K22" s="554"/>
      <c r="L22" s="384"/>
      <c r="M22" s="553"/>
    </row>
    <row r="23" customFormat="false" ht="11.25" hidden="false" customHeight="true" outlineLevel="0" collapsed="false">
      <c r="A23" s="2500"/>
      <c r="B23" s="2501"/>
      <c r="C23" s="2502"/>
      <c r="D23" s="2503"/>
      <c r="E23" s="2504"/>
      <c r="F23" s="2505"/>
      <c r="G23" s="2506"/>
      <c r="H23" s="2507"/>
      <c r="I23" s="1045"/>
      <c r="J23" s="2508"/>
      <c r="K23" s="1047"/>
      <c r="L23" s="1045"/>
      <c r="M23" s="1046"/>
    </row>
    <row r="24" customFormat="false" ht="11.25" hidden="false" customHeight="true" outlineLevel="0" collapsed="false">
      <c r="A24" s="2509" t="s">
        <v>79</v>
      </c>
      <c r="B24" s="2510"/>
      <c r="E24" s="273"/>
      <c r="F24" s="273"/>
      <c r="G24" s="273"/>
      <c r="H24" s="273"/>
      <c r="I24" s="273"/>
      <c r="J24" s="273"/>
    </row>
    <row r="25" customFormat="false" ht="11.25" hidden="false" customHeight="true" outlineLevel="0" collapsed="false">
      <c r="A25" s="2511" t="s">
        <v>2497</v>
      </c>
      <c r="B25" s="2512"/>
    </row>
    <row r="26" customFormat="false" ht="11.25" hidden="false" customHeight="true" outlineLevel="0" collapsed="false">
      <c r="A26" s="2511" t="s">
        <v>2498</v>
      </c>
      <c r="B26" s="2512"/>
    </row>
    <row r="27" customFormat="false" ht="11.25" hidden="false" customHeight="true" outlineLevel="0" collapsed="false">
      <c r="A27" s="2511" t="s">
        <v>2484</v>
      </c>
      <c r="B27" s="2512"/>
    </row>
    <row r="28" customFormat="false" ht="11.25" hidden="false" customHeight="true" outlineLevel="0" collapsed="false">
      <c r="A28" s="209" t="s">
        <v>2499</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513" t="str">
        <f aca="false">"Financial summary for the "&amp;muni&amp;"eThekwini"</f>
        <v>Financial summary for the NC071 UbuntueThekwini</v>
      </c>
      <c r="B1" s="2513"/>
      <c r="C1" s="2513"/>
      <c r="D1" s="2513"/>
      <c r="E1" s="2513"/>
      <c r="F1" s="2513"/>
      <c r="G1" s="2513"/>
      <c r="H1" s="2513"/>
      <c r="I1" s="2513"/>
      <c r="J1" s="2513"/>
      <c r="K1" s="2513"/>
      <c r="L1" s="2513"/>
      <c r="M1" s="2513"/>
      <c r="N1" s="0"/>
      <c r="O1" s="0"/>
      <c r="P1" s="0"/>
      <c r="Q1" s="0"/>
      <c r="R1" s="0"/>
      <c r="S1" s="0"/>
      <c r="T1" s="0"/>
      <c r="U1" s="0"/>
      <c r="V1" s="0"/>
      <c r="W1" s="0"/>
      <c r="X1" s="0"/>
      <c r="Y1" s="0"/>
    </row>
    <row r="2" customFormat="false" ht="13.5" hidden="false" customHeight="false" outlineLevel="0" collapsed="false">
      <c r="A2" s="2514" t="str">
        <f aca="false">muni&amp;SFPerf2</f>
        <v>NC071 UbuntuForecast Financial Performance</v>
      </c>
      <c r="B2" s="2515"/>
      <c r="C2" s="2515"/>
      <c r="D2" s="2515"/>
      <c r="E2" s="2515"/>
      <c r="F2" s="2515"/>
      <c r="G2" s="2515"/>
      <c r="H2" s="2515"/>
      <c r="I2" s="2515"/>
      <c r="J2" s="2515"/>
      <c r="K2" s="2515"/>
      <c r="L2" s="2515"/>
      <c r="M2" s="2515"/>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516" t="str">
        <f aca="false">desc</f>
        <v>Description</v>
      </c>
      <c r="B3" s="2517" t="str">
        <f aca="false">head27</f>
        <v>Ref</v>
      </c>
      <c r="C3" s="2518"/>
      <c r="D3" s="2519" t="str">
        <f aca="false">head1b</f>
        <v>2009/10</v>
      </c>
      <c r="E3" s="2519" t="str">
        <f aca="false">head1A</f>
        <v>2010/11</v>
      </c>
      <c r="F3" s="2519" t="str">
        <f aca="false">Head1</f>
        <v>2011/12</v>
      </c>
      <c r="G3" s="2520" t="str">
        <f aca="false">Head2</f>
        <v>Current Year 2012/13</v>
      </c>
      <c r="H3" s="2520"/>
      <c r="I3" s="2520"/>
      <c r="J3" s="2521"/>
      <c r="K3" s="2522" t="str">
        <f aca="false">Head3</f>
        <v>2013/14 Medium Term Revenue &amp; Expenditure Framework</v>
      </c>
      <c r="L3" s="2522"/>
      <c r="M3" s="2522"/>
      <c r="N3" s="0"/>
      <c r="O3" s="0"/>
      <c r="P3" s="0"/>
      <c r="Q3" s="0"/>
      <c r="R3" s="0"/>
      <c r="S3" s="0"/>
      <c r="T3" s="0"/>
      <c r="U3" s="0"/>
      <c r="V3" s="0"/>
      <c r="W3" s="0"/>
      <c r="X3" s="0"/>
      <c r="Y3" s="0"/>
    </row>
    <row r="4" customFormat="false" ht="33.75" hidden="false" customHeight="false" outlineLevel="0" collapsed="false">
      <c r="A4" s="2516"/>
      <c r="B4" s="2516"/>
      <c r="C4" s="2523"/>
      <c r="D4" s="2524" t="str">
        <f aca="false">Head5</f>
        <v>Audited Outcome</v>
      </c>
      <c r="E4" s="2524" t="str">
        <f aca="false">Head5</f>
        <v>Audited Outcome</v>
      </c>
      <c r="F4" s="2524" t="str">
        <f aca="false">Head5</f>
        <v>Audited Outcome</v>
      </c>
      <c r="G4" s="2524" t="str">
        <f aca="false">Head6</f>
        <v>Original Budget</v>
      </c>
      <c r="H4" s="2524" t="str">
        <f aca="false">Head7</f>
        <v>Adjusted Budget</v>
      </c>
      <c r="I4" s="2525" t="str">
        <f aca="false">Head8</f>
        <v>Full Year Forecast</v>
      </c>
      <c r="J4" s="2525"/>
      <c r="K4" s="2526" t="str">
        <f aca="false">Head9</f>
        <v>Budget Year 2013/14</v>
      </c>
      <c r="L4" s="2527" t="str">
        <f aca="false">Head10</f>
        <v>Budget Year +1 2014/15</v>
      </c>
      <c r="M4" s="2528" t="str">
        <f aca="false">Head11</f>
        <v>Budget Year +2 2015/16</v>
      </c>
      <c r="N4" s="0"/>
      <c r="O4" s="0"/>
      <c r="P4" s="0"/>
      <c r="Q4" s="0"/>
      <c r="R4" s="0"/>
      <c r="S4" s="0"/>
      <c r="T4" s="0"/>
      <c r="U4" s="0"/>
      <c r="V4" s="0"/>
      <c r="W4" s="0"/>
      <c r="X4" s="0"/>
      <c r="Y4" s="0"/>
    </row>
    <row r="5" customFormat="false" ht="12.75" hidden="false" customHeight="false" outlineLevel="0" collapsed="false">
      <c r="A5" s="2516"/>
      <c r="B5" s="2529" t="n">
        <v>1</v>
      </c>
      <c r="C5" s="2529"/>
      <c r="D5" s="2530" t="s">
        <v>1460</v>
      </c>
      <c r="E5" s="2530" t="s">
        <v>1460</v>
      </c>
      <c r="F5" s="2530" t="s">
        <v>1460</v>
      </c>
      <c r="G5" s="2530" t="s">
        <v>1460</v>
      </c>
      <c r="H5" s="2530" t="s">
        <v>1460</v>
      </c>
      <c r="I5" s="2531" t="s">
        <v>1460</v>
      </c>
      <c r="J5" s="2531"/>
      <c r="K5" s="2532" t="s">
        <v>1460</v>
      </c>
      <c r="L5" s="2530" t="s">
        <v>1460</v>
      </c>
      <c r="M5" s="2533" t="s">
        <v>1460</v>
      </c>
      <c r="N5" s="0"/>
      <c r="O5" s="0"/>
      <c r="P5" s="0"/>
      <c r="Q5" s="0"/>
      <c r="R5" s="0"/>
      <c r="S5" s="0"/>
      <c r="T5" s="0"/>
      <c r="U5" s="0"/>
      <c r="V5" s="0"/>
      <c r="W5" s="0"/>
      <c r="X5" s="0"/>
      <c r="Y5" s="0"/>
    </row>
    <row r="6" customFormat="false" ht="12.75" hidden="false" customHeight="false" outlineLevel="0" collapsed="false">
      <c r="A6" s="2534" t="s">
        <v>2500</v>
      </c>
      <c r="B6" s="88"/>
      <c r="C6" s="88"/>
      <c r="D6" s="2535" t="s">
        <v>2501</v>
      </c>
      <c r="E6" s="2536"/>
      <c r="F6" s="2536"/>
      <c r="G6" s="2536"/>
      <c r="H6" s="2536"/>
      <c r="I6" s="2537"/>
      <c r="J6" s="2538"/>
      <c r="K6" s="2539"/>
      <c r="L6" s="2536"/>
      <c r="M6" s="2540"/>
      <c r="N6" s="0"/>
      <c r="O6" s="0"/>
      <c r="P6" s="0"/>
      <c r="Q6" s="0"/>
      <c r="R6" s="0"/>
      <c r="S6" s="0"/>
      <c r="T6" s="0"/>
      <c r="U6" s="0"/>
      <c r="V6" s="0"/>
      <c r="W6" s="0"/>
      <c r="X6" s="0"/>
      <c r="Y6" s="0"/>
    </row>
    <row r="7" customFormat="false" ht="12.75" hidden="false" customHeight="false" outlineLevel="0" collapsed="false">
      <c r="A7" s="2534" t="s">
        <v>1194</v>
      </c>
      <c r="B7" s="88"/>
      <c r="C7" s="88"/>
      <c r="D7" s="2541"/>
      <c r="E7" s="2541"/>
      <c r="F7" s="2541"/>
      <c r="G7" s="2541"/>
      <c r="H7" s="2541"/>
      <c r="I7" s="2542"/>
      <c r="J7" s="2543"/>
      <c r="K7" s="2544"/>
      <c r="L7" s="2541"/>
      <c r="M7" s="2545"/>
      <c r="N7" s="0"/>
      <c r="O7" s="0"/>
      <c r="P7" s="0"/>
      <c r="Q7" s="0"/>
      <c r="R7" s="0"/>
      <c r="S7" s="0"/>
      <c r="T7" s="0"/>
      <c r="U7" s="0"/>
      <c r="V7" s="0"/>
      <c r="W7" s="0"/>
      <c r="X7" s="0"/>
      <c r="Y7" s="0"/>
    </row>
    <row r="8" customFormat="false" ht="12.75" hidden="false" customHeight="false" outlineLevel="0" collapsed="false">
      <c r="A8" s="2546" t="s">
        <v>2502</v>
      </c>
      <c r="B8" s="88"/>
      <c r="C8" s="88"/>
      <c r="D8" s="2547" t="e">
        <f aca="false">SUM(D9:D10)</f>
        <v>#REF!</v>
      </c>
      <c r="E8" s="2547" t="e">
        <f aca="false">SUM(E9:E10)</f>
        <v>#REF!</v>
      </c>
      <c r="F8" s="2547" t="e">
        <f aca="false">SUM(F9:F10)</f>
        <v>#REF!</v>
      </c>
      <c r="G8" s="2547" t="e">
        <f aca="false">SUM(G9:G10)</f>
        <v>#REF!</v>
      </c>
      <c r="H8" s="2547" t="e">
        <f aca="false">SUM(H9:H10)</f>
        <v>#REF!</v>
      </c>
      <c r="I8" s="2548" t="e">
        <f aca="false">SUM(I9:I10)</f>
        <v>#REF!</v>
      </c>
      <c r="J8" s="2549" t="e">
        <f aca="false">SUM(J9:J10)</f>
        <v>#REF!</v>
      </c>
      <c r="K8" s="2550" t="e">
        <f aca="false">SUM(K9:K10)</f>
        <v>#REF!</v>
      </c>
      <c r="L8" s="2547" t="e">
        <f aca="false">SUM(L9:L10)</f>
        <v>#REF!</v>
      </c>
      <c r="M8" s="2551" t="e">
        <f aca="false">SUM(M9:M10)</f>
        <v>#REF!</v>
      </c>
      <c r="N8" s="0"/>
      <c r="O8" s="0"/>
      <c r="P8" s="0"/>
      <c r="Q8" s="0"/>
      <c r="R8" s="0"/>
      <c r="S8" s="0"/>
      <c r="T8" s="0"/>
      <c r="U8" s="0"/>
      <c r="V8" s="0"/>
      <c r="W8" s="0"/>
      <c r="X8" s="0"/>
      <c r="Y8" s="0"/>
    </row>
    <row r="9" customFormat="false" ht="11.25" hidden="false" customHeight="false" outlineLevel="0" collapsed="false">
      <c r="A9" s="2552" t="str">
        <f aca="false">'A4-FinPerf RE'!A5</f>
        <v>Property rates</v>
      </c>
      <c r="B9" s="88"/>
      <c r="C9" s="88"/>
      <c r="D9" s="2553" t="n">
        <f aca="false">IF(ISERROR('A4-FinPerf RE'!C5+'A4-FinPerf RE'!C6+D71),0,('A4-FinPerf RE'!C5+'A4-FinPerf RE'!C6+D71))</f>
        <v>4122671.01</v>
      </c>
      <c r="E9" s="2553" t="n">
        <f aca="false">IF(ISERROR('A4-FinPerf RE'!D5+'A4-FinPerf RE'!D6+E71),0,('A4-FinPerf RE'!D5+'A4-FinPerf RE'!D6+E71))</f>
        <v>2550625.13117197</v>
      </c>
      <c r="F9" s="2553" t="n">
        <f aca="false">IF(ISERROR('A4-FinPerf RE'!E5+'A4-FinPerf RE'!E6+F71),0,('A4-FinPerf RE'!E5+'A4-FinPerf RE'!E6+F71))</f>
        <v>3256470.73</v>
      </c>
      <c r="G9" s="2553" t="n">
        <f aca="false">IF(ISERROR('A4-FinPerf RE'!F5+'A4-FinPerf RE'!F6+G71),0,('A4-FinPerf RE'!F5+'A4-FinPerf RE'!F6+G71))</f>
        <v>6136442.23992998</v>
      </c>
      <c r="H9" s="2553" t="n">
        <f aca="false">IF(ISERROR('A4-FinPerf RE'!G5+'A4-FinPerf RE'!G6+H71),0,('A4-FinPerf RE'!G5+'A4-FinPerf RE'!G6+H71))</f>
        <v>0</v>
      </c>
      <c r="I9" s="2554" t="n">
        <f aca="false">IF(ISERROR('A4-FinPerf RE'!H5+'A4-FinPerf RE'!H6+I71),0,('A4-FinPerf RE'!H5+'A4-FinPerf RE'!H6+I71))</f>
        <v>5615508</v>
      </c>
      <c r="J9" s="2555" t="n">
        <f aca="false">IF(ISERROR('A4-FinPerf RE'!I5+'A4-FinPerf RE'!I6+J71),0,('A4-FinPerf RE'!I5+'A4-FinPerf RE'!I6+J71))</f>
        <v>5686872</v>
      </c>
      <c r="K9" s="2556" t="n">
        <f aca="false">IF(ISERROR('A4-FinPerf RE'!J5+'A4-FinPerf RE'!J6+K71),0,('A4-FinPerf RE'!J5+'A4-FinPerf RE'!J6+K71))</f>
        <v>6457011.3446658</v>
      </c>
      <c r="L9" s="2553" t="n">
        <f aca="false">IF(ISERROR('A4-FinPerf RE'!K5+'A4-FinPerf RE'!K6+L71),0,('A4-FinPerf RE'!K5+'A4-FinPerf RE'!K6+L71))</f>
        <v>7167872</v>
      </c>
      <c r="M9" s="2557" t="n">
        <f aca="false">IF(ISERROR('A4-FinPerf RE'!L5+'A4-FinPerf RE'!L6+M71),0,('A4-FinPerf RE'!L5+'A4-FinPerf RE'!L6+M71))</f>
        <v>7661945</v>
      </c>
    </row>
    <row r="10" customFormat="false" ht="11.25" hidden="false" customHeight="false" outlineLevel="0" collapsed="false">
      <c r="A10" s="2552" t="s">
        <v>2503</v>
      </c>
      <c r="B10" s="88"/>
      <c r="C10" s="88"/>
      <c r="D10" s="2558" t="e">
        <f aca="false">SA1!C33+#REF!</f>
        <v>#REF!</v>
      </c>
      <c r="E10" s="2558" t="e">
        <f aca="false">SA1!D33+#REF!</f>
        <v>#REF!</v>
      </c>
      <c r="F10" s="2558" t="e">
        <f aca="false">SA1!E33+#REF!</f>
        <v>#REF!</v>
      </c>
      <c r="G10" s="2558" t="e">
        <f aca="false">SA1!F33+#REF!</f>
        <v>#REF!</v>
      </c>
      <c r="H10" s="2558" t="e">
        <f aca="false">SA1!G33+#REF!</f>
        <v>#REF!</v>
      </c>
      <c r="I10" s="2559" t="e">
        <f aca="false">SA1!H33+#REF!</f>
        <v>#REF!</v>
      </c>
      <c r="J10" s="2560" t="e">
        <f aca="false">SA1!I33+#REF!</f>
        <v>#REF!</v>
      </c>
      <c r="K10" s="2561" t="e">
        <f aca="false">SA1!J33+#REF!</f>
        <v>#REF!</v>
      </c>
      <c r="L10" s="2558" t="e">
        <f aca="false">SA1!K33+#REF!</f>
        <v>#REF!</v>
      </c>
      <c r="M10" s="2562" t="e">
        <f aca="false">SA1!L33+#REF!</f>
        <v>#REF!</v>
      </c>
    </row>
    <row r="11" customFormat="false" ht="11.25" hidden="false" customHeight="false" outlineLevel="0" collapsed="false">
      <c r="A11" s="2546" t="s">
        <v>2504</v>
      </c>
      <c r="B11" s="88"/>
      <c r="C11" s="88"/>
      <c r="D11" s="2547" t="e">
        <f aca="false">SUM(D12:D14)</f>
        <v>#REF!</v>
      </c>
      <c r="E11" s="2547" t="e">
        <f aca="false">SUM(E12:E14)</f>
        <v>#REF!</v>
      </c>
      <c r="F11" s="2547" t="e">
        <f aca="false">SUM(F12:F14)</f>
        <v>#REF!</v>
      </c>
      <c r="G11" s="2547" t="e">
        <f aca="false">SUM(G12:G14)</f>
        <v>#REF!</v>
      </c>
      <c r="H11" s="2547" t="e">
        <f aca="false">SUM(H12:H14)</f>
        <v>#REF!</v>
      </c>
      <c r="I11" s="2548" t="e">
        <f aca="false">SUM(I12:I14)</f>
        <v>#REF!</v>
      </c>
      <c r="J11" s="2549" t="e">
        <f aca="false">SUM(J12:J14)</f>
        <v>#REF!</v>
      </c>
      <c r="K11" s="2550" t="e">
        <f aca="false">SUM(K12:K14)</f>
        <v>#REF!</v>
      </c>
      <c r="L11" s="2547" t="e">
        <f aca="false">SUM(L12:L14)</f>
        <v>#REF!</v>
      </c>
      <c r="M11" s="2551" t="e">
        <f aca="false">SUM(M12:M14)</f>
        <v>#REF!</v>
      </c>
    </row>
    <row r="12" customFormat="false" ht="11.25" hidden="false" customHeight="false" outlineLevel="0" collapsed="false">
      <c r="A12" s="2552" t="s">
        <v>2505</v>
      </c>
      <c r="B12" s="86"/>
      <c r="C12" s="87"/>
      <c r="D12" s="2553" t="n">
        <f aca="false">'A4-FinPerf RE'!C17+'A4-FinPerf RE'!C18</f>
        <v>315044.28</v>
      </c>
      <c r="E12" s="2553" t="n">
        <f aca="false">'A4-FinPerf RE'!D17+'A4-FinPerf RE'!D18</f>
        <v>489595.66</v>
      </c>
      <c r="F12" s="2553" t="n">
        <f aca="false">'A4-FinPerf RE'!E17+'A4-FinPerf RE'!E18</f>
        <v>755588.12</v>
      </c>
      <c r="G12" s="2553" t="n">
        <f aca="false">'A4-FinPerf RE'!F17+'A4-FinPerf RE'!F18</f>
        <v>431000</v>
      </c>
      <c r="H12" s="2553" t="n">
        <f aca="false">'A4-FinPerf RE'!G17+'A4-FinPerf RE'!G18</f>
        <v>0</v>
      </c>
      <c r="I12" s="2554" t="n">
        <f aca="false">'A4-FinPerf RE'!H17+'A4-FinPerf RE'!H18</f>
        <v>439500</v>
      </c>
      <c r="J12" s="2555" t="n">
        <f aca="false">'A4-FinPerf RE'!I17+'A4-FinPerf RE'!I18</f>
        <v>439500</v>
      </c>
      <c r="K12" s="2556" t="n">
        <f aca="false">'A4-FinPerf RE'!J17+'A4-FinPerf RE'!J18</f>
        <v>566500</v>
      </c>
      <c r="L12" s="2553" t="n">
        <f aca="false">'A4-FinPerf RE'!K17+'A4-FinPerf RE'!K18</f>
        <v>593620</v>
      </c>
      <c r="M12" s="2557" t="n">
        <f aca="false">'A4-FinPerf RE'!L17+'A4-FinPerf RE'!L18</f>
        <v>641161.2</v>
      </c>
    </row>
    <row r="13" customFormat="false" ht="11.25" hidden="false" customHeight="false" outlineLevel="0" collapsed="false">
      <c r="A13" s="2552" t="s">
        <v>2506</v>
      </c>
      <c r="B13" s="86"/>
      <c r="C13" s="87"/>
      <c r="D13" s="2541" t="n">
        <f aca="false">IF(ISERROR(SUM('A4-FinPerf RE'!C7:C11)+D72),0,(SUM('A4-FinPerf RE'!C7:C11)+D72))</f>
        <v>12867694.5647097</v>
      </c>
      <c r="E13" s="2541" t="n">
        <f aca="false">IF(ISERROR(SUM('A4-FinPerf RE'!D7:D11)+E72),0,(SUM('A4-FinPerf RE'!D7:D11)+E72))</f>
        <v>15781858.93</v>
      </c>
      <c r="F13" s="2541" t="n">
        <f aca="false">IF(ISERROR(SUM('A4-FinPerf RE'!E7:E11)+F72),0,(SUM('A4-FinPerf RE'!E7:E11)+F72))</f>
        <v>17685756.2462035</v>
      </c>
      <c r="G13" s="2541" t="n">
        <f aca="false">IF(ISERROR(SUM('A4-FinPerf RE'!F7:F11)+G72),0,(SUM('A4-FinPerf RE'!F7:F11)+G72))</f>
        <v>21188848.0985817</v>
      </c>
      <c r="H13" s="2541" t="n">
        <f aca="false">IF(ISERROR(SUM('A4-FinPerf RE'!G7:G11)+H72),0,(SUM('A4-FinPerf RE'!G7:G11)+H72))</f>
        <v>611604.07</v>
      </c>
      <c r="I13" s="2542" t="n">
        <f aca="false">IF(ISERROR(SUM('A4-FinPerf RE'!H7:H11)+I72),0,(SUM('A4-FinPerf RE'!H7:H11)+I72))</f>
        <v>21585193.8082583</v>
      </c>
      <c r="J13" s="2543" t="n">
        <f aca="false">IF(ISERROR(SUM('A4-FinPerf RE'!I7:I11)+J72),0,(SUM('A4-FinPerf RE'!I7:I11)+J72))</f>
        <v>21860259</v>
      </c>
      <c r="K13" s="2544" t="n">
        <f aca="false">IF(ISERROR(SUM('A4-FinPerf RE'!J7:J11)+K72),0,(SUM('A4-FinPerf RE'!J7:J11)+K72))</f>
        <v>20841771.7</v>
      </c>
      <c r="L13" s="2541" t="n">
        <f aca="false">IF(ISERROR(SUM('A4-FinPerf RE'!K7:K11)+L72),0,(SUM('A4-FinPerf RE'!K7:K11)+L72))</f>
        <v>22060210.7159501</v>
      </c>
      <c r="M13" s="2545" t="n">
        <f aca="false">IF(ISERROR(SUM('A4-FinPerf RE'!L7:L11)+M72),0,(SUM('A4-FinPerf RE'!L7:L11)+M72))</f>
        <v>23487516.6162617</v>
      </c>
    </row>
    <row r="14" customFormat="false" ht="11.25" hidden="false" customHeight="false" outlineLevel="0" collapsed="false">
      <c r="A14" s="2552" t="s">
        <v>2507</v>
      </c>
      <c r="B14" s="86"/>
      <c r="C14" s="87"/>
      <c r="D14" s="2541" t="e">
        <f aca="false">SUM(D15)</f>
        <v>#REF!</v>
      </c>
      <c r="E14" s="2541" t="e">
        <f aca="false">SUM(E15)</f>
        <v>#REF!</v>
      </c>
      <c r="F14" s="2541" t="e">
        <f aca="false">SUM(F15)</f>
        <v>#REF!</v>
      </c>
      <c r="G14" s="2541" t="e">
        <f aca="false">SUM(G15)</f>
        <v>#REF!</v>
      </c>
      <c r="H14" s="2541" t="e">
        <f aca="false">SUM(H15)</f>
        <v>#REF!</v>
      </c>
      <c r="I14" s="2542" t="e">
        <f aca="false">SUM(I15)</f>
        <v>#REF!</v>
      </c>
      <c r="J14" s="2543" t="e">
        <f aca="false">SUM(J15)</f>
        <v>#REF!</v>
      </c>
      <c r="K14" s="2544" t="e">
        <f aca="false">SUM(K15)</f>
        <v>#REF!</v>
      </c>
      <c r="L14" s="2541" t="e">
        <f aca="false">SUM(L15)</f>
        <v>#REF!</v>
      </c>
      <c r="M14" s="2545" t="e">
        <f aca="false">SUM(M15)</f>
        <v>#REF!</v>
      </c>
    </row>
    <row r="15" customFormat="false" ht="11.25" hidden="false" customHeight="false" outlineLevel="0" collapsed="false">
      <c r="A15" s="2563" t="s">
        <v>340</v>
      </c>
      <c r="B15" s="86"/>
      <c r="C15" s="87"/>
      <c r="D15" s="2564" t="e">
        <f aca="false">'A7-CFlow'!C6+'A7-CFlow'!C20+'A7-CFlow'!C21-NERF!D8-NERF!D12-NERF!D13-NERF!D22-D26</f>
        <v>#REF!</v>
      </c>
      <c r="E15" s="2558" t="e">
        <f aca="false">'A7-CFlow'!D6+'A7-CFlow'!D20+'A7-CFlow'!D21-NERF!E8-NERF!E12-NERF!E13-NERF!E22-E26</f>
        <v>#REF!</v>
      </c>
      <c r="F15" s="2558" t="e">
        <f aca="false">'A7-CFlow'!E6+'A7-CFlow'!E20+'A7-CFlow'!E21-NERF!F8-NERF!F12-NERF!F13-NERF!F22-F26</f>
        <v>#REF!</v>
      </c>
      <c r="G15" s="2558" t="e">
        <f aca="false">'A7-CFlow'!F6+'A7-CFlow'!F20+'A7-CFlow'!F21-NERF!G8-NERF!G12-NERF!G13-NERF!G22-G26-G82</f>
        <v>#REF!</v>
      </c>
      <c r="H15" s="2558" t="e">
        <f aca="false">'A7-CFlow'!G6+'A7-CFlow'!G20+'A7-CFlow'!G21-NERF!H8-NERF!H12-NERF!H13-NERF!H22-H26-H82</f>
        <v>#REF!</v>
      </c>
      <c r="I15" s="2559" t="e">
        <f aca="false">'A7-CFlow'!H6+'A7-CFlow'!H20+'A7-CFlow'!H21-NERF!I8-NERF!I12-NERF!I13-NERF!I22-I26-I82</f>
        <v>#REF!</v>
      </c>
      <c r="J15" s="2560" t="e">
        <f aca="false">'A7-CFlow'!I6+'A7-CFlow'!I20+'A7-CFlow'!I21-NERF!J8-NERF!J12-NERF!J13-NERF!J22-J26-J82</f>
        <v>#REF!</v>
      </c>
      <c r="K15" s="2561" t="e">
        <f aca="false">'A7-CFlow'!J6+'A7-CFlow'!J20+'A7-CFlow'!J21-NERF!K8-NERF!K12-NERF!K13-NERF!K22-K26-K82</f>
        <v>#REF!</v>
      </c>
      <c r="L15" s="2558" t="e">
        <f aca="false">'A7-CFlow'!K6+'A7-CFlow'!K20+'A7-CFlow'!K21-NERF!L8-NERF!L12-NERF!L13-NERF!L22-L26-L82</f>
        <v>#REF!</v>
      </c>
      <c r="M15" s="2562" t="e">
        <f aca="false">'A7-CFlow'!L6+'A7-CFlow'!L20+'A7-CFlow'!L21-NERF!M8-NERF!M12-NERF!M13-NERF!M22-M26-M82</f>
        <v>#REF!</v>
      </c>
    </row>
    <row r="16" customFormat="false" ht="11.25" hidden="false" customHeight="false" outlineLevel="0" collapsed="false">
      <c r="A16" s="2546" t="s">
        <v>2508</v>
      </c>
      <c r="B16" s="86"/>
      <c r="C16" s="87"/>
      <c r="D16" s="2565"/>
      <c r="E16" s="2558"/>
      <c r="F16" s="2558"/>
      <c r="G16" s="2558"/>
      <c r="H16" s="2558"/>
      <c r="I16" s="2559"/>
      <c r="J16" s="2560"/>
      <c r="K16" s="2561"/>
      <c r="L16" s="2558"/>
      <c r="M16" s="2562"/>
    </row>
    <row r="17" customFormat="false" ht="11.25" hidden="false" customHeight="false" outlineLevel="0" collapsed="false">
      <c r="A17" s="2546" t="s">
        <v>2509</v>
      </c>
      <c r="B17" s="88"/>
      <c r="C17" s="88"/>
      <c r="D17" s="2547" t="n">
        <f aca="false">SUM(D18:D21)</f>
        <v>26317131.984</v>
      </c>
      <c r="E17" s="2547" t="n">
        <f aca="false">SUM(E18:E21)</f>
        <v>19732170.87</v>
      </c>
      <c r="F17" s="2547" t="n">
        <f aca="false">SUM(F18:F21)</f>
        <v>28520413.54</v>
      </c>
      <c r="G17" s="2547" t="n">
        <f aca="false">SUM(G18:G21)</f>
        <v>32295000</v>
      </c>
      <c r="H17" s="2547" t="n">
        <f aca="false">SUM(H18:H21)</f>
        <v>0</v>
      </c>
      <c r="I17" s="2548" t="n">
        <f aca="false">SUM(I18:I21)</f>
        <v>32295000</v>
      </c>
      <c r="J17" s="2549" t="n">
        <f aca="false">SUM(J18:J21)</f>
        <v>32295000</v>
      </c>
      <c r="K17" s="2550" t="n">
        <f aca="false">SUM(K18:K21)</f>
        <v>37912000</v>
      </c>
      <c r="L17" s="2547" t="n">
        <f aca="false">SUM(L18:L21)</f>
        <v>34867000</v>
      </c>
      <c r="M17" s="2551" t="n">
        <f aca="false">SUM(M18:M21)</f>
        <v>39049700</v>
      </c>
    </row>
    <row r="18" customFormat="false" ht="11.25" hidden="false" customHeight="false" outlineLevel="0" collapsed="false">
      <c r="A18" s="2552" t="s">
        <v>2510</v>
      </c>
      <c r="B18" s="86"/>
      <c r="C18" s="87"/>
      <c r="D18" s="2553" t="n">
        <f aca="false">'A7-CFlow'!C7</f>
        <v>13251633.6822</v>
      </c>
      <c r="E18" s="2553" t="n">
        <f aca="false">'A7-CFlow'!D7</f>
        <v>17929484.18</v>
      </c>
      <c r="F18" s="2553" t="n">
        <f aca="false">'A7-CFlow'!E7</f>
        <v>24275952.31</v>
      </c>
      <c r="G18" s="2553" t="n">
        <f aca="false">'A7-CFlow'!F7</f>
        <v>20785000</v>
      </c>
      <c r="H18" s="2553" t="n">
        <f aca="false">'A7-CFlow'!G7</f>
        <v>0</v>
      </c>
      <c r="I18" s="2554" t="n">
        <f aca="false">'A7-CFlow'!H7</f>
        <v>20785000</v>
      </c>
      <c r="J18" s="2555" t="n">
        <f aca="false">'A7-CFlow'!I7</f>
        <v>20785000</v>
      </c>
      <c r="K18" s="2556" t="n">
        <f aca="false">'A7-CFlow'!J7</f>
        <v>22785000</v>
      </c>
      <c r="L18" s="2553" t="n">
        <f aca="false">'A7-CFlow'!K7</f>
        <v>25209000</v>
      </c>
      <c r="M18" s="2557" t="n">
        <f aca="false">'A7-CFlow'!L7</f>
        <v>29087700</v>
      </c>
    </row>
    <row r="19" customFormat="false" ht="11.25" hidden="false" customHeight="false" outlineLevel="0" collapsed="false">
      <c r="A19" s="2552" t="s">
        <v>2511</v>
      </c>
      <c r="B19" s="86"/>
      <c r="C19" s="87"/>
      <c r="D19" s="2541" t="n">
        <f aca="false">'A7-CFlow'!C8</f>
        <v>13065498.3018</v>
      </c>
      <c r="E19" s="2541" t="n">
        <f aca="false">'A7-CFlow'!D8</f>
        <v>1802686.69</v>
      </c>
      <c r="F19" s="2541" t="n">
        <f aca="false">'A7-CFlow'!E8</f>
        <v>4244461.23</v>
      </c>
      <c r="G19" s="2541" t="n">
        <f aca="false">'A7-CFlow'!F8</f>
        <v>11510000</v>
      </c>
      <c r="H19" s="2541" t="n">
        <f aca="false">'A7-CFlow'!G8</f>
        <v>0</v>
      </c>
      <c r="I19" s="2542" t="n">
        <f aca="false">'A7-CFlow'!H8</f>
        <v>11510000</v>
      </c>
      <c r="J19" s="2543" t="n">
        <f aca="false">'A7-CFlow'!I8</f>
        <v>11510000</v>
      </c>
      <c r="K19" s="2544" t="n">
        <f aca="false">'A7-CFlow'!J8</f>
        <v>15127000</v>
      </c>
      <c r="L19" s="2541" t="n">
        <f aca="false">'A7-CFlow'!K8</f>
        <v>9658000</v>
      </c>
      <c r="M19" s="2545" t="n">
        <f aca="false">'A7-CFlow'!L8</f>
        <v>9962000</v>
      </c>
    </row>
    <row r="20" customFormat="false" ht="11.25" hidden="false" customHeight="false" outlineLevel="0" collapsed="false">
      <c r="A20" s="2552" t="s">
        <v>2512</v>
      </c>
      <c r="B20" s="86"/>
      <c r="C20" s="87"/>
      <c r="D20" s="2541"/>
      <c r="E20" s="2541"/>
      <c r="F20" s="2541"/>
      <c r="G20" s="2541"/>
      <c r="H20" s="2541"/>
      <c r="I20" s="2542"/>
      <c r="J20" s="2543"/>
      <c r="K20" s="2544"/>
      <c r="L20" s="2541"/>
      <c r="M20" s="2545"/>
    </row>
    <row r="21" customFormat="false" ht="11.25" hidden="false" customHeight="false" outlineLevel="0" collapsed="false">
      <c r="A21" s="2552" t="s">
        <v>2513</v>
      </c>
      <c r="B21" s="86"/>
      <c r="C21" s="87"/>
      <c r="D21" s="2558"/>
      <c r="E21" s="2558"/>
      <c r="F21" s="2558"/>
      <c r="G21" s="2558"/>
      <c r="H21" s="2558"/>
      <c r="I21" s="2559"/>
      <c r="J21" s="2560"/>
      <c r="K21" s="2561"/>
      <c r="L21" s="2558"/>
      <c r="M21" s="2562"/>
    </row>
    <row r="22" customFormat="false" ht="11.25" hidden="false" customHeight="false" outlineLevel="0" collapsed="false">
      <c r="A22" s="2546" t="s">
        <v>2514</v>
      </c>
      <c r="B22" s="88"/>
      <c r="C22" s="88"/>
      <c r="D22" s="2547" t="n">
        <f aca="false">'A4-FinPerf RE'!C16</f>
        <v>15149014.31</v>
      </c>
      <c r="E22" s="2547" t="n">
        <f aca="false">'A4-FinPerf RE'!D16</f>
        <v>19133664.5297</v>
      </c>
      <c r="F22" s="2547" t="n">
        <f aca="false">'A4-FinPerf RE'!E16</f>
        <v>19036091.3</v>
      </c>
      <c r="G22" s="2547" t="n">
        <f aca="false">'A4-FinPerf RE'!F16</f>
        <v>19089500</v>
      </c>
      <c r="H22" s="2547" t="n">
        <f aca="false">'A4-FinPerf RE'!G16</f>
        <v>0</v>
      </c>
      <c r="I22" s="2548" t="n">
        <f aca="false">'A4-FinPerf RE'!H16</f>
        <v>19090500</v>
      </c>
      <c r="J22" s="2549" t="n">
        <f aca="false">'A4-FinPerf RE'!I16</f>
        <v>19090500</v>
      </c>
      <c r="K22" s="2550" t="n">
        <f aca="false">'A4-FinPerf RE'!J16</f>
        <v>19568500</v>
      </c>
      <c r="L22" s="2547" t="n">
        <f aca="false">'A4-FinPerf RE'!K16</f>
        <v>20216420</v>
      </c>
      <c r="M22" s="2551" t="n">
        <f aca="false">'A4-FinPerf RE'!L16</f>
        <v>21427347</v>
      </c>
    </row>
    <row r="23" customFormat="false" ht="11.25" hidden="false" customHeight="false" outlineLevel="0" collapsed="false">
      <c r="A23" s="2546" t="s">
        <v>2515</v>
      </c>
      <c r="B23" s="88"/>
      <c r="C23" s="88"/>
      <c r="D23" s="2547" t="n">
        <f aca="false">SUM(D24:D26)</f>
        <v>2622266.64340324</v>
      </c>
      <c r="E23" s="2547" t="n">
        <f aca="false">SUM(E24:E26)</f>
        <v>2060666.88</v>
      </c>
      <c r="F23" s="2547" t="n">
        <f aca="false">SUM(F24:F26)</f>
        <v>2340699.55174174</v>
      </c>
      <c r="G23" s="2547" t="n">
        <f aca="false">SUM(G24:G26)</f>
        <v>3066379.72397254</v>
      </c>
      <c r="H23" s="2547" t="n">
        <f aca="false">SUM(H24:H26)</f>
        <v>-611604.07</v>
      </c>
      <c r="I23" s="2548" t="n">
        <f aca="false">SUM(I24:I26)</f>
        <v>3167087.19174174</v>
      </c>
      <c r="J23" s="2549" t="n">
        <f aca="false">SUM(J24:J26)</f>
        <v>2820658</v>
      </c>
      <c r="K23" s="2550" t="n">
        <f aca="false">SUM(K24:K26)</f>
        <v>2827096.98666667</v>
      </c>
      <c r="L23" s="2547" t="n">
        <f aca="false">SUM(L24:L26)</f>
        <v>2883421.20586667</v>
      </c>
      <c r="M23" s="2551" t="n">
        <f aca="false">SUM(M24:M26)</f>
        <v>3058617.87821867</v>
      </c>
    </row>
    <row r="24" customFormat="false" ht="11.25" hidden="false" customHeight="false" outlineLevel="0" collapsed="false">
      <c r="A24" s="2552" t="s">
        <v>1198</v>
      </c>
      <c r="B24" s="86"/>
      <c r="C24" s="87"/>
      <c r="D24" s="2553" t="n">
        <f aca="false">'A7-CFlow'!C9</f>
        <v>2154637.48</v>
      </c>
      <c r="E24" s="2553" t="n">
        <f aca="false">'A7-CFlow'!D9</f>
        <v>1954289</v>
      </c>
      <c r="F24" s="2553" t="n">
        <f aca="false">'A7-CFlow'!E9</f>
        <v>1929060</v>
      </c>
      <c r="G24" s="2553" t="n">
        <f aca="false">'A7-CFlow'!F9</f>
        <v>2180000</v>
      </c>
      <c r="H24" s="2553" t="n">
        <f aca="false">'A7-CFlow'!G9</f>
        <v>0</v>
      </c>
      <c r="I24" s="2554" t="n">
        <f aca="false">'A7-CFlow'!H9</f>
        <v>2180000</v>
      </c>
      <c r="J24" s="2555" t="n">
        <f aca="false">'A7-CFlow'!I9</f>
        <v>2180000</v>
      </c>
      <c r="K24" s="2556" t="n">
        <f aca="false">'A7-CFlow'!J9</f>
        <v>2288000</v>
      </c>
      <c r="L24" s="2553" t="n">
        <f aca="false">'A7-CFlow'!K9</f>
        <v>2310800</v>
      </c>
      <c r="M24" s="2557" t="n">
        <f aca="false">'A7-CFlow'!L9</f>
        <v>2449448</v>
      </c>
    </row>
    <row r="25" customFormat="false" ht="11.25" hidden="false" customHeight="false" outlineLevel="0" collapsed="false">
      <c r="A25" s="2552" t="s">
        <v>1199</v>
      </c>
      <c r="B25" s="86"/>
      <c r="C25" s="87"/>
      <c r="D25" s="2541" t="n">
        <f aca="false">'A7-CFlow'!C10</f>
        <v>0</v>
      </c>
      <c r="E25" s="2541" t="n">
        <f aca="false">'A7-CFlow'!D10</f>
        <v>0</v>
      </c>
      <c r="F25" s="2541" t="n">
        <f aca="false">'A7-CFlow'!E10</f>
        <v>0</v>
      </c>
      <c r="G25" s="2541" t="n">
        <f aca="false">'A7-CFlow'!F10</f>
        <v>0</v>
      </c>
      <c r="H25" s="2541" t="n">
        <f aca="false">'A7-CFlow'!G10</f>
        <v>0</v>
      </c>
      <c r="I25" s="2542" t="n">
        <f aca="false">'A7-CFlow'!H10</f>
        <v>0</v>
      </c>
      <c r="J25" s="2543" t="n">
        <f aca="false">'A7-CFlow'!I10</f>
        <v>0</v>
      </c>
      <c r="K25" s="2544" t="n">
        <f aca="false">'A7-CFlow'!J10</f>
        <v>0</v>
      </c>
      <c r="L25" s="2541" t="n">
        <f aca="false">'A7-CFlow'!K10</f>
        <v>0</v>
      </c>
      <c r="M25" s="2545" t="n">
        <f aca="false">'A7-CFlow'!L10</f>
        <v>0</v>
      </c>
    </row>
    <row r="26" customFormat="false" ht="11.25" hidden="false" customHeight="false" outlineLevel="0" collapsed="false">
      <c r="A26" s="2552" t="s">
        <v>2516</v>
      </c>
      <c r="B26" s="86"/>
      <c r="C26" s="87"/>
      <c r="D26" s="2558" t="n">
        <f aca="false">'A4-FinPerf RE'!C12+NERF!D74</f>
        <v>467629.163403235</v>
      </c>
      <c r="E26" s="2558" t="n">
        <f aca="false">'A4-FinPerf RE'!D12+NERF!E74</f>
        <v>106377.88</v>
      </c>
      <c r="F26" s="2558" t="n">
        <f aca="false">'A4-FinPerf RE'!E12+NERF!F74</f>
        <v>411639.551741744</v>
      </c>
      <c r="G26" s="2558" t="n">
        <f aca="false">'A4-FinPerf RE'!F12+NERF!G74</f>
        <v>886379.723972542</v>
      </c>
      <c r="H26" s="2558" t="n">
        <f aca="false">'A4-FinPerf RE'!G12+NERF!H74</f>
        <v>-611604.07</v>
      </c>
      <c r="I26" s="2559" t="n">
        <f aca="false">'A4-FinPerf RE'!H12+NERF!I74</f>
        <v>987087.191741744</v>
      </c>
      <c r="J26" s="2560" t="n">
        <f aca="false">'A4-FinPerf RE'!I12+NERF!J74</f>
        <v>640658</v>
      </c>
      <c r="K26" s="2561" t="n">
        <f aca="false">'A4-FinPerf RE'!J12+NERF!K74</f>
        <v>539096.986666667</v>
      </c>
      <c r="L26" s="2558" t="n">
        <f aca="false">'A4-FinPerf RE'!K12+NERF!L74</f>
        <v>572621.205866667</v>
      </c>
      <c r="M26" s="2562" t="n">
        <f aca="false">'A4-FinPerf RE'!L12+NERF!M74</f>
        <v>609169.878218667</v>
      </c>
    </row>
    <row r="27" customFormat="false" ht="11.25" hidden="false" customHeight="false" outlineLevel="0" collapsed="false">
      <c r="A27" s="2546" t="s">
        <v>2517</v>
      </c>
      <c r="B27" s="88"/>
      <c r="C27" s="88"/>
      <c r="D27" s="2547" t="n">
        <f aca="false">SUM(D28:D29)</f>
        <v>2559</v>
      </c>
      <c r="E27" s="2547" t="n">
        <f aca="false">SUM(E28:E29)</f>
        <v>24900</v>
      </c>
      <c r="F27" s="2547" t="n">
        <f aca="false">SUM(F28:F29)</f>
        <v>154497.56</v>
      </c>
      <c r="G27" s="2547" t="n">
        <f aca="false">SUM(G28:G29)</f>
        <v>225000</v>
      </c>
      <c r="H27" s="2547" t="n">
        <f aca="false">SUM(H28:H29)</f>
        <v>0</v>
      </c>
      <c r="I27" s="2548" t="n">
        <f aca="false">SUM(I28:I29)</f>
        <v>225000</v>
      </c>
      <c r="J27" s="2549" t="n">
        <f aca="false">SUM(J28:J29)</f>
        <v>225000</v>
      </c>
      <c r="K27" s="2550" t="n">
        <f aca="false">SUM(K28:K29)</f>
        <v>223940</v>
      </c>
      <c r="L27" s="2547" t="n">
        <f aca="false">SUM(L28:L29)</f>
        <v>25376.4</v>
      </c>
      <c r="M27" s="2551" t="n">
        <f aca="false">SUM(M28:M29)</f>
        <v>26898.984</v>
      </c>
    </row>
    <row r="28" customFormat="false" ht="11.25" hidden="false" customHeight="false" outlineLevel="0" collapsed="false">
      <c r="A28" s="2552" t="s">
        <v>2518</v>
      </c>
      <c r="B28" s="86"/>
      <c r="C28" s="87"/>
      <c r="D28" s="2553" t="n">
        <v>0</v>
      </c>
      <c r="E28" s="2553" t="n">
        <v>0</v>
      </c>
      <c r="F28" s="2553" t="n">
        <v>0</v>
      </c>
      <c r="G28" s="2553" t="n">
        <v>0</v>
      </c>
      <c r="H28" s="2553" t="n">
        <v>0</v>
      </c>
      <c r="I28" s="2554" t="n">
        <v>0</v>
      </c>
      <c r="J28" s="2555" t="n">
        <v>0</v>
      </c>
      <c r="K28" s="2556" t="n">
        <v>0</v>
      </c>
      <c r="L28" s="2553" t="n">
        <v>0</v>
      </c>
      <c r="M28" s="2557" t="n">
        <v>0</v>
      </c>
    </row>
    <row r="29" customFormat="false" ht="11.25" hidden="false" customHeight="false" outlineLevel="0" collapsed="false">
      <c r="A29" s="2552" t="s">
        <v>2519</v>
      </c>
      <c r="B29" s="86"/>
      <c r="C29" s="87"/>
      <c r="D29" s="2558" t="n">
        <f aca="false">'A7-CFlow'!C19</f>
        <v>2559</v>
      </c>
      <c r="E29" s="2558" t="n">
        <f aca="false">'A7-CFlow'!D19</f>
        <v>24900</v>
      </c>
      <c r="F29" s="2558" t="n">
        <f aca="false">'A7-CFlow'!E19</f>
        <v>154497.56</v>
      </c>
      <c r="G29" s="2558" t="n">
        <f aca="false">'A7-CFlow'!F19</f>
        <v>225000</v>
      </c>
      <c r="H29" s="2558" t="n">
        <f aca="false">'A7-CFlow'!G19</f>
        <v>0</v>
      </c>
      <c r="I29" s="2559" t="n">
        <f aca="false">'A7-CFlow'!H19</f>
        <v>225000</v>
      </c>
      <c r="J29" s="2560" t="n">
        <f aca="false">'A7-CFlow'!I19</f>
        <v>225000</v>
      </c>
      <c r="K29" s="2561" t="n">
        <f aca="false">'A7-CFlow'!J19</f>
        <v>223940</v>
      </c>
      <c r="L29" s="2558" t="n">
        <f aca="false">'A7-CFlow'!K19</f>
        <v>25376.4</v>
      </c>
      <c r="M29" s="2562" t="n">
        <f aca="false">'A7-CFlow'!L19</f>
        <v>26898.984</v>
      </c>
    </row>
    <row r="30" customFormat="false" ht="11.25" hidden="false" customHeight="false" outlineLevel="0" collapsed="false">
      <c r="A30" s="2546" t="s">
        <v>2520</v>
      </c>
      <c r="B30" s="88"/>
      <c r="C30" s="88"/>
      <c r="D30" s="2547"/>
      <c r="E30" s="2547"/>
      <c r="F30" s="2547"/>
      <c r="G30" s="2547"/>
      <c r="H30" s="2547"/>
      <c r="I30" s="2548"/>
      <c r="J30" s="2549"/>
      <c r="K30" s="2550"/>
      <c r="L30" s="2547"/>
      <c r="M30" s="2551"/>
    </row>
    <row r="31" customFormat="false" ht="11.25" hidden="false" customHeight="false" outlineLevel="0" collapsed="false">
      <c r="A31" s="2566" t="s">
        <v>1222</v>
      </c>
      <c r="B31" s="2567"/>
      <c r="C31" s="2567"/>
      <c r="D31" s="2568" t="e">
        <f aca="false">SUM(D8,D11,D16,D17,D22,D23,D27,D30)</f>
        <v>#REF!</v>
      </c>
      <c r="E31" s="2568" t="e">
        <f aca="false">SUM(E8,E11,E16,E17,E22,E23,E27,E30)</f>
        <v>#REF!</v>
      </c>
      <c r="F31" s="2568" t="e">
        <f aca="false">SUM(F8,F11,F16,F17,F22,F23,F27,F30)</f>
        <v>#REF!</v>
      </c>
      <c r="G31" s="2568" t="e">
        <f aca="false">SUM(G8,G11,G16,G17,G22,G23,G27,G30)</f>
        <v>#REF!</v>
      </c>
      <c r="H31" s="2568" t="e">
        <f aca="false">SUM(H8,H11,H16,H17,H22,H23,H27,H30)</f>
        <v>#REF!</v>
      </c>
      <c r="I31" s="2569" t="e">
        <f aca="false">SUM(I8,I11,I16,I17,I22,I23,I27,I30)</f>
        <v>#REF!</v>
      </c>
      <c r="J31" s="2570" t="e">
        <f aca="false">SUM(J8,J11,J16,J17,J22,J23,J27,J30)</f>
        <v>#REF!</v>
      </c>
      <c r="K31" s="2571" t="e">
        <f aca="false">SUM(K8,K11,K16,K17,K22,K23,K27,K30)</f>
        <v>#REF!</v>
      </c>
      <c r="L31" s="2568" t="e">
        <f aca="false">SUM(L8,L11,L16,L17,L22,L23,L27,L30)</f>
        <v>#REF!</v>
      </c>
      <c r="M31" s="2572" t="e">
        <f aca="false">SUM(M8,M11,M16,M17,M22,M23,M27,M30)</f>
        <v>#REF!</v>
      </c>
    </row>
    <row r="32" customFormat="false" ht="11.25" hidden="false" customHeight="false" outlineLevel="0" collapsed="false">
      <c r="A32" s="2534" t="s">
        <v>1200</v>
      </c>
      <c r="B32" s="88"/>
      <c r="C32" s="88"/>
      <c r="D32" s="2547"/>
      <c r="E32" s="2547"/>
      <c r="F32" s="2547"/>
      <c r="G32" s="2547"/>
      <c r="H32" s="2547"/>
      <c r="I32" s="2548"/>
      <c r="J32" s="2549"/>
      <c r="K32" s="2550"/>
      <c r="L32" s="2547"/>
      <c r="M32" s="2551"/>
    </row>
    <row r="33" customFormat="false" ht="11.25" hidden="false" customHeight="false" outlineLevel="0" collapsed="false">
      <c r="A33" s="2546" t="s">
        <v>2521</v>
      </c>
      <c r="B33" s="88"/>
      <c r="C33" s="88"/>
      <c r="D33" s="2547"/>
      <c r="E33" s="2547"/>
      <c r="F33" s="2547"/>
      <c r="G33" s="2547"/>
      <c r="H33" s="2547"/>
      <c r="I33" s="2548"/>
      <c r="J33" s="2549"/>
      <c r="K33" s="2550"/>
      <c r="L33" s="2547"/>
      <c r="M33" s="2551"/>
    </row>
    <row r="34" customFormat="false" ht="11.25" hidden="false" customHeight="false" outlineLevel="0" collapsed="false">
      <c r="A34" s="2573" t="s">
        <v>2522</v>
      </c>
      <c r="B34" s="88"/>
      <c r="C34" s="88"/>
      <c r="D34" s="2574" t="n">
        <f aca="false">SUM(D35:D36)</f>
        <v>13211037.77</v>
      </c>
      <c r="E34" s="2574" t="n">
        <f aca="false">SUM(E35:E36)</f>
        <v>17004526.64</v>
      </c>
      <c r="F34" s="2574" t="n">
        <f aca="false">SUM(F35:F36)</f>
        <v>20059480.08</v>
      </c>
      <c r="G34" s="2574" t="n">
        <f aca="false">SUM(G35:G36)</f>
        <v>28605520.9591591</v>
      </c>
      <c r="H34" s="2574" t="n">
        <f aca="false">SUM(H35:H36)</f>
        <v>0</v>
      </c>
      <c r="I34" s="2575" t="n">
        <f aca="false">SUM(I35:I36)</f>
        <v>26660123.2535583</v>
      </c>
      <c r="J34" s="2576" t="n">
        <f aca="false">SUM(J35:J36)</f>
        <v>26660123.2535583</v>
      </c>
      <c r="K34" s="2577" t="n">
        <f aca="false">SUM(K35:K36)</f>
        <v>30796639.7778125</v>
      </c>
      <c r="L34" s="2574" t="n">
        <f aca="false">SUM(L35:L36)</f>
        <v>33224574.8596088</v>
      </c>
      <c r="M34" s="2578" t="n">
        <f aca="false">SUM(M35:M36)</f>
        <v>35547103.3911853</v>
      </c>
    </row>
    <row r="35" customFormat="false" ht="11.25" hidden="false" customHeight="false" outlineLevel="0" collapsed="false">
      <c r="A35" s="2563" t="s">
        <v>2523</v>
      </c>
      <c r="B35" s="88"/>
      <c r="C35" s="88"/>
      <c r="D35" s="2553" t="n">
        <f aca="false">SA1!C65-SA1!C52</f>
        <v>11673863.18</v>
      </c>
      <c r="E35" s="2553" t="n">
        <f aca="false">SA1!D65-SA1!D52</f>
        <v>15242522.11</v>
      </c>
      <c r="F35" s="2553" t="n">
        <f aca="false">SA1!E65-SA1!E52</f>
        <v>17955579.15</v>
      </c>
      <c r="G35" s="2553" t="n">
        <f aca="false">SA1!F65-SA1!F52</f>
        <v>23985582.881628</v>
      </c>
      <c r="H35" s="2553" t="n">
        <f aca="false">SA1!G65-SA1!G52</f>
        <v>0</v>
      </c>
      <c r="I35" s="2554" t="n">
        <f aca="false">SA1!H65-SA1!H52</f>
        <v>23792232.6435583</v>
      </c>
      <c r="J35" s="2555" t="n">
        <f aca="false">SA1!I65-SA1!I52</f>
        <v>23792232.6435583</v>
      </c>
      <c r="K35" s="2556" t="n">
        <f aca="false">SA1!J65-SA1!J52</f>
        <v>26707575.8438715</v>
      </c>
      <c r="L35" s="2553" t="n">
        <f aca="false">SA1!K65-SA1!K52</f>
        <v>28659328.31297</v>
      </c>
      <c r="M35" s="2557" t="n">
        <f aca="false">SA1!L65-SA1!L52</f>
        <v>30671117.2117482</v>
      </c>
    </row>
    <row r="36" customFormat="false" ht="11.25" hidden="false" customHeight="false" outlineLevel="0" collapsed="false">
      <c r="A36" s="2563" t="s">
        <v>2524</v>
      </c>
      <c r="B36" s="88"/>
      <c r="C36" s="88"/>
      <c r="D36" s="2558" t="n">
        <f aca="false">SA1!C52</f>
        <v>1537174.59</v>
      </c>
      <c r="E36" s="2558" t="n">
        <f aca="false">SA1!D52</f>
        <v>1762004.53</v>
      </c>
      <c r="F36" s="2558" t="n">
        <f aca="false">SA1!E52</f>
        <v>2103900.93</v>
      </c>
      <c r="G36" s="2558" t="n">
        <f aca="false">SA1!F52</f>
        <v>4619938.07753112</v>
      </c>
      <c r="H36" s="2558" t="n">
        <f aca="false">SA1!G52</f>
        <v>0</v>
      </c>
      <c r="I36" s="2559" t="n">
        <f aca="false">SA1!H52</f>
        <v>2867890.61</v>
      </c>
      <c r="J36" s="2560" t="n">
        <f aca="false">SA1!I52</f>
        <v>2867890.61</v>
      </c>
      <c r="K36" s="2561" t="n">
        <f aca="false">SA1!J52</f>
        <v>4089063.93394105</v>
      </c>
      <c r="L36" s="2558" t="n">
        <f aca="false">SA1!K52</f>
        <v>4565246.54663876</v>
      </c>
      <c r="M36" s="2562" t="n">
        <f aca="false">SA1!L52</f>
        <v>4875986.17943708</v>
      </c>
    </row>
    <row r="37" customFormat="false" ht="11.25" hidden="false" customHeight="false" outlineLevel="0" collapsed="false">
      <c r="A37" s="2573" t="s">
        <v>2525</v>
      </c>
      <c r="B37" s="88"/>
      <c r="C37" s="88"/>
      <c r="D37" s="2547" t="e">
        <f aca="false">SUM(D38:D42)</f>
        <v>#REF!</v>
      </c>
      <c r="E37" s="2547" t="e">
        <f aca="false">SUM(E38:E42)</f>
        <v>#REF!</v>
      </c>
      <c r="F37" s="2547" t="e">
        <f aca="false">SUM(F38:F42)</f>
        <v>#REF!</v>
      </c>
      <c r="G37" s="2547" t="e">
        <f aca="false">SUM(G38:G42)</f>
        <v>#REF!</v>
      </c>
      <c r="H37" s="2547" t="e">
        <f aca="false">SUM(H38:H42)</f>
        <v>#REF!</v>
      </c>
      <c r="I37" s="2548" t="e">
        <f aca="false">SUM(I38:I42)</f>
        <v>#REF!</v>
      </c>
      <c r="J37" s="2549" t="e">
        <f aca="false">SUM(J38:J42)</f>
        <v>#REF!</v>
      </c>
      <c r="K37" s="2550" t="e">
        <f aca="false">SUM(K38:K42)</f>
        <v>#REF!</v>
      </c>
      <c r="L37" s="2547" t="e">
        <f aca="false">SUM(L38:L42)</f>
        <v>#REF!</v>
      </c>
      <c r="M37" s="2551" t="e">
        <f aca="false">SUM(M38:M42)</f>
        <v>#REF!</v>
      </c>
    </row>
    <row r="38" customFormat="false" ht="11.25" hidden="false" customHeight="false" outlineLevel="0" collapsed="false">
      <c r="A38" s="2563" t="str">
        <f aca="false">'A4-FinPerf RE'!A30</f>
        <v>Bulk purchases</v>
      </c>
      <c r="B38" s="88"/>
      <c r="C38" s="88"/>
      <c r="D38" s="2553" t="n">
        <f aca="false">'A4-FinPerf RE'!C30</f>
        <v>5984190.27</v>
      </c>
      <c r="E38" s="2553" t="n">
        <f aca="false">'A4-FinPerf RE'!D30</f>
        <v>7539314.18</v>
      </c>
      <c r="F38" s="2553" t="n">
        <f aca="false">'A4-FinPerf RE'!E30</f>
        <v>8873131.25</v>
      </c>
      <c r="G38" s="2553" t="n">
        <f aca="false">'A4-FinPerf RE'!F30</f>
        <v>9317470</v>
      </c>
      <c r="H38" s="2553" t="n">
        <f aca="false">'A4-FinPerf RE'!G30</f>
        <v>0</v>
      </c>
      <c r="I38" s="2554" t="n">
        <f aca="false">'A4-FinPerf RE'!H30</f>
        <v>9796193</v>
      </c>
      <c r="J38" s="2555" t="n">
        <f aca="false">'A4-FinPerf RE'!I30</f>
        <v>9796193</v>
      </c>
      <c r="K38" s="2556" t="n">
        <f aca="false">'A4-FinPerf RE'!J30</f>
        <v>9847510</v>
      </c>
      <c r="L38" s="2553" t="n">
        <f aca="false">'A4-FinPerf RE'!K30</f>
        <v>10625641.6</v>
      </c>
      <c r="M38" s="2557" t="n">
        <f aca="false">'A4-FinPerf RE'!L30</f>
        <v>11465443.088</v>
      </c>
    </row>
    <row r="39" customFormat="false" ht="11.25" hidden="false" customHeight="false" outlineLevel="0" collapsed="false">
      <c r="A39" s="2563" t="s">
        <v>1099</v>
      </c>
      <c r="B39" s="88"/>
      <c r="C39" s="88"/>
      <c r="D39" s="2541" t="n">
        <v>0</v>
      </c>
      <c r="E39" s="2541" t="n">
        <v>0</v>
      </c>
      <c r="F39" s="2541" t="n">
        <v>0</v>
      </c>
      <c r="G39" s="2541" t="n">
        <v>0</v>
      </c>
      <c r="H39" s="2541" t="n">
        <v>0</v>
      </c>
      <c r="I39" s="2542" t="n">
        <v>0</v>
      </c>
      <c r="J39" s="2543" t="n">
        <v>0</v>
      </c>
      <c r="K39" s="2544" t="n">
        <v>0</v>
      </c>
      <c r="L39" s="2541" t="n">
        <v>0</v>
      </c>
      <c r="M39" s="2545" t="n">
        <v>0</v>
      </c>
    </row>
    <row r="40" customFormat="false" ht="11.25" hidden="false" customHeight="false" outlineLevel="0" collapsed="false">
      <c r="A40" s="2563" t="str">
        <f aca="false">'A4-FinPerf RE'!A32</f>
        <v>Contracted services</v>
      </c>
      <c r="B40" s="88"/>
      <c r="C40" s="88"/>
      <c r="D40" s="2541" t="n">
        <f aca="false">'A4-FinPerf RE'!C32</f>
        <v>9872504.5197</v>
      </c>
      <c r="E40" s="2541" t="n">
        <f aca="false">'A4-FinPerf RE'!D32</f>
        <v>12558300.09</v>
      </c>
      <c r="F40" s="2541" t="n">
        <f aca="false">'A4-FinPerf RE'!E32</f>
        <v>12322958.17</v>
      </c>
      <c r="G40" s="2541" t="n">
        <f aca="false">'A4-FinPerf RE'!F32</f>
        <v>10710000</v>
      </c>
      <c r="H40" s="2541" t="n">
        <f aca="false">'A4-FinPerf RE'!G32</f>
        <v>0</v>
      </c>
      <c r="I40" s="2542" t="n">
        <f aca="false">'A4-FinPerf RE'!H32</f>
        <v>10702000</v>
      </c>
      <c r="J40" s="2543" t="n">
        <f aca="false">'A4-FinPerf RE'!I32</f>
        <v>10702000</v>
      </c>
      <c r="K40" s="2544" t="n">
        <f aca="false">'A4-FinPerf RE'!J32</f>
        <v>12003000</v>
      </c>
      <c r="L40" s="2541" t="n">
        <f aca="false">'A4-FinPerf RE'!K32</f>
        <v>12803000</v>
      </c>
      <c r="M40" s="2545" t="n">
        <f aca="false">'A4-FinPerf RE'!L32</f>
        <v>13203500</v>
      </c>
    </row>
    <row r="41" customFormat="false" ht="11.25" hidden="false" customHeight="false" outlineLevel="0" collapsed="false">
      <c r="A41" s="2563" t="s">
        <v>1439</v>
      </c>
      <c r="B41" s="88"/>
      <c r="C41" s="88"/>
      <c r="D41" s="2541" t="e">
        <f aca="false">#REF!</f>
        <v>#REF!</v>
      </c>
      <c r="E41" s="2541" t="e">
        <f aca="false">#REF!</f>
        <v>#REF!</v>
      </c>
      <c r="F41" s="2541" t="e">
        <f aca="false">#REF!</f>
        <v>#REF!</v>
      </c>
      <c r="G41" s="2541" t="e">
        <f aca="false">#REF!</f>
        <v>#REF!</v>
      </c>
      <c r="H41" s="2541" t="e">
        <f aca="false">#REF!</f>
        <v>#REF!</v>
      </c>
      <c r="I41" s="2542" t="e">
        <f aca="false">#REF!</f>
        <v>#REF!</v>
      </c>
      <c r="J41" s="2543" t="e">
        <f aca="false">#REF!</f>
        <v>#REF!</v>
      </c>
      <c r="K41" s="2544" t="e">
        <f aca="false">#REF!</f>
        <v>#REF!</v>
      </c>
      <c r="L41" s="2541" t="e">
        <f aca="false">#REF!</f>
        <v>#REF!</v>
      </c>
      <c r="M41" s="2545" t="e">
        <f aca="false">#REF!</f>
        <v>#REF!</v>
      </c>
    </row>
    <row r="42" customFormat="false" ht="11.25" hidden="false" customHeight="false" outlineLevel="0" collapsed="false">
      <c r="A42" s="2563" t="str">
        <f aca="false">'A4-FinPerf RE'!A34</f>
        <v>Other expenditure</v>
      </c>
      <c r="B42" s="88"/>
      <c r="C42" s="88"/>
      <c r="D42" s="2558" t="e">
        <f aca="false">-'A7-CFlow'!C12-NERF!D34-NERF!D38-NERF!D39-NERF!D40-D41-NERF!D52</f>
        <v>#REF!</v>
      </c>
      <c r="E42" s="2558" t="e">
        <f aca="false">-'A7-CFlow'!D12-NERF!E34-NERF!E38-NERF!E39-NERF!E40-E41-NERF!E52</f>
        <v>#REF!</v>
      </c>
      <c r="F42" s="2558" t="e">
        <f aca="false">-'A7-CFlow'!E12-NERF!F34-NERF!F38-NERF!F39-NERF!F40-F41-NERF!F52</f>
        <v>#REF!</v>
      </c>
      <c r="G42" s="2558" t="e">
        <f aca="false">-'A7-CFlow'!F12-NERF!G34-NERF!G38-NERF!G39-NERF!G40-G41-NERF!G52-G82</f>
        <v>#REF!</v>
      </c>
      <c r="H42" s="2558" t="e">
        <f aca="false">-'A7-CFlow'!G12-NERF!H34-NERF!H38-NERF!H39-NERF!H40-H41-NERF!H52-H82</f>
        <v>#REF!</v>
      </c>
      <c r="I42" s="2559" t="e">
        <f aca="false">-'A7-CFlow'!H12-NERF!I34-NERF!I38-NERF!I39-NERF!I40-I41-NERF!I52-I82</f>
        <v>#REF!</v>
      </c>
      <c r="J42" s="2560" t="e">
        <f aca="false">-'A7-CFlow'!I12-NERF!J34-NERF!J38-NERF!J39-NERF!J40-J41-NERF!J52-J82</f>
        <v>#REF!</v>
      </c>
      <c r="K42" s="2561" t="e">
        <f aca="false">-'A7-CFlow'!J12-NERF!K34-NERF!K38-NERF!K39-NERF!K40-K41-NERF!K52-K82</f>
        <v>#REF!</v>
      </c>
      <c r="L42" s="2558" t="e">
        <f aca="false">-'A7-CFlow'!K12-NERF!L34-NERF!L38-NERF!L39-NERF!L40-L41-NERF!L52-L82</f>
        <v>#REF!</v>
      </c>
      <c r="M42" s="2562" t="e">
        <f aca="false">-'A7-CFlow'!L12-NERF!M34-NERF!M38-NERF!M39-NERF!M40-M41-NERF!M52-M82</f>
        <v>#REF!</v>
      </c>
    </row>
    <row r="43" customFormat="false" ht="11.25" hidden="false" customHeight="false" outlineLevel="0" collapsed="false">
      <c r="A43" s="2573" t="s">
        <v>2515</v>
      </c>
      <c r="B43" s="88"/>
      <c r="C43" s="88"/>
      <c r="D43" s="2579" t="n">
        <f aca="false">SUM(D44:D46)</f>
        <v>942690.571527892</v>
      </c>
      <c r="E43" s="2579" t="n">
        <f aca="false">SUM(E44:E46)</f>
        <v>947756</v>
      </c>
      <c r="F43" s="2579" t="n">
        <f aca="false">SUM(F44:F46)</f>
        <v>851034</v>
      </c>
      <c r="G43" s="2579" t="n">
        <f aca="false">SUM(G44:G46)</f>
        <v>650360</v>
      </c>
      <c r="H43" s="2579" t="n">
        <f aca="false">SUM(H44:H46)</f>
        <v>0</v>
      </c>
      <c r="I43" s="2580" t="n">
        <f aca="false">SUM(I44:I46)</f>
        <v>650360</v>
      </c>
      <c r="J43" s="2581" t="n">
        <f aca="false">SUM(J44:J46)</f>
        <v>650360</v>
      </c>
      <c r="K43" s="2582" t="n">
        <f aca="false">SUM(K44:K46)</f>
        <v>648662</v>
      </c>
      <c r="L43" s="2579" t="n">
        <f aca="false">SUM(L44:L46)</f>
        <v>717000</v>
      </c>
      <c r="M43" s="2583" t="n">
        <f aca="false">SUM(M44:M46)</f>
        <v>709400</v>
      </c>
    </row>
    <row r="44" customFormat="false" ht="11.25" hidden="false" customHeight="false" outlineLevel="0" collapsed="false">
      <c r="A44" s="2563" t="s">
        <v>1198</v>
      </c>
      <c r="B44" s="88"/>
      <c r="C44" s="88"/>
      <c r="D44" s="2553" t="n">
        <f aca="false">-'A7-CFlow'!C13</f>
        <v>942690.571527892</v>
      </c>
      <c r="E44" s="2553" t="n">
        <f aca="false">-'A7-CFlow'!D13</f>
        <v>947756</v>
      </c>
      <c r="F44" s="2553" t="n">
        <f aca="false">-'A7-CFlow'!E13</f>
        <v>851034</v>
      </c>
      <c r="G44" s="2553" t="n">
        <f aca="false">-'A7-CFlow'!F13</f>
        <v>650360</v>
      </c>
      <c r="H44" s="2553" t="n">
        <f aca="false">-'A7-CFlow'!G13</f>
        <v>-0</v>
      </c>
      <c r="I44" s="2554" t="n">
        <f aca="false">-'A7-CFlow'!H13</f>
        <v>650360</v>
      </c>
      <c r="J44" s="2555" t="n">
        <f aca="false">-'A7-CFlow'!I13</f>
        <v>650360</v>
      </c>
      <c r="K44" s="2556" t="n">
        <f aca="false">-'A7-CFlow'!J13</f>
        <v>648662</v>
      </c>
      <c r="L44" s="2553" t="n">
        <f aca="false">-'A7-CFlow'!K13</f>
        <v>717000</v>
      </c>
      <c r="M44" s="2557" t="n">
        <f aca="false">-'A7-CFlow'!L13</f>
        <v>709400</v>
      </c>
    </row>
    <row r="45" customFormat="false" ht="11.25" hidden="false" customHeight="false" outlineLevel="0" collapsed="false">
      <c r="A45" s="2563" t="s">
        <v>1199</v>
      </c>
      <c r="B45" s="88"/>
      <c r="C45" s="88"/>
      <c r="D45" s="2541" t="n">
        <v>0</v>
      </c>
      <c r="E45" s="2541" t="n">
        <v>0</v>
      </c>
      <c r="F45" s="2541" t="n">
        <v>0</v>
      </c>
      <c r="G45" s="2541" t="n">
        <v>0</v>
      </c>
      <c r="H45" s="2541" t="n">
        <v>0</v>
      </c>
      <c r="I45" s="2542" t="n">
        <v>0</v>
      </c>
      <c r="J45" s="2543" t="n">
        <v>0</v>
      </c>
      <c r="K45" s="2544" t="n">
        <v>0</v>
      </c>
      <c r="L45" s="2541" t="n">
        <v>0</v>
      </c>
      <c r="M45" s="2545" t="n">
        <v>0</v>
      </c>
    </row>
    <row r="46" customFormat="false" ht="11.25" hidden="false" customHeight="false" outlineLevel="0" collapsed="false">
      <c r="A46" s="2563" t="s">
        <v>2516</v>
      </c>
      <c r="B46" s="88"/>
      <c r="C46" s="88"/>
      <c r="D46" s="2558" t="n">
        <v>0</v>
      </c>
      <c r="E46" s="2558" t="n">
        <v>0</v>
      </c>
      <c r="F46" s="2558" t="n">
        <v>0</v>
      </c>
      <c r="G46" s="2558" t="n">
        <v>0</v>
      </c>
      <c r="H46" s="2558" t="n">
        <v>0</v>
      </c>
      <c r="I46" s="2559" t="n">
        <v>0</v>
      </c>
      <c r="J46" s="2560" t="n">
        <v>0</v>
      </c>
      <c r="K46" s="2561" t="n">
        <v>0</v>
      </c>
      <c r="L46" s="2558" t="n">
        <v>0</v>
      </c>
      <c r="M46" s="2562" t="n">
        <v>0</v>
      </c>
    </row>
    <row r="47" customFormat="false" ht="11.25" hidden="false" customHeight="false" outlineLevel="0" collapsed="false">
      <c r="A47" s="2573" t="str">
        <f aca="false">A30</f>
        <v>Financial transactions in assets and liabilities</v>
      </c>
      <c r="B47" s="88"/>
      <c r="C47" s="88"/>
      <c r="D47" s="2541" t="n">
        <v>0</v>
      </c>
      <c r="E47" s="2541" t="n">
        <v>0</v>
      </c>
      <c r="F47" s="2541" t="n">
        <v>0</v>
      </c>
      <c r="G47" s="2541" t="n">
        <v>0</v>
      </c>
      <c r="H47" s="2541" t="n">
        <v>0</v>
      </c>
      <c r="I47" s="2542" t="n">
        <v>0</v>
      </c>
      <c r="J47" s="2543" t="n">
        <v>0</v>
      </c>
      <c r="K47" s="2544" t="n">
        <v>0</v>
      </c>
      <c r="L47" s="2541" t="n">
        <v>0</v>
      </c>
      <c r="M47" s="2545" t="n">
        <v>0</v>
      </c>
    </row>
    <row r="48" customFormat="false" ht="11.25" hidden="false" customHeight="false" outlineLevel="0" collapsed="false">
      <c r="A48" s="2573" t="s">
        <v>2526</v>
      </c>
      <c r="B48" s="88"/>
      <c r="C48" s="88"/>
      <c r="D48" s="2541" t="n">
        <v>0</v>
      </c>
      <c r="E48" s="2541" t="n">
        <v>0</v>
      </c>
      <c r="F48" s="2541" t="n">
        <v>0</v>
      </c>
      <c r="G48" s="2541" t="n">
        <v>0</v>
      </c>
      <c r="H48" s="2541" t="n">
        <v>0</v>
      </c>
      <c r="I48" s="2542" t="n">
        <v>0</v>
      </c>
      <c r="J48" s="2543" t="n">
        <v>0</v>
      </c>
      <c r="K48" s="2544" t="n">
        <v>0</v>
      </c>
      <c r="L48" s="2541" t="n">
        <v>0</v>
      </c>
      <c r="M48" s="2545" t="n">
        <v>0</v>
      </c>
    </row>
    <row r="49" customFormat="false" ht="11.25" hidden="false" customHeight="false" outlineLevel="0" collapsed="false">
      <c r="A49" s="2546" t="s">
        <v>2527</v>
      </c>
      <c r="B49" s="88"/>
      <c r="C49" s="88"/>
      <c r="D49" s="2547" t="n">
        <f aca="false">SUM(D50:D52)</f>
        <v>2658653.48</v>
      </c>
      <c r="E49" s="2547" t="n">
        <f aca="false">SUM(E50:E52)</f>
        <v>3547815.15</v>
      </c>
      <c r="F49" s="2547" t="n">
        <f aca="false">SUM(F50:F52)</f>
        <v>3964372.84</v>
      </c>
      <c r="G49" s="2547" t="n">
        <f aca="false">SUM(G50:G52)</f>
        <v>4985825.6832</v>
      </c>
      <c r="H49" s="2547" t="n">
        <f aca="false">SUM(H50:H52)</f>
        <v>0</v>
      </c>
      <c r="I49" s="2548" t="n">
        <f aca="false">SUM(I50:I52)</f>
        <v>4985825.6832</v>
      </c>
      <c r="J49" s="2549" t="n">
        <f aca="false">SUM(J50:J52)</f>
        <v>4985825.6832</v>
      </c>
      <c r="K49" s="2550" t="n">
        <f aca="false">SUM(K50:K52)</f>
        <v>4490195.98666667</v>
      </c>
      <c r="L49" s="2547" t="n">
        <f aca="false">SUM(L50:L52)</f>
        <v>4567738.50572267</v>
      </c>
      <c r="M49" s="2551" t="n">
        <f aca="false">SUM(M50:M52)</f>
        <v>4795602.87035335</v>
      </c>
    </row>
    <row r="50" customFormat="false" ht="11.25" hidden="false" customHeight="false" outlineLevel="0" collapsed="false">
      <c r="A50" s="2552" t="s">
        <v>2528</v>
      </c>
      <c r="B50" s="88"/>
      <c r="C50" s="88"/>
      <c r="D50" s="2553" t="n">
        <f aca="false">-'A7-CFlow'!C14</f>
        <v>2658653.48</v>
      </c>
      <c r="E50" s="2553" t="n">
        <f aca="false">-'A7-CFlow'!D14</f>
        <v>3547815.15</v>
      </c>
      <c r="F50" s="2553" t="n">
        <f aca="false">-'A7-CFlow'!E14</f>
        <v>3964372.84</v>
      </c>
      <c r="G50" s="2553" t="n">
        <f aca="false">-'A7-CFlow'!F14</f>
        <v>4985825.6832</v>
      </c>
      <c r="H50" s="2553" t="n">
        <f aca="false">-'A7-CFlow'!G14</f>
        <v>-0</v>
      </c>
      <c r="I50" s="2554" t="n">
        <f aca="false">-'A7-CFlow'!H14</f>
        <v>4985825.6832</v>
      </c>
      <c r="J50" s="2555" t="n">
        <f aca="false">-'A7-CFlow'!I14</f>
        <v>4985825.6832</v>
      </c>
      <c r="K50" s="2556" t="n">
        <f aca="false">-'A7-CFlow'!J14</f>
        <v>4490195.98666667</v>
      </c>
      <c r="L50" s="2553" t="n">
        <f aca="false">-'A7-CFlow'!K14</f>
        <v>4567738.50572267</v>
      </c>
      <c r="M50" s="2557" t="n">
        <f aca="false">-'A7-CFlow'!L14</f>
        <v>4795602.87035335</v>
      </c>
    </row>
    <row r="51" customFormat="false" ht="11.25" hidden="false" customHeight="false" outlineLevel="0" collapsed="false">
      <c r="A51" s="2552" t="str">
        <f aca="false">A21</f>
        <v>Public corporations and private enterprises</v>
      </c>
      <c r="B51" s="88"/>
      <c r="C51" s="88"/>
      <c r="D51" s="2541" t="n">
        <v>0</v>
      </c>
      <c r="E51" s="2541" t="n">
        <v>0</v>
      </c>
      <c r="F51" s="2541" t="n">
        <v>0</v>
      </c>
      <c r="G51" s="2541" t="n">
        <v>0</v>
      </c>
      <c r="H51" s="2541" t="n">
        <v>0</v>
      </c>
      <c r="I51" s="2542" t="n">
        <v>0</v>
      </c>
      <c r="J51" s="2543" t="n">
        <v>0</v>
      </c>
      <c r="K51" s="2544" t="n">
        <v>0</v>
      </c>
      <c r="L51" s="2541" t="n">
        <v>0</v>
      </c>
      <c r="M51" s="2545" t="n">
        <v>0</v>
      </c>
    </row>
    <row r="52" customFormat="false" ht="11.25" hidden="false" customHeight="false" outlineLevel="0" collapsed="false">
      <c r="A52" s="2552" t="s">
        <v>2529</v>
      </c>
      <c r="B52" s="88"/>
      <c r="C52" s="88"/>
      <c r="D52" s="2558" t="n">
        <f aca="false">'A10-SerDel'!C78</f>
        <v>0</v>
      </c>
      <c r="E52" s="2558" t="n">
        <f aca="false">'A10-SerDel'!D78</f>
        <v>0</v>
      </c>
      <c r="F52" s="2558" t="n">
        <f aca="false">'A10-SerDel'!E78</f>
        <v>0</v>
      </c>
      <c r="G52" s="2558" t="n">
        <f aca="false">'A10-SerDel'!F78</f>
        <v>0</v>
      </c>
      <c r="H52" s="2558" t="n">
        <f aca="false">'A10-SerDel'!G78</f>
        <v>0</v>
      </c>
      <c r="I52" s="2559" t="n">
        <f aca="false">'A10-SerDel'!H78</f>
        <v>0</v>
      </c>
      <c r="J52" s="2560" t="n">
        <f aca="false">'A10-SerDel'!I78</f>
        <v>0</v>
      </c>
      <c r="K52" s="2561" t="n">
        <f aca="false">'A10-SerDel'!I78</f>
        <v>0</v>
      </c>
      <c r="L52" s="2558" t="n">
        <f aca="false">'A10-SerDel'!J78</f>
        <v>0</v>
      </c>
      <c r="M52" s="2562" t="n">
        <f aca="false">'A10-SerDel'!K78</f>
        <v>0</v>
      </c>
    </row>
    <row r="53" customFormat="false" ht="11.25" hidden="false" customHeight="false" outlineLevel="0" collapsed="false">
      <c r="A53" s="2546" t="s">
        <v>2530</v>
      </c>
      <c r="B53" s="88"/>
      <c r="C53" s="88"/>
      <c r="D53" s="2547" t="n">
        <f aca="false">SUM(D54:D57)</f>
        <v>15704227</v>
      </c>
      <c r="E53" s="2547" t="n">
        <f aca="false">SUM(E54:E57)</f>
        <v>6146773</v>
      </c>
      <c r="F53" s="2547" t="n">
        <f aca="false">SUM(F54:F57)</f>
        <v>12994454.47</v>
      </c>
      <c r="G53" s="2547" t="n">
        <f aca="false">SUM(G54:G57)</f>
        <v>12965000</v>
      </c>
      <c r="H53" s="2547" t="n">
        <f aca="false">SUM(H54:H57)</f>
        <v>0</v>
      </c>
      <c r="I53" s="2548" t="n">
        <f aca="false">SUM(I54:I57)</f>
        <v>12965000</v>
      </c>
      <c r="J53" s="2549" t="n">
        <f aca="false">SUM(J54:J57)</f>
        <v>12965000</v>
      </c>
      <c r="K53" s="2550" t="n">
        <f aca="false">SUM(K54:K57)</f>
        <v>10927000</v>
      </c>
      <c r="L53" s="2547" t="n">
        <f aca="false">SUM(L54:L57)</f>
        <v>9658000</v>
      </c>
      <c r="M53" s="2551" t="n">
        <f aca="false">SUM(M54:M57)</f>
        <v>9962000</v>
      </c>
    </row>
    <row r="54" customFormat="false" ht="11.25" hidden="false" customHeight="false" outlineLevel="0" collapsed="false">
      <c r="A54" s="2552" t="s">
        <v>2531</v>
      </c>
      <c r="B54" s="88"/>
      <c r="C54" s="88"/>
      <c r="D54" s="2553" t="n">
        <f aca="false">-'A7-CFlow'!C24-NERF!D55-NERF!D56-NERF!D57</f>
        <v>14440685.58</v>
      </c>
      <c r="E54" s="2553" t="n">
        <f aca="false">-'A7-CFlow'!D24-NERF!E55-NERF!E56-NERF!E57</f>
        <v>5515238.8</v>
      </c>
      <c r="F54" s="2553" t="n">
        <f aca="false">-'A7-CFlow'!E24-NERF!F55-NERF!F56-NERF!F57</f>
        <v>10570887.17</v>
      </c>
      <c r="G54" s="2553" t="n">
        <f aca="false">-'A7-CFlow'!F24-NERF!G55-NERF!G56-NERF!G57</f>
        <v>12965000</v>
      </c>
      <c r="H54" s="2553" t="n">
        <f aca="false">-'A7-CFlow'!G24-NERF!H55-NERF!H56-NERF!H57</f>
        <v>-0</v>
      </c>
      <c r="I54" s="2554" t="n">
        <f aca="false">-'A7-CFlow'!H24-NERF!I55-NERF!I56-NERF!I57</f>
        <v>12965000</v>
      </c>
      <c r="J54" s="2555" t="n">
        <f aca="false">-'A7-CFlow'!I24-NERF!J55-NERF!J56-NERF!J57</f>
        <v>12965000</v>
      </c>
      <c r="K54" s="2556" t="n">
        <f aca="false">-'A7-CFlow'!J24-NERF!K55-NERF!K56-NERF!K57</f>
        <v>10927000</v>
      </c>
      <c r="L54" s="2553" t="n">
        <f aca="false">-'A7-CFlow'!K24-NERF!L55-NERF!L56-NERF!L57</f>
        <v>9658000</v>
      </c>
      <c r="M54" s="2557" t="n">
        <f aca="false">-'A7-CFlow'!L24-NERF!M55-NERF!M56-NERF!M57</f>
        <v>9962000</v>
      </c>
    </row>
    <row r="55" customFormat="false" ht="11.25" hidden="false" customHeight="false" outlineLevel="0" collapsed="false">
      <c r="A55" s="2552" t="s">
        <v>2532</v>
      </c>
      <c r="B55" s="88"/>
      <c r="C55" s="88"/>
      <c r="D55" s="2541" t="n">
        <f aca="false">SA34a!C52+SA34a!C54+SA34a!C55+SA34a!C56</f>
        <v>1219211.42</v>
      </c>
      <c r="E55" s="2541" t="n">
        <f aca="false">SA34a!D52+SA34a!D54+SA34a!D55+SA34a!D56</f>
        <v>631534.2</v>
      </c>
      <c r="F55" s="2541" t="n">
        <f aca="false">SA34a!E52+SA34a!E54+SA34a!E55+SA34a!E56</f>
        <v>2413122.31</v>
      </c>
      <c r="G55" s="2541" t="n">
        <f aca="false">SA34a!F52+SA34a!F54+SA34a!F55+SA34a!F56</f>
        <v>0</v>
      </c>
      <c r="H55" s="2541" t="n">
        <f aca="false">SA34a!G52+SA34a!G54+SA34a!G55+SA34a!G56</f>
        <v>0</v>
      </c>
      <c r="I55" s="2542" t="n">
        <f aca="false">SA34a!H52+SA34a!H54+SA34a!H55+SA34a!H56</f>
        <v>0</v>
      </c>
      <c r="J55" s="2543" t="n">
        <f aca="false">SA34a!I52+SA34a!I54+SA34a!I55+SA34a!I56</f>
        <v>0</v>
      </c>
      <c r="K55" s="2544" t="n">
        <f aca="false">SA34a!I52+SA34a!I54+SA34a!I55+SA34a!I56</f>
        <v>0</v>
      </c>
      <c r="L55" s="2541" t="n">
        <f aca="false">SA34a!J52+SA34a!J54+SA34a!J55+SA34a!J56</f>
        <v>0</v>
      </c>
      <c r="M55" s="2545" t="n">
        <f aca="false">SA34a!K52+SA34a!K54+SA34a!K55+SA34a!K56</f>
        <v>0</v>
      </c>
    </row>
    <row r="56" customFormat="false" ht="11.25" hidden="false" customHeight="false" outlineLevel="0" collapsed="false">
      <c r="A56" s="2552" t="s">
        <v>2533</v>
      </c>
      <c r="B56" s="88"/>
      <c r="C56" s="88"/>
      <c r="D56" s="2541" t="n">
        <f aca="false">'A9-Asset'!C48</f>
        <v>44330</v>
      </c>
      <c r="E56" s="2541" t="n">
        <f aca="false">'A9-Asset'!D48</f>
        <v>0</v>
      </c>
      <c r="F56" s="2541" t="n">
        <f aca="false">'A9-Asset'!E48</f>
        <v>10444.99</v>
      </c>
      <c r="G56" s="2541" t="n">
        <f aca="false">'A9-Asset'!F48</f>
        <v>0</v>
      </c>
      <c r="H56" s="2541" t="n">
        <f aca="false">'A9-Asset'!G48</f>
        <v>0</v>
      </c>
      <c r="I56" s="2542" t="n">
        <f aca="false">'A9-Asset'!H48</f>
        <v>0</v>
      </c>
      <c r="J56" s="2543" t="n">
        <f aca="false">'A9-Asset'!I48</f>
        <v>0</v>
      </c>
      <c r="K56" s="2544" t="n">
        <f aca="false">'A9-Asset'!I48</f>
        <v>0</v>
      </c>
      <c r="L56" s="2541" t="n">
        <f aca="false">'A9-Asset'!J48</f>
        <v>0</v>
      </c>
      <c r="M56" s="2545" t="n">
        <f aca="false">'A9-Asset'!K48</f>
        <v>0</v>
      </c>
    </row>
    <row r="57" customFormat="false" ht="11.25" hidden="false" customHeight="false" outlineLevel="0" collapsed="false">
      <c r="A57" s="2552" t="s">
        <v>2518</v>
      </c>
      <c r="B57" s="88"/>
      <c r="C57" s="88"/>
      <c r="D57" s="2541" t="n">
        <f aca="false">SA34a!C61</f>
        <v>0</v>
      </c>
      <c r="E57" s="2541" t="n">
        <f aca="false">SA34a!D61</f>
        <v>0</v>
      </c>
      <c r="F57" s="2541" t="n">
        <f aca="false">SA34a!E61</f>
        <v>0</v>
      </c>
      <c r="G57" s="2541" t="n">
        <f aca="false">SA34a!F61</f>
        <v>0</v>
      </c>
      <c r="H57" s="2541" t="n">
        <f aca="false">SA34a!G61</f>
        <v>0</v>
      </c>
      <c r="I57" s="2542" t="n">
        <f aca="false">SA34a!H61</f>
        <v>0</v>
      </c>
      <c r="J57" s="2543" t="n">
        <f aca="false">SA34a!I61</f>
        <v>0</v>
      </c>
      <c r="K57" s="2544" t="n">
        <f aca="false">SA34a!I61</f>
        <v>0</v>
      </c>
      <c r="L57" s="2541" t="n">
        <f aca="false">SA34a!J61</f>
        <v>0</v>
      </c>
      <c r="M57" s="2545" t="n">
        <f aca="false">SA34a!K61</f>
        <v>0</v>
      </c>
    </row>
    <row r="58" customFormat="false" ht="11.25" hidden="false" customHeight="false" outlineLevel="0" collapsed="false">
      <c r="A58" s="2566" t="s">
        <v>1223</v>
      </c>
      <c r="B58" s="2567"/>
      <c r="C58" s="2567"/>
      <c r="D58" s="2568" t="e">
        <f aca="false">SUM(D34,D37,D43,D47,D48,D49,D53)</f>
        <v>#REF!</v>
      </c>
      <c r="E58" s="2568" t="e">
        <f aca="false">SUM(E34,E37,E43,E47,E48,E49,E53)</f>
        <v>#REF!</v>
      </c>
      <c r="F58" s="2568" t="e">
        <f aca="false">SUM(F34,F37,F43,F47,F48,F49,F53)</f>
        <v>#REF!</v>
      </c>
      <c r="G58" s="2568" t="e">
        <f aca="false">SUM(G34,G37,G43,G47,G48,G49,G53)</f>
        <v>#REF!</v>
      </c>
      <c r="H58" s="2568" t="e">
        <f aca="false">SUM(H34,H37,H43,H47,H48,H49,H53)</f>
        <v>#REF!</v>
      </c>
      <c r="I58" s="2569" t="e">
        <f aca="false">SUM(I34,I37,I43,I47,I48,I49,I53)</f>
        <v>#REF!</v>
      </c>
      <c r="J58" s="2570" t="e">
        <f aca="false">SUM(J34,J37,J43,J47,J48,J49,J53)</f>
        <v>#REF!</v>
      </c>
      <c r="K58" s="2571" t="e">
        <f aca="false">SUM(K34,K37,K43,K47,K48,K49,K53)</f>
        <v>#REF!</v>
      </c>
      <c r="L58" s="2568" t="e">
        <f aca="false">SUM(L34,L37,L43,L47,L48,L49,L53)</f>
        <v>#REF!</v>
      </c>
      <c r="M58" s="2572" t="e">
        <f aca="false">SUM(M34,M37,M43,M47,M48,M49,M53)</f>
        <v>#REF!</v>
      </c>
    </row>
    <row r="59" customFormat="false" ht="11.25" hidden="false" customHeight="false" outlineLevel="0" collapsed="false">
      <c r="A59" s="2534" t="s">
        <v>2534</v>
      </c>
      <c r="B59" s="88"/>
      <c r="C59" s="88"/>
      <c r="D59" s="2547" t="e">
        <f aca="false">D31-D58</f>
        <v>#REF!</v>
      </c>
      <c r="E59" s="2547" t="e">
        <f aca="false">E31-E58</f>
        <v>#REF!</v>
      </c>
      <c r="F59" s="2547" t="e">
        <f aca="false">F31-F58</f>
        <v>#REF!</v>
      </c>
      <c r="G59" s="2547" t="e">
        <f aca="false">G31-G58</f>
        <v>#REF!</v>
      </c>
      <c r="H59" s="2547" t="e">
        <f aca="false">H31-H58</f>
        <v>#REF!</v>
      </c>
      <c r="I59" s="2548" t="e">
        <f aca="false">I31-I58</f>
        <v>#REF!</v>
      </c>
      <c r="J59" s="2549" t="e">
        <f aca="false">J31-J58</f>
        <v>#REF!</v>
      </c>
      <c r="K59" s="2550" t="e">
        <f aca="false">K31-K58</f>
        <v>#REF!</v>
      </c>
      <c r="L59" s="2547" t="e">
        <f aca="false">L31-L58</f>
        <v>#REF!</v>
      </c>
      <c r="M59" s="2551" t="e">
        <f aca="false">M31-M58</f>
        <v>#REF!</v>
      </c>
    </row>
    <row r="60" customFormat="false" ht="11.25" hidden="false" customHeight="false" outlineLevel="0" collapsed="false">
      <c r="A60" s="2546" t="s">
        <v>2535</v>
      </c>
      <c r="B60" s="88"/>
      <c r="C60" s="88"/>
      <c r="D60" s="2547"/>
      <c r="E60" s="2547"/>
      <c r="F60" s="2547"/>
      <c r="G60" s="2547"/>
      <c r="H60" s="2547"/>
      <c r="I60" s="2548"/>
      <c r="J60" s="2549"/>
      <c r="K60" s="2550"/>
      <c r="L60" s="2547"/>
      <c r="M60" s="2551"/>
    </row>
    <row r="61" customFormat="false" ht="11.25" hidden="false" customHeight="false" outlineLevel="0" collapsed="false">
      <c r="A61" s="2552" t="str">
        <f aca="false">'A7-CFlow'!A30</f>
        <v>Borrowing long term/refinancing</v>
      </c>
      <c r="B61" s="88"/>
      <c r="C61" s="88"/>
      <c r="D61" s="2541" t="n">
        <f aca="false">SUM('A7-CFlow'!C29,'A7-CFlow'!C30)</f>
        <v>177073.18</v>
      </c>
      <c r="E61" s="2541" t="n">
        <f aca="false">SUM('A7-CFlow'!D29,'A7-CFlow'!D30)</f>
        <v>0</v>
      </c>
      <c r="F61" s="2541" t="n">
        <f aca="false">SUM('A7-CFlow'!E29,'A7-CFlow'!E30)</f>
        <v>1156160.96</v>
      </c>
      <c r="G61" s="2541" t="n">
        <f aca="false">SUM('A7-CFlow'!F29,'A7-CFlow'!F30)</f>
        <v>0</v>
      </c>
      <c r="H61" s="2541" t="n">
        <f aca="false">SUM('A7-CFlow'!G29,'A7-CFlow'!G30)</f>
        <v>0</v>
      </c>
      <c r="I61" s="2542" t="n">
        <f aca="false">SUM('A7-CFlow'!H29,'A7-CFlow'!H30)</f>
        <v>0</v>
      </c>
      <c r="J61" s="2543" t="n">
        <f aca="false">SUM('A7-CFlow'!I29,'A7-CFlow'!I30)</f>
        <v>0</v>
      </c>
      <c r="K61" s="2544" t="n">
        <f aca="false">SUM('A7-CFlow'!J29,'A7-CFlow'!J30)</f>
        <v>0</v>
      </c>
      <c r="L61" s="2541" t="n">
        <f aca="false">SUM('A7-CFlow'!K29,'A7-CFlow'!K30)</f>
        <v>0</v>
      </c>
      <c r="M61" s="2545" t="n">
        <f aca="false">SUM('A7-CFlow'!L29,'A7-CFlow'!L30)</f>
        <v>0</v>
      </c>
    </row>
    <row r="62" customFormat="false" ht="11.25" hidden="false" customHeight="false" outlineLevel="0" collapsed="false">
      <c r="A62" s="2552" t="s">
        <v>1176</v>
      </c>
      <c r="B62" s="88"/>
      <c r="C62" s="88"/>
      <c r="D62" s="2541" t="n">
        <f aca="false">'A7-CFlow'!C31</f>
        <v>29734</v>
      </c>
      <c r="E62" s="2541" t="n">
        <f aca="false">'A7-CFlow'!D31</f>
        <v>6027</v>
      </c>
      <c r="F62" s="2541" t="n">
        <f aca="false">'A7-CFlow'!E31</f>
        <v>15337.89</v>
      </c>
      <c r="G62" s="2541" t="n">
        <f aca="false">'A7-CFlow'!F31</f>
        <v>11640.5702</v>
      </c>
      <c r="H62" s="2541" t="n">
        <f aca="false">'A7-CFlow'!G31</f>
        <v>0</v>
      </c>
      <c r="I62" s="2542" t="n">
        <f aca="false">'A7-CFlow'!H31</f>
        <v>12055.33</v>
      </c>
      <c r="J62" s="2543" t="n">
        <f aca="false">'A7-CFlow'!I31</f>
        <v>12055.33</v>
      </c>
      <c r="K62" s="2544" t="n">
        <f aca="false">'A7-CFlow'!J31</f>
        <v>14741.9464</v>
      </c>
      <c r="L62" s="2541" t="n">
        <f aca="false">'A7-CFlow'!K31</f>
        <v>15921.302112</v>
      </c>
      <c r="M62" s="2545" t="n">
        <f aca="false">'A7-CFlow'!L31</f>
        <v>17195.00628096</v>
      </c>
    </row>
    <row r="63" customFormat="false" ht="11.25" hidden="false" customHeight="false" outlineLevel="0" collapsed="false">
      <c r="A63" s="2552" t="s">
        <v>2536</v>
      </c>
      <c r="B63" s="88"/>
      <c r="C63" s="88"/>
      <c r="D63" s="2541" t="n">
        <f aca="false">IF('A7-CFlow'!C22&gt;0,'A7-CFlow'!C22,0)</f>
        <v>567481</v>
      </c>
      <c r="E63" s="2541" t="n">
        <f aca="false">IF('A7-CFlow'!D22&gt;0,'A7-CFlow'!D22,0)</f>
        <v>0</v>
      </c>
      <c r="F63" s="2541" t="n">
        <f aca="false">IF('A7-CFlow'!E22&gt;0,'A7-CFlow'!E22,0)</f>
        <v>0</v>
      </c>
      <c r="G63" s="2541" t="n">
        <f aca="false">IF('A7-CFlow'!F22&gt;0,'A7-CFlow'!F22,0)</f>
        <v>0</v>
      </c>
      <c r="H63" s="2541" t="n">
        <f aca="false">IF('A7-CFlow'!G22&gt;0,'A7-CFlow'!G22,0)</f>
        <v>0</v>
      </c>
      <c r="I63" s="2542" t="n">
        <f aca="false">IF('A7-CFlow'!H22&gt;0,'A7-CFlow'!H22,0)</f>
        <v>0</v>
      </c>
      <c r="J63" s="2543" t="n">
        <f aca="false">IF('A7-CFlow'!I22&gt;0,'A7-CFlow'!I22,0)</f>
        <v>0</v>
      </c>
      <c r="K63" s="2544" t="n">
        <f aca="false">IF('A7-CFlow'!J22&gt;0,'A7-CFlow'!J22,0)</f>
        <v>0</v>
      </c>
      <c r="L63" s="2541" t="n">
        <f aca="false">IF('A7-CFlow'!K22&gt;0,'A7-CFlow'!K22,0)</f>
        <v>0</v>
      </c>
      <c r="M63" s="2545" t="n">
        <f aca="false">IF('A7-CFlow'!L22&gt;0,'A7-CFlow'!L22,0)</f>
        <v>0</v>
      </c>
    </row>
    <row r="64" customFormat="false" ht="11.25" hidden="false" customHeight="false" outlineLevel="0" collapsed="false">
      <c r="A64" s="2552" t="s">
        <v>2537</v>
      </c>
      <c r="B64" s="88"/>
      <c r="C64" s="88"/>
      <c r="D64" s="2541" t="n">
        <f aca="false">IF('A7-CFlow'!C22&lt;0,'A7-CFlow'!C22,0)</f>
        <v>0</v>
      </c>
      <c r="E64" s="2541" t="n">
        <f aca="false">IF('A7-CFlow'!D22&lt;0,'A7-CFlow'!D22,0)</f>
        <v>-24398</v>
      </c>
      <c r="F64" s="2541" t="n">
        <f aca="false">IF('A7-CFlow'!E22&lt;0,'A7-CFlow'!E22,0)</f>
        <v>-96731</v>
      </c>
      <c r="G64" s="2541" t="n">
        <f aca="false">IF('A7-CFlow'!F22&lt;0,'A7-CFlow'!F22,0)</f>
        <v>-59830</v>
      </c>
      <c r="H64" s="2541" t="n">
        <f aca="false">IF('A7-CFlow'!G22&lt;0,'A7-CFlow'!G22,0)</f>
        <v>0</v>
      </c>
      <c r="I64" s="2542" t="n">
        <f aca="false">IF('A7-CFlow'!H22&lt;0,'A7-CFlow'!H22,0)</f>
        <v>-59830</v>
      </c>
      <c r="J64" s="2543" t="n">
        <f aca="false">IF('A7-CFlow'!I22&lt;0,'A7-CFlow'!I22,0)</f>
        <v>-59830</v>
      </c>
      <c r="K64" s="2544" t="n">
        <f aca="false">IF('A7-CFlow'!J22&lt;0,'A7-CFlow'!J22,0)</f>
        <v>-80660.753</v>
      </c>
      <c r="L64" s="2541" t="n">
        <f aca="false">IF('A7-CFlow'!K22&lt;0,'A7-CFlow'!K22,0)</f>
        <v>-84693.7906500001</v>
      </c>
      <c r="M64" s="2545" t="n">
        <f aca="false">IF('A7-CFlow'!L22&lt;0,'A7-CFlow'!L22,0)</f>
        <v>-88928.4801825001</v>
      </c>
    </row>
    <row r="65" customFormat="false" ht="11.25" hidden="false" customHeight="false" outlineLevel="0" collapsed="false">
      <c r="A65" s="2552" t="str">
        <f aca="false">'A7-CFlow'!A33</f>
        <v>Repayment of borrowing</v>
      </c>
      <c r="B65" s="88"/>
      <c r="C65" s="88"/>
      <c r="D65" s="2541" t="n">
        <f aca="false">'A7-CFlow'!C33</f>
        <v>-169023.110258558</v>
      </c>
      <c r="E65" s="2541" t="n">
        <f aca="false">'A7-CFlow'!D33</f>
        <v>-197564</v>
      </c>
      <c r="F65" s="2541" t="n">
        <f aca="false">'A7-CFlow'!E33</f>
        <v>-451105.96</v>
      </c>
      <c r="G65" s="2541" t="n">
        <f aca="false">'A7-CFlow'!F33</f>
        <v>-235509.859605739</v>
      </c>
      <c r="H65" s="2541" t="n">
        <f aca="false">'A7-CFlow'!G33</f>
        <v>0</v>
      </c>
      <c r="I65" s="2542" t="n">
        <f aca="false">'A7-CFlow'!H33</f>
        <v>-235509.859605739</v>
      </c>
      <c r="J65" s="2543" t="n">
        <f aca="false">'A7-CFlow'!I33</f>
        <v>-235509.859605739</v>
      </c>
      <c r="K65" s="2544" t="n">
        <f aca="false">'A7-CFlow'!J33</f>
        <v>-420603.967025685</v>
      </c>
      <c r="L65" s="2541" t="n">
        <f aca="false">'A7-CFlow'!K33</f>
        <v>-468347.505847256</v>
      </c>
      <c r="M65" s="2545" t="n">
        <f aca="false">'A7-CFlow'!L33</f>
        <v>-266356.852812865</v>
      </c>
    </row>
    <row r="66" customFormat="false" ht="11.25" hidden="false" customHeight="false" outlineLevel="0" collapsed="false">
      <c r="A66" s="2584" t="str">
        <f aca="false">A59&amp;" and Financing"</f>
        <v>Receipts less payments and Financing</v>
      </c>
      <c r="B66" s="88"/>
      <c r="C66" s="88"/>
      <c r="D66" s="2547" t="e">
        <f aca="false">SUM(D59:D65)</f>
        <v>#REF!</v>
      </c>
      <c r="E66" s="2547" t="e">
        <f aca="false">SUM(E59:E65)</f>
        <v>#REF!</v>
      </c>
      <c r="F66" s="2547" t="e">
        <f aca="false">SUM(F59:F65)</f>
        <v>#REF!</v>
      </c>
      <c r="G66" s="2547" t="e">
        <f aca="false">SUM(G59:G65)</f>
        <v>#REF!</v>
      </c>
      <c r="H66" s="2547" t="e">
        <f aca="false">SUM(H59:H65)</f>
        <v>#REF!</v>
      </c>
      <c r="I66" s="2548" t="e">
        <f aca="false">SUM(I59:I65)</f>
        <v>#REF!</v>
      </c>
      <c r="J66" s="2549" t="e">
        <f aca="false">SUM(J59:J65)</f>
        <v>#REF!</v>
      </c>
      <c r="K66" s="2550" t="e">
        <f aca="false">SUM(K59:K65)</f>
        <v>#REF!</v>
      </c>
      <c r="L66" s="2547" t="e">
        <f aca="false">SUM(L59:L65)</f>
        <v>#REF!</v>
      </c>
      <c r="M66" s="2551" t="e">
        <f aca="false">SUM(M59:M65)</f>
        <v>#REF!</v>
      </c>
    </row>
    <row r="67" customFormat="false" ht="11.25" hidden="false" customHeight="false" outlineLevel="0" collapsed="false">
      <c r="A67" s="2534" t="s">
        <v>2538</v>
      </c>
      <c r="B67" s="88"/>
      <c r="C67" s="88"/>
      <c r="D67" s="2547" t="n">
        <f aca="false">'A7-CFlow'!C36</f>
        <v>6085308.14999999</v>
      </c>
      <c r="E67" s="2547" t="n">
        <f aca="false">'A7-CFlow'!D36</f>
        <v>-1382539</v>
      </c>
      <c r="F67" s="2547" t="n">
        <f aca="false">'A7-CFlow'!E36</f>
        <v>-2997973.99762224</v>
      </c>
      <c r="G67" s="2547" t="n">
        <f aca="false">'A7-CFlow'!F36</f>
        <v>-10105552.1959576</v>
      </c>
      <c r="H67" s="2547" t="n">
        <f aca="false">'A7-CFlow'!G36</f>
        <v>0</v>
      </c>
      <c r="I67" s="2548" t="n">
        <f aca="false">'A7-CFlow'!H36</f>
        <v>-10105137.4361576</v>
      </c>
      <c r="J67" s="2549" t="n">
        <f aca="false">'A7-CFlow'!I36</f>
        <v>-10105137.4361576</v>
      </c>
      <c r="K67" s="2550" t="n">
        <f aca="false">'A7-CFlow'!J36</f>
        <v>-3569349.12117301</v>
      </c>
      <c r="L67" s="2547" t="n">
        <f aca="false">'A7-CFlow'!K36</f>
        <v>-9758404.09299243</v>
      </c>
      <c r="M67" s="2551" t="n">
        <f aca="false">'A7-CFlow'!L36</f>
        <v>-9164619.55979497</v>
      </c>
    </row>
    <row r="68" customFormat="false" ht="12" hidden="false" customHeight="false" outlineLevel="0" collapsed="false">
      <c r="A68" s="94"/>
      <c r="B68" s="94"/>
      <c r="C68" s="94"/>
      <c r="D68" s="2585" t="e">
        <f aca="false">D66-D67</f>
        <v>#REF!</v>
      </c>
      <c r="E68" s="2585" t="e">
        <f aca="false">E66-E67</f>
        <v>#REF!</v>
      </c>
      <c r="F68" s="2585" t="e">
        <f aca="false">F66-F67</f>
        <v>#REF!</v>
      </c>
      <c r="G68" s="2585" t="e">
        <f aca="false">G66-G67</f>
        <v>#REF!</v>
      </c>
      <c r="H68" s="2585" t="e">
        <f aca="false">H66-H67</f>
        <v>#REF!</v>
      </c>
      <c r="I68" s="2586" t="e">
        <f aca="false">I66-I67</f>
        <v>#REF!</v>
      </c>
      <c r="J68" s="2587" t="e">
        <f aca="false">J66-J67</f>
        <v>#REF!</v>
      </c>
      <c r="K68" s="2588" t="e">
        <f aca="false">K66-K67</f>
        <v>#REF!</v>
      </c>
      <c r="L68" s="2589" t="e">
        <f aca="false">L66-L67</f>
        <v>#REF!</v>
      </c>
      <c r="M68" s="2590" t="e">
        <f aca="false">M66-M67</f>
        <v>#REF!</v>
      </c>
    </row>
    <row r="70" customFormat="false" ht="11.25" hidden="false" customHeight="false" outlineLevel="0" collapsed="false">
      <c r="A70" s="77" t="s">
        <v>2539</v>
      </c>
      <c r="C70" s="2537"/>
      <c r="D70" s="2536" t="n">
        <f aca="false">'A7-CFlow'!C20+'A7-CFlow'!C21-NERF!D74</f>
        <v>-81128.3552902907</v>
      </c>
      <c r="E70" s="2536" t="n">
        <f aca="false">'A7-CFlow'!D20+'A7-CFlow'!D21-NERF!E74</f>
        <v>127953.94</v>
      </c>
      <c r="F70" s="2536" t="n">
        <f aca="false">'A7-CFlow'!E20+'A7-CFlow'!E21-NERF!F74</f>
        <v>-256104.191741744</v>
      </c>
      <c r="G70" s="2536" t="n">
        <f aca="false">'A7-CFlow'!F20+'A7-CFlow'!F21-NERF!G74</f>
        <v>-265174.878258256</v>
      </c>
      <c r="H70" s="2536" t="n">
        <f aca="false">'A7-CFlow'!G20+'A7-CFlow'!G21-NERF!H74</f>
        <v>611604.07</v>
      </c>
      <c r="I70" s="2536" t="n">
        <f aca="false">'A7-CFlow'!H20+'A7-CFlow'!H21-NERF!I74</f>
        <v>-346429.191741744</v>
      </c>
      <c r="J70" s="2536" t="n">
        <f aca="false">'A7-CFlow'!I20+'A7-CFlow'!I21-NERF!J74</f>
        <v>0</v>
      </c>
      <c r="K70" s="2536" t="n">
        <f aca="false">'A7-CFlow'!J20+'A7-CFlow'!J21-NERF!K74</f>
        <v>0</v>
      </c>
      <c r="L70" s="2536" t="n">
        <f aca="false">'A7-CFlow'!K20+'A7-CFlow'!K21-NERF!L74</f>
        <v>0</v>
      </c>
      <c r="M70" s="2536" t="n">
        <f aca="false">'A7-CFlow'!L20+'A7-CFlow'!L21-NERF!M74</f>
        <v>0</v>
      </c>
    </row>
    <row r="71" customFormat="false" ht="11.25" hidden="false" customHeight="false" outlineLevel="0" collapsed="false">
      <c r="A71" s="77" t="s">
        <v>2540</v>
      </c>
      <c r="C71" s="2542"/>
      <c r="D71" s="2591" t="n">
        <f aca="false">IF(ISERROR(ROUND(D70*D76,0)),0,(ROUND(D70*D76,0)))</f>
        <v>-19714</v>
      </c>
      <c r="E71" s="2541" t="n">
        <f aca="false">IF(ISERROR(ROUND(E70*E76,0)),0,(ROUND(E70*E76,0)))</f>
        <v>17786</v>
      </c>
      <c r="F71" s="2541" t="n">
        <f aca="false">IF(ISERROR(ROUND(F70*F76,0)),0,(ROUND(F70*F76,0)))</f>
        <v>-39952</v>
      </c>
      <c r="G71" s="2541" t="n">
        <f aca="false">IF(ISERROR(ROUND(G70*G76,0)),0,(ROUND(G70*G76,0)))</f>
        <v>-59664</v>
      </c>
      <c r="H71" s="2541" t="n">
        <f aca="false">IF(ISERROR(ROUND(H70*H76,0)),0,(ROUND(H70*H76,0)))</f>
        <v>0</v>
      </c>
      <c r="I71" s="2541" t="n">
        <f aca="false">IF(ISERROR(ROUND(I70*I76,0)),0,(ROUND(I70*I76,0)))</f>
        <v>-71364</v>
      </c>
      <c r="J71" s="2541" t="n">
        <f aca="false">IF(ISERROR(ROUND(J70*J76,0)),0,(ROUND(J70*J76,0)))</f>
        <v>0</v>
      </c>
      <c r="K71" s="2541" t="n">
        <f aca="false">IF(ISERROR(ROUND(K70*K76,0)),0,(ROUND(K70*K76,0)))</f>
        <v>0</v>
      </c>
      <c r="L71" s="2541" t="n">
        <f aca="false">IF(ISERROR(ROUND(L70*L76,0)),0,(ROUND(L70*L76,0)))</f>
        <v>0</v>
      </c>
      <c r="M71" s="2541" t="n">
        <f aca="false">IF(ISERROR(ROUND(M70*M76,0)),0,(ROUND(M70*M76,0)))</f>
        <v>0</v>
      </c>
    </row>
    <row r="72" customFormat="false" ht="11.25" hidden="false" customHeight="false" outlineLevel="0" collapsed="false">
      <c r="A72" s="77" t="s">
        <v>2541</v>
      </c>
      <c r="C72" s="86"/>
      <c r="D72" s="2541" t="n">
        <f aca="false">D70-D71</f>
        <v>-61414.3552902907</v>
      </c>
      <c r="E72" s="2541" t="n">
        <f aca="false">E70-E71</f>
        <v>110167.94</v>
      </c>
      <c r="F72" s="2541" t="n">
        <f aca="false">F70-F71</f>
        <v>-216152.191741744</v>
      </c>
      <c r="G72" s="2541" t="n">
        <f aca="false">G70-G71</f>
        <v>-205510.878258256</v>
      </c>
      <c r="H72" s="2541" t="n">
        <f aca="false">H70-H71</f>
        <v>611604.07</v>
      </c>
      <c r="I72" s="2541" t="n">
        <f aca="false">I70-I71</f>
        <v>-275065.191741744</v>
      </c>
      <c r="J72" s="2541" t="n">
        <f aca="false">J70-J71</f>
        <v>0</v>
      </c>
      <c r="K72" s="2541" t="n">
        <f aca="false">K70-K71</f>
        <v>0</v>
      </c>
      <c r="L72" s="2541" t="n">
        <f aca="false">L70-L71</f>
        <v>0</v>
      </c>
      <c r="M72" s="2541" t="n">
        <f aca="false">M70-M71</f>
        <v>0</v>
      </c>
    </row>
    <row r="73" customFormat="false" ht="11.25" hidden="false" customHeight="false" outlineLevel="0" collapsed="false">
      <c r="A73" s="77" t="str">
        <f aca="false">'A6-FinPos'!A9</f>
        <v>Other debtors</v>
      </c>
      <c r="C73" s="2542" t="n">
        <f aca="false">TREND(D73:F73)</f>
        <v>550553.584709709</v>
      </c>
      <c r="D73" s="2541" t="n">
        <f aca="false">'A6-FinPos'!C9</f>
        <v>607732.94</v>
      </c>
      <c r="E73" s="2541" t="n">
        <f aca="false">'A6-FinPos'!D9</f>
        <v>305543</v>
      </c>
      <c r="F73" s="2541" t="n">
        <f aca="false">'A6-FinPos'!E9</f>
        <v>346429.191741744</v>
      </c>
      <c r="G73" s="2541" t="n">
        <f aca="false">'A6-FinPos'!F9</f>
        <v>611604.07</v>
      </c>
      <c r="H73" s="2541" t="n">
        <f aca="false">'A6-FinPos'!G9</f>
        <v>0</v>
      </c>
      <c r="I73" s="2541" t="n">
        <f aca="false">'A6-FinPos'!H9</f>
        <v>346429.191741744</v>
      </c>
      <c r="J73" s="2541" t="n">
        <f aca="false">'A6-FinPos'!I9</f>
        <v>346429.191741744</v>
      </c>
      <c r="K73" s="2541" t="n">
        <f aca="false">'A6-FinPos'!J9</f>
        <v>346429.191741744</v>
      </c>
      <c r="L73" s="2541" t="n">
        <f aca="false">'A6-FinPos'!K9</f>
        <v>346429.191741744</v>
      </c>
      <c r="M73" s="2541" t="n">
        <f aca="false">'A6-FinPos'!L9</f>
        <v>346429.191741744</v>
      </c>
    </row>
    <row r="74" customFormat="false" ht="11.25" hidden="false" customHeight="false" outlineLevel="0" collapsed="false">
      <c r="A74" s="77" t="s">
        <v>2542</v>
      </c>
      <c r="C74" s="2542"/>
      <c r="D74" s="2541" t="n">
        <f aca="false">D73-C73</f>
        <v>57179.3552902907</v>
      </c>
      <c r="E74" s="2541" t="n">
        <f aca="false">E73-D73</f>
        <v>-302189.94</v>
      </c>
      <c r="F74" s="2541" t="n">
        <f aca="false">F73-E73</f>
        <v>40886.191741744</v>
      </c>
      <c r="G74" s="2541" t="n">
        <f aca="false">G73-F73</f>
        <v>265174.878258256</v>
      </c>
      <c r="H74" s="2541" t="n">
        <f aca="false">H73-G73</f>
        <v>-611604.07</v>
      </c>
      <c r="I74" s="2541" t="n">
        <f aca="false">I73-H73</f>
        <v>346429.191741744</v>
      </c>
      <c r="J74" s="2541" t="n">
        <f aca="false">J73-I73</f>
        <v>0</v>
      </c>
      <c r="K74" s="2541" t="n">
        <f aca="false">K73-I73</f>
        <v>0</v>
      </c>
      <c r="L74" s="2541" t="n">
        <f aca="false">L73-K73</f>
        <v>0</v>
      </c>
      <c r="M74" s="2541"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543</v>
      </c>
      <c r="C76" s="86"/>
      <c r="D76" s="2592" t="n">
        <f aca="false">IF(ISERROR(ROUND(('A4-FinPerf RE'!C5+'A4-FinPerf RE'!C6)/SUM('A4-FinPerf RE'!C5:C11),3)),0,(ROUND(('A4-FinPerf RE'!C5+'A4-FinPerf RE'!C6)/SUM('A4-FinPerf RE'!C5:C11),3)))</f>
        <v>0.243</v>
      </c>
      <c r="E76" s="2592" t="n">
        <f aca="false">IF(ISERROR(ROUND(('A4-FinPerf RE'!D5+'A4-FinPerf RE'!D6)/SUM('A4-FinPerf RE'!D5:D11),3)),0,(ROUND(('A4-FinPerf RE'!D5+'A4-FinPerf RE'!D6)/SUM('A4-FinPerf RE'!D5:D11),3)))</f>
        <v>0.139</v>
      </c>
      <c r="F76" s="2592" t="n">
        <f aca="false">IF(ISERROR(ROUND(('A4-FinPerf RE'!E5+'A4-FinPerf RE'!E6)/SUM('A4-FinPerf RE'!E5:E11),3)),0,(ROUND(('A4-FinPerf RE'!E5+'A4-FinPerf RE'!E6)/SUM('A4-FinPerf RE'!E5:E11),3)))</f>
        <v>0.156</v>
      </c>
      <c r="G76" s="2592" t="n">
        <f aca="false">IF(ISERROR(ROUND(('A4-FinPerf RE'!F5+'A4-FinPerf RE'!F6)/SUM('A4-FinPerf RE'!F5:F11),3)),0,(ROUND(('A4-FinPerf RE'!F5+'A4-FinPerf RE'!F6)/SUM('A4-FinPerf RE'!F5:F11),3)))</f>
        <v>0.225</v>
      </c>
      <c r="H76" s="2592" t="n">
        <f aca="false">IF(ISERROR(ROUND(('A4-FinPerf RE'!G5+'A4-FinPerf RE'!G6)/SUM('A4-FinPerf RE'!G5:G11),3)),0,(ROUND(('A4-FinPerf RE'!G5+'A4-FinPerf RE'!G6)/SUM('A4-FinPerf RE'!G5:G11),3)))</f>
        <v>0</v>
      </c>
      <c r="I76" s="2592" t="n">
        <f aca="false">IF(ISERROR(ROUND(('A4-FinPerf RE'!H5+'A4-FinPerf RE'!H6)/SUM('A4-FinPerf RE'!H5:H11),3)),0,(ROUND(('A4-FinPerf RE'!H5+'A4-FinPerf RE'!H6)/SUM('A4-FinPerf RE'!H5:H11),3)))</f>
        <v>0.206</v>
      </c>
      <c r="J76" s="2592" t="n">
        <f aca="false">IF(ISERROR(ROUND(('A4-FinPerf RE'!I5+'A4-FinPerf RE'!I6)/SUM('A4-FinPerf RE'!I5:I11),3)),0,(ROUND(('A4-FinPerf RE'!I5+'A4-FinPerf RE'!I6)/SUM('A4-FinPerf RE'!I5:I11),3)))</f>
        <v>0.206</v>
      </c>
      <c r="K76" s="2592" t="n">
        <f aca="false">IF(ISERROR(ROUND(('A4-FinPerf RE'!J5+'A4-FinPerf RE'!J6)/SUM('A4-FinPerf RE'!J5:J11),3)),0,(ROUND(('A4-FinPerf RE'!J5+'A4-FinPerf RE'!J6)/SUM('A4-FinPerf RE'!J5:J11),3)))</f>
        <v>0.237</v>
      </c>
      <c r="L76" s="2592" t="n">
        <f aca="false">IF(ISERROR(ROUND(('A4-FinPerf RE'!K5+'A4-FinPerf RE'!K6)/SUM('A4-FinPerf RE'!K5:K11),3)),0,(ROUND(('A4-FinPerf RE'!K5+'A4-FinPerf RE'!K6)/SUM('A4-FinPerf RE'!K5:K11),3)))</f>
        <v>0.245</v>
      </c>
      <c r="M76" s="2592" t="n">
        <f aca="false">IF(ISERROR(ROUND(('A4-FinPerf RE'!L5+'A4-FinPerf RE'!L6)/SUM('A4-FinPerf RE'!L5:L11),3)),0,(ROUND(('A4-FinPerf RE'!L5+'A4-FinPerf RE'!L6)/SUM('A4-FinPerf RE'!L5:L11),3)))</f>
        <v>0.246</v>
      </c>
    </row>
    <row r="77" customFormat="false" ht="11.25" hidden="false" customHeight="false" outlineLevel="0" collapsed="false">
      <c r="A77" s="77" t="s">
        <v>2544</v>
      </c>
      <c r="C77" s="2542"/>
      <c r="D77" s="2541" t="e">
        <f aca="false">D31-'A7-CFlow'!C43</f>
        <v>#REF!</v>
      </c>
      <c r="E77" s="2541" t="e">
        <f aca="false">E31-'A7-CFlow'!D43</f>
        <v>#REF!</v>
      </c>
      <c r="F77" s="2541" t="e">
        <f aca="false">F31-'A7-CFlow'!E43</f>
        <v>#REF!</v>
      </c>
      <c r="G77" s="2541" t="e">
        <f aca="false">G31-'A7-CFlow'!F43</f>
        <v>#REF!</v>
      </c>
      <c r="H77" s="2541" t="e">
        <f aca="false">H31-'A7-CFlow'!G43</f>
        <v>#REF!</v>
      </c>
      <c r="I77" s="2541" t="e">
        <f aca="false">I31-'A7-CFlow'!H43</f>
        <v>#REF!</v>
      </c>
      <c r="J77" s="2541" t="e">
        <f aca="false">J31-'A7-CFlow'!I43</f>
        <v>#REF!</v>
      </c>
      <c r="K77" s="2541" t="e">
        <f aca="false">K31-'A7-CFlow'!J43</f>
        <v>#REF!</v>
      </c>
      <c r="L77" s="2541" t="e">
        <f aca="false">L31-'A7-CFlow'!K43</f>
        <v>#REF!</v>
      </c>
      <c r="M77" s="2541" t="e">
        <f aca="false">M31-'A7-CFlow'!L43</f>
        <v>#REF!</v>
      </c>
    </row>
    <row r="78" customFormat="false" ht="11.25" hidden="false" customHeight="false" outlineLevel="0" collapsed="false">
      <c r="A78" s="77" t="s">
        <v>2545</v>
      </c>
      <c r="D78" s="2541" t="n">
        <f aca="false">'A7-CFlow'!C20+'A7-CFlow'!C21-NERF!D71-NERF!D72-NERF!D74</f>
        <v>0</v>
      </c>
      <c r="E78" s="2541" t="n">
        <f aca="false">'A7-CFlow'!D20+'A7-CFlow'!D21-NERF!E71-NERF!E72-NERF!E74</f>
        <v>0</v>
      </c>
      <c r="F78" s="2541" t="n">
        <f aca="false">'A7-CFlow'!E20+'A7-CFlow'!E21-NERF!F71-NERF!F72-NERF!F74</f>
        <v>0</v>
      </c>
      <c r="G78" s="2541" t="n">
        <f aca="false">'A7-CFlow'!F20+'A7-CFlow'!F21-NERF!G71-NERF!G72-NERF!G74</f>
        <v>0</v>
      </c>
      <c r="H78" s="2541" t="n">
        <f aca="false">'A7-CFlow'!G20+'A7-CFlow'!G21-NERF!H71-NERF!H72-NERF!H74</f>
        <v>0</v>
      </c>
      <c r="I78" s="2541" t="n">
        <f aca="false">'A7-CFlow'!H20+'A7-CFlow'!H21-NERF!I71-NERF!I72-NERF!I74</f>
        <v>0</v>
      </c>
      <c r="J78" s="2541" t="n">
        <f aca="false">'A7-CFlow'!I20+'A7-CFlow'!I21-NERF!J71-NERF!J72-NERF!J74</f>
        <v>0</v>
      </c>
      <c r="K78" s="2541" t="n">
        <f aca="false">'A7-CFlow'!J20+'A7-CFlow'!J21-NERF!K71-NERF!K72-NERF!K74</f>
        <v>0</v>
      </c>
      <c r="L78" s="2541" t="n">
        <f aca="false">'A7-CFlow'!K20+'A7-CFlow'!K21-NERF!L71-NERF!L72-NERF!L74</f>
        <v>0</v>
      </c>
      <c r="M78" s="2541"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546</v>
      </c>
      <c r="D80" s="2541" t="e">
        <f aca="false">D58+'A7-CFlow'!C44</f>
        <v>#REF!</v>
      </c>
      <c r="E80" s="2541" t="e">
        <f aca="false">E58+'A7-CFlow'!D44</f>
        <v>#REF!</v>
      </c>
      <c r="F80" s="2541" t="e">
        <f aca="false">F58+'A7-CFlow'!E44</f>
        <v>#REF!</v>
      </c>
      <c r="G80" s="2541" t="e">
        <f aca="false">G58+'A7-CFlow'!F44</f>
        <v>#REF!</v>
      </c>
      <c r="H80" s="2541" t="e">
        <f aca="false">H58+'A7-CFlow'!G44</f>
        <v>#REF!</v>
      </c>
      <c r="I80" s="2541" t="e">
        <f aca="false">I58+'A7-CFlow'!H44</f>
        <v>#REF!</v>
      </c>
      <c r="J80" s="2541" t="e">
        <f aca="false">J58+'A7-CFlow'!I44</f>
        <v>#REF!</v>
      </c>
      <c r="K80" s="2541" t="e">
        <f aca="false">K58+'A7-CFlow'!J44</f>
        <v>#REF!</v>
      </c>
      <c r="L80" s="2541" t="e">
        <f aca="false">L58+'A7-CFlow'!K44</f>
        <v>#REF!</v>
      </c>
      <c r="M80" s="2541"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547</v>
      </c>
      <c r="D82" s="94"/>
      <c r="E82" s="94"/>
      <c r="F82" s="94"/>
      <c r="G82" s="94"/>
      <c r="H82" s="94"/>
      <c r="I82" s="94"/>
      <c r="J82" s="94"/>
      <c r="K82" s="94"/>
      <c r="L82" s="94"/>
      <c r="M82" s="94"/>
    </row>
    <row r="83" customFormat="false" ht="11.25" hidden="false" customHeight="false" outlineLevel="0" collapsed="false">
      <c r="D83" s="2593"/>
      <c r="E83" s="2593"/>
      <c r="F83" s="2593"/>
      <c r="G83" s="2593"/>
      <c r="H83" s="2593"/>
      <c r="I83" s="2593"/>
      <c r="J83" s="2593"/>
      <c r="K83" s="2593"/>
      <c r="L83" s="2593"/>
      <c r="M83" s="2593"/>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94" t="s">
        <v>2548</v>
      </c>
    </row>
    <row r="2" s="2597" customFormat="true" ht="22.5" hidden="false" customHeight="false" outlineLevel="0" collapsed="false">
      <c r="A2" s="2595" t="s">
        <v>2549</v>
      </c>
      <c r="B2" s="2596" t="str">
        <f aca="false">'A4-FinPerf RE'!A4</f>
        <v>Revenue By Source</v>
      </c>
      <c r="C2" s="2596"/>
      <c r="D2" s="2596" t="str">
        <f aca="false">'A4-FinPerf RE'!A24</f>
        <v>Expenditure By Type</v>
      </c>
      <c r="E2" s="2596"/>
      <c r="F2" s="2595" t="s">
        <v>2550</v>
      </c>
      <c r="G2" s="2595" t="s">
        <v>2551</v>
      </c>
      <c r="H2" s="2595" t="s">
        <v>2552</v>
      </c>
    </row>
    <row r="3" s="2597" customFormat="true" ht="11.25" hidden="false" customHeight="false" outlineLevel="0" collapsed="false">
      <c r="A3" s="2598"/>
      <c r="B3" s="2595" t="s">
        <v>2553</v>
      </c>
      <c r="C3" s="2599" t="s">
        <v>2554</v>
      </c>
      <c r="D3" s="2599" t="str">
        <f aca="false">B3</f>
        <v>Top level</v>
      </c>
      <c r="E3" s="2599" t="str">
        <f aca="false">C3</f>
        <v>Supporting table level</v>
      </c>
      <c r="F3" s="2599"/>
      <c r="G3" s="2599"/>
      <c r="H3" s="2600"/>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51</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2</f>
        <v>Pension and UIF Contributions</v>
      </c>
      <c r="F5" s="2601" t="str">
        <f aca="false">'A6-FinPos'!A5</f>
        <v>Current assets</v>
      </c>
      <c r="G5" s="2601"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3</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8</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9</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60</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61</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2</f>
        <v>Post-retirement benefit obligations</v>
      </c>
      <c r="F11" s="77" t="str">
        <f aca="false">'A6-FinPos'!A11</f>
        <v>Inventory</v>
      </c>
      <c r="G11" s="2601"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4</f>
        <v>Less: Employees costs capitalised to PPE</v>
      </c>
      <c r="F12" s="2601"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7</f>
        <v>Depreciation of Property, Plant &amp; Equipment</v>
      </c>
      <c r="F16" s="77" t="str">
        <f aca="false">'A6-FinPos'!A18</f>
        <v>Investment in Associate</v>
      </c>
      <c r="G16" s="2601"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9</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4</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Fuel levy</v>
      </c>
      <c r="E20" s="77" t="str">
        <f aca="false">SA1!A85</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6</f>
        <v>0</v>
      </c>
      <c r="D22" s="77" t="str">
        <f aca="false">'A4-FinPerf RE'!A32</f>
        <v>Contracted services</v>
      </c>
      <c r="E22" s="77" t="str">
        <f aca="false">SA1!A121</f>
        <v>Electricity</v>
      </c>
      <c r="F22" s="2601"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2</f>
        <v>Water</v>
      </c>
      <c r="F23" s="77" t="str">
        <f aca="false">'A6-FinPos'!A29</f>
        <v>Bank overdraft</v>
      </c>
      <c r="G23" s="2601" t="str">
        <f aca="false">'A7-CFlow'!A23</f>
        <v>Payments</v>
      </c>
    </row>
    <row r="24" customFormat="false" ht="11.25" hidden="false" customHeight="false" outlineLevel="0" collapsed="false">
      <c r="B24" s="77" t="str">
        <f aca="false">'A4-FinPerf RE'!A39</f>
        <v>Transfers recognised - capital</v>
      </c>
      <c r="E24" s="77" t="str">
        <f aca="false">SA1!A123</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4</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601"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8</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9</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30</f>
        <v>Consultant fees</v>
      </c>
      <c r="F29" s="2601" t="str">
        <f aca="false">'A6-FinPos'!A36</f>
        <v>Non current liabilities</v>
      </c>
      <c r="G29" s="77" t="str">
        <f aca="false">'A7-CFlow'!A31</f>
        <v>Increase (decrease) in consumer deposits</v>
      </c>
    </row>
    <row r="30" customFormat="false" ht="11.25" hidden="false" customHeight="false" outlineLevel="0" collapsed="false">
      <c r="E30" s="77" t="str">
        <f aca="false">SA1!A131</f>
        <v>Audit fees</v>
      </c>
      <c r="F30" s="77" t="str">
        <f aca="false">'A6-FinPos'!A37</f>
        <v>Borrowing</v>
      </c>
      <c r="G30" s="2601" t="str">
        <f aca="false">'A7-CFlow'!A32</f>
        <v>Payments</v>
      </c>
    </row>
    <row r="31" customFormat="false" ht="11.25" hidden="false" customHeight="false" outlineLevel="0" collapsed="false">
      <c r="E31" s="77" t="str">
        <f aca="false">SA1!A132</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601" t="str">
        <f aca="false">'A7-CFlow'!A37</f>
        <v>Cash/cash equivalents at the year begin:</v>
      </c>
    </row>
    <row r="33" customFormat="false" ht="11.25" hidden="false" customHeight="false" outlineLevel="0" collapsed="false">
      <c r="F33" s="85" t="str">
        <f aca="false">'A6-FinPos'!A42</f>
        <v>NET ASSETS</v>
      </c>
      <c r="G33" s="2601"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94" t="s">
        <v>2555</v>
      </c>
    </row>
    <row r="2" customFormat="false" ht="12.75" hidden="false" customHeight="false" outlineLevel="0" collapsed="false">
      <c r="A2" s="2602" t="s">
        <v>2556</v>
      </c>
      <c r="B2" s="2602"/>
      <c r="C2" s="2602"/>
      <c r="D2" s="2602"/>
      <c r="E2" s="2602"/>
      <c r="F2" s="2602"/>
      <c r="G2" s="2602"/>
      <c r="H2" s="2602"/>
      <c r="I2" s="2602"/>
      <c r="J2" s="2602"/>
      <c r="K2" s="77"/>
      <c r="L2" s="77"/>
    </row>
    <row r="3" customFormat="false" ht="12.75" hidden="false" customHeight="false" outlineLevel="0" collapsed="false">
      <c r="A3" s="2603" t="s">
        <v>2557</v>
      </c>
      <c r="B3" s="2604"/>
      <c r="C3" s="2604"/>
      <c r="D3" s="2604"/>
      <c r="E3" s="2605"/>
      <c r="F3" s="2605"/>
      <c r="G3" s="2605"/>
      <c r="H3" s="2605"/>
      <c r="I3" s="2605"/>
      <c r="J3" s="2606"/>
      <c r="K3" s="77"/>
      <c r="L3" s="77"/>
    </row>
    <row r="4" customFormat="false" ht="12.75" hidden="false" customHeight="false" outlineLevel="0" collapsed="false">
      <c r="A4" s="2607" t="s">
        <v>2558</v>
      </c>
      <c r="B4" s="2608"/>
      <c r="C4" s="2608"/>
      <c r="D4" s="2608"/>
      <c r="E4" s="2609"/>
      <c r="F4" s="2609"/>
      <c r="G4" s="2609"/>
      <c r="H4" s="2609"/>
      <c r="I4" s="2609"/>
      <c r="J4" s="2610"/>
      <c r="K4" s="77"/>
      <c r="L4" s="77"/>
    </row>
    <row r="5" customFormat="false" ht="12.75" hidden="false" customHeight="false" outlineLevel="0" collapsed="false">
      <c r="A5" s="2607" t="s">
        <v>2559</v>
      </c>
      <c r="B5" s="2608"/>
      <c r="C5" s="2608"/>
      <c r="D5" s="2608"/>
      <c r="E5" s="2609"/>
      <c r="F5" s="2609"/>
      <c r="G5" s="2609"/>
      <c r="H5" s="2609"/>
      <c r="I5" s="2609"/>
      <c r="J5" s="2610"/>
      <c r="K5" s="77"/>
      <c r="L5" s="77"/>
    </row>
    <row r="6" customFormat="false" ht="12.75" hidden="false" customHeight="false" outlineLevel="0" collapsed="false">
      <c r="A6" s="2607" t="s">
        <v>2560</v>
      </c>
      <c r="B6" s="2608"/>
      <c r="C6" s="2608"/>
      <c r="D6" s="2608"/>
      <c r="E6" s="2609"/>
      <c r="F6" s="2609"/>
      <c r="G6" s="2609"/>
      <c r="H6" s="2609"/>
      <c r="I6" s="2609"/>
      <c r="J6" s="2610"/>
      <c r="K6" s="77"/>
      <c r="L6" s="77"/>
    </row>
    <row r="7" customFormat="false" ht="12.75" hidden="false" customHeight="false" outlineLevel="0" collapsed="false">
      <c r="A7" s="2607" t="s">
        <v>2561</v>
      </c>
      <c r="B7" s="2608"/>
      <c r="C7" s="2608"/>
      <c r="D7" s="2608"/>
      <c r="E7" s="2609"/>
      <c r="F7" s="2609"/>
      <c r="G7" s="2609"/>
      <c r="H7" s="2609"/>
      <c r="I7" s="2609"/>
      <c r="J7" s="2610"/>
      <c r="K7" s="77"/>
      <c r="L7" s="77"/>
    </row>
    <row r="8" customFormat="false" ht="12.75" hidden="false" customHeight="false" outlineLevel="0" collapsed="false">
      <c r="A8" s="2602" t="s">
        <v>2562</v>
      </c>
      <c r="B8" s="2602"/>
      <c r="C8" s="2602"/>
      <c r="D8" s="2602"/>
      <c r="E8" s="2602"/>
      <c r="F8" s="2602"/>
      <c r="G8" s="2602"/>
      <c r="H8" s="2602"/>
      <c r="I8" s="2602"/>
      <c r="J8" s="2602"/>
      <c r="K8" s="77"/>
      <c r="L8" s="77"/>
    </row>
    <row r="9" customFormat="false" ht="12.75" hidden="false" customHeight="false" outlineLevel="0" collapsed="false">
      <c r="A9" s="2611" t="s">
        <v>2563</v>
      </c>
      <c r="B9" s="2612" t="s">
        <v>2564</v>
      </c>
      <c r="C9" s="2612" t="s">
        <v>2565</v>
      </c>
      <c r="D9" s="2612" t="s">
        <v>2566</v>
      </c>
      <c r="E9" s="2613" t="s">
        <v>2567</v>
      </c>
      <c r="F9" s="2613"/>
      <c r="G9" s="2613"/>
      <c r="H9" s="2613"/>
      <c r="I9" s="2613" t="s">
        <v>2568</v>
      </c>
      <c r="J9" s="2613" t="s">
        <v>2569</v>
      </c>
      <c r="K9" s="2613" t="s">
        <v>2570</v>
      </c>
      <c r="L9" s="2613" t="s">
        <v>2571</v>
      </c>
    </row>
    <row r="10" customFormat="false" ht="12.75" hidden="false" customHeight="false" outlineLevel="0" collapsed="false">
      <c r="A10" s="91" t="n">
        <v>3</v>
      </c>
      <c r="B10" s="91" t="s">
        <v>2572</v>
      </c>
      <c r="C10" s="91" t="s">
        <v>2572</v>
      </c>
      <c r="D10" s="91" t="s">
        <v>2572</v>
      </c>
      <c r="E10" s="86" t="str">
        <f aca="false">IF(A10=3,"Fully completed",IF(A10=2,"Substantially completed with missing information",IF(A10=1,"Presented but with numerous information gaps",IF(A10=0,"Not presented","error"))))</f>
        <v>Fully completed</v>
      </c>
      <c r="F10" s="87"/>
      <c r="G10" s="87"/>
      <c r="H10" s="2614"/>
      <c r="I10" s="2615" t="n">
        <v>0.01</v>
      </c>
      <c r="J10" s="2616" t="n">
        <f aca="false">ROUND(((A10*I10)*100)/Scale,2)</f>
        <v>0.98</v>
      </c>
      <c r="K10" s="90" t="n">
        <v>3</v>
      </c>
      <c r="L10" s="2617" t="n">
        <f aca="false">ROUND((K10*I10)*100,0)</f>
        <v>3</v>
      </c>
    </row>
    <row r="11" customFormat="false" ht="12.75" hidden="false" customHeight="false" outlineLevel="0" collapsed="false">
      <c r="A11" s="90" t="n">
        <v>3</v>
      </c>
      <c r="B11" s="90" t="s">
        <v>2572</v>
      </c>
      <c r="C11" s="90" t="s">
        <v>2572</v>
      </c>
      <c r="D11" s="90" t="s">
        <v>2572</v>
      </c>
      <c r="E11" s="86" t="str">
        <f aca="false">IF(A11=3,"Fully completed",IF(A11=2,"Substantially completed with missing information",IF(A11=1,"Presented but with numerous information gaps",IF(A11=0,"Not presented","error"))))</f>
        <v>Fully completed</v>
      </c>
      <c r="F11" s="87"/>
      <c r="G11" s="87"/>
      <c r="H11" s="2614"/>
      <c r="I11" s="2615" t="n">
        <v>0.06</v>
      </c>
      <c r="J11" s="2616" t="n">
        <f aca="false">ROUND(((A11*I11)*100)/Scale,2)</f>
        <v>5.9</v>
      </c>
      <c r="K11" s="90" t="n">
        <v>3</v>
      </c>
      <c r="L11" s="2617" t="n">
        <f aca="false">ROUND((K11*I11)*100,0)</f>
        <v>18</v>
      </c>
    </row>
    <row r="12" customFormat="false" ht="12.75" hidden="false" customHeight="false" outlineLevel="0" collapsed="false">
      <c r="A12" s="90" t="n">
        <v>3</v>
      </c>
      <c r="B12" s="90" t="s">
        <v>2572</v>
      </c>
      <c r="C12" s="90" t="s">
        <v>2572</v>
      </c>
      <c r="D12" s="90" t="s">
        <v>2572</v>
      </c>
      <c r="E12" s="86" t="str">
        <f aca="false">IF(A12=3,"Fully completed",IF(A12=2,"Substantially completed with missing information",IF(A12=1,"Presented but with numerous information gaps",IF(A12=0,"Not presented","error"))))</f>
        <v>Fully completed</v>
      </c>
      <c r="F12" s="87"/>
      <c r="G12" s="87"/>
      <c r="H12" s="2614"/>
      <c r="I12" s="2615" t="n">
        <v>0.03</v>
      </c>
      <c r="J12" s="2616" t="n">
        <f aca="false">ROUND(((A12*I12)*100)/Scale,2)</f>
        <v>2.95</v>
      </c>
      <c r="K12" s="90" t="n">
        <v>3</v>
      </c>
      <c r="L12" s="2617" t="n">
        <f aca="false">ROUND((K12*I12)*100,0)</f>
        <v>9</v>
      </c>
    </row>
    <row r="13" customFormat="false" ht="12.75" hidden="false" customHeight="false" outlineLevel="0" collapsed="false">
      <c r="A13" s="90" t="n">
        <v>3</v>
      </c>
      <c r="B13" s="90" t="s">
        <v>2572</v>
      </c>
      <c r="C13" s="90" t="s">
        <v>2572</v>
      </c>
      <c r="D13" s="90" t="s">
        <v>2572</v>
      </c>
      <c r="E13" s="86" t="str">
        <f aca="false">IF(A13=3,"Fully completed",IF(A13=2,"Substantially completed with missing information",IF(A13=1,"Presented but with numerous information gaps",IF(A13=0,"Not presented","error"))))</f>
        <v>Fully completed</v>
      </c>
      <c r="F13" s="87"/>
      <c r="G13" s="87"/>
      <c r="H13" s="2614"/>
      <c r="I13" s="2615" t="n">
        <v>0.04</v>
      </c>
      <c r="J13" s="2616" t="n">
        <f aca="false">ROUND(((A13*I13)*100)/Scale,2)</f>
        <v>3.93</v>
      </c>
      <c r="K13" s="90" t="n">
        <v>3</v>
      </c>
      <c r="L13" s="2617" t="n">
        <f aca="false">ROUND((K13*I13)*100,0)</f>
        <v>12</v>
      </c>
    </row>
    <row r="14" customFormat="false" ht="12.75" hidden="false" customHeight="false" outlineLevel="0" collapsed="false">
      <c r="A14" s="90" t="n">
        <v>3</v>
      </c>
      <c r="B14" s="90" t="s">
        <v>2572</v>
      </c>
      <c r="C14" s="90" t="s">
        <v>2572</v>
      </c>
      <c r="D14" s="90" t="s">
        <v>2572</v>
      </c>
      <c r="E14" s="86" t="str">
        <f aca="false">IF(A14=3,"Fully completed",IF(A14=2,"Substantially completed with missing information",IF(A14=1,"Presented but with numerous information gaps",IF(A14=0,"Not presented","error"))))</f>
        <v>Fully completed</v>
      </c>
      <c r="F14" s="87"/>
      <c r="G14" s="87"/>
      <c r="H14" s="2614"/>
      <c r="I14" s="2615" t="n">
        <v>0.06</v>
      </c>
      <c r="J14" s="2616" t="n">
        <f aca="false">ROUND(((A14*I14)*100)/Scale,2)</f>
        <v>5.9</v>
      </c>
      <c r="K14" s="90" t="n">
        <v>3</v>
      </c>
      <c r="L14" s="2617" t="n">
        <f aca="false">ROUND((K14*I14)*100,0)</f>
        <v>18</v>
      </c>
    </row>
    <row r="15" customFormat="false" ht="12.75" hidden="false" customHeight="false" outlineLevel="0" collapsed="false">
      <c r="A15" s="90" t="n">
        <v>3</v>
      </c>
      <c r="B15" s="90" t="s">
        <v>2572</v>
      </c>
      <c r="C15" s="90" t="s">
        <v>2572</v>
      </c>
      <c r="D15" s="90" t="s">
        <v>2572</v>
      </c>
      <c r="E15" s="86" t="str">
        <f aca="false">IF(A15=3,"Fully completed",IF(A15=2,"Substantially completed with missing information",IF(A15=1,"Presented but with numerous information gaps",IF(A15=0,"Not presented","error"))))</f>
        <v>Fully completed</v>
      </c>
      <c r="F15" s="87"/>
      <c r="G15" s="87"/>
      <c r="H15" s="2614"/>
      <c r="I15" s="2615" t="n">
        <v>0.03</v>
      </c>
      <c r="J15" s="2616" t="n">
        <f aca="false">ROUND(((A15*I15)*100)/Scale,2)</f>
        <v>2.95</v>
      </c>
      <c r="K15" s="90" t="n">
        <v>3</v>
      </c>
      <c r="L15" s="2617" t="n">
        <f aca="false">ROUND((K15*I15)*100,0)</f>
        <v>9</v>
      </c>
    </row>
    <row r="16" customFormat="false" ht="12.75" hidden="false" customHeight="false" outlineLevel="0" collapsed="false">
      <c r="A16" s="90" t="n">
        <v>3</v>
      </c>
      <c r="B16" s="90" t="s">
        <v>2572</v>
      </c>
      <c r="C16" s="90" t="s">
        <v>2572</v>
      </c>
      <c r="D16" s="90" t="s">
        <v>2572</v>
      </c>
      <c r="E16" s="86" t="str">
        <f aca="false">IF(A16=3,"Fully completed",IF(A16=2,"Substantially completed with missing information",IF(A16=1,"Presented but with numerous information gaps",IF(A16=0,"Not presented","error"))))</f>
        <v>Fully completed</v>
      </c>
      <c r="F16" s="87"/>
      <c r="G16" s="87"/>
      <c r="H16" s="2614"/>
      <c r="I16" s="2615" t="n">
        <v>0.04</v>
      </c>
      <c r="J16" s="2616" t="n">
        <f aca="false">ROUND(((A16*I16)*100)/Scale,2)</f>
        <v>3.93</v>
      </c>
      <c r="K16" s="90" t="n">
        <v>3</v>
      </c>
      <c r="L16" s="2617" t="n">
        <f aca="false">ROUND((K16*I16)*100,0)</f>
        <v>12</v>
      </c>
    </row>
    <row r="17" customFormat="false" ht="12.75" hidden="false" customHeight="false" outlineLevel="0" collapsed="false">
      <c r="A17" s="90" t="n">
        <v>2</v>
      </c>
      <c r="B17" s="90" t="s">
        <v>2572</v>
      </c>
      <c r="C17" s="90" t="s">
        <v>2572</v>
      </c>
      <c r="D17" s="90" t="s">
        <v>2572</v>
      </c>
      <c r="E17" s="86" t="str">
        <f aca="false">IF(A17=3,"Fully completed",IF(A17=2,"Substantially completed with missing information",IF(A17=1,"Presented but with numerous information gaps",IF(A17=0,"Not presented","error"))))</f>
        <v>Substantially completed with missing information</v>
      </c>
      <c r="F17" s="87"/>
      <c r="G17" s="87"/>
      <c r="H17" s="2614"/>
      <c r="I17" s="2615" t="n">
        <v>0.03</v>
      </c>
      <c r="J17" s="2616" t="n">
        <f aca="false">ROUND(((A17*I17)*100)/Scale,2)</f>
        <v>1.97</v>
      </c>
      <c r="K17" s="90" t="n">
        <v>3</v>
      </c>
      <c r="L17" s="2617" t="n">
        <f aca="false">ROUND((K17*I17)*100,0)</f>
        <v>9</v>
      </c>
    </row>
    <row r="18" customFormat="false" ht="12.75" hidden="false" customHeight="false" outlineLevel="0" collapsed="false">
      <c r="A18" s="90" t="n">
        <v>2</v>
      </c>
      <c r="B18" s="90" t="s">
        <v>2573</v>
      </c>
      <c r="C18" s="90" t="s">
        <v>2573</v>
      </c>
      <c r="D18" s="89" t="s">
        <v>2572</v>
      </c>
      <c r="E18" s="86" t="str">
        <f aca="false">IF(A18=3,"Fully completed",IF(A18=2,"Substantially completed with missing information",IF(A18=1,"Presented but with numerous information gaps",IF(A18=0,"Not presented","error"))))</f>
        <v>Substantially completed with missing information</v>
      </c>
      <c r="F18" s="87"/>
      <c r="G18" s="87"/>
      <c r="H18" s="2614"/>
      <c r="I18" s="2615" t="n">
        <v>0.02</v>
      </c>
      <c r="J18" s="2616" t="n">
        <f aca="false">ROUND(((A18*I18)*100)/Scale,2)</f>
        <v>1.31</v>
      </c>
      <c r="K18" s="90" t="n">
        <v>3</v>
      </c>
      <c r="L18" s="2617" t="n">
        <f aca="false">ROUND((K18*I18)*100,0)</f>
        <v>6</v>
      </c>
    </row>
    <row r="19" customFormat="false" ht="12.75" hidden="false" customHeight="false" outlineLevel="0" collapsed="false">
      <c r="A19" s="92" t="n">
        <v>1</v>
      </c>
      <c r="B19" s="92" t="s">
        <v>2573</v>
      </c>
      <c r="C19" s="93" t="s">
        <v>2572</v>
      </c>
      <c r="D19" s="93" t="s">
        <v>2572</v>
      </c>
      <c r="E19" s="97" t="str">
        <f aca="false">IF(A19=3,"Fully completed",IF(A19=2,"Substantially completed with missing information",IF(A19=1,"Presented but with numerous information gaps",IF(A19=0,"Not presented","error"))))</f>
        <v>Presented but with numerous information gaps</v>
      </c>
      <c r="F19" s="98"/>
      <c r="G19" s="98"/>
      <c r="H19" s="2618"/>
      <c r="I19" s="2619" t="n">
        <v>0.03</v>
      </c>
      <c r="J19" s="2620" t="n">
        <f aca="false">ROUND(((A19*I19)*100)/Scale,2)</f>
        <v>0.98</v>
      </c>
      <c r="K19" s="90" t="n">
        <v>3</v>
      </c>
      <c r="L19" s="2617" t="n">
        <f aca="false">ROUND((K19*I19)*100,0)</f>
        <v>9</v>
      </c>
    </row>
    <row r="20" customFormat="false" ht="12.75" hidden="false" customHeight="false" outlineLevel="0" collapsed="false">
      <c r="A20" s="2621"/>
      <c r="B20" s="2621"/>
      <c r="C20" s="2621"/>
      <c r="D20" s="2621"/>
      <c r="E20" s="77"/>
      <c r="F20" s="77"/>
      <c r="G20" s="77"/>
      <c r="H20" s="2622" t="s">
        <v>2574</v>
      </c>
      <c r="I20" s="2623" t="n">
        <f aca="false">SUM(I10:I19)</f>
        <v>0.35</v>
      </c>
      <c r="J20" s="2624" t="n">
        <f aca="false">SUM(J10:J19)</f>
        <v>30.8</v>
      </c>
      <c r="K20" s="2625"/>
      <c r="L20" s="2617"/>
    </row>
    <row r="21" customFormat="false" ht="12.75" hidden="false" customHeight="false" outlineLevel="0" collapsed="false">
      <c r="A21" s="91" t="n">
        <v>3</v>
      </c>
      <c r="B21" s="91" t="s">
        <v>2572</v>
      </c>
      <c r="C21" s="95" t="s">
        <v>2572</v>
      </c>
      <c r="D21" s="95" t="s">
        <v>2572</v>
      </c>
      <c r="E21" s="2626" t="str">
        <f aca="false">IF(A21=3,"Fully completed",IF(A21=2,"Substantially completed with missing information",IF(A21=1,"Presented but with numerous information gaps",IF(A21=0,"Not presented","error"))))</f>
        <v>Fully completed</v>
      </c>
      <c r="F21" s="2627"/>
      <c r="G21" s="2627"/>
      <c r="H21" s="2628"/>
      <c r="I21" s="2629" t="n">
        <v>0.02</v>
      </c>
      <c r="J21" s="2630" t="n">
        <f aca="false">ROUND(((A21*I21)*100)/Scale,2)</f>
        <v>1.97</v>
      </c>
      <c r="K21" s="90" t="n">
        <v>3</v>
      </c>
      <c r="L21" s="2617" t="n">
        <f aca="false">ROUND((K21*I21)*100,0)</f>
        <v>6</v>
      </c>
    </row>
    <row r="22" customFormat="false" ht="12.75" hidden="false" customHeight="false" outlineLevel="0" collapsed="false">
      <c r="A22" s="90" t="n">
        <v>1</v>
      </c>
      <c r="B22" s="90" t="s">
        <v>2573</v>
      </c>
      <c r="C22" s="90" t="s">
        <v>2573</v>
      </c>
      <c r="D22" s="89" t="s">
        <v>2572</v>
      </c>
      <c r="E22" s="86" t="str">
        <f aca="false">IF(A22=3,"Fully completed",IF(A22=2,"Substantially completed with missing information",IF(A22=1,"Presented but with numerous information gaps",IF(A22=0,"Not presented","error"))))</f>
        <v>Presented but with numerous information gaps</v>
      </c>
      <c r="F22" s="87"/>
      <c r="G22" s="87"/>
      <c r="H22" s="2614"/>
      <c r="I22" s="2615" t="n">
        <v>0.01</v>
      </c>
      <c r="J22" s="2616" t="n">
        <f aca="false">ROUND(((A22*I22)*100)/Scale,2)</f>
        <v>0.33</v>
      </c>
      <c r="K22" s="90" t="n">
        <v>3</v>
      </c>
      <c r="L22" s="2617" t="n">
        <f aca="false">ROUND((K22*I22)*100,0)</f>
        <v>3</v>
      </c>
    </row>
    <row r="23" customFormat="false" ht="12.75" hidden="false" customHeight="false" outlineLevel="0" collapsed="false">
      <c r="A23" s="90" t="n">
        <v>3</v>
      </c>
      <c r="B23" s="90" t="s">
        <v>2572</v>
      </c>
      <c r="C23" s="90" t="s">
        <v>2572</v>
      </c>
      <c r="D23" s="89" t="s">
        <v>2572</v>
      </c>
      <c r="E23" s="86" t="str">
        <f aca="false">IF(A23=3,"Fully completed",IF(A23=2,"Substantially completed with missing information",IF(A23=1,"Presented but with numerous information gaps",IF(A23=0,"Not presented","error"))))</f>
        <v>Fully completed</v>
      </c>
      <c r="F23" s="87"/>
      <c r="G23" s="87"/>
      <c r="H23" s="2614"/>
      <c r="I23" s="2615" t="n">
        <v>0.02</v>
      </c>
      <c r="J23" s="2616" t="n">
        <f aca="false">ROUND(((A23*I23)*100)/Scale,2)</f>
        <v>1.97</v>
      </c>
      <c r="K23" s="90" t="n">
        <v>3</v>
      </c>
      <c r="L23" s="2617" t="n">
        <f aca="false">ROUND((K23*I23)*100,0)</f>
        <v>6</v>
      </c>
    </row>
    <row r="24" customFormat="false" ht="12.75" hidden="false" customHeight="false" outlineLevel="0" collapsed="false">
      <c r="A24" s="90" t="n">
        <v>3</v>
      </c>
      <c r="B24" s="90" t="s">
        <v>2573</v>
      </c>
      <c r="C24" s="89" t="s">
        <v>2572</v>
      </c>
      <c r="D24" s="89" t="s">
        <v>2572</v>
      </c>
      <c r="E24" s="86" t="str">
        <f aca="false">IF(A24=3,"Fully completed",IF(A24=2,"Substantially completed with missing information",IF(A24=1,"Presented but with numerous information gaps",IF(A24=0,"Not presented","error"))))</f>
        <v>Fully completed</v>
      </c>
      <c r="F24" s="87"/>
      <c r="G24" s="87"/>
      <c r="H24" s="2614"/>
      <c r="I24" s="2615" t="n">
        <v>0.01</v>
      </c>
      <c r="J24" s="2616" t="n">
        <f aca="false">ROUND(((A24*I24)*100)/Scale,2)</f>
        <v>0.98</v>
      </c>
      <c r="K24" s="90" t="n">
        <v>3</v>
      </c>
      <c r="L24" s="2617" t="n">
        <f aca="false">ROUND((K24*I24)*100,0)</f>
        <v>3</v>
      </c>
    </row>
    <row r="25" customFormat="false" ht="12.75" hidden="false" customHeight="false" outlineLevel="0" collapsed="false">
      <c r="A25" s="90" t="n">
        <v>3</v>
      </c>
      <c r="B25" s="90" t="s">
        <v>2573</v>
      </c>
      <c r="C25" s="89" t="s">
        <v>2572</v>
      </c>
      <c r="D25" s="89" t="s">
        <v>2572</v>
      </c>
      <c r="E25" s="86" t="str">
        <f aca="false">IF(A25=3,"Fully completed",IF(A25=2,"Substantially completed with missing information",IF(A25=1,"Presented but with numerous information gaps",IF(A25=0,"Not presented","error"))))</f>
        <v>Fully completed</v>
      </c>
      <c r="F25" s="87"/>
      <c r="G25" s="87"/>
      <c r="H25" s="2614"/>
      <c r="I25" s="2615" t="n">
        <v>0.01</v>
      </c>
      <c r="J25" s="2616" t="n">
        <f aca="false">ROUND(((A25*I25)*100)/Scale,2)</f>
        <v>0.98</v>
      </c>
      <c r="K25" s="90" t="n">
        <v>3</v>
      </c>
      <c r="L25" s="2617" t="n">
        <f aca="false">ROUND((K25*I25)*100,0)</f>
        <v>3</v>
      </c>
    </row>
    <row r="26" customFormat="false" ht="12.75" hidden="false" customHeight="false" outlineLevel="0" collapsed="false">
      <c r="A26" s="90" t="n">
        <v>3</v>
      </c>
      <c r="B26" s="90" t="s">
        <v>2573</v>
      </c>
      <c r="C26" s="89" t="s">
        <v>2572</v>
      </c>
      <c r="D26" s="89" t="s">
        <v>2572</v>
      </c>
      <c r="E26" s="86" t="str">
        <f aca="false">IF(A26=3,"Fully completed",IF(A26=2,"Substantially completed with missing information",IF(A26=1,"Presented but with numerous information gaps",IF(A26=0,"Not presented","error"))))</f>
        <v>Fully completed</v>
      </c>
      <c r="F26" s="87"/>
      <c r="G26" s="87"/>
      <c r="H26" s="2614"/>
      <c r="I26" s="2615" t="n">
        <v>0.01</v>
      </c>
      <c r="J26" s="2616" t="n">
        <f aca="false">ROUND(((A26*I26)*100)/Scale,2)</f>
        <v>0.98</v>
      </c>
      <c r="K26" s="90" t="n">
        <v>3</v>
      </c>
      <c r="L26" s="2617" t="n">
        <f aca="false">ROUND((K26*I26)*100,0)</f>
        <v>3</v>
      </c>
    </row>
    <row r="27" customFormat="false" ht="12.75" hidden="false" customHeight="false" outlineLevel="0" collapsed="false">
      <c r="A27" s="90" t="n">
        <v>0</v>
      </c>
      <c r="B27" s="90" t="s">
        <v>2573</v>
      </c>
      <c r="C27" s="89" t="s">
        <v>2572</v>
      </c>
      <c r="D27" s="89" t="s">
        <v>2572</v>
      </c>
      <c r="E27" s="86" t="str">
        <f aca="false">IF(A27=3,"Fully completed",IF(A27=2,"Substantially completed with missing information",IF(A27=1,"Presented but with numerous information gaps",IF(A27=0,"Not presented","error"))))</f>
        <v>Not presented</v>
      </c>
      <c r="F27" s="87"/>
      <c r="G27" s="87"/>
      <c r="H27" s="2614"/>
      <c r="I27" s="2615" t="n">
        <v>0.01</v>
      </c>
      <c r="J27" s="2616" t="n">
        <f aca="false">ROUND(((A27*I27)*100)/Scale,2)</f>
        <v>0</v>
      </c>
      <c r="K27" s="90" t="n">
        <v>3</v>
      </c>
      <c r="L27" s="2617" t="n">
        <f aca="false">ROUND((K27*I27)*100,0)</f>
        <v>3</v>
      </c>
    </row>
    <row r="28" customFormat="false" ht="12.75" hidden="false" customHeight="false" outlineLevel="0" collapsed="false">
      <c r="A28" s="90" t="n">
        <v>2</v>
      </c>
      <c r="B28" s="90" t="s">
        <v>2572</v>
      </c>
      <c r="C28" s="90" t="s">
        <v>2572</v>
      </c>
      <c r="D28" s="90" t="s">
        <v>2572</v>
      </c>
      <c r="E28" s="86" t="str">
        <f aca="false">IF(A28=3,"Fully completed",IF(A28=2,"Substantially completed with missing information",IF(A28=1,"Presented but with numerous information gaps",IF(A28=0,"Not presented","error"))))</f>
        <v>Substantially completed with missing information</v>
      </c>
      <c r="F28" s="87"/>
      <c r="G28" s="87"/>
      <c r="H28" s="2614"/>
      <c r="I28" s="2615" t="n">
        <v>0.01</v>
      </c>
      <c r="J28" s="2616" t="n">
        <f aca="false">ROUND(((A28*I28)*100)/Scale,2)</f>
        <v>0.66</v>
      </c>
      <c r="K28" s="90" t="n">
        <v>3</v>
      </c>
      <c r="L28" s="2617" t="n">
        <f aca="false">ROUND((K28*I28)*100,0)</f>
        <v>3</v>
      </c>
    </row>
    <row r="29" customFormat="false" ht="12.75" hidden="false" customHeight="false" outlineLevel="0" collapsed="false">
      <c r="A29" s="90" t="n">
        <v>3</v>
      </c>
      <c r="B29" s="90" t="s">
        <v>2573</v>
      </c>
      <c r="C29" s="89" t="s">
        <v>2573</v>
      </c>
      <c r="D29" s="90" t="s">
        <v>2572</v>
      </c>
      <c r="E29" s="86" t="str">
        <f aca="false">IF(A29=3,"Fully completed",IF(A29=2,"Substantially completed with missing information",IF(A29=1,"Presented but with numerous information gaps",IF(A29=0,"Not presented","error"))))</f>
        <v>Fully completed</v>
      </c>
      <c r="F29" s="87"/>
      <c r="G29" s="87"/>
      <c r="H29" s="2614"/>
      <c r="I29" s="2615" t="n">
        <v>0.01</v>
      </c>
      <c r="J29" s="2616" t="n">
        <f aca="false">ROUND(((A29*I29)*100)/Scale,2)</f>
        <v>0.98</v>
      </c>
      <c r="K29" s="90" t="n">
        <v>3</v>
      </c>
      <c r="L29" s="2617" t="n">
        <f aca="false">ROUND((K29*I29)*100,0)</f>
        <v>3</v>
      </c>
    </row>
    <row r="30" customFormat="false" ht="12.75" hidden="false" customHeight="false" outlineLevel="0" collapsed="false">
      <c r="A30" s="90" t="n">
        <v>2</v>
      </c>
      <c r="B30" s="90" t="s">
        <v>2572</v>
      </c>
      <c r="C30" s="90" t="s">
        <v>2572</v>
      </c>
      <c r="D30" s="90" t="s">
        <v>2572</v>
      </c>
      <c r="E30" s="86" t="str">
        <f aca="false">IF(A30=3,"Fully completed",IF(A30=2,"Substantially completed with missing information",IF(A30=1,"Presented but with numerous information gaps",IF(A30=0,"Not presented","error"))))</f>
        <v>Substantially completed with missing information</v>
      </c>
      <c r="F30" s="87"/>
      <c r="G30" s="87"/>
      <c r="H30" s="2614"/>
      <c r="I30" s="2615" t="n">
        <v>0.03</v>
      </c>
      <c r="J30" s="2616" t="n">
        <f aca="false">ROUND(((A30*I30)*100)/Scale,2)</f>
        <v>1.97</v>
      </c>
      <c r="K30" s="90" t="n">
        <v>3</v>
      </c>
      <c r="L30" s="2617" t="n">
        <f aca="false">ROUND((K30*I30)*100,0)</f>
        <v>9</v>
      </c>
    </row>
    <row r="31" customFormat="false" ht="12.75" hidden="false" customHeight="false" outlineLevel="0" collapsed="false">
      <c r="A31" s="90" t="n">
        <v>3</v>
      </c>
      <c r="B31" s="90" t="s">
        <v>2572</v>
      </c>
      <c r="C31" s="90" t="s">
        <v>2572</v>
      </c>
      <c r="D31" s="90" t="s">
        <v>2572</v>
      </c>
      <c r="E31" s="86" t="str">
        <f aca="false">IF(A31=3,"Fully completed",IF(A31=2,"Substantially completed with missing information",IF(A31=1,"Presented but with numerous information gaps",IF(A31=0,"Not presented","error"))))</f>
        <v>Fully completed</v>
      </c>
      <c r="F31" s="87"/>
      <c r="G31" s="87"/>
      <c r="H31" s="2614"/>
      <c r="I31" s="2615" t="n">
        <v>0.01</v>
      </c>
      <c r="J31" s="2616" t="n">
        <f aca="false">ROUND(((A31*I31)*100)/Scale,2)</f>
        <v>0.98</v>
      </c>
      <c r="K31" s="90" t="n">
        <v>3</v>
      </c>
      <c r="L31" s="2617" t="n">
        <f aca="false">ROUND((K31*I31)*100,0)</f>
        <v>3</v>
      </c>
    </row>
    <row r="32" customFormat="false" ht="12.75" hidden="false" customHeight="false" outlineLevel="0" collapsed="false">
      <c r="A32" s="90" t="n">
        <v>3</v>
      </c>
      <c r="B32" s="90" t="s">
        <v>2572</v>
      </c>
      <c r="C32" s="90" t="s">
        <v>2572</v>
      </c>
      <c r="D32" s="90" t="s">
        <v>2572</v>
      </c>
      <c r="E32" s="86" t="str">
        <f aca="false">IF(A32=3,"Fully completed",IF(A32=2,"Substantially completed with missing information",IF(A32=1,"Presented but with numerous information gaps",IF(A32=0,"Not presented","error"))))</f>
        <v>Fully completed</v>
      </c>
      <c r="F32" s="87"/>
      <c r="G32" s="87"/>
      <c r="H32" s="2614"/>
      <c r="I32" s="2615" t="n">
        <v>0.01</v>
      </c>
      <c r="J32" s="2616" t="n">
        <f aca="false">ROUND(((A32*I32)*100)/Scale,2)</f>
        <v>0.98</v>
      </c>
      <c r="K32" s="90" t="n">
        <v>3</v>
      </c>
      <c r="L32" s="2617" t="n">
        <f aca="false">ROUND((K32*I32)*100,0)</f>
        <v>3</v>
      </c>
    </row>
    <row r="33" customFormat="false" ht="12.75" hidden="false" customHeight="false" outlineLevel="0" collapsed="false">
      <c r="A33" s="90" t="n">
        <v>3</v>
      </c>
      <c r="B33" s="90" t="s">
        <v>2572</v>
      </c>
      <c r="C33" s="90" t="s">
        <v>2572</v>
      </c>
      <c r="D33" s="90" t="s">
        <v>2572</v>
      </c>
      <c r="E33" s="86" t="str">
        <f aca="false">IF(A33=3,"Fully completed",IF(A33=2,"Substantially completed with missing information",IF(A33=1,"Presented but with numerous information gaps",IF(A33=0,"Not presented","error"))))</f>
        <v>Fully completed</v>
      </c>
      <c r="F33" s="87"/>
      <c r="G33" s="87"/>
      <c r="H33" s="2614"/>
      <c r="I33" s="2615" t="n">
        <v>0.01</v>
      </c>
      <c r="J33" s="2616" t="n">
        <f aca="false">ROUND(((A33*I33)*100)/Scale,2)</f>
        <v>0.98</v>
      </c>
      <c r="K33" s="90" t="n">
        <v>3</v>
      </c>
      <c r="L33" s="2617" t="n">
        <f aca="false">ROUND((K33*I33)*100,0)</f>
        <v>3</v>
      </c>
    </row>
    <row r="34" customFormat="false" ht="12.75" hidden="false" customHeight="false" outlineLevel="0" collapsed="false">
      <c r="A34" s="90" t="n">
        <v>0</v>
      </c>
      <c r="B34" s="90" t="s">
        <v>2572</v>
      </c>
      <c r="C34" s="90" t="s">
        <v>2572</v>
      </c>
      <c r="D34" s="90" t="s">
        <v>2572</v>
      </c>
      <c r="E34" s="86" t="str">
        <f aca="false">IF(A34=3,"Fully completed",IF(A34=2,"Substantially completed with missing information",IF(A34=1,"Presented but with numerous information gaps",IF(A34=0,"Not presented","error"))))</f>
        <v>Not presented</v>
      </c>
      <c r="F34" s="87"/>
      <c r="G34" s="87"/>
      <c r="H34" s="2614"/>
      <c r="I34" s="2615" t="n">
        <v>0.02</v>
      </c>
      <c r="J34" s="2616" t="n">
        <f aca="false">ROUND(((A34*I34)*100)/Scale,2)</f>
        <v>0</v>
      </c>
      <c r="K34" s="90" t="n">
        <v>3</v>
      </c>
      <c r="L34" s="2617" t="n">
        <f aca="false">ROUND((K34*I34)*100,0)</f>
        <v>6</v>
      </c>
    </row>
    <row r="35" customFormat="false" ht="12.75" hidden="false" customHeight="false" outlineLevel="0" collapsed="false">
      <c r="A35" s="90" t="n">
        <v>0</v>
      </c>
      <c r="B35" s="90" t="s">
        <v>2573</v>
      </c>
      <c r="C35" s="89" t="s">
        <v>2572</v>
      </c>
      <c r="D35" s="89" t="s">
        <v>2572</v>
      </c>
      <c r="E35" s="86" t="str">
        <f aca="false">IF(A35=3,"Fully completed",IF(A35=2,"Substantially completed with missing information",IF(A35=1,"Presented but with numerous information gaps",IF(A35=0,"Not presented","error"))))</f>
        <v>Not presented</v>
      </c>
      <c r="F35" s="87"/>
      <c r="G35" s="87"/>
      <c r="H35" s="2614"/>
      <c r="I35" s="2615" t="n">
        <v>0.02</v>
      </c>
      <c r="J35" s="2616" t="n">
        <f aca="false">ROUND(((A35*I35)*100)/Scale,2)</f>
        <v>0</v>
      </c>
      <c r="K35" s="90" t="n">
        <v>3</v>
      </c>
      <c r="L35" s="2617" t="n">
        <f aca="false">ROUND((K35*I35)*100,0)</f>
        <v>6</v>
      </c>
    </row>
    <row r="36" customFormat="false" ht="12.75" hidden="false" customHeight="false" outlineLevel="0" collapsed="false">
      <c r="A36" s="90"/>
      <c r="B36" s="90"/>
      <c r="C36" s="89"/>
      <c r="D36" s="89"/>
      <c r="E36" s="86"/>
      <c r="F36" s="87"/>
      <c r="G36" s="87"/>
      <c r="H36" s="2614"/>
      <c r="I36" s="2615"/>
      <c r="J36" s="2616"/>
      <c r="K36" s="90"/>
      <c r="L36" s="2617"/>
    </row>
    <row r="37" customFormat="false" ht="12.75" hidden="false" customHeight="false" outlineLevel="0" collapsed="false">
      <c r="A37" s="90" t="n">
        <v>0</v>
      </c>
      <c r="B37" s="90" t="s">
        <v>2573</v>
      </c>
      <c r="C37" s="89" t="s">
        <v>2572</v>
      </c>
      <c r="D37" s="89" t="s">
        <v>2572</v>
      </c>
      <c r="E37" s="86" t="str">
        <f aca="false">IF(A37=3,"Fully completed",IF(A37=2,"Substantially completed with missing information",IF(A37=1,"Presented but with numerous information gaps",IF(A37=0,"Not presented","error"))))</f>
        <v>Not presented</v>
      </c>
      <c r="F37" s="87"/>
      <c r="G37" s="87"/>
      <c r="H37" s="2614"/>
      <c r="I37" s="2615" t="n">
        <v>0.01</v>
      </c>
      <c r="J37" s="2616" t="n">
        <f aca="false">ROUND(((A37*I37)*100)/Scale,2)</f>
        <v>0</v>
      </c>
      <c r="K37" s="90" t="n">
        <v>3</v>
      </c>
      <c r="L37" s="2617" t="n">
        <f aca="false">ROUND((K37*I37)*100,0)</f>
        <v>3</v>
      </c>
    </row>
    <row r="38" customFormat="false" ht="12.75" hidden="false" customHeight="false" outlineLevel="0" collapsed="false">
      <c r="A38" s="90" t="n">
        <v>3</v>
      </c>
      <c r="B38" s="90" t="s">
        <v>2572</v>
      </c>
      <c r="C38" s="90" t="s">
        <v>2572</v>
      </c>
      <c r="D38" s="90" t="s">
        <v>2572</v>
      </c>
      <c r="E38" s="86" t="str">
        <f aca="false">IF(A38=3,"Fully completed",IF(A38=2,"Substantially completed with missing information",IF(A38=1,"Presented but with numerous information gaps",IF(A38=0,"Not presented","error"))))</f>
        <v>Fully completed</v>
      </c>
      <c r="F38" s="87"/>
      <c r="G38" s="87"/>
      <c r="H38" s="2614"/>
      <c r="I38" s="2615" t="n">
        <v>0.01</v>
      </c>
      <c r="J38" s="2616" t="n">
        <f aca="false">ROUND(((A38*I38)*100)/Scale,2)</f>
        <v>0.98</v>
      </c>
      <c r="K38" s="90" t="n">
        <v>3</v>
      </c>
      <c r="L38" s="2617" t="n">
        <f aca="false">ROUND((K38*I38)*100,0)</f>
        <v>3</v>
      </c>
    </row>
    <row r="39" customFormat="false" ht="12.75" hidden="false" customHeight="false" outlineLevel="0" collapsed="false">
      <c r="A39" s="90" t="n">
        <v>2</v>
      </c>
      <c r="B39" s="90" t="s">
        <v>2572</v>
      </c>
      <c r="C39" s="90" t="s">
        <v>2572</v>
      </c>
      <c r="D39" s="90" t="s">
        <v>2572</v>
      </c>
      <c r="E39" s="86" t="str">
        <f aca="false">IF(A39=3,"Fully completed",IF(A39=2,"Substantially completed with missing information",IF(A39=1,"Presented but with numerous information gaps",IF(A39=0,"Not presented","error"))))</f>
        <v>Substantially completed with missing information</v>
      </c>
      <c r="F39" s="87"/>
      <c r="G39" s="87"/>
      <c r="H39" s="2614"/>
      <c r="I39" s="2615" t="n">
        <v>0.01</v>
      </c>
      <c r="J39" s="2616" t="n">
        <f aca="false">ROUND(((A39*I39)*100)/Scale,2)</f>
        <v>0.66</v>
      </c>
      <c r="K39" s="90" t="n">
        <v>3</v>
      </c>
      <c r="L39" s="2617" t="n">
        <f aca="false">ROUND((K39*I39)*100,0)</f>
        <v>3</v>
      </c>
    </row>
    <row r="40" customFormat="false" ht="12.75" hidden="false" customHeight="false" outlineLevel="0" collapsed="false">
      <c r="A40" s="90" t="n">
        <v>1</v>
      </c>
      <c r="B40" s="90" t="s">
        <v>2573</v>
      </c>
      <c r="C40" s="89" t="s">
        <v>2572</v>
      </c>
      <c r="D40" s="89" t="s">
        <v>2572</v>
      </c>
      <c r="E40" s="86" t="str">
        <f aca="false">IF(A40=3,"Fully completed",IF(A40=2,"Substantially completed with missing information",IF(A40=1,"Presented but with numerous information gaps",IF(A40=0,"Not presented","error"))))</f>
        <v>Presented but with numerous information gaps</v>
      </c>
      <c r="F40" s="87"/>
      <c r="G40" s="87"/>
      <c r="H40" s="2614"/>
      <c r="I40" s="2615" t="n">
        <v>0.01</v>
      </c>
      <c r="J40" s="2616" t="n">
        <f aca="false">ROUND(((A40*I40)*100)/Scale,2)</f>
        <v>0.33</v>
      </c>
      <c r="K40" s="90" t="n">
        <v>3</v>
      </c>
      <c r="L40" s="2617" t="n">
        <f aca="false">ROUND((K40*I40)*100,0)</f>
        <v>3</v>
      </c>
    </row>
    <row r="41" customFormat="false" ht="12.75" hidden="false" customHeight="false" outlineLevel="0" collapsed="false">
      <c r="A41" s="90" t="n">
        <v>3</v>
      </c>
      <c r="B41" s="90" t="s">
        <v>2572</v>
      </c>
      <c r="C41" s="90" t="s">
        <v>2572</v>
      </c>
      <c r="D41" s="90" t="s">
        <v>2572</v>
      </c>
      <c r="E41" s="86" t="str">
        <f aca="false">IF(A41=3,"Fully completed",IF(A41=2,"Substantially completed with missing information",IF(A41=1,"Presented but with numerous information gaps",IF(A41=0,"Not presented","error"))))</f>
        <v>Fully completed</v>
      </c>
      <c r="F41" s="87"/>
      <c r="G41" s="87"/>
      <c r="H41" s="2614"/>
      <c r="I41" s="2615" t="n">
        <v>0.01</v>
      </c>
      <c r="J41" s="2616" t="n">
        <f aca="false">ROUND(((A41*I41)*100)/Scale,2)</f>
        <v>0.98</v>
      </c>
      <c r="K41" s="90" t="n">
        <v>3</v>
      </c>
      <c r="L41" s="2617" t="n">
        <f aca="false">ROUND((K41*I41)*100,0)</f>
        <v>3</v>
      </c>
    </row>
    <row r="42" customFormat="false" ht="12.75" hidden="false" customHeight="false" outlineLevel="0" collapsed="false">
      <c r="A42" s="90" t="n">
        <v>3</v>
      </c>
      <c r="B42" s="90" t="s">
        <v>2572</v>
      </c>
      <c r="C42" s="90" t="s">
        <v>2572</v>
      </c>
      <c r="D42" s="90" t="s">
        <v>2572</v>
      </c>
      <c r="E42" s="86" t="str">
        <f aca="false">IF(A42=3,"Fully completed",IF(A42=2,"Substantially completed with missing information",IF(A42=1,"Presented but with numerous information gaps",IF(A42=0,"Not presented","error"))))</f>
        <v>Fully completed</v>
      </c>
      <c r="F42" s="87"/>
      <c r="G42" s="87"/>
      <c r="H42" s="2614"/>
      <c r="I42" s="2615" t="n">
        <v>0.01</v>
      </c>
      <c r="J42" s="2616" t="n">
        <f aca="false">ROUND(((A42*I42)*100)/Scale,2)</f>
        <v>0.98</v>
      </c>
      <c r="K42" s="90" t="n">
        <v>3</v>
      </c>
      <c r="L42" s="2617" t="n">
        <f aca="false">ROUND((K42*I42)*100,0)</f>
        <v>3</v>
      </c>
    </row>
    <row r="43" customFormat="false" ht="12.75" hidden="false" customHeight="false" outlineLevel="0" collapsed="false">
      <c r="A43" s="90" t="n">
        <v>3</v>
      </c>
      <c r="B43" s="90" t="s">
        <v>2572</v>
      </c>
      <c r="C43" s="90" t="s">
        <v>2572</v>
      </c>
      <c r="D43" s="90" t="s">
        <v>2572</v>
      </c>
      <c r="E43" s="86" t="str">
        <f aca="false">IF(A43=3,"Fully completed",IF(A43=2,"Substantially completed with missing information",IF(A43=1,"Presented but with numerous information gaps",IF(A43=0,"Not presented","error"))))</f>
        <v>Fully completed</v>
      </c>
      <c r="F43" s="87"/>
      <c r="G43" s="87"/>
      <c r="H43" s="2614"/>
      <c r="I43" s="2615" t="n">
        <v>0.01</v>
      </c>
      <c r="J43" s="2616" t="n">
        <f aca="false">ROUND(((A43*I43)*100)/Scale,2)</f>
        <v>0.98</v>
      </c>
      <c r="K43" s="90" t="n">
        <v>3</v>
      </c>
      <c r="L43" s="2617" t="n">
        <f aca="false">ROUND((K43*I43)*100,0)</f>
        <v>3</v>
      </c>
    </row>
    <row r="44" customFormat="false" ht="12.75" hidden="false" customHeight="false" outlineLevel="0" collapsed="false">
      <c r="A44" s="90" t="n">
        <v>3</v>
      </c>
      <c r="B44" s="90" t="s">
        <v>2572</v>
      </c>
      <c r="C44" s="90" t="s">
        <v>2572</v>
      </c>
      <c r="D44" s="90" t="s">
        <v>2572</v>
      </c>
      <c r="E44" s="86" t="str">
        <f aca="false">IF(A44=3,"Fully completed",IF(A44=2,"Substantially completed with missing information",IF(A44=1,"Presented but with numerous information gaps",IF(A44=0,"Not presented","error"))))</f>
        <v>Fully completed</v>
      </c>
      <c r="F44" s="87"/>
      <c r="G44" s="87"/>
      <c r="H44" s="2614"/>
      <c r="I44" s="2615" t="n">
        <v>0.01</v>
      </c>
      <c r="J44" s="2616" t="n">
        <f aca="false">ROUND(((A44*I44)*100)/Scale,2)</f>
        <v>0.98</v>
      </c>
      <c r="K44" s="90" t="n">
        <v>3</v>
      </c>
      <c r="L44" s="2617" t="n">
        <f aca="false">ROUND((K44*I44)*100,0)</f>
        <v>3</v>
      </c>
    </row>
    <row r="45" customFormat="false" ht="12.75" hidden="false" customHeight="false" outlineLevel="0" collapsed="false">
      <c r="A45" s="90" t="n">
        <v>1</v>
      </c>
      <c r="B45" s="90" t="s">
        <v>2572</v>
      </c>
      <c r="C45" s="90" t="s">
        <v>2572</v>
      </c>
      <c r="D45" s="90" t="s">
        <v>2572</v>
      </c>
      <c r="E45" s="86" t="str">
        <f aca="false">IF(A45=3,"Fully completed",IF(A45=2,"Substantially completed with missing information",IF(A45=1,"Presented but with numerous information gaps",IF(A45=0,"Not presented","error"))))</f>
        <v>Presented but with numerous information gaps</v>
      </c>
      <c r="F45" s="87"/>
      <c r="G45" s="87"/>
      <c r="H45" s="2614"/>
      <c r="I45" s="2615" t="n">
        <v>0.01</v>
      </c>
      <c r="J45" s="2616" t="n">
        <f aca="false">ROUND(((A45*I45)*100)/Scale,2)</f>
        <v>0.33</v>
      </c>
      <c r="K45" s="90" t="n">
        <v>3</v>
      </c>
      <c r="L45" s="2617" t="n">
        <f aca="false">ROUND((K45*I45)*100,0)</f>
        <v>3</v>
      </c>
    </row>
    <row r="46" customFormat="false" ht="12.75" hidden="false" customHeight="false" outlineLevel="0" collapsed="false">
      <c r="A46" s="90" t="n">
        <v>0</v>
      </c>
      <c r="B46" s="90" t="s">
        <v>2572</v>
      </c>
      <c r="C46" s="90" t="s">
        <v>2572</v>
      </c>
      <c r="D46" s="90" t="s">
        <v>2572</v>
      </c>
      <c r="E46" s="86" t="str">
        <f aca="false">IF(A46=3,"Fully completed",IF(A46=2,"Substantially completed with missing information",IF(A46=1,"Presented but with numerous information gaps",IF(A46=0,"Not presented","error"))))</f>
        <v>Not presented</v>
      </c>
      <c r="F46" s="87"/>
      <c r="G46" s="87"/>
      <c r="H46" s="2614"/>
      <c r="I46" s="2615" t="n">
        <v>0.01</v>
      </c>
      <c r="J46" s="2616" t="n">
        <f aca="false">ROUND(((A46*I46)*100)/Scale,2)</f>
        <v>0</v>
      </c>
      <c r="K46" s="90" t="n">
        <v>3</v>
      </c>
      <c r="L46" s="2617" t="n">
        <f aca="false">ROUND((K46*I46)*100,0)</f>
        <v>3</v>
      </c>
    </row>
    <row r="47" customFormat="false" ht="12.75" hidden="false" customHeight="false" outlineLevel="0" collapsed="false">
      <c r="A47" s="90" t="n">
        <v>0</v>
      </c>
      <c r="B47" s="90" t="s">
        <v>2573</v>
      </c>
      <c r="C47" s="89" t="s">
        <v>2572</v>
      </c>
      <c r="D47" s="89" t="s">
        <v>2572</v>
      </c>
      <c r="E47" s="86" t="str">
        <f aca="false">IF(A47=3,"Fully completed",IF(A47=2,"Substantially completed with missing information",IF(A47=1,"Presented but with numerous information gaps",IF(A47=0,"Not presented","error"))))</f>
        <v>Not presented</v>
      </c>
      <c r="F47" s="87"/>
      <c r="G47" s="87"/>
      <c r="H47" s="2614"/>
      <c r="I47" s="2615" t="n">
        <v>0.01</v>
      </c>
      <c r="J47" s="2616" t="n">
        <f aca="false">ROUND(((A47*I47)*100)/Scale,2)</f>
        <v>0</v>
      </c>
      <c r="K47" s="90" t="n">
        <v>3</v>
      </c>
      <c r="L47" s="2617" t="n">
        <f aca="false">ROUND((K47*I47)*100,0)</f>
        <v>3</v>
      </c>
    </row>
    <row r="48" customFormat="false" ht="12.75" hidden="false" customHeight="false" outlineLevel="0" collapsed="false">
      <c r="A48" s="90" t="n">
        <v>0</v>
      </c>
      <c r="B48" s="90" t="s">
        <v>2573</v>
      </c>
      <c r="C48" s="89" t="s">
        <v>2572</v>
      </c>
      <c r="D48" s="89" t="s">
        <v>2572</v>
      </c>
      <c r="E48" s="86" t="str">
        <f aca="false">IF(A48=3,"Fully completed",IF(A48=2,"Substantially completed with missing information",IF(A48=1,"Presented but with numerous information gaps",IF(A48=0,"Not presented","error"))))</f>
        <v>Not presented</v>
      </c>
      <c r="F48" s="87"/>
      <c r="G48" s="87"/>
      <c r="H48" s="2614"/>
      <c r="I48" s="2615" t="n">
        <v>0.01</v>
      </c>
      <c r="J48" s="2616" t="n">
        <f aca="false">ROUND(((A48*I48)*100)/Scale,2)</f>
        <v>0</v>
      </c>
      <c r="K48" s="90" t="n">
        <v>3</v>
      </c>
      <c r="L48" s="2617" t="n">
        <f aca="false">ROUND((K48*I48)*100,0)</f>
        <v>3</v>
      </c>
    </row>
    <row r="49" customFormat="false" ht="12.75" hidden="false" customHeight="false" outlineLevel="0" collapsed="false">
      <c r="A49" s="90" t="n">
        <v>0</v>
      </c>
      <c r="B49" s="90" t="s">
        <v>2573</v>
      </c>
      <c r="C49" s="89" t="s">
        <v>2572</v>
      </c>
      <c r="D49" s="89" t="s">
        <v>2572</v>
      </c>
      <c r="E49" s="86" t="str">
        <f aca="false">IF(A49=3,"Fully completed",IF(A49=2,"Substantially completed with missing information",IF(A49=1,"Presented but with numerous information gaps",IF(A49=0,"Not presented","error"))))</f>
        <v>Not presented</v>
      </c>
      <c r="F49" s="87"/>
      <c r="G49" s="87"/>
      <c r="H49" s="2614"/>
      <c r="I49" s="2615" t="n">
        <v>0.02</v>
      </c>
      <c r="J49" s="2616" t="n">
        <f aca="false">ROUND(((A49*I49)*100)/Scale,2)</f>
        <v>0</v>
      </c>
      <c r="K49" s="90" t="n">
        <v>3</v>
      </c>
      <c r="L49" s="2617" t="n">
        <f aca="false">ROUND((K49*I49)*100,0)</f>
        <v>6</v>
      </c>
    </row>
    <row r="50" customFormat="false" ht="12.75" hidden="false" customHeight="false" outlineLevel="0" collapsed="false">
      <c r="A50" s="90" t="n">
        <v>2</v>
      </c>
      <c r="B50" s="90" t="s">
        <v>2573</v>
      </c>
      <c r="C50" s="89" t="s">
        <v>2572</v>
      </c>
      <c r="D50" s="89" t="s">
        <v>2572</v>
      </c>
      <c r="E50" s="86" t="str">
        <f aca="false">IF(A50=3,"Fully completed",IF(A50=2,"Substantially completed with missing information",IF(A50=1,"Presented but with numerous information gaps",IF(A50=0,"Not presented","error"))))</f>
        <v>Substantially completed with missing information</v>
      </c>
      <c r="F50" s="87"/>
      <c r="G50" s="87"/>
      <c r="H50" s="2614"/>
      <c r="I50" s="2615" t="n">
        <v>0.01</v>
      </c>
      <c r="J50" s="2616" t="n">
        <f aca="false">ROUND(((A50*I50)*100)/Scale,2)</f>
        <v>0.66</v>
      </c>
      <c r="K50" s="90" t="n">
        <v>3</v>
      </c>
      <c r="L50" s="2617" t="n">
        <f aca="false">ROUND((K50*I50)*100,0)</f>
        <v>3</v>
      </c>
    </row>
    <row r="51" customFormat="false" ht="12.75" hidden="false" customHeight="false" outlineLevel="0" collapsed="false">
      <c r="A51" s="90" t="n">
        <v>1</v>
      </c>
      <c r="B51" s="90" t="s">
        <v>2573</v>
      </c>
      <c r="C51" s="89" t="s">
        <v>2572</v>
      </c>
      <c r="D51" s="89" t="s">
        <v>2572</v>
      </c>
      <c r="E51" s="86" t="str">
        <f aca="false">IF(A51=3,"Fully completed",IF(A51=2,"Substantially completed with missing information",IF(A51=1,"Presented but with numerous information gaps",IF(A51=0,"Not presented","error"))))</f>
        <v>Presented but with numerous information gaps</v>
      </c>
      <c r="F51" s="87"/>
      <c r="G51" s="87"/>
      <c r="H51" s="2614"/>
      <c r="I51" s="2615" t="n">
        <v>0.02</v>
      </c>
      <c r="J51" s="2616" t="n">
        <f aca="false">ROUND(((A51*I51)*100)/Scale,2)</f>
        <v>0.66</v>
      </c>
      <c r="K51" s="90" t="n">
        <v>3</v>
      </c>
      <c r="L51" s="2617" t="n">
        <f aca="false">ROUND((K51*I51)*100,0)</f>
        <v>6</v>
      </c>
    </row>
    <row r="52" customFormat="false" ht="12.75" hidden="false" customHeight="false" outlineLevel="0" collapsed="false">
      <c r="A52" s="90" t="n">
        <v>0</v>
      </c>
      <c r="B52" s="90" t="s">
        <v>2572</v>
      </c>
      <c r="C52" s="90" t="s">
        <v>2572</v>
      </c>
      <c r="D52" s="90" t="s">
        <v>2572</v>
      </c>
      <c r="E52" s="86" t="str">
        <f aca="false">IF(A52=3,"Fully completed",IF(A52=2,"Substantially completed with missing information",IF(A52=1,"Presented but with numerous information gaps",IF(A52=0,"Not presented","error"))))</f>
        <v>Not presented</v>
      </c>
      <c r="F52" s="87"/>
      <c r="G52" s="87"/>
      <c r="H52" s="2614"/>
      <c r="I52" s="2615" t="n">
        <v>0.01</v>
      </c>
      <c r="J52" s="2616" t="n">
        <f aca="false">ROUND(((A52*I52)*100)/Scale,2)</f>
        <v>0</v>
      </c>
      <c r="K52" s="90" t="n">
        <v>3</v>
      </c>
      <c r="L52" s="2617" t="n">
        <f aca="false">ROUND((K52*I52)*100,0)</f>
        <v>3</v>
      </c>
    </row>
    <row r="53" customFormat="false" ht="12.75" hidden="false" customHeight="false" outlineLevel="0" collapsed="false">
      <c r="A53" s="92" t="n">
        <v>0</v>
      </c>
      <c r="B53" s="92" t="s">
        <v>2573</v>
      </c>
      <c r="C53" s="93" t="s">
        <v>2572</v>
      </c>
      <c r="D53" s="93" t="s">
        <v>2572</v>
      </c>
      <c r="E53" s="97" t="str">
        <f aca="false">IF(A53=3,"Fully completed",IF(A53=2,"Substantially completed with missing information",IF(A53=1,"Presented but with numerous information gaps",IF(A53=0,"Not presented","error"))))</f>
        <v>Not presented</v>
      </c>
      <c r="F53" s="98"/>
      <c r="G53" s="98"/>
      <c r="H53" s="2618"/>
      <c r="I53" s="2619" t="n">
        <v>0.02</v>
      </c>
      <c r="J53" s="2620" t="n">
        <f aca="false">ROUND(((A53*I53)*100)/Scale,2)</f>
        <v>0</v>
      </c>
      <c r="K53" s="90" t="n">
        <v>3</v>
      </c>
      <c r="L53" s="2617" t="n">
        <f aca="false">ROUND((K53*I53)*100,0)</f>
        <v>6</v>
      </c>
    </row>
    <row r="54" customFormat="false" ht="12.75" hidden="false" customHeight="false" outlineLevel="0" collapsed="false">
      <c r="A54" s="2621"/>
      <c r="B54" s="2621"/>
      <c r="C54" s="2621"/>
      <c r="D54" s="2621"/>
      <c r="E54" s="77"/>
      <c r="F54" s="77"/>
      <c r="G54" s="77"/>
      <c r="H54" s="2622" t="s">
        <v>2574</v>
      </c>
      <c r="I54" s="2623" t="n">
        <f aca="false">SUM(I21:I53)</f>
        <v>0.41</v>
      </c>
      <c r="J54" s="2624" t="n">
        <f aca="false">SUM(J21:J53)</f>
        <v>21.3</v>
      </c>
      <c r="K54" s="2625"/>
      <c r="L54" s="2617"/>
    </row>
    <row r="55" customFormat="false" ht="12.75" hidden="false" customHeight="false" outlineLevel="0" collapsed="false">
      <c r="A55" s="2621"/>
      <c r="B55" s="2621"/>
      <c r="C55" s="2621"/>
      <c r="D55" s="2621"/>
      <c r="E55" s="77"/>
      <c r="F55" s="77"/>
      <c r="G55" s="77"/>
      <c r="H55" s="2622"/>
      <c r="I55" s="2631"/>
      <c r="J55" s="2632"/>
      <c r="K55" s="2625"/>
      <c r="L55" s="2617"/>
    </row>
    <row r="56" customFormat="false" ht="12.75" hidden="false" customHeight="false" outlineLevel="0" collapsed="false">
      <c r="A56" s="91" t="n">
        <v>3</v>
      </c>
      <c r="B56" s="91" t="s">
        <v>2572</v>
      </c>
      <c r="C56" s="91" t="s">
        <v>2572</v>
      </c>
      <c r="D56" s="91" t="s">
        <v>2572</v>
      </c>
      <c r="E56" s="2626" t="str">
        <f aca="false">IF(A56=3,"Fully completed",IF(A56=2,"Substantially completed with missing information",IF(A56=1,"Presented but with numerous information gaps",IF(A56=0,"Not presented","error"))))</f>
        <v>Fully completed</v>
      </c>
      <c r="F56" s="2627"/>
      <c r="G56" s="2627"/>
      <c r="H56" s="2628"/>
      <c r="I56" s="2629" t="n">
        <v>0.01</v>
      </c>
      <c r="J56" s="91" t="n">
        <f aca="false">ROUND(((A56*I56)*100)/Scale,2)</f>
        <v>0.98</v>
      </c>
      <c r="K56" s="90" t="n">
        <v>3</v>
      </c>
      <c r="L56" s="2617" t="n">
        <f aca="false">ROUND((K56*I56)*100,0)</f>
        <v>3</v>
      </c>
    </row>
    <row r="57" customFormat="false" ht="12.75" hidden="false" customHeight="false" outlineLevel="0" collapsed="false">
      <c r="A57" s="90" t="n">
        <v>3</v>
      </c>
      <c r="B57" s="90" t="s">
        <v>2572</v>
      </c>
      <c r="C57" s="90" t="s">
        <v>2572</v>
      </c>
      <c r="D57" s="90" t="s">
        <v>2572</v>
      </c>
      <c r="E57" s="86" t="str">
        <f aca="false">IF(A57=3,"Fully completed",IF(A57=2,"Substantially completed with missing information",IF(A57=1,"Presented but with numerous information gaps",IF(A57=0,"Not presented","error"))))</f>
        <v>Fully completed</v>
      </c>
      <c r="F57" s="87"/>
      <c r="G57" s="87"/>
      <c r="H57" s="2614"/>
      <c r="I57" s="2615" t="n">
        <v>0.01</v>
      </c>
      <c r="J57" s="90" t="n">
        <f aca="false">ROUND(((A57*I57)*100)/Scale,2)</f>
        <v>0.98</v>
      </c>
      <c r="K57" s="90" t="n">
        <v>3</v>
      </c>
      <c r="L57" s="2617" t="n">
        <f aca="false">ROUND((K57*I57)*100,0)</f>
        <v>3</v>
      </c>
    </row>
    <row r="58" customFormat="false" ht="12.75" hidden="false" customHeight="false" outlineLevel="0" collapsed="false">
      <c r="A58" s="90" t="n">
        <v>3</v>
      </c>
      <c r="B58" s="90" t="s">
        <v>2572</v>
      </c>
      <c r="C58" s="90" t="s">
        <v>2572</v>
      </c>
      <c r="D58" s="90" t="s">
        <v>2572</v>
      </c>
      <c r="E58" s="86" t="str">
        <f aca="false">IF(A58=3,"Fully completed",IF(A58=2,"Substantially completed with missing information",IF(A58=1,"Presented but with numerous information gaps",IF(A58=0,"Not presented","error"))))</f>
        <v>Fully completed</v>
      </c>
      <c r="F58" s="87"/>
      <c r="G58" s="87"/>
      <c r="H58" s="2614"/>
      <c r="I58" s="2615" t="n">
        <v>0.01</v>
      </c>
      <c r="J58" s="90" t="n">
        <f aca="false">ROUND(((A58*I58)*100)/Scale,2)</f>
        <v>0.98</v>
      </c>
      <c r="K58" s="90" t="n">
        <v>3</v>
      </c>
      <c r="L58" s="2617" t="n">
        <f aca="false">ROUND((K58*I58)*100,0)</f>
        <v>3</v>
      </c>
    </row>
    <row r="59" customFormat="false" ht="12.75" hidden="false" customHeight="false" outlineLevel="0" collapsed="false">
      <c r="A59" s="90" t="n">
        <v>3</v>
      </c>
      <c r="B59" s="90" t="s">
        <v>2573</v>
      </c>
      <c r="C59" s="90" t="s">
        <v>2573</v>
      </c>
      <c r="D59" s="90" t="s">
        <v>2573</v>
      </c>
      <c r="E59" s="86" t="str">
        <f aca="false">IF(A59=3,"Fully completed",IF(A59=2,"Substantially completed with missing information",IF(A59=1,"Presented but with numerous information gaps",IF(A59=0,"Not presented","error"))))</f>
        <v>Fully completed</v>
      </c>
      <c r="F59" s="87"/>
      <c r="G59" s="87"/>
      <c r="H59" s="2614"/>
      <c r="I59" s="2592" t="n">
        <v>0.005</v>
      </c>
      <c r="J59" s="90" t="n">
        <f aca="false">ROUND(((A59*I59)*100)/Scale,2)</f>
        <v>0.49</v>
      </c>
      <c r="K59" s="90" t="n">
        <v>3</v>
      </c>
      <c r="L59" s="2617" t="n">
        <f aca="false">ROUND((K59*I59)*100,0)</f>
        <v>2</v>
      </c>
    </row>
    <row r="60" customFormat="false" ht="12.75" hidden="false" customHeight="false" outlineLevel="0" collapsed="false">
      <c r="A60" s="90" t="n">
        <v>3</v>
      </c>
      <c r="B60" s="90" t="s">
        <v>2572</v>
      </c>
      <c r="C60" s="90" t="s">
        <v>2572</v>
      </c>
      <c r="D60" s="90" t="s">
        <v>2572</v>
      </c>
      <c r="E60" s="86" t="str">
        <f aca="false">IF(A60=3,"Fully completed",IF(A60=2,"Substantially completed with missing information",IF(A60=1,"Presented but with numerous information gaps",IF(A60=0,"Not presented","error"))))</f>
        <v>Fully completed</v>
      </c>
      <c r="F60" s="87"/>
      <c r="G60" s="87"/>
      <c r="H60" s="2614"/>
      <c r="I60" s="2615" t="n">
        <v>0.01</v>
      </c>
      <c r="J60" s="90" t="n">
        <f aca="false">ROUND(((A60*I60)*100)/Scale,2)</f>
        <v>0.98</v>
      </c>
      <c r="K60" s="90" t="n">
        <v>3</v>
      </c>
      <c r="L60" s="2617" t="n">
        <f aca="false">ROUND((K60*I60)*100,0)</f>
        <v>3</v>
      </c>
    </row>
    <row r="61" customFormat="false" ht="12.75" hidden="false" customHeight="false" outlineLevel="0" collapsed="false">
      <c r="A61" s="90" t="n">
        <v>3</v>
      </c>
      <c r="B61" s="90" t="s">
        <v>2573</v>
      </c>
      <c r="C61" s="90" t="s">
        <v>2573</v>
      </c>
      <c r="D61" s="90" t="s">
        <v>2573</v>
      </c>
      <c r="E61" s="86" t="str">
        <f aca="false">IF(A61=3,"Fully completed",IF(A61=2,"Substantially completed with missing information",IF(A61=1,"Presented but with numerous information gaps",IF(A61=0,"Not presented","error"))))</f>
        <v>Fully completed</v>
      </c>
      <c r="F61" s="87"/>
      <c r="G61" s="87"/>
      <c r="H61" s="2614"/>
      <c r="I61" s="2592" t="n">
        <v>0.005</v>
      </c>
      <c r="J61" s="90" t="n">
        <f aca="false">ROUND(((A61*I61)*100)/Scale,2)</f>
        <v>0.49</v>
      </c>
      <c r="K61" s="90" t="n">
        <v>3</v>
      </c>
      <c r="L61" s="2617" t="n">
        <f aca="false">ROUND((K61*I61)*100,0)</f>
        <v>2</v>
      </c>
    </row>
    <row r="62" customFormat="false" ht="12.75" hidden="false" customHeight="false" outlineLevel="0" collapsed="false">
      <c r="A62" s="90" t="n">
        <v>3</v>
      </c>
      <c r="B62" s="90" t="s">
        <v>2572</v>
      </c>
      <c r="C62" s="90" t="s">
        <v>2572</v>
      </c>
      <c r="D62" s="90" t="s">
        <v>2572</v>
      </c>
      <c r="E62" s="86" t="str">
        <f aca="false">IF(A62=3,"Fully completed",IF(A62=2,"Substantially completed with missing information",IF(A62=1,"Presented but with numerous information gaps",IF(A62=0,"Not presented","error"))))</f>
        <v>Fully completed</v>
      </c>
      <c r="F62" s="87"/>
      <c r="G62" s="87"/>
      <c r="H62" s="2614"/>
      <c r="I62" s="2615" t="n">
        <v>0.01</v>
      </c>
      <c r="J62" s="90" t="n">
        <f aca="false">ROUND(((A62*I62)*100)/Scale,2)</f>
        <v>0.98</v>
      </c>
      <c r="K62" s="90" t="n">
        <v>3</v>
      </c>
      <c r="L62" s="2617" t="n">
        <f aca="false">ROUND((K62*I62)*100,0)</f>
        <v>3</v>
      </c>
    </row>
    <row r="63" customFormat="false" ht="12.75" hidden="false" customHeight="false" outlineLevel="0" collapsed="false">
      <c r="A63" s="90" t="n">
        <v>3</v>
      </c>
      <c r="B63" s="90" t="s">
        <v>2573</v>
      </c>
      <c r="C63" s="90" t="s">
        <v>2573</v>
      </c>
      <c r="D63" s="90" t="s">
        <v>2573</v>
      </c>
      <c r="E63" s="86" t="str">
        <f aca="false">IF(A63=3,"Fully completed",IF(A63=2,"Substantially completed with missing information",IF(A63=1,"Presented but with numerous information gaps",IF(A63=0,"Not presented","error"))))</f>
        <v>Fully completed</v>
      </c>
      <c r="F63" s="87"/>
      <c r="G63" s="87"/>
      <c r="H63" s="2614"/>
      <c r="I63" s="2592" t="n">
        <v>0.005</v>
      </c>
      <c r="J63" s="90" t="n">
        <f aca="false">ROUND(((A63*I63)*100)/Scale,2)</f>
        <v>0.49</v>
      </c>
      <c r="K63" s="90" t="n">
        <v>3</v>
      </c>
      <c r="L63" s="2617" t="n">
        <f aca="false">ROUND((K63*I63)*100,0)</f>
        <v>2</v>
      </c>
    </row>
    <row r="64" customFormat="false" ht="12.75" hidden="false" customHeight="false" outlineLevel="0" collapsed="false">
      <c r="A64" s="90" t="n">
        <v>3</v>
      </c>
      <c r="B64" s="90" t="s">
        <v>2573</v>
      </c>
      <c r="C64" s="90" t="s">
        <v>2573</v>
      </c>
      <c r="D64" s="90" t="s">
        <v>2573</v>
      </c>
      <c r="E64" s="86" t="str">
        <f aca="false">IF(A64=3,"Fully completed",IF(A64=2,"Substantially completed with missing information",IF(A64=1,"Presented but with numerous information gaps",IF(A64=0,"Not presented","error"))))</f>
        <v>Fully completed</v>
      </c>
      <c r="F64" s="87"/>
      <c r="G64" s="87"/>
      <c r="H64" s="2614"/>
      <c r="I64" s="2592" t="n">
        <v>0.005</v>
      </c>
      <c r="J64" s="90" t="n">
        <f aca="false">ROUND(((A64*I64)*100)/Scale,2)</f>
        <v>0.49</v>
      </c>
      <c r="K64" s="90" t="n">
        <v>3</v>
      </c>
      <c r="L64" s="2617" t="n">
        <f aca="false">ROUND((K64*I64)*100,0)</f>
        <v>2</v>
      </c>
    </row>
    <row r="65" customFormat="false" ht="12.75" hidden="false" customHeight="false" outlineLevel="0" collapsed="false">
      <c r="A65" s="90" t="n">
        <v>3</v>
      </c>
      <c r="B65" s="90" t="s">
        <v>2572</v>
      </c>
      <c r="C65" s="90" t="s">
        <v>2572</v>
      </c>
      <c r="D65" s="90" t="s">
        <v>2572</v>
      </c>
      <c r="E65" s="86" t="str">
        <f aca="false">IF(A65=3,"Fully completed",IF(A65=2,"Substantially completed with missing information",IF(A65=1,"Presented but with numerous information gaps",IF(A65=0,"Not presented","error"))))</f>
        <v>Fully completed</v>
      </c>
      <c r="F65" s="87"/>
      <c r="G65" s="87"/>
      <c r="H65" s="2614"/>
      <c r="I65" s="2615" t="n">
        <v>0.01</v>
      </c>
      <c r="J65" s="90" t="n">
        <f aca="false">ROUND(((A65*I65)*100)/Scale,2)</f>
        <v>0.98</v>
      </c>
      <c r="K65" s="90" t="n">
        <v>3</v>
      </c>
      <c r="L65" s="2617" t="n">
        <f aca="false">ROUND((K65*I65)*100,0)</f>
        <v>3</v>
      </c>
    </row>
    <row r="66" customFormat="false" ht="12.75" hidden="false" customHeight="false" outlineLevel="0" collapsed="false">
      <c r="A66" s="90" t="n">
        <v>3</v>
      </c>
      <c r="B66" s="90" t="s">
        <v>2573</v>
      </c>
      <c r="C66" s="90" t="s">
        <v>2573</v>
      </c>
      <c r="D66" s="90" t="s">
        <v>2573</v>
      </c>
      <c r="E66" s="86" t="str">
        <f aca="false">IF(A66=3,"Fully completed",IF(A66=2,"Substantially completed with missing information",IF(A66=1,"Presented but with numerous information gaps",IF(A66=0,"Not presented","error"))))</f>
        <v>Fully completed</v>
      </c>
      <c r="F66" s="87"/>
      <c r="G66" s="87"/>
      <c r="H66" s="2614"/>
      <c r="I66" s="2592" t="n">
        <v>0.005</v>
      </c>
      <c r="J66" s="90" t="n">
        <f aca="false">ROUND(((A66*I66)*100)/Scale,2)</f>
        <v>0.49</v>
      </c>
      <c r="K66" s="90" t="n">
        <v>3</v>
      </c>
      <c r="L66" s="2617" t="n">
        <f aca="false">ROUND((K66*I66)*100,0)</f>
        <v>2</v>
      </c>
    </row>
    <row r="67" customFormat="false" ht="12.75" hidden="false" customHeight="false" outlineLevel="0" collapsed="false">
      <c r="A67" s="90" t="n">
        <v>3</v>
      </c>
      <c r="B67" s="90" t="s">
        <v>2573</v>
      </c>
      <c r="C67" s="90" t="s">
        <v>2573</v>
      </c>
      <c r="D67" s="90" t="s">
        <v>2573</v>
      </c>
      <c r="E67" s="86" t="str">
        <f aca="false">IF(A67=3,"Fully completed",IF(A67=2,"Substantially completed with missing information",IF(A67=1,"Presented but with numerous information gaps",IF(A67=0,"Not presented","error"))))</f>
        <v>Fully completed</v>
      </c>
      <c r="F67" s="87"/>
      <c r="G67" s="87"/>
      <c r="H67" s="2614"/>
      <c r="I67" s="2592" t="n">
        <v>0.005</v>
      </c>
      <c r="J67" s="90" t="n">
        <f aca="false">ROUND(((A67*I67)*100)/Scale,2)</f>
        <v>0.49</v>
      </c>
      <c r="K67" s="90" t="n">
        <v>3</v>
      </c>
      <c r="L67" s="2617" t="n">
        <f aca="false">ROUND((K67*I67)*100,0)</f>
        <v>2</v>
      </c>
    </row>
    <row r="68" customFormat="false" ht="12.75" hidden="false" customHeight="false" outlineLevel="0" collapsed="false">
      <c r="A68" s="90" t="n">
        <v>3</v>
      </c>
      <c r="B68" s="90" t="s">
        <v>2573</v>
      </c>
      <c r="C68" s="90" t="s">
        <v>2573</v>
      </c>
      <c r="D68" s="90" t="s">
        <v>2573</v>
      </c>
      <c r="E68" s="86" t="str">
        <f aca="false">IF(A68=3,"Fully completed",IF(A68=2,"Substantially completed with missing information",IF(A68=1,"Presented but with numerous information gaps",IF(A68=0,"Not presented","error"))))</f>
        <v>Fully completed</v>
      </c>
      <c r="F68" s="87"/>
      <c r="G68" s="87"/>
      <c r="H68" s="2614"/>
      <c r="I68" s="2592" t="n">
        <v>0.005</v>
      </c>
      <c r="J68" s="90" t="n">
        <f aca="false">ROUND(((A68*I68)*100)/Scale,2)</f>
        <v>0.49</v>
      </c>
      <c r="K68" s="90" t="n">
        <v>3</v>
      </c>
      <c r="L68" s="2617" t="n">
        <f aca="false">ROUND((K68*I68)*100,0)</f>
        <v>2</v>
      </c>
    </row>
    <row r="69" customFormat="false" ht="12.75" hidden="false" customHeight="false" outlineLevel="0" collapsed="false">
      <c r="A69" s="90" t="n">
        <v>3</v>
      </c>
      <c r="B69" s="90" t="s">
        <v>2573</v>
      </c>
      <c r="C69" s="90" t="s">
        <v>2573</v>
      </c>
      <c r="D69" s="90" t="s">
        <v>2573</v>
      </c>
      <c r="E69" s="86" t="str">
        <f aca="false">IF(A69=3,"Fully completed",IF(A69=2,"Substantially completed with missing information",IF(A69=1,"Presented but with numerous information gaps",IF(A69=0,"Not presented","error"))))</f>
        <v>Fully completed</v>
      </c>
      <c r="F69" s="87"/>
      <c r="G69" s="87"/>
      <c r="H69" s="2614"/>
      <c r="I69" s="2592" t="n">
        <v>0.005</v>
      </c>
      <c r="J69" s="90" t="n">
        <f aca="false">ROUND(((A69*I69)*100)/Scale,2)</f>
        <v>0.49</v>
      </c>
      <c r="K69" s="90" t="n">
        <v>3</v>
      </c>
      <c r="L69" s="2617" t="n">
        <f aca="false">ROUND((K69*I69)*100,0)</f>
        <v>2</v>
      </c>
    </row>
    <row r="70" customFormat="false" ht="12.75" hidden="false" customHeight="false" outlineLevel="0" collapsed="false">
      <c r="A70" s="90" t="n">
        <v>3</v>
      </c>
      <c r="B70" s="90" t="s">
        <v>2573</v>
      </c>
      <c r="C70" s="90" t="s">
        <v>2573</v>
      </c>
      <c r="D70" s="90" t="s">
        <v>2573</v>
      </c>
      <c r="E70" s="86" t="str">
        <f aca="false">IF(A70=3,"Fully completed",IF(A70=2,"Substantially completed with missing information",IF(A70=1,"Presented but with numerous information gaps",IF(A70=0,"Not presented","error"))))</f>
        <v>Fully completed</v>
      </c>
      <c r="F70" s="87"/>
      <c r="G70" s="87"/>
      <c r="H70" s="2614"/>
      <c r="I70" s="2592" t="n">
        <v>0.005</v>
      </c>
      <c r="J70" s="90" t="n">
        <f aca="false">ROUND(((A70*I70)*100)/Scale,2)</f>
        <v>0.49</v>
      </c>
      <c r="K70" s="90" t="n">
        <v>3</v>
      </c>
      <c r="L70" s="2617" t="n">
        <f aca="false">ROUND((K70*I70)*100,0)</f>
        <v>2</v>
      </c>
    </row>
    <row r="71" customFormat="false" ht="12.75" hidden="false" customHeight="false" outlineLevel="0" collapsed="false">
      <c r="A71" s="90" t="n">
        <v>3</v>
      </c>
      <c r="B71" s="90" t="s">
        <v>2572</v>
      </c>
      <c r="C71" s="90" t="s">
        <v>2572</v>
      </c>
      <c r="D71" s="90" t="s">
        <v>2572</v>
      </c>
      <c r="E71" s="86" t="str">
        <f aca="false">IF(A71=3,"Fully completed",IF(A71=2,"Substantially completed with missing information",IF(A71=1,"Presented but with numerous information gaps",IF(A71=0,"Not presented","error"))))</f>
        <v>Fully completed</v>
      </c>
      <c r="F71" s="87"/>
      <c r="G71" s="87"/>
      <c r="H71" s="2614"/>
      <c r="I71" s="2615" t="n">
        <v>0.01</v>
      </c>
      <c r="J71" s="90" t="n">
        <f aca="false">ROUND(((A71*I71)*100)/Scale,2)</f>
        <v>0.98</v>
      </c>
      <c r="K71" s="90" t="n">
        <v>3</v>
      </c>
      <c r="L71" s="2617" t="n">
        <f aca="false">ROUND((K71*I71)*100,0)</f>
        <v>3</v>
      </c>
    </row>
    <row r="72" customFormat="false" ht="12.75" hidden="false" customHeight="false" outlineLevel="0" collapsed="false">
      <c r="A72" s="90" t="n">
        <v>1</v>
      </c>
      <c r="B72" s="90" t="s">
        <v>2572</v>
      </c>
      <c r="C72" s="90" t="s">
        <v>2572</v>
      </c>
      <c r="D72" s="90" t="s">
        <v>2572</v>
      </c>
      <c r="E72" s="86" t="str">
        <f aca="false">IF(A72=3,"Fully completed",IF(A72=2,"Substantially completed with missing information",IF(A72=1,"Presented but with numerous information gaps",IF(A72=0,"Not presented","error"))))</f>
        <v>Presented but with numerous information gaps</v>
      </c>
      <c r="F72" s="87"/>
      <c r="G72" s="87"/>
      <c r="H72" s="2614"/>
      <c r="I72" s="2633" t="n">
        <v>0.0075</v>
      </c>
      <c r="J72" s="90" t="n">
        <f aca="false">ROUND(((A72*I72)*100)/Scale,2)</f>
        <v>0.25</v>
      </c>
      <c r="K72" s="90" t="n">
        <v>3</v>
      </c>
      <c r="L72" s="2617" t="n">
        <f aca="false">ROUND((K72*I72)*100,0)</f>
        <v>2</v>
      </c>
    </row>
    <row r="73" customFormat="false" ht="12.75" hidden="false" customHeight="false" outlineLevel="0" collapsed="false">
      <c r="A73" s="90" t="n">
        <v>2</v>
      </c>
      <c r="B73" s="90" t="s">
        <v>2572</v>
      </c>
      <c r="C73" s="90" t="s">
        <v>2572</v>
      </c>
      <c r="D73" s="90" t="s">
        <v>2572</v>
      </c>
      <c r="E73" s="86" t="str">
        <f aca="false">IF(A73=3,"Fully completed",IF(A73=2,"Substantially completed with missing information",IF(A73=1,"Presented but with numerous information gaps",IF(A73=0,"Not presented","error"))))</f>
        <v>Substantially completed with missing information</v>
      </c>
      <c r="F73" s="87"/>
      <c r="G73" s="87"/>
      <c r="H73" s="2614"/>
      <c r="I73" s="2633" t="n">
        <v>0.0075</v>
      </c>
      <c r="J73" s="90" t="n">
        <f aca="false">ROUND(((A73*I73)*100)/Scale,2)</f>
        <v>0.49</v>
      </c>
      <c r="K73" s="90" t="n">
        <v>3</v>
      </c>
      <c r="L73" s="2617" t="n">
        <f aca="false">ROUND((K73*I73)*100,0)</f>
        <v>2</v>
      </c>
    </row>
    <row r="74" customFormat="false" ht="12.75" hidden="false" customHeight="false" outlineLevel="0" collapsed="false">
      <c r="A74" s="90" t="n">
        <v>3</v>
      </c>
      <c r="B74" s="90" t="s">
        <v>2573</v>
      </c>
      <c r="C74" s="90" t="s">
        <v>2573</v>
      </c>
      <c r="D74" s="90" t="s">
        <v>2573</v>
      </c>
      <c r="E74" s="86" t="str">
        <f aca="false">IF(A74=3,"Fully completed",IF(A74=2,"Substantially completed with missing information",IF(A74=1,"Presented but with numerous information gaps",IF(A74=0,"Not presented","error"))))</f>
        <v>Fully completed</v>
      </c>
      <c r="F74" s="87"/>
      <c r="G74" s="87"/>
      <c r="H74" s="2614"/>
      <c r="I74" s="2592" t="n">
        <v>0.005</v>
      </c>
      <c r="J74" s="90" t="n">
        <f aca="false">ROUND(((A74*I74)*100)/Scale,2)</f>
        <v>0.49</v>
      </c>
      <c r="K74" s="90" t="n">
        <v>3</v>
      </c>
      <c r="L74" s="2617" t="n">
        <f aca="false">ROUND((K74*I74)*100,0)</f>
        <v>2</v>
      </c>
    </row>
    <row r="75" customFormat="false" ht="12.75" hidden="false" customHeight="false" outlineLevel="0" collapsed="false">
      <c r="A75" s="92" t="n">
        <v>3</v>
      </c>
      <c r="B75" s="92" t="s">
        <v>2572</v>
      </c>
      <c r="C75" s="92" t="s">
        <v>2572</v>
      </c>
      <c r="D75" s="92" t="s">
        <v>2572</v>
      </c>
      <c r="E75" s="97" t="str">
        <f aca="false">IF(A75=3,"Fully completed",IF(A75=2,"Substantially completed with missing information",IF(A75=1,"Presented but with numerous information gaps",IF(A75=0,"Not presented","error"))))</f>
        <v>Fully completed</v>
      </c>
      <c r="F75" s="98"/>
      <c r="G75" s="98"/>
      <c r="H75" s="2618"/>
      <c r="I75" s="2634" t="n">
        <v>0.015</v>
      </c>
      <c r="J75" s="92" t="n">
        <f aca="false">ROUND(((A75*I75)*100)/Scale,2)</f>
        <v>1.48</v>
      </c>
      <c r="K75" s="90" t="n">
        <v>3</v>
      </c>
      <c r="L75" s="2617" t="n">
        <f aca="false">ROUND((K75*I75)*100,0)</f>
        <v>5</v>
      </c>
    </row>
    <row r="76" customFormat="false" ht="12.75" hidden="false" customHeight="false" outlineLevel="0" collapsed="false">
      <c r="A76" s="2635"/>
      <c r="B76" s="2635"/>
      <c r="C76" s="2635"/>
      <c r="D76" s="2635"/>
      <c r="E76" s="87"/>
      <c r="F76" s="87"/>
      <c r="G76" s="87"/>
      <c r="H76" s="2622" t="s">
        <v>2575</v>
      </c>
      <c r="I76" s="2636" t="n">
        <f aca="false">SUM(I56:I75)</f>
        <v>0.15</v>
      </c>
      <c r="J76" s="2624" t="n">
        <f aca="false">SUM(J56:J75)</f>
        <v>13.98</v>
      </c>
      <c r="K76" s="2625"/>
      <c r="L76" s="2637" t="n">
        <f aca="false">SUM(L10:L75)</f>
        <v>278</v>
      </c>
    </row>
    <row r="77" customFormat="false" ht="12.75" hidden="false" customHeight="false" outlineLevel="0" collapsed="false">
      <c r="A77" s="2621"/>
      <c r="B77" s="2621"/>
      <c r="C77" s="2621"/>
      <c r="D77" s="2621"/>
      <c r="E77" s="77"/>
      <c r="F77" s="77"/>
      <c r="G77" s="77"/>
      <c r="H77" s="2622" t="s">
        <v>2576</v>
      </c>
      <c r="I77" s="2638" t="n">
        <f aca="false">I20+I54+I76</f>
        <v>0.91</v>
      </c>
      <c r="J77" s="2624" t="n">
        <f aca="false">J20+J54+J76</f>
        <v>66.08</v>
      </c>
      <c r="K77" s="2639"/>
      <c r="L77" s="2639" t="n">
        <v>3.05</v>
      </c>
    </row>
    <row r="78" customFormat="false" ht="12.75" hidden="false" customHeight="false" outlineLevel="0" collapsed="false">
      <c r="A78" s="2621"/>
      <c r="B78" s="2621"/>
      <c r="C78" s="2621"/>
      <c r="D78" s="2621"/>
      <c r="E78" s="77"/>
      <c r="F78" s="77"/>
      <c r="G78" s="77"/>
      <c r="H78" s="2622"/>
      <c r="I78" s="77"/>
      <c r="J78" s="77"/>
      <c r="K78" s="77"/>
      <c r="L78" s="77"/>
    </row>
    <row r="79" customFormat="false" ht="12.75" hidden="false" customHeight="false" outlineLevel="0" collapsed="false">
      <c r="A79" s="2621"/>
      <c r="B79" s="2621"/>
      <c r="C79" s="2621"/>
      <c r="D79" s="2621"/>
      <c r="E79" s="77"/>
      <c r="F79" s="77"/>
      <c r="G79" s="77"/>
      <c r="H79" s="2622" t="s">
        <v>2577</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O6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
        <v>910</v>
      </c>
      <c r="B1" s="210"/>
      <c r="C1" s="210"/>
      <c r="D1" s="211"/>
      <c r="E1" s="211"/>
      <c r="F1" s="211"/>
      <c r="G1" s="211"/>
      <c r="H1" s="211"/>
      <c r="I1" s="211"/>
      <c r="J1" s="211"/>
      <c r="K1" s="211"/>
    </row>
    <row r="2" customFormat="false" ht="28.5" hidden="false" customHeight="true" outlineLevel="0" collapsed="false">
      <c r="A2" s="212" t="s">
        <v>72</v>
      </c>
      <c r="B2" s="213" t="s">
        <v>911</v>
      </c>
      <c r="C2" s="214" t="s">
        <v>912</v>
      </c>
      <c r="D2" s="215" t="s">
        <v>913</v>
      </c>
      <c r="E2" s="216" t="s">
        <v>914</v>
      </c>
      <c r="F2" s="216"/>
      <c r="G2" s="216"/>
      <c r="H2" s="216"/>
      <c r="I2" s="217" t="s">
        <v>915</v>
      </c>
      <c r="J2" s="217"/>
      <c r="K2" s="217"/>
    </row>
    <row r="3" customFormat="false" ht="25.5" hidden="false" customHeight="false" outlineLevel="0" collapsed="false">
      <c r="A3" s="218" t="s">
        <v>916</v>
      </c>
      <c r="B3" s="219" t="s">
        <v>25</v>
      </c>
      <c r="C3" s="220" t="s">
        <v>25</v>
      </c>
      <c r="D3" s="221" t="s">
        <v>25</v>
      </c>
      <c r="E3" s="219" t="s">
        <v>31</v>
      </c>
      <c r="F3" s="220" t="s">
        <v>33</v>
      </c>
      <c r="G3" s="221" t="s">
        <v>35</v>
      </c>
      <c r="H3" s="222" t="s">
        <v>29</v>
      </c>
      <c r="I3" s="219" t="s">
        <v>917</v>
      </c>
      <c r="J3" s="220" t="s">
        <v>918</v>
      </c>
      <c r="K3" s="221" t="s">
        <v>919</v>
      </c>
    </row>
    <row r="4" customFormat="false" ht="11.25" hidden="false" customHeight="true" outlineLevel="0" collapsed="false">
      <c r="A4" s="223" t="s">
        <v>920</v>
      </c>
      <c r="B4" s="224"/>
      <c r="C4" s="225"/>
      <c r="D4" s="226"/>
      <c r="E4" s="224"/>
      <c r="F4" s="225"/>
      <c r="G4" s="226"/>
      <c r="H4" s="227"/>
      <c r="I4" s="224"/>
      <c r="J4" s="225"/>
      <c r="K4" s="226"/>
    </row>
    <row r="5" customFormat="false" ht="11.25" hidden="false" customHeight="true" outlineLevel="0" collapsed="false">
      <c r="A5" s="228" t="s">
        <v>921</v>
      </c>
      <c r="B5" s="229" t="n">
        <v>4142385.01</v>
      </c>
      <c r="C5" s="230" t="n">
        <v>2532839.13117197</v>
      </c>
      <c r="D5" s="231" t="n">
        <v>3296422.73</v>
      </c>
      <c r="E5" s="232" t="n">
        <v>6196106.23992998</v>
      </c>
      <c r="F5" s="230" t="n">
        <v>0</v>
      </c>
      <c r="G5" s="233" t="n">
        <v>5686872</v>
      </c>
      <c r="H5" s="234" t="n">
        <v>5686872</v>
      </c>
      <c r="I5" s="232" t="n">
        <v>6457011.3446658</v>
      </c>
      <c r="J5" s="230" t="n">
        <v>7167872</v>
      </c>
      <c r="K5" s="233" t="n">
        <v>7661945</v>
      </c>
      <c r="L5" s="235"/>
    </row>
    <row r="6" customFormat="false" ht="11.25" hidden="false" customHeight="true" outlineLevel="0" collapsed="false">
      <c r="A6" s="228" t="s">
        <v>922</v>
      </c>
      <c r="B6" s="230" t="n">
        <v>12929108.92</v>
      </c>
      <c r="C6" s="230" t="n">
        <v>15671690.99</v>
      </c>
      <c r="D6" s="231" t="n">
        <v>17901908.4379452</v>
      </c>
      <c r="E6" s="232" t="n">
        <v>21394358.97684</v>
      </c>
      <c r="F6" s="230" t="n">
        <v>0</v>
      </c>
      <c r="G6" s="233" t="n">
        <v>21860259</v>
      </c>
      <c r="H6" s="234" t="n">
        <v>21860259</v>
      </c>
      <c r="I6" s="232" t="n">
        <v>20841771.7</v>
      </c>
      <c r="J6" s="230" t="n">
        <v>22060210.7159501</v>
      </c>
      <c r="K6" s="233" t="n">
        <v>23487516.6162617</v>
      </c>
    </row>
    <row r="7" customFormat="false" ht="11.25" hidden="false" customHeight="true" outlineLevel="0" collapsed="false">
      <c r="A7" s="228" t="s">
        <v>923</v>
      </c>
      <c r="B7" s="230" t="n">
        <v>416264.64</v>
      </c>
      <c r="C7" s="230" t="n">
        <v>350594.887</v>
      </c>
      <c r="D7" s="231" t="n">
        <v>304626.02</v>
      </c>
      <c r="E7" s="232" t="n">
        <v>380000</v>
      </c>
      <c r="F7" s="230" t="n">
        <v>0</v>
      </c>
      <c r="G7" s="233" t="n">
        <v>380000</v>
      </c>
      <c r="H7" s="234" t="n">
        <v>380000</v>
      </c>
      <c r="I7" s="232" t="n">
        <v>380000</v>
      </c>
      <c r="J7" s="230" t="n">
        <v>402800</v>
      </c>
      <c r="K7" s="233" t="n">
        <v>426968</v>
      </c>
    </row>
    <row r="8" customFormat="false" ht="11.25" hidden="false" customHeight="true" outlineLevel="0" collapsed="false">
      <c r="A8" s="228" t="s">
        <v>924</v>
      </c>
      <c r="B8" s="230" t="n">
        <v>13251633.6822</v>
      </c>
      <c r="C8" s="230" t="n">
        <v>17929484.18</v>
      </c>
      <c r="D8" s="231" t="n">
        <v>24275952.31</v>
      </c>
      <c r="E8" s="232" t="n">
        <v>20785000</v>
      </c>
      <c r="F8" s="230" t="n">
        <v>0</v>
      </c>
      <c r="G8" s="233" t="n">
        <v>20863000</v>
      </c>
      <c r="H8" s="234" t="n">
        <v>20863000</v>
      </c>
      <c r="I8" s="232" t="n">
        <v>22785000</v>
      </c>
      <c r="J8" s="230" t="n">
        <v>25209000</v>
      </c>
      <c r="K8" s="233" t="n">
        <v>29087700</v>
      </c>
    </row>
    <row r="9" customFormat="false" ht="11.25" hidden="false" customHeight="true" outlineLevel="0" collapsed="false">
      <c r="A9" s="228" t="s">
        <v>925</v>
      </c>
      <c r="B9" s="230" t="n">
        <v>19046529.7081129</v>
      </c>
      <c r="C9" s="230" t="n">
        <v>22333157.3297</v>
      </c>
      <c r="D9" s="231" t="n">
        <v>24066391.41</v>
      </c>
      <c r="E9" s="232" t="n">
        <v>22441454.8457143</v>
      </c>
      <c r="F9" s="230" t="n">
        <v>0</v>
      </c>
      <c r="G9" s="233" t="n">
        <v>22933573</v>
      </c>
      <c r="H9" s="234" t="n">
        <v>22933573</v>
      </c>
      <c r="I9" s="232" t="n">
        <v>23378304.9866667</v>
      </c>
      <c r="J9" s="230" t="n">
        <v>23924473.4858667</v>
      </c>
      <c r="K9" s="233" t="n">
        <v>25374159.6950187</v>
      </c>
    </row>
    <row r="10" customFormat="false" ht="25.5" hidden="false" customHeight="true" outlineLevel="0" collapsed="false">
      <c r="A10" s="236" t="s">
        <v>926</v>
      </c>
      <c r="B10" s="237" t="n">
        <v>49785921.960313</v>
      </c>
      <c r="C10" s="237" t="n">
        <v>58817766.517872</v>
      </c>
      <c r="D10" s="238" t="n">
        <v>69845300.9079452</v>
      </c>
      <c r="E10" s="239" t="n">
        <v>71196920.0624843</v>
      </c>
      <c r="F10" s="237" t="n">
        <v>0</v>
      </c>
      <c r="G10" s="240" t="n">
        <v>71723704</v>
      </c>
      <c r="H10" s="241" t="n">
        <v>71723704</v>
      </c>
      <c r="I10" s="239" t="n">
        <v>73842088.0313325</v>
      </c>
      <c r="J10" s="237" t="n">
        <v>78764356.2018167</v>
      </c>
      <c r="K10" s="240" t="n">
        <v>86038289.3112804</v>
      </c>
    </row>
    <row r="11" customFormat="false" ht="11.25" hidden="false" customHeight="true" outlineLevel="0" collapsed="false">
      <c r="A11" s="228" t="s">
        <v>927</v>
      </c>
      <c r="B11" s="230" t="n">
        <v>13211037.77</v>
      </c>
      <c r="C11" s="230" t="n">
        <v>17004526.64</v>
      </c>
      <c r="D11" s="231" t="n">
        <v>20059480.08</v>
      </c>
      <c r="E11" s="232" t="n">
        <v>28605520.9591591</v>
      </c>
      <c r="F11" s="230" t="n">
        <v>0</v>
      </c>
      <c r="G11" s="233" t="n">
        <v>26660123.2535583</v>
      </c>
      <c r="H11" s="234" t="n">
        <v>26660123.2535583</v>
      </c>
      <c r="I11" s="232" t="n">
        <v>30796639.7778125</v>
      </c>
      <c r="J11" s="230" t="n">
        <v>33224574.8596088</v>
      </c>
      <c r="K11" s="233" t="n">
        <v>35547103.3911853</v>
      </c>
    </row>
    <row r="12" customFormat="false" ht="11.25" hidden="false" customHeight="true" outlineLevel="0" collapsed="false">
      <c r="A12" s="228" t="s">
        <v>928</v>
      </c>
      <c r="B12" s="230" t="n">
        <v>1693387.86</v>
      </c>
      <c r="C12" s="230" t="n">
        <v>1752471.87</v>
      </c>
      <c r="D12" s="231" t="n">
        <v>1857325.04</v>
      </c>
      <c r="E12" s="232" t="n">
        <v>2030463.0288</v>
      </c>
      <c r="F12" s="230" t="n">
        <v>0</v>
      </c>
      <c r="G12" s="233" t="n">
        <v>2284187.5</v>
      </c>
      <c r="H12" s="234" t="n">
        <v>2284187.5</v>
      </c>
      <c r="I12" s="232" t="n">
        <v>2586931.8358116</v>
      </c>
      <c r="J12" s="230" t="n">
        <v>2742147.7459603</v>
      </c>
      <c r="K12" s="233" t="n">
        <v>2906676.61071791</v>
      </c>
    </row>
    <row r="13" customFormat="false" ht="11.25" hidden="false" customHeight="true" outlineLevel="0" collapsed="false">
      <c r="A13" s="228" t="s">
        <v>929</v>
      </c>
      <c r="B13" s="230" t="n">
        <v>5134591.4269658</v>
      </c>
      <c r="C13" s="230" t="n">
        <v>5403771.8485403</v>
      </c>
      <c r="D13" s="231" t="n">
        <v>5284215.51</v>
      </c>
      <c r="E13" s="232" t="n">
        <v>5723968.54</v>
      </c>
      <c r="F13" s="230" t="n">
        <v>0</v>
      </c>
      <c r="G13" s="233" t="n">
        <v>5723969</v>
      </c>
      <c r="H13" s="234" t="n">
        <v>5723969</v>
      </c>
      <c r="I13" s="232" t="n">
        <v>6263072</v>
      </c>
      <c r="J13" s="230" t="n">
        <v>6385471.704665</v>
      </c>
      <c r="K13" s="233" t="n">
        <v>6751241.85096581</v>
      </c>
    </row>
    <row r="14" customFormat="false" ht="11.25" hidden="false" customHeight="true" outlineLevel="0" collapsed="false">
      <c r="A14" s="228" t="s">
        <v>930</v>
      </c>
      <c r="B14" s="230" t="n">
        <v>942690.571527892</v>
      </c>
      <c r="C14" s="230" t="n">
        <v>947756.647263483</v>
      </c>
      <c r="D14" s="231" t="n">
        <v>851034.85</v>
      </c>
      <c r="E14" s="232" t="n">
        <v>650360</v>
      </c>
      <c r="F14" s="230" t="n">
        <v>0</v>
      </c>
      <c r="G14" s="233" t="n">
        <v>617262</v>
      </c>
      <c r="H14" s="234" t="n">
        <v>617262</v>
      </c>
      <c r="I14" s="232" t="n">
        <v>648662</v>
      </c>
      <c r="J14" s="230" t="n">
        <v>717000</v>
      </c>
      <c r="K14" s="233" t="n">
        <v>709400</v>
      </c>
    </row>
    <row r="15" customFormat="false" ht="11.25" hidden="false" customHeight="true" outlineLevel="0" collapsed="false">
      <c r="A15" s="228" t="s">
        <v>931</v>
      </c>
      <c r="B15" s="230" t="n">
        <v>5984190.27</v>
      </c>
      <c r="C15" s="230" t="n">
        <v>7539314.18</v>
      </c>
      <c r="D15" s="231" t="n">
        <v>8873131.25</v>
      </c>
      <c r="E15" s="232" t="n">
        <v>9317470</v>
      </c>
      <c r="F15" s="230" t="n">
        <v>0</v>
      </c>
      <c r="G15" s="233" t="n">
        <v>9796193</v>
      </c>
      <c r="H15" s="234" t="n">
        <v>9796193</v>
      </c>
      <c r="I15" s="232" t="n">
        <v>9847510</v>
      </c>
      <c r="J15" s="230" t="n">
        <v>10625641.6</v>
      </c>
      <c r="K15" s="233" t="n">
        <v>11465443.088</v>
      </c>
    </row>
    <row r="16" customFormat="false" ht="11.25" hidden="false" customHeight="true" outlineLevel="0" collapsed="false">
      <c r="A16" s="242" t="s">
        <v>932</v>
      </c>
      <c r="B16" s="230" t="n">
        <v>2658653.48</v>
      </c>
      <c r="C16" s="230" t="n">
        <v>3547815.15</v>
      </c>
      <c r="D16" s="231" t="n">
        <v>3964372.84</v>
      </c>
      <c r="E16" s="232" t="n">
        <v>4985825.6832</v>
      </c>
      <c r="F16" s="230" t="n">
        <v>0</v>
      </c>
      <c r="G16" s="233" t="n">
        <v>4985827</v>
      </c>
      <c r="H16" s="234" t="n">
        <v>4985827</v>
      </c>
      <c r="I16" s="232" t="n">
        <v>4490195.98666667</v>
      </c>
      <c r="J16" s="230" t="n">
        <v>4567738.50572267</v>
      </c>
      <c r="K16" s="233" t="n">
        <v>4795602.87035335</v>
      </c>
    </row>
    <row r="17" customFormat="false" ht="11.25" hidden="false" customHeight="true" outlineLevel="0" collapsed="false">
      <c r="A17" s="228" t="s">
        <v>933</v>
      </c>
      <c r="B17" s="230" t="n">
        <v>30946354.1017001</v>
      </c>
      <c r="C17" s="230" t="n">
        <v>30592686.6615709</v>
      </c>
      <c r="D17" s="231" t="n">
        <v>30893909.08</v>
      </c>
      <c r="E17" s="232" t="n">
        <v>34984178.873172</v>
      </c>
      <c r="F17" s="230" t="n">
        <v>0</v>
      </c>
      <c r="G17" s="233" t="n">
        <v>37711150.1428571</v>
      </c>
      <c r="H17" s="234" t="n">
        <v>37711150.1428571</v>
      </c>
      <c r="I17" s="232" t="n">
        <v>35550750.7477336</v>
      </c>
      <c r="J17" s="230" t="n">
        <v>38253808.9783585</v>
      </c>
      <c r="K17" s="233" t="n">
        <v>40999949.2018112</v>
      </c>
    </row>
    <row r="18" customFormat="false" ht="11.25" hidden="false" customHeight="true" outlineLevel="0" collapsed="false">
      <c r="A18" s="243" t="s">
        <v>934</v>
      </c>
      <c r="B18" s="244" t="n">
        <v>60570905.4801938</v>
      </c>
      <c r="C18" s="245" t="n">
        <v>66788342.9973747</v>
      </c>
      <c r="D18" s="246" t="n">
        <v>71783468.65</v>
      </c>
      <c r="E18" s="244" t="n">
        <v>86297787.0843311</v>
      </c>
      <c r="F18" s="245" t="n">
        <v>0</v>
      </c>
      <c r="G18" s="247" t="n">
        <v>87778711.8964155</v>
      </c>
      <c r="H18" s="248" t="n">
        <v>87778711.8964155</v>
      </c>
      <c r="I18" s="244" t="n">
        <v>90183762.3480244</v>
      </c>
      <c r="J18" s="245" t="n">
        <v>96516383.3943152</v>
      </c>
      <c r="K18" s="247" t="n">
        <v>103175417.013034</v>
      </c>
    </row>
    <row r="19" customFormat="false" ht="11.25" hidden="false" customHeight="true" outlineLevel="0" collapsed="false">
      <c r="A19" s="243" t="s">
        <v>935</v>
      </c>
      <c r="B19" s="249" t="n">
        <v>-10784983.5198808</v>
      </c>
      <c r="C19" s="250" t="n">
        <v>-7970576.47950275</v>
      </c>
      <c r="D19" s="251" t="n">
        <v>-1938167.74205479</v>
      </c>
      <c r="E19" s="249" t="n">
        <v>-15100867.0218469</v>
      </c>
      <c r="F19" s="250" t="n">
        <v>0</v>
      </c>
      <c r="G19" s="252" t="n">
        <v>-16055007.8964155</v>
      </c>
      <c r="H19" s="253" t="n">
        <v>-16055007.8964155</v>
      </c>
      <c r="I19" s="249" t="n">
        <v>-16341674.316692</v>
      </c>
      <c r="J19" s="250" t="n">
        <v>-17752027.1924985</v>
      </c>
      <c r="K19" s="252" t="n">
        <v>-17137127.7017532</v>
      </c>
    </row>
    <row r="20" customFormat="false" ht="11.25" hidden="false" customHeight="true" outlineLevel="0" collapsed="false">
      <c r="A20" s="228" t="s">
        <v>936</v>
      </c>
      <c r="B20" s="232" t="n">
        <v>13065498.3018</v>
      </c>
      <c r="C20" s="230" t="n">
        <v>1802686.69</v>
      </c>
      <c r="D20" s="231" t="n">
        <v>4244461.23</v>
      </c>
      <c r="E20" s="232" t="n">
        <v>11510000</v>
      </c>
      <c r="F20" s="230" t="n">
        <v>0</v>
      </c>
      <c r="G20" s="233" t="n">
        <v>11510000</v>
      </c>
      <c r="H20" s="234" t="n">
        <v>11510000</v>
      </c>
      <c r="I20" s="232" t="n">
        <v>15127000</v>
      </c>
      <c r="J20" s="230" t="n">
        <v>9658000</v>
      </c>
      <c r="K20" s="233" t="n">
        <v>9962000</v>
      </c>
      <c r="L20" s="235"/>
    </row>
    <row r="21" customFormat="false" ht="11.25" hidden="false" customHeight="true" outlineLevel="0" collapsed="false">
      <c r="A21" s="228" t="s">
        <v>937</v>
      </c>
      <c r="B21" s="254" t="n">
        <v>0</v>
      </c>
      <c r="C21" s="255" t="n">
        <v>0</v>
      </c>
      <c r="D21" s="256" t="n">
        <v>0</v>
      </c>
      <c r="E21" s="254" t="n">
        <v>0</v>
      </c>
      <c r="F21" s="255" t="n">
        <v>0</v>
      </c>
      <c r="G21" s="257" t="n">
        <v>0</v>
      </c>
      <c r="H21" s="258" t="n">
        <v>0</v>
      </c>
      <c r="I21" s="254" t="n">
        <v>0</v>
      </c>
      <c r="J21" s="255" t="n">
        <v>0</v>
      </c>
      <c r="K21" s="257" t="n">
        <v>0</v>
      </c>
      <c r="L21" s="235"/>
    </row>
    <row r="22" customFormat="false" ht="25.5" hidden="false" customHeight="false" outlineLevel="0" collapsed="false">
      <c r="A22" s="259" t="s">
        <v>938</v>
      </c>
      <c r="B22" s="260" t="n">
        <v>2280514.78191918</v>
      </c>
      <c r="C22" s="261" t="n">
        <v>-6167889.78950275</v>
      </c>
      <c r="D22" s="262" t="n">
        <v>2306293.48794521</v>
      </c>
      <c r="E22" s="260" t="n">
        <v>-3590867.02184686</v>
      </c>
      <c r="F22" s="261" t="n">
        <v>0</v>
      </c>
      <c r="G22" s="263" t="n">
        <v>-4545007.89641547</v>
      </c>
      <c r="H22" s="264" t="n">
        <v>-4545007.89641547</v>
      </c>
      <c r="I22" s="260" t="n">
        <v>-1214674.31669195</v>
      </c>
      <c r="J22" s="261" t="n">
        <v>-8094027.19249851</v>
      </c>
      <c r="K22" s="263" t="n">
        <v>-7175127.70175324</v>
      </c>
      <c r="L22" s="235"/>
    </row>
    <row r="23" customFormat="false" ht="12.75" hidden="false" customHeight="false" outlineLevel="0" collapsed="false">
      <c r="A23" s="265" t="s">
        <v>939</v>
      </c>
      <c r="B23" s="230" t="n">
        <v>0</v>
      </c>
      <c r="C23" s="230" t="n">
        <v>0</v>
      </c>
      <c r="D23" s="231" t="n">
        <v>0</v>
      </c>
      <c r="E23" s="232" t="n">
        <v>0</v>
      </c>
      <c r="F23" s="230" t="n">
        <v>0</v>
      </c>
      <c r="G23" s="233" t="n">
        <v>0</v>
      </c>
      <c r="H23" s="234" t="n">
        <v>0</v>
      </c>
      <c r="I23" s="232" t="n">
        <v>0</v>
      </c>
      <c r="J23" s="230" t="n">
        <v>0</v>
      </c>
      <c r="K23" s="233" t="n">
        <v>0</v>
      </c>
    </row>
    <row r="24" customFormat="false" ht="12.75" hidden="false" customHeight="false" outlineLevel="0" collapsed="false">
      <c r="A24" s="259" t="s">
        <v>81</v>
      </c>
      <c r="B24" s="249" t="n">
        <v>2280514.78191918</v>
      </c>
      <c r="C24" s="250" t="n">
        <v>-6167889.78950275</v>
      </c>
      <c r="D24" s="251" t="n">
        <v>2306293.48794521</v>
      </c>
      <c r="E24" s="249" t="n">
        <v>-3590867.02184686</v>
      </c>
      <c r="F24" s="250" t="n">
        <v>0</v>
      </c>
      <c r="G24" s="252" t="n">
        <v>-4545007.89641547</v>
      </c>
      <c r="H24" s="253" t="n">
        <v>-4545007.89641547</v>
      </c>
      <c r="I24" s="249" t="n">
        <v>-1214674.31669195</v>
      </c>
      <c r="J24" s="250" t="n">
        <v>-8094027.19249851</v>
      </c>
      <c r="K24" s="252" t="n">
        <v>-7175127.70175324</v>
      </c>
    </row>
    <row r="25" customFormat="false" ht="5.1"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940</v>
      </c>
      <c r="B26" s="268"/>
      <c r="C26" s="269"/>
      <c r="D26" s="270"/>
      <c r="E26" s="268"/>
      <c r="F26" s="269"/>
      <c r="G26" s="270"/>
      <c r="H26" s="271"/>
      <c r="I26" s="268"/>
      <c r="J26" s="269"/>
      <c r="K26" s="270"/>
    </row>
    <row r="27" customFormat="false" ht="11.25" hidden="false" customHeight="true" outlineLevel="0" collapsed="false">
      <c r="A27" s="243" t="s">
        <v>941</v>
      </c>
      <c r="B27" s="229" t="n">
        <v>15704226.65</v>
      </c>
      <c r="C27" s="230" t="n">
        <v>6146772.83</v>
      </c>
      <c r="D27" s="231" t="n">
        <v>12994454.47</v>
      </c>
      <c r="E27" s="232" t="n">
        <v>12965000</v>
      </c>
      <c r="F27" s="230" t="n">
        <v>0</v>
      </c>
      <c r="G27" s="233" t="n">
        <v>12965000</v>
      </c>
      <c r="H27" s="234" t="n">
        <v>12965000</v>
      </c>
      <c r="I27" s="232" t="n">
        <v>10927000</v>
      </c>
      <c r="J27" s="230" t="n">
        <v>9658000</v>
      </c>
      <c r="K27" s="233" t="n">
        <v>9962000</v>
      </c>
    </row>
    <row r="28" customFormat="false" ht="11.25" hidden="false" customHeight="true" outlineLevel="0" collapsed="false">
      <c r="A28" s="272" t="s">
        <v>936</v>
      </c>
      <c r="B28" s="229" t="n">
        <v>13065498.3018</v>
      </c>
      <c r="C28" s="230" t="n">
        <v>3430273</v>
      </c>
      <c r="D28" s="231" t="n">
        <v>0</v>
      </c>
      <c r="E28" s="232" t="n">
        <v>11510000</v>
      </c>
      <c r="F28" s="230" t="n">
        <v>0</v>
      </c>
      <c r="G28" s="233" t="n">
        <v>11510000</v>
      </c>
      <c r="H28" s="234" t="n">
        <v>11510000</v>
      </c>
      <c r="I28" s="232" t="n">
        <v>15127000</v>
      </c>
      <c r="J28" s="230" t="n">
        <v>9658000</v>
      </c>
      <c r="K28" s="233" t="n">
        <v>9962000</v>
      </c>
    </row>
    <row r="29" customFormat="false" ht="11.25" hidden="false" customHeight="true" outlineLevel="0" collapsed="false">
      <c r="A29" s="228" t="s">
        <v>942</v>
      </c>
      <c r="B29" s="229" t="n">
        <v>0</v>
      </c>
      <c r="C29" s="230" t="n">
        <v>0</v>
      </c>
      <c r="D29" s="231" t="n">
        <v>0</v>
      </c>
      <c r="E29" s="232" t="n">
        <v>0</v>
      </c>
      <c r="F29" s="230" t="n">
        <v>0</v>
      </c>
      <c r="G29" s="233" t="n">
        <v>0</v>
      </c>
      <c r="H29" s="234" t="n">
        <v>0</v>
      </c>
      <c r="I29" s="232" t="n">
        <v>0</v>
      </c>
      <c r="J29" s="230" t="n">
        <v>0</v>
      </c>
      <c r="K29" s="233" t="n">
        <v>0</v>
      </c>
    </row>
    <row r="30" customFormat="false" ht="11.25" hidden="false" customHeight="true" outlineLevel="0" collapsed="false">
      <c r="A30" s="228" t="s">
        <v>943</v>
      </c>
      <c r="B30" s="229" t="n">
        <v>177073.180258558</v>
      </c>
      <c r="C30" s="230" t="n">
        <v>0</v>
      </c>
      <c r="D30" s="231" t="n">
        <v>0</v>
      </c>
      <c r="E30" s="232" t="n">
        <v>0</v>
      </c>
      <c r="F30" s="230" t="n">
        <v>0</v>
      </c>
      <c r="G30" s="233" t="n">
        <v>0</v>
      </c>
      <c r="H30" s="234" t="n">
        <v>0</v>
      </c>
      <c r="I30" s="232" t="n">
        <v>0</v>
      </c>
      <c r="J30" s="230" t="n">
        <v>0</v>
      </c>
      <c r="K30" s="233" t="n">
        <v>0</v>
      </c>
    </row>
    <row r="31" customFormat="false" ht="11.25" hidden="false" customHeight="true" outlineLevel="0" collapsed="false">
      <c r="A31" s="228" t="s">
        <v>944</v>
      </c>
      <c r="B31" s="229" t="n">
        <v>2461655.16794144</v>
      </c>
      <c r="C31" s="230" t="n">
        <v>2716499.83</v>
      </c>
      <c r="D31" s="231" t="n">
        <v>0</v>
      </c>
      <c r="E31" s="232" t="n">
        <v>1455000</v>
      </c>
      <c r="F31" s="230" t="n">
        <v>0</v>
      </c>
      <c r="G31" s="233" t="n">
        <v>1455000</v>
      </c>
      <c r="H31" s="234" t="n">
        <v>1455000</v>
      </c>
      <c r="I31" s="232" t="n">
        <v>-4200000</v>
      </c>
      <c r="J31" s="230" t="n">
        <v>0</v>
      </c>
      <c r="K31" s="233" t="n">
        <v>0</v>
      </c>
    </row>
    <row r="32" s="273" customFormat="true" ht="11.25" hidden="false" customHeight="true" outlineLevel="0" collapsed="false">
      <c r="A32" s="243" t="s">
        <v>945</v>
      </c>
      <c r="B32" s="229" t="n">
        <v>15704226.65</v>
      </c>
      <c r="C32" s="230" t="n">
        <v>6146772.83</v>
      </c>
      <c r="D32" s="231" t="n">
        <v>0</v>
      </c>
      <c r="E32" s="232" t="n">
        <v>12965000</v>
      </c>
      <c r="F32" s="230" t="n">
        <v>0</v>
      </c>
      <c r="G32" s="233" t="n">
        <v>12965000</v>
      </c>
      <c r="H32" s="234" t="n">
        <v>12965000</v>
      </c>
      <c r="I32" s="232" t="n">
        <v>10927000</v>
      </c>
      <c r="J32" s="230" t="n">
        <v>9658000</v>
      </c>
      <c r="K32" s="233" t="n">
        <v>9962000</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946</v>
      </c>
      <c r="B34" s="268"/>
      <c r="C34" s="269"/>
      <c r="D34" s="270"/>
      <c r="E34" s="268"/>
      <c r="F34" s="269"/>
      <c r="G34" s="270"/>
      <c r="H34" s="271"/>
      <c r="I34" s="268"/>
      <c r="J34" s="269"/>
      <c r="K34" s="270"/>
      <c r="O34" s="273"/>
    </row>
    <row r="35" customFormat="false" ht="11.25" hidden="false" customHeight="true" outlineLevel="0" collapsed="false">
      <c r="A35" s="228" t="s">
        <v>947</v>
      </c>
      <c r="B35" s="229" t="n">
        <v>8246565.48</v>
      </c>
      <c r="C35" s="230" t="n">
        <v>7794108.51842906</v>
      </c>
      <c r="D35" s="231" t="n">
        <v>3810538.19174169</v>
      </c>
      <c r="E35" s="232" t="n">
        <v>2052568.504</v>
      </c>
      <c r="F35" s="230" t="n">
        <v>0</v>
      </c>
      <c r="G35" s="233" t="n">
        <v>3098028.80524174</v>
      </c>
      <c r="H35" s="234" t="n">
        <v>3098028.80524174</v>
      </c>
      <c r="I35" s="232" t="n">
        <v>14737979.7512446</v>
      </c>
      <c r="J35" s="230" t="n">
        <v>4851903.82457103</v>
      </c>
      <c r="K35" s="233" t="n">
        <v>5657231.66376355</v>
      </c>
      <c r="O35" s="273"/>
    </row>
    <row r="36" customFormat="false" ht="11.25" hidden="false" customHeight="true" outlineLevel="0" collapsed="false">
      <c r="A36" s="228" t="s">
        <v>948</v>
      </c>
      <c r="B36" s="229" t="n">
        <v>136272059.000758</v>
      </c>
      <c r="C36" s="230" t="n">
        <v>137060059.749801</v>
      </c>
      <c r="D36" s="231" t="n">
        <v>144593055.153984</v>
      </c>
      <c r="E36" s="232" t="n">
        <v>146685553.466083</v>
      </c>
      <c r="F36" s="230" t="n">
        <v>0</v>
      </c>
      <c r="G36" s="233" t="n">
        <v>151925400.213984</v>
      </c>
      <c r="H36" s="234" t="n">
        <v>151925400.213984</v>
      </c>
      <c r="I36" s="232" t="n">
        <v>156669988.966984</v>
      </c>
      <c r="J36" s="230" t="n">
        <v>160027211.052969</v>
      </c>
      <c r="K36" s="233" t="n">
        <v>163326897.682186</v>
      </c>
      <c r="O36" s="273"/>
    </row>
    <row r="37" customFormat="false" ht="11.25" hidden="false" customHeight="true" outlineLevel="0" collapsed="false">
      <c r="A37" s="228" t="s">
        <v>949</v>
      </c>
      <c r="B37" s="229" t="n">
        <v>11265350.1431491</v>
      </c>
      <c r="C37" s="230" t="n">
        <v>17282472.04</v>
      </c>
      <c r="D37" s="231" t="n">
        <v>15854767.0685195</v>
      </c>
      <c r="E37" s="232" t="n">
        <v>40547529.6721565</v>
      </c>
      <c r="F37" s="230" t="n">
        <v>0</v>
      </c>
      <c r="G37" s="233" t="n">
        <v>26969103.2615519</v>
      </c>
      <c r="H37" s="234" t="n">
        <v>26969103.2615519</v>
      </c>
      <c r="I37" s="232" t="n">
        <v>13648971.9546473</v>
      </c>
      <c r="J37" s="230" t="n">
        <v>14305272.9891649</v>
      </c>
      <c r="K37" s="233" t="n">
        <v>15059217.8087383</v>
      </c>
      <c r="O37" s="273"/>
    </row>
    <row r="38" customFormat="false" ht="11.25" hidden="false" customHeight="true" outlineLevel="0" collapsed="false">
      <c r="A38" s="228" t="s">
        <v>950</v>
      </c>
      <c r="B38" s="229" t="n">
        <v>5050930.77685089</v>
      </c>
      <c r="C38" s="230" t="n">
        <v>5537242.46</v>
      </c>
      <c r="D38" s="231" t="n">
        <v>8208079.02</v>
      </c>
      <c r="E38" s="232" t="n">
        <v>5457958.1815</v>
      </c>
      <c r="F38" s="230" t="n">
        <v>0</v>
      </c>
      <c r="G38" s="233" t="n">
        <v>8258588.91849031</v>
      </c>
      <c r="H38" s="234" t="n">
        <v>8258588.91849031</v>
      </c>
      <c r="I38" s="232" t="n">
        <v>8293535.21134305</v>
      </c>
      <c r="J38" s="230" t="n">
        <v>8564863.61038918</v>
      </c>
      <c r="K38" s="233" t="n">
        <v>8073701.21444188</v>
      </c>
      <c r="O38" s="273"/>
    </row>
    <row r="39" customFormat="false" ht="11.25" hidden="false" customHeight="true" outlineLevel="0" collapsed="false">
      <c r="A39" s="228" t="s">
        <v>951</v>
      </c>
      <c r="B39" s="229" t="n">
        <v>128202343.56149</v>
      </c>
      <c r="C39" s="230" t="n">
        <v>122034453.771988</v>
      </c>
      <c r="D39" s="231" t="n">
        <v>124340747.259933</v>
      </c>
      <c r="E39" s="232" t="n">
        <v>102732634.116426</v>
      </c>
      <c r="F39" s="230" t="n">
        <v>0</v>
      </c>
      <c r="G39" s="233" t="n">
        <v>119795736.839184</v>
      </c>
      <c r="H39" s="234" t="n">
        <v>119795736.839184</v>
      </c>
      <c r="I39" s="232" t="n">
        <v>149465461.552238</v>
      </c>
      <c r="J39" s="230" t="n">
        <v>141146972.807502</v>
      </c>
      <c r="K39" s="233" t="n">
        <v>145069872.298247</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952</v>
      </c>
      <c r="B41" s="268"/>
      <c r="C41" s="269"/>
      <c r="D41" s="270"/>
      <c r="E41" s="268"/>
      <c r="F41" s="269"/>
      <c r="G41" s="270"/>
      <c r="H41" s="271"/>
      <c r="I41" s="268"/>
      <c r="J41" s="269"/>
      <c r="K41" s="270"/>
      <c r="O41" s="273"/>
    </row>
    <row r="42" customFormat="false" ht="11.25" hidden="false" customHeight="true" outlineLevel="0" collapsed="false">
      <c r="A42" s="228" t="s">
        <v>953</v>
      </c>
      <c r="B42" s="229" t="n">
        <v>21205660.0802586</v>
      </c>
      <c r="C42" s="230" t="n">
        <v>5129505</v>
      </c>
      <c r="D42" s="231" t="n">
        <v>9433539.02237776</v>
      </c>
      <c r="E42" s="232" t="n">
        <v>2918147.09344812</v>
      </c>
      <c r="F42" s="230" t="n">
        <v>0</v>
      </c>
      <c r="G42" s="233" t="n">
        <v>2918147.09344812</v>
      </c>
      <c r="H42" s="234" t="n">
        <v>2918147.09344812</v>
      </c>
      <c r="I42" s="232" t="n">
        <v>7620233.65245268</v>
      </c>
      <c r="J42" s="230" t="n">
        <v>411339.501392826</v>
      </c>
      <c r="K42" s="233" t="n">
        <v>1108571.78291944</v>
      </c>
    </row>
    <row r="43" customFormat="false" ht="11.25" hidden="false" customHeight="true" outlineLevel="0" collapsed="false">
      <c r="A43" s="228" t="s">
        <v>954</v>
      </c>
      <c r="B43" s="229" t="n">
        <v>-15158136</v>
      </c>
      <c r="C43" s="230" t="n">
        <v>-6320507</v>
      </c>
      <c r="D43" s="231" t="n">
        <v>-13151905.91</v>
      </c>
      <c r="E43" s="232" t="n">
        <v>-12799830</v>
      </c>
      <c r="F43" s="230" t="n">
        <v>0</v>
      </c>
      <c r="G43" s="233" t="n">
        <v>-12799830</v>
      </c>
      <c r="H43" s="234" t="n">
        <v>-12799830</v>
      </c>
      <c r="I43" s="232" t="n">
        <v>-10783720.753</v>
      </c>
      <c r="J43" s="230" t="n">
        <v>-9717317.39065</v>
      </c>
      <c r="K43" s="233" t="n">
        <v>-10024029.4961825</v>
      </c>
    </row>
    <row r="44" customFormat="false" ht="11.25" hidden="false" customHeight="true" outlineLevel="0" collapsed="false">
      <c r="A44" s="228" t="s">
        <v>955</v>
      </c>
      <c r="B44" s="229" t="n">
        <v>37784.0697414424</v>
      </c>
      <c r="C44" s="230" t="n">
        <v>-191537</v>
      </c>
      <c r="D44" s="231" t="n">
        <v>720392.89</v>
      </c>
      <c r="E44" s="232" t="n">
        <v>-223869.289405739</v>
      </c>
      <c r="F44" s="230" t="n">
        <v>0</v>
      </c>
      <c r="G44" s="233" t="n">
        <v>-223454.529605739</v>
      </c>
      <c r="H44" s="234" t="n">
        <v>-223454.529605739</v>
      </c>
      <c r="I44" s="232" t="n">
        <v>-405862.020625685</v>
      </c>
      <c r="J44" s="230" t="n">
        <v>-452426.203735256</v>
      </c>
      <c r="K44" s="233" t="n">
        <v>-249161.846531905</v>
      </c>
    </row>
    <row r="45" customFormat="false" ht="11.25" hidden="false" customHeight="true" outlineLevel="0" collapsed="false">
      <c r="A45" s="243" t="s">
        <v>956</v>
      </c>
      <c r="B45" s="229" t="n">
        <v>4868903</v>
      </c>
      <c r="C45" s="230" t="n">
        <v>3486364</v>
      </c>
      <c r="D45" s="231" t="n">
        <v>488390.00237776</v>
      </c>
      <c r="E45" s="232" t="n">
        <v>-25238949.4152218</v>
      </c>
      <c r="F45" s="230" t="n">
        <v>0</v>
      </c>
      <c r="G45" s="233" t="n">
        <v>-9616747.43377986</v>
      </c>
      <c r="H45" s="234" t="n">
        <v>-9616747.43377986</v>
      </c>
      <c r="I45" s="232" t="n">
        <v>2330650.87882699</v>
      </c>
      <c r="J45" s="230" t="n">
        <v>-7427753.21416544</v>
      </c>
      <c r="K45" s="233" t="n">
        <v>-16592372.7739604</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957</v>
      </c>
      <c r="B47" s="268"/>
      <c r="C47" s="269"/>
      <c r="D47" s="270"/>
      <c r="E47" s="268"/>
      <c r="F47" s="269"/>
      <c r="G47" s="270"/>
      <c r="H47" s="271"/>
      <c r="I47" s="268"/>
      <c r="J47" s="269"/>
      <c r="K47" s="270"/>
    </row>
    <row r="48" customFormat="false" ht="11.25" hidden="false" customHeight="true" outlineLevel="0" collapsed="false">
      <c r="A48" s="228" t="s">
        <v>958</v>
      </c>
      <c r="B48" s="229" t="n">
        <v>6269675</v>
      </c>
      <c r="C48" s="230" t="n">
        <v>4911534</v>
      </c>
      <c r="D48" s="231" t="n">
        <v>2010291</v>
      </c>
      <c r="E48" s="232" t="n">
        <v>-23753947.1452672</v>
      </c>
      <c r="F48" s="230" t="n">
        <v>0</v>
      </c>
      <c r="G48" s="233" t="n">
        <v>-13948513.5276262</v>
      </c>
      <c r="H48" s="234" t="n">
        <v>-13948513.5276262</v>
      </c>
      <c r="I48" s="232" t="n">
        <v>11293875.813</v>
      </c>
      <c r="J48" s="230" t="n">
        <v>378569.60365</v>
      </c>
      <c r="K48" s="233" t="n">
        <v>467498.0838325</v>
      </c>
    </row>
    <row r="49" customFormat="false" ht="11.25" hidden="false" customHeight="true" outlineLevel="0" collapsed="false">
      <c r="A49" s="228" t="s">
        <v>959</v>
      </c>
      <c r="B49" s="229" t="n">
        <v>4142715.92</v>
      </c>
      <c r="C49" s="230" t="n">
        <v>9229481.04</v>
      </c>
      <c r="D49" s="231" t="n">
        <v>7610032.17851946</v>
      </c>
      <c r="E49" s="232" t="n">
        <v>10072701.317995</v>
      </c>
      <c r="F49" s="230" t="n">
        <v>0</v>
      </c>
      <c r="G49" s="233" t="n">
        <v>3176776.2844</v>
      </c>
      <c r="H49" s="234" t="n">
        <v>3176776.2844</v>
      </c>
      <c r="I49" s="232" t="n">
        <v>2970637.7524</v>
      </c>
      <c r="J49" s="230" t="n">
        <v>2475008.13784</v>
      </c>
      <c r="K49" s="233" t="n">
        <v>2289888.1541152</v>
      </c>
    </row>
    <row r="50" customFormat="false" ht="11.25" hidden="false" customHeight="true" outlineLevel="0" collapsed="false">
      <c r="A50" s="243" t="s">
        <v>960</v>
      </c>
      <c r="B50" s="229" t="n">
        <v>2126959.08</v>
      </c>
      <c r="C50" s="230" t="n">
        <v>-4317947.04</v>
      </c>
      <c r="D50" s="231" t="n">
        <v>-5599741.17851946</v>
      </c>
      <c r="E50" s="232" t="n">
        <v>-33826648.4632622</v>
      </c>
      <c r="F50" s="230" t="n">
        <v>0</v>
      </c>
      <c r="G50" s="233" t="n">
        <v>-17125289.8120262</v>
      </c>
      <c r="H50" s="234" t="n">
        <v>-17125289.8120262</v>
      </c>
      <c r="I50" s="232" t="n">
        <v>8323238.0606</v>
      </c>
      <c r="J50" s="230" t="n">
        <v>-2096438.53419</v>
      </c>
      <c r="K50" s="233" t="n">
        <v>-1822390.0702827</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961</v>
      </c>
      <c r="B52" s="224"/>
      <c r="C52" s="225"/>
      <c r="D52" s="226"/>
      <c r="E52" s="224"/>
      <c r="F52" s="225"/>
      <c r="G52" s="226"/>
      <c r="H52" s="227"/>
      <c r="I52" s="224"/>
      <c r="J52" s="225"/>
      <c r="K52" s="226"/>
      <c r="L52" s="235"/>
    </row>
    <row r="53" customFormat="false" ht="11.25" hidden="false" customHeight="true" outlineLevel="0" collapsed="false">
      <c r="A53" s="284" t="s">
        <v>962</v>
      </c>
      <c r="B53" s="229" t="n">
        <v>134863761.000758</v>
      </c>
      <c r="C53" s="230" t="n">
        <v>135629707.156083</v>
      </c>
      <c r="D53" s="231" t="n">
        <v>143070571.850266</v>
      </c>
      <c r="E53" s="232" t="n">
        <v>145195742.466083</v>
      </c>
      <c r="F53" s="230" t="n">
        <v>0</v>
      </c>
      <c r="G53" s="233" t="n">
        <v>150311603.310266</v>
      </c>
      <c r="H53" s="234" t="n">
        <v>155084605.534665</v>
      </c>
      <c r="I53" s="232" t="n">
        <v>155084605.534665</v>
      </c>
      <c r="J53" s="230" t="n">
        <v>158357133.83</v>
      </c>
      <c r="K53" s="233" t="n">
        <v>161567891.979035</v>
      </c>
      <c r="L53" s="235"/>
    </row>
    <row r="54" customFormat="false" ht="11.25" hidden="false" customHeight="true" outlineLevel="0" collapsed="false">
      <c r="A54" s="284" t="s">
        <v>929</v>
      </c>
      <c r="B54" s="229" t="n">
        <v>5134591.4269658</v>
      </c>
      <c r="C54" s="230" t="n">
        <v>5403771.8485403</v>
      </c>
      <c r="D54" s="231" t="n">
        <v>5284215.51</v>
      </c>
      <c r="E54" s="232" t="n">
        <v>5723968.54</v>
      </c>
      <c r="F54" s="230" t="n">
        <v>0</v>
      </c>
      <c r="G54" s="233" t="n">
        <v>5723969</v>
      </c>
      <c r="H54" s="234" t="n">
        <v>6263072</v>
      </c>
      <c r="I54" s="232" t="n">
        <v>6263072</v>
      </c>
      <c r="J54" s="230" t="n">
        <v>6385471.704665</v>
      </c>
      <c r="K54" s="233" t="n">
        <v>6751241.85096581</v>
      </c>
      <c r="L54" s="235"/>
    </row>
    <row r="55" customFormat="false" ht="11.25" hidden="false" customHeight="true" outlineLevel="0" collapsed="false">
      <c r="A55" s="284" t="s">
        <v>963</v>
      </c>
      <c r="B55" s="229" t="n">
        <v>0</v>
      </c>
      <c r="C55" s="230" t="n">
        <v>0</v>
      </c>
      <c r="D55" s="231" t="n">
        <v>0</v>
      </c>
      <c r="E55" s="232" t="n">
        <v>0</v>
      </c>
      <c r="F55" s="230" t="n">
        <v>0</v>
      </c>
      <c r="G55" s="233" t="n">
        <v>0</v>
      </c>
      <c r="H55" s="234" t="n">
        <v>0</v>
      </c>
      <c r="I55" s="232" t="n">
        <v>0</v>
      </c>
      <c r="J55" s="230" t="n">
        <v>0</v>
      </c>
      <c r="K55" s="233" t="n">
        <v>0</v>
      </c>
      <c r="L55" s="235"/>
    </row>
    <row r="56" customFormat="false" ht="11.25" hidden="false" customHeight="true" outlineLevel="0" collapsed="false">
      <c r="A56" s="284" t="s">
        <v>964</v>
      </c>
      <c r="B56" s="229" t="n">
        <v>1553123.54</v>
      </c>
      <c r="C56" s="230" t="n">
        <v>2154289.13</v>
      </c>
      <c r="D56" s="231" t="n">
        <v>1896582.25</v>
      </c>
      <c r="E56" s="232" t="n">
        <v>5026250</v>
      </c>
      <c r="F56" s="230" t="n">
        <v>0</v>
      </c>
      <c r="G56" s="233" t="n">
        <v>7320250</v>
      </c>
      <c r="H56" s="234" t="n">
        <v>1718000</v>
      </c>
      <c r="I56" s="232" t="n">
        <v>1718000</v>
      </c>
      <c r="J56" s="230" t="n">
        <v>1649637.48</v>
      </c>
      <c r="K56" s="233" t="n">
        <v>1760390</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965</v>
      </c>
      <c r="B58" s="224"/>
      <c r="C58" s="225"/>
      <c r="D58" s="226"/>
      <c r="E58" s="224"/>
      <c r="F58" s="225"/>
      <c r="G58" s="226"/>
      <c r="H58" s="227"/>
      <c r="I58" s="290"/>
      <c r="J58" s="291"/>
      <c r="K58" s="292"/>
      <c r="L58" s="235"/>
    </row>
    <row r="59" customFormat="false" ht="11.25" hidden="false" customHeight="true" outlineLevel="0" collapsed="false">
      <c r="A59" s="242" t="s">
        <v>966</v>
      </c>
      <c r="B59" s="229" t="n">
        <v>0</v>
      </c>
      <c r="C59" s="230" t="n">
        <v>0</v>
      </c>
      <c r="D59" s="231" t="n">
        <v>0</v>
      </c>
      <c r="E59" s="232" t="n">
        <v>0</v>
      </c>
      <c r="F59" s="230" t="n">
        <v>0</v>
      </c>
      <c r="G59" s="233" t="n">
        <v>0</v>
      </c>
      <c r="H59" s="234" t="n">
        <v>0</v>
      </c>
      <c r="I59" s="232" t="n">
        <v>0</v>
      </c>
      <c r="J59" s="230" t="n">
        <v>0</v>
      </c>
      <c r="K59" s="233" t="n">
        <v>0</v>
      </c>
      <c r="L59" s="235"/>
    </row>
    <row r="60" customFormat="false" ht="11.25" hidden="false" customHeight="true" outlineLevel="0" collapsed="false">
      <c r="A60" s="242" t="s">
        <v>967</v>
      </c>
      <c r="B60" s="229" t="n">
        <v>0</v>
      </c>
      <c r="C60" s="230" t="n">
        <v>0</v>
      </c>
      <c r="D60" s="231" t="n">
        <v>0</v>
      </c>
      <c r="E60" s="232" t="n">
        <v>0</v>
      </c>
      <c r="F60" s="230" t="n">
        <v>0</v>
      </c>
      <c r="G60" s="233" t="n">
        <v>0</v>
      </c>
      <c r="H60" s="234" t="n">
        <v>0</v>
      </c>
      <c r="I60" s="232" t="n">
        <v>0</v>
      </c>
      <c r="J60" s="230" t="n">
        <v>0</v>
      </c>
      <c r="K60" s="233" t="n">
        <v>0</v>
      </c>
      <c r="L60" s="235"/>
    </row>
    <row r="61" customFormat="false" ht="11.25" hidden="false" customHeight="true" outlineLevel="0" collapsed="false">
      <c r="A61" s="293" t="s">
        <v>968</v>
      </c>
      <c r="B61" s="290"/>
      <c r="C61" s="291"/>
      <c r="D61" s="292"/>
      <c r="E61" s="290"/>
      <c r="F61" s="291"/>
      <c r="G61" s="292"/>
      <c r="H61" s="294"/>
      <c r="I61" s="290"/>
      <c r="J61" s="291"/>
      <c r="K61" s="292"/>
      <c r="L61" s="235"/>
    </row>
    <row r="62" customFormat="false" ht="11.25" hidden="false" customHeight="true" outlineLevel="0" collapsed="false">
      <c r="A62" s="295" t="s">
        <v>969</v>
      </c>
      <c r="B62" s="296" t="n">
        <v>0</v>
      </c>
      <c r="C62" s="297" t="n">
        <v>0</v>
      </c>
      <c r="D62" s="298" t="n">
        <v>0</v>
      </c>
      <c r="E62" s="296" t="n">
        <v>0</v>
      </c>
      <c r="F62" s="297" t="n">
        <v>0</v>
      </c>
      <c r="G62" s="298" t="n">
        <v>0</v>
      </c>
      <c r="H62" s="299" t="n">
        <v>0</v>
      </c>
      <c r="I62" s="296" t="n">
        <v>0</v>
      </c>
      <c r="J62" s="297" t="n">
        <v>0</v>
      </c>
      <c r="K62" s="298" t="n">
        <v>0</v>
      </c>
      <c r="L62" s="235"/>
    </row>
    <row r="63" customFormat="false" ht="11.25" hidden="false" customHeight="true" outlineLevel="0" collapsed="false">
      <c r="A63" s="295" t="s">
        <v>970</v>
      </c>
      <c r="B63" s="296" t="n">
        <v>0</v>
      </c>
      <c r="C63" s="297" t="n">
        <v>0</v>
      </c>
      <c r="D63" s="298" t="n">
        <v>0</v>
      </c>
      <c r="E63" s="296" t="n">
        <v>0</v>
      </c>
      <c r="F63" s="297" t="n">
        <v>0</v>
      </c>
      <c r="G63" s="298" t="n">
        <v>0</v>
      </c>
      <c r="H63" s="299" t="n">
        <v>0</v>
      </c>
      <c r="I63" s="296" t="n">
        <v>0</v>
      </c>
      <c r="J63" s="297" t="n">
        <v>0</v>
      </c>
      <c r="K63" s="298" t="n">
        <v>0</v>
      </c>
      <c r="L63" s="235"/>
    </row>
    <row r="64" customFormat="false" ht="11.25" hidden="false" customHeight="true" outlineLevel="0" collapsed="false">
      <c r="A64" s="295" t="s">
        <v>971</v>
      </c>
      <c r="B64" s="296" t="n">
        <v>0</v>
      </c>
      <c r="C64" s="297" t="n">
        <v>0</v>
      </c>
      <c r="D64" s="298" t="n">
        <v>0</v>
      </c>
      <c r="E64" s="296" t="n">
        <v>0</v>
      </c>
      <c r="F64" s="297" t="n">
        <v>0</v>
      </c>
      <c r="G64" s="298" t="n">
        <v>0</v>
      </c>
      <c r="H64" s="299" t="n">
        <v>0</v>
      </c>
      <c r="I64" s="296" t="n">
        <v>0</v>
      </c>
      <c r="J64" s="297" t="n">
        <v>0</v>
      </c>
      <c r="K64" s="298" t="n">
        <v>0</v>
      </c>
      <c r="L64" s="235"/>
    </row>
    <row r="65" customFormat="false" ht="11.25" hidden="false" customHeight="true" outlineLevel="0" collapsed="false">
      <c r="A65" s="295" t="s">
        <v>972</v>
      </c>
      <c r="B65" s="296" t="n">
        <v>0</v>
      </c>
      <c r="C65" s="297" t="n">
        <v>0</v>
      </c>
      <c r="D65" s="298" t="n">
        <v>0</v>
      </c>
      <c r="E65" s="296" t="n">
        <v>0</v>
      </c>
      <c r="F65" s="297" t="n">
        <v>0</v>
      </c>
      <c r="G65" s="298" t="n">
        <v>0</v>
      </c>
      <c r="H65" s="299" t="n">
        <v>0</v>
      </c>
      <c r="I65" s="296" t="n">
        <v>0</v>
      </c>
      <c r="J65" s="297" t="n">
        <v>0</v>
      </c>
      <c r="K65" s="298" t="n">
        <v>0</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87" activePane="bottomRight" state="frozen"/>
      <selection pane="topLeft" activeCell="A1" activeCellId="0" sqref="A1"/>
      <selection pane="topRight" activeCell="C1" activeCellId="0" sqref="C1"/>
      <selection pane="bottomLeft" activeCell="A187" activeCellId="0" sqref="A187"/>
      <selection pane="bottomRight" activeCell="A187" activeCellId="0" sqref="A18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
        <v>973</v>
      </c>
      <c r="B1" s="302"/>
      <c r="C1" s="302"/>
      <c r="D1" s="302"/>
      <c r="E1" s="302"/>
      <c r="F1" s="302"/>
      <c r="G1" s="302"/>
      <c r="H1" s="302"/>
      <c r="I1" s="302"/>
      <c r="J1" s="302"/>
      <c r="K1" s="302"/>
    </row>
    <row r="2" customFormat="false" ht="28.5" hidden="false" customHeight="true" outlineLevel="0" collapsed="false">
      <c r="A2" s="303" t="s">
        <v>974</v>
      </c>
      <c r="B2" s="304" t="s">
        <v>77</v>
      </c>
      <c r="C2" s="214" t="s">
        <v>911</v>
      </c>
      <c r="D2" s="214" t="s">
        <v>912</v>
      </c>
      <c r="E2" s="215" t="s">
        <v>913</v>
      </c>
      <c r="F2" s="305" t="s">
        <v>914</v>
      </c>
      <c r="G2" s="305"/>
      <c r="H2" s="305"/>
      <c r="I2" s="217" t="s">
        <v>915</v>
      </c>
      <c r="J2" s="217"/>
      <c r="K2" s="217"/>
    </row>
    <row r="3" customFormat="false" ht="25.5" hidden="false" customHeight="false" outlineLevel="0" collapsed="false">
      <c r="A3" s="306" t="s">
        <v>975</v>
      </c>
      <c r="B3" s="307" t="n">
        <v>1</v>
      </c>
      <c r="C3" s="220" t="s">
        <v>25</v>
      </c>
      <c r="D3" s="220" t="s">
        <v>25</v>
      </c>
      <c r="E3" s="221" t="s">
        <v>25</v>
      </c>
      <c r="F3" s="219" t="s">
        <v>31</v>
      </c>
      <c r="G3" s="220" t="s">
        <v>33</v>
      </c>
      <c r="H3" s="221" t="s">
        <v>35</v>
      </c>
      <c r="I3" s="219" t="s">
        <v>917</v>
      </c>
      <c r="J3" s="220" t="s">
        <v>918</v>
      </c>
      <c r="K3" s="221" t="s">
        <v>919</v>
      </c>
    </row>
    <row r="4" customFormat="false" ht="11.25" hidden="false" customHeight="true" outlineLevel="0" collapsed="false">
      <c r="A4" s="308" t="s">
        <v>976</v>
      </c>
      <c r="B4" s="309"/>
      <c r="C4" s="310"/>
      <c r="D4" s="310"/>
      <c r="E4" s="311"/>
      <c r="F4" s="312"/>
      <c r="G4" s="310"/>
      <c r="H4" s="313"/>
      <c r="I4" s="314"/>
      <c r="J4" s="310"/>
      <c r="K4" s="311"/>
      <c r="L4" s="235"/>
    </row>
    <row r="5" customFormat="false" ht="11.25" hidden="false" customHeight="true" outlineLevel="0" collapsed="false">
      <c r="A5" s="315" t="s">
        <v>977</v>
      </c>
      <c r="B5" s="316"/>
      <c r="C5" s="229" t="n">
        <v>20088023.7081129</v>
      </c>
      <c r="D5" s="229" t="n">
        <v>21035116.318172</v>
      </c>
      <c r="E5" s="317" t="n">
        <v>25517104.94</v>
      </c>
      <c r="F5" s="318" t="n">
        <v>29016361.0856443</v>
      </c>
      <c r="G5" s="229" t="n">
        <v>0</v>
      </c>
      <c r="H5" s="319" t="n">
        <v>29037745</v>
      </c>
      <c r="I5" s="320" t="n">
        <v>31631496.3313325</v>
      </c>
      <c r="J5" s="229" t="n">
        <v>34808795.4858667</v>
      </c>
      <c r="K5" s="319" t="n">
        <v>39227597.4950187</v>
      </c>
      <c r="L5" s="235"/>
      <c r="Q5" s="321"/>
      <c r="R5" s="322"/>
    </row>
    <row r="6" customFormat="false" ht="11.25" hidden="false" customHeight="true" outlineLevel="0" collapsed="false">
      <c r="A6" s="323" t="s">
        <v>978</v>
      </c>
      <c r="B6" s="316"/>
      <c r="C6" s="324" t="n">
        <v>1645.4</v>
      </c>
      <c r="D6" s="324" t="n">
        <v>383124.6</v>
      </c>
      <c r="E6" s="325" t="n">
        <v>1769002.13</v>
      </c>
      <c r="F6" s="326" t="n">
        <v>1033300</v>
      </c>
      <c r="G6" s="324" t="n">
        <v>0</v>
      </c>
      <c r="H6" s="327" t="n">
        <v>17300</v>
      </c>
      <c r="I6" s="328" t="n">
        <v>17738</v>
      </c>
      <c r="J6" s="324" t="n">
        <v>18202.28</v>
      </c>
      <c r="K6" s="325" t="n">
        <v>18694.4168</v>
      </c>
      <c r="L6" s="235"/>
      <c r="Q6" s="321"/>
      <c r="R6" s="322"/>
    </row>
    <row r="7" customFormat="false" ht="11.25" hidden="false" customHeight="true" outlineLevel="0" collapsed="false">
      <c r="A7" s="323" t="s">
        <v>979</v>
      </c>
      <c r="B7" s="316"/>
      <c r="C7" s="297" t="n">
        <v>19607723.6181129</v>
      </c>
      <c r="D7" s="297" t="n">
        <v>20295371.388172</v>
      </c>
      <c r="E7" s="298" t="n">
        <v>23416149.5</v>
      </c>
      <c r="F7" s="296" t="n">
        <v>27552461.0856443</v>
      </c>
      <c r="G7" s="297" t="n">
        <v>0</v>
      </c>
      <c r="H7" s="299" t="n">
        <v>28519845</v>
      </c>
      <c r="I7" s="329" t="n">
        <v>31166471.3446658</v>
      </c>
      <c r="J7" s="297" t="n">
        <v>34308232</v>
      </c>
      <c r="K7" s="298" t="n">
        <v>38687867</v>
      </c>
      <c r="L7" s="235"/>
      <c r="Q7" s="321"/>
      <c r="R7" s="322"/>
    </row>
    <row r="8" customFormat="false" ht="11.25" hidden="false" customHeight="true" outlineLevel="0" collapsed="false">
      <c r="A8" s="323" t="s">
        <v>980</v>
      </c>
      <c r="B8" s="316"/>
      <c r="C8" s="324" t="n">
        <v>478654.69</v>
      </c>
      <c r="D8" s="324" t="n">
        <v>356620.33</v>
      </c>
      <c r="E8" s="325" t="n">
        <v>331953.31</v>
      </c>
      <c r="F8" s="326" t="n">
        <v>430600</v>
      </c>
      <c r="G8" s="324" t="n">
        <v>0</v>
      </c>
      <c r="H8" s="327" t="n">
        <v>500600</v>
      </c>
      <c r="I8" s="328" t="n">
        <v>447286.986666667</v>
      </c>
      <c r="J8" s="324" t="n">
        <v>482361.205866667</v>
      </c>
      <c r="K8" s="325" t="n">
        <v>521036.078218667</v>
      </c>
      <c r="L8" s="235"/>
      <c r="Q8" s="321"/>
      <c r="R8" s="322"/>
    </row>
    <row r="9" customFormat="false" ht="11.25" hidden="false" customHeight="true" outlineLevel="0" collapsed="false">
      <c r="A9" s="315" t="s">
        <v>981</v>
      </c>
      <c r="B9" s="316"/>
      <c r="C9" s="229" t="n">
        <v>1232750.96</v>
      </c>
      <c r="D9" s="229" t="n">
        <v>413228.56</v>
      </c>
      <c r="E9" s="330" t="n">
        <v>1000943.12</v>
      </c>
      <c r="F9" s="331" t="n">
        <v>785500</v>
      </c>
      <c r="G9" s="229" t="n">
        <v>0</v>
      </c>
      <c r="H9" s="332" t="n">
        <v>796500</v>
      </c>
      <c r="I9" s="318" t="n">
        <v>801400</v>
      </c>
      <c r="J9" s="229" t="n">
        <v>839620</v>
      </c>
      <c r="K9" s="330" t="n">
        <v>992290</v>
      </c>
      <c r="L9" s="235"/>
      <c r="Q9" s="321"/>
      <c r="R9" s="322"/>
    </row>
    <row r="10" customFormat="false" ht="11.25" hidden="false" customHeight="true" outlineLevel="0" collapsed="false">
      <c r="A10" s="323" t="s">
        <v>982</v>
      </c>
      <c r="B10" s="316"/>
      <c r="C10" s="324" t="n">
        <v>952391.84</v>
      </c>
      <c r="D10" s="324" t="n">
        <v>381534.11</v>
      </c>
      <c r="E10" s="325" t="n">
        <v>987004.22</v>
      </c>
      <c r="F10" s="326" t="n">
        <v>767500</v>
      </c>
      <c r="G10" s="324" t="n">
        <v>0</v>
      </c>
      <c r="H10" s="327" t="n">
        <v>776500</v>
      </c>
      <c r="I10" s="328" t="n">
        <v>779400</v>
      </c>
      <c r="J10" s="324" t="n">
        <v>814900</v>
      </c>
      <c r="K10" s="325" t="n">
        <v>863754</v>
      </c>
      <c r="L10" s="235"/>
      <c r="N10" s="235"/>
      <c r="Q10" s="321"/>
      <c r="R10" s="322"/>
    </row>
    <row r="11" customFormat="false" ht="11.25" hidden="false" customHeight="true" outlineLevel="0" collapsed="false">
      <c r="A11" s="323" t="s">
        <v>983</v>
      </c>
      <c r="B11" s="316"/>
      <c r="C11" s="324" t="n">
        <v>21280</v>
      </c>
      <c r="D11" s="324" t="n">
        <v>15105</v>
      </c>
      <c r="E11" s="325" t="n">
        <v>4338.9</v>
      </c>
      <c r="F11" s="326" t="n">
        <v>6000</v>
      </c>
      <c r="G11" s="324" t="n">
        <v>0</v>
      </c>
      <c r="H11" s="327" t="n">
        <v>8000</v>
      </c>
      <c r="I11" s="328" t="n">
        <v>10000</v>
      </c>
      <c r="J11" s="324" t="n">
        <v>12000</v>
      </c>
      <c r="K11" s="325" t="n">
        <v>15000</v>
      </c>
      <c r="L11" s="235"/>
      <c r="Q11" s="321"/>
      <c r="R11" s="322"/>
    </row>
    <row r="12" customFormat="false" ht="11.25" hidden="false" customHeight="true" outlineLevel="0" collapsed="false">
      <c r="A12" s="323" t="s">
        <v>984</v>
      </c>
      <c r="B12" s="316"/>
      <c r="C12" s="324" t="n">
        <v>190479.12</v>
      </c>
      <c r="D12" s="324" t="n">
        <v>7789.45</v>
      </c>
      <c r="E12" s="325" t="n">
        <v>0</v>
      </c>
      <c r="F12" s="326" t="n">
        <v>2000</v>
      </c>
      <c r="G12" s="324" t="n">
        <v>0</v>
      </c>
      <c r="H12" s="327" t="n">
        <v>2000</v>
      </c>
      <c r="I12" s="328" t="n">
        <v>2000</v>
      </c>
      <c r="J12" s="324" t="n">
        <v>2120</v>
      </c>
      <c r="K12" s="325" t="n">
        <v>2300</v>
      </c>
      <c r="L12" s="235"/>
      <c r="Q12" s="321"/>
      <c r="R12" s="322"/>
    </row>
    <row r="13" customFormat="false" ht="11.25" hidden="false" customHeight="true" outlineLevel="0" collapsed="false">
      <c r="A13" s="323" t="s">
        <v>342</v>
      </c>
      <c r="B13" s="316"/>
      <c r="C13" s="324" t="n">
        <v>0</v>
      </c>
      <c r="D13" s="324" t="n">
        <v>0</v>
      </c>
      <c r="E13" s="325" t="n">
        <v>0</v>
      </c>
      <c r="F13" s="326" t="n">
        <v>0</v>
      </c>
      <c r="G13" s="324" t="n">
        <v>0</v>
      </c>
      <c r="H13" s="327" t="n">
        <v>0</v>
      </c>
      <c r="I13" s="328" t="n">
        <v>0</v>
      </c>
      <c r="J13" s="324" t="n">
        <v>0</v>
      </c>
      <c r="K13" s="325" t="n">
        <v>0</v>
      </c>
      <c r="L13" s="235"/>
      <c r="Q13" s="321"/>
      <c r="R13" s="322"/>
    </row>
    <row r="14" customFormat="false" ht="11.25" hidden="false" customHeight="true" outlineLevel="0" collapsed="false">
      <c r="A14" s="323" t="s">
        <v>344</v>
      </c>
      <c r="B14" s="316"/>
      <c r="C14" s="297" t="n">
        <v>68600</v>
      </c>
      <c r="D14" s="297" t="n">
        <v>8800</v>
      </c>
      <c r="E14" s="298" t="n">
        <v>9600</v>
      </c>
      <c r="F14" s="296" t="n">
        <v>10000</v>
      </c>
      <c r="G14" s="297" t="n">
        <v>0</v>
      </c>
      <c r="H14" s="299" t="n">
        <v>10000</v>
      </c>
      <c r="I14" s="329" t="n">
        <v>10000</v>
      </c>
      <c r="J14" s="297" t="n">
        <v>10600</v>
      </c>
      <c r="K14" s="298" t="n">
        <v>111236</v>
      </c>
      <c r="L14" s="235"/>
      <c r="Q14" s="321"/>
      <c r="R14" s="322"/>
    </row>
    <row r="15" customFormat="false" ht="11.25" hidden="false" customHeight="true" outlineLevel="0" collapsed="false">
      <c r="A15" s="315" t="s">
        <v>985</v>
      </c>
      <c r="B15" s="333"/>
      <c r="C15" s="229" t="n">
        <v>17440356.949</v>
      </c>
      <c r="D15" s="229" t="n">
        <v>21824507.5397</v>
      </c>
      <c r="E15" s="330" t="n">
        <v>24133316.36</v>
      </c>
      <c r="F15" s="331" t="n">
        <v>31123000</v>
      </c>
      <c r="G15" s="229" t="n">
        <v>0</v>
      </c>
      <c r="H15" s="332" t="n">
        <v>31151500</v>
      </c>
      <c r="I15" s="318" t="n">
        <v>35419000</v>
      </c>
      <c r="J15" s="229" t="n">
        <v>30637240</v>
      </c>
      <c r="K15" s="330" t="n">
        <v>32212838</v>
      </c>
      <c r="L15" s="235"/>
      <c r="Q15" s="321"/>
      <c r="R15" s="322"/>
    </row>
    <row r="16" customFormat="false" ht="11.25" hidden="false" customHeight="true" outlineLevel="0" collapsed="false">
      <c r="A16" s="323" t="s">
        <v>986</v>
      </c>
      <c r="B16" s="316"/>
      <c r="C16" s="324" t="n">
        <v>1992158.529</v>
      </c>
      <c r="D16" s="324" t="n">
        <v>1856401.16</v>
      </c>
      <c r="E16" s="325" t="n">
        <v>4326135.32</v>
      </c>
      <c r="F16" s="326" t="n">
        <v>11594500</v>
      </c>
      <c r="G16" s="324" t="n">
        <v>0</v>
      </c>
      <c r="H16" s="327" t="n">
        <v>11599500</v>
      </c>
      <c r="I16" s="328" t="n">
        <v>15232000</v>
      </c>
      <c r="J16" s="324" t="n">
        <v>9771270</v>
      </c>
      <c r="K16" s="325" t="n">
        <v>10082213</v>
      </c>
      <c r="L16" s="235"/>
      <c r="Q16" s="321"/>
      <c r="R16" s="322"/>
    </row>
    <row r="17" customFormat="false" ht="11.25" hidden="false" customHeight="true" outlineLevel="0" collapsed="false">
      <c r="A17" s="323" t="s">
        <v>987</v>
      </c>
      <c r="B17" s="316"/>
      <c r="C17" s="324" t="n">
        <v>15448198.42</v>
      </c>
      <c r="D17" s="324" t="n">
        <v>19968106.3797</v>
      </c>
      <c r="E17" s="325" t="n">
        <v>19807181.04</v>
      </c>
      <c r="F17" s="326" t="n">
        <v>19528500</v>
      </c>
      <c r="G17" s="324" t="n">
        <v>0</v>
      </c>
      <c r="H17" s="327" t="n">
        <v>19552000</v>
      </c>
      <c r="I17" s="328" t="n">
        <v>20187000</v>
      </c>
      <c r="J17" s="324" t="n">
        <v>20865970</v>
      </c>
      <c r="K17" s="325" t="n">
        <v>22130625</v>
      </c>
      <c r="L17" s="235"/>
      <c r="Q17" s="321"/>
      <c r="R17" s="322"/>
    </row>
    <row r="18" customFormat="false" ht="11.25" hidden="false" customHeight="true" outlineLevel="0" collapsed="false">
      <c r="A18" s="323" t="s">
        <v>988</v>
      </c>
      <c r="B18" s="316"/>
      <c r="C18" s="324" t="n">
        <v>0</v>
      </c>
      <c r="D18" s="324" t="n">
        <v>0</v>
      </c>
      <c r="E18" s="325" t="n">
        <v>0</v>
      </c>
      <c r="F18" s="326" t="n">
        <v>0</v>
      </c>
      <c r="G18" s="324" t="n">
        <v>0</v>
      </c>
      <c r="H18" s="327" t="n">
        <v>0</v>
      </c>
      <c r="I18" s="328" t="n">
        <v>0</v>
      </c>
      <c r="J18" s="324" t="n">
        <v>0</v>
      </c>
      <c r="K18" s="325" t="n">
        <v>0</v>
      </c>
      <c r="L18" s="235"/>
      <c r="Q18" s="321"/>
      <c r="R18" s="322"/>
    </row>
    <row r="19" customFormat="false" ht="11.25" hidden="false" customHeight="true" outlineLevel="0" collapsed="false">
      <c r="A19" s="315" t="s">
        <v>989</v>
      </c>
      <c r="B19" s="333"/>
      <c r="C19" s="229" t="n">
        <v>24064498.265</v>
      </c>
      <c r="D19" s="229" t="n">
        <v>17320123.19</v>
      </c>
      <c r="E19" s="330" t="n">
        <v>23410920.1179452</v>
      </c>
      <c r="F19" s="331" t="n">
        <v>21452058.97684</v>
      </c>
      <c r="G19" s="229" t="n">
        <v>0</v>
      </c>
      <c r="H19" s="332" t="n">
        <v>21917959</v>
      </c>
      <c r="I19" s="318" t="n">
        <v>20902191.7</v>
      </c>
      <c r="J19" s="229" t="n">
        <v>22121700.7159501</v>
      </c>
      <c r="K19" s="330" t="n">
        <v>23552563.8162617</v>
      </c>
      <c r="L19" s="235"/>
      <c r="Q19" s="321"/>
      <c r="R19" s="322"/>
    </row>
    <row r="20" customFormat="false" ht="11.25" hidden="false" customHeight="true" outlineLevel="0" collapsed="false">
      <c r="A20" s="323" t="s">
        <v>785</v>
      </c>
      <c r="B20" s="316"/>
      <c r="C20" s="324" t="n">
        <v>7805458.09</v>
      </c>
      <c r="D20" s="324" t="n">
        <v>7993902.75</v>
      </c>
      <c r="E20" s="325" t="n">
        <v>8614730.09712329</v>
      </c>
      <c r="F20" s="326" t="n">
        <v>10206003.95268</v>
      </c>
      <c r="G20" s="324" t="n">
        <v>0</v>
      </c>
      <c r="H20" s="327" t="n">
        <v>10155404</v>
      </c>
      <c r="I20" s="328" t="n">
        <v>10504031</v>
      </c>
      <c r="J20" s="324" t="n">
        <v>11241920</v>
      </c>
      <c r="K20" s="325" t="n">
        <v>11837463</v>
      </c>
      <c r="L20" s="235"/>
      <c r="Q20" s="321"/>
      <c r="R20" s="322"/>
    </row>
    <row r="21" customFormat="false" ht="11.25" hidden="false" customHeight="true" outlineLevel="0" collapsed="false">
      <c r="A21" s="323" t="s">
        <v>829</v>
      </c>
      <c r="B21" s="316"/>
      <c r="C21" s="324" t="n">
        <v>12280215.235</v>
      </c>
      <c r="D21" s="324" t="n">
        <v>3936011.85</v>
      </c>
      <c r="E21" s="325" t="n">
        <v>5419173.40082192</v>
      </c>
      <c r="F21" s="326" t="n">
        <v>3458423</v>
      </c>
      <c r="G21" s="324" t="n">
        <v>0</v>
      </c>
      <c r="H21" s="327" t="n">
        <v>4861423</v>
      </c>
      <c r="I21" s="328" t="n">
        <v>4711460</v>
      </c>
      <c r="J21" s="324" t="n">
        <v>4980958.8</v>
      </c>
      <c r="K21" s="325" t="n">
        <v>5280855.528</v>
      </c>
      <c r="L21" s="235"/>
      <c r="Q21" s="321"/>
      <c r="R21" s="322"/>
    </row>
    <row r="22" customFormat="false" ht="11.25" hidden="false" customHeight="true" outlineLevel="0" collapsed="false">
      <c r="A22" s="323" t="s">
        <v>990</v>
      </c>
      <c r="B22" s="316"/>
      <c r="C22" s="297" t="n">
        <v>1743265.68</v>
      </c>
      <c r="D22" s="297" t="n">
        <v>2967870.83</v>
      </c>
      <c r="E22" s="298" t="n">
        <v>5986182.68</v>
      </c>
      <c r="F22" s="296" t="n">
        <v>4519265.42416</v>
      </c>
      <c r="G22" s="297" t="n">
        <v>0</v>
      </c>
      <c r="H22" s="299" t="n">
        <v>3631765</v>
      </c>
      <c r="I22" s="329" t="n">
        <v>3010109.55333333</v>
      </c>
      <c r="J22" s="297" t="n">
        <v>3053624.48653333</v>
      </c>
      <c r="K22" s="298" t="n">
        <v>3408495.95572533</v>
      </c>
      <c r="L22" s="235"/>
      <c r="Q22" s="321"/>
      <c r="R22" s="322"/>
    </row>
    <row r="23" customFormat="false" ht="11.25" hidden="false" customHeight="true" outlineLevel="0" collapsed="false">
      <c r="A23" s="323" t="s">
        <v>991</v>
      </c>
      <c r="B23" s="316"/>
      <c r="C23" s="324" t="n">
        <v>2235559.26</v>
      </c>
      <c r="D23" s="324" t="n">
        <v>2422337.76</v>
      </c>
      <c r="E23" s="325" t="n">
        <v>3390833.94</v>
      </c>
      <c r="F23" s="326" t="n">
        <v>3268366.6</v>
      </c>
      <c r="G23" s="324" t="n">
        <v>0</v>
      </c>
      <c r="H23" s="327" t="n">
        <v>3269367</v>
      </c>
      <c r="I23" s="328" t="n">
        <v>2676591.14666667</v>
      </c>
      <c r="J23" s="324" t="n">
        <v>2845197.42941675</v>
      </c>
      <c r="K23" s="325" t="n">
        <v>3025749.33253635</v>
      </c>
      <c r="L23" s="235"/>
      <c r="Q23" s="321"/>
      <c r="R23" s="322"/>
    </row>
    <row r="24" customFormat="false" ht="11.25" hidden="false" customHeight="true" outlineLevel="0" collapsed="false">
      <c r="A24" s="315" t="s">
        <v>340</v>
      </c>
      <c r="B24" s="333" t="n">
        <v>4</v>
      </c>
      <c r="C24" s="229" t="n">
        <v>25790.38</v>
      </c>
      <c r="D24" s="229" t="n">
        <v>27477.6</v>
      </c>
      <c r="E24" s="330" t="n">
        <v>27477.6</v>
      </c>
      <c r="F24" s="331" t="n">
        <v>330000</v>
      </c>
      <c r="G24" s="229" t="n">
        <v>0</v>
      </c>
      <c r="H24" s="332" t="n">
        <v>330000</v>
      </c>
      <c r="I24" s="318" t="n">
        <v>215000</v>
      </c>
      <c r="J24" s="229" t="n">
        <v>15000</v>
      </c>
      <c r="K24" s="330" t="n">
        <v>15000</v>
      </c>
      <c r="L24" s="235"/>
      <c r="Q24" s="334"/>
      <c r="R24" s="322"/>
    </row>
    <row r="25" customFormat="false" ht="11.25" hidden="false" customHeight="true" outlineLevel="0" collapsed="false">
      <c r="A25" s="335" t="s">
        <v>992</v>
      </c>
      <c r="B25" s="336" t="n">
        <v>2</v>
      </c>
      <c r="C25" s="337" t="n">
        <v>62851420.262113</v>
      </c>
      <c r="D25" s="337" t="n">
        <v>60620453.207872</v>
      </c>
      <c r="E25" s="338" t="n">
        <v>74089762.1379452</v>
      </c>
      <c r="F25" s="339" t="n">
        <v>82706920.0624843</v>
      </c>
      <c r="G25" s="337" t="n">
        <v>0</v>
      </c>
      <c r="H25" s="340" t="n">
        <v>83233704</v>
      </c>
      <c r="I25" s="341" t="n">
        <v>88969088.0313325</v>
      </c>
      <c r="J25" s="337" t="n">
        <v>88422356.2018167</v>
      </c>
      <c r="K25" s="338" t="n">
        <v>96000289.3112804</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93</v>
      </c>
      <c r="B27" s="348"/>
      <c r="C27" s="230"/>
      <c r="D27" s="230"/>
      <c r="E27" s="345"/>
      <c r="F27" s="346"/>
      <c r="G27" s="230"/>
      <c r="H27" s="234"/>
      <c r="I27" s="232"/>
      <c r="J27" s="230"/>
      <c r="K27" s="345"/>
      <c r="L27" s="235"/>
      <c r="Q27" s="334"/>
    </row>
    <row r="28" customFormat="false" ht="11.25" hidden="false" customHeight="true" outlineLevel="0" collapsed="false">
      <c r="A28" s="315" t="s">
        <v>977</v>
      </c>
      <c r="B28" s="316"/>
      <c r="C28" s="229" t="n">
        <v>19567103.1014361</v>
      </c>
      <c r="D28" s="229" t="n">
        <v>16725208.3415709</v>
      </c>
      <c r="E28" s="317" t="n">
        <v>23982293.81</v>
      </c>
      <c r="F28" s="318" t="n">
        <v>29159580.9102584</v>
      </c>
      <c r="G28" s="229" t="n">
        <v>0</v>
      </c>
      <c r="H28" s="319" t="n">
        <v>29162455.9341174</v>
      </c>
      <c r="I28" s="320" t="n">
        <v>32644149.3675454</v>
      </c>
      <c r="J28" s="229" t="n">
        <v>35522348.0189251</v>
      </c>
      <c r="K28" s="319" t="n">
        <v>38013374.6296606</v>
      </c>
      <c r="L28" s="235"/>
    </row>
    <row r="29" customFormat="false" ht="11.25" hidden="false" customHeight="true" outlineLevel="0" collapsed="false">
      <c r="A29" s="323" t="s">
        <v>978</v>
      </c>
      <c r="B29" s="316"/>
      <c r="C29" s="324" t="n">
        <v>3654216.55142595</v>
      </c>
      <c r="D29" s="324" t="n">
        <v>3583890.16157094</v>
      </c>
      <c r="E29" s="325" t="n">
        <v>5230024.94</v>
      </c>
      <c r="F29" s="326" t="n">
        <v>6303657.881972</v>
      </c>
      <c r="G29" s="324" t="n">
        <v>0</v>
      </c>
      <c r="H29" s="327" t="n">
        <v>6693632.5</v>
      </c>
      <c r="I29" s="328" t="n">
        <v>10096379.4764681</v>
      </c>
      <c r="J29" s="324" t="n">
        <v>10828640.2308188</v>
      </c>
      <c r="K29" s="325" t="n">
        <v>11536902.7246679</v>
      </c>
      <c r="L29" s="235"/>
    </row>
    <row r="30" customFormat="false" ht="11.25" hidden="false" customHeight="true" outlineLevel="0" collapsed="false">
      <c r="A30" s="323" t="s">
        <v>979</v>
      </c>
      <c r="B30" s="316"/>
      <c r="C30" s="297" t="n">
        <v>13694688.3737022</v>
      </c>
      <c r="D30" s="297" t="n">
        <v>10128899.31</v>
      </c>
      <c r="E30" s="298" t="n">
        <v>14579495.15</v>
      </c>
      <c r="F30" s="296" t="n">
        <v>16354474.2570523</v>
      </c>
      <c r="G30" s="297" t="n">
        <v>0</v>
      </c>
      <c r="H30" s="299" t="n">
        <v>16628877.0855674</v>
      </c>
      <c r="I30" s="329" t="n">
        <v>16478056.3378314</v>
      </c>
      <c r="J30" s="297" t="n">
        <v>18085424.5674527</v>
      </c>
      <c r="K30" s="298" t="n">
        <v>19459115.6910998</v>
      </c>
      <c r="L30" s="235"/>
    </row>
    <row r="31" customFormat="false" ht="11.25" hidden="false" customHeight="true" outlineLevel="0" collapsed="false">
      <c r="A31" s="323" t="s">
        <v>980</v>
      </c>
      <c r="B31" s="316"/>
      <c r="C31" s="324" t="n">
        <v>2218198.17630801</v>
      </c>
      <c r="D31" s="324" t="n">
        <v>3012418.87</v>
      </c>
      <c r="E31" s="325" t="n">
        <v>4172773.72</v>
      </c>
      <c r="F31" s="326" t="n">
        <v>6501448.77123408</v>
      </c>
      <c r="G31" s="324" t="n">
        <v>0</v>
      </c>
      <c r="H31" s="327" t="n">
        <v>5839946.34855</v>
      </c>
      <c r="I31" s="328" t="n">
        <v>6069713.55324585</v>
      </c>
      <c r="J31" s="324" t="n">
        <v>6608283.22065358</v>
      </c>
      <c r="K31" s="325" t="n">
        <v>7017356.2138928</v>
      </c>
      <c r="L31" s="235"/>
    </row>
    <row r="32" customFormat="false" ht="11.25" hidden="false" customHeight="true" outlineLevel="0" collapsed="false">
      <c r="A32" s="315" t="s">
        <v>981</v>
      </c>
      <c r="B32" s="316"/>
      <c r="C32" s="229" t="n">
        <v>825505.89</v>
      </c>
      <c r="D32" s="229" t="n">
        <v>999672.29</v>
      </c>
      <c r="E32" s="330" t="n">
        <v>1195951.72</v>
      </c>
      <c r="F32" s="331" t="n">
        <v>2708946.000606</v>
      </c>
      <c r="G32" s="229" t="n">
        <v>0</v>
      </c>
      <c r="H32" s="332" t="n">
        <v>2358477.4492</v>
      </c>
      <c r="I32" s="318" t="n">
        <v>2057466.9729171</v>
      </c>
      <c r="J32" s="229" t="n">
        <v>2428796</v>
      </c>
      <c r="K32" s="330" t="n">
        <v>2949525</v>
      </c>
      <c r="L32" s="235"/>
    </row>
    <row r="33" customFormat="false" ht="11.25" hidden="false" customHeight="true" outlineLevel="0" collapsed="false">
      <c r="A33" s="323" t="s">
        <v>982</v>
      </c>
      <c r="B33" s="316"/>
      <c r="C33" s="324" t="n">
        <v>638316.11</v>
      </c>
      <c r="D33" s="324" t="n">
        <v>686287.67</v>
      </c>
      <c r="E33" s="325" t="n">
        <v>1067751.04</v>
      </c>
      <c r="F33" s="326" t="n">
        <v>2224836.000606</v>
      </c>
      <c r="G33" s="324" t="n">
        <v>0</v>
      </c>
      <c r="H33" s="327" t="n">
        <v>1922777.4492</v>
      </c>
      <c r="I33" s="328" t="n">
        <v>1865766.9729171</v>
      </c>
      <c r="J33" s="324" t="n">
        <v>2229366</v>
      </c>
      <c r="K33" s="325" t="n">
        <v>2365589</v>
      </c>
      <c r="L33" s="235"/>
    </row>
    <row r="34" customFormat="false" ht="11.25" hidden="false" customHeight="true" outlineLevel="0" collapsed="false">
      <c r="A34" s="323" t="s">
        <v>983</v>
      </c>
      <c r="B34" s="316"/>
      <c r="C34" s="324" t="n">
        <v>23738.29</v>
      </c>
      <c r="D34" s="324" t="n">
        <v>848.42</v>
      </c>
      <c r="E34" s="325" t="n">
        <v>0</v>
      </c>
      <c r="F34" s="326" t="n">
        <v>148410</v>
      </c>
      <c r="G34" s="324" t="n">
        <v>0</v>
      </c>
      <c r="H34" s="327" t="n">
        <v>120000</v>
      </c>
      <c r="I34" s="328" t="n">
        <v>10000</v>
      </c>
      <c r="J34" s="324" t="n">
        <v>15000</v>
      </c>
      <c r="K34" s="325" t="n">
        <v>17000</v>
      </c>
      <c r="L34" s="235"/>
    </row>
    <row r="35" customFormat="false" ht="11.25" hidden="false" customHeight="true" outlineLevel="0" collapsed="false">
      <c r="A35" s="323" t="s">
        <v>984</v>
      </c>
      <c r="B35" s="316"/>
      <c r="C35" s="324" t="n">
        <v>14895.75</v>
      </c>
      <c r="D35" s="324" t="n">
        <v>163234.58</v>
      </c>
      <c r="E35" s="325" t="n">
        <v>66836.27</v>
      </c>
      <c r="F35" s="326" t="n">
        <v>335700</v>
      </c>
      <c r="G35" s="324" t="n">
        <v>0</v>
      </c>
      <c r="H35" s="327" t="n">
        <v>315700</v>
      </c>
      <c r="I35" s="328" t="n">
        <v>181700</v>
      </c>
      <c r="J35" s="324" t="n">
        <v>184430</v>
      </c>
      <c r="K35" s="325" t="n">
        <v>204416</v>
      </c>
      <c r="L35" s="235"/>
    </row>
    <row r="36" customFormat="false" ht="11.25" hidden="false" customHeight="true" outlineLevel="0" collapsed="false">
      <c r="A36" s="323" t="s">
        <v>342</v>
      </c>
      <c r="B36" s="316"/>
      <c r="C36" s="324" t="n">
        <v>0</v>
      </c>
      <c r="D36" s="324" t="n">
        <v>0</v>
      </c>
      <c r="E36" s="325" t="n">
        <v>0</v>
      </c>
      <c r="F36" s="326" t="n">
        <v>0</v>
      </c>
      <c r="G36" s="324" t="n">
        <v>0</v>
      </c>
      <c r="H36" s="327" t="n">
        <v>0</v>
      </c>
      <c r="I36" s="328" t="n">
        <v>0</v>
      </c>
      <c r="J36" s="324" t="n">
        <v>0</v>
      </c>
      <c r="K36" s="325" t="n">
        <v>0</v>
      </c>
      <c r="L36" s="235"/>
    </row>
    <row r="37" customFormat="false" ht="11.25" hidden="false" customHeight="true" outlineLevel="0" collapsed="false">
      <c r="A37" s="323" t="s">
        <v>344</v>
      </c>
      <c r="B37" s="316"/>
      <c r="C37" s="297" t="n">
        <v>148555.74</v>
      </c>
      <c r="D37" s="297" t="n">
        <v>149301.62</v>
      </c>
      <c r="E37" s="298" t="n">
        <v>61364.41</v>
      </c>
      <c r="F37" s="296" t="n">
        <v>0</v>
      </c>
      <c r="G37" s="297" t="n">
        <v>0</v>
      </c>
      <c r="H37" s="299" t="n">
        <v>0</v>
      </c>
      <c r="I37" s="329" t="n">
        <v>0</v>
      </c>
      <c r="J37" s="297" t="n">
        <v>0</v>
      </c>
      <c r="K37" s="298" t="n">
        <v>362520</v>
      </c>
      <c r="L37" s="235"/>
    </row>
    <row r="38" customFormat="false" ht="11.25" hidden="false" customHeight="true" outlineLevel="0" collapsed="false">
      <c r="A38" s="315" t="s">
        <v>985</v>
      </c>
      <c r="B38" s="333"/>
      <c r="C38" s="229" t="n">
        <v>18647398.5461781</v>
      </c>
      <c r="D38" s="229" t="n">
        <v>26343435.4</v>
      </c>
      <c r="E38" s="330" t="n">
        <v>24345923.39</v>
      </c>
      <c r="F38" s="331" t="n">
        <v>27850193.927476</v>
      </c>
      <c r="G38" s="229" t="n">
        <v>0</v>
      </c>
      <c r="H38" s="332" t="n">
        <v>28126141.5633146</v>
      </c>
      <c r="I38" s="318" t="n">
        <v>29445644.6695025</v>
      </c>
      <c r="J38" s="229" t="n">
        <v>31224016.5203506</v>
      </c>
      <c r="K38" s="330" t="n">
        <v>32799205.8915717</v>
      </c>
      <c r="L38" s="235"/>
    </row>
    <row r="39" customFormat="false" ht="11.25" hidden="false" customHeight="true" outlineLevel="0" collapsed="false">
      <c r="A39" s="323" t="s">
        <v>986</v>
      </c>
      <c r="B39" s="316"/>
      <c r="C39" s="324" t="n">
        <v>4112838.12647808</v>
      </c>
      <c r="D39" s="324" t="n">
        <v>4931302.07</v>
      </c>
      <c r="E39" s="325" t="n">
        <v>5956527.54</v>
      </c>
      <c r="F39" s="326" t="n">
        <v>8388580.519368</v>
      </c>
      <c r="G39" s="324" t="n">
        <v>0</v>
      </c>
      <c r="H39" s="327" t="n">
        <v>6649127.89746458</v>
      </c>
      <c r="I39" s="328" t="n">
        <v>8451310.00831555</v>
      </c>
      <c r="J39" s="324" t="n">
        <v>8819553.51284774</v>
      </c>
      <c r="K39" s="325" t="n">
        <v>9417635.48361861</v>
      </c>
      <c r="L39" s="235"/>
    </row>
    <row r="40" customFormat="false" ht="11.25" hidden="false" customHeight="true" outlineLevel="0" collapsed="false">
      <c r="A40" s="323" t="s">
        <v>987</v>
      </c>
      <c r="B40" s="316"/>
      <c r="C40" s="324" t="n">
        <v>14534560.4197</v>
      </c>
      <c r="D40" s="324" t="n">
        <v>21412133.33</v>
      </c>
      <c r="E40" s="325" t="n">
        <v>18389395.85</v>
      </c>
      <c r="F40" s="326" t="n">
        <v>19461613.408108</v>
      </c>
      <c r="G40" s="324" t="n">
        <v>0</v>
      </c>
      <c r="H40" s="327" t="n">
        <v>21477013.66585</v>
      </c>
      <c r="I40" s="328" t="n">
        <v>20994334.6611869</v>
      </c>
      <c r="J40" s="324" t="n">
        <v>22404463.0075029</v>
      </c>
      <c r="K40" s="325" t="n">
        <v>23381570.407953</v>
      </c>
      <c r="L40" s="235"/>
    </row>
    <row r="41" customFormat="false" ht="11.25" hidden="false" customHeight="true" outlineLevel="0" collapsed="false">
      <c r="A41" s="323" t="s">
        <v>988</v>
      </c>
      <c r="B41" s="316"/>
      <c r="C41" s="324" t="n">
        <v>0</v>
      </c>
      <c r="D41" s="324" t="n">
        <v>0</v>
      </c>
      <c r="E41" s="325" t="n">
        <v>0</v>
      </c>
      <c r="F41" s="326" t="n">
        <v>0</v>
      </c>
      <c r="G41" s="324" t="n">
        <v>0</v>
      </c>
      <c r="H41" s="327" t="n">
        <v>0</v>
      </c>
      <c r="I41" s="328" t="n">
        <v>0</v>
      </c>
      <c r="J41" s="324" t="n">
        <v>0</v>
      </c>
      <c r="K41" s="325" t="n">
        <v>0</v>
      </c>
      <c r="L41" s="235"/>
    </row>
    <row r="42" customFormat="false" ht="11.25" hidden="false" customHeight="true" outlineLevel="0" collapsed="false">
      <c r="A42" s="315" t="s">
        <v>989</v>
      </c>
      <c r="B42" s="333"/>
      <c r="C42" s="229" t="n">
        <v>21503461.9125796</v>
      </c>
      <c r="D42" s="229" t="n">
        <v>22714614.8458038</v>
      </c>
      <c r="E42" s="330" t="n">
        <v>22259243.61</v>
      </c>
      <c r="F42" s="331" t="n">
        <v>26523716.2459907</v>
      </c>
      <c r="G42" s="229" t="n">
        <v>0</v>
      </c>
      <c r="H42" s="332" t="n">
        <v>28075786.9497835</v>
      </c>
      <c r="I42" s="318" t="n">
        <v>26015501.3380595</v>
      </c>
      <c r="J42" s="229" t="n">
        <v>27315622.8550396</v>
      </c>
      <c r="K42" s="330" t="n">
        <v>29383711.4918014</v>
      </c>
      <c r="L42" s="235"/>
    </row>
    <row r="43" customFormat="false" ht="11.25" hidden="false" customHeight="true" outlineLevel="0" collapsed="false">
      <c r="A43" s="323" t="s">
        <v>785</v>
      </c>
      <c r="B43" s="316"/>
      <c r="C43" s="324" t="n">
        <v>8010450.49255656</v>
      </c>
      <c r="D43" s="324" t="n">
        <v>9612320.16</v>
      </c>
      <c r="E43" s="325" t="n">
        <v>11360312.51</v>
      </c>
      <c r="F43" s="326" t="n">
        <v>14099010.668808</v>
      </c>
      <c r="G43" s="324" t="n">
        <v>0</v>
      </c>
      <c r="H43" s="327" t="n">
        <v>14000088.4336</v>
      </c>
      <c r="I43" s="328" t="n">
        <v>12757433.9594961</v>
      </c>
      <c r="J43" s="324" t="n">
        <v>13652419.2395338</v>
      </c>
      <c r="K43" s="325" t="n">
        <v>14847689.1455723</v>
      </c>
      <c r="L43" s="235"/>
    </row>
    <row r="44" customFormat="false" ht="11.25" hidden="false" customHeight="true" outlineLevel="0" collapsed="false">
      <c r="A44" s="323" t="s">
        <v>829</v>
      </c>
      <c r="B44" s="316"/>
      <c r="C44" s="324" t="n">
        <v>5404811.21725359</v>
      </c>
      <c r="D44" s="324" t="n">
        <v>5501491.71</v>
      </c>
      <c r="E44" s="325" t="n">
        <v>3718062.33</v>
      </c>
      <c r="F44" s="326" t="n">
        <v>4382582.443392</v>
      </c>
      <c r="G44" s="324" t="n">
        <v>0</v>
      </c>
      <c r="H44" s="327" t="n">
        <v>4477637.9092625</v>
      </c>
      <c r="I44" s="328" t="n">
        <v>4441533.7990706</v>
      </c>
      <c r="J44" s="324" t="n">
        <v>4593051.36703212</v>
      </c>
      <c r="K44" s="325" t="n">
        <v>5007790.96284696</v>
      </c>
      <c r="L44" s="235"/>
    </row>
    <row r="45" customFormat="false" ht="11.25" hidden="false" customHeight="true" outlineLevel="0" collapsed="false">
      <c r="A45" s="323" t="s">
        <v>990</v>
      </c>
      <c r="B45" s="316"/>
      <c r="C45" s="297" t="n">
        <v>4262714.84351466</v>
      </c>
      <c r="D45" s="297" t="n">
        <v>4207405.92</v>
      </c>
      <c r="E45" s="298" t="n">
        <v>4187824.94</v>
      </c>
      <c r="F45" s="296" t="n">
        <v>4321162.34136672</v>
      </c>
      <c r="G45" s="297" t="n">
        <v>0</v>
      </c>
      <c r="H45" s="299" t="n">
        <v>5596053.860479</v>
      </c>
      <c r="I45" s="329" t="n">
        <v>5446430.04302865</v>
      </c>
      <c r="J45" s="297" t="n">
        <v>5716045.19778248</v>
      </c>
      <c r="K45" s="298" t="n">
        <v>5974897.90964943</v>
      </c>
      <c r="L45" s="235"/>
    </row>
    <row r="46" customFormat="false" ht="11.25" hidden="false" customHeight="true" outlineLevel="0" collapsed="false">
      <c r="A46" s="323" t="s">
        <v>991</v>
      </c>
      <c r="B46" s="316"/>
      <c r="C46" s="324" t="n">
        <v>3825485.35925475</v>
      </c>
      <c r="D46" s="324" t="n">
        <v>3393397.05580378</v>
      </c>
      <c r="E46" s="325" t="n">
        <v>2993043.83</v>
      </c>
      <c r="F46" s="326" t="n">
        <v>3720960.792424</v>
      </c>
      <c r="G46" s="324" t="n">
        <v>0</v>
      </c>
      <c r="H46" s="327" t="n">
        <v>4002006.746442</v>
      </c>
      <c r="I46" s="328" t="n">
        <v>3370103.53646417</v>
      </c>
      <c r="J46" s="324" t="n">
        <v>3354107.05069121</v>
      </c>
      <c r="K46" s="325" t="n">
        <v>3553333.47373268</v>
      </c>
      <c r="L46" s="235"/>
    </row>
    <row r="47" customFormat="false" ht="11.25" hidden="false" customHeight="true" outlineLevel="0" collapsed="false">
      <c r="A47" s="315" t="s">
        <v>340</v>
      </c>
      <c r="B47" s="333" t="n">
        <v>4</v>
      </c>
      <c r="C47" s="229" t="n">
        <v>27436.03</v>
      </c>
      <c r="D47" s="229" t="n">
        <v>5412.12</v>
      </c>
      <c r="E47" s="330" t="n">
        <v>56.12</v>
      </c>
      <c r="F47" s="331" t="n">
        <v>55350</v>
      </c>
      <c r="G47" s="229" t="n">
        <v>0</v>
      </c>
      <c r="H47" s="332" t="n">
        <v>55850</v>
      </c>
      <c r="I47" s="318" t="n">
        <v>21000</v>
      </c>
      <c r="J47" s="229" t="n">
        <v>25600</v>
      </c>
      <c r="K47" s="330" t="n">
        <v>29600</v>
      </c>
      <c r="L47" s="235"/>
    </row>
    <row r="48" customFormat="false" ht="11.25" hidden="false" customHeight="true" outlineLevel="0" collapsed="false">
      <c r="A48" s="335" t="s">
        <v>994</v>
      </c>
      <c r="B48" s="336" t="n">
        <v>3</v>
      </c>
      <c r="C48" s="337" t="n">
        <v>60570905.4801938</v>
      </c>
      <c r="D48" s="337" t="n">
        <v>66788342.9973747</v>
      </c>
      <c r="E48" s="338" t="n">
        <v>71783468.65</v>
      </c>
      <c r="F48" s="339" t="n">
        <v>86297787.0843311</v>
      </c>
      <c r="G48" s="337" t="n">
        <v>0</v>
      </c>
      <c r="H48" s="340" t="n">
        <v>87778711.8964155</v>
      </c>
      <c r="I48" s="341" t="n">
        <v>90183762.3480244</v>
      </c>
      <c r="J48" s="337" t="n">
        <v>96516383.3943152</v>
      </c>
      <c r="K48" s="338" t="n">
        <v>103175417.013034</v>
      </c>
      <c r="L48" s="235"/>
      <c r="Q48" s="349"/>
    </row>
    <row r="49" customFormat="false" ht="12.75" hidden="false" customHeight="false" outlineLevel="0" collapsed="false">
      <c r="A49" s="350" t="s">
        <v>81</v>
      </c>
      <c r="B49" s="351"/>
      <c r="C49" s="352" t="n">
        <v>2280514.78191919</v>
      </c>
      <c r="D49" s="352" t="n">
        <v>-6167889.78950276</v>
      </c>
      <c r="E49" s="353" t="n">
        <v>2306293.4879452</v>
      </c>
      <c r="F49" s="354" t="n">
        <v>-3590867.02184686</v>
      </c>
      <c r="G49" s="352" t="n">
        <v>0</v>
      </c>
      <c r="H49" s="355" t="n">
        <v>-4545007.8964155</v>
      </c>
      <c r="I49" s="356" t="n">
        <v>-1214674.31669195</v>
      </c>
      <c r="J49" s="352" t="n">
        <v>-8094027.19249849</v>
      </c>
      <c r="K49" s="353" t="n">
        <v>-7175127.70175323</v>
      </c>
      <c r="L49" s="235"/>
    </row>
    <row r="50" customFormat="false" ht="12.75" hidden="false" customHeight="false" outlineLevel="0" collapsed="false">
      <c r="A50" s="357" t="s">
        <v>79</v>
      </c>
      <c r="B50" s="358"/>
      <c r="C50" s="359"/>
      <c r="D50" s="359"/>
      <c r="E50" s="359"/>
      <c r="F50" s="359"/>
      <c r="G50" s="359"/>
      <c r="H50" s="359"/>
      <c r="I50" s="359"/>
      <c r="J50" s="359"/>
      <c r="K50" s="359"/>
    </row>
    <row r="51" customFormat="false" ht="11.25" hidden="false" customHeight="true" outlineLevel="0" collapsed="false">
      <c r="A51" s="360" t="s">
        <v>995</v>
      </c>
      <c r="B51" s="358"/>
      <c r="C51" s="361"/>
      <c r="D51" s="361"/>
      <c r="E51" s="362"/>
      <c r="F51" s="362"/>
      <c r="G51" s="362"/>
      <c r="H51" s="362"/>
      <c r="I51" s="362"/>
      <c r="J51" s="362"/>
      <c r="K51" s="362"/>
    </row>
    <row r="52" customFormat="false" ht="11.25" hidden="false" customHeight="true" outlineLevel="0" collapsed="false">
      <c r="A52" s="360" t="s">
        <v>996</v>
      </c>
      <c r="B52" s="358"/>
      <c r="C52" s="361"/>
      <c r="D52" s="361"/>
      <c r="E52" s="362"/>
      <c r="F52" s="362"/>
      <c r="G52" s="362"/>
      <c r="H52" s="362"/>
      <c r="I52" s="362"/>
      <c r="J52" s="362"/>
      <c r="K52" s="362"/>
    </row>
    <row r="53" customFormat="false" ht="11.25" hidden="false" customHeight="true" outlineLevel="0" collapsed="false">
      <c r="A53" s="360" t="s">
        <v>997</v>
      </c>
      <c r="B53" s="358"/>
      <c r="C53" s="361"/>
      <c r="D53" s="361"/>
      <c r="E53" s="362"/>
      <c r="F53" s="362"/>
      <c r="G53" s="362"/>
      <c r="H53" s="362"/>
      <c r="I53" s="362"/>
      <c r="J53" s="362"/>
      <c r="K53" s="362"/>
    </row>
    <row r="54" customFormat="false" ht="25.5" hidden="false" customHeight="true" outlineLevel="0" collapsed="false">
      <c r="A54" s="363" t="s">
        <v>998</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99</v>
      </c>
      <c r="B57" s="368"/>
      <c r="C57" s="369" t="n">
        <v>0</v>
      </c>
      <c r="D57" s="369" t="n">
        <v>0</v>
      </c>
      <c r="E57" s="369" t="n">
        <v>0</v>
      </c>
      <c r="F57" s="369" t="n">
        <v>0</v>
      </c>
      <c r="G57" s="369" t="n">
        <v>0</v>
      </c>
      <c r="H57" s="369" t="n">
        <v>0</v>
      </c>
      <c r="I57" s="369" t="n">
        <v>0</v>
      </c>
      <c r="J57" s="369" t="n">
        <v>0</v>
      </c>
      <c r="K57" s="369" t="n">
        <v>0</v>
      </c>
    </row>
    <row r="58" customFormat="false" ht="11.25" hidden="false" customHeight="true" outlineLevel="0" collapsed="false">
      <c r="A58" s="367" t="s">
        <v>1000</v>
      </c>
      <c r="B58" s="368"/>
      <c r="C58" s="369" t="n">
        <v>0</v>
      </c>
      <c r="D58" s="369" t="n">
        <v>0</v>
      </c>
      <c r="E58" s="369" t="n">
        <v>0</v>
      </c>
      <c r="F58" s="369" t="n">
        <v>0</v>
      </c>
      <c r="G58" s="369" t="n">
        <v>0</v>
      </c>
      <c r="H58" s="369" t="n">
        <v>0</v>
      </c>
      <c r="I58" s="369" t="n">
        <v>0</v>
      </c>
      <c r="J58" s="369" t="n">
        <v>0</v>
      </c>
      <c r="K58" s="369" t="n">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
        <v>973</v>
      </c>
      <c r="B1" s="302"/>
      <c r="C1" s="302"/>
      <c r="D1" s="302"/>
      <c r="E1" s="302"/>
      <c r="F1" s="302"/>
      <c r="G1" s="302"/>
      <c r="H1" s="302"/>
      <c r="I1" s="302"/>
      <c r="J1" s="302"/>
      <c r="K1" s="302"/>
    </row>
    <row r="2" customFormat="false" ht="28.5" hidden="false" customHeight="true" outlineLevel="0" collapsed="false">
      <c r="A2" s="303" t="s">
        <v>974</v>
      </c>
      <c r="B2" s="304" t="s">
        <v>77</v>
      </c>
      <c r="C2" s="214" t="s">
        <v>911</v>
      </c>
      <c r="D2" s="214" t="s">
        <v>912</v>
      </c>
      <c r="E2" s="215" t="s">
        <v>913</v>
      </c>
      <c r="F2" s="305" t="s">
        <v>914</v>
      </c>
      <c r="G2" s="305"/>
      <c r="H2" s="305"/>
      <c r="I2" s="217" t="s">
        <v>915</v>
      </c>
      <c r="J2" s="217"/>
      <c r="K2" s="217"/>
    </row>
    <row r="3" customFormat="false" ht="25.5" hidden="false" customHeight="false" outlineLevel="0" collapsed="false">
      <c r="A3" s="306" t="s">
        <v>975</v>
      </c>
      <c r="B3" s="307" t="n">
        <v>1</v>
      </c>
      <c r="C3" s="220" t="s">
        <v>25</v>
      </c>
      <c r="D3" s="220" t="s">
        <v>25</v>
      </c>
      <c r="E3" s="221" t="s">
        <v>25</v>
      </c>
      <c r="F3" s="219" t="s">
        <v>31</v>
      </c>
      <c r="G3" s="220" t="s">
        <v>33</v>
      </c>
      <c r="H3" s="221" t="s">
        <v>35</v>
      </c>
      <c r="I3" s="219" t="s">
        <v>917</v>
      </c>
      <c r="J3" s="220" t="s">
        <v>918</v>
      </c>
      <c r="K3" s="221" t="s">
        <v>919</v>
      </c>
    </row>
    <row r="4" customFormat="false" ht="11.25" hidden="false" customHeight="true" outlineLevel="0" collapsed="false">
      <c r="A4" s="308" t="s">
        <v>976</v>
      </c>
      <c r="B4" s="309"/>
      <c r="C4" s="310"/>
      <c r="D4" s="310"/>
      <c r="E4" s="313"/>
      <c r="F4" s="312"/>
      <c r="G4" s="310"/>
      <c r="H4" s="311"/>
      <c r="I4" s="371"/>
      <c r="J4" s="310"/>
      <c r="K4" s="311"/>
      <c r="L4" s="235"/>
    </row>
    <row r="5" customFormat="false" ht="11.25" hidden="false" customHeight="true" outlineLevel="0" collapsed="false">
      <c r="A5" s="315" t="s">
        <v>1001</v>
      </c>
      <c r="B5" s="316"/>
      <c r="C5" s="372" t="n">
        <v>20088023.7081129</v>
      </c>
      <c r="D5" s="372" t="n">
        <v>21035116.318172</v>
      </c>
      <c r="E5" s="373" t="n">
        <v>25517104.94</v>
      </c>
      <c r="F5" s="374" t="n">
        <v>29016361.0856443</v>
      </c>
      <c r="G5" s="372" t="n">
        <v>0</v>
      </c>
      <c r="H5" s="375" t="n">
        <v>29037745</v>
      </c>
      <c r="I5" s="376" t="n">
        <v>31631496.3313325</v>
      </c>
      <c r="J5" s="372" t="n">
        <v>34808795.4858667</v>
      </c>
      <c r="K5" s="375" t="n">
        <v>39227597.4950187</v>
      </c>
      <c r="L5" s="235"/>
      <c r="Q5" s="321"/>
      <c r="R5" s="322"/>
    </row>
    <row r="6" customFormat="false" ht="11.25" hidden="false" customHeight="true" outlineLevel="0" collapsed="false">
      <c r="A6" s="377" t="s">
        <v>978</v>
      </c>
      <c r="B6" s="316"/>
      <c r="C6" s="378" t="n">
        <v>1645.4</v>
      </c>
      <c r="D6" s="378" t="n">
        <v>383124.6</v>
      </c>
      <c r="E6" s="379" t="n">
        <v>1769002.13</v>
      </c>
      <c r="F6" s="380" t="n">
        <v>1033300</v>
      </c>
      <c r="G6" s="378" t="n">
        <v>0</v>
      </c>
      <c r="H6" s="381" t="n">
        <v>17300</v>
      </c>
      <c r="I6" s="382" t="n">
        <v>17738</v>
      </c>
      <c r="J6" s="378" t="n">
        <v>18202.28</v>
      </c>
      <c r="K6" s="381" t="n">
        <v>18694.4168</v>
      </c>
      <c r="L6" s="235"/>
      <c r="Q6" s="321"/>
      <c r="R6" s="322"/>
    </row>
    <row r="7" customFormat="false" ht="11.25" hidden="false" customHeight="true" outlineLevel="0" collapsed="false">
      <c r="A7" s="383" t="s">
        <v>1002</v>
      </c>
      <c r="B7" s="316"/>
      <c r="C7" s="384" t="n">
        <v>1645.4</v>
      </c>
      <c r="D7" s="384" t="n">
        <v>383124.6</v>
      </c>
      <c r="E7" s="385" t="n">
        <v>1769002.13</v>
      </c>
      <c r="F7" s="386" t="n">
        <v>1033300</v>
      </c>
      <c r="G7" s="384"/>
      <c r="H7" s="387" t="n">
        <v>17300</v>
      </c>
      <c r="I7" s="388" t="n">
        <v>17738</v>
      </c>
      <c r="J7" s="384" t="n">
        <v>18202.28</v>
      </c>
      <c r="K7" s="387" t="n">
        <v>18694.4168</v>
      </c>
      <c r="L7" s="235"/>
      <c r="Q7" s="321"/>
      <c r="R7" s="322"/>
    </row>
    <row r="8" customFormat="false" ht="11.25" hidden="false" customHeight="true" outlineLevel="0" collapsed="false">
      <c r="A8" s="383" t="s">
        <v>1003</v>
      </c>
      <c r="B8" s="316"/>
      <c r="C8" s="384" t="n">
        <v>0</v>
      </c>
      <c r="D8" s="384" t="n">
        <v>0</v>
      </c>
      <c r="E8" s="385" t="n">
        <v>0</v>
      </c>
      <c r="F8" s="386" t="n">
        <v>0</v>
      </c>
      <c r="G8" s="384"/>
      <c r="H8" s="387" t="n">
        <v>0</v>
      </c>
      <c r="I8" s="388" t="n">
        <v>0</v>
      </c>
      <c r="J8" s="384" t="n">
        <v>0</v>
      </c>
      <c r="K8" s="387" t="n">
        <v>0</v>
      </c>
      <c r="L8" s="235"/>
      <c r="Q8" s="321"/>
      <c r="R8" s="322"/>
    </row>
    <row r="9" customFormat="false" ht="11.25" hidden="false" customHeight="true" outlineLevel="0" collapsed="false">
      <c r="A9" s="377" t="s">
        <v>979</v>
      </c>
      <c r="B9" s="316"/>
      <c r="C9" s="389" t="n">
        <v>19607723.6181129</v>
      </c>
      <c r="D9" s="389" t="n">
        <v>20295371.388172</v>
      </c>
      <c r="E9" s="390" t="n">
        <v>23416149.5</v>
      </c>
      <c r="F9" s="391" t="n">
        <v>27552461.0856443</v>
      </c>
      <c r="G9" s="389"/>
      <c r="H9" s="392" t="n">
        <v>28519845</v>
      </c>
      <c r="I9" s="393" t="n">
        <v>31166471.3446658</v>
      </c>
      <c r="J9" s="389" t="n">
        <v>34308232</v>
      </c>
      <c r="K9" s="392" t="n">
        <v>38687867</v>
      </c>
      <c r="L9" s="235"/>
      <c r="Q9" s="321"/>
      <c r="R9" s="322"/>
    </row>
    <row r="10" customFormat="false" ht="11.25" hidden="false" customHeight="true" outlineLevel="0" collapsed="false">
      <c r="A10" s="377" t="s">
        <v>980</v>
      </c>
      <c r="B10" s="316"/>
      <c r="C10" s="378" t="n">
        <v>478654.69</v>
      </c>
      <c r="D10" s="378" t="n">
        <v>356620.33</v>
      </c>
      <c r="E10" s="379" t="n">
        <v>331953.31</v>
      </c>
      <c r="F10" s="380" t="n">
        <v>430600</v>
      </c>
      <c r="G10" s="378" t="n">
        <v>0</v>
      </c>
      <c r="H10" s="381" t="n">
        <v>500600</v>
      </c>
      <c r="I10" s="382" t="n">
        <v>447286.986666667</v>
      </c>
      <c r="J10" s="378" t="n">
        <v>482361.205866667</v>
      </c>
      <c r="K10" s="381" t="n">
        <v>521036.078218667</v>
      </c>
      <c r="L10" s="235"/>
      <c r="Q10" s="321"/>
      <c r="R10" s="322"/>
    </row>
    <row r="11" customFormat="false" ht="11.25" hidden="false" customHeight="true" outlineLevel="0" collapsed="false">
      <c r="A11" s="383" t="s">
        <v>1004</v>
      </c>
      <c r="B11" s="316"/>
      <c r="C11" s="384" t="n">
        <v>0</v>
      </c>
      <c r="D11" s="384" t="n">
        <v>0</v>
      </c>
      <c r="E11" s="385" t="n">
        <v>0</v>
      </c>
      <c r="F11" s="386" t="n">
        <v>0</v>
      </c>
      <c r="G11" s="384"/>
      <c r="H11" s="387" t="n">
        <v>0</v>
      </c>
      <c r="I11" s="388" t="n">
        <v>0</v>
      </c>
      <c r="J11" s="384" t="n">
        <v>0</v>
      </c>
      <c r="K11" s="387" t="n">
        <v>0</v>
      </c>
      <c r="L11" s="235"/>
      <c r="Q11" s="321"/>
      <c r="R11" s="322"/>
    </row>
    <row r="12" customFormat="false" ht="11.25" hidden="false" customHeight="true" outlineLevel="0" collapsed="false">
      <c r="A12" s="383" t="s">
        <v>1005</v>
      </c>
      <c r="B12" s="316"/>
      <c r="C12" s="384" t="n">
        <v>0</v>
      </c>
      <c r="D12" s="384" t="n">
        <v>0</v>
      </c>
      <c r="E12" s="385" t="n">
        <v>0</v>
      </c>
      <c r="F12" s="386" t="n">
        <v>0</v>
      </c>
      <c r="G12" s="384"/>
      <c r="H12" s="387" t="n">
        <v>0</v>
      </c>
      <c r="I12" s="388" t="n">
        <v>0</v>
      </c>
      <c r="J12" s="384" t="n">
        <v>0</v>
      </c>
      <c r="K12" s="387" t="n">
        <v>0</v>
      </c>
      <c r="L12" s="235"/>
      <c r="Q12" s="321"/>
      <c r="R12" s="322"/>
    </row>
    <row r="13" customFormat="false" ht="11.25" hidden="false" customHeight="true" outlineLevel="0" collapsed="false">
      <c r="A13" s="383" t="s">
        <v>1006</v>
      </c>
      <c r="B13" s="316"/>
      <c r="C13" s="384" t="n">
        <v>300796.31</v>
      </c>
      <c r="D13" s="384" t="n">
        <v>308875.15</v>
      </c>
      <c r="E13" s="385" t="n">
        <v>223375.56</v>
      </c>
      <c r="F13" s="386" t="n">
        <v>390000</v>
      </c>
      <c r="G13" s="384"/>
      <c r="H13" s="387" t="n">
        <v>390000</v>
      </c>
      <c r="I13" s="388" t="n">
        <v>355736.986666667</v>
      </c>
      <c r="J13" s="384" t="n">
        <v>377081.205866667</v>
      </c>
      <c r="K13" s="387" t="n">
        <v>399706.078218667</v>
      </c>
      <c r="L13" s="235"/>
      <c r="Q13" s="321"/>
      <c r="R13" s="322"/>
    </row>
    <row r="14" customFormat="false" ht="11.25" hidden="false" customHeight="true" outlineLevel="0" collapsed="false">
      <c r="A14" s="383" t="s">
        <v>1007</v>
      </c>
      <c r="B14" s="316"/>
      <c r="C14" s="384" t="n">
        <v>177858.38</v>
      </c>
      <c r="D14" s="384" t="n">
        <v>47745.18</v>
      </c>
      <c r="E14" s="385" t="n">
        <v>108577.75</v>
      </c>
      <c r="F14" s="386" t="n">
        <v>40600</v>
      </c>
      <c r="G14" s="384"/>
      <c r="H14" s="387" t="n">
        <v>110600</v>
      </c>
      <c r="I14" s="388" t="n">
        <v>91550</v>
      </c>
      <c r="J14" s="384" t="n">
        <v>105280</v>
      </c>
      <c r="K14" s="387" t="n">
        <v>121330</v>
      </c>
      <c r="L14" s="235"/>
      <c r="Q14" s="321"/>
      <c r="R14" s="322"/>
    </row>
    <row r="15" customFormat="false" ht="11.25" hidden="false" customHeight="true" outlineLevel="0" collapsed="false">
      <c r="A15" s="315" t="s">
        <v>981</v>
      </c>
      <c r="B15" s="316"/>
      <c r="C15" s="372" t="n">
        <v>1232750.96</v>
      </c>
      <c r="D15" s="372" t="n">
        <v>413228.56</v>
      </c>
      <c r="E15" s="373" t="n">
        <v>1000943.12</v>
      </c>
      <c r="F15" s="374" t="n">
        <v>785500</v>
      </c>
      <c r="G15" s="372" t="n">
        <v>0</v>
      </c>
      <c r="H15" s="375" t="n">
        <v>796500</v>
      </c>
      <c r="I15" s="376" t="n">
        <v>801400</v>
      </c>
      <c r="J15" s="372" t="n">
        <v>839620</v>
      </c>
      <c r="K15" s="375" t="n">
        <v>992290</v>
      </c>
      <c r="L15" s="235"/>
      <c r="Q15" s="321"/>
      <c r="R15" s="322"/>
    </row>
    <row r="16" customFormat="false" ht="11.25" hidden="false" customHeight="true" outlineLevel="0" collapsed="false">
      <c r="A16" s="377" t="s">
        <v>982</v>
      </c>
      <c r="B16" s="316"/>
      <c r="C16" s="394" t="n">
        <v>952391.84</v>
      </c>
      <c r="D16" s="394" t="n">
        <v>381534.11</v>
      </c>
      <c r="E16" s="395" t="n">
        <v>987004.22</v>
      </c>
      <c r="F16" s="396" t="n">
        <v>767500</v>
      </c>
      <c r="G16" s="394" t="n">
        <v>0</v>
      </c>
      <c r="H16" s="397" t="n">
        <v>776500</v>
      </c>
      <c r="I16" s="398" t="n">
        <v>779400</v>
      </c>
      <c r="J16" s="394" t="n">
        <v>814900</v>
      </c>
      <c r="K16" s="397" t="n">
        <v>863754</v>
      </c>
      <c r="L16" s="235"/>
      <c r="Q16" s="321"/>
      <c r="R16" s="322"/>
    </row>
    <row r="17" customFormat="false" ht="11.25" hidden="false" customHeight="true" outlineLevel="0" collapsed="false">
      <c r="A17" s="383" t="s">
        <v>1008</v>
      </c>
      <c r="B17" s="316"/>
      <c r="C17" s="384" t="n">
        <v>949551.84</v>
      </c>
      <c r="D17" s="384" t="n">
        <v>370583.11</v>
      </c>
      <c r="E17" s="385" t="n">
        <v>725621.37</v>
      </c>
      <c r="F17" s="386" t="n">
        <v>752500</v>
      </c>
      <c r="G17" s="384"/>
      <c r="H17" s="387" t="n">
        <v>761500</v>
      </c>
      <c r="I17" s="388" t="n">
        <v>763500</v>
      </c>
      <c r="J17" s="384" t="n">
        <v>799000</v>
      </c>
      <c r="K17" s="387" t="n">
        <v>846900</v>
      </c>
      <c r="L17" s="235"/>
      <c r="Q17" s="321"/>
      <c r="R17" s="322"/>
    </row>
    <row r="18" customFormat="false" ht="11.25" hidden="false" customHeight="true" outlineLevel="0" collapsed="false">
      <c r="A18" s="383" t="s">
        <v>1009</v>
      </c>
      <c r="B18" s="316"/>
      <c r="C18" s="384" t="n">
        <v>0</v>
      </c>
      <c r="D18" s="384" t="n">
        <v>0</v>
      </c>
      <c r="E18" s="385" t="n">
        <v>0</v>
      </c>
      <c r="F18" s="386" t="n">
        <v>0</v>
      </c>
      <c r="G18" s="384"/>
      <c r="H18" s="387" t="n">
        <v>0</v>
      </c>
      <c r="I18" s="388" t="n">
        <v>0</v>
      </c>
      <c r="J18" s="384" t="n">
        <v>0</v>
      </c>
      <c r="K18" s="387" t="n">
        <v>0</v>
      </c>
      <c r="L18" s="235"/>
      <c r="Q18" s="321"/>
      <c r="R18" s="322"/>
    </row>
    <row r="19" customFormat="false" ht="11.25" hidden="false" customHeight="true" outlineLevel="0" collapsed="false">
      <c r="A19" s="383" t="s">
        <v>1010</v>
      </c>
      <c r="B19" s="316"/>
      <c r="C19" s="384" t="n">
        <v>0</v>
      </c>
      <c r="D19" s="384" t="n">
        <v>0</v>
      </c>
      <c r="E19" s="385" t="n">
        <v>0</v>
      </c>
      <c r="F19" s="386" t="n">
        <v>0</v>
      </c>
      <c r="G19" s="384"/>
      <c r="H19" s="387" t="n">
        <v>0</v>
      </c>
      <c r="I19" s="388" t="n">
        <v>0</v>
      </c>
      <c r="J19" s="384" t="n">
        <v>0</v>
      </c>
      <c r="K19" s="387" t="n">
        <v>0</v>
      </c>
      <c r="L19" s="235"/>
      <c r="Q19" s="321"/>
      <c r="R19" s="322"/>
    </row>
    <row r="20" customFormat="false" ht="11.25" hidden="false" customHeight="true" outlineLevel="0" collapsed="false">
      <c r="A20" s="383" t="s">
        <v>1011</v>
      </c>
      <c r="B20" s="316"/>
      <c r="C20" s="384" t="n">
        <v>2840</v>
      </c>
      <c r="D20" s="384" t="n">
        <v>10951</v>
      </c>
      <c r="E20" s="385" t="n">
        <v>261382.85</v>
      </c>
      <c r="F20" s="386" t="n">
        <v>15000</v>
      </c>
      <c r="G20" s="384"/>
      <c r="H20" s="387" t="n">
        <v>15000</v>
      </c>
      <c r="I20" s="388" t="n">
        <v>15900</v>
      </c>
      <c r="J20" s="384" t="n">
        <v>15900</v>
      </c>
      <c r="K20" s="387" t="n">
        <v>16854</v>
      </c>
      <c r="L20" s="235"/>
      <c r="Q20" s="321"/>
      <c r="R20" s="322"/>
    </row>
    <row r="21" customFormat="false" ht="11.25" hidden="false" customHeight="true" outlineLevel="0" collapsed="false">
      <c r="A21" s="383" t="s">
        <v>1012</v>
      </c>
      <c r="B21" s="316"/>
      <c r="C21" s="384" t="n">
        <v>0</v>
      </c>
      <c r="D21" s="384" t="n">
        <v>0</v>
      </c>
      <c r="E21" s="385" t="n">
        <v>0</v>
      </c>
      <c r="F21" s="386" t="n">
        <v>0</v>
      </c>
      <c r="G21" s="384"/>
      <c r="H21" s="387" t="n">
        <v>0</v>
      </c>
      <c r="I21" s="388" t="n">
        <v>0</v>
      </c>
      <c r="J21" s="384" t="n">
        <v>0</v>
      </c>
      <c r="K21" s="387" t="n">
        <v>0</v>
      </c>
      <c r="L21" s="235"/>
      <c r="Q21" s="321"/>
      <c r="R21" s="322"/>
    </row>
    <row r="22" customFormat="false" ht="11.25" hidden="false" customHeight="true" outlineLevel="0" collapsed="false">
      <c r="A22" s="383" t="s">
        <v>1013</v>
      </c>
      <c r="B22" s="316"/>
      <c r="C22" s="384" t="n">
        <v>0</v>
      </c>
      <c r="D22" s="384" t="n">
        <v>0</v>
      </c>
      <c r="E22" s="385" t="n">
        <v>0</v>
      </c>
      <c r="F22" s="386" t="n">
        <v>0</v>
      </c>
      <c r="G22" s="384"/>
      <c r="H22" s="387" t="n">
        <v>0</v>
      </c>
      <c r="I22" s="388" t="n">
        <v>0</v>
      </c>
      <c r="J22" s="384" t="n">
        <v>0</v>
      </c>
      <c r="K22" s="387" t="n">
        <v>0</v>
      </c>
      <c r="L22" s="235"/>
      <c r="Q22" s="321"/>
      <c r="R22" s="322"/>
    </row>
    <row r="23" customFormat="false" ht="11.25" hidden="false" customHeight="true" outlineLevel="0" collapsed="false">
      <c r="A23" s="383" t="s">
        <v>1014</v>
      </c>
      <c r="B23" s="316"/>
      <c r="C23" s="384" t="n">
        <v>0</v>
      </c>
      <c r="D23" s="384" t="n">
        <v>0</v>
      </c>
      <c r="E23" s="385" t="n">
        <v>0</v>
      </c>
      <c r="F23" s="386" t="n">
        <v>0</v>
      </c>
      <c r="G23" s="384"/>
      <c r="H23" s="387" t="n">
        <v>0</v>
      </c>
      <c r="I23" s="388" t="n">
        <v>0</v>
      </c>
      <c r="J23" s="384" t="n">
        <v>0</v>
      </c>
      <c r="K23" s="387" t="n">
        <v>0</v>
      </c>
      <c r="L23" s="235"/>
      <c r="Q23" s="321"/>
      <c r="R23" s="322"/>
    </row>
    <row r="24" customFormat="false" ht="11.25" hidden="false" customHeight="true" outlineLevel="0" collapsed="false">
      <c r="A24" s="383" t="s">
        <v>1015</v>
      </c>
      <c r="B24" s="316"/>
      <c r="C24" s="384" t="n">
        <v>0</v>
      </c>
      <c r="D24" s="384" t="n">
        <v>0</v>
      </c>
      <c r="E24" s="385" t="n">
        <v>0</v>
      </c>
      <c r="F24" s="386" t="n">
        <v>0</v>
      </c>
      <c r="G24" s="384"/>
      <c r="H24" s="387" t="n">
        <v>0</v>
      </c>
      <c r="I24" s="388" t="n">
        <v>0</v>
      </c>
      <c r="J24" s="384" t="n">
        <v>0</v>
      </c>
      <c r="K24" s="387" t="n">
        <v>0</v>
      </c>
      <c r="L24" s="235"/>
      <c r="Q24" s="321"/>
      <c r="R24" s="322"/>
    </row>
    <row r="25" customFormat="false" ht="11.25" hidden="false" customHeight="true" outlineLevel="0" collapsed="false">
      <c r="A25" s="377" t="s">
        <v>983</v>
      </c>
      <c r="B25" s="316"/>
      <c r="C25" s="384" t="n">
        <v>21280</v>
      </c>
      <c r="D25" s="384" t="n">
        <v>15105</v>
      </c>
      <c r="E25" s="385" t="n">
        <v>4338.9</v>
      </c>
      <c r="F25" s="386" t="n">
        <v>6000</v>
      </c>
      <c r="G25" s="384"/>
      <c r="H25" s="387" t="n">
        <v>8000</v>
      </c>
      <c r="I25" s="388" t="n">
        <v>10000</v>
      </c>
      <c r="J25" s="384" t="n">
        <v>12000</v>
      </c>
      <c r="K25" s="387" t="n">
        <v>15000</v>
      </c>
      <c r="L25" s="235"/>
      <c r="Q25" s="321"/>
      <c r="R25" s="322"/>
    </row>
    <row r="26" customFormat="false" ht="11.25" hidden="false" customHeight="true" outlineLevel="0" collapsed="false">
      <c r="A26" s="377" t="s">
        <v>984</v>
      </c>
      <c r="B26" s="316"/>
      <c r="C26" s="394" t="n">
        <v>190479.12</v>
      </c>
      <c r="D26" s="394" t="n">
        <v>7789.45</v>
      </c>
      <c r="E26" s="395" t="n">
        <v>0</v>
      </c>
      <c r="F26" s="396" t="n">
        <v>2000</v>
      </c>
      <c r="G26" s="394" t="n">
        <v>0</v>
      </c>
      <c r="H26" s="397" t="n">
        <v>2000</v>
      </c>
      <c r="I26" s="398" t="n">
        <v>2000</v>
      </c>
      <c r="J26" s="394" t="n">
        <v>2120</v>
      </c>
      <c r="K26" s="397" t="n">
        <v>2300</v>
      </c>
      <c r="L26" s="235"/>
      <c r="Q26" s="321"/>
      <c r="R26" s="322"/>
    </row>
    <row r="27" customFormat="false" ht="11.25" hidden="false" customHeight="true" outlineLevel="0" collapsed="false">
      <c r="A27" s="383" t="s">
        <v>1016</v>
      </c>
      <c r="B27" s="316"/>
      <c r="C27" s="384" t="n">
        <v>0</v>
      </c>
      <c r="D27" s="384" t="n">
        <v>0</v>
      </c>
      <c r="E27" s="385" t="n">
        <v>0</v>
      </c>
      <c r="F27" s="386" t="n">
        <v>0</v>
      </c>
      <c r="G27" s="384"/>
      <c r="H27" s="387" t="n">
        <v>0</v>
      </c>
      <c r="I27" s="388" t="n">
        <v>0</v>
      </c>
      <c r="J27" s="384" t="n">
        <v>0</v>
      </c>
      <c r="K27" s="387" t="n">
        <v>0</v>
      </c>
      <c r="L27" s="235"/>
      <c r="Q27" s="321"/>
      <c r="R27" s="322"/>
    </row>
    <row r="28" customFormat="false" ht="11.25" hidden="false" customHeight="true" outlineLevel="0" collapsed="false">
      <c r="A28" s="383" t="s">
        <v>1017</v>
      </c>
      <c r="B28" s="316"/>
      <c r="C28" s="384" t="n">
        <v>190479.12</v>
      </c>
      <c r="D28" s="384" t="n">
        <v>7789.45</v>
      </c>
      <c r="E28" s="385" t="n">
        <v>0</v>
      </c>
      <c r="F28" s="386" t="n">
        <v>2000</v>
      </c>
      <c r="G28" s="384"/>
      <c r="H28" s="387" t="n">
        <v>2000</v>
      </c>
      <c r="I28" s="388" t="n">
        <v>2000</v>
      </c>
      <c r="J28" s="384" t="n">
        <v>2120</v>
      </c>
      <c r="K28" s="387" t="n">
        <v>2300</v>
      </c>
      <c r="L28" s="235"/>
      <c r="Q28" s="321"/>
      <c r="R28" s="322"/>
    </row>
    <row r="29" customFormat="false" ht="11.25" hidden="false" customHeight="true" outlineLevel="0" collapsed="false">
      <c r="A29" s="383" t="s">
        <v>1018</v>
      </c>
      <c r="B29" s="316"/>
      <c r="C29" s="384" t="n">
        <v>0</v>
      </c>
      <c r="D29" s="384" t="n">
        <v>0</v>
      </c>
      <c r="E29" s="385" t="n">
        <v>0</v>
      </c>
      <c r="F29" s="386" t="n">
        <v>0</v>
      </c>
      <c r="G29" s="384"/>
      <c r="H29" s="387" t="n">
        <v>0</v>
      </c>
      <c r="I29" s="388" t="n">
        <v>0</v>
      </c>
      <c r="J29" s="384" t="n">
        <v>0</v>
      </c>
      <c r="K29" s="387" t="n">
        <v>0</v>
      </c>
      <c r="L29" s="235"/>
      <c r="Q29" s="321"/>
      <c r="R29" s="322"/>
    </row>
    <row r="30" customFormat="false" ht="11.25" hidden="false" customHeight="true" outlineLevel="0" collapsed="false">
      <c r="A30" s="383" t="s">
        <v>403</v>
      </c>
      <c r="B30" s="316"/>
      <c r="C30" s="384" t="n">
        <v>0</v>
      </c>
      <c r="D30" s="384" t="n">
        <v>0</v>
      </c>
      <c r="E30" s="385" t="n">
        <v>0</v>
      </c>
      <c r="F30" s="386" t="n">
        <v>0</v>
      </c>
      <c r="G30" s="384"/>
      <c r="H30" s="387" t="n">
        <v>0</v>
      </c>
      <c r="I30" s="388" t="n">
        <v>0</v>
      </c>
      <c r="J30" s="384" t="n">
        <v>0</v>
      </c>
      <c r="K30" s="387" t="n">
        <v>0</v>
      </c>
      <c r="L30" s="235"/>
      <c r="Q30" s="321"/>
      <c r="R30" s="322"/>
    </row>
    <row r="31" customFormat="false" ht="11.25" hidden="false" customHeight="true" outlineLevel="0" collapsed="false">
      <c r="A31" s="383" t="s">
        <v>340</v>
      </c>
      <c r="B31" s="316"/>
      <c r="C31" s="384" t="n">
        <v>0</v>
      </c>
      <c r="D31" s="384" t="n">
        <v>0</v>
      </c>
      <c r="E31" s="385" t="n">
        <v>0</v>
      </c>
      <c r="F31" s="386" t="n">
        <v>0</v>
      </c>
      <c r="G31" s="384"/>
      <c r="H31" s="387" t="n">
        <v>0</v>
      </c>
      <c r="I31" s="388" t="n">
        <v>0</v>
      </c>
      <c r="J31" s="384" t="n">
        <v>0</v>
      </c>
      <c r="K31" s="387" t="n">
        <v>0</v>
      </c>
      <c r="L31" s="235"/>
      <c r="Q31" s="321"/>
      <c r="R31" s="322"/>
    </row>
    <row r="32" customFormat="false" ht="11.25" hidden="false" customHeight="true" outlineLevel="0" collapsed="false">
      <c r="A32" s="377" t="s">
        <v>342</v>
      </c>
      <c r="B32" s="316"/>
      <c r="C32" s="399" t="n">
        <v>0</v>
      </c>
      <c r="D32" s="399" t="n">
        <v>0</v>
      </c>
      <c r="E32" s="400" t="n">
        <v>0</v>
      </c>
      <c r="F32" s="401" t="n">
        <v>0</v>
      </c>
      <c r="G32" s="399"/>
      <c r="H32" s="402" t="n">
        <v>0</v>
      </c>
      <c r="I32" s="403" t="n">
        <v>0</v>
      </c>
      <c r="J32" s="399" t="n">
        <v>0</v>
      </c>
      <c r="K32" s="402" t="n">
        <v>0</v>
      </c>
      <c r="L32" s="235"/>
      <c r="Q32" s="321"/>
      <c r="R32" s="322"/>
    </row>
    <row r="33" customFormat="false" ht="11.25" hidden="false" customHeight="true" outlineLevel="0" collapsed="false">
      <c r="A33" s="377" t="s">
        <v>344</v>
      </c>
      <c r="B33" s="316"/>
      <c r="C33" s="394" t="n">
        <v>68600</v>
      </c>
      <c r="D33" s="394" t="n">
        <v>8800</v>
      </c>
      <c r="E33" s="395" t="n">
        <v>9600</v>
      </c>
      <c r="F33" s="396" t="n">
        <v>10000</v>
      </c>
      <c r="G33" s="394" t="n">
        <v>0</v>
      </c>
      <c r="H33" s="397" t="n">
        <v>10000</v>
      </c>
      <c r="I33" s="398" t="n">
        <v>10000</v>
      </c>
      <c r="J33" s="394" t="n">
        <v>10600</v>
      </c>
      <c r="K33" s="397" t="n">
        <v>111236</v>
      </c>
      <c r="L33" s="235"/>
      <c r="Q33" s="321"/>
      <c r="R33" s="322"/>
    </row>
    <row r="34" customFormat="false" ht="11.25" hidden="false" customHeight="true" outlineLevel="0" collapsed="false">
      <c r="A34" s="383" t="s">
        <v>450</v>
      </c>
      <c r="B34" s="316"/>
      <c r="C34" s="384" t="n">
        <v>0</v>
      </c>
      <c r="D34" s="384" t="n">
        <v>0</v>
      </c>
      <c r="E34" s="385" t="n">
        <v>0</v>
      </c>
      <c r="F34" s="386" t="n">
        <v>0</v>
      </c>
      <c r="G34" s="384"/>
      <c r="H34" s="387" t="n">
        <v>0</v>
      </c>
      <c r="I34" s="388" t="n">
        <v>0</v>
      </c>
      <c r="J34" s="384" t="n">
        <v>0</v>
      </c>
      <c r="K34" s="387" t="n">
        <v>0</v>
      </c>
      <c r="L34" s="235"/>
      <c r="Q34" s="321"/>
      <c r="R34" s="322"/>
    </row>
    <row r="35" customFormat="false" ht="11.25" hidden="false" customHeight="true" outlineLevel="0" collapsed="false">
      <c r="A35" s="383" t="s">
        <v>1019</v>
      </c>
      <c r="B35" s="316"/>
      <c r="C35" s="384" t="n">
        <v>0</v>
      </c>
      <c r="D35" s="384" t="n">
        <v>0</v>
      </c>
      <c r="E35" s="385" t="n">
        <v>0</v>
      </c>
      <c r="F35" s="386" t="n">
        <v>0</v>
      </c>
      <c r="G35" s="384"/>
      <c r="H35" s="387" t="n">
        <v>0</v>
      </c>
      <c r="I35" s="388" t="n">
        <v>0</v>
      </c>
      <c r="J35" s="384" t="n">
        <v>0</v>
      </c>
      <c r="K35" s="387" t="n">
        <v>0</v>
      </c>
      <c r="L35" s="235"/>
      <c r="Q35" s="321"/>
      <c r="R35" s="322"/>
    </row>
    <row r="36" customFormat="false" ht="11.25" hidden="false" customHeight="true" outlineLevel="0" collapsed="false">
      <c r="A36" s="383" t="s">
        <v>1020</v>
      </c>
      <c r="B36" s="316"/>
      <c r="C36" s="384" t="n">
        <v>68600</v>
      </c>
      <c r="D36" s="384" t="n">
        <v>8800</v>
      </c>
      <c r="E36" s="385" t="n">
        <v>9600</v>
      </c>
      <c r="F36" s="386" t="n">
        <v>10000</v>
      </c>
      <c r="G36" s="384"/>
      <c r="H36" s="387" t="n">
        <v>10000</v>
      </c>
      <c r="I36" s="388" t="n">
        <v>10000</v>
      </c>
      <c r="J36" s="384" t="n">
        <v>10600</v>
      </c>
      <c r="K36" s="387" t="n">
        <v>111236</v>
      </c>
      <c r="L36" s="235"/>
      <c r="Q36" s="321"/>
      <c r="R36" s="322"/>
    </row>
    <row r="37" customFormat="false" ht="11.25" hidden="false" customHeight="true" outlineLevel="0" collapsed="false">
      <c r="A37" s="315" t="s">
        <v>985</v>
      </c>
      <c r="B37" s="333"/>
      <c r="C37" s="372" t="n">
        <v>17440356.949</v>
      </c>
      <c r="D37" s="372" t="n">
        <v>21824507.5397</v>
      </c>
      <c r="E37" s="373" t="n">
        <v>24133316.36</v>
      </c>
      <c r="F37" s="374" t="n">
        <v>31123000</v>
      </c>
      <c r="G37" s="372" t="n">
        <v>0</v>
      </c>
      <c r="H37" s="375" t="n">
        <v>31151500</v>
      </c>
      <c r="I37" s="376" t="n">
        <v>35419000</v>
      </c>
      <c r="J37" s="372" t="n">
        <v>30637240</v>
      </c>
      <c r="K37" s="375" t="n">
        <v>32212838</v>
      </c>
      <c r="L37" s="235"/>
      <c r="Q37" s="321"/>
      <c r="R37" s="322"/>
    </row>
    <row r="38" customFormat="false" ht="11.25" hidden="false" customHeight="true" outlineLevel="0" collapsed="false">
      <c r="A38" s="377" t="s">
        <v>986</v>
      </c>
      <c r="B38" s="333"/>
      <c r="C38" s="394" t="n">
        <v>1992158.529</v>
      </c>
      <c r="D38" s="394" t="n">
        <v>1856401.16</v>
      </c>
      <c r="E38" s="395" t="n">
        <v>4326135.32</v>
      </c>
      <c r="F38" s="396" t="n">
        <v>11594500</v>
      </c>
      <c r="G38" s="394" t="n">
        <v>0</v>
      </c>
      <c r="H38" s="397" t="n">
        <v>11599500</v>
      </c>
      <c r="I38" s="398" t="n">
        <v>15232000</v>
      </c>
      <c r="J38" s="394" t="n">
        <v>9771270</v>
      </c>
      <c r="K38" s="397" t="n">
        <v>10082213</v>
      </c>
      <c r="L38" s="235"/>
      <c r="Q38" s="321"/>
      <c r="R38" s="322"/>
    </row>
    <row r="39" customFormat="false" ht="11.25" hidden="false" customHeight="true" outlineLevel="0" collapsed="false">
      <c r="A39" s="383" t="s">
        <v>1021</v>
      </c>
      <c r="B39" s="333"/>
      <c r="C39" s="384" t="n">
        <v>1992158.529</v>
      </c>
      <c r="D39" s="384" t="n">
        <v>1856401.16</v>
      </c>
      <c r="E39" s="385" t="n">
        <v>4326135.32</v>
      </c>
      <c r="F39" s="386" t="n">
        <v>11594500</v>
      </c>
      <c r="G39" s="384"/>
      <c r="H39" s="387" t="n">
        <v>11599500</v>
      </c>
      <c r="I39" s="388" t="n">
        <v>15232000</v>
      </c>
      <c r="J39" s="384" t="n">
        <v>9771270</v>
      </c>
      <c r="K39" s="387" t="n">
        <v>10082213</v>
      </c>
      <c r="L39" s="235"/>
      <c r="Q39" s="321"/>
      <c r="R39" s="322"/>
    </row>
    <row r="40" customFormat="false" ht="11.25" hidden="false" customHeight="true" outlineLevel="0" collapsed="false">
      <c r="A40" s="383" t="s">
        <v>1022</v>
      </c>
      <c r="B40" s="333"/>
      <c r="C40" s="384" t="n">
        <v>0</v>
      </c>
      <c r="D40" s="384" t="n">
        <v>0</v>
      </c>
      <c r="E40" s="385" t="n">
        <v>0</v>
      </c>
      <c r="F40" s="386" t="n">
        <v>0</v>
      </c>
      <c r="G40" s="384"/>
      <c r="H40" s="387" t="n">
        <v>0</v>
      </c>
      <c r="I40" s="388" t="n">
        <v>0</v>
      </c>
      <c r="J40" s="384" t="n">
        <v>0</v>
      </c>
      <c r="K40" s="387" t="n">
        <v>0</v>
      </c>
      <c r="L40" s="235"/>
      <c r="Q40" s="321"/>
      <c r="R40" s="322"/>
    </row>
    <row r="41" customFormat="false" ht="11.25" hidden="false" customHeight="true" outlineLevel="0" collapsed="false">
      <c r="A41" s="383" t="s">
        <v>1023</v>
      </c>
      <c r="B41" s="333"/>
      <c r="C41" s="384" t="n">
        <v>0</v>
      </c>
      <c r="D41" s="384" t="n">
        <v>0</v>
      </c>
      <c r="E41" s="385" t="n">
        <v>0</v>
      </c>
      <c r="F41" s="386" t="n">
        <v>0</v>
      </c>
      <c r="G41" s="384"/>
      <c r="H41" s="387" t="n">
        <v>0</v>
      </c>
      <c r="I41" s="388" t="n">
        <v>0</v>
      </c>
      <c r="J41" s="384" t="n">
        <v>0</v>
      </c>
      <c r="K41" s="387" t="n">
        <v>0</v>
      </c>
      <c r="L41" s="235"/>
      <c r="Q41" s="321"/>
      <c r="R41" s="322"/>
    </row>
    <row r="42" customFormat="false" ht="11.25" hidden="false" customHeight="true" outlineLevel="0" collapsed="false">
      <c r="A42" s="377" t="s">
        <v>987</v>
      </c>
      <c r="B42" s="333"/>
      <c r="C42" s="394" t="n">
        <v>15448198.42</v>
      </c>
      <c r="D42" s="394" t="n">
        <v>19968106.3797</v>
      </c>
      <c r="E42" s="395" t="n">
        <v>19807181.04</v>
      </c>
      <c r="F42" s="396" t="n">
        <v>19528500</v>
      </c>
      <c r="G42" s="394" t="n">
        <v>0</v>
      </c>
      <c r="H42" s="397" t="n">
        <v>19552000</v>
      </c>
      <c r="I42" s="398" t="n">
        <v>20187000</v>
      </c>
      <c r="J42" s="394" t="n">
        <v>20865970</v>
      </c>
      <c r="K42" s="397" t="n">
        <v>22130625</v>
      </c>
      <c r="L42" s="235"/>
      <c r="Q42" s="321"/>
      <c r="R42" s="322"/>
    </row>
    <row r="43" customFormat="false" ht="11.25" hidden="false" customHeight="true" outlineLevel="0" collapsed="false">
      <c r="A43" s="383" t="s">
        <v>1024</v>
      </c>
      <c r="B43" s="333"/>
      <c r="C43" s="384" t="n">
        <v>0</v>
      </c>
      <c r="D43" s="384" t="n">
        <v>243130.73</v>
      </c>
      <c r="E43" s="385" t="n">
        <v>0</v>
      </c>
      <c r="F43" s="386" t="n">
        <v>2500</v>
      </c>
      <c r="G43" s="384"/>
      <c r="H43" s="387" t="n">
        <v>2500</v>
      </c>
      <c r="I43" s="388" t="n">
        <v>2500</v>
      </c>
      <c r="J43" s="384" t="n">
        <v>2650</v>
      </c>
      <c r="K43" s="387" t="n">
        <v>2800</v>
      </c>
      <c r="L43" s="235"/>
      <c r="Q43" s="321"/>
      <c r="R43" s="322"/>
    </row>
    <row r="44" customFormat="false" ht="11.25" hidden="false" customHeight="true" outlineLevel="0" collapsed="false">
      <c r="A44" s="383" t="s">
        <v>1025</v>
      </c>
      <c r="B44" s="333"/>
      <c r="C44" s="384" t="n">
        <v>0</v>
      </c>
      <c r="D44" s="384" t="n">
        <v>0</v>
      </c>
      <c r="E44" s="385" t="n">
        <v>0</v>
      </c>
      <c r="F44" s="386" t="n">
        <v>0</v>
      </c>
      <c r="G44" s="384"/>
      <c r="H44" s="387" t="n">
        <v>0</v>
      </c>
      <c r="I44" s="388" t="n">
        <v>0</v>
      </c>
      <c r="J44" s="384" t="n">
        <v>0</v>
      </c>
      <c r="K44" s="387" t="n">
        <v>0</v>
      </c>
      <c r="L44" s="235"/>
      <c r="Q44" s="321"/>
      <c r="R44" s="322"/>
    </row>
    <row r="45" customFormat="false" ht="11.25" hidden="false" customHeight="true" outlineLevel="0" collapsed="false">
      <c r="A45" s="383" t="s">
        <v>1026</v>
      </c>
      <c r="B45" s="333"/>
      <c r="C45" s="384" t="n">
        <v>0</v>
      </c>
      <c r="D45" s="384" t="n">
        <v>0</v>
      </c>
      <c r="E45" s="385" t="n">
        <v>0</v>
      </c>
      <c r="F45" s="386" t="n">
        <v>0</v>
      </c>
      <c r="G45" s="384"/>
      <c r="H45" s="387" t="n">
        <v>0</v>
      </c>
      <c r="I45" s="388" t="n">
        <v>0</v>
      </c>
      <c r="J45" s="384" t="n">
        <v>0</v>
      </c>
      <c r="K45" s="387" t="n">
        <v>0</v>
      </c>
      <c r="L45" s="235"/>
      <c r="Q45" s="321"/>
      <c r="R45" s="322"/>
    </row>
    <row r="46" customFormat="false" ht="11.25" hidden="false" customHeight="true" outlineLevel="0" collapsed="false">
      <c r="A46" s="383" t="s">
        <v>1027</v>
      </c>
      <c r="B46" s="333"/>
      <c r="C46" s="384" t="n">
        <v>15448198.42</v>
      </c>
      <c r="D46" s="384" t="n">
        <v>19724975.6497</v>
      </c>
      <c r="E46" s="385" t="n">
        <v>19807181.04</v>
      </c>
      <c r="F46" s="386" t="n">
        <v>19526000</v>
      </c>
      <c r="G46" s="384"/>
      <c r="H46" s="387" t="n">
        <v>19549500</v>
      </c>
      <c r="I46" s="388" t="n">
        <v>20184500</v>
      </c>
      <c r="J46" s="384" t="n">
        <v>20863320</v>
      </c>
      <c r="K46" s="387" t="n">
        <v>22127825</v>
      </c>
      <c r="L46" s="235"/>
      <c r="Q46" s="321"/>
      <c r="R46" s="322"/>
    </row>
    <row r="47" customFormat="false" ht="11.25" hidden="false" customHeight="true" outlineLevel="0" collapsed="false">
      <c r="A47" s="383" t="s">
        <v>340</v>
      </c>
      <c r="B47" s="333"/>
      <c r="C47" s="384" t="n">
        <v>0</v>
      </c>
      <c r="D47" s="384" t="n">
        <v>0</v>
      </c>
      <c r="E47" s="385" t="n">
        <v>0</v>
      </c>
      <c r="F47" s="386" t="n">
        <v>0</v>
      </c>
      <c r="G47" s="384"/>
      <c r="H47" s="387" t="n">
        <v>0</v>
      </c>
      <c r="I47" s="388" t="n">
        <v>0</v>
      </c>
      <c r="J47" s="384" t="n">
        <v>0</v>
      </c>
      <c r="K47" s="387" t="n">
        <v>0</v>
      </c>
      <c r="L47" s="235"/>
      <c r="Q47" s="321"/>
      <c r="R47" s="322"/>
    </row>
    <row r="48" customFormat="false" ht="11.25" hidden="false" customHeight="true" outlineLevel="0" collapsed="false">
      <c r="A48" s="377" t="s">
        <v>988</v>
      </c>
      <c r="B48" s="333"/>
      <c r="C48" s="394" t="n">
        <v>0</v>
      </c>
      <c r="D48" s="394" t="n">
        <v>0</v>
      </c>
      <c r="E48" s="395" t="n">
        <v>0</v>
      </c>
      <c r="F48" s="396" t="n">
        <v>0</v>
      </c>
      <c r="G48" s="394" t="n">
        <v>0</v>
      </c>
      <c r="H48" s="397" t="n">
        <v>0</v>
      </c>
      <c r="I48" s="398" t="n">
        <v>0</v>
      </c>
      <c r="J48" s="394" t="n">
        <v>0</v>
      </c>
      <c r="K48" s="397" t="n">
        <v>0</v>
      </c>
      <c r="L48" s="235"/>
      <c r="Q48" s="321"/>
      <c r="R48" s="322"/>
    </row>
    <row r="49" customFormat="false" ht="11.25" hidden="false" customHeight="true" outlineLevel="0" collapsed="false">
      <c r="A49" s="383" t="s">
        <v>1028</v>
      </c>
      <c r="B49" s="333"/>
      <c r="C49" s="384" t="n">
        <v>0</v>
      </c>
      <c r="D49" s="384" t="n">
        <v>0</v>
      </c>
      <c r="E49" s="385" t="n">
        <v>0</v>
      </c>
      <c r="F49" s="386" t="n">
        <v>0</v>
      </c>
      <c r="G49" s="384"/>
      <c r="H49" s="387" t="n">
        <v>0</v>
      </c>
      <c r="I49" s="388" t="n">
        <v>0</v>
      </c>
      <c r="J49" s="384" t="n">
        <v>0</v>
      </c>
      <c r="K49" s="387" t="n">
        <v>0</v>
      </c>
      <c r="L49" s="235"/>
      <c r="Q49" s="321"/>
      <c r="R49" s="322"/>
    </row>
    <row r="50" customFormat="false" ht="11.25" hidden="false" customHeight="true" outlineLevel="0" collapsed="false">
      <c r="A50" s="383" t="s">
        <v>1029</v>
      </c>
      <c r="B50" s="333"/>
      <c r="C50" s="384" t="n">
        <v>0</v>
      </c>
      <c r="D50" s="384" t="n">
        <v>0</v>
      </c>
      <c r="E50" s="385" t="n">
        <v>0</v>
      </c>
      <c r="F50" s="386" t="n">
        <v>0</v>
      </c>
      <c r="G50" s="384"/>
      <c r="H50" s="387" t="n">
        <v>0</v>
      </c>
      <c r="I50" s="388" t="n">
        <v>0</v>
      </c>
      <c r="J50" s="384" t="n">
        <v>0</v>
      </c>
      <c r="K50" s="387" t="n">
        <v>0</v>
      </c>
      <c r="L50" s="235"/>
      <c r="Q50" s="321"/>
      <c r="R50" s="322"/>
    </row>
    <row r="51" customFormat="false" ht="11.25" hidden="false" customHeight="true" outlineLevel="0" collapsed="false">
      <c r="A51" s="383" t="s">
        <v>340</v>
      </c>
      <c r="B51" s="333"/>
      <c r="C51" s="384" t="n">
        <v>0</v>
      </c>
      <c r="D51" s="384" t="n">
        <v>0</v>
      </c>
      <c r="E51" s="385" t="n">
        <v>0</v>
      </c>
      <c r="F51" s="386" t="n">
        <v>0</v>
      </c>
      <c r="G51" s="384"/>
      <c r="H51" s="387" t="n">
        <v>0</v>
      </c>
      <c r="I51" s="388" t="n">
        <v>0</v>
      </c>
      <c r="J51" s="384" t="n">
        <v>0</v>
      </c>
      <c r="K51" s="387" t="n">
        <v>0</v>
      </c>
      <c r="L51" s="235"/>
      <c r="Q51" s="321"/>
      <c r="R51" s="322"/>
    </row>
    <row r="52" customFormat="false" ht="11.25" hidden="false" customHeight="true" outlineLevel="0" collapsed="false">
      <c r="A52" s="315" t="s">
        <v>989</v>
      </c>
      <c r="B52" s="333"/>
      <c r="C52" s="372" t="n">
        <v>24064498.265</v>
      </c>
      <c r="D52" s="372" t="n">
        <v>17320123.19</v>
      </c>
      <c r="E52" s="373" t="n">
        <v>23410920.1179452</v>
      </c>
      <c r="F52" s="374" t="n">
        <v>21452058.97684</v>
      </c>
      <c r="G52" s="372" t="n">
        <v>0</v>
      </c>
      <c r="H52" s="375" t="n">
        <v>21917959</v>
      </c>
      <c r="I52" s="376" t="n">
        <v>20902191.7</v>
      </c>
      <c r="J52" s="372" t="n">
        <v>22121700.7159501</v>
      </c>
      <c r="K52" s="375" t="n">
        <v>23552563.8162617</v>
      </c>
      <c r="L52" s="235"/>
      <c r="Q52" s="321"/>
      <c r="R52" s="322"/>
    </row>
    <row r="53" customFormat="false" ht="11.25" hidden="false" customHeight="true" outlineLevel="0" collapsed="false">
      <c r="A53" s="377" t="s">
        <v>785</v>
      </c>
      <c r="B53" s="333"/>
      <c r="C53" s="394" t="n">
        <v>7805458.09</v>
      </c>
      <c r="D53" s="394" t="n">
        <v>7993902.75</v>
      </c>
      <c r="E53" s="395" t="n">
        <v>8614730.09712329</v>
      </c>
      <c r="F53" s="396" t="n">
        <v>10206003.95268</v>
      </c>
      <c r="G53" s="394" t="n">
        <v>0</v>
      </c>
      <c r="H53" s="397" t="n">
        <v>10155404</v>
      </c>
      <c r="I53" s="398" t="n">
        <v>10504031</v>
      </c>
      <c r="J53" s="394" t="n">
        <v>11241920</v>
      </c>
      <c r="K53" s="397" t="n">
        <v>11837463</v>
      </c>
      <c r="L53" s="235"/>
      <c r="Q53" s="321"/>
      <c r="R53" s="322"/>
    </row>
    <row r="54" customFormat="false" ht="11.25" hidden="false" customHeight="true" outlineLevel="0" collapsed="false">
      <c r="A54" s="383" t="s">
        <v>1030</v>
      </c>
      <c r="B54" s="333"/>
      <c r="C54" s="384" t="n">
        <v>7805458.09</v>
      </c>
      <c r="D54" s="384" t="n">
        <v>7993902.75</v>
      </c>
      <c r="E54" s="385" t="n">
        <v>8614730.09712329</v>
      </c>
      <c r="F54" s="386" t="n">
        <v>10206003.95268</v>
      </c>
      <c r="G54" s="384"/>
      <c r="H54" s="387" t="n">
        <v>10155404</v>
      </c>
      <c r="I54" s="388" t="n">
        <v>10504031</v>
      </c>
      <c r="J54" s="384" t="n">
        <v>11241920</v>
      </c>
      <c r="K54" s="387" t="n">
        <v>11837463</v>
      </c>
      <c r="L54" s="235"/>
      <c r="Q54" s="321"/>
      <c r="R54" s="322"/>
    </row>
    <row r="55" customFormat="false" ht="11.25" hidden="false" customHeight="true" outlineLevel="0" collapsed="false">
      <c r="A55" s="383" t="s">
        <v>1031</v>
      </c>
      <c r="B55" s="333"/>
      <c r="C55" s="384" t="n">
        <v>0</v>
      </c>
      <c r="D55" s="384" t="n">
        <v>0</v>
      </c>
      <c r="E55" s="385" t="n">
        <v>0</v>
      </c>
      <c r="F55" s="386" t="n">
        <v>0</v>
      </c>
      <c r="G55" s="384"/>
      <c r="H55" s="387" t="n">
        <v>0</v>
      </c>
      <c r="I55" s="388" t="n">
        <v>0</v>
      </c>
      <c r="J55" s="384" t="n">
        <v>0</v>
      </c>
      <c r="K55" s="387" t="n">
        <v>0</v>
      </c>
      <c r="L55" s="235"/>
      <c r="Q55" s="321"/>
      <c r="R55" s="322"/>
    </row>
    <row r="56" customFormat="false" ht="11.25" hidden="false" customHeight="true" outlineLevel="0" collapsed="false">
      <c r="A56" s="377" t="s">
        <v>829</v>
      </c>
      <c r="B56" s="333"/>
      <c r="C56" s="394" t="n">
        <v>12280215.235</v>
      </c>
      <c r="D56" s="394" t="n">
        <v>3936011.85</v>
      </c>
      <c r="E56" s="395" t="n">
        <v>5419173.40082192</v>
      </c>
      <c r="F56" s="396" t="n">
        <v>3458423</v>
      </c>
      <c r="G56" s="394" t="n">
        <v>0</v>
      </c>
      <c r="H56" s="397" t="n">
        <v>4861423</v>
      </c>
      <c r="I56" s="398" t="n">
        <v>4711460</v>
      </c>
      <c r="J56" s="394" t="n">
        <v>4980958.8</v>
      </c>
      <c r="K56" s="397" t="n">
        <v>5280855.528</v>
      </c>
      <c r="L56" s="235"/>
      <c r="Q56" s="321"/>
      <c r="R56" s="322"/>
    </row>
    <row r="57" customFormat="false" ht="11.25" hidden="false" customHeight="true" outlineLevel="0" collapsed="false">
      <c r="A57" s="383" t="s">
        <v>830</v>
      </c>
      <c r="B57" s="333"/>
      <c r="C57" s="384" t="n">
        <v>12280215.235</v>
      </c>
      <c r="D57" s="384" t="n">
        <v>3936011.85</v>
      </c>
      <c r="E57" s="385" t="n">
        <v>5419173.40082192</v>
      </c>
      <c r="F57" s="386" t="n">
        <v>3458423</v>
      </c>
      <c r="G57" s="384"/>
      <c r="H57" s="387" t="n">
        <v>4861423</v>
      </c>
      <c r="I57" s="388" t="n">
        <v>4711460</v>
      </c>
      <c r="J57" s="384" t="n">
        <v>4980958.8</v>
      </c>
      <c r="K57" s="387" t="n">
        <v>5280855.528</v>
      </c>
      <c r="L57" s="235"/>
      <c r="Q57" s="321"/>
      <c r="R57" s="322"/>
    </row>
    <row r="58" customFormat="false" ht="11.25" hidden="false" customHeight="true" outlineLevel="0" collapsed="false">
      <c r="A58" s="383" t="s">
        <v>1032</v>
      </c>
      <c r="B58" s="333"/>
      <c r="C58" s="384" t="n">
        <v>0</v>
      </c>
      <c r="D58" s="384" t="n">
        <v>0</v>
      </c>
      <c r="E58" s="385" t="n">
        <v>0</v>
      </c>
      <c r="F58" s="386" t="n">
        <v>0</v>
      </c>
      <c r="G58" s="384"/>
      <c r="H58" s="387" t="n">
        <v>0</v>
      </c>
      <c r="I58" s="388" t="n">
        <v>0</v>
      </c>
      <c r="J58" s="384" t="n">
        <v>0</v>
      </c>
      <c r="K58" s="387" t="n">
        <v>0</v>
      </c>
      <c r="L58" s="235"/>
      <c r="Q58" s="321"/>
      <c r="R58" s="322"/>
    </row>
    <row r="59" customFormat="false" ht="11.25" hidden="false" customHeight="true" outlineLevel="0" collapsed="false">
      <c r="A59" s="377" t="s">
        <v>990</v>
      </c>
      <c r="B59" s="333"/>
      <c r="C59" s="394" t="n">
        <v>1743265.68</v>
      </c>
      <c r="D59" s="394" t="n">
        <v>2967870.83</v>
      </c>
      <c r="E59" s="395" t="n">
        <v>5986182.68</v>
      </c>
      <c r="F59" s="396" t="n">
        <v>4519265.42416</v>
      </c>
      <c r="G59" s="394" t="n">
        <v>0</v>
      </c>
      <c r="H59" s="397" t="n">
        <v>3631765</v>
      </c>
      <c r="I59" s="398" t="n">
        <v>3010109.55333333</v>
      </c>
      <c r="J59" s="394" t="n">
        <v>3053624.48653333</v>
      </c>
      <c r="K59" s="397" t="n">
        <v>3408495.95572533</v>
      </c>
      <c r="L59" s="235"/>
      <c r="Q59" s="321"/>
      <c r="R59" s="322"/>
    </row>
    <row r="60" customFormat="false" ht="11.25" hidden="false" customHeight="true" outlineLevel="0" collapsed="false">
      <c r="A60" s="383" t="s">
        <v>1033</v>
      </c>
      <c r="B60" s="333"/>
      <c r="C60" s="384" t="n">
        <v>1743265.68</v>
      </c>
      <c r="D60" s="384" t="n">
        <v>2967870.83</v>
      </c>
      <c r="E60" s="385" t="n">
        <v>5986182.68</v>
      </c>
      <c r="F60" s="386" t="n">
        <v>4519265.42416</v>
      </c>
      <c r="G60" s="384"/>
      <c r="H60" s="387" t="n">
        <v>3631765</v>
      </c>
      <c r="I60" s="388" t="n">
        <v>3010109.55333333</v>
      </c>
      <c r="J60" s="384" t="n">
        <v>3053624.48653333</v>
      </c>
      <c r="K60" s="387" t="n">
        <v>3408495.95572533</v>
      </c>
      <c r="L60" s="235"/>
      <c r="Q60" s="321"/>
      <c r="R60" s="322"/>
    </row>
    <row r="61" customFormat="false" ht="11.25" hidden="false" customHeight="true" outlineLevel="0" collapsed="false">
      <c r="A61" s="383" t="s">
        <v>1034</v>
      </c>
      <c r="B61" s="333"/>
      <c r="C61" s="384" t="n">
        <v>0</v>
      </c>
      <c r="D61" s="384" t="n">
        <v>0</v>
      </c>
      <c r="E61" s="385" t="n">
        <v>0</v>
      </c>
      <c r="F61" s="386" t="n">
        <v>0</v>
      </c>
      <c r="G61" s="384"/>
      <c r="H61" s="387" t="n">
        <v>0</v>
      </c>
      <c r="I61" s="388" t="n">
        <v>0</v>
      </c>
      <c r="J61" s="384" t="n">
        <v>0</v>
      </c>
      <c r="K61" s="387" t="n">
        <v>0</v>
      </c>
      <c r="L61" s="235"/>
      <c r="Q61" s="321"/>
      <c r="R61" s="322"/>
    </row>
    <row r="62" customFormat="false" ht="11.25" hidden="false" customHeight="true" outlineLevel="0" collapsed="false">
      <c r="A62" s="383" t="s">
        <v>1035</v>
      </c>
      <c r="B62" s="333"/>
      <c r="C62" s="384" t="n">
        <v>0</v>
      </c>
      <c r="D62" s="384" t="n">
        <v>0</v>
      </c>
      <c r="E62" s="385" t="n">
        <v>0</v>
      </c>
      <c r="F62" s="386" t="n">
        <v>0</v>
      </c>
      <c r="G62" s="384"/>
      <c r="H62" s="387" t="n">
        <v>0</v>
      </c>
      <c r="I62" s="388" t="n">
        <v>0</v>
      </c>
      <c r="J62" s="384" t="n">
        <v>0</v>
      </c>
      <c r="K62" s="387" t="n">
        <v>0</v>
      </c>
      <c r="L62" s="235"/>
      <c r="Q62" s="321"/>
      <c r="R62" s="322"/>
    </row>
    <row r="63" customFormat="false" ht="11.25" hidden="false" customHeight="true" outlineLevel="0" collapsed="false">
      <c r="A63" s="377" t="s">
        <v>991</v>
      </c>
      <c r="B63" s="333"/>
      <c r="C63" s="394" t="n">
        <v>2235559.26</v>
      </c>
      <c r="D63" s="394" t="n">
        <v>2422337.76</v>
      </c>
      <c r="E63" s="395" t="n">
        <v>3390833.94</v>
      </c>
      <c r="F63" s="396" t="n">
        <v>3268366.6</v>
      </c>
      <c r="G63" s="394" t="n">
        <v>0</v>
      </c>
      <c r="H63" s="397" t="n">
        <v>3269367</v>
      </c>
      <c r="I63" s="398" t="n">
        <v>2676591.14666667</v>
      </c>
      <c r="J63" s="394" t="n">
        <v>2845197.42941675</v>
      </c>
      <c r="K63" s="397" t="n">
        <v>3025749.33253635</v>
      </c>
      <c r="L63" s="235"/>
      <c r="Q63" s="321"/>
      <c r="R63" s="322"/>
    </row>
    <row r="64" customFormat="false" ht="11.25" hidden="false" customHeight="true" outlineLevel="0" collapsed="false">
      <c r="A64" s="383" t="s">
        <v>1036</v>
      </c>
      <c r="B64" s="333"/>
      <c r="C64" s="384" t="n">
        <v>2235559.26</v>
      </c>
      <c r="D64" s="384" t="n">
        <v>2422337.76</v>
      </c>
      <c r="E64" s="385" t="n">
        <v>3390833.94</v>
      </c>
      <c r="F64" s="386" t="n">
        <v>3268366.6</v>
      </c>
      <c r="G64" s="384"/>
      <c r="H64" s="387" t="n">
        <v>3269367</v>
      </c>
      <c r="I64" s="388" t="n">
        <v>2676591.14666667</v>
      </c>
      <c r="J64" s="384" t="n">
        <v>2845197.42941675</v>
      </c>
      <c r="K64" s="387" t="n">
        <v>3025749.33253635</v>
      </c>
      <c r="L64" s="235"/>
      <c r="Q64" s="321"/>
      <c r="R64" s="322"/>
    </row>
    <row r="65" customFormat="false" ht="11.25" hidden="false" customHeight="true" outlineLevel="0" collapsed="false">
      <c r="A65" s="315" t="s">
        <v>340</v>
      </c>
      <c r="B65" s="333"/>
      <c r="C65" s="372" t="n">
        <v>25790.38</v>
      </c>
      <c r="D65" s="372" t="n">
        <v>27477.6</v>
      </c>
      <c r="E65" s="373" t="n">
        <v>27477.6</v>
      </c>
      <c r="F65" s="374" t="n">
        <v>330000</v>
      </c>
      <c r="G65" s="372" t="n">
        <v>0</v>
      </c>
      <c r="H65" s="375" t="n">
        <v>330000</v>
      </c>
      <c r="I65" s="376" t="n">
        <v>215000</v>
      </c>
      <c r="J65" s="372" t="n">
        <v>15000</v>
      </c>
      <c r="K65" s="375" t="n">
        <v>15000</v>
      </c>
      <c r="L65" s="235"/>
      <c r="Q65" s="321"/>
      <c r="R65" s="322"/>
    </row>
    <row r="66" customFormat="false" ht="11.25" hidden="false" customHeight="true" outlineLevel="0" collapsed="false">
      <c r="A66" s="377" t="s">
        <v>1037</v>
      </c>
      <c r="B66" s="333"/>
      <c r="C66" s="384" t="n">
        <v>0</v>
      </c>
      <c r="D66" s="384" t="n">
        <v>0</v>
      </c>
      <c r="E66" s="385" t="n">
        <v>0</v>
      </c>
      <c r="F66" s="386" t="n">
        <v>130000</v>
      </c>
      <c r="G66" s="384"/>
      <c r="H66" s="387" t="n">
        <v>130000</v>
      </c>
      <c r="I66" s="388" t="n">
        <v>15000</v>
      </c>
      <c r="J66" s="384" t="n">
        <v>15000</v>
      </c>
      <c r="K66" s="387" t="n">
        <v>15000</v>
      </c>
      <c r="L66" s="235"/>
      <c r="Q66" s="321"/>
      <c r="R66" s="322"/>
    </row>
    <row r="67" customFormat="false" ht="11.25" hidden="false" customHeight="true" outlineLevel="0" collapsed="false">
      <c r="A67" s="377" t="s">
        <v>478</v>
      </c>
      <c r="B67" s="333"/>
      <c r="C67" s="384" t="n">
        <v>25790.38</v>
      </c>
      <c r="D67" s="384" t="n">
        <v>27477.6</v>
      </c>
      <c r="E67" s="385" t="n">
        <v>27477.6</v>
      </c>
      <c r="F67" s="386" t="n">
        <v>200000</v>
      </c>
      <c r="G67" s="384"/>
      <c r="H67" s="387" t="n">
        <v>200000</v>
      </c>
      <c r="I67" s="388" t="n">
        <v>200000</v>
      </c>
      <c r="J67" s="384" t="n">
        <v>0</v>
      </c>
      <c r="K67" s="387" t="n">
        <v>0</v>
      </c>
      <c r="L67" s="235"/>
      <c r="Q67" s="321"/>
      <c r="R67" s="322"/>
    </row>
    <row r="68" customFormat="false" ht="11.25" hidden="false" customHeight="true" outlineLevel="0" collapsed="false">
      <c r="A68" s="377" t="s">
        <v>1038</v>
      </c>
      <c r="B68" s="333"/>
      <c r="C68" s="384" t="n">
        <v>0</v>
      </c>
      <c r="D68" s="384" t="n">
        <v>0</v>
      </c>
      <c r="E68" s="385" t="n">
        <v>0</v>
      </c>
      <c r="F68" s="386" t="n">
        <v>0</v>
      </c>
      <c r="G68" s="384"/>
      <c r="H68" s="387" t="n">
        <v>0</v>
      </c>
      <c r="I68" s="388" t="n">
        <v>0</v>
      </c>
      <c r="J68" s="384" t="n">
        <v>0</v>
      </c>
      <c r="K68" s="387" t="n">
        <v>0</v>
      </c>
      <c r="L68" s="235"/>
      <c r="Q68" s="321"/>
      <c r="R68" s="322"/>
    </row>
    <row r="69" customFormat="false" ht="11.25" hidden="false" customHeight="true" outlineLevel="0" collapsed="false">
      <c r="A69" s="377" t="s">
        <v>1039</v>
      </c>
      <c r="B69" s="316"/>
      <c r="C69" s="384" t="n">
        <v>0</v>
      </c>
      <c r="D69" s="384" t="n">
        <v>0</v>
      </c>
      <c r="E69" s="385" t="n">
        <v>0</v>
      </c>
      <c r="F69" s="386" t="n">
        <v>0</v>
      </c>
      <c r="G69" s="384"/>
      <c r="H69" s="387" t="n">
        <v>0</v>
      </c>
      <c r="I69" s="388" t="n">
        <v>0</v>
      </c>
      <c r="J69" s="384" t="n">
        <v>0</v>
      </c>
      <c r="K69" s="387" t="n">
        <v>0</v>
      </c>
      <c r="L69" s="235"/>
      <c r="Q69" s="321"/>
      <c r="R69" s="322"/>
    </row>
    <row r="70" customFormat="false" ht="11.25" hidden="false" customHeight="true" outlineLevel="0" collapsed="false">
      <c r="A70" s="377" t="s">
        <v>480</v>
      </c>
      <c r="B70" s="316"/>
      <c r="C70" s="384" t="n">
        <v>0</v>
      </c>
      <c r="D70" s="384" t="n">
        <v>0</v>
      </c>
      <c r="E70" s="385" t="n">
        <v>0</v>
      </c>
      <c r="F70" s="386" t="n">
        <v>0</v>
      </c>
      <c r="G70" s="384"/>
      <c r="H70" s="387" t="n">
        <v>0</v>
      </c>
      <c r="I70" s="388" t="n">
        <v>0</v>
      </c>
      <c r="J70" s="384" t="n">
        <v>0</v>
      </c>
      <c r="K70" s="387" t="n">
        <v>0</v>
      </c>
      <c r="L70" s="235"/>
      <c r="Q70" s="321"/>
      <c r="R70" s="322"/>
    </row>
    <row r="71" customFormat="false" ht="11.25" hidden="false" customHeight="true" outlineLevel="0" collapsed="false">
      <c r="A71" s="404" t="s">
        <v>992</v>
      </c>
      <c r="B71" s="316" t="n">
        <v>2</v>
      </c>
      <c r="C71" s="405" t="n">
        <v>62851420.262113</v>
      </c>
      <c r="D71" s="405" t="n">
        <v>60620453.207872</v>
      </c>
      <c r="E71" s="406" t="n">
        <v>74089762.1379452</v>
      </c>
      <c r="F71" s="407" t="n">
        <v>82706920.0624843</v>
      </c>
      <c r="G71" s="405" t="n">
        <v>0</v>
      </c>
      <c r="H71" s="408" t="n">
        <v>83233704</v>
      </c>
      <c r="I71" s="409" t="n">
        <v>88969088.0313325</v>
      </c>
      <c r="J71" s="405" t="n">
        <v>88422356.2018167</v>
      </c>
      <c r="K71" s="408" t="n">
        <v>96000289.3112804</v>
      </c>
      <c r="L71" s="235"/>
      <c r="Q71" s="342"/>
      <c r="R71" s="343"/>
    </row>
    <row r="72" customFormat="false" ht="5.1" hidden="false" customHeight="true" outlineLevel="0" collapsed="false">
      <c r="A72" s="344"/>
      <c r="B72" s="316"/>
      <c r="C72" s="410"/>
      <c r="D72" s="410"/>
      <c r="E72" s="411"/>
      <c r="F72" s="412"/>
      <c r="G72" s="410"/>
      <c r="H72" s="413"/>
      <c r="I72" s="414"/>
      <c r="J72" s="410"/>
      <c r="K72" s="411"/>
      <c r="L72" s="235"/>
      <c r="Q72" s="334"/>
    </row>
    <row r="73" customFormat="false" ht="11.25" hidden="false" customHeight="true" outlineLevel="0" collapsed="false">
      <c r="A73" s="347" t="s">
        <v>993</v>
      </c>
      <c r="B73" s="348"/>
      <c r="C73" s="410"/>
      <c r="D73" s="410"/>
      <c r="E73" s="411"/>
      <c r="F73" s="412"/>
      <c r="G73" s="410"/>
      <c r="H73" s="413"/>
      <c r="I73" s="414"/>
      <c r="J73" s="410"/>
      <c r="K73" s="411"/>
      <c r="L73" s="235"/>
      <c r="Q73" s="334"/>
    </row>
    <row r="74" customFormat="false" ht="11.25" hidden="false" customHeight="true" outlineLevel="0" collapsed="false">
      <c r="A74" s="315" t="s">
        <v>1001</v>
      </c>
      <c r="B74" s="348"/>
      <c r="C74" s="372" t="n">
        <v>19567103.1014361</v>
      </c>
      <c r="D74" s="372" t="n">
        <v>16725208.3415709</v>
      </c>
      <c r="E74" s="373" t="n">
        <v>23982293.81</v>
      </c>
      <c r="F74" s="374" t="n">
        <v>29159580.9102584</v>
      </c>
      <c r="G74" s="372" t="n">
        <v>0</v>
      </c>
      <c r="H74" s="375" t="n">
        <v>29162455.9341174</v>
      </c>
      <c r="I74" s="376" t="n">
        <v>32644149.3675454</v>
      </c>
      <c r="J74" s="372" t="n">
        <v>35522348.0189251</v>
      </c>
      <c r="K74" s="375" t="n">
        <v>38013374.6296606</v>
      </c>
      <c r="L74" s="235"/>
      <c r="Q74" s="334"/>
    </row>
    <row r="75" customFormat="false" ht="11.25" hidden="false" customHeight="true" outlineLevel="0" collapsed="false">
      <c r="A75" s="377" t="s">
        <v>978</v>
      </c>
      <c r="B75" s="348"/>
      <c r="C75" s="378" t="n">
        <v>3654216.55142595</v>
      </c>
      <c r="D75" s="378" t="n">
        <v>3583890.16157094</v>
      </c>
      <c r="E75" s="379" t="n">
        <v>5230024.94</v>
      </c>
      <c r="F75" s="380" t="n">
        <v>6303657.881972</v>
      </c>
      <c r="G75" s="378" t="n">
        <v>0</v>
      </c>
      <c r="H75" s="381" t="n">
        <v>6693632.5</v>
      </c>
      <c r="I75" s="382" t="n">
        <v>10096379.4764681</v>
      </c>
      <c r="J75" s="378" t="n">
        <v>10828640.2308188</v>
      </c>
      <c r="K75" s="381" t="n">
        <v>11536902.7246679</v>
      </c>
      <c r="L75" s="235"/>
      <c r="Q75" s="334"/>
    </row>
    <row r="76" customFormat="false" ht="11.25" hidden="false" customHeight="true" outlineLevel="0" collapsed="false">
      <c r="A76" s="383" t="s">
        <v>1002</v>
      </c>
      <c r="B76" s="348"/>
      <c r="C76" s="384" t="n">
        <v>3654216.55142595</v>
      </c>
      <c r="D76" s="384" t="n">
        <v>3583890.16157094</v>
      </c>
      <c r="E76" s="385" t="n">
        <v>5230024.94</v>
      </c>
      <c r="F76" s="386" t="n">
        <v>6303657.881972</v>
      </c>
      <c r="G76" s="384"/>
      <c r="H76" s="387" t="n">
        <v>6693632.5</v>
      </c>
      <c r="I76" s="388" t="n">
        <v>10096379.4764681</v>
      </c>
      <c r="J76" s="384" t="n">
        <v>10828640.2308188</v>
      </c>
      <c r="K76" s="387" t="n">
        <v>11536902.7246679</v>
      </c>
      <c r="L76" s="235"/>
      <c r="Q76" s="334"/>
    </row>
    <row r="77" customFormat="false" ht="11.25" hidden="false" customHeight="true" outlineLevel="0" collapsed="false">
      <c r="A77" s="383" t="s">
        <v>1003</v>
      </c>
      <c r="B77" s="348"/>
      <c r="C77" s="384" t="n">
        <v>0</v>
      </c>
      <c r="D77" s="384" t="n">
        <v>0</v>
      </c>
      <c r="E77" s="385" t="n">
        <v>0</v>
      </c>
      <c r="F77" s="386" t="n">
        <v>0</v>
      </c>
      <c r="G77" s="384"/>
      <c r="H77" s="387" t="n">
        <v>0</v>
      </c>
      <c r="I77" s="388" t="n">
        <v>0</v>
      </c>
      <c r="J77" s="384" t="n">
        <v>0</v>
      </c>
      <c r="K77" s="387" t="n">
        <v>0</v>
      </c>
      <c r="L77" s="235"/>
      <c r="Q77" s="334"/>
    </row>
    <row r="78" customFormat="false" ht="11.25" hidden="false" customHeight="true" outlineLevel="0" collapsed="false">
      <c r="A78" s="377" t="s">
        <v>979</v>
      </c>
      <c r="B78" s="348"/>
      <c r="C78" s="389" t="n">
        <v>13694688.3737022</v>
      </c>
      <c r="D78" s="389" t="n">
        <v>10128899.31</v>
      </c>
      <c r="E78" s="390" t="n">
        <v>14579495.15</v>
      </c>
      <c r="F78" s="391" t="n">
        <v>16354474.2570523</v>
      </c>
      <c r="G78" s="389"/>
      <c r="H78" s="392" t="n">
        <v>16628877.0855674</v>
      </c>
      <c r="I78" s="393" t="n">
        <v>16478056.3378314</v>
      </c>
      <c r="J78" s="389" t="n">
        <v>18085424.5674527</v>
      </c>
      <c r="K78" s="392" t="n">
        <v>19459115.6910998</v>
      </c>
      <c r="L78" s="235"/>
      <c r="Q78" s="334"/>
    </row>
    <row r="79" customFormat="false" ht="11.25" hidden="false" customHeight="true" outlineLevel="0" collapsed="false">
      <c r="A79" s="377" t="s">
        <v>980</v>
      </c>
      <c r="B79" s="348"/>
      <c r="C79" s="378" t="n">
        <v>2218198.17630801</v>
      </c>
      <c r="D79" s="378" t="n">
        <v>3012418.87</v>
      </c>
      <c r="E79" s="379" t="n">
        <v>4172773.72</v>
      </c>
      <c r="F79" s="380" t="n">
        <v>6501448.77123408</v>
      </c>
      <c r="G79" s="378" t="n">
        <v>0</v>
      </c>
      <c r="H79" s="381" t="n">
        <v>5839946.34855</v>
      </c>
      <c r="I79" s="382" t="n">
        <v>6069713.55324585</v>
      </c>
      <c r="J79" s="378" t="n">
        <v>6608283.22065358</v>
      </c>
      <c r="K79" s="381" t="n">
        <v>7017356.2138928</v>
      </c>
      <c r="L79" s="235"/>
      <c r="Q79" s="334"/>
    </row>
    <row r="80" customFormat="false" ht="11.25" hidden="false" customHeight="true" outlineLevel="0" collapsed="false">
      <c r="A80" s="383" t="s">
        <v>1004</v>
      </c>
      <c r="B80" s="348"/>
      <c r="C80" s="384" t="n">
        <v>0</v>
      </c>
      <c r="D80" s="384" t="n">
        <v>0</v>
      </c>
      <c r="E80" s="385" t="n">
        <v>0</v>
      </c>
      <c r="F80" s="386" t="n">
        <v>0</v>
      </c>
      <c r="G80" s="384"/>
      <c r="H80" s="387" t="n">
        <v>0</v>
      </c>
      <c r="I80" s="388" t="n">
        <v>0</v>
      </c>
      <c r="J80" s="384" t="n">
        <v>0</v>
      </c>
      <c r="K80" s="387" t="n">
        <v>0</v>
      </c>
      <c r="L80" s="235"/>
      <c r="Q80" s="334"/>
    </row>
    <row r="81" customFormat="false" ht="11.25" hidden="false" customHeight="true" outlineLevel="0" collapsed="false">
      <c r="A81" s="383" t="s">
        <v>1005</v>
      </c>
      <c r="B81" s="348"/>
      <c r="C81" s="384" t="n">
        <v>0</v>
      </c>
      <c r="D81" s="384" t="n">
        <v>0</v>
      </c>
      <c r="E81" s="385" t="n">
        <v>0</v>
      </c>
      <c r="F81" s="386" t="n">
        <v>0</v>
      </c>
      <c r="G81" s="384"/>
      <c r="H81" s="387" t="n">
        <v>0</v>
      </c>
      <c r="I81" s="388" t="n">
        <v>0</v>
      </c>
      <c r="J81" s="384" t="n">
        <v>0</v>
      </c>
      <c r="K81" s="387" t="n">
        <v>0</v>
      </c>
      <c r="L81" s="235"/>
      <c r="Q81" s="334"/>
    </row>
    <row r="82" customFormat="false" ht="11.25" hidden="false" customHeight="true" outlineLevel="0" collapsed="false">
      <c r="A82" s="383" t="s">
        <v>1006</v>
      </c>
      <c r="B82" s="348"/>
      <c r="C82" s="384" t="n">
        <v>204296.94</v>
      </c>
      <c r="D82" s="384" t="n">
        <v>193338.21</v>
      </c>
      <c r="E82" s="385" t="n">
        <v>503497.3</v>
      </c>
      <c r="F82" s="386" t="n">
        <v>973999.14042208</v>
      </c>
      <c r="G82" s="384"/>
      <c r="H82" s="387" t="n">
        <v>419837</v>
      </c>
      <c r="I82" s="388" t="n">
        <v>611587.0479113</v>
      </c>
      <c r="J82" s="384" t="n">
        <v>663808.618977623</v>
      </c>
      <c r="K82" s="387" t="n">
        <v>727957.136116281</v>
      </c>
      <c r="L82" s="235"/>
      <c r="Q82" s="334"/>
    </row>
    <row r="83" customFormat="false" ht="11.25" hidden="false" customHeight="true" outlineLevel="0" collapsed="false">
      <c r="A83" s="383" t="s">
        <v>1007</v>
      </c>
      <c r="B83" s="348"/>
      <c r="C83" s="384" t="n">
        <v>2013901.23630801</v>
      </c>
      <c r="D83" s="384" t="n">
        <v>2819080.66</v>
      </c>
      <c r="E83" s="385" t="n">
        <v>3669276.42</v>
      </c>
      <c r="F83" s="386" t="n">
        <v>5527449.630812</v>
      </c>
      <c r="G83" s="384"/>
      <c r="H83" s="387" t="n">
        <v>5420109.34855</v>
      </c>
      <c r="I83" s="388" t="n">
        <v>5458126.50533455</v>
      </c>
      <c r="J83" s="384" t="n">
        <v>5944474.60167596</v>
      </c>
      <c r="K83" s="387" t="n">
        <v>6289399.07777652</v>
      </c>
      <c r="L83" s="235"/>
      <c r="Q83" s="334"/>
    </row>
    <row r="84" customFormat="false" ht="11.25" hidden="false" customHeight="true" outlineLevel="0" collapsed="false">
      <c r="A84" s="315" t="s">
        <v>981</v>
      </c>
      <c r="B84" s="348"/>
      <c r="C84" s="372" t="n">
        <v>825505.89</v>
      </c>
      <c r="D84" s="372" t="n">
        <v>999672.29</v>
      </c>
      <c r="E84" s="373" t="n">
        <v>1195951.72</v>
      </c>
      <c r="F84" s="374" t="n">
        <v>2708946.000606</v>
      </c>
      <c r="G84" s="372" t="n">
        <v>0</v>
      </c>
      <c r="H84" s="375" t="n">
        <v>2358477.4492</v>
      </c>
      <c r="I84" s="376" t="n">
        <v>2057466.9729171</v>
      </c>
      <c r="J84" s="372" t="n">
        <v>2428796</v>
      </c>
      <c r="K84" s="375" t="n">
        <v>2949525</v>
      </c>
      <c r="L84" s="235"/>
      <c r="Q84" s="334"/>
    </row>
    <row r="85" customFormat="false" ht="11.25" hidden="false" customHeight="true" outlineLevel="0" collapsed="false">
      <c r="A85" s="377" t="s">
        <v>982</v>
      </c>
      <c r="B85" s="348"/>
      <c r="C85" s="394" t="n">
        <v>638316.11</v>
      </c>
      <c r="D85" s="394" t="n">
        <v>686287.67</v>
      </c>
      <c r="E85" s="395" t="n">
        <v>1067751.04</v>
      </c>
      <c r="F85" s="396" t="n">
        <v>2224836.000606</v>
      </c>
      <c r="G85" s="394" t="n">
        <v>0</v>
      </c>
      <c r="H85" s="397" t="n">
        <v>1922777.4492</v>
      </c>
      <c r="I85" s="398" t="n">
        <v>1865766.9729171</v>
      </c>
      <c r="J85" s="394" t="n">
        <v>2229366</v>
      </c>
      <c r="K85" s="397" t="n">
        <v>2365589</v>
      </c>
      <c r="L85" s="235"/>
      <c r="Q85" s="334"/>
    </row>
    <row r="86" customFormat="false" ht="11.25" hidden="false" customHeight="true" outlineLevel="0" collapsed="false">
      <c r="A86" s="383" t="s">
        <v>1008</v>
      </c>
      <c r="B86" s="348"/>
      <c r="C86" s="384" t="n">
        <v>638316.11</v>
      </c>
      <c r="D86" s="384" t="n">
        <v>685082.56</v>
      </c>
      <c r="E86" s="385" t="n">
        <v>1067508.33</v>
      </c>
      <c r="F86" s="386" t="n">
        <v>2104836.000606</v>
      </c>
      <c r="G86" s="384"/>
      <c r="H86" s="387" t="n">
        <v>1802777.4492</v>
      </c>
      <c r="I86" s="388" t="n">
        <v>1825766.9729171</v>
      </c>
      <c r="J86" s="384" t="n">
        <v>2189366</v>
      </c>
      <c r="K86" s="387" t="n">
        <v>2320589</v>
      </c>
      <c r="L86" s="235"/>
      <c r="Q86" s="334"/>
    </row>
    <row r="87" customFormat="false" ht="11.25" hidden="false" customHeight="true" outlineLevel="0" collapsed="false">
      <c r="A87" s="383" t="s">
        <v>1009</v>
      </c>
      <c r="B87" s="348"/>
      <c r="C87" s="384" t="n">
        <v>0</v>
      </c>
      <c r="D87" s="384" t="n">
        <v>0</v>
      </c>
      <c r="E87" s="385" t="n">
        <v>0</v>
      </c>
      <c r="F87" s="386" t="n">
        <v>0</v>
      </c>
      <c r="G87" s="384"/>
      <c r="H87" s="387" t="n">
        <v>0</v>
      </c>
      <c r="I87" s="388" t="n">
        <v>0</v>
      </c>
      <c r="J87" s="384" t="n">
        <v>0</v>
      </c>
      <c r="K87" s="387" t="n">
        <v>0</v>
      </c>
      <c r="L87" s="235"/>
      <c r="Q87" s="334"/>
    </row>
    <row r="88" customFormat="false" ht="11.25" hidden="false" customHeight="true" outlineLevel="0" collapsed="false">
      <c r="A88" s="383" t="s">
        <v>1010</v>
      </c>
      <c r="B88" s="348"/>
      <c r="C88" s="384" t="n">
        <v>0</v>
      </c>
      <c r="D88" s="384" t="n">
        <v>0</v>
      </c>
      <c r="E88" s="385" t="n">
        <v>0</v>
      </c>
      <c r="F88" s="386" t="n">
        <v>0</v>
      </c>
      <c r="G88" s="384"/>
      <c r="H88" s="387" t="n">
        <v>0</v>
      </c>
      <c r="I88" s="388" t="n">
        <v>0</v>
      </c>
      <c r="J88" s="384" t="n">
        <v>0</v>
      </c>
      <c r="K88" s="387" t="n">
        <v>0</v>
      </c>
      <c r="L88" s="235"/>
      <c r="Q88" s="334"/>
    </row>
    <row r="89" customFormat="false" ht="11.25" hidden="false" customHeight="true" outlineLevel="0" collapsed="false">
      <c r="A89" s="383" t="s">
        <v>1011</v>
      </c>
      <c r="B89" s="348"/>
      <c r="C89" s="384" t="n">
        <v>0</v>
      </c>
      <c r="D89" s="384" t="n">
        <v>1205.11</v>
      </c>
      <c r="E89" s="385" t="n">
        <v>242.71</v>
      </c>
      <c r="F89" s="386" t="n">
        <v>120000</v>
      </c>
      <c r="G89" s="384"/>
      <c r="H89" s="387" t="n">
        <v>120000</v>
      </c>
      <c r="I89" s="388" t="n">
        <v>40000</v>
      </c>
      <c r="J89" s="384" t="n">
        <v>40000</v>
      </c>
      <c r="K89" s="387" t="n">
        <v>45000</v>
      </c>
      <c r="L89" s="235"/>
      <c r="Q89" s="334"/>
    </row>
    <row r="90" customFormat="false" ht="11.25" hidden="false" customHeight="true" outlineLevel="0" collapsed="false">
      <c r="A90" s="383" t="s">
        <v>1012</v>
      </c>
      <c r="B90" s="348"/>
      <c r="C90" s="384" t="n">
        <v>0</v>
      </c>
      <c r="D90" s="384" t="n">
        <v>0</v>
      </c>
      <c r="E90" s="385" t="n">
        <v>0</v>
      </c>
      <c r="F90" s="386" t="n">
        <v>0</v>
      </c>
      <c r="G90" s="384"/>
      <c r="H90" s="387" t="n">
        <v>0</v>
      </c>
      <c r="I90" s="388" t="n">
        <v>0</v>
      </c>
      <c r="J90" s="384" t="n">
        <v>0</v>
      </c>
      <c r="K90" s="387" t="n">
        <v>0</v>
      </c>
      <c r="L90" s="235"/>
      <c r="Q90" s="334"/>
    </row>
    <row r="91" customFormat="false" ht="11.25" hidden="false" customHeight="true" outlineLevel="0" collapsed="false">
      <c r="A91" s="383" t="s">
        <v>1013</v>
      </c>
      <c r="B91" s="348"/>
      <c r="C91" s="384" t="n">
        <v>0</v>
      </c>
      <c r="D91" s="384" t="n">
        <v>0</v>
      </c>
      <c r="E91" s="385" t="n">
        <v>0</v>
      </c>
      <c r="F91" s="386" t="n">
        <v>0</v>
      </c>
      <c r="G91" s="384"/>
      <c r="H91" s="387" t="n">
        <v>0</v>
      </c>
      <c r="I91" s="388" t="n">
        <v>0</v>
      </c>
      <c r="J91" s="384" t="n">
        <v>0</v>
      </c>
      <c r="K91" s="387" t="n">
        <v>0</v>
      </c>
      <c r="L91" s="235"/>
      <c r="Q91" s="334"/>
    </row>
    <row r="92" customFormat="false" ht="11.25" hidden="false" customHeight="true" outlineLevel="0" collapsed="false">
      <c r="A92" s="383" t="s">
        <v>1014</v>
      </c>
      <c r="B92" s="348"/>
      <c r="C92" s="384" t="n">
        <v>0</v>
      </c>
      <c r="D92" s="384" t="n">
        <v>0</v>
      </c>
      <c r="E92" s="385" t="n">
        <v>0</v>
      </c>
      <c r="F92" s="386" t="n">
        <v>0</v>
      </c>
      <c r="G92" s="384"/>
      <c r="H92" s="387" t="n">
        <v>0</v>
      </c>
      <c r="I92" s="388" t="n">
        <v>0</v>
      </c>
      <c r="J92" s="384" t="n">
        <v>0</v>
      </c>
      <c r="K92" s="387" t="n">
        <v>0</v>
      </c>
      <c r="L92" s="235"/>
      <c r="Q92" s="334"/>
    </row>
    <row r="93" customFormat="false" ht="11.25" hidden="false" customHeight="true" outlineLevel="0" collapsed="false">
      <c r="A93" s="383" t="s">
        <v>1015</v>
      </c>
      <c r="B93" s="348"/>
      <c r="C93" s="384" t="n">
        <v>0</v>
      </c>
      <c r="D93" s="384" t="n">
        <v>0</v>
      </c>
      <c r="E93" s="385" t="n">
        <v>0</v>
      </c>
      <c r="F93" s="386" t="n">
        <v>0</v>
      </c>
      <c r="G93" s="384"/>
      <c r="H93" s="387" t="n">
        <v>0</v>
      </c>
      <c r="I93" s="388" t="n">
        <v>0</v>
      </c>
      <c r="J93" s="384" t="n">
        <v>0</v>
      </c>
      <c r="K93" s="387" t="n">
        <v>0</v>
      </c>
      <c r="L93" s="235"/>
      <c r="Q93" s="334"/>
    </row>
    <row r="94" customFormat="false" ht="11.25" hidden="false" customHeight="true" outlineLevel="0" collapsed="false">
      <c r="A94" s="377" t="s">
        <v>983</v>
      </c>
      <c r="B94" s="348"/>
      <c r="C94" s="384" t="n">
        <v>23738.29</v>
      </c>
      <c r="D94" s="384" t="n">
        <v>848.42</v>
      </c>
      <c r="E94" s="385" t="n">
        <v>0</v>
      </c>
      <c r="F94" s="386" t="n">
        <v>148410</v>
      </c>
      <c r="G94" s="384"/>
      <c r="H94" s="387" t="n">
        <v>120000</v>
      </c>
      <c r="I94" s="388" t="n">
        <v>10000</v>
      </c>
      <c r="J94" s="384" t="n">
        <v>15000</v>
      </c>
      <c r="K94" s="387" t="n">
        <v>17000</v>
      </c>
      <c r="L94" s="235"/>
      <c r="Q94" s="334"/>
    </row>
    <row r="95" customFormat="false" ht="11.25" hidden="false" customHeight="true" outlineLevel="0" collapsed="false">
      <c r="A95" s="377" t="s">
        <v>984</v>
      </c>
      <c r="B95" s="348"/>
      <c r="C95" s="394" t="n">
        <v>14895.75</v>
      </c>
      <c r="D95" s="394" t="n">
        <v>163234.58</v>
      </c>
      <c r="E95" s="395" t="n">
        <v>66836.27</v>
      </c>
      <c r="F95" s="396" t="n">
        <v>335700</v>
      </c>
      <c r="G95" s="394" t="n">
        <v>0</v>
      </c>
      <c r="H95" s="397" t="n">
        <v>315700</v>
      </c>
      <c r="I95" s="398" t="n">
        <v>181700</v>
      </c>
      <c r="J95" s="394" t="n">
        <v>184430</v>
      </c>
      <c r="K95" s="397" t="n">
        <v>204416</v>
      </c>
      <c r="L95" s="235"/>
      <c r="Q95" s="334"/>
    </row>
    <row r="96" customFormat="false" ht="11.25" hidden="false" customHeight="true" outlineLevel="0" collapsed="false">
      <c r="A96" s="383" t="s">
        <v>1016</v>
      </c>
      <c r="B96" s="348"/>
      <c r="C96" s="384" t="n">
        <v>0</v>
      </c>
      <c r="D96" s="384" t="n">
        <v>0</v>
      </c>
      <c r="E96" s="385" t="n">
        <v>0</v>
      </c>
      <c r="F96" s="386" t="n">
        <v>0</v>
      </c>
      <c r="G96" s="384"/>
      <c r="H96" s="387" t="n">
        <v>0</v>
      </c>
      <c r="I96" s="388" t="n">
        <v>0</v>
      </c>
      <c r="J96" s="384" t="n">
        <v>0</v>
      </c>
      <c r="K96" s="387" t="n">
        <v>0</v>
      </c>
      <c r="L96" s="235"/>
      <c r="Q96" s="334"/>
    </row>
    <row r="97" customFormat="false" ht="11.25" hidden="false" customHeight="true" outlineLevel="0" collapsed="false">
      <c r="A97" s="383" t="s">
        <v>1017</v>
      </c>
      <c r="B97" s="348"/>
      <c r="C97" s="384" t="n">
        <v>14895.75</v>
      </c>
      <c r="D97" s="384" t="n">
        <v>163234.58</v>
      </c>
      <c r="E97" s="385" t="n">
        <v>66836.27</v>
      </c>
      <c r="F97" s="386" t="n">
        <v>335700</v>
      </c>
      <c r="G97" s="384"/>
      <c r="H97" s="387" t="n">
        <v>315700</v>
      </c>
      <c r="I97" s="388" t="n">
        <v>181700</v>
      </c>
      <c r="J97" s="384" t="n">
        <v>184430</v>
      </c>
      <c r="K97" s="387" t="n">
        <v>204416</v>
      </c>
      <c r="L97" s="235"/>
      <c r="Q97" s="334"/>
    </row>
    <row r="98" customFormat="false" ht="11.25" hidden="false" customHeight="true" outlineLevel="0" collapsed="false">
      <c r="A98" s="383" t="s">
        <v>1018</v>
      </c>
      <c r="B98" s="348"/>
      <c r="C98" s="384" t="n">
        <v>0</v>
      </c>
      <c r="D98" s="384" t="n">
        <v>0</v>
      </c>
      <c r="E98" s="385" t="n">
        <v>0</v>
      </c>
      <c r="F98" s="386" t="n">
        <v>0</v>
      </c>
      <c r="G98" s="384"/>
      <c r="H98" s="387" t="n">
        <v>0</v>
      </c>
      <c r="I98" s="388" t="n">
        <v>0</v>
      </c>
      <c r="J98" s="384" t="n">
        <v>0</v>
      </c>
      <c r="K98" s="387" t="n">
        <v>0</v>
      </c>
      <c r="L98" s="235"/>
      <c r="Q98" s="334"/>
    </row>
    <row r="99" customFormat="false" ht="11.25" hidden="false" customHeight="true" outlineLevel="0" collapsed="false">
      <c r="A99" s="383" t="s">
        <v>403</v>
      </c>
      <c r="B99" s="348"/>
      <c r="C99" s="384" t="n">
        <v>0</v>
      </c>
      <c r="D99" s="384" t="n">
        <v>0</v>
      </c>
      <c r="E99" s="385" t="n">
        <v>0</v>
      </c>
      <c r="F99" s="386" t="n">
        <v>0</v>
      </c>
      <c r="G99" s="384"/>
      <c r="H99" s="387" t="n">
        <v>0</v>
      </c>
      <c r="I99" s="388" t="n">
        <v>0</v>
      </c>
      <c r="J99" s="384" t="n">
        <v>0</v>
      </c>
      <c r="K99" s="387" t="n">
        <v>0</v>
      </c>
      <c r="L99" s="235"/>
      <c r="Q99" s="334"/>
    </row>
    <row r="100" customFormat="false" ht="11.25" hidden="false" customHeight="true" outlineLevel="0" collapsed="false">
      <c r="A100" s="383" t="s">
        <v>340</v>
      </c>
      <c r="B100" s="348"/>
      <c r="C100" s="384" t="n">
        <v>0</v>
      </c>
      <c r="D100" s="384" t="n">
        <v>0</v>
      </c>
      <c r="E100" s="385" t="n">
        <v>0</v>
      </c>
      <c r="F100" s="386" t="n">
        <v>0</v>
      </c>
      <c r="G100" s="384"/>
      <c r="H100" s="387" t="n">
        <v>0</v>
      </c>
      <c r="I100" s="388" t="n">
        <v>0</v>
      </c>
      <c r="J100" s="384" t="n">
        <v>0</v>
      </c>
      <c r="K100" s="387" t="n">
        <v>0</v>
      </c>
      <c r="L100" s="235"/>
      <c r="Q100" s="334"/>
    </row>
    <row r="101" customFormat="false" ht="11.25" hidden="false" customHeight="true" outlineLevel="0" collapsed="false">
      <c r="A101" s="377" t="s">
        <v>342</v>
      </c>
      <c r="B101" s="348"/>
      <c r="C101" s="399" t="n">
        <v>0</v>
      </c>
      <c r="D101" s="399" t="n">
        <v>0</v>
      </c>
      <c r="E101" s="400" t="n">
        <v>0</v>
      </c>
      <c r="F101" s="401" t="n">
        <v>0</v>
      </c>
      <c r="G101" s="399"/>
      <c r="H101" s="402" t="n">
        <v>0</v>
      </c>
      <c r="I101" s="403" t="n">
        <v>0</v>
      </c>
      <c r="J101" s="399" t="n">
        <v>0</v>
      </c>
      <c r="K101" s="402" t="n">
        <v>0</v>
      </c>
      <c r="L101" s="235"/>
      <c r="Q101" s="334"/>
    </row>
    <row r="102" customFormat="false" ht="11.25" hidden="false" customHeight="true" outlineLevel="0" collapsed="false">
      <c r="A102" s="377" t="s">
        <v>344</v>
      </c>
      <c r="B102" s="348"/>
      <c r="C102" s="394" t="n">
        <v>148555.74</v>
      </c>
      <c r="D102" s="394" t="n">
        <v>149301.62</v>
      </c>
      <c r="E102" s="395" t="n">
        <v>61364.41</v>
      </c>
      <c r="F102" s="396" t="n">
        <v>0</v>
      </c>
      <c r="G102" s="394" t="n">
        <v>0</v>
      </c>
      <c r="H102" s="397" t="n">
        <v>0</v>
      </c>
      <c r="I102" s="398" t="n">
        <v>0</v>
      </c>
      <c r="J102" s="394" t="n">
        <v>0</v>
      </c>
      <c r="K102" s="397" t="n">
        <v>362520</v>
      </c>
      <c r="L102" s="235"/>
      <c r="Q102" s="334"/>
    </row>
    <row r="103" customFormat="false" ht="11.25" hidden="false" customHeight="true" outlineLevel="0" collapsed="false">
      <c r="A103" s="383" t="s">
        <v>450</v>
      </c>
      <c r="B103" s="348"/>
      <c r="C103" s="384" t="n">
        <v>0</v>
      </c>
      <c r="D103" s="384" t="n">
        <v>0</v>
      </c>
      <c r="E103" s="385" t="n">
        <v>0</v>
      </c>
      <c r="F103" s="386" t="n">
        <v>0</v>
      </c>
      <c r="G103" s="384"/>
      <c r="H103" s="387" t="n">
        <v>0</v>
      </c>
      <c r="I103" s="388" t="n">
        <v>0</v>
      </c>
      <c r="J103" s="384" t="n">
        <v>0</v>
      </c>
      <c r="K103" s="387" t="n">
        <v>0</v>
      </c>
      <c r="L103" s="235"/>
      <c r="Q103" s="334"/>
    </row>
    <row r="104" customFormat="false" ht="11.25" hidden="false" customHeight="true" outlineLevel="0" collapsed="false">
      <c r="A104" s="383" t="s">
        <v>1019</v>
      </c>
      <c r="B104" s="348"/>
      <c r="C104" s="384" t="n">
        <v>0</v>
      </c>
      <c r="D104" s="384" t="n">
        <v>0</v>
      </c>
      <c r="E104" s="385" t="n">
        <v>0</v>
      </c>
      <c r="F104" s="386" t="n">
        <v>0</v>
      </c>
      <c r="G104" s="384"/>
      <c r="H104" s="387" t="n">
        <v>0</v>
      </c>
      <c r="I104" s="388" t="n">
        <v>0</v>
      </c>
      <c r="J104" s="384" t="n">
        <v>0</v>
      </c>
      <c r="K104" s="387" t="n">
        <v>0</v>
      </c>
      <c r="L104" s="235"/>
      <c r="Q104" s="334"/>
    </row>
    <row r="105" customFormat="false" ht="11.25" hidden="false" customHeight="true" outlineLevel="0" collapsed="false">
      <c r="A105" s="383" t="s">
        <v>1020</v>
      </c>
      <c r="B105" s="348"/>
      <c r="C105" s="384" t="n">
        <v>148555.74</v>
      </c>
      <c r="D105" s="384" t="n">
        <v>149301.62</v>
      </c>
      <c r="E105" s="385" t="n">
        <v>61364.41</v>
      </c>
      <c r="F105" s="386" t="n">
        <v>0</v>
      </c>
      <c r="G105" s="384"/>
      <c r="H105" s="387" t="n">
        <v>0</v>
      </c>
      <c r="I105" s="388" t="n">
        <v>0</v>
      </c>
      <c r="J105" s="384" t="n">
        <v>0</v>
      </c>
      <c r="K105" s="387" t="n">
        <v>362520</v>
      </c>
      <c r="L105" s="235"/>
      <c r="Q105" s="334"/>
    </row>
    <row r="106" customFormat="false" ht="11.25" hidden="false" customHeight="true" outlineLevel="0" collapsed="false">
      <c r="A106" s="315" t="s">
        <v>985</v>
      </c>
      <c r="B106" s="348"/>
      <c r="C106" s="372" t="n">
        <v>18647398.5461781</v>
      </c>
      <c r="D106" s="372" t="n">
        <v>26343435.4</v>
      </c>
      <c r="E106" s="373" t="n">
        <v>24345923.39</v>
      </c>
      <c r="F106" s="374" t="n">
        <v>27850193.927476</v>
      </c>
      <c r="G106" s="372" t="n">
        <v>0</v>
      </c>
      <c r="H106" s="375" t="n">
        <v>28126141.5633146</v>
      </c>
      <c r="I106" s="376" t="n">
        <v>29445644.6695025</v>
      </c>
      <c r="J106" s="372" t="n">
        <v>31224016.5203506</v>
      </c>
      <c r="K106" s="375" t="n">
        <v>32799205.8915717</v>
      </c>
      <c r="L106" s="235"/>
      <c r="Q106" s="334"/>
    </row>
    <row r="107" customFormat="false" ht="11.25" hidden="false" customHeight="true" outlineLevel="0" collapsed="false">
      <c r="A107" s="377" t="s">
        <v>986</v>
      </c>
      <c r="B107" s="348"/>
      <c r="C107" s="394" t="n">
        <v>4112838.12647808</v>
      </c>
      <c r="D107" s="394" t="n">
        <v>4931302.07</v>
      </c>
      <c r="E107" s="395" t="n">
        <v>5956527.54</v>
      </c>
      <c r="F107" s="396" t="n">
        <v>8388580.519368</v>
      </c>
      <c r="G107" s="394" t="n">
        <v>0</v>
      </c>
      <c r="H107" s="397" t="n">
        <v>6649127.89746458</v>
      </c>
      <c r="I107" s="398" t="n">
        <v>8451310.00831555</v>
      </c>
      <c r="J107" s="394" t="n">
        <v>8819553.51284774</v>
      </c>
      <c r="K107" s="397" t="n">
        <v>9417635.48361861</v>
      </c>
      <c r="L107" s="235"/>
      <c r="Q107" s="334"/>
    </row>
    <row r="108" customFormat="false" ht="11.25" hidden="false" customHeight="true" outlineLevel="0" collapsed="false">
      <c r="A108" s="383" t="s">
        <v>1021</v>
      </c>
      <c r="B108" s="348"/>
      <c r="C108" s="384" t="n">
        <v>4112838.12647808</v>
      </c>
      <c r="D108" s="384" t="n">
        <v>4931302.07</v>
      </c>
      <c r="E108" s="385" t="n">
        <v>5956527.54</v>
      </c>
      <c r="F108" s="386" t="n">
        <v>8388580.519368</v>
      </c>
      <c r="G108" s="384"/>
      <c r="H108" s="387" t="n">
        <v>6649127.89746458</v>
      </c>
      <c r="I108" s="388" t="n">
        <v>8451310.00831555</v>
      </c>
      <c r="J108" s="384" t="n">
        <v>8819553.51284774</v>
      </c>
      <c r="K108" s="387" t="n">
        <v>9417635.48361861</v>
      </c>
      <c r="L108" s="235"/>
      <c r="Q108" s="334"/>
    </row>
    <row r="109" customFormat="false" ht="11.25" hidden="false" customHeight="true" outlineLevel="0" collapsed="false">
      <c r="A109" s="383" t="s">
        <v>1022</v>
      </c>
      <c r="B109" s="348"/>
      <c r="C109" s="384" t="n">
        <v>0</v>
      </c>
      <c r="D109" s="384" t="n">
        <v>0</v>
      </c>
      <c r="E109" s="385" t="n">
        <v>0</v>
      </c>
      <c r="F109" s="386" t="n">
        <v>0</v>
      </c>
      <c r="G109" s="384"/>
      <c r="H109" s="387" t="n">
        <v>0</v>
      </c>
      <c r="I109" s="388" t="n">
        <v>0</v>
      </c>
      <c r="J109" s="384" t="n">
        <v>0</v>
      </c>
      <c r="K109" s="387" t="n">
        <v>0</v>
      </c>
      <c r="L109" s="235"/>
      <c r="Q109" s="334"/>
    </row>
    <row r="110" customFormat="false" ht="11.25" hidden="false" customHeight="true" outlineLevel="0" collapsed="false">
      <c r="A110" s="383" t="s">
        <v>1023</v>
      </c>
      <c r="B110" s="348"/>
      <c r="C110" s="384" t="n">
        <v>0</v>
      </c>
      <c r="D110" s="384" t="n">
        <v>0</v>
      </c>
      <c r="E110" s="385" t="n">
        <v>0</v>
      </c>
      <c r="F110" s="386" t="n">
        <v>0</v>
      </c>
      <c r="G110" s="384"/>
      <c r="H110" s="387" t="n">
        <v>0</v>
      </c>
      <c r="I110" s="388" t="n">
        <v>0</v>
      </c>
      <c r="J110" s="384" t="n">
        <v>0</v>
      </c>
      <c r="K110" s="387" t="n">
        <v>0</v>
      </c>
      <c r="L110" s="235"/>
      <c r="Q110" s="334"/>
    </row>
    <row r="111" customFormat="false" ht="11.25" hidden="false" customHeight="true" outlineLevel="0" collapsed="false">
      <c r="A111" s="377" t="s">
        <v>987</v>
      </c>
      <c r="B111" s="348"/>
      <c r="C111" s="394" t="n">
        <v>14534560.4197</v>
      </c>
      <c r="D111" s="394" t="n">
        <v>21412133.33</v>
      </c>
      <c r="E111" s="395" t="n">
        <v>18389395.85</v>
      </c>
      <c r="F111" s="396" t="n">
        <v>19461613.408108</v>
      </c>
      <c r="G111" s="394" t="n">
        <v>0</v>
      </c>
      <c r="H111" s="397" t="n">
        <v>21477013.66585</v>
      </c>
      <c r="I111" s="398" t="n">
        <v>20994334.6611869</v>
      </c>
      <c r="J111" s="394" t="n">
        <v>22404463.0075029</v>
      </c>
      <c r="K111" s="397" t="n">
        <v>23381570.407953</v>
      </c>
      <c r="L111" s="235"/>
      <c r="Q111" s="334"/>
    </row>
    <row r="112" customFormat="false" ht="11.25" hidden="false" customHeight="true" outlineLevel="0" collapsed="false">
      <c r="A112" s="383" t="s">
        <v>1024</v>
      </c>
      <c r="B112" s="348"/>
      <c r="C112" s="384" t="n">
        <v>2964780.59</v>
      </c>
      <c r="D112" s="384" t="n">
        <v>5802417.6</v>
      </c>
      <c r="E112" s="385" t="n">
        <v>2481469.89</v>
      </c>
      <c r="F112" s="386" t="n">
        <v>4582193.871696</v>
      </c>
      <c r="G112" s="384"/>
      <c r="H112" s="387" t="n">
        <v>5943331.44295</v>
      </c>
      <c r="I112" s="388" t="n">
        <v>3758883.57651615</v>
      </c>
      <c r="J112" s="384" t="n">
        <v>3827585.05341318</v>
      </c>
      <c r="K112" s="387" t="n">
        <v>4051439.77661797</v>
      </c>
      <c r="L112" s="235"/>
      <c r="Q112" s="334"/>
    </row>
    <row r="113" customFormat="false" ht="11.25" hidden="false" customHeight="true" outlineLevel="0" collapsed="false">
      <c r="A113" s="383" t="s">
        <v>1025</v>
      </c>
      <c r="B113" s="348"/>
      <c r="C113" s="384" t="n">
        <v>0</v>
      </c>
      <c r="D113" s="384" t="n">
        <v>0</v>
      </c>
      <c r="E113" s="385" t="n">
        <v>0</v>
      </c>
      <c r="F113" s="386" t="n">
        <v>0</v>
      </c>
      <c r="G113" s="384"/>
      <c r="H113" s="387" t="n">
        <v>0</v>
      </c>
      <c r="I113" s="388" t="n">
        <v>0</v>
      </c>
      <c r="J113" s="384" t="n">
        <v>0</v>
      </c>
      <c r="K113" s="387" t="n">
        <v>0</v>
      </c>
      <c r="L113" s="235"/>
      <c r="Q113" s="334"/>
    </row>
    <row r="114" customFormat="false" ht="11.25" hidden="false" customHeight="true" outlineLevel="0" collapsed="false">
      <c r="A114" s="383" t="s">
        <v>1026</v>
      </c>
      <c r="B114" s="348"/>
      <c r="C114" s="384" t="n">
        <v>0</v>
      </c>
      <c r="D114" s="384" t="n">
        <v>0</v>
      </c>
      <c r="E114" s="385" t="n">
        <v>0</v>
      </c>
      <c r="F114" s="386" t="n">
        <v>0</v>
      </c>
      <c r="G114" s="384"/>
      <c r="H114" s="387" t="n">
        <v>0</v>
      </c>
      <c r="I114" s="388" t="n">
        <v>0</v>
      </c>
      <c r="J114" s="384" t="n">
        <v>0</v>
      </c>
      <c r="K114" s="387" t="n">
        <v>0</v>
      </c>
      <c r="L114" s="235"/>
      <c r="Q114" s="334"/>
    </row>
    <row r="115" customFormat="false" ht="11.25" hidden="false" customHeight="true" outlineLevel="0" collapsed="false">
      <c r="A115" s="383" t="s">
        <v>1027</v>
      </c>
      <c r="B115" s="348"/>
      <c r="C115" s="384" t="n">
        <v>11569779.8297</v>
      </c>
      <c r="D115" s="384" t="n">
        <v>15609715.73</v>
      </c>
      <c r="E115" s="385" t="n">
        <v>15907925.96</v>
      </c>
      <c r="F115" s="386" t="n">
        <v>14879419.536412</v>
      </c>
      <c r="G115" s="384"/>
      <c r="H115" s="387" t="n">
        <v>15533682.2229</v>
      </c>
      <c r="I115" s="388" t="n">
        <v>17235451.0846708</v>
      </c>
      <c r="J115" s="384" t="n">
        <v>18576877.9540897</v>
      </c>
      <c r="K115" s="387" t="n">
        <v>19330130.6313351</v>
      </c>
      <c r="L115" s="235"/>
      <c r="Q115" s="334"/>
    </row>
    <row r="116" customFormat="false" ht="11.25" hidden="false" customHeight="true" outlineLevel="0" collapsed="false">
      <c r="A116" s="383" t="s">
        <v>340</v>
      </c>
      <c r="B116" s="348"/>
      <c r="C116" s="384" t="n">
        <v>0</v>
      </c>
      <c r="D116" s="384" t="n">
        <v>0</v>
      </c>
      <c r="E116" s="385" t="n">
        <v>0</v>
      </c>
      <c r="F116" s="386" t="n">
        <v>0</v>
      </c>
      <c r="G116" s="384"/>
      <c r="H116" s="387" t="n">
        <v>0</v>
      </c>
      <c r="I116" s="388" t="n">
        <v>0</v>
      </c>
      <c r="J116" s="384" t="n">
        <v>0</v>
      </c>
      <c r="K116" s="387" t="n">
        <v>0</v>
      </c>
      <c r="L116" s="235"/>
      <c r="Q116" s="334"/>
    </row>
    <row r="117" customFormat="false" ht="11.25" hidden="false" customHeight="true" outlineLevel="0" collapsed="false">
      <c r="A117" s="377" t="s">
        <v>988</v>
      </c>
      <c r="B117" s="348"/>
      <c r="C117" s="394" t="n">
        <v>0</v>
      </c>
      <c r="D117" s="394" t="n">
        <v>0</v>
      </c>
      <c r="E117" s="395" t="n">
        <v>0</v>
      </c>
      <c r="F117" s="396" t="n">
        <v>0</v>
      </c>
      <c r="G117" s="394" t="n">
        <v>0</v>
      </c>
      <c r="H117" s="397" t="n">
        <v>0</v>
      </c>
      <c r="I117" s="398" t="n">
        <v>0</v>
      </c>
      <c r="J117" s="394" t="n">
        <v>0</v>
      </c>
      <c r="K117" s="397" t="n">
        <v>0</v>
      </c>
      <c r="L117" s="235"/>
      <c r="Q117" s="334"/>
    </row>
    <row r="118" customFormat="false" ht="11.25" hidden="false" customHeight="true" outlineLevel="0" collapsed="false">
      <c r="A118" s="383" t="s">
        <v>1028</v>
      </c>
      <c r="B118" s="348"/>
      <c r="C118" s="384" t="n">
        <v>0</v>
      </c>
      <c r="D118" s="384" t="n">
        <v>0</v>
      </c>
      <c r="E118" s="385" t="n">
        <v>0</v>
      </c>
      <c r="F118" s="386" t="n">
        <v>0</v>
      </c>
      <c r="G118" s="384"/>
      <c r="H118" s="387" t="n">
        <v>0</v>
      </c>
      <c r="I118" s="388" t="n">
        <v>0</v>
      </c>
      <c r="J118" s="384" t="n">
        <v>0</v>
      </c>
      <c r="K118" s="387" t="n">
        <v>0</v>
      </c>
      <c r="L118" s="235"/>
      <c r="Q118" s="334"/>
    </row>
    <row r="119" customFormat="false" ht="11.25" hidden="false" customHeight="true" outlineLevel="0" collapsed="false">
      <c r="A119" s="383" t="s">
        <v>1029</v>
      </c>
      <c r="B119" s="348"/>
      <c r="C119" s="384" t="n">
        <v>0</v>
      </c>
      <c r="D119" s="384" t="n">
        <v>0</v>
      </c>
      <c r="E119" s="385" t="n">
        <v>0</v>
      </c>
      <c r="F119" s="386" t="n">
        <v>0</v>
      </c>
      <c r="G119" s="384"/>
      <c r="H119" s="387" t="n">
        <v>0</v>
      </c>
      <c r="I119" s="388" t="n">
        <v>0</v>
      </c>
      <c r="J119" s="384" t="n">
        <v>0</v>
      </c>
      <c r="K119" s="387" t="n">
        <v>0</v>
      </c>
      <c r="L119" s="235"/>
      <c r="Q119" s="334"/>
    </row>
    <row r="120" customFormat="false" ht="11.25" hidden="false" customHeight="true" outlineLevel="0" collapsed="false">
      <c r="A120" s="383" t="s">
        <v>340</v>
      </c>
      <c r="B120" s="348"/>
      <c r="C120" s="384" t="n">
        <v>0</v>
      </c>
      <c r="D120" s="384" t="n">
        <v>0</v>
      </c>
      <c r="E120" s="385" t="n">
        <v>0</v>
      </c>
      <c r="F120" s="386" t="n">
        <v>0</v>
      </c>
      <c r="G120" s="384"/>
      <c r="H120" s="387" t="n">
        <v>0</v>
      </c>
      <c r="I120" s="388" t="n">
        <v>0</v>
      </c>
      <c r="J120" s="384" t="n">
        <v>0</v>
      </c>
      <c r="K120" s="387" t="n">
        <v>0</v>
      </c>
      <c r="L120" s="235"/>
      <c r="Q120" s="334"/>
    </row>
    <row r="121" customFormat="false" ht="11.25" hidden="false" customHeight="true" outlineLevel="0" collapsed="false">
      <c r="A121" s="315" t="s">
        <v>989</v>
      </c>
      <c r="B121" s="348"/>
      <c r="C121" s="372" t="n">
        <v>21503461.9125796</v>
      </c>
      <c r="D121" s="372" t="n">
        <v>22714614.8458038</v>
      </c>
      <c r="E121" s="373" t="n">
        <v>22259243.61</v>
      </c>
      <c r="F121" s="374" t="n">
        <v>26523716.2459907</v>
      </c>
      <c r="G121" s="372" t="n">
        <v>0</v>
      </c>
      <c r="H121" s="375" t="n">
        <v>28075786.9497835</v>
      </c>
      <c r="I121" s="376" t="n">
        <v>26015501.3380595</v>
      </c>
      <c r="J121" s="372" t="n">
        <v>27315622.8550396</v>
      </c>
      <c r="K121" s="375" t="n">
        <v>29383711.4918014</v>
      </c>
      <c r="L121" s="235"/>
      <c r="Q121" s="334"/>
    </row>
    <row r="122" customFormat="false" ht="11.25" hidden="false" customHeight="true" outlineLevel="0" collapsed="false">
      <c r="A122" s="377" t="s">
        <v>785</v>
      </c>
      <c r="B122" s="348"/>
      <c r="C122" s="394" t="n">
        <v>8010450.49255656</v>
      </c>
      <c r="D122" s="394" t="n">
        <v>9612320.16</v>
      </c>
      <c r="E122" s="395" t="n">
        <v>11360312.51</v>
      </c>
      <c r="F122" s="396" t="n">
        <v>14099010.668808</v>
      </c>
      <c r="G122" s="394" t="n">
        <v>0</v>
      </c>
      <c r="H122" s="397" t="n">
        <v>14000088.4336</v>
      </c>
      <c r="I122" s="398" t="n">
        <v>12757433.9594961</v>
      </c>
      <c r="J122" s="394" t="n">
        <v>13652419.2395338</v>
      </c>
      <c r="K122" s="397" t="n">
        <v>14847689.1455723</v>
      </c>
      <c r="L122" s="235"/>
      <c r="Q122" s="334"/>
    </row>
    <row r="123" customFormat="false" ht="11.25" hidden="false" customHeight="true" outlineLevel="0" collapsed="false">
      <c r="A123" s="383" t="s">
        <v>1030</v>
      </c>
      <c r="B123" s="348"/>
      <c r="C123" s="384" t="n">
        <v>8010450.49255656</v>
      </c>
      <c r="D123" s="384" t="n">
        <v>9612320.16</v>
      </c>
      <c r="E123" s="385" t="n">
        <v>11360312.51</v>
      </c>
      <c r="F123" s="386" t="n">
        <v>14099010.668808</v>
      </c>
      <c r="G123" s="384"/>
      <c r="H123" s="387" t="n">
        <v>14000088.4336</v>
      </c>
      <c r="I123" s="388" t="n">
        <v>12757433.9594961</v>
      </c>
      <c r="J123" s="384" t="n">
        <v>13652419.2395338</v>
      </c>
      <c r="K123" s="387" t="n">
        <v>14847689.1455723</v>
      </c>
      <c r="L123" s="235"/>
      <c r="Q123" s="334"/>
    </row>
    <row r="124" customFormat="false" ht="11.25" hidden="false" customHeight="true" outlineLevel="0" collapsed="false">
      <c r="A124" s="383" t="s">
        <v>1031</v>
      </c>
      <c r="B124" s="348"/>
      <c r="C124" s="384" t="n">
        <v>0</v>
      </c>
      <c r="D124" s="384" t="n">
        <v>0</v>
      </c>
      <c r="E124" s="385" t="n">
        <v>0</v>
      </c>
      <c r="F124" s="386" t="n">
        <v>0</v>
      </c>
      <c r="G124" s="384"/>
      <c r="H124" s="387" t="n">
        <v>0</v>
      </c>
      <c r="I124" s="388" t="n">
        <v>0</v>
      </c>
      <c r="J124" s="384" t="n">
        <v>0</v>
      </c>
      <c r="K124" s="387" t="n">
        <v>0</v>
      </c>
      <c r="L124" s="235"/>
      <c r="Q124" s="334"/>
    </row>
    <row r="125" customFormat="false" ht="11.25" hidden="false" customHeight="true" outlineLevel="0" collapsed="false">
      <c r="A125" s="377" t="s">
        <v>829</v>
      </c>
      <c r="B125" s="348"/>
      <c r="C125" s="394" t="n">
        <v>5404811.21725359</v>
      </c>
      <c r="D125" s="394" t="n">
        <v>5501491.71</v>
      </c>
      <c r="E125" s="395" t="n">
        <v>3718062.33</v>
      </c>
      <c r="F125" s="396" t="n">
        <v>4382582.443392</v>
      </c>
      <c r="G125" s="394" t="n">
        <v>0</v>
      </c>
      <c r="H125" s="397" t="n">
        <v>4477637.9092625</v>
      </c>
      <c r="I125" s="398" t="n">
        <v>4441533.7990706</v>
      </c>
      <c r="J125" s="394" t="n">
        <v>4593051.36703212</v>
      </c>
      <c r="K125" s="397" t="n">
        <v>5007790.96284696</v>
      </c>
      <c r="L125" s="235"/>
      <c r="Q125" s="334"/>
    </row>
    <row r="126" customFormat="false" ht="11.25" hidden="false" customHeight="true" outlineLevel="0" collapsed="false">
      <c r="A126" s="383" t="s">
        <v>830</v>
      </c>
      <c r="B126" s="348"/>
      <c r="C126" s="384" t="n">
        <v>5404811.21725359</v>
      </c>
      <c r="D126" s="384" t="n">
        <v>5501491.71</v>
      </c>
      <c r="E126" s="385" t="n">
        <v>3718062.33</v>
      </c>
      <c r="F126" s="386" t="n">
        <v>4382582.443392</v>
      </c>
      <c r="G126" s="384"/>
      <c r="H126" s="387" t="n">
        <v>4477637.9092625</v>
      </c>
      <c r="I126" s="388" t="n">
        <v>4441533.7990706</v>
      </c>
      <c r="J126" s="384" t="n">
        <v>4593051.36703212</v>
      </c>
      <c r="K126" s="387" t="n">
        <v>5007790.96284696</v>
      </c>
      <c r="L126" s="235"/>
      <c r="Q126" s="334"/>
    </row>
    <row r="127" customFormat="false" ht="11.25" hidden="false" customHeight="true" outlineLevel="0" collapsed="false">
      <c r="A127" s="383" t="s">
        <v>1032</v>
      </c>
      <c r="B127" s="348"/>
      <c r="C127" s="384" t="n">
        <v>0</v>
      </c>
      <c r="D127" s="384" t="n">
        <v>0</v>
      </c>
      <c r="E127" s="385" t="n">
        <v>0</v>
      </c>
      <c r="F127" s="386" t="n">
        <v>0</v>
      </c>
      <c r="G127" s="384"/>
      <c r="H127" s="387" t="n">
        <v>0</v>
      </c>
      <c r="I127" s="388" t="n">
        <v>0</v>
      </c>
      <c r="J127" s="384" t="n">
        <v>0</v>
      </c>
      <c r="K127" s="387" t="n">
        <v>0</v>
      </c>
      <c r="L127" s="235"/>
      <c r="Q127" s="334"/>
    </row>
    <row r="128" customFormat="false" ht="11.25" hidden="false" customHeight="true" outlineLevel="0" collapsed="false">
      <c r="A128" s="377" t="s">
        <v>990</v>
      </c>
      <c r="B128" s="348"/>
      <c r="C128" s="394" t="n">
        <v>4262714.84351466</v>
      </c>
      <c r="D128" s="394" t="n">
        <v>4207405.92</v>
      </c>
      <c r="E128" s="395" t="n">
        <v>4187824.94</v>
      </c>
      <c r="F128" s="396" t="n">
        <v>4321162.34136672</v>
      </c>
      <c r="G128" s="394" t="n">
        <v>0</v>
      </c>
      <c r="H128" s="397" t="n">
        <v>5596053.860479</v>
      </c>
      <c r="I128" s="398" t="n">
        <v>5446430.04302865</v>
      </c>
      <c r="J128" s="394" t="n">
        <v>5716045.19778248</v>
      </c>
      <c r="K128" s="397" t="n">
        <v>5974897.90964943</v>
      </c>
      <c r="L128" s="235"/>
      <c r="Q128" s="334"/>
    </row>
    <row r="129" customFormat="false" ht="11.25" hidden="false" customHeight="true" outlineLevel="0" collapsed="false">
      <c r="A129" s="383" t="s">
        <v>1033</v>
      </c>
      <c r="B129" s="348"/>
      <c r="C129" s="384" t="n">
        <v>4262714.84351466</v>
      </c>
      <c r="D129" s="384" t="n">
        <v>4207405.92</v>
      </c>
      <c r="E129" s="385" t="n">
        <v>4187824.94</v>
      </c>
      <c r="F129" s="386" t="n">
        <v>4321162.34136672</v>
      </c>
      <c r="G129" s="384"/>
      <c r="H129" s="387" t="n">
        <v>5596053.860479</v>
      </c>
      <c r="I129" s="388" t="n">
        <v>5446430.04302865</v>
      </c>
      <c r="J129" s="384" t="n">
        <v>5716045.19778248</v>
      </c>
      <c r="K129" s="387" t="n">
        <v>5974897.90964943</v>
      </c>
      <c r="L129" s="235"/>
      <c r="Q129" s="334"/>
    </row>
    <row r="130" customFormat="false" ht="11.25" hidden="false" customHeight="true" outlineLevel="0" collapsed="false">
      <c r="A130" s="383" t="s">
        <v>1034</v>
      </c>
      <c r="B130" s="348"/>
      <c r="C130" s="384" t="n">
        <v>0</v>
      </c>
      <c r="D130" s="384" t="n">
        <v>0</v>
      </c>
      <c r="E130" s="385" t="n">
        <v>0</v>
      </c>
      <c r="F130" s="386" t="n">
        <v>0</v>
      </c>
      <c r="G130" s="384"/>
      <c r="H130" s="387" t="n">
        <v>0</v>
      </c>
      <c r="I130" s="388" t="n">
        <v>0</v>
      </c>
      <c r="J130" s="384" t="n">
        <v>0</v>
      </c>
      <c r="K130" s="387" t="n">
        <v>0</v>
      </c>
      <c r="L130" s="235"/>
      <c r="Q130" s="334"/>
    </row>
    <row r="131" customFormat="false" ht="11.25" hidden="false" customHeight="true" outlineLevel="0" collapsed="false">
      <c r="A131" s="383" t="s">
        <v>1035</v>
      </c>
      <c r="B131" s="348"/>
      <c r="C131" s="384" t="n">
        <v>0</v>
      </c>
      <c r="D131" s="384" t="n">
        <v>0</v>
      </c>
      <c r="E131" s="385" t="n">
        <v>0</v>
      </c>
      <c r="F131" s="386" t="n">
        <v>0</v>
      </c>
      <c r="G131" s="384"/>
      <c r="H131" s="387" t="n">
        <v>0</v>
      </c>
      <c r="I131" s="388" t="n">
        <v>0</v>
      </c>
      <c r="J131" s="384" t="n">
        <v>0</v>
      </c>
      <c r="K131" s="387" t="n">
        <v>0</v>
      </c>
      <c r="L131" s="235"/>
      <c r="Q131" s="334"/>
    </row>
    <row r="132" customFormat="false" ht="11.25" hidden="false" customHeight="true" outlineLevel="0" collapsed="false">
      <c r="A132" s="377" t="s">
        <v>991</v>
      </c>
      <c r="B132" s="348"/>
      <c r="C132" s="394" t="n">
        <v>3825485.35925475</v>
      </c>
      <c r="D132" s="394" t="n">
        <v>3393397.05580378</v>
      </c>
      <c r="E132" s="395" t="n">
        <v>2993043.83</v>
      </c>
      <c r="F132" s="396" t="n">
        <v>3720960.792424</v>
      </c>
      <c r="G132" s="394" t="n">
        <v>0</v>
      </c>
      <c r="H132" s="397" t="n">
        <v>4002006.746442</v>
      </c>
      <c r="I132" s="398" t="n">
        <v>3370103.53646417</v>
      </c>
      <c r="J132" s="394" t="n">
        <v>3354107.05069121</v>
      </c>
      <c r="K132" s="397" t="n">
        <v>3553333.47373268</v>
      </c>
      <c r="L132" s="235"/>
      <c r="Q132" s="334"/>
    </row>
    <row r="133" customFormat="false" ht="11.25" hidden="false" customHeight="true" outlineLevel="0" collapsed="false">
      <c r="A133" s="383" t="s">
        <v>1036</v>
      </c>
      <c r="B133" s="316"/>
      <c r="C133" s="384" t="n">
        <v>3825485.35925475</v>
      </c>
      <c r="D133" s="384" t="n">
        <v>3393397.05580378</v>
      </c>
      <c r="E133" s="385" t="n">
        <v>2993043.83</v>
      </c>
      <c r="F133" s="386" t="n">
        <v>3720960.792424</v>
      </c>
      <c r="G133" s="384"/>
      <c r="H133" s="387" t="n">
        <v>4002006.746442</v>
      </c>
      <c r="I133" s="388" t="n">
        <v>3370103.53646417</v>
      </c>
      <c r="J133" s="384" t="n">
        <v>3354107.05069121</v>
      </c>
      <c r="K133" s="387" t="n">
        <v>3553333.47373268</v>
      </c>
      <c r="L133" s="235"/>
    </row>
    <row r="134" customFormat="false" ht="11.25" hidden="false" customHeight="true" outlineLevel="0" collapsed="false">
      <c r="A134" s="315" t="s">
        <v>340</v>
      </c>
      <c r="B134" s="316"/>
      <c r="C134" s="372" t="n">
        <v>27436.03</v>
      </c>
      <c r="D134" s="372" t="n">
        <v>5412.12</v>
      </c>
      <c r="E134" s="373" t="n">
        <v>56.12</v>
      </c>
      <c r="F134" s="374" t="n">
        <v>55350</v>
      </c>
      <c r="G134" s="372" t="n">
        <v>0</v>
      </c>
      <c r="H134" s="375" t="n">
        <v>55850</v>
      </c>
      <c r="I134" s="376" t="n">
        <v>21000</v>
      </c>
      <c r="J134" s="372" t="n">
        <v>25600</v>
      </c>
      <c r="K134" s="375" t="n">
        <v>29600</v>
      </c>
      <c r="L134" s="235"/>
    </row>
    <row r="135" customFormat="false" ht="11.25" hidden="false" customHeight="true" outlineLevel="0" collapsed="false">
      <c r="A135" s="377" t="s">
        <v>1037</v>
      </c>
      <c r="B135" s="316"/>
      <c r="C135" s="384" t="n">
        <v>16677.04</v>
      </c>
      <c r="D135" s="384" t="n">
        <v>5412.12</v>
      </c>
      <c r="E135" s="385" t="n">
        <v>56.12</v>
      </c>
      <c r="F135" s="386" t="n">
        <v>55100</v>
      </c>
      <c r="G135" s="384"/>
      <c r="H135" s="387" t="n">
        <v>55600</v>
      </c>
      <c r="I135" s="388" t="n">
        <v>21000</v>
      </c>
      <c r="J135" s="384" t="n">
        <v>25600</v>
      </c>
      <c r="K135" s="387" t="n">
        <v>29600</v>
      </c>
      <c r="L135" s="235"/>
    </row>
    <row r="136" customFormat="false" ht="11.25" hidden="false" customHeight="true" outlineLevel="0" collapsed="false">
      <c r="A136" s="377" t="s">
        <v>478</v>
      </c>
      <c r="B136" s="316"/>
      <c r="C136" s="384" t="n">
        <v>10758.99</v>
      </c>
      <c r="D136" s="384" t="n">
        <v>0</v>
      </c>
      <c r="E136" s="385" t="n">
        <v>0</v>
      </c>
      <c r="F136" s="386" t="n">
        <v>250</v>
      </c>
      <c r="G136" s="384"/>
      <c r="H136" s="387" t="n">
        <v>250</v>
      </c>
      <c r="I136" s="388" t="n">
        <v>0</v>
      </c>
      <c r="J136" s="384" t="n">
        <v>0</v>
      </c>
      <c r="K136" s="387" t="n">
        <v>0</v>
      </c>
      <c r="L136" s="235"/>
    </row>
    <row r="137" customFormat="false" ht="11.25" hidden="false" customHeight="true" outlineLevel="0" collapsed="false">
      <c r="A137" s="377" t="s">
        <v>1038</v>
      </c>
      <c r="B137" s="316"/>
      <c r="C137" s="384" t="n">
        <v>0</v>
      </c>
      <c r="D137" s="384" t="n">
        <v>0</v>
      </c>
      <c r="E137" s="385" t="n">
        <v>0</v>
      </c>
      <c r="F137" s="386" t="n">
        <v>0</v>
      </c>
      <c r="G137" s="384"/>
      <c r="H137" s="387" t="n">
        <v>0</v>
      </c>
      <c r="I137" s="388" t="n">
        <v>0</v>
      </c>
      <c r="J137" s="384" t="n">
        <v>0</v>
      </c>
      <c r="K137" s="387" t="n">
        <v>0</v>
      </c>
      <c r="L137" s="235"/>
    </row>
    <row r="138" customFormat="false" ht="11.25" hidden="false" customHeight="true" outlineLevel="0" collapsed="false">
      <c r="A138" s="377" t="s">
        <v>1039</v>
      </c>
      <c r="B138" s="316"/>
      <c r="C138" s="384" t="n">
        <v>0</v>
      </c>
      <c r="D138" s="384" t="n">
        <v>0</v>
      </c>
      <c r="E138" s="385" t="n">
        <v>0</v>
      </c>
      <c r="F138" s="386" t="n">
        <v>0</v>
      </c>
      <c r="G138" s="384"/>
      <c r="H138" s="387" t="n">
        <v>0</v>
      </c>
      <c r="I138" s="388" t="n">
        <v>0</v>
      </c>
      <c r="J138" s="384" t="n">
        <v>0</v>
      </c>
      <c r="K138" s="387" t="n">
        <v>0</v>
      </c>
      <c r="L138" s="235"/>
    </row>
    <row r="139" customFormat="false" ht="11.25" hidden="false" customHeight="true" outlineLevel="0" collapsed="false">
      <c r="A139" s="377" t="s">
        <v>480</v>
      </c>
      <c r="B139" s="316"/>
      <c r="C139" s="384" t="n">
        <v>0</v>
      </c>
      <c r="D139" s="384" t="n">
        <v>0</v>
      </c>
      <c r="E139" s="385" t="n">
        <v>0</v>
      </c>
      <c r="F139" s="386" t="n">
        <v>0</v>
      </c>
      <c r="G139" s="384"/>
      <c r="H139" s="387" t="n">
        <v>0</v>
      </c>
      <c r="I139" s="388" t="n">
        <v>0</v>
      </c>
      <c r="J139" s="384" t="n">
        <v>0</v>
      </c>
      <c r="K139" s="387" t="n">
        <v>0</v>
      </c>
      <c r="L139" s="235"/>
    </row>
    <row r="140" customFormat="false" ht="11.25" hidden="false" customHeight="true" outlineLevel="0" collapsed="false">
      <c r="A140" s="404" t="s">
        <v>994</v>
      </c>
      <c r="B140" s="316" t="n">
        <v>3</v>
      </c>
      <c r="C140" s="405" t="n">
        <v>60570905.4801938</v>
      </c>
      <c r="D140" s="405" t="n">
        <v>66788342.9973747</v>
      </c>
      <c r="E140" s="406" t="n">
        <v>71783468.65</v>
      </c>
      <c r="F140" s="407" t="n">
        <v>86297787.0843311</v>
      </c>
      <c r="G140" s="405" t="n">
        <v>0</v>
      </c>
      <c r="H140" s="408" t="n">
        <v>87778711.8964155</v>
      </c>
      <c r="I140" s="409" t="n">
        <v>90183762.3480244</v>
      </c>
      <c r="J140" s="405" t="n">
        <v>96516383.3943152</v>
      </c>
      <c r="K140" s="408" t="n">
        <v>103175417.013034</v>
      </c>
      <c r="L140" s="235"/>
      <c r="Q140" s="349"/>
    </row>
    <row r="141" customFormat="false" ht="12.75" hidden="false" customHeight="false" outlineLevel="0" collapsed="false">
      <c r="A141" s="350" t="s">
        <v>81</v>
      </c>
      <c r="B141" s="351"/>
      <c r="C141" s="352" t="n">
        <v>2280514.78191919</v>
      </c>
      <c r="D141" s="352" t="n">
        <v>-6167889.78950276</v>
      </c>
      <c r="E141" s="353" t="n">
        <v>2306293.4879452</v>
      </c>
      <c r="F141" s="354" t="n">
        <v>-3590867.02184686</v>
      </c>
      <c r="G141" s="352" t="n">
        <v>0</v>
      </c>
      <c r="H141" s="355" t="n">
        <v>-4545007.8964155</v>
      </c>
      <c r="I141" s="356" t="n">
        <v>-1214674.31669195</v>
      </c>
      <c r="J141" s="352" t="n">
        <v>-8094027.19249849</v>
      </c>
      <c r="K141" s="353" t="n">
        <v>-7175127.70175323</v>
      </c>
      <c r="L141" s="235"/>
    </row>
    <row r="142" customFormat="false" ht="12.75" hidden="false" customHeight="false" outlineLevel="0" collapsed="false">
      <c r="A142" s="357" t="s">
        <v>79</v>
      </c>
      <c r="B142" s="358"/>
      <c r="C142" s="359"/>
      <c r="D142" s="359"/>
      <c r="E142" s="359"/>
      <c r="F142" s="359"/>
      <c r="G142" s="359"/>
      <c r="H142" s="359"/>
      <c r="I142" s="359"/>
      <c r="J142" s="359"/>
      <c r="K142" s="359"/>
      <c r="L142" s="235"/>
    </row>
    <row r="143" customFormat="false" ht="11.25" hidden="false" customHeight="true" outlineLevel="0" collapsed="false">
      <c r="A143" s="360" t="s">
        <v>1040</v>
      </c>
      <c r="B143" s="358"/>
      <c r="C143" s="361"/>
      <c r="D143" s="361"/>
      <c r="E143" s="362"/>
      <c r="F143" s="362"/>
      <c r="G143" s="362"/>
      <c r="H143" s="362"/>
      <c r="I143" s="362"/>
      <c r="J143" s="362"/>
      <c r="K143" s="362"/>
    </row>
    <row r="144" customFormat="false" ht="11.25" hidden="false" customHeight="true" outlineLevel="0" collapsed="false">
      <c r="A144" s="360" t="s">
        <v>1041</v>
      </c>
      <c r="B144" s="358"/>
      <c r="C144" s="361"/>
      <c r="D144" s="361"/>
      <c r="E144" s="362"/>
      <c r="F144" s="362"/>
      <c r="G144" s="362"/>
      <c r="H144" s="362"/>
      <c r="I144" s="362"/>
      <c r="J144" s="362"/>
      <c r="K144" s="362"/>
    </row>
    <row r="145" customFormat="false" ht="11.25" hidden="false" customHeight="true" outlineLevel="0" collapsed="false">
      <c r="A145" s="360" t="s">
        <v>1042</v>
      </c>
      <c r="B145" s="358"/>
      <c r="C145" s="361"/>
      <c r="D145" s="361"/>
      <c r="E145" s="362"/>
      <c r="F145" s="362"/>
      <c r="G145" s="362"/>
      <c r="H145" s="362"/>
      <c r="I145" s="362"/>
      <c r="J145" s="362"/>
      <c r="K145" s="362"/>
    </row>
    <row r="146" customFormat="false" ht="22.5" hidden="false" customHeight="true" outlineLevel="0" collapsed="false">
      <c r="A146" s="363" t="s">
        <v>1043</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99</v>
      </c>
      <c r="B149" s="368"/>
      <c r="C149" s="369" t="n">
        <v>0</v>
      </c>
      <c r="D149" s="369" t="n">
        <v>0</v>
      </c>
      <c r="E149" s="369" t="n">
        <v>0</v>
      </c>
      <c r="F149" s="369" t="n">
        <v>0</v>
      </c>
      <c r="G149" s="369" t="n">
        <v>0</v>
      </c>
      <c r="H149" s="369" t="n">
        <v>0</v>
      </c>
      <c r="I149" s="369" t="n">
        <v>0</v>
      </c>
      <c r="J149" s="369" t="n">
        <v>0</v>
      </c>
      <c r="K149" s="369" t="n">
        <v>0</v>
      </c>
    </row>
    <row r="150" customFormat="false" ht="11.25" hidden="false" customHeight="true" outlineLevel="0" collapsed="false">
      <c r="A150" s="367" t="s">
        <v>1000</v>
      </c>
      <c r="B150" s="368"/>
      <c r="C150" s="369" t="n">
        <v>0</v>
      </c>
      <c r="D150" s="369" t="n">
        <v>0</v>
      </c>
      <c r="E150" s="369" t="n">
        <v>0</v>
      </c>
      <c r="F150" s="369" t="n">
        <v>0</v>
      </c>
      <c r="G150" s="369" t="n">
        <v>0</v>
      </c>
      <c r="H150" s="369" t="n">
        <v>0</v>
      </c>
      <c r="I150" s="369" t="n">
        <v>0</v>
      </c>
      <c r="J150" s="369" t="n">
        <v>0</v>
      </c>
      <c r="K150" s="369" t="n">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Cornello</cp:lastModifiedBy>
  <cp:lastPrinted>2013-04-05T06:42:16Z</cp:lastPrinted>
  <dcterms:modified xsi:type="dcterms:W3CDTF">2013-04-08T07:04:1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