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3.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53"/>
  </bookViews>
  <sheets>
    <sheet name="Coverpage" sheetId="1" state="visible" r:id="rId2"/>
    <sheet name="1" sheetId="2" state="visible" r:id="rId3"/>
    <sheet name="TABLE CONTENT" sheetId="3" state="visible" r:id="rId4"/>
    <sheet name="2" sheetId="4" state="visible" r:id="rId5"/>
    <sheet name="MAYOR SPEECH" sheetId="5" state="visible" r:id="rId6"/>
    <sheet name="3" sheetId="6" state="visible" r:id="rId7"/>
    <sheet name="Resolution" sheetId="7" state="visible" r:id="rId8"/>
    <sheet name="4" sheetId="8" state="visible" r:id="rId9"/>
    <sheet name="4.1" sheetId="9" state="visible" r:id="rId10"/>
    <sheet name="Executive Summ" sheetId="10" state="visible" r:id="rId11"/>
    <sheet name="4.2" sheetId="11" state="visible" r:id="rId12"/>
    <sheet name=" Schedule 1 - Rev by Source" sheetId="12" state="visible" r:id="rId13"/>
    <sheet name="Schedule 2 - Opex by Vote" sheetId="13" state="visible" r:id="rId14"/>
    <sheet name="Schedule 2(a) -Opex by GFS" sheetId="14" state="visible" r:id="rId15"/>
    <sheet name="Schedule 3 - Capex by vote" sheetId="15" state="visible" r:id="rId16"/>
    <sheet name="Schedule 3(a) - Capex by GFS" sheetId="16" state="visible" r:id="rId17"/>
    <sheet name="Schedule 4 - Capex Funding" sheetId="17" state="visible" r:id="rId18"/>
    <sheet name="4.3" sheetId="18" state="visible" r:id="rId19"/>
    <sheet name="Table 1" sheetId="19" state="visible" r:id="rId20"/>
    <sheet name="Chart - Rev by Major Source" sheetId="20" state="visible" r:id="rId21"/>
    <sheet name="Chart - Rev By Minor Source" sheetId="21" state="visible" r:id="rId22"/>
    <sheet name="Table 2" sheetId="22" state="visible" r:id="rId23"/>
    <sheet name="Opex - Major Vote" sheetId="23" state="visible" r:id="rId24"/>
    <sheet name="Table 3" sheetId="24" state="visible" r:id="rId25"/>
    <sheet name="Capex - Major Vote" sheetId="25" state="visible" r:id="rId26"/>
    <sheet name="Capex - Minor Vote" sheetId="26" state="visible" r:id="rId27"/>
    <sheet name="Table 4" sheetId="27" state="visible" r:id="rId28"/>
    <sheet name="Capex - Source" sheetId="28" state="visible" r:id="rId29"/>
    <sheet name="Table 5" sheetId="29" state="visible" r:id="rId30"/>
    <sheet name="Table 6" sheetId="30" state="visible" r:id="rId31"/>
    <sheet name="Chart - Opex Major Type" sheetId="31" state="visible" r:id="rId32"/>
    <sheet name="Sheet29" sheetId="32" state="hidden" r:id="rId33"/>
    <sheet name="5" sheetId="33" state="visible" r:id="rId34"/>
    <sheet name="5.1" sheetId="34" state="visible" r:id="rId35"/>
    <sheet name="BEC" sheetId="35" state="visible" r:id="rId36"/>
    <sheet name="5.2" sheetId="36" state="visible" r:id="rId37"/>
    <sheet name="Supp Table 1" sheetId="37" state="visible" r:id="rId38"/>
    <sheet name="Supp Table 2" sheetId="38" state="visible" r:id="rId39"/>
    <sheet name="Supp Table 3" sheetId="39" state="visible" r:id="rId40"/>
    <sheet name="Supp Table 4" sheetId="40" state="visible" r:id="rId41"/>
    <sheet name="Supp Table 4a" sheetId="41" state="visible" r:id="rId42"/>
    <sheet name="Supp Table 5" sheetId="42" state="visible" r:id="rId43"/>
    <sheet name="Supp Table 8" sheetId="43" state="visible" r:id="rId44"/>
    <sheet name="Supp Table 8a" sheetId="44" state="visible" r:id="rId45"/>
    <sheet name="Supp Table 8b" sheetId="45" state="visible" r:id="rId46"/>
    <sheet name="Supp Table 9" sheetId="46" state="visible" r:id="rId47"/>
    <sheet name="Supp Table 10" sheetId="47" state="visible" r:id="rId48"/>
    <sheet name="Supp Table 11" sheetId="48" state="visible" r:id="rId49"/>
    <sheet name="6" sheetId="49" state="visible" r:id="rId50"/>
    <sheet name="MFMA Impl Plan" sheetId="50" state="visible" r:id="rId51"/>
    <sheet name="7" sheetId="51" state="visible" r:id="rId52"/>
    <sheet name="Ratios" sheetId="52" state="visible" r:id="rId53"/>
    <sheet name="SDBIP" sheetId="53" state="visible" r:id="rId54"/>
    <sheet name="TARIFFS" sheetId="54" state="visible" r:id="rId55"/>
    <sheet name="8" sheetId="55" state="visible" r:id="rId56"/>
    <sheet name="APPENDIX A" sheetId="56" state="visible" r:id="rId57"/>
    <sheet name="9" sheetId="57" state="visible" r:id="rId58"/>
  </sheets>
  <externalReferences>
    <externalReference r:id="rId59"/>
    <externalReference r:id="rId60"/>
    <externalReference r:id="rId61"/>
    <externalReference r:id="rId62"/>
    <externalReference r:id="rId63"/>
    <externalReference r:id="rId64"/>
  </externalReferences>
  <definedNames>
    <definedName function="false" hidden="false" localSheetId="0" name="_xlnm.Print_Area" vbProcedure="false">Coverpage!$A$6:$P$59</definedName>
    <definedName function="false" hidden="false" localSheetId="13" name="_xlnm.Print_Area" vbProcedure="false">'Schedule 2(a) -Opex by GFS'!$A$1:$H$39</definedName>
    <definedName function="false" hidden="false" localSheetId="15" name="_xlnm.Print_Area" vbProcedure="false">'Schedule 3(a) - Capex by GFS'!$A$1:$H$40</definedName>
    <definedName function="false" hidden="false" name="bdm034" vbProcedure="false">#REF!</definedName>
    <definedName function="false" hidden="false" name="budget" vbProcedure="false">#REF!</definedName>
    <definedName function="false" hidden="false" name="budget3" vbProcedure="false">#REF!</definedName>
    <definedName function="false" hidden="false" name="Excel_BuiltIn_Print_Area" vbProcedure="false">#REF!</definedName>
    <definedName function="false" hidden="false" name="Excel_BuiltIn_Print_Titles" vbProcedure="false">NA()</definedName>
    <definedName function="false" hidden="false" name="interne" vbProcedure="false">'[3]IDP Projects MB'!IV65531:IV65532,'[3]IDP Projects MB'!IV65523:IV65525,'[3]IDP Projects MB'!IV65516:IV65517,'[3]IDP Projects MB'!IV65510,'[3]IDP Projects MB'!IV65503:IV65504,'[3]IDP Projects MB'!IV65493:IV65497,'[3]IDP Projects MB'!IV65473:IV65487</definedName>
    <definedName function="false" hidden="false" name="interne_rand" vbProcedure="false">'[3]IDP Projects MB'!A65531:A65532,'[3]IDP Projects MB'!A65523:A65525,'[3]IDP Projects MB'!A65516:A65517,'[3]IDP Projects MB'!A65510,'[3]IDP Projects MB'!A65503:A65504,'[3]IDP Projects MB'!A65493:A65497,'[3]IDP Projects MB'!A65473:A65487</definedName>
    <definedName function="false" hidden="false" name="jaar0" vbProcedure="false">[2]Inhoud!$F$29</definedName>
    <definedName function="false" hidden="false" name="jaar1" vbProcedure="false">[2]Inhoud!$G$29</definedName>
    <definedName function="false" hidden="false" name="jaar2" vbProcedure="false">[2]Inhoud!$H$29</definedName>
    <definedName function="false" hidden="false" name="jaar3" vbProcedure="false">[2]Inhoud!$I$29</definedName>
    <definedName function="false" hidden="false" name="jaar4" vbProcedure="false">[2]Inhoud!$J$29</definedName>
    <definedName function="false" hidden="false" name="jaar5" vbProcedure="false">[2]Inhoud!$K$29</definedName>
    <definedName function="false" hidden="false" name="jaar_1" vbProcedure="false">[2]Inhoud!$E$29</definedName>
    <definedName function="false" hidden="false" name="kap" vbProcedure="false">'[4]'!$BP$68</definedName>
    <definedName function="false" hidden="false" name="RAAD" vbProcedure="false">[5]PERS!$AW$49</definedName>
    <definedName function="false" hidden="false" name="SUMMARY" vbProcedure="false">'[1]SUMMARY CLAS'!$B$2</definedName>
    <definedName function="false" hidden="false" name="Velddrif" vbProcedure="false">#REF!</definedName>
    <definedName function="false" hidden="false" name="VULLISVERWYDERI" vbProcedure="false">[5]PERS!$DP$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6" uniqueCount="1523">
  <si>
    <t xml:space="preserve">UBUNTU</t>
  </si>
  <si>
    <t xml:space="preserve"> MUNICIPALITY</t>
  </si>
  <si>
    <t xml:space="preserve">NC 071</t>
  </si>
  <si>
    <t xml:space="preserve">FINAL   BUDGET</t>
  </si>
  <si>
    <t xml:space="preserve">2009/2010</t>
  </si>
  <si>
    <t xml:space="preserve">TABLE OF CONTENTS</t>
  </si>
  <si>
    <t xml:space="preserve">No.</t>
  </si>
  <si>
    <t xml:space="preserve">Description</t>
  </si>
  <si>
    <t xml:space="preserve">Page No.</t>
  </si>
  <si>
    <t xml:space="preserve">Table of Contents </t>
  </si>
  <si>
    <t xml:space="preserve">1</t>
  </si>
  <si>
    <t xml:space="preserve">Mayoral Budget Speech </t>
  </si>
  <si>
    <t xml:space="preserve">2</t>
  </si>
  <si>
    <t xml:space="preserve">Budget Related Resolutions </t>
  </si>
  <si>
    <t xml:space="preserve">5</t>
  </si>
  <si>
    <t xml:space="preserve">The Budget</t>
  </si>
  <si>
    <t xml:space="preserve">Executive Summary </t>
  </si>
  <si>
    <t xml:space="preserve">7</t>
  </si>
  <si>
    <t xml:space="preserve">Budget Schedules (operating and capital) </t>
  </si>
  <si>
    <t xml:space="preserve">11</t>
  </si>
  <si>
    <t xml:space="preserve">Budget Related Charts and Explanatory Notes</t>
  </si>
  <si>
    <t xml:space="preserve">17</t>
  </si>
  <si>
    <t xml:space="preserve">Supporting Documentation</t>
  </si>
  <si>
    <t xml:space="preserve">Budget Process </t>
  </si>
  <si>
    <t xml:space="preserve">31</t>
  </si>
  <si>
    <t xml:space="preserve">Budget Supporting Tables</t>
  </si>
  <si>
    <t xml:space="preserve">43</t>
  </si>
  <si>
    <t xml:space="preserve">MFMA Implementation Plan</t>
  </si>
  <si>
    <t xml:space="preserve">55</t>
  </si>
  <si>
    <t xml:space="preserve">Other documentation</t>
  </si>
  <si>
    <t xml:space="preserve">69</t>
  </si>
  <si>
    <t xml:space="preserve">Appendix A</t>
  </si>
  <si>
    <t xml:space="preserve">91</t>
  </si>
  <si>
    <t xml:space="preserve">IDP</t>
  </si>
  <si>
    <t xml:space="preserve">115</t>
  </si>
  <si>
    <t xml:space="preserve">..\Linked documents\Mayoral Budget Speech 2008-9_2 [1].doc</t>
  </si>
  <si>
    <t xml:space="preserve">..\Linked documents\NOTULE VAN SPESIALE RAADSVERGADERING SOOS GEHOU OP 19 MEI 2008 TE RAADSAAL VICTORIA[1].doc</t>
  </si>
  <si>
    <t xml:space="preserve">..\Linked documents\Budget 2008.09 Executive Summary.doc</t>
  </si>
  <si>
    <t xml:space="preserve">Preceding Year</t>
  </si>
  <si>
    <t xml:space="preserve">Current Year</t>
  </si>
  <si>
    <t xml:space="preserve">Medium Term Revenue and Expenditure Framework</t>
  </si>
  <si>
    <t xml:space="preserve">SCHEDULE 1</t>
  </si>
  <si>
    <t xml:space="preserve">2007/2008</t>
  </si>
  <si>
    <t xml:space="preserve">2008/2009</t>
  </si>
  <si>
    <t xml:space="preserve">Budget Year</t>
  </si>
  <si>
    <t xml:space="preserve">Budget Year +1</t>
  </si>
  <si>
    <t xml:space="preserve">Budget Year +2</t>
  </si>
  <si>
    <t xml:space="preserve">2010/2011</t>
  </si>
  <si>
    <t xml:space="preserve">2011/2012</t>
  </si>
  <si>
    <t xml:space="preserve">REVENUE BY SOURCE</t>
  </si>
  <si>
    <t xml:space="preserve">Audited Actual</t>
  </si>
  <si>
    <t xml:space="preserve">Approved Budget</t>
  </si>
  <si>
    <t xml:space="preserve">Adjusted Budget</t>
  </si>
  <si>
    <t xml:space="preserve">Full Year Forecast</t>
  </si>
  <si>
    <t xml:space="preserve">Budget</t>
  </si>
  <si>
    <t xml:space="preserve">R'000</t>
  </si>
  <si>
    <t xml:space="preserve">A</t>
  </si>
  <si>
    <t xml:space="preserve">B</t>
  </si>
  <si>
    <t xml:space="preserve">C</t>
  </si>
  <si>
    <t xml:space="preserve">D</t>
  </si>
  <si>
    <t xml:space="preserve">E</t>
  </si>
  <si>
    <t xml:space="preserve">F</t>
  </si>
  <si>
    <t xml:space="preserve">G</t>
  </si>
  <si>
    <t xml:space="preserve">Operating Revenue by Source</t>
  </si>
  <si>
    <t xml:space="preserve">Property rates</t>
  </si>
  <si>
    <t xml:space="preserve">Service charges - electricity revenue from tariff billings</t>
  </si>
  <si>
    <t xml:space="preserve">Service charges - water revenue from tariff billings</t>
  </si>
  <si>
    <t xml:space="preserve">Service charges - sanitation revenue from tariff billings</t>
  </si>
  <si>
    <t xml:space="preserve">Service charges - refuse removal from tariff billings</t>
  </si>
  <si>
    <t xml:space="preserve">Service charges - other</t>
  </si>
  <si>
    <t xml:space="preserve">Rental of facilities and equipment</t>
  </si>
  <si>
    <t xml:space="preserve">Interest earned - external investments</t>
  </si>
  <si>
    <t xml:space="preserve">Interest earned - outstanding debtors</t>
  </si>
  <si>
    <t xml:space="preserve">Fines</t>
  </si>
  <si>
    <t xml:space="preserve">Licenses and permits</t>
  </si>
  <si>
    <t xml:space="preserve">Government grants &amp; subsidies</t>
  </si>
  <si>
    <t xml:space="preserve">Total Revenue By Source</t>
  </si>
  <si>
    <t xml:space="preserve">.</t>
  </si>
  <si>
    <t xml:space="preserve">COMMENTS:</t>
  </si>
  <si>
    <r>
      <rPr>
        <b val="true"/>
        <i val="true"/>
        <sz val="10"/>
        <rFont val="Arial"/>
        <family val="2"/>
      </rPr>
      <t xml:space="preserve">Service Charges</t>
    </r>
    <r>
      <rPr>
        <sz val="10"/>
        <rFont val="Arial"/>
        <family val="2"/>
      </rPr>
      <t xml:space="preserve"> - Other consist of: Building Schemes/plans, Encroachments, Sand &amp; Stone sales, Wood Sales, Fax/photocopies/telephone, grave sales, airstrip fees, valuations, subdries, collection fees, etc.</t>
    </r>
  </si>
  <si>
    <r>
      <rPr>
        <b val="true"/>
        <i val="true"/>
        <sz val="10"/>
        <rFont val="Arial"/>
        <family val="2"/>
      </rPr>
      <t xml:space="preserve">Rental of facilities &amp; equipment</t>
    </r>
    <r>
      <rPr>
        <sz val="10"/>
        <rFont val="Arial"/>
        <family val="2"/>
      </rPr>
      <t xml:space="preserve"> did not increase in the three ensuing years, because the contracts were not compiled to provide for any escalations. Commonage revenue decreased.</t>
    </r>
  </si>
  <si>
    <t xml:space="preserve">Government grants &amp; subsidies:</t>
  </si>
  <si>
    <t xml:space="preserve">1. Equitable Share</t>
  </si>
  <si>
    <t xml:space="preserve">2. Library Developm</t>
  </si>
  <si>
    <t xml:space="preserve">3. Health           </t>
  </si>
  <si>
    <t xml:space="preserve">4. MSIG</t>
  </si>
  <si>
    <t xml:space="preserve">5. FMG</t>
  </si>
  <si>
    <t xml:space="preserve">Notes:</t>
  </si>
  <si>
    <t xml:space="preserve">1. The sources of revenue listed here are adapted from the specimen financial statements (statement of financial performance). These must be used where they apply. </t>
  </si>
  <si>
    <t xml:space="preserve">2. Delete sources that are not applicable.</t>
  </si>
  <si>
    <t xml:space="preserve">3. Insert additional sources that are not listed in the specimen financial statements. The specimen should be comprehensive and the need to list additional sources should not be great.</t>
  </si>
  <si>
    <t xml:space="preserve">4. Regional Service Levies has been included as comparative information for previous years should continue to be reflected on the schedule. </t>
  </si>
  <si>
    <r>
      <rPr>
        <sz val="10"/>
        <rFont val="Arial"/>
        <family val="2"/>
      </rPr>
      <t xml:space="preserve">5. Use of </t>
    </r>
    <r>
      <rPr>
        <b val="true"/>
        <sz val="10"/>
        <rFont val="Arial"/>
        <family val="2"/>
      </rPr>
      <t xml:space="preserve">"other" must be limited such that each individual source is less than or equal to 2.5% of total revenue</t>
    </r>
    <r>
      <rPr>
        <sz val="10"/>
        <rFont val="Arial"/>
        <family val="2"/>
      </rPr>
      <t xml:space="preserve"> to ensure greatest possible information content for users.</t>
    </r>
  </si>
  <si>
    <t xml:space="preserve">6. See example tables and charts provided in Annexure 3 (Table 1 and related charts - pages 20 to 22).</t>
  </si>
  <si>
    <t xml:space="preserve">SCHEDULE 2</t>
  </si>
  <si>
    <t xml:space="preserve">OPERATING EXPENDITURE BY VOTE</t>
  </si>
  <si>
    <t xml:space="preserve">Health services</t>
  </si>
  <si>
    <t xml:space="preserve">Public Works</t>
  </si>
  <si>
    <t xml:space="preserve">Lisences, Permits &amp; Fines</t>
  </si>
  <si>
    <t xml:space="preserve">Administration</t>
  </si>
  <si>
    <t xml:space="preserve">Cemetery</t>
  </si>
  <si>
    <t xml:space="preserve">Roads &amp; Storm Water</t>
  </si>
  <si>
    <t xml:space="preserve">Nature Reserve</t>
  </si>
  <si>
    <t xml:space="preserve">Air Strip</t>
  </si>
  <si>
    <t xml:space="preserve">General Councillor Expenses</t>
  </si>
  <si>
    <t xml:space="preserve">Abatior</t>
  </si>
  <si>
    <t xml:space="preserve">Rates</t>
  </si>
  <si>
    <t xml:space="preserve">Management</t>
  </si>
  <si>
    <t xml:space="preserve">Finance</t>
  </si>
  <si>
    <t xml:space="preserve">Fire Protection</t>
  </si>
  <si>
    <t xml:space="preserve">Library</t>
  </si>
  <si>
    <t xml:space="preserve">Sport &amp; Recreation</t>
  </si>
  <si>
    <t xml:space="preserve">Sanitation</t>
  </si>
  <si>
    <t xml:space="preserve">Offices &amp; buildings</t>
  </si>
  <si>
    <t xml:space="preserve">Commonage</t>
  </si>
  <si>
    <t xml:space="preserve">Refuse removal</t>
  </si>
  <si>
    <t xml:space="preserve">Electricity</t>
  </si>
  <si>
    <t xml:space="preserve">Water</t>
  </si>
  <si>
    <t xml:space="preserve">SCHEDULE 2(a)</t>
  </si>
  <si>
    <t xml:space="preserve">OPERATING EXPENDITURE BY GFS</t>
  </si>
  <si>
    <t xml:space="preserve">Executive &amp; Council</t>
  </si>
  <si>
    <t xml:space="preserve">Finance &amp; Admin</t>
  </si>
  <si>
    <t xml:space="preserve">Health</t>
  </si>
  <si>
    <t xml:space="preserve">Community &amp; Social Services</t>
  </si>
  <si>
    <t xml:space="preserve">Waste Management</t>
  </si>
  <si>
    <t xml:space="preserve">Waste Water Management</t>
  </si>
  <si>
    <t xml:space="preserve">Finance &amp; Admin consist of:</t>
  </si>
  <si>
    <t xml:space="preserve">Community &amp; Social Services:</t>
  </si>
  <si>
    <t xml:space="preserve">SCHEDULE 3</t>
  </si>
  <si>
    <t xml:space="preserve">CAPITAL EXPENDITURE BY VOTE</t>
  </si>
  <si>
    <t xml:space="preserve">Roads and Bridges</t>
  </si>
  <si>
    <t xml:space="preserve">Buildings</t>
  </si>
  <si>
    <t xml:space="preserve">Administrasie</t>
  </si>
  <si>
    <t xml:space="preserve">Housing</t>
  </si>
  <si>
    <t xml:space="preserve">Cleansing</t>
  </si>
  <si>
    <t xml:space="preserve">Playground</t>
  </si>
  <si>
    <t xml:space="preserve">Recreation Facilities</t>
  </si>
  <si>
    <t xml:space="preserve">Eradication of buckets</t>
  </si>
  <si>
    <t xml:space="preserve">Cemetary</t>
  </si>
  <si>
    <t xml:space="preserve">Roads &amp; Bridges consist of:</t>
  </si>
  <si>
    <t xml:space="preserve">Streets &amp; pavements</t>
  </si>
  <si>
    <t xml:space="preserve">Access Road to Loxton</t>
  </si>
  <si>
    <t xml:space="preserve">Housing:</t>
  </si>
  <si>
    <t xml:space="preserve">Victoria-Wes (126)</t>
  </si>
  <si>
    <t xml:space="preserve">Richmond (78)</t>
  </si>
  <si>
    <t xml:space="preserve">SCHEDULE 3(a)</t>
  </si>
  <si>
    <t xml:space="preserve">CAPITAL EXPENDITURE BY GFS</t>
  </si>
  <si>
    <t xml:space="preserve">Roads &amp; Bridges</t>
  </si>
  <si>
    <t xml:space="preserve">Buildings &amp; Commonage</t>
  </si>
  <si>
    <t xml:space="preserve">Finance &amp; Administration:</t>
  </si>
  <si>
    <t xml:space="preserve">Office Furniture &amp; Equipment</t>
  </si>
  <si>
    <t xml:space="preserve">Two-way Radios</t>
  </si>
  <si>
    <t xml:space="preserve">SCHEDULE 4</t>
  </si>
  <si>
    <t xml:space="preserve">CAPITAL FUNDING BY SOURCE</t>
  </si>
  <si>
    <t xml:space="preserve">National Government</t>
  </si>
  <si>
    <t xml:space="preserve">Amounts allocated / gazetted for that year</t>
  </si>
  <si>
    <t xml:space="preserve">Amounts carried over from previous years</t>
  </si>
  <si>
    <t xml:space="preserve">Total Grants &amp; Subsidies - National Government</t>
  </si>
  <si>
    <t xml:space="preserve">Provincial Government</t>
  </si>
  <si>
    <t xml:space="preserve">Total Grants &amp; Subsidies - Provincial Government</t>
  </si>
  <si>
    <t xml:space="preserve">District Municipality</t>
  </si>
  <si>
    <t xml:space="preserve">Amounts allocated for that year</t>
  </si>
  <si>
    <t xml:space="preserve">Total Grants &amp; Subsidies - District Municipalities</t>
  </si>
  <si>
    <t xml:space="preserve">Total Government Grants &amp; Subsidies</t>
  </si>
  <si>
    <t xml:space="preserve">Public Contributions &amp; Donations</t>
  </si>
  <si>
    <t xml:space="preserve">Accumulated Surplus (Own Funds)</t>
  </si>
  <si>
    <t xml:space="preserve">External Loans</t>
  </si>
  <si>
    <r>
      <rPr>
        <b val="true"/>
        <sz val="10"/>
        <rFont val="Arial"/>
        <family val="2"/>
      </rPr>
      <t xml:space="preserve">TOTAL FUNDING OF CAPITAL EXPENDITURE</t>
    </r>
    <r>
      <rPr>
        <b val="true"/>
        <vertAlign val="superscript"/>
        <sz val="10"/>
        <rFont val="Arial"/>
        <family val="2"/>
      </rPr>
      <t xml:space="preserve">3</t>
    </r>
  </si>
  <si>
    <t xml:space="preserve"> TABLE 1</t>
  </si>
  <si>
    <t xml:space="preserve">Chart Data (grouped for best chart result, sorted by 06/07 Bud)</t>
  </si>
  <si>
    <t xml:space="preserve">209/2010</t>
  </si>
  <si>
    <t xml:space="preserve">Revenue by Source</t>
  </si>
  <si>
    <t xml:space="preserve">Revenue by Major Source</t>
  </si>
  <si>
    <t xml:space="preserve">07/08 Aud</t>
  </si>
  <si>
    <t xml:space="preserve">08/09 Bud</t>
  </si>
  <si>
    <t xml:space="preserve">08/09 Adj</t>
  </si>
  <si>
    <t xml:space="preserve">08/09 Est</t>
  </si>
  <si>
    <t xml:space="preserve">09/10 Bud</t>
  </si>
  <si>
    <t xml:space="preserve">10/11 Proj</t>
  </si>
  <si>
    <t xml:space="preserve">11/12 Proj</t>
  </si>
  <si>
    <t xml:space="preserve">Electricity tariffs</t>
  </si>
  <si>
    <t xml:space="preserve">Property rates - penalties imposed and collection charges </t>
  </si>
  <si>
    <t xml:space="preserve">Grants &amp; subsidies</t>
  </si>
  <si>
    <t xml:space="preserve">Water tariffs</t>
  </si>
  <si>
    <t xml:space="preserve">Other</t>
  </si>
  <si>
    <t xml:space="preserve">TOTAL</t>
  </si>
  <si>
    <t xml:space="preserve">Regional Service Levies</t>
  </si>
  <si>
    <t xml:space="preserve">Other Revenue by Source</t>
  </si>
  <si>
    <t xml:space="preserve">Refuse tariffs</t>
  </si>
  <si>
    <t xml:space="preserve">Gain on dispolsal of property plant and equipment</t>
  </si>
  <si>
    <t xml:space="preserve">Sanitation tariffs</t>
  </si>
  <si>
    <t xml:space="preserve">Other service charges</t>
  </si>
  <si>
    <t xml:space="preserve">EXAMPLE TABLE 2</t>
  </si>
  <si>
    <t xml:space="preserve">Major Exp by Vote</t>
  </si>
  <si>
    <t xml:space="preserve">Lisences, Permites &amp; Fines</t>
  </si>
  <si>
    <t xml:space="preserve">Offices &amp; Buildings</t>
  </si>
  <si>
    <t xml:space="preserve">Sport and Recreation</t>
  </si>
  <si>
    <t xml:space="preserve">Licences Permits &amp; Fines</t>
  </si>
  <si>
    <t xml:space="preserve">Road &amp; Stormwater</t>
  </si>
  <si>
    <t xml:space="preserve">EXAMPLE TABLE 3</t>
  </si>
  <si>
    <t xml:space="preserve">Major Capex by Vote</t>
  </si>
  <si>
    <t xml:space="preserve">Play ground</t>
  </si>
  <si>
    <t xml:space="preserve">Roads &amp; Storm water</t>
  </si>
  <si>
    <t xml:space="preserve">Other Capex by Vote</t>
  </si>
  <si>
    <t xml:space="preserve">06/07 Aud</t>
  </si>
  <si>
    <t xml:space="preserve">07/08 Bud</t>
  </si>
  <si>
    <t xml:space="preserve">07/08 Adj</t>
  </si>
  <si>
    <t xml:space="preserve">7/08 Est</t>
  </si>
  <si>
    <t xml:space="preserve">09/10 Proj</t>
  </si>
  <si>
    <t xml:space="preserve">Play Ground</t>
  </si>
  <si>
    <t xml:space="preserve">EXAMPLE TABLE 4</t>
  </si>
  <si>
    <t xml:space="preserve">Chart Data</t>
  </si>
  <si>
    <t xml:space="preserve">Capital Funding by Source</t>
  </si>
  <si>
    <t xml:space="preserve">10/11Proj</t>
  </si>
  <si>
    <t xml:space="preserve">Grants - National Government</t>
  </si>
  <si>
    <t xml:space="preserve">Grants - Provincial Government</t>
  </si>
  <si>
    <t xml:space="preserve">Accumulated Surplus</t>
  </si>
  <si>
    <t xml:space="preserve">TOTAL FUNDING OF CAPITAL EXPENDITURE</t>
  </si>
  <si>
    <t xml:space="preserve">EXAMPLE TABLE 5</t>
  </si>
  <si>
    <t xml:space="preserve">Appropriations</t>
  </si>
  <si>
    <t xml:space="preserve">Funding</t>
  </si>
  <si>
    <t xml:space="preserve">Surplus /</t>
  </si>
  <si>
    <t xml:space="preserve">SUMMARY OF REV &amp; EXP</t>
  </si>
  <si>
    <t xml:space="preserve">Capital</t>
  </si>
  <si>
    <t xml:space="preserve">Operating</t>
  </si>
  <si>
    <t xml:space="preserve">Total</t>
  </si>
  <si>
    <t xml:space="preserve">Own Source</t>
  </si>
  <si>
    <t xml:space="preserve">External</t>
  </si>
  <si>
    <t xml:space="preserve">(Deficit)</t>
  </si>
  <si>
    <t xml:space="preserve">BY VOTE</t>
  </si>
  <si>
    <t xml:space="preserve">Executive &amp; Council </t>
  </si>
  <si>
    <t xml:space="preserve">Planning and Development</t>
  </si>
  <si>
    <t xml:space="preserve">TOTAL </t>
  </si>
  <si>
    <t xml:space="preserve">EXAMPLE TABLE 6</t>
  </si>
  <si>
    <t xml:space="preserve">OPERATING EXPENDITURE BY TYPE</t>
  </si>
  <si>
    <t xml:space="preserve">Operating Expenditure by Type</t>
  </si>
  <si>
    <t xml:space="preserve">Major Expenditure by Nature </t>
  </si>
  <si>
    <t xml:space="preserve">Employee related costs</t>
  </si>
  <si>
    <t xml:space="preserve">Remuneration of Councillors</t>
  </si>
  <si>
    <t xml:space="preserve">Bulk purchases - Electricity</t>
  </si>
  <si>
    <t xml:space="preserve">Repairs and maintenance</t>
  </si>
  <si>
    <t xml:space="preserve">Bulk purchases - Water</t>
  </si>
  <si>
    <t xml:space="preserve">Interest paid</t>
  </si>
  <si>
    <t xml:space="preserve">Insurance</t>
  </si>
  <si>
    <t xml:space="preserve">Profesional Services</t>
  </si>
  <si>
    <t xml:space="preserve">Advertising</t>
  </si>
  <si>
    <t xml:space="preserve">Audit fees</t>
  </si>
  <si>
    <t xml:space="preserve">Other-Expenditure by Type</t>
  </si>
  <si>
    <t xml:space="preserve">Bank charges</t>
  </si>
  <si>
    <t xml:space="preserve">Communications</t>
  </si>
  <si>
    <t xml:space="preserve">Contracted services</t>
  </si>
  <si>
    <t xml:space="preserve">Legal fees</t>
  </si>
  <si>
    <t xml:space="preserve">Seminar / Conferences</t>
  </si>
  <si>
    <t xml:space="preserve">Seminars/conferences</t>
  </si>
  <si>
    <t xml:space="preserve">Travel and Accommodation</t>
  </si>
  <si>
    <t xml:space="preserve">General Expences</t>
  </si>
  <si>
    <t xml:space="preserve">Total Operating Expenditure By Type</t>
  </si>
  <si>
    <t xml:space="preserve">Travel &amp; accomm</t>
  </si>
  <si>
    <t xml:space="preserve">Repairs &amp; Maint</t>
  </si>
  <si>
    <t xml:space="preserve">General Exp</t>
  </si>
  <si>
    <t xml:space="preserve">..\Linked documents\NC071_BEC_2008_Y.xls</t>
  </si>
  <si>
    <t xml:space="preserve">SUPPORTING TABLE 1</t>
  </si>
  <si>
    <t xml:space="preserve">RECONCILIATION OF IDP &amp; BUDGET - REV</t>
  </si>
  <si>
    <t xml:space="preserve">Strategic Objective</t>
  </si>
  <si>
    <t xml:space="preserve">Action Plan</t>
  </si>
  <si>
    <t xml:space="preserve">Sustainable Services</t>
  </si>
  <si>
    <t xml:space="preserve">Community</t>
  </si>
  <si>
    <t xml:space="preserve">Infrastructure</t>
  </si>
  <si>
    <t xml:space="preserve">Roads &amp; Stormwater</t>
  </si>
  <si>
    <t xml:space="preserve">Cemeteries</t>
  </si>
  <si>
    <t xml:space="preserve">Good Governance</t>
  </si>
  <si>
    <t xml:space="preserve">Financial Management</t>
  </si>
  <si>
    <t xml:space="preserve">Social Development</t>
  </si>
  <si>
    <t xml:space="preserve">Public Participation</t>
  </si>
  <si>
    <t xml:space="preserve">Safety &amp; Security</t>
  </si>
  <si>
    <t xml:space="preserve">Fire &amp; Rescue</t>
  </si>
  <si>
    <t xml:space="preserve">TOTAL OPERATING REVENUE</t>
  </si>
  <si>
    <t xml:space="preserve">SUPPORTING TABLE 2</t>
  </si>
  <si>
    <t xml:space="preserve">RECONCILIATION OF IDP &amp; BUDGET - OPEX</t>
  </si>
  <si>
    <t xml:space="preserve">Culture &amp; Sport</t>
  </si>
  <si>
    <t xml:space="preserve">TOTAL OPERATING EXPENDITURE</t>
  </si>
  <si>
    <t xml:space="preserve">SUPPORTING TABLE 3</t>
  </si>
  <si>
    <t xml:space="preserve">RECONCILIATION OF IDP &amp; BUDGET - CAPEX</t>
  </si>
  <si>
    <t xml:space="preserve">Open Space</t>
  </si>
  <si>
    <t xml:space="preserve">Support Services / Fleet</t>
  </si>
  <si>
    <t xml:space="preserve">Executive and Council</t>
  </si>
  <si>
    <t xml:space="preserve">Environmental Management</t>
  </si>
  <si>
    <t xml:space="preserve">Land Management</t>
  </si>
  <si>
    <t xml:space="preserve">Security</t>
  </si>
  <si>
    <t xml:space="preserve">TOTAL CAPITAL EXPENDITURE</t>
  </si>
  <si>
    <t xml:space="preserve">SUPPORTING TABLE 4</t>
  </si>
  <si>
    <t xml:space="preserve">INVESTMENT PARTICULARS BY TYPE</t>
  </si>
  <si>
    <t xml:space="preserve">Investment Type</t>
  </si>
  <si>
    <t xml:space="preserve">Deposits - Banks</t>
  </si>
  <si>
    <t xml:space="preserve">TOTAL INVESTMENTS</t>
  </si>
  <si>
    <t xml:space="preserve">SUPPORTING TABLE 4a</t>
  </si>
  <si>
    <t xml:space="preserve">Period of </t>
  </si>
  <si>
    <t xml:space="preserve">Type of </t>
  </si>
  <si>
    <t xml:space="preserve">Expiry date</t>
  </si>
  <si>
    <t xml:space="preserve">Monetary</t>
  </si>
  <si>
    <t xml:space="preserve">Interest to be</t>
  </si>
  <si>
    <t xml:space="preserve">Investment</t>
  </si>
  <si>
    <t xml:space="preserve">of Investment</t>
  </si>
  <si>
    <t xml:space="preserve">Value</t>
  </si>
  <si>
    <t xml:space="preserve">Realised</t>
  </si>
  <si>
    <t xml:space="preserve">INVESTMENT PARTICULARS BY MATURITY</t>
  </si>
  <si>
    <t xml:space="preserve">Name of Institution / Investment ID</t>
  </si>
  <si>
    <t xml:space="preserve">Drought Relief Fonds                                                                          62174057680</t>
  </si>
  <si>
    <t xml:space="preserve">Call</t>
  </si>
  <si>
    <t xml:space="preserve">EIA Dumping Site Victoria West                                                         62189258372</t>
  </si>
  <si>
    <t xml:space="preserve">Elektric Project Richmond                                                                   62201783744</t>
  </si>
  <si>
    <t xml:space="preserve">Equitabale Share                                                                                  62050017021</t>
  </si>
  <si>
    <t xml:space="preserve">Eradication of Buckets &amp; Water                                                         62189255625</t>
  </si>
  <si>
    <t xml:space="preserve">Kerkstraat Subsidy                                                                               71088147792</t>
  </si>
  <si>
    <t xml:space="preserve">1 year</t>
  </si>
  <si>
    <t xml:space="preserve">Depost</t>
  </si>
  <si>
    <t xml:space="preserve">Leave Reserve Fund                                                                            74127284318</t>
  </si>
  <si>
    <t xml:space="preserve">MIG                                                                                                           62209229831</t>
  </si>
  <si>
    <t xml:space="preserve">MSIG  -  FNB                                                                                           62089843744</t>
  </si>
  <si>
    <t xml:space="preserve">Nasional Treasury                                                                                62056987088</t>
  </si>
  <si>
    <t xml:space="preserve">Survey of Plots                                                                                       62070158574</t>
  </si>
  <si>
    <t xml:space="preserve">Upgradering &amp; Repair of Sport Fasilities                                         62220398235</t>
  </si>
  <si>
    <t xml:space="preserve">Own Funds  -  FNB                                                                               62086477760</t>
  </si>
  <si>
    <t xml:space="preserve">Project Access Road Loxton                                                              62181644462</t>
  </si>
  <si>
    <t xml:space="preserve">Project High Mass Lighting                                                                62142514894</t>
  </si>
  <si>
    <t xml:space="preserve">Project Housing Richmond                                                                62119573477</t>
  </si>
  <si>
    <t xml:space="preserve">Project Housing Victoria Wes                                                            62102898519</t>
  </si>
  <si>
    <t xml:space="preserve">Project Library                                                                                        62046110920</t>
  </si>
  <si>
    <t xml:space="preserve">Project Loxton Water                                                                            62075210973</t>
  </si>
  <si>
    <t xml:space="preserve">Project Water Meters                                                                            62124819262</t>
  </si>
  <si>
    <t xml:space="preserve">Skills Development Fund                                                                    62188318333</t>
  </si>
  <si>
    <t xml:space="preserve">Sport Development                                                                               62172138797</t>
  </si>
  <si>
    <t xml:space="preserve">Wentelfonds                                                                                          71068700536</t>
  </si>
  <si>
    <t xml:space="preserve">Deposit</t>
  </si>
  <si>
    <t xml:space="preserve">SUPPORTING TABLE 5</t>
  </si>
  <si>
    <r>
      <rPr>
        <b val="true"/>
        <sz val="7"/>
        <rFont val="Arial"/>
        <family val="2"/>
      </rPr>
      <t xml:space="preserve">GOVERNMENT GRANTS &amp; SUBSIDIES - ALLOCATIONS</t>
    </r>
    <r>
      <rPr>
        <b val="true"/>
        <vertAlign val="superscript"/>
        <sz val="7"/>
        <rFont val="Arial"/>
        <family val="2"/>
      </rPr>
      <t xml:space="preserve">1</t>
    </r>
  </si>
  <si>
    <r>
      <rPr>
        <u val="single"/>
        <sz val="10"/>
        <rFont val="Arial"/>
        <family val="2"/>
      </rPr>
      <t xml:space="preserve">National Grant Allocations</t>
    </r>
    <r>
      <rPr>
        <u val="single"/>
        <vertAlign val="superscript"/>
        <sz val="10"/>
        <rFont val="Arial"/>
        <family val="2"/>
      </rPr>
      <t xml:space="preserve">2</t>
    </r>
  </si>
  <si>
    <t xml:space="preserve">MSIG</t>
  </si>
  <si>
    <t xml:space="preserve">FMG</t>
  </si>
  <si>
    <t xml:space="preserve">Equitable Share</t>
  </si>
  <si>
    <t xml:space="preserve">MIG</t>
  </si>
  <si>
    <t xml:space="preserve">Sub Total - National Grant Allocations</t>
  </si>
  <si>
    <r>
      <rPr>
        <u val="single"/>
        <sz val="10"/>
        <rFont val="Arial"/>
        <family val="2"/>
      </rPr>
      <t xml:space="preserve">Provincial Grant Allocations</t>
    </r>
    <r>
      <rPr>
        <u val="single"/>
        <vertAlign val="superscript"/>
        <sz val="10"/>
        <rFont val="Arial"/>
        <family val="2"/>
      </rPr>
      <t xml:space="preserve">2</t>
    </r>
  </si>
  <si>
    <t xml:space="preserve">Library Development</t>
  </si>
  <si>
    <t xml:space="preserve">Sport</t>
  </si>
  <si>
    <t xml:space="preserve">Sub Total - Provincial Grant Allocations</t>
  </si>
  <si>
    <t xml:space="preserve">TOTAL GRANT ALLOCATIONS</t>
  </si>
  <si>
    <t xml:space="preserve">SUPPORTING TABLE 8</t>
  </si>
  <si>
    <t xml:space="preserve">Salary</t>
  </si>
  <si>
    <t xml:space="preserve">Social</t>
  </si>
  <si>
    <t xml:space="preserve">Allowances</t>
  </si>
  <si>
    <t xml:space="preserve">Performance </t>
  </si>
  <si>
    <r>
      <rPr>
        <b val="true"/>
        <sz val="10"/>
        <rFont val="Arial"/>
        <family val="2"/>
      </rPr>
      <t xml:space="preserve">Contributions</t>
    </r>
    <r>
      <rPr>
        <b val="true"/>
        <vertAlign val="superscript"/>
        <sz val="10"/>
        <rFont val="Arial"/>
        <family val="2"/>
      </rPr>
      <t xml:space="preserve">4</t>
    </r>
  </si>
  <si>
    <t xml:space="preserve">Bonuses</t>
  </si>
  <si>
    <t xml:space="preserve">Package</t>
  </si>
  <si>
    <t xml:space="preserve">DISCLOSURE OF SALARIES, ALLOWANCES &amp; BENEFITS</t>
  </si>
  <si>
    <t xml:space="preserve">Rand ('000) pa</t>
  </si>
  <si>
    <t xml:space="preserve">Councillors</t>
  </si>
  <si>
    <r>
      <rPr>
        <sz val="10"/>
        <rFont val="Arial"/>
        <family val="0"/>
      </rPr>
      <t xml:space="preserve">List each political office bearer</t>
    </r>
    <r>
      <rPr>
        <vertAlign val="superscript"/>
        <sz val="10"/>
        <rFont val="Arial"/>
        <family val="2"/>
      </rPr>
      <t xml:space="preserve">3</t>
    </r>
    <r>
      <rPr>
        <sz val="10"/>
        <rFont val="Arial"/>
        <family val="0"/>
      </rPr>
      <t xml:space="preserve"> by designation</t>
    </r>
  </si>
  <si>
    <t xml:space="preserve">Provide a total for all other councillors</t>
  </si>
  <si>
    <t xml:space="preserve">Officials of the Municipality</t>
  </si>
  <si>
    <t xml:space="preserve">Municipal Manager (MM)</t>
  </si>
  <si>
    <t xml:space="preserve">Chief Finance Officer</t>
  </si>
  <si>
    <t xml:space="preserve">Infrastructure Manager</t>
  </si>
  <si>
    <t xml:space="preserve">Administration Manager</t>
  </si>
  <si>
    <t xml:space="preserve">List each official with package &gt;= senior manager by designation</t>
  </si>
  <si>
    <t xml:space="preserve">TOTAL COST OF REMUNERATION TO MUNICIPALITY</t>
  </si>
  <si>
    <t xml:space="preserve">SUPPORTING TABLE 8a</t>
  </si>
  <si>
    <t xml:space="preserve">2006/2007</t>
  </si>
  <si>
    <t xml:space="preserve">SUMMARY OF TOTAL SALARIES, WAGES, ALLOWANCES etc </t>
  </si>
  <si>
    <t xml:space="preserve">Councillors (Political Office Bearers plus Other)</t>
  </si>
  <si>
    <t xml:space="preserve">Basic Salaries</t>
  </si>
  <si>
    <t xml:space="preserve">Pension Contributions</t>
  </si>
  <si>
    <t xml:space="preserve">Medical Aid Contributions</t>
  </si>
  <si>
    <t xml:space="preserve">Sub Total - Councillors</t>
  </si>
  <si>
    <t xml:space="preserve">Senior Managers of the Municipality (s 57 of Systems Act)</t>
  </si>
  <si>
    <t xml:space="preserve">Performance Bonus</t>
  </si>
  <si>
    <t xml:space="preserve">Sub Total - Senior Managers of Municipality</t>
  </si>
  <si>
    <t xml:space="preserve">Other Municipal Staff</t>
  </si>
  <si>
    <t xml:space="preserve">Overtime</t>
  </si>
  <si>
    <t xml:space="preserve">Sub Total - Other Municipal Staff</t>
  </si>
  <si>
    <t xml:space="preserve">Sub Total - Other Staff of Entities</t>
  </si>
  <si>
    <t xml:space="preserve">TOTAL EMPLOYEE COSTS</t>
  </si>
  <si>
    <t xml:space="preserve">SUPPORTING TABLE 8b</t>
  </si>
  <si>
    <t xml:space="preserve">SUMMARY OF PERSONNEL NUMBERS</t>
  </si>
  <si>
    <t xml:space="preserve">(Full Time Equivalent)</t>
  </si>
  <si>
    <t xml:space="preserve">Municipality</t>
  </si>
  <si>
    <t xml:space="preserve">Senior Managers including Municipal Manager (s 57 of Systems Act)</t>
  </si>
  <si>
    <t xml:space="preserve">Other Managers</t>
  </si>
  <si>
    <t xml:space="preserve">Technical / Professional Staff</t>
  </si>
  <si>
    <t xml:space="preserve">Other Staff (clerical, labourers etc)</t>
  </si>
  <si>
    <t xml:space="preserve">Sub Total - Municipality</t>
  </si>
  <si>
    <t xml:space="preserve">Entities</t>
  </si>
  <si>
    <t xml:space="preserve">Board Members</t>
  </si>
  <si>
    <t xml:space="preserve">Senior Managers including CEO</t>
  </si>
  <si>
    <t xml:space="preserve">Sub Total - Entities</t>
  </si>
  <si>
    <t xml:space="preserve">TOTAL PERSONNEL NUMBERS</t>
  </si>
  <si>
    <t xml:space="preserve">SUPPORTING TABLE 9</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t>
  </si>
  <si>
    <t xml:space="preserve">MONTHLY CASH FLOWS</t>
  </si>
  <si>
    <t xml:space="preserve">Cash Operating Receipts by Source</t>
  </si>
  <si>
    <t xml:space="preserve">Service charges - electricity</t>
  </si>
  <si>
    <t xml:space="preserve">Service charges - water</t>
  </si>
  <si>
    <t xml:space="preserve">Service charges - sanitation</t>
  </si>
  <si>
    <t xml:space="preserve">Service charges - refuse</t>
  </si>
  <si>
    <t xml:space="preserve">Dividends received</t>
  </si>
  <si>
    <t xml:space="preserve">Income for agency services</t>
  </si>
  <si>
    <t xml:space="preserve">Grants - operating (incl. grants from other municipalities)</t>
  </si>
  <si>
    <t xml:space="preserve">Grants - capital (incl. grants from other municipalities)</t>
  </si>
  <si>
    <t xml:space="preserve">Etc (list each source)</t>
  </si>
  <si>
    <t xml:space="preserve">Other Cash Receipts by Source</t>
  </si>
  <si>
    <t xml:space="preserve">New Loans Raised</t>
  </si>
  <si>
    <t xml:space="preserve">Receipts from old outstanding debtors</t>
  </si>
  <si>
    <t xml:space="preserve">Total Cash Receipts by Source</t>
  </si>
  <si>
    <t xml:space="preserve">Cash Operating Payments by Type</t>
  </si>
  <si>
    <t xml:space="preserve">Collection costs</t>
  </si>
  <si>
    <t xml:space="preserve">Bulk purchases - Sewer</t>
  </si>
  <si>
    <t xml:space="preserve">Grants and subsidies paid - other municipalities</t>
  </si>
  <si>
    <t xml:space="preserve">Grants and subsidies paid - other</t>
  </si>
  <si>
    <t xml:space="preserve">Etc (list each type)</t>
  </si>
  <si>
    <t xml:space="preserve">Other Cash Payments by Type</t>
  </si>
  <si>
    <t xml:space="preserve">Capital Expenditure</t>
  </si>
  <si>
    <t xml:space="preserve">Loans repaid</t>
  </si>
  <si>
    <t xml:space="preserve">Total Cash Payments by Type</t>
  </si>
  <si>
    <t xml:space="preserve">NET INCREASE / (DECREASE) IN CASH &amp; INVESTMENTS</t>
  </si>
  <si>
    <t xml:space="preserve">SUPPORTING TABLE 10</t>
  </si>
  <si>
    <t xml:space="preserve">Annual </t>
  </si>
  <si>
    <t xml:space="preserve">Target</t>
  </si>
  <si>
    <t xml:space="preserve">ANNUAL MEASURABLE PERFORMANCE OBJECTIVES</t>
  </si>
  <si>
    <t xml:space="preserve">Unit of Measurement</t>
  </si>
  <si>
    <t xml:space="preserve">Department - Municipal Managers Office</t>
  </si>
  <si>
    <t xml:space="preserve">Vote: Executive and Council</t>
  </si>
  <si>
    <t xml:space="preserve">Budget consultation meetings held</t>
  </si>
  <si>
    <t xml:space="preserve">No. of meetings</t>
  </si>
  <si>
    <t xml:space="preserve">Produce municipal booklet</t>
  </si>
  <si>
    <t xml:space="preserve">Booklet produced in Sept</t>
  </si>
  <si>
    <t xml:space="preserve">Performance agreements and contracts signed</t>
  </si>
  <si>
    <t xml:space="preserve">No. of contracts signed on time</t>
  </si>
  <si>
    <t xml:space="preserve">General ward meetings per ward</t>
  </si>
  <si>
    <t xml:space="preserve">etc</t>
  </si>
  <si>
    <t xml:space="preserve">Department - Corporate Services</t>
  </si>
  <si>
    <t xml:space="preserve">Vote: Finance &amp; Administration</t>
  </si>
  <si>
    <t xml:space="preserve">Employee reward system developed</t>
  </si>
  <si>
    <t xml:space="preserve">Completed in November</t>
  </si>
  <si>
    <t xml:space="preserve">Job descriptions developed for all staff</t>
  </si>
  <si>
    <t xml:space="preserve">Completed in September</t>
  </si>
  <si>
    <t xml:space="preserve">Department - Planning and Development</t>
  </si>
  <si>
    <t xml:space="preserve">Vote: Planning &amp; Development</t>
  </si>
  <si>
    <t xml:space="preserve">City plan reviewed and published</t>
  </si>
  <si>
    <t xml:space="preserve">Completed in October</t>
  </si>
  <si>
    <t xml:space="preserve">Building inspections conducted</t>
  </si>
  <si>
    <t xml:space="preserve">No. of building inspections</t>
  </si>
  <si>
    <t xml:space="preserve">Department - Community Services</t>
  </si>
  <si>
    <t xml:space="preserve">Vote: Community &amp; Social Services</t>
  </si>
  <si>
    <t xml:space="preserve">New libraries built</t>
  </si>
  <si>
    <t xml:space="preserve">No. of new libraries built</t>
  </si>
  <si>
    <t xml:space="preserve">Department - Technical Services</t>
  </si>
  <si>
    <t xml:space="preserve">Vote: Electricity</t>
  </si>
  <si>
    <t xml:space="preserve">New Electricity connections</t>
  </si>
  <si>
    <t xml:space="preserve">No. of new electricity connections</t>
  </si>
  <si>
    <t xml:space="preserve">Percentage of HH that meet agreed service levels</t>
  </si>
  <si>
    <t xml:space="preserve">HH achieving agreed levels / total</t>
  </si>
  <si>
    <t xml:space="preserve">Percentage of HH that meet agreed service standards</t>
  </si>
  <si>
    <t xml:space="preserve">HH achieving agreed stds / total</t>
  </si>
  <si>
    <t xml:space="preserve">Percentage of electricity losses</t>
  </si>
  <si>
    <t xml:space="preserve">KW billed / KW used by muni</t>
  </si>
  <si>
    <t xml:space="preserve">Employment through job creation schemes</t>
  </si>
  <si>
    <t xml:space="preserve">No. temporary jobs created</t>
  </si>
  <si>
    <t xml:space="preserve">No. permanent jobs created</t>
  </si>
  <si>
    <t xml:space="preserve">Vote: Water</t>
  </si>
  <si>
    <t xml:space="preserve">New Water connections</t>
  </si>
  <si>
    <t xml:space="preserve">No. of new water connections</t>
  </si>
  <si>
    <t xml:space="preserve">Percentage of water losses</t>
  </si>
  <si>
    <t xml:space="preserve">KL Billed / KL used by muni</t>
  </si>
  <si>
    <t xml:space="preserve">Vote: Road Transport</t>
  </si>
  <si>
    <t xml:space="preserve">km of new road for prev unserviced areas</t>
  </si>
  <si>
    <t xml:space="preserve">No. of kilometres</t>
  </si>
  <si>
    <t xml:space="preserve">Vote: Waster Management</t>
  </si>
  <si>
    <t xml:space="preserve">Percentage of HH with no rubbish disposal</t>
  </si>
  <si>
    <t xml:space="preserve">No. of HH without / total HH</t>
  </si>
  <si>
    <t xml:space="preserve">Vote: Waste Water management</t>
  </si>
  <si>
    <t xml:space="preserve">Percentage of HH with no toilet provision</t>
  </si>
  <si>
    <t xml:space="preserve">Department - Chief Finance Officer</t>
  </si>
  <si>
    <t xml:space="preserve">Percentage of property valuations disputed</t>
  </si>
  <si>
    <t xml:space="preserve">No. disputed / total No.</t>
  </si>
  <si>
    <t xml:space="preserve">Percentage of creditors payments on time </t>
  </si>
  <si>
    <t xml:space="preserve">No. Paid on Time / total No.</t>
  </si>
  <si>
    <t xml:space="preserve">TABLE 11</t>
  </si>
  <si>
    <t xml:space="preserve">CAPITAL EXPENDITURE BY CATEGORY</t>
  </si>
  <si>
    <t xml:space="preserve">INFRASTRUCTURE</t>
  </si>
  <si>
    <t xml:space="preserve">Land and Buildings</t>
  </si>
  <si>
    <t xml:space="preserve">Roads, pavements, bridges and stormwater</t>
  </si>
  <si>
    <t xml:space="preserve">Water Reservoirs and reticulation</t>
  </si>
  <si>
    <t xml:space="preserve">Electricity reticulation</t>
  </si>
  <si>
    <t xml:space="preserve">Sewerage purification and reticulation</t>
  </si>
  <si>
    <t xml:space="preserve">Refuse sights</t>
  </si>
  <si>
    <t xml:space="preserve">COMMUNITY</t>
  </si>
  <si>
    <t xml:space="preserve">Establishment of parks &amp; gardens</t>
  </si>
  <si>
    <t xml:space="preserve">Community halls</t>
  </si>
  <si>
    <t xml:space="preserve">Libraries</t>
  </si>
  <si>
    <t xml:space="preserve">OTHER ASSETS</t>
  </si>
  <si>
    <t xml:space="preserve">Other motor vehicles</t>
  </si>
  <si>
    <t xml:space="preserve">Office equipment</t>
  </si>
  <si>
    <t xml:space="preserve">SPECIALISED VEHICLES</t>
  </si>
  <si>
    <t xml:space="preserve">Refuse</t>
  </si>
  <si>
    <r>
      <rPr>
        <b val="true"/>
        <sz val="8"/>
        <rFont val="Arial"/>
        <family val="2"/>
      </rPr>
      <t xml:space="preserve">TOTAL CAPITAL EXPENDITURE</t>
    </r>
    <r>
      <rPr>
        <b val="true"/>
        <vertAlign val="superscript"/>
        <sz val="8"/>
        <rFont val="Arial"/>
        <family val="2"/>
      </rPr>
      <t xml:space="preserve">1</t>
    </r>
  </si>
  <si>
    <t xml:space="preserve">NATIONAL TREASURY</t>
  </si>
  <si>
    <t xml:space="preserve">MFMA IMPLEMENTATION PLAN - TEMPLATE</t>
  </si>
  <si>
    <t xml:space="preserve">(Medium Capacity Municipality Only)</t>
  </si>
  <si>
    <t xml:space="preserve">Ubuntu Municipality</t>
  </si>
  <si>
    <t xml:space="preserve">NC071</t>
  </si>
  <si>
    <t xml:space="preserve">Plan Ref</t>
  </si>
  <si>
    <t xml:space="preserve">Action Required</t>
  </si>
  <si>
    <t xml:space="preserve">Act Ref</t>
  </si>
  <si>
    <t xml:space="preserve">Responsibility Under the MFMA</t>
  </si>
  <si>
    <t xml:space="preserve">Delegation To</t>
  </si>
  <si>
    <t xml:space="preserve">Final Target Date</t>
  </si>
  <si>
    <t xml:space="preserve">Date Action Completed</t>
  </si>
  <si>
    <t xml:space="preserve">Comments (NT)</t>
  </si>
  <si>
    <t xml:space="preserve">MANAGEMENT ARRANGEMENTS</t>
  </si>
  <si>
    <r>
      <rPr>
        <sz val="8"/>
        <rFont val="Arial"/>
        <family val="2"/>
      </rPr>
      <t xml:space="preserve">Reforming the municipality's finances will require a new approach to organisational change, one that takes into account change management processes as well as a clear understanding of the relevant legislation - not only the MFMA, but also the Constitution, Municipal Structures Act, Municipal Systems Act and annual Division of Revenue Act. This section outlines some of the key management and organisational considerations that must be borne in mind when commencing the reforms required. Note that this list is not exhaustive, and must be amended as required to meet the council's own individual circumstances. </t>
    </r>
    <r>
      <rPr>
        <i val="true"/>
        <sz val="8"/>
        <rFont val="Arial"/>
        <family val="2"/>
      </rPr>
      <t xml:space="preserve">Refer MFMA Chapters 7, 8, 9, 13, 14 and 15, and s51 and s59 of the MSA. s51 of the MSA describes the organisation of a municipality's administration in more detail.</t>
    </r>
  </si>
  <si>
    <t xml:space="preserve">CORPORATE MANAGEMENT</t>
  </si>
  <si>
    <t xml:space="preserve">Council and the mayor</t>
  </si>
  <si>
    <t xml:space="preserve">In instances where there is no mayor, executive mayor or executive committee, designate a councillor to exercise the powers and duties assigned to a mayor</t>
  </si>
  <si>
    <t xml:space="preserve">57 59</t>
  </si>
  <si>
    <t xml:space="preserve">council</t>
  </si>
  <si>
    <t xml:space="preserve">N/A</t>
  </si>
  <si>
    <t xml:space="preserve"> </t>
  </si>
  <si>
    <t xml:space="preserve">1.2</t>
  </si>
  <si>
    <t xml:space="preserve">In instances where there is an executive committee, exercise the powers and functions in consultation with the executive committee</t>
  </si>
  <si>
    <t xml:space="preserve">58 59</t>
  </si>
  <si>
    <t xml:space="preserve">mayor</t>
  </si>
  <si>
    <t xml:space="preserve">1.3</t>
  </si>
  <si>
    <t xml:space="preserve">Take steps to ensure that the mayor is aware of his or her general responsibilities under the MFMA </t>
  </si>
  <si>
    <t xml:space="preserve">52 59</t>
  </si>
  <si>
    <t xml:space="preserve">municipal manager</t>
  </si>
  <si>
    <t xml:space="preserve">None</t>
  </si>
  <si>
    <t xml:space="preserve">Also ref s55(1)(i) of the MSA.</t>
  </si>
  <si>
    <t xml:space="preserve">Municipal officials: municipal manager, CFO and top management</t>
  </si>
  <si>
    <t xml:space="preserve">1.4</t>
  </si>
  <si>
    <t xml:space="preserve">Appoint/assign a person to assume the duties of the municipal manager</t>
  </si>
  <si>
    <t xml:space="preserve">Also ref s82 of the MStr.</t>
  </si>
  <si>
    <t xml:space="preserve">1.5</t>
  </si>
  <si>
    <t xml:space="preserve">Take steps to ensure that the municipal manager is aware of his or her fiduciary responsibilities as the accounting officer of the municipality</t>
  </si>
  <si>
    <t xml:space="preserve">60 61</t>
  </si>
  <si>
    <t xml:space="preserve">1.6</t>
  </si>
  <si>
    <t xml:space="preserve">Provide guidance and advice on compliance with the MFMA to political structures, political office-bearers and officials and undertake all fiduciary responsibilities</t>
  </si>
  <si>
    <t xml:space="preserve">60(b) 61</t>
  </si>
  <si>
    <t xml:space="preserve">1.7</t>
  </si>
  <si>
    <t xml:space="preserve">Implement the appropriate systems to help ensure that the resources of the municipality are used effectively, efficiently and economically</t>
  </si>
  <si>
    <t xml:space="preserve">62(1)(a)</t>
  </si>
  <si>
    <t xml:space="preserve">1.8</t>
  </si>
  <si>
    <t xml:space="preserve">Implement the appropriate systems to help ensure that full and proper records of the financial affairs of the municipality are kept in accordance with prescribed norms and standards</t>
  </si>
  <si>
    <t xml:space="preserve">62(1)(b)</t>
  </si>
  <si>
    <t xml:space="preserve">1.9</t>
  </si>
  <si>
    <t xml:space="preserve">Appoint/assign persons to assume the roles of other senior managers to form a top (or senior) management team</t>
  </si>
  <si>
    <t xml:space="preserve">Appointments of senior managers to be made by council only after consultation with municipal manager (ref s56 of the MSA). Note that persons assuming these duties, must meet certain competency levels (to be prescribed). In the interim municipalities should appoint such officials in an acting capacity only.</t>
  </si>
  <si>
    <t xml:space="preserve">1.10</t>
  </si>
  <si>
    <t xml:space="preserve">Designate a person to assume the duties of the chief financial officer (CFO)</t>
  </si>
  <si>
    <t xml:space="preserve">1.11</t>
  </si>
  <si>
    <t xml:space="preserve">Administer the budget office, advise the municipal manager, senior managers and other senior finance officials, and undertake financial duties as delegated by the municipal manager</t>
  </si>
  <si>
    <t xml:space="preserve">CFO</t>
  </si>
  <si>
    <t xml:space="preserve">1.12</t>
  </si>
  <si>
    <t xml:space="preserve">Review contracts of employment in line with compliance with new roles and responsibilities under the MFMA for senior managers and other officials exercising financial responsibilities</t>
  </si>
  <si>
    <t xml:space="preserve">Also ref s57 of the MSA.</t>
  </si>
  <si>
    <t xml:space="preserve">1.13</t>
  </si>
  <si>
    <t xml:space="preserve">Take all reasonable steps within their respective areas of responsibility to ensure their compliance with s78</t>
  </si>
  <si>
    <t xml:space="preserve">senior managers &amp; officials exercising financial responsibilities</t>
  </si>
  <si>
    <t xml:space="preserve">n/a</t>
  </si>
  <si>
    <t xml:space="preserve">Review of delegations</t>
  </si>
  <si>
    <t xml:space="preserve">1.14</t>
  </si>
  <si>
    <t xml:space="preserve">Initiate a review of delegations in terms of the MFMA, in order to take account of s59 (mayor), s79 (municipal manager) and s82 (CFO)</t>
  </si>
  <si>
    <t xml:space="preserve">59 79 82</t>
  </si>
  <si>
    <t xml:space="preserve">In reviewing delegations, also ref s160(2) of the Constitution, s32 of the MStr, &amp; s59 to s61 of the MSA.</t>
  </si>
  <si>
    <t xml:space="preserve">Review of finance related by-laws and ordinances</t>
  </si>
  <si>
    <t xml:space="preserve">1.15</t>
  </si>
  <si>
    <t xml:space="preserve">In conjunction with a review of finance and budget-related policies, review all by-laws and ordinances relating to the budget and financial management (incl tariff policy)</t>
  </si>
  <si>
    <r>
      <rPr>
        <sz val="8"/>
        <rFont val="Arial"/>
        <family val="2"/>
      </rPr>
      <t xml:space="preserve">24(2) 53</t>
    </r>
    <r>
      <rPr>
        <sz val="6"/>
        <rFont val="Arial"/>
        <family val="2"/>
      </rPr>
      <t xml:space="preserve">(1)(c)(i)</t>
    </r>
  </si>
  <si>
    <t xml:space="preserve">cannot be delegated, mayor to ensure</t>
  </si>
  <si>
    <t xml:space="preserve">This function may not be delegated by council (ref s160(2) of Constitution), see also s74 &amp; s75 of the MSA.</t>
  </si>
  <si>
    <t xml:space="preserve">Budget and treasury office</t>
  </si>
  <si>
    <t xml:space="preserve">1.16</t>
  </si>
  <si>
    <t xml:space="preserve">Establish a budget and treasury office with CFO, officials allocated to the CFO and other persons contracted by the municipality for the work of the office</t>
  </si>
  <si>
    <t xml:space="preserve">municipality</t>
  </si>
  <si>
    <t xml:space="preserve">*</t>
  </si>
  <si>
    <t xml:space="preserve">By capacity - relates to 1 July 2005 for medium capacity councils.</t>
  </si>
  <si>
    <t xml:space="preserve">Competency levels and training</t>
  </si>
  <si>
    <t xml:space="preserve">1.17</t>
  </si>
  <si>
    <t xml:space="preserve">Meet prescribed financial management competency levels</t>
  </si>
  <si>
    <t xml:space="preserve">83(1)</t>
  </si>
  <si>
    <t xml:space="preserve">municipal manager, CFO, other finance officials</t>
  </si>
  <si>
    <t xml:space="preserve">1.18</t>
  </si>
  <si>
    <t xml:space="preserve">Provide the appropriate resources and opportunities for training of officials to meet the prescribed financial management competency levels</t>
  </si>
  <si>
    <t xml:space="preserve">83(2)</t>
  </si>
  <si>
    <t xml:space="preserve">INTERNAL CONTROL</t>
  </si>
  <si>
    <t xml:space="preserve">1.19</t>
  </si>
  <si>
    <t xml:space="preserve">Ensure that the municipality has and maintains effective, efficient and transparent systems of financial and risk management, internal control and internal audit, operating with prescribed norms and standards, and has and implements a tariff policy, a rates policy and credit control and debt collection policy as required by applicable legislation</t>
  </si>
  <si>
    <t xml:space="preserve">62(1)(c)&amp;(f)(i)(ii)&amp;(iii)</t>
  </si>
  <si>
    <t xml:space="preserve">By capacity - relates to 2006/07 year for medium capacity councils. Note: imposition of rates &amp; other taxes, levies &amp; duties may not be delegated by council (ref s160(2) of Constitution).</t>
  </si>
  <si>
    <t xml:space="preserve">1.20</t>
  </si>
  <si>
    <t xml:space="preserve">Establish an internal audit unit in accordance with s165</t>
  </si>
  <si>
    <t xml:space="preserve">By capacity - relates to 1 July 2006 for medium capacity councils.</t>
  </si>
  <si>
    <t xml:space="preserve">1.21</t>
  </si>
  <si>
    <t xml:space="preserve">Establish a council audit committee in accordance with s166</t>
  </si>
  <si>
    <t xml:space="preserve">By capacity - relates to 1 July 2006 for medium capacity councils. Members of the audit committee to be appointed by council.</t>
  </si>
  <si>
    <t xml:space="preserve">RESOLUTION OF FINANCIAL PROBLEMS</t>
  </si>
  <si>
    <t xml:space="preserve">1.22</t>
  </si>
  <si>
    <t xml:space="preserve">Put in place an agreed resolution mechanism to ensure disputes concerning municipalities with organs of state of a financial nature are promptly resolved in accordance with s44. In instances when NT is not party to a dispute, report the matter to NT and where appropriate request mediation by NT</t>
  </si>
  <si>
    <t xml:space="preserve">1.23</t>
  </si>
  <si>
    <t xml:space="preserve">Put in place an agreed system to ensure the mayor promptly responds to and initiates any remedial or corrective steps proposed by the municipal manager in cases where the municipality faces serious financial problems and alert the council and MEC for local government in the province</t>
  </si>
  <si>
    <t xml:space="preserve">54(2) 55</t>
  </si>
  <si>
    <t xml:space="preserve">1.24</t>
  </si>
  <si>
    <t xml:space="preserve">Take steps to ensure that the council, the mayor and top/senior management are aware of the implications of Chapter 13 in particular, what constitutes "serious financial problems", triggers for provincial intervention and the role of the Municipal Financial Recovery Service</t>
  </si>
  <si>
    <t xml:space="preserve">C 13</t>
  </si>
  <si>
    <t xml:space="preserve">1.25</t>
  </si>
  <si>
    <t xml:space="preserve">Take steps to ensure that the council, the mayor and top/senior management and other officials are aware of the implications of Chapter 15 in particular, what constitutes "financial misconduct", offences, penalties, and disciplinary and criminal proceedings, to ensure that the appropriate systems are in place to investigate allegations of financial misconduct</t>
  </si>
  <si>
    <t xml:space="preserve">C 15</t>
  </si>
  <si>
    <t xml:space="preserve">GENERAL MATTERS</t>
  </si>
  <si>
    <t xml:space="preserve">1.26</t>
  </si>
  <si>
    <t xml:space="preserve">Put in place an appropriate system to ensure that disciplinary action, or when appropriate, criminal proceedings are instituted against any official of the municipality who has allegedly committed an act of financial misconduct or an offence in terms of Chapter 15</t>
  </si>
  <si>
    <t xml:space="preserve">62(1)(e)</t>
  </si>
  <si>
    <t xml:space="preserve">1.27</t>
  </si>
  <si>
    <t xml:space="preserve">Put in place an appropriate system to ensure that the municipality does not enter into any forbidden activity prescribed in s164, and develop a strategy to phase out those activities entered into prior to 1 July 2004</t>
  </si>
  <si>
    <t xml:space="preserve">FINANCIAL PLANNING AND BUDGETING</t>
  </si>
  <si>
    <r>
      <rPr>
        <sz val="8"/>
        <rFont val="Arial"/>
        <family val="2"/>
      </rPr>
      <t xml:space="preserve">This section incorporates the development of the municipality's annual budget, and the integration of that budget with a review of the municipality's integrated development plan (IDP) and budget-related policies, performance measures as well as annual performance agreements. The tabling and process for approval of the annual budget is described, together with consequences for any failure to table or adopt the budget within an appropriate timeframe. It summarises new requirements involved in implementing the annual budget, using a service delivery and budget implementation plan (SDBIP) and if required an adjustments budget. </t>
    </r>
    <r>
      <rPr>
        <i val="true"/>
        <sz val="8"/>
        <rFont val="Arial"/>
        <family val="2"/>
      </rPr>
      <t xml:space="preserve">Refer MFMA Chapters 4, 7 and 8, as well as s34 and s57 of the MSA and s215 of the Constitution.</t>
    </r>
  </si>
  <si>
    <t xml:space="preserve">BUDGET ADMINISTRATION</t>
  </si>
  <si>
    <t xml:space="preserve">Provide general political guidance over the budget process</t>
  </si>
  <si>
    <t xml:space="preserve">53(1)(a)</t>
  </si>
  <si>
    <t xml:space="preserve">Effective date that relates to 2006/07 budget.</t>
  </si>
  <si>
    <t xml:space="preserve">Assist the mayor in performing the budgetary functions assigned to him or her and provide the administrative support, resources and information necessary for him or her to perform those functions</t>
  </si>
  <si>
    <t xml:space="preserve">municipal manager must assist (s68)</t>
  </si>
  <si>
    <t xml:space="preserve">PREPARATION OF ANNUAL BUDGET</t>
  </si>
  <si>
    <t xml:space="preserve">2.3</t>
  </si>
  <si>
    <t xml:space="preserve">Coordinate annual budget process and review of IDP and budget-related policies to ensure that the tabled budget, IDP and policy revisions are consistent and credible </t>
  </si>
  <si>
    <t xml:space="preserve">21(1)(a)</t>
  </si>
  <si>
    <t xml:space="preserve">2.4</t>
  </si>
  <si>
    <t xml:space="preserve">When preparing the annual budget take into account the IDP (ensuring its revision under the MSA) and take into account national budget, provincial budget and national government policy, and consult with stakeholders in accordance with s21(2)(d)</t>
  </si>
  <si>
    <t xml:space="preserve">21(2), 53(1)(b)</t>
  </si>
  <si>
    <t xml:space="preserve">Effective date that relates to 2006/07 budget. IDP review to be in accordance with s34 of MSA.</t>
  </si>
  <si>
    <t xml:space="preserve">2.5</t>
  </si>
  <si>
    <t xml:space="preserve">For the purposes of the annual budget, certify that revenues anticipated to be collected are realistic, and confirm that adequate provision for bad and doubtful debts has been made</t>
  </si>
  <si>
    <t xml:space="preserve">2.6</t>
  </si>
  <si>
    <t xml:space="preserve">Set out the annual budget in a schedule that shows revenue by source, and expenditure by vote divided into capital and operating accompanied by appropriate draft resolutions, a cash flow projection, IDP and budget policy amendments, particulars on investments, municipal entities, service delivery agreements, grant allocations, employment costs and other prescribed information</t>
  </si>
  <si>
    <t xml:space="preserve">17(1)(a)(b)(d)(i)(e)(2)&amp;(3)(a)&amp;(c) to (m)</t>
  </si>
  <si>
    <t xml:space="preserve">Actual date that relates to 2006/07 budget. Must be in accordance with an NT framework (as prescribed).</t>
  </si>
  <si>
    <t xml:space="preserve">2.7</t>
  </si>
  <si>
    <t xml:space="preserve">Table in council a time schedule outlining the key deadlines for the forthcoming annual budget at least 10 months before the start of the budget year</t>
  </si>
  <si>
    <t xml:space="preserve">21(1)(b)</t>
  </si>
  <si>
    <t xml:space="preserve">Actual date that relates to 2006/07 budget.</t>
  </si>
  <si>
    <t xml:space="preserve">2.8</t>
  </si>
  <si>
    <t xml:space="preserve">Ensure that in instances where a municipality must transfer an allocation of funds to another municipality, notify the receiving municipality by no later than 120 days before the start of the budget year of the projected amount of the allocation during each of the next 3 financial years</t>
  </si>
  <si>
    <t xml:space="preserve">37(2)</t>
  </si>
  <si>
    <t xml:space="preserve">Actual date that relates to 2006/07 budget - council to notify municipality of 3 year allocations by end of February each year.</t>
  </si>
  <si>
    <t xml:space="preserve">2.9</t>
  </si>
  <si>
    <t xml:space="preserve">Before approving a capital project in terms of the annual budget, consider projected costs covering all financial years until the project is operational and future operational costs and revenue including tariff implications</t>
  </si>
  <si>
    <t xml:space="preserve">19(2)</t>
  </si>
  <si>
    <t xml:space="preserve">By capacity - effective date that relates to 2007/08 budget for medium capacity councils. Must be in accordance with an NT framework (as prescribed).</t>
  </si>
  <si>
    <t xml:space="preserve">2.10</t>
  </si>
  <si>
    <t xml:space="preserve">Note: Set out the annual budget as above, but in addition, over a 3 year period, showing revenue and expenditure by vote for the preceding year, with measurable performance objectives for revenue by source and expenditure by vote linked to the IDP</t>
  </si>
  <si>
    <t xml:space="preserve">17(1)(c)(d)(ii)&amp;(3)(b)</t>
  </si>
  <si>
    <t xml:space="preserve">By capacity - actual date that relates to 2006/07 budget for medium capacity councils. Must be in accordance with an NT framework (as prescribed).</t>
  </si>
  <si>
    <t xml:space="preserve">TABLING OF ANNUAL BUDGET</t>
  </si>
  <si>
    <t xml:space="preserve">Tabling and failure to table</t>
  </si>
  <si>
    <t xml:space="preserve">2.11</t>
  </si>
  <si>
    <t xml:space="preserve">Table annual budget at a council meeting at least 90 days before the start of the budget year</t>
  </si>
  <si>
    <t xml:space="preserve">16(2)</t>
  </si>
  <si>
    <t xml:space="preserve">Actual date that relates to 2005/06 budget.</t>
  </si>
  <si>
    <t xml:space="preserve">2.12</t>
  </si>
  <si>
    <t xml:space="preserve">In instances of any delay in tabling the annual budget, approving the service delivery and budget implementation plan (SDBIP) or signing of the annual performance agreements, report the matter promptly to the council and MEC for finance in the province</t>
  </si>
  <si>
    <t xml:space="preserve">53(2)</t>
  </si>
  <si>
    <t xml:space="preserve">Target date dependent upon 2.11 above. Relates to 2005/06 budget. Note: SDBIP - 28 July 2005, annual performance agreements - 31 July 2005.</t>
  </si>
  <si>
    <t xml:space="preserve">Consultation and revision of annual budget</t>
  </si>
  <si>
    <t xml:space="preserve">2.13</t>
  </si>
  <si>
    <t xml:space="preserve">Make public the annual budget and associated documentation immediately after tabling in council, and invite the community to make representations</t>
  </si>
  <si>
    <t xml:space="preserve">22(a)</t>
  </si>
  <si>
    <t xml:space="preserve">muncipal manager</t>
  </si>
  <si>
    <t xml:space="preserve">Target date dependent upon 2.11 above. Relates to 2005/06 budget.</t>
  </si>
  <si>
    <t xml:space="preserve">2.14</t>
  </si>
  <si>
    <t xml:space="preserve">Submit the annual budget as tabled in printed and electronic form to NT, the provincial treasury and others as prescribed</t>
  </si>
  <si>
    <t xml:space="preserve">22(b)</t>
  </si>
  <si>
    <t xml:space="preserve">2.15</t>
  </si>
  <si>
    <t xml:space="preserve">When the annual budget has been tabled in council, consider the views of the local community, NT, the provincial treasury and other provincial or national organs of state or municipalities</t>
  </si>
  <si>
    <t xml:space="preserve">23(1)</t>
  </si>
  <si>
    <t xml:space="preserve">Target dependent upon 2.11 above. Relates to 2005/06 budget.</t>
  </si>
  <si>
    <t xml:space="preserve">2.16</t>
  </si>
  <si>
    <t xml:space="preserve">Provide the mayor with an opportunity to respond to budget submissions made and if necessary revise the budget and table amendments for council consideration</t>
  </si>
  <si>
    <t xml:space="preserve">23(2)</t>
  </si>
  <si>
    <t xml:space="preserve">Suggested target date only. Relates to 2005/06 budget.</t>
  </si>
  <si>
    <t xml:space="preserve">APPROVAL OF ANNUAL BUDGET</t>
  </si>
  <si>
    <t xml:space="preserve">Approval of budget</t>
  </si>
  <si>
    <t xml:space="preserve">2.17</t>
  </si>
  <si>
    <t xml:space="preserve">Approve 200/07 annual budget before start of financial year</t>
  </si>
  <si>
    <t xml:space="preserve">16(1)</t>
  </si>
  <si>
    <t xml:space="preserve">cannot be delegated, mayor must ensure approval</t>
  </si>
  <si>
    <t xml:space="preserve">31/04/2006</t>
  </si>
  <si>
    <t xml:space="preserve">Actual date that relates to 2004/05 budget. The approval of budgets may not be delegated by council (ref s160(2) of Constitution).</t>
  </si>
  <si>
    <t xml:space="preserve">2.18</t>
  </si>
  <si>
    <t xml:space="preserve">Where a capital project spans more than 1 year, ensure that a separate appropriation is made in each financial year. Note: such projects not to exceed 3 financial years, unless in compliance with s33.</t>
  </si>
  <si>
    <t xml:space="preserve">16(3)</t>
  </si>
  <si>
    <t xml:space="preserve">cannot be delegated</t>
  </si>
  <si>
    <t xml:space="preserve">31/03/2006</t>
  </si>
  <si>
    <t xml:space="preserve">Effective date that relates to 2004/05 budget, see s31 and s33. The approval of a separate appropriation in each financial year is a budget approval matter and therefore it may not be delegated by council (ref s160(2) of Constitution).</t>
  </si>
  <si>
    <t xml:space="preserve">2.19</t>
  </si>
  <si>
    <t xml:space="preserve">Submit the approved annual budget to NT and the provincial treasury</t>
  </si>
  <si>
    <t xml:space="preserve">24(3)</t>
  </si>
  <si>
    <t xml:space="preserve">DoRA applies until 1 April 2005.</t>
  </si>
  <si>
    <t xml:space="preserve">2.20</t>
  </si>
  <si>
    <t xml:space="preserve">Consider the approval of the 2006/07 annual budget at least 30 days before the start of the budget year</t>
  </si>
  <si>
    <t xml:space="preserve">24(1)</t>
  </si>
  <si>
    <t xml:space="preserve">Actual date that relates to 2005/06 budget. The approval of budgets may not be delegated by council (ref s160(2) of Constitution).</t>
  </si>
  <si>
    <t xml:space="preserve">2.21</t>
  </si>
  <si>
    <t xml:space="preserve">Approve annual budget by council resolution, with resolutions to impose and set  taxes and tariffs and changes to the IDP and budget-related policy before the start of the budget year</t>
  </si>
  <si>
    <r>
      <rPr>
        <sz val="8"/>
        <rFont val="Arial"/>
        <family val="2"/>
      </rPr>
      <t xml:space="preserve">16(1) 24(2) 53</t>
    </r>
    <r>
      <rPr>
        <sz val="6"/>
        <rFont val="Arial"/>
        <family val="2"/>
      </rPr>
      <t xml:space="preserve">(1)(c)(i)</t>
    </r>
  </si>
  <si>
    <t xml:space="preserve">09/06/2006</t>
  </si>
  <si>
    <t xml:space="preserve">2.22</t>
  </si>
  <si>
    <t xml:space="preserve">Note: Approve annual budget as above, but in addition, approve measurable performance objectives for revenue by source and expenditure by vote</t>
  </si>
  <si>
    <t xml:space="preserve">24(2)</t>
  </si>
  <si>
    <t xml:space="preserve">2006/06/2006</t>
  </si>
  <si>
    <t xml:space="preserve">By capacity - actual date that relates to 2006/07 budget for medium capacity councils. The approval of budgets may not be delegated by council (ref 160(2) of the Constitution).</t>
  </si>
  <si>
    <t xml:space="preserve">Failure to approve</t>
  </si>
  <si>
    <t xml:space="preserve">2.23</t>
  </si>
  <si>
    <t xml:space="preserve">If the council fails to adopt the annual budget by the first day of the budget year, report the matter immediately to the MEC for Local Government in the province in accordance with s55</t>
  </si>
  <si>
    <t xml:space="preserve">25(3)</t>
  </si>
  <si>
    <t xml:space="preserve">Target date dependent upon 2.21 above. Relates to 2004/05 budget. See s26 of MFMA.</t>
  </si>
  <si>
    <t xml:space="preserve">2.24</t>
  </si>
  <si>
    <t xml:space="preserve">Inform the MEC for finance in the province in writing of any impending non-compliance with any provision of the MFMA relating to the tabling or approval of a budget or compulsory consultative processes</t>
  </si>
  <si>
    <t xml:space="preserve">27(1) 55</t>
  </si>
  <si>
    <t xml:space="preserve">Target date dependent upon 2.21 above.</t>
  </si>
  <si>
    <t xml:space="preserve">2.25</t>
  </si>
  <si>
    <t xml:space="preserve">If the impending non-compliance referred to in s27(1) pertains to a time provision, apply to the MEC for finance for an extension of time if considered necessary</t>
  </si>
  <si>
    <t xml:space="preserve">27(2)</t>
  </si>
  <si>
    <t xml:space="preserve">2.26</t>
  </si>
  <si>
    <t xml:space="preserve">Inform the council, the MEC for finance and NT in writing of any actual non-compliance with a provision of Chapter 4 and any remedial or corrective measures to be taken to avoid any recurrence of the problem</t>
  </si>
  <si>
    <t xml:space="preserve">27(3)</t>
  </si>
  <si>
    <t xml:space="preserve">2.27</t>
  </si>
  <si>
    <t xml:space="preserve">If the council fails to approve the annual budget before the start of the budget year, reconsider and again vote on the annual budget (as amended) within 7 days of the meeting that failed to approve the budget, and if still not adopted at that time, repeat the process until the budget is adopted</t>
  </si>
  <si>
    <t xml:space="preserve">25(1)</t>
  </si>
  <si>
    <t xml:space="preserve">Target date dependent upon 2.21 above. Relates to 2005/06 budget. The approval of budgets may not be delegated by council (ref 160(2) of the Constitution).</t>
  </si>
  <si>
    <t xml:space="preserve">IMPLEMENTATION OF ANNUAL BUDGET</t>
  </si>
  <si>
    <t xml:space="preserve">Implementation and failure to implement</t>
  </si>
  <si>
    <t xml:space="preserve">2.28</t>
  </si>
  <si>
    <t xml:space="preserve">Implement the approved budget in accordance with s69(1)</t>
  </si>
  <si>
    <t xml:space="preserve">69(1)</t>
  </si>
  <si>
    <t xml:space="preserve">Effective date that relates to 2004/05 budget.</t>
  </si>
  <si>
    <t xml:space="preserve">2.29</t>
  </si>
  <si>
    <t xml:space="preserve">Inform the provincial treasury in writing of any failure by the council to adopt or implement a budget-related policy or a supply chain management policy or any non-compliance by a political structure or office-bearer with the policy</t>
  </si>
  <si>
    <t xml:space="preserve">Effective date that relates to 2005/06 budget.</t>
  </si>
  <si>
    <t xml:space="preserve">Service delivery and budget implementation plan</t>
  </si>
  <si>
    <t xml:space="preserve">2.30</t>
  </si>
  <si>
    <t xml:space="preserve">Submit to the mayor a draft service delivery and budget implementation plan no later than 14 days after the approval of the annual budget</t>
  </si>
  <si>
    <t xml:space="preserve">69(3)</t>
  </si>
  <si>
    <t xml:space="preserve">Target date dependent upon 2.21 above. By capacity - relates to 2006/07 SDBIP for medium capacity councils.</t>
  </si>
  <si>
    <t xml:space="preserve">2.31</t>
  </si>
  <si>
    <t xml:space="preserve">Approve service delivery and budget implementation plan within 28 days after the approval of the budget</t>
  </si>
  <si>
    <t xml:space="preserve">53(1)(c)(ii)</t>
  </si>
  <si>
    <t xml:space="preserve">2.32</t>
  </si>
  <si>
    <t xml:space="preserve">Ensure that revenue and expenditure projections for each month and the service delivery targets and performance indicators for each quarter as set out in the service delivery and budget implementation plan are made public no later than 14 days after its approval</t>
  </si>
  <si>
    <t xml:space="preserve">53(3)</t>
  </si>
  <si>
    <t xml:space="preserve">Target date dependent upon 2.31 above. By capacity - relates to 2006/07 SDBIP for medium capacity councils.</t>
  </si>
  <si>
    <t xml:space="preserve">Annual performance agreements</t>
  </si>
  <si>
    <t xml:space="preserve">2.33</t>
  </si>
  <si>
    <t xml:space="preserve">Submit to the mayor drafts of annual performance agreements for the municipal manager and senior managers no later than 14 days after the approval of the annual budget</t>
  </si>
  <si>
    <t xml:space="preserve">Target date dependent upon 2.21 above. By capacity - relates to 2006/07 agreements for medium capacity councils.</t>
  </si>
  <si>
    <t xml:space="preserve">2.34</t>
  </si>
  <si>
    <t xml:space="preserve">Ensure annual performance agreements comply with the MSA and are linked to the measurable performance objectives approved with the budget and to the service delivery and budget implementation plan</t>
  </si>
  <si>
    <t xml:space="preserve">53(1)(c)(iii)</t>
  </si>
  <si>
    <t xml:space="preserve">Target date dependent upon 2.31 above. By capacity - relates to 2006/07 agreements for medium capacity councils. Ref s57 of MSA.</t>
  </si>
  <si>
    <t xml:space="preserve">2.35</t>
  </si>
  <si>
    <t xml:space="preserve">Ensure that performance agreements of the municipal manager, senior managers and other officials prescribed are made public no later than 14 days after the approval of the service delivery and budget implementation plan, and that copies of such performance agreements are submitted to the council and the MEC for local government in the province</t>
  </si>
  <si>
    <t xml:space="preserve">Adjustments budgets</t>
  </si>
  <si>
    <t xml:space="preserve">Note: format, content and timing of adjustments budgets for the 2004/05 financial year are not prescribed, and should be in a format consistent with council needs</t>
  </si>
  <si>
    <t xml:space="preserve">2.36</t>
  </si>
  <si>
    <t xml:space="preserve">Where necessary, prepare an adjustments budget and submit it to the mayor for consideration and tabling</t>
  </si>
  <si>
    <t xml:space="preserve">69(2)</t>
  </si>
  <si>
    <t xml:space="preserve">Effective date that relates to 2004/05 budget. Adjustments budget to be in format consistent with council needs.</t>
  </si>
  <si>
    <t xml:space="preserve">Note: format, content and timing of adjustments budgets for the 2005/06 financial year will be prescribed, and therefore target dates may vary</t>
  </si>
  <si>
    <t xml:space="preserve">2.37</t>
  </si>
  <si>
    <t xml:space="preserve">Table adjustments budget within prescribed limitations</t>
  </si>
  <si>
    <t xml:space="preserve">28(4)</t>
  </si>
  <si>
    <t xml:space="preserve">Effective date that relates to 2005/06 budget. Adjustments budget to be in a prescribed format.</t>
  </si>
  <si>
    <t xml:space="preserve">2.38</t>
  </si>
  <si>
    <t xml:space="preserve">Where necessary, revise approved annual budget through an adjustments budget in the appropriate format</t>
  </si>
  <si>
    <t xml:space="preserve">28(1) to (3)&amp;(5) to (7)</t>
  </si>
  <si>
    <t xml:space="preserve">Effective date that relates to 2005/06 budget. The approval of budgets may not be delegated by council (ref s160(2) of Constitution).</t>
  </si>
  <si>
    <t xml:space="preserve">INCOME AND EXPENDITURE MANAGEMENT</t>
  </si>
  <si>
    <r>
      <rPr>
        <sz val="8"/>
        <rFont val="Arial"/>
        <family val="2"/>
      </rPr>
      <t xml:space="preserve">Income and expenditure management involves the management of a municipality's systems that control the calculation of revenue due, receipt of that income and management of debt due. It also involves the management of a municipality's systems that control expenditures made, ensuring that all expenditure is lawful and paid in an efficient and effective manner. </t>
    </r>
    <r>
      <rPr>
        <i val="true"/>
        <sz val="8"/>
        <rFont val="Arial"/>
        <family val="2"/>
      </rPr>
      <t xml:space="preserve">Income is discussed in Chapter 8 of the MFMA, with credit control and debt collection discussed in Chapter 9 of the MSA. Expenditure management is discussed further in Chapters 4 and 8 of the MFMA.</t>
    </r>
  </si>
  <si>
    <t xml:space="preserve">INCOME MANAGEMENT</t>
  </si>
  <si>
    <t xml:space="preserve">3.1</t>
  </si>
  <si>
    <t xml:space="preserve">Maintain responsibility for the management of the municipality's revenue</t>
  </si>
  <si>
    <t xml:space="preserve">64(1)</t>
  </si>
  <si>
    <t xml:space="preserve">3.2</t>
  </si>
  <si>
    <t xml:space="preserve">Take all reasonable steps to ensure that the municipality's revenue systems comply with s64(2)</t>
  </si>
  <si>
    <t xml:space="preserve">64(2)</t>
  </si>
  <si>
    <t xml:space="preserve">3.3</t>
  </si>
  <si>
    <t xml:space="preserve">Immediately inform NT of any payments due by an organ of state to the municipality in respect of municipal taxes or services if such payments are regularly in arrears for more than 30 days</t>
  </si>
  <si>
    <t xml:space="preserve">64(3)</t>
  </si>
  <si>
    <t xml:space="preserve">3.4</t>
  </si>
  <si>
    <t xml:space="preserve">Take all reasonable steps to ensure that any funds collected on behalf of another organ of state are transferred at least on a weekly basis and are not used by that municipality for its own purposes</t>
  </si>
  <si>
    <t xml:space="preserve">64(4)</t>
  </si>
  <si>
    <t xml:space="preserve">3.5</t>
  </si>
  <si>
    <t xml:space="preserve">Ensure that the municipality has and implements an appropriate rates and tariff policy, and credit control and debt collection policy</t>
  </si>
  <si>
    <t xml:space="preserve">62(1)(f)</t>
  </si>
  <si>
    <t xml:space="preserve">By capacity - actual date that relates to 2006/07 year for medium capacity councils. Also ref s95 of the MSA, &amp; note s98 of the MSA - a by-law must give effect to credit control policy (reviewed annually by council).</t>
  </si>
  <si>
    <t xml:space="preserve">EXPENDITURE MANAGEMENT</t>
  </si>
  <si>
    <t xml:space="preserve">Expenditure management system</t>
  </si>
  <si>
    <t xml:space="preserve">3.6</t>
  </si>
  <si>
    <t xml:space="preserve">Take responsibility for the management of the municipality's expenditure</t>
  </si>
  <si>
    <t xml:space="preserve">65(1)</t>
  </si>
  <si>
    <t xml:space="preserve">3.7</t>
  </si>
  <si>
    <t xml:space="preserve">Take all reasonable steps to ensure that the municipality's expenditure systems comply with s65(2) (excluding s65(2)(j))</t>
  </si>
  <si>
    <t xml:space="preserve">65(2)</t>
  </si>
  <si>
    <t xml:space="preserve">3.8</t>
  </si>
  <si>
    <t xml:space="preserve">Pay amounts due to other municipalities or to national or provincial organs of state in a timely manner</t>
  </si>
  <si>
    <t xml:space="preserve">37(1)</t>
  </si>
  <si>
    <t xml:space="preserve">See s65(2)(e) of MFMA: pay accounts within 30 days of receipt of invoice/statement.</t>
  </si>
  <si>
    <t xml:space="preserve">3.9</t>
  </si>
  <si>
    <t xml:space="preserve">Ensure that funds transferred to an organisation or body outside any sphere of government is done so in accordance with s67</t>
  </si>
  <si>
    <t xml:space="preserve">3.10</t>
  </si>
  <si>
    <t xml:space="preserve">Review the remuneration of political office-bearers and members of political structures to ensure that they are remunerated only in accordance with s167(1), and take steps to remedy irregular expenditure</t>
  </si>
  <si>
    <t xml:space="preserve">3.11</t>
  </si>
  <si>
    <t xml:space="preserve">Report to council on all expenditure on staff salaries, wages, allowances and benefits by type in accordance with s66 and as prescribed</t>
  </si>
  <si>
    <t xml:space="preserve">Effective date is 1 July 2004. See s58 of MSA: municipality must publish in the media, details of the remuneration of senior staff by 31 October each year.</t>
  </si>
  <si>
    <t xml:space="preserve">3.12</t>
  </si>
  <si>
    <t xml:space="preserve">Note: In addition to the requirements of s65(2) above, ensure that all financial accounts of the municipality are closed at the end of each month and reconciled</t>
  </si>
  <si>
    <t xml:space="preserve">65(2)(j)</t>
  </si>
  <si>
    <t xml:space="preserve">By capacity - relates to 2006/07 year for medium capacity councils.</t>
  </si>
  <si>
    <t xml:space="preserve">Budgeted expenditure</t>
  </si>
  <si>
    <t xml:space="preserve">3.13</t>
  </si>
  <si>
    <t xml:space="preserve">Ensure that all expenditure incurred is in terms of an approved budget</t>
  </si>
  <si>
    <t xml:space="preserve">15(a)</t>
  </si>
  <si>
    <t xml:space="preserve">3.14</t>
  </si>
  <si>
    <t xml:space="preserve">Ensure that all expenditure is within the limits of each budget vote</t>
  </si>
  <si>
    <t xml:space="preserve">15(b)</t>
  </si>
  <si>
    <t xml:space="preserve">Expenditure beyond budget year</t>
  </si>
  <si>
    <t xml:space="preserve">3.15</t>
  </si>
  <si>
    <t xml:space="preserve">Enter into a contract that will impose financial obligations in excess of three financial years only in accordance with s33</t>
  </si>
  <si>
    <t xml:space="preserve">3.16</t>
  </si>
  <si>
    <t xml:space="preserve">Incur expenditure on a capital project only when the project is budgeted for, and is approved by council after sources of funding have been considered and are available and uncommitted, and the project complies with s33 (regarding contracts with future budgetary implications)</t>
  </si>
  <si>
    <t xml:space="preserve">19(1)</t>
  </si>
  <si>
    <t xml:space="preserve">By capacity - relates to 2006/07 budget for medium capacity councils.</t>
  </si>
  <si>
    <t xml:space="preserve">3.17</t>
  </si>
  <si>
    <t xml:space="preserve">Where appropriations for capital projects span more than 1 year, ensure that shifting of funds between years is in accordance with s31 (the municipal manager must receive prior written approval for the increase from the mayor)</t>
  </si>
  <si>
    <t xml:space="preserve">Effective date that relates to 2005/06 budget. See s16(3) and s33 of MFMA.</t>
  </si>
  <si>
    <t xml:space="preserve">Unauthorised, irregular or fruitless and wasteful expenditure</t>
  </si>
  <si>
    <t xml:space="preserve">3.18</t>
  </si>
  <si>
    <t xml:space="preserve">Authorise unforeseeable and unavoidable expenditure for which no provision was made in the approved budget if considered appropriate subject to proper compliance with s29(2) and (3)</t>
  </si>
  <si>
    <t xml:space="preserve">3.19</t>
  </si>
  <si>
    <t xml:space="preserve">Take steps to recover actual unauthorised, irregular or fruitless and wasteful expenditure</t>
  </si>
  <si>
    <t xml:space="preserve">32(2)</t>
  </si>
  <si>
    <t xml:space="preserve">3.20</t>
  </si>
  <si>
    <t xml:space="preserve">Inform council and the mayor (or executive committee) in writing of any decision taken that is likely to result in expenditure that is unauthorised, irregular or fruitless and wasteful</t>
  </si>
  <si>
    <t xml:space="preserve">32(3)</t>
  </si>
  <si>
    <t xml:space="preserve">3.21</t>
  </si>
  <si>
    <t xml:space="preserve">Inform the mayor, the MEC for local government in the province and A-G in writing of any expenditure that is unauthorised, irregular or fruitless and wasteful, whether any person is responsible for the expenditure and steps taken to recover or rectify the expenditure and prevent any recurrence</t>
  </si>
  <si>
    <t xml:space="preserve">32(4)</t>
  </si>
  <si>
    <t xml:space="preserve">3.22</t>
  </si>
  <si>
    <t xml:space="preserve">Report to SAPS all cases of alleged irregular expenditure that constitutes a criminal offence or cases of theft or fraud</t>
  </si>
  <si>
    <t xml:space="preserve">32(6)</t>
  </si>
  <si>
    <t xml:space="preserve">3.23</t>
  </si>
  <si>
    <t xml:space="preserve">Report to SAPS all cases of alleged irregular expenditure referred to in s32(6) that involve the municipal manager, or cases in which the municipal manager has failed to act in accordance with s32(6)</t>
  </si>
  <si>
    <t xml:space="preserve">32(7)</t>
  </si>
  <si>
    <t xml:space="preserve">3.24</t>
  </si>
  <si>
    <t xml:space="preserve">Ensure that unauthorised, irregular or fruitless and wasteful expenditure and other losses are prevented</t>
  </si>
  <si>
    <t xml:space="preserve">62(1)(d)</t>
  </si>
  <si>
    <t xml:space="preserve">CASH MANAGEMENT AND BANKING</t>
  </si>
  <si>
    <r>
      <rPr>
        <sz val="8"/>
        <rFont val="Arial"/>
        <family val="2"/>
      </rPr>
      <t xml:space="preserve">Cash management and banking involves the management of a municipality's bank accounts, including the structure of those accounts and daily account deposits and withdrawals. This is linked closely with investments (in terms of cash flows and liquid short-term, often overnight investments). In order to establish better controls, the Act requires the creation of a primary bank account, and places the onus on municipalities to advise certain parties of details of all accounts held. </t>
    </r>
    <r>
      <rPr>
        <i val="true"/>
        <sz val="8"/>
        <rFont val="Arial"/>
        <family val="2"/>
      </rPr>
      <t xml:space="preserve">This is discussed primarily in Chapter 3 of the MFMA, with some references in Chapter 8.</t>
    </r>
  </si>
  <si>
    <t xml:space="preserve">BANK ACCOUNTS AND BANKING</t>
  </si>
  <si>
    <t xml:space="preserve">4.1</t>
  </si>
  <si>
    <t xml:space="preserve">Open and maintain at least one bank account in the name of the municipality</t>
  </si>
  <si>
    <t xml:space="preserve">7(1)</t>
  </si>
  <si>
    <t xml:space="preserve">CFO only</t>
  </si>
  <si>
    <t xml:space="preserve">See s10(1)(c) &amp; 10(2) of MFMA.</t>
  </si>
  <si>
    <t xml:space="preserve">4.2</t>
  </si>
  <si>
    <t xml:space="preserve">Deposit all money received into the bank account(s) promptly and in accordance with Chapter 3, and any requirements to be prescribed</t>
  </si>
  <si>
    <t xml:space="preserve">7(2)</t>
  </si>
  <si>
    <t xml:space="preserve">4.3</t>
  </si>
  <si>
    <t xml:space="preserve">Check to ensure that no bank accounts have been opened in contravention of s7(3)</t>
  </si>
  <si>
    <t xml:space="preserve">7(3)</t>
  </si>
  <si>
    <t xml:space="preserve">4.4</t>
  </si>
  <si>
    <t xml:space="preserve">Check to ensure that money is withdrawn from bank account(s) in terms of s11(1)</t>
  </si>
  <si>
    <t xml:space="preserve">7(4)</t>
  </si>
  <si>
    <t xml:space="preserve">4.5</t>
  </si>
  <si>
    <t xml:space="preserve">Designate and advise NT in writing of details of the primary bank account, or any change in the primary bank account</t>
  </si>
  <si>
    <t xml:space="preserve">8(1)&amp;(5)</t>
  </si>
  <si>
    <t xml:space="preserve">See s10(1)(c) &amp; 10(2) of MFMA &amp; DoRA.</t>
  </si>
  <si>
    <t xml:space="preserve">4.6</t>
  </si>
  <si>
    <t xml:space="preserve">Deposit all moneys as required by s8 into the primary bank account</t>
  </si>
  <si>
    <t xml:space="preserve">8(2) to (4)</t>
  </si>
  <si>
    <t xml:space="preserve">4.7</t>
  </si>
  <si>
    <t xml:space="preserve">Administer all bank accounts, maintain accountability to council and enforce compliance with s7, 8 and 11</t>
  </si>
  <si>
    <t xml:space="preserve">10(1) 62(2)</t>
  </si>
  <si>
    <t xml:space="preserve">4.8</t>
  </si>
  <si>
    <t xml:space="preserve">Check to ensure that any delegation made in terms of s10(1)(c ) is to the CFO only </t>
  </si>
  <si>
    <t xml:space="preserve">10(2)</t>
  </si>
  <si>
    <t xml:space="preserve">4.9</t>
  </si>
  <si>
    <t xml:space="preserve">Withdraw or authorise withdrawal of money from accounts in accordance with s11(1)</t>
  </si>
  <si>
    <t xml:space="preserve">11(1)</t>
  </si>
  <si>
    <t xml:space="preserve">CFO or other senior financial official</t>
  </si>
  <si>
    <t xml:space="preserve">4.10</t>
  </si>
  <si>
    <t xml:space="preserve">In cases where a municipality has more than one bank account, ensure that only the municipal manager or CFO is delegated authority to withdraw funds from the primary bank account</t>
  </si>
  <si>
    <t xml:space="preserve">11(2)</t>
  </si>
  <si>
    <t xml:space="preserve">See s10(1)(c) &amp; 10(2) of MFMA. Must be in accordance with an NT framework (as prescribed).</t>
  </si>
  <si>
    <t xml:space="preserve">4.11</t>
  </si>
  <si>
    <t xml:space="preserve">Check to ensure that all relief, charitable and trust accounts are set up in the name of the municipality and are administered by the municipal manager</t>
  </si>
  <si>
    <t xml:space="preserve">12(1) 62(2)</t>
  </si>
  <si>
    <t xml:space="preserve">4.12</t>
  </si>
  <si>
    <t xml:space="preserve">Deposit all money received for relief, charitable and trust accounts into the correct account, and make withdrawals from those accounts only for the purposes for which the fund was established and where appropriate authorised by the municipal manager</t>
  </si>
  <si>
    <t xml:space="preserve">12(2) to (4)</t>
  </si>
  <si>
    <t xml:space="preserve">4.13</t>
  </si>
  <si>
    <t xml:space="preserve">Notify NT of occasions when the bank account(s) of the municipality show an (consolidated) overdraft position for a period exceeding a prescribed period, and provide details of the amount, the reasons for the overdraft and the steps taken to correct the matter</t>
  </si>
  <si>
    <t xml:space="preserve">70(2)</t>
  </si>
  <si>
    <t xml:space="preserve">4.14</t>
  </si>
  <si>
    <t xml:space="preserve">Table in council a consolidated report of withdrawals each quarter, and submit a copy of the consolidated report to the provincial treasury and A-G</t>
  </si>
  <si>
    <t xml:space="preserve">11(4)</t>
  </si>
  <si>
    <t xml:space="preserve">Effective date is 1 July 2004. See s10(1)(c) &amp; 10(2) of MFMA. To be tabled &amp; submitted by 30 October, 30 January, 30 April &amp; 30 July.</t>
  </si>
  <si>
    <t xml:space="preserve">4.15</t>
  </si>
  <si>
    <t xml:space="preserve">Submit to provincial treasury and A-G, written details of new bank accounts when opened, and all bank accounts each year</t>
  </si>
  <si>
    <t xml:space="preserve">SUPPLY CHAIN MANAGEMENT REFORM</t>
  </si>
  <si>
    <r>
      <rPr>
        <sz val="8"/>
        <rFont val="Arial"/>
        <family val="2"/>
      </rPr>
      <t xml:space="preserve">The reform of supply chain management systems within municipalities is an important area within the MFMA. Municipalities must first take steps to ensure that the appropriate lines of oversight and accountability are established by taking councillors out of a role of implementation so as to concentrate purely on oversight of the process. Municipalities must ensure that they establish supply chain management systems that are fair, equitable, transparent, competitive and comply with the regulatory framework to be prescribed. Municipalities must also ensure that officers are appropriately trained and skilled to meet the prescribed competency levels. </t>
    </r>
    <r>
      <rPr>
        <i val="true"/>
        <sz val="8"/>
        <rFont val="Arial"/>
        <family val="2"/>
      </rPr>
      <t xml:space="preserve">Refer Chapter 11 of the MFMA.</t>
    </r>
  </si>
  <si>
    <t xml:space="preserve">SUPPLY CHAIN MANAGEMENT</t>
  </si>
  <si>
    <t xml:space="preserve">Supply chain management system</t>
  </si>
  <si>
    <t xml:space="preserve">5.1</t>
  </si>
  <si>
    <t xml:space="preserve">Ensure that councillors do not serve on a municipal bid committee or attend any meetings of these committees, or any other committee evaluating or approving tenders, quotations, contracts or other bids</t>
  </si>
  <si>
    <t xml:space="preserve">5.2</t>
  </si>
  <si>
    <t xml:space="preserve">Ensure that no person interferes with the supply chain management system of the municipality or amends or tampers with any tenders, quotations, contracts or bids after their submission</t>
  </si>
  <si>
    <t xml:space="preserve">5.3</t>
  </si>
  <si>
    <t xml:space="preserve">Ensure that unsolicited bids are dealt with in accordance with s113 and the prescribed regulatory framework</t>
  </si>
  <si>
    <t xml:space="preserve">5.4</t>
  </si>
  <si>
    <t xml:space="preserve">If a tender other than one recommended is approved, notify in writing the A-G, the provincial treasury and NT and advise the reason for deviating from the original recommendation</t>
  </si>
  <si>
    <t xml:space="preserve">5.5</t>
  </si>
  <si>
    <t xml:space="preserve">Take all reasonable steps to ensure that proper mechanisms and separation of duties are in place in relation to supply chain management systems, to minimise the likelihood of fraud, corruption, favouritism and unfair and irregular practices</t>
  </si>
  <si>
    <t xml:space="preserve">115(1)(b)</t>
  </si>
  <si>
    <t xml:space="preserve">5.6</t>
  </si>
  <si>
    <t xml:space="preserve">Ensure that all contracts and contract management procedures are administered in accordance with s116</t>
  </si>
  <si>
    <t xml:space="preserve">5.7</t>
  </si>
  <si>
    <t xml:space="preserve">Implement an appropriate supply chain management policy in accordance with Chapter 11 and the prescribed regulatory framework</t>
  </si>
  <si>
    <t xml:space="preserve">62(1)(f)(iv) 111 112 115(1)(a)</t>
  </si>
  <si>
    <t xml:space="preserve">5.8</t>
  </si>
  <si>
    <t xml:space="preserve">Note: In addition to the above requirements, establish capacity in the administration of all contracts and agreements in accordance with s116(2)(c)</t>
  </si>
  <si>
    <t xml:space="preserve">116(2)(c)</t>
  </si>
  <si>
    <t xml:space="preserve">5.9</t>
  </si>
  <si>
    <t xml:space="preserve">Meet prescribed supply chain management competency levels</t>
  </si>
  <si>
    <t xml:space="preserve">119(1)</t>
  </si>
  <si>
    <t xml:space="preserve">municipal manager, SCM officials</t>
  </si>
  <si>
    <t xml:space="preserve">5.10</t>
  </si>
  <si>
    <t xml:space="preserve">Provide the appropriate resources and opportunities for training of officials to meet the prescribed supply chain management competency levels</t>
  </si>
  <si>
    <t xml:space="preserve">119(2)</t>
  </si>
  <si>
    <t xml:space="preserve">PUBLIC-PRIVATE PARTNERSHIPS</t>
  </si>
  <si>
    <t xml:space="preserve">5.11</t>
  </si>
  <si>
    <t xml:space="preserve">Ensure that the municipality only enters into a public-private partnership in accordance with the conditions and processes outlined in s120</t>
  </si>
  <si>
    <t xml:space="preserve">Must be in accordance with an NT framework (as prescribed).</t>
  </si>
  <si>
    <t xml:space="preserve">MUNICIPAL INVESTMENTS AND BORROWINGS</t>
  </si>
  <si>
    <r>
      <rPr>
        <sz val="8"/>
        <rFont val="Arial"/>
        <family val="2"/>
      </rPr>
      <t xml:space="preserve">Municipalities must review their investment activities and their short and long-term borrowing arrangements as a high priority. </t>
    </r>
    <r>
      <rPr>
        <i val="true"/>
        <sz val="8"/>
        <rFont val="Arial"/>
        <family val="2"/>
      </rPr>
      <t xml:space="preserve">Municipal investments are to be regulated by investment regulations and municipal policy. Municipal borrowings are governed by s160(2), s218 and s230A of the Constitution, and Chapter 6 of the MFMA.</t>
    </r>
  </si>
  <si>
    <t xml:space="preserve">INVESTMENTS</t>
  </si>
  <si>
    <t xml:space="preserve">6.1</t>
  </si>
  <si>
    <t xml:space="preserve">Establish an appropriate cash management and investment policy</t>
  </si>
  <si>
    <t xml:space="preserve">13(2)</t>
  </si>
  <si>
    <t xml:space="preserve">BORROWINGS (INCLUDING DEBT)</t>
  </si>
  <si>
    <t xml:space="preserve">Short-term debt</t>
  </si>
  <si>
    <t xml:space="preserve">6.2</t>
  </si>
  <si>
    <t xml:space="preserve">Check to ensure that all short-term debt is incurred in accordance with the provisions of the MFMA and only when necessary to bridge shortfalls and capital needs within a financial year</t>
  </si>
  <si>
    <t xml:space="preserve">45(1)</t>
  </si>
  <si>
    <t xml:space="preserve">Note that the raising of loans can only be done by council, ref s160(2) of Constitution.</t>
  </si>
  <si>
    <t xml:space="preserve">6.3</t>
  </si>
  <si>
    <t xml:space="preserve">Obtain resolution of council, signed by the mayor approving the short-term debt agreement, and signed by the municipal manager to create or acknowledge the debt</t>
  </si>
  <si>
    <t xml:space="preserve">45(2)</t>
  </si>
  <si>
    <t xml:space="preserve">6.4</t>
  </si>
  <si>
    <t xml:space="preserve">Check to ensure that the council resolution above refers to an individual short-term debt transaction, credit facility or line of credit or bank overdraft only</t>
  </si>
  <si>
    <t xml:space="preserve">45(3)</t>
  </si>
  <si>
    <t xml:space="preserve">6.5</t>
  </si>
  <si>
    <t xml:space="preserve">Develop a plan to ensure that all short-term debt is fully repaid by 1 July 2008 (with an aim to extinguish debt by 25% pa)</t>
  </si>
  <si>
    <t xml:space="preserve">45(4)</t>
  </si>
  <si>
    <t xml:space="preserve">NT recommends that debt be extinguished over a 4 year period (maximum)</t>
  </si>
  <si>
    <t xml:space="preserve">Long-term debt</t>
  </si>
  <si>
    <t xml:space="preserve">6.6</t>
  </si>
  <si>
    <t xml:space="preserve">Check to ensure that all long-term debt is incurred in accordance with the provisions of the MFMA and only for the purpose of capital expenditure (see s46(4)) and consistent with the capital budget (see s46(6)) or for the re-financing of existing long-term debt (see s46(3))</t>
  </si>
  <si>
    <t xml:space="preserve">46(1)</t>
  </si>
  <si>
    <t xml:space="preserve">6.7</t>
  </si>
  <si>
    <t xml:space="preserve">Obtain resolution of council, signed by the mayor approving the long-term debt agreement and signed by the municipal manager to create or acknowledge the debt</t>
  </si>
  <si>
    <t xml:space="preserve">46(2)</t>
  </si>
  <si>
    <t xml:space="preserve">6.8</t>
  </si>
  <si>
    <t xml:space="preserve">Enter into long-term debt agreements only in accordance with s46(3)</t>
  </si>
  <si>
    <t xml:space="preserve">46(3)</t>
  </si>
  <si>
    <t xml:space="preserve">Security over debt</t>
  </si>
  <si>
    <t xml:space="preserve">6.9</t>
  </si>
  <si>
    <t xml:space="preserve">Check to ensure that all debt is denominated in Rand and is not indexed or affected by fluctuations against foreign currencies, and in instances where security is to be provided by the municipality it is in accordance with s48(3)</t>
  </si>
  <si>
    <t xml:space="preserve">6.10</t>
  </si>
  <si>
    <t xml:space="preserve">Ensure that security over debt obligations is strictly in accordance with s48</t>
  </si>
  <si>
    <t xml:space="preserve">6.11</t>
  </si>
  <si>
    <t xml:space="preserve">Ensure that municipal debt guarantees are only provided in terms of s50</t>
  </si>
  <si>
    <t xml:space="preserve">Disclosure of information</t>
  </si>
  <si>
    <t xml:space="preserve">6.12</t>
  </si>
  <si>
    <t xml:space="preserve">Ensure that all persons involved in the borrowing of money are aware of requirements to disclose information accurately when interacting with a prospective lender</t>
  </si>
  <si>
    <t xml:space="preserve">all councillors and officials</t>
  </si>
  <si>
    <t xml:space="preserve">ASSET AND LIABILITY MANAGEMENT</t>
  </si>
  <si>
    <r>
      <rPr>
        <sz val="8"/>
        <rFont val="Arial"/>
        <family val="2"/>
      </rPr>
      <t xml:space="preserve">The municipality must put in place appropriate systems of control to safeguard its assets, and to manage liabilities. </t>
    </r>
    <r>
      <rPr>
        <i val="true"/>
        <sz val="8"/>
        <rFont val="Arial"/>
        <family val="2"/>
      </rPr>
      <t xml:space="preserve">Refer Chapters 3, 8 and 14 of the MFMA and s60 of the MSA.</t>
    </r>
  </si>
  <si>
    <t xml:space="preserve">ASSET MANAGEMENT</t>
  </si>
  <si>
    <t xml:space="preserve">Asset management system</t>
  </si>
  <si>
    <t xml:space="preserve">7.1</t>
  </si>
  <si>
    <t xml:space="preserve">Maintain responsibility for management of the municipality's assets and liabilities</t>
  </si>
  <si>
    <t xml:space="preserve">63(1)</t>
  </si>
  <si>
    <t xml:space="preserve">7.2</t>
  </si>
  <si>
    <t xml:space="preserve">Take all reasonable steps to ensure that the municipality maintains appropriate systems and controls and that assets and liabilities are valued according to GRAP</t>
  </si>
  <si>
    <t xml:space="preserve">63(2)</t>
  </si>
  <si>
    <t xml:space="preserve">Disposal of assets</t>
  </si>
  <si>
    <t xml:space="preserve">7.3</t>
  </si>
  <si>
    <t xml:space="preserve">Ensure that an appropriate system is established to dispose of capital assets in accordance with s14 ie: to ensure that assets required for the minimum level of basic municipal services are not inappropriately disposed</t>
  </si>
  <si>
    <t xml:space="preserve">7.4</t>
  </si>
  <si>
    <t xml:space="preserve">Consider the delegation of power to make determinations to dispose of movable capital assets below a certain value to the municipal manager</t>
  </si>
  <si>
    <t xml:space="preserve">14(4)</t>
  </si>
  <si>
    <t xml:space="preserve">LIABILITY MANAGEMENT</t>
  </si>
  <si>
    <t xml:space="preserve">7.5</t>
  </si>
  <si>
    <t xml:space="preserve">Take appropriate steps to ensure that the municipality does not incur a  liability or risk payable in a foreign currency</t>
  </si>
  <si>
    <t xml:space="preserve">IN-YEAR AND ANNUAL REPORTING</t>
  </si>
  <si>
    <r>
      <rPr>
        <sz val="8"/>
        <rFont val="Arial"/>
        <family val="2"/>
      </rPr>
      <t xml:space="preserve">The MFMA requires councils to report monthly and quarterly and mid-year, on its budget performance. It also requires that municipalities provide a range of information on the municipal website and contains other additional reporting requirements. Councils must also prepare and review their annual financial statements and provide an annual report within set timeframes. An oversight report must be prepared in response to the auditor's report on the state of municipal finances. </t>
    </r>
    <r>
      <rPr>
        <i val="true"/>
        <sz val="8"/>
        <rFont val="Arial"/>
        <family val="2"/>
      </rPr>
      <t xml:space="preserve">Refer primarily to chapters 7, 8, and 12 of the MFMA and s46 of the MSA.</t>
    </r>
  </si>
  <si>
    <t xml:space="preserve">IN-YEAR REPORTING</t>
  </si>
  <si>
    <t xml:space="preserve">Monthly reporting</t>
  </si>
  <si>
    <t xml:space="preserve">8.1</t>
  </si>
  <si>
    <t xml:space="preserve">Report to council in writing on any impending shortfalls in budgeted revenue and overspending in the budget, and steps taken to prevent or rectify such shortfalls or overspending</t>
  </si>
  <si>
    <t xml:space="preserve">70(1)</t>
  </si>
  <si>
    <t xml:space="preserve">8.2</t>
  </si>
  <si>
    <t xml:space="preserve">Consider monthly budget statements and mid-year budget and performance assessment reports: issue appropriate instructions to the municipal manager to ensure revenue and expenditure proceed in line with the budget, identify any real or potential financial problems and submit reports and take appropriate action</t>
  </si>
  <si>
    <t xml:space="preserve">54(1)</t>
  </si>
  <si>
    <t xml:space="preserve">Effective date is 1 July 2004, however read in context of 8.2 above.</t>
  </si>
  <si>
    <t xml:space="preserve">8.3</t>
  </si>
  <si>
    <t xml:space="preserve">Note: In addition to the detail provided in the monthly budget statement referred to above, provide information required by s71(1)(e), (f), and (5)</t>
  </si>
  <si>
    <t xml:space="preserve">DoRA applies until 1 April 2005. Effective from 1 December 2004 (first monthly report refers to December).</t>
  </si>
  <si>
    <t xml:space="preserve">8.4</t>
  </si>
  <si>
    <t xml:space="preserve">Submit to the mayor and provincial treasury no later than 10 working days after the end of each month, a monthly budget statement in the prescribed format reflecting information required by s71(1)(a), (b), g (iii), (2), (3) and (4)</t>
  </si>
  <si>
    <t xml:space="preserve">By capacity - relates to 2005/06 year for medium capacity councils. Effective from 1 July 2005 (first monthly report refers to July).</t>
  </si>
  <si>
    <t xml:space="preserve">8.5</t>
  </si>
  <si>
    <t xml:space="preserve">Note: In addition, check and if necessary make the appropriate amendments to the SDBIP, and make revisions public</t>
  </si>
  <si>
    <t xml:space="preserve">54(1)&amp;(3)</t>
  </si>
  <si>
    <t xml:space="preserve">By capacity - relates to 2006/07 budget for medium capacity councils. Effective date 1 July 2006, however read in context of 8.3 above.</t>
  </si>
  <si>
    <t xml:space="preserve">8.6</t>
  </si>
  <si>
    <t xml:space="preserve">Note: In addition to the detail provided in the monthly budget statement referred to above, provide information required by s71(1)(c), (d), and (g) (i) and (ii)</t>
  </si>
  <si>
    <t xml:space="preserve">By capacity - relates to 2006/07 year for medium capacity councils. Effective from 1 July 2006 (first monthly report refers to July).</t>
  </si>
  <si>
    <t xml:space="preserve">Quarterly reporting</t>
  </si>
  <si>
    <t xml:space="preserve">8.7</t>
  </si>
  <si>
    <t xml:space="preserve">Submit a report to the council on the implementation of the budget and state of municipal finances within 30 days of the end of each quarter</t>
  </si>
  <si>
    <t xml:space="preserve">52(d)</t>
  </si>
  <si>
    <t xml:space="preserve">To be submitted by 30 October, 30 January, 30 April &amp; 30 July. Note also DoRA s5.</t>
  </si>
  <si>
    <t xml:space="preserve">Mid-year reporting</t>
  </si>
  <si>
    <t xml:space="preserve">8.8</t>
  </si>
  <si>
    <t xml:space="preserve">Submit to the mayor, NT and provincial treasury by 25 January each year, a mid-year budget and performance assessment reflecting information required by s72(1)(a)(i), (iii), (iv), (1)(b), (2) and (3)</t>
  </si>
  <si>
    <t xml:space="preserve">By capacity - actual date, relates to 2005/06 budget for medium capacity councils.</t>
  </si>
  <si>
    <t xml:space="preserve">8.9</t>
  </si>
  <si>
    <t xml:space="preserve">Note: In addition to the detail provided in the mid-year budget and performance assessment referred to above, provide information required by s72(1)(a)(ii)</t>
  </si>
  <si>
    <t xml:space="preserve">By capacity - actual date, relates to 2006/07 budget for medium capacity councils.</t>
  </si>
  <si>
    <t xml:space="preserve">Other reporting</t>
  </si>
  <si>
    <t xml:space="preserve">8.10</t>
  </si>
  <si>
    <t xml:space="preserve">Submit information as prescribed or required to NT, the provincial treasury, the provincial department for local government or the A-G.</t>
  </si>
  <si>
    <t xml:space="preserve">74(1)</t>
  </si>
  <si>
    <t xml:space="preserve">8.11</t>
  </si>
  <si>
    <t xml:space="preserve">If unable to comply with any of the responsibilities contained in the MFMA report that fact with reasons to the mayor and the provincial treasury</t>
  </si>
  <si>
    <t xml:space="preserve">74(2)</t>
  </si>
  <si>
    <t xml:space="preserve">8.12</t>
  </si>
  <si>
    <t xml:space="preserve">Submit to NT within 3 months of 1 July 2004, a list of corporate entities, public-private partnerships and long-term contracts as detailed in s178(2)</t>
  </si>
  <si>
    <t xml:space="preserve">178(2)</t>
  </si>
  <si>
    <t xml:space="preserve">8.13</t>
  </si>
  <si>
    <t xml:space="preserve">Submit to the provincial treasury and A-G, the appropriate documentation authorising lawful over-expenditure in a capital programme within a financial year</t>
  </si>
  <si>
    <t xml:space="preserve">31(e)</t>
  </si>
  <si>
    <t xml:space="preserve">Website reporting</t>
  </si>
  <si>
    <t xml:space="preserve">8.14</t>
  </si>
  <si>
    <t xml:space="preserve">Place on the website information required by s75, no later than 5 days after its tabling in council or on the date which it must be made public, whichever comes first </t>
  </si>
  <si>
    <t xml:space="preserve">END-OF-YEAR REPORTING</t>
  </si>
  <si>
    <t xml:space="preserve">Annual financial statements</t>
  </si>
  <si>
    <t xml:space="preserve">8.15</t>
  </si>
  <si>
    <t xml:space="preserve">Prepare 2005/06 annual financial statements in accordance with s122(1) containing disclosures as required by s124 and s125</t>
  </si>
  <si>
    <t xml:space="preserve">122(1) 124 125</t>
  </si>
  <si>
    <t xml:space="preserve">Also ref s5 DoRA</t>
  </si>
  <si>
    <t xml:space="preserve">8.16</t>
  </si>
  <si>
    <t xml:space="preserve">If a municipality encounters a serious financial problem or anticipates problems in meeting its financial commitments, it must immediately seek solutions to the problem and notify the MEC for local government and MEC for finance in the province and SALGA</t>
  </si>
  <si>
    <t xml:space="preserve">8.17</t>
  </si>
  <si>
    <t xml:space="preserve">Submit 2005/06 annual financial statements to the A-G within 2 months after the end of the financial year</t>
  </si>
  <si>
    <t xml:space="preserve">126(1)(a)</t>
  </si>
  <si>
    <t xml:space="preserve">Relates to 2004/05 financial statements.</t>
  </si>
  <si>
    <t xml:space="preserve">8.18</t>
  </si>
  <si>
    <t xml:space="preserve">Note: Ensure that annual financial statements disclose information on intergovernmental and other allocations as required by s123(1)</t>
  </si>
  <si>
    <t xml:space="preserve">123(1)</t>
  </si>
  <si>
    <t xml:space="preserve">8.19</t>
  </si>
  <si>
    <t xml:space="preserve">Take appropriate action in terms of s133 in instances where financial statements are not submitted to the A-G</t>
  </si>
  <si>
    <t xml:space="preserve">133(1)</t>
  </si>
  <si>
    <t xml:space="preserve">Target date dependent upon 8.17 above.</t>
  </si>
  <si>
    <t xml:space="preserve">8.20</t>
  </si>
  <si>
    <t xml:space="preserve">Ensure that the municipality addresses any issues raised by the A-G in the audit report</t>
  </si>
  <si>
    <t xml:space="preserve">Relates to 2004/05 financial statements. Note: date of 30 January, based on receipt of audit report 3 months after its presentation to A-G at end of August, allowing council 60 days to respond (see s131(2) of MFMA).</t>
  </si>
  <si>
    <t xml:space="preserve">8.21</t>
  </si>
  <si>
    <t xml:space="preserve">Note: In addition to the requirements of s122(1) and (2), prepare annual financial statements and consolidated financial statements in accordance with GRAP</t>
  </si>
  <si>
    <t xml:space="preserve">122(3)</t>
  </si>
  <si>
    <t xml:space="preserve">The annual report</t>
  </si>
  <si>
    <t xml:space="preserve">8.22</t>
  </si>
  <si>
    <t xml:space="preserve">Table in council the 2005/06 annual report of the municipality and any municipal entities within 7 months after the end of the financial year</t>
  </si>
  <si>
    <t xml:space="preserve">127(2)</t>
  </si>
  <si>
    <t xml:space="preserve">Relates to 2004/05 annual report. Ref s46(1) of MSA.</t>
  </si>
  <si>
    <t xml:space="preserve">8.23</t>
  </si>
  <si>
    <t xml:space="preserve">If unable to comply with s127(2), submit to council a written explanation setting out reasons for the delay, tabling the annual report as soon as possible</t>
  </si>
  <si>
    <t xml:space="preserve">127(3)</t>
  </si>
  <si>
    <t xml:space="preserve">Target date dependent upon 8.24 above. Relates to 2004/05 annual report.</t>
  </si>
  <si>
    <t xml:space="preserve">8.24</t>
  </si>
  <si>
    <t xml:space="preserve">Immediately after the annual report is tabled in council, make public and invite representations on the annual report and submit the annual report to the A-G, the provincial treasury and the provincial department for local government</t>
  </si>
  <si>
    <t xml:space="preserve">127(5)</t>
  </si>
  <si>
    <t xml:space="preserve">Target date dependent upon 8.24 above. Relates to 2004/05 annual report. Ref s46(3) of MSA.</t>
  </si>
  <si>
    <t xml:space="preserve">8.25</t>
  </si>
  <si>
    <t xml:space="preserve">Take the appropriate action in terms of s133 in instances where the mayor fails to table the annual report in council</t>
  </si>
  <si>
    <t xml:space="preserve">8.26</t>
  </si>
  <si>
    <t xml:space="preserve">Ensure that council meetings at which the annual report is to be discussed are open to the public</t>
  </si>
  <si>
    <t xml:space="preserve">130(1)</t>
  </si>
  <si>
    <t xml:space="preserve">Relates to 2004/05 annual report. Ref s46(3) of MSA.</t>
  </si>
  <si>
    <t xml:space="preserve">8.27</t>
  </si>
  <si>
    <t xml:space="preserve">Invite any representatives of the A-G to attend council meetings at which the annual report is to be discussed</t>
  </si>
  <si>
    <t xml:space="preserve">130(2)</t>
  </si>
  <si>
    <t xml:space="preserve">8.28</t>
  </si>
  <si>
    <t xml:space="preserve">Attend council and committee meetings where the annual report is discussed and submit copies of the minutes of those meetings to the A-G, the provincial treasury and the provincial department for local government</t>
  </si>
  <si>
    <t xml:space="preserve">129(2)</t>
  </si>
  <si>
    <t xml:space="preserve">8.29</t>
  </si>
  <si>
    <t xml:space="preserve">Prepare the 2005/06 annual report in accordance with Chapter 12 and containing information required by s121</t>
  </si>
  <si>
    <t xml:space="preserve">By capacity - relates to 2005/06 year for medium capacity councils. Ref s46(1) of MSA.</t>
  </si>
  <si>
    <t xml:space="preserve">8.30</t>
  </si>
  <si>
    <t xml:space="preserve">Deal with the annual report within 9 months after the end of the financial year</t>
  </si>
  <si>
    <t xml:space="preserve">By capacity - relates to 2005/06 year for medium capacity councils.</t>
  </si>
  <si>
    <t xml:space="preserve">The oversight report</t>
  </si>
  <si>
    <t xml:space="preserve">8.31</t>
  </si>
  <si>
    <t xml:space="preserve">Adopt an oversight report following consideration of the annual report, containing council's comments on the annual report in accordance with s129(1), no later than 2 months from the date on which the annual report was tabled in council</t>
  </si>
  <si>
    <t xml:space="preserve">129(1)</t>
  </si>
  <si>
    <t xml:space="preserve">Relates to 2004/05 oversight report.</t>
  </si>
  <si>
    <t xml:space="preserve">8.32</t>
  </si>
  <si>
    <t xml:space="preserve">Make public the oversight report within 7 days of its adoption by council</t>
  </si>
  <si>
    <t xml:space="preserve">129(3)</t>
  </si>
  <si>
    <t xml:space="preserve">Target date dependent upon 8.31 above. Relates to 2004/05 oversight report.</t>
  </si>
  <si>
    <t xml:space="preserve">8.33</t>
  </si>
  <si>
    <t xml:space="preserve">Submit the annual report and oversight report to the provincial legislature within 7 days after being adopted by council</t>
  </si>
  <si>
    <t xml:space="preserve">FOR COUNCIL USE ONLY</t>
  </si>
  <si>
    <t xml:space="preserve">Prepared by:                    Me. E Christiansen                                                                                          Reviewed by:                    Mr. MF Fillis</t>
  </si>
  <si>
    <t xml:space="preserve">04 April 2007</t>
  </si>
  <si>
    <t xml:space="preserve">Disclaimer: Please note that this worksheet has been compiled to assist municipalities in developing their own project management plan - municipalities must review the activities and timeframes listed carefully to ensure that they suit their own individual needs. Municipalities are required to review the accuracy of the template, and therefore National Treasury cannot accept any responsibility for errors or omissions contained within this worksheet. As a template, there may be instances when the information contained here is not relevant to a municipality. This document will evolve over time, and users are requested to advise the National Treasury of any errors or omissions so that the template may be constantly improved and enhanced.</t>
  </si>
  <si>
    <t xml:space="preserve">PRECEDING</t>
  </si>
  <si>
    <t xml:space="preserve">CURRENT</t>
  </si>
  <si>
    <t xml:space="preserve">BUDGET</t>
  </si>
  <si>
    <t xml:space="preserve">FINANCIAL</t>
  </si>
  <si>
    <t xml:space="preserve">BASIS OF</t>
  </si>
  <si>
    <t xml:space="preserve">YEAR AUDITED</t>
  </si>
  <si>
    <t xml:space="preserve">YR APPROV</t>
  </si>
  <si>
    <t xml:space="preserve">YR ADJUSTM</t>
  </si>
  <si>
    <t xml:space="preserve">YEAR FULL</t>
  </si>
  <si>
    <t xml:space="preserve">YEAR+1</t>
  </si>
  <si>
    <t xml:space="preserve">YEAR+2</t>
  </si>
  <si>
    <t xml:space="preserve">INDICATORS</t>
  </si>
  <si>
    <t xml:space="preserve">CALCULATION</t>
  </si>
  <si>
    <t xml:space="preserve">ACTUAL</t>
  </si>
  <si>
    <t xml:space="preserve">YR BUDGET</t>
  </si>
  <si>
    <t xml:space="preserve">2007/08</t>
  </si>
  <si>
    <t xml:space="preserve">2008/09</t>
  </si>
  <si>
    <t xml:space="preserve">2009/10</t>
  </si>
  <si>
    <t xml:space="preserve">20010/11</t>
  </si>
  <si>
    <t xml:space="preserve">2011/12</t>
  </si>
  <si>
    <t xml:space="preserve">Borrowing Management:</t>
  </si>
  <si>
    <t xml:space="preserve">Borrowing to</t>
  </si>
  <si>
    <t xml:space="preserve">Total Long Term Borrowing/</t>
  </si>
  <si>
    <t xml:space="preserve">Asset Ratio</t>
  </si>
  <si>
    <t xml:space="preserve">Total Assets</t>
  </si>
  <si>
    <t xml:space="preserve">Capital Charges to</t>
  </si>
  <si>
    <t xml:space="preserve">Interest and Principle Paid/</t>
  </si>
  <si>
    <t xml:space="preserve">Operating Expenditure</t>
  </si>
  <si>
    <t xml:space="preserve">Safety of Capital:</t>
  </si>
  <si>
    <t xml:space="preserve">Debt to Equity</t>
  </si>
  <si>
    <t xml:space="preserve">Loans, Accounts Payable</t>
  </si>
  <si>
    <t xml:space="preserve">Overdraft &amp; Tax Provision/</t>
  </si>
  <si>
    <t xml:space="preserve">Funds &amp; Reserves</t>
  </si>
  <si>
    <t xml:space="preserve">Gearing</t>
  </si>
  <si>
    <t xml:space="preserve">Funds &amp; Reserves/</t>
  </si>
  <si>
    <t xml:space="preserve">Long Term Borrowing</t>
  </si>
  <si>
    <t xml:space="preserve">Liquidity:</t>
  </si>
  <si>
    <t xml:space="preserve">Current Ration</t>
  </si>
  <si>
    <t xml:space="preserve">[Current Assets less</t>
  </si>
  <si>
    <t xml:space="preserve">consumer debtors outstanding</t>
  </si>
  <si>
    <t xml:space="preserve">greater than 1 yr] /</t>
  </si>
  <si>
    <t xml:space="preserve">Current Liabilities</t>
  </si>
  <si>
    <t xml:space="preserve">Liquit Ratio</t>
  </si>
  <si>
    <t xml:space="preserve">Monetary Assets/</t>
  </si>
  <si>
    <t xml:space="preserve">Revenue Management:</t>
  </si>
  <si>
    <t xml:space="preserve">Annual Debtors Collection</t>
  </si>
  <si>
    <t xml:space="preserve">Last 12 mnths Receipt/</t>
  </si>
  <si>
    <t xml:space="preserve">Rate (payment level %)</t>
  </si>
  <si>
    <t xml:space="preserve">Last 12 mnths Billing</t>
  </si>
  <si>
    <t xml:space="preserve">Outstanding Debtors</t>
  </si>
  <si>
    <t xml:space="preserve">Total Debt Outstand/</t>
  </si>
  <si>
    <t xml:space="preserve">to Revenue</t>
  </si>
  <si>
    <t xml:space="preserve">Annual Revenue</t>
  </si>
  <si>
    <t xml:space="preserve">Longstanding Debtors</t>
  </si>
  <si>
    <t xml:space="preserve">Debtrs older than 12mnt Recov/</t>
  </si>
  <si>
    <t xml:space="preserve">Reduction due to Recovery</t>
  </si>
  <si>
    <t xml:space="preserve">Total Debtors older than 12mths</t>
  </si>
  <si>
    <t xml:space="preserve">Creditors Management:</t>
  </si>
  <si>
    <t xml:space="preserve">Creditors System Efficiency</t>
  </si>
  <si>
    <t xml:space="preserve">% of Creditors Paid within terms</t>
  </si>
  <si>
    <t xml:space="preserve">(within 30days as per MFMA s 65(e)</t>
  </si>
  <si>
    <t xml:space="preserve">Funding of Provisions:</t>
  </si>
  <si>
    <t xml:space="preserve">% of Provisions Not Funded</t>
  </si>
  <si>
    <t xml:space="preserve">Unfunded Provisions/</t>
  </si>
  <si>
    <t xml:space="preserve">(e.g. Provisions For Empoyee</t>
  </si>
  <si>
    <t xml:space="preserve">Total Provisions as a %</t>
  </si>
  <si>
    <t xml:space="preserve">Benefits)</t>
  </si>
  <si>
    <t xml:space="preserve">Other Indicators:</t>
  </si>
  <si>
    <t xml:space="preserve">Electricity Distribution Losses</t>
  </si>
  <si>
    <t xml:space="preserve">[Total units purchased less</t>
  </si>
  <si>
    <t xml:space="preserve">% Value</t>
  </si>
  <si>
    <t xml:space="preserve">total units sold]  /</t>
  </si>
  <si>
    <t xml:space="preserve">Total units purchased</t>
  </si>
  <si>
    <t xml:space="preserve">Water Distribution Losses</t>
  </si>
  <si>
    <t xml:space="preserve">..\Linked documents\draft sdbip NC071.xls</t>
  </si>
  <si>
    <t xml:space="preserve">UBUNTU MUNISIPALITEIT</t>
  </si>
  <si>
    <t xml:space="preserve">TARIEF</t>
  </si>
  <si>
    <t xml:space="preserve">BTW Ing</t>
  </si>
  <si>
    <t xml:space="preserve">TARIEWE                                                                                                                                  </t>
  </si>
  <si>
    <t xml:space="preserve">1.</t>
  </si>
  <si>
    <t xml:space="preserve">BEGRAAFPLAAS</t>
  </si>
  <si>
    <t xml:space="preserve">Begraafplaas nr 1                    Perseel alleen</t>
  </si>
  <si>
    <t xml:space="preserve">Begraafplaas nr 2 Vic Wes                    Perseel alleen</t>
  </si>
  <si>
    <t xml:space="preserve">2.</t>
  </si>
  <si>
    <t xml:space="preserve">FAKS</t>
  </si>
  <si>
    <t xml:space="preserve">Uitgaande:</t>
  </si>
  <si>
    <t xml:space="preserve">Eerste blad</t>
  </si>
  <si>
    <t xml:space="preserve">Elke blad daarna</t>
  </si>
  <si>
    <t xml:space="preserve">Inkomende:</t>
  </si>
  <si>
    <t xml:space="preserve">Per blad ontvang</t>
  </si>
  <si>
    <t xml:space="preserve">3.</t>
  </si>
  <si>
    <t xml:space="preserve">LAMINERING  (per blad)  A3</t>
  </si>
  <si>
    <t xml:space="preserve">                      (per blad)  A4</t>
  </si>
  <si>
    <t xml:space="preserve">4.</t>
  </si>
  <si>
    <t xml:space="preserve">BIND VAN BOEKE (per stel) tot 50</t>
  </si>
  <si>
    <t xml:space="preserve">                                           daarna</t>
  </si>
  <si>
    <t xml:space="preserve">5.</t>
  </si>
  <si>
    <t xml:space="preserve">NASLAANFOOI</t>
  </si>
  <si>
    <t xml:space="preserve">6.</t>
  </si>
  <si>
    <t xml:space="preserve">WAARDASIESERTIFIKAAT</t>
  </si>
  <si>
    <t xml:space="preserve">7.</t>
  </si>
  <si>
    <t xml:space="preserve">UITKLARINGS SERTIFIKAAT</t>
  </si>
  <si>
    <t xml:space="preserve">8.</t>
  </si>
  <si>
    <t xml:space="preserve">SONERING SERTIFIKAAT</t>
  </si>
  <si>
    <t xml:space="preserve">9.</t>
  </si>
  <si>
    <t xml:space="preserve">ONDERVERDELING, KONSOLIDASIE EN HERSONERINGS KOSTE</t>
  </si>
  <si>
    <t xml:space="preserve">(Admin koste R100 plus werklike koste</t>
  </si>
  <si>
    <t xml:space="preserve">10.</t>
  </si>
  <si>
    <t xml:space="preserve">BRANDWEER</t>
  </si>
  <si>
    <t xml:space="preserve">A)</t>
  </si>
  <si>
    <t xml:space="preserve">VIR ELKE MOTORPOMP</t>
  </si>
  <si>
    <t xml:space="preserve">a)  Uitroepgeld                Buite die dorp</t>
  </si>
  <si>
    <t xml:space="preserve">                                     Besighede</t>
  </si>
  <si>
    <t xml:space="preserve">                                     Versekerde Huise</t>
  </si>
  <si>
    <t xml:space="preserve">                                     Hutte</t>
  </si>
  <si>
    <t xml:space="preserve">b)  Pompgeld:  per uur of deel daarvan wat</t>
  </si>
  <si>
    <t xml:space="preserve">die motorpomp by brand gebruik word.</t>
  </si>
  <si>
    <t xml:space="preserve">c)  Staangeld:  per uur of deel daarvan wat </t>
  </si>
  <si>
    <t xml:space="preserve">die motorpomp by brand aanwesig is.</t>
  </si>
  <si>
    <t xml:space="preserve">d)  Kilometer tarief  per kilometer</t>
  </si>
  <si>
    <t xml:space="preserve">B) </t>
  </si>
  <si>
    <t xml:space="preserve">VIR ELKE DIENSMOTOR</t>
  </si>
  <si>
    <t xml:space="preserve">a)  Uitroepgeld</t>
  </si>
  <si>
    <t xml:space="preserve">b)  Tarief per km of deel daarvan.</t>
  </si>
  <si>
    <t xml:space="preserve">c)  Staangeld:  per uur of deel daarvan wat</t>
  </si>
  <si>
    <t xml:space="preserve">die diensmotor by brand aanwesig is.</t>
  </si>
  <si>
    <t xml:space="preserve">C)</t>
  </si>
  <si>
    <t xml:space="preserve">VIR ELKE BRANDMEESTER  EN BRANDWEERMAN  WAT DIE BRAND BYWOON</t>
  </si>
  <si>
    <t xml:space="preserve">a)  Vir die eerste uur of deel daarvan.  Werklike Koste</t>
  </si>
  <si>
    <t xml:space="preserve">b)  Vir elke addisionele uur of deel daarvan.  Werklike Koste</t>
  </si>
  <si>
    <t xml:space="preserve">D)  </t>
  </si>
  <si>
    <t xml:space="preserve">DIVERSE GELDE</t>
  </si>
  <si>
    <t xml:space="preserve">a)  Seil-brandweerslange:  toets,  skrop,  droogmaak.</t>
  </si>
  <si>
    <t xml:space="preserve">b)  Lapwerk</t>
  </si>
  <si>
    <t xml:space="preserve">c)  Vassit van koppelaars.</t>
  </si>
  <si>
    <t xml:space="preserve">E)</t>
  </si>
  <si>
    <t xml:space="preserve">VIR ELKE CHEMIESE BRANDBLUSSER</t>
  </si>
  <si>
    <t xml:space="preserve">Die werklike koste plus 33.33%om dit weer vol te maak.</t>
  </si>
  <si>
    <t xml:space="preserve">11.</t>
  </si>
  <si>
    <t xml:space="preserve">FOTOSTATE</t>
  </si>
  <si>
    <t xml:space="preserve">A4-papier</t>
  </si>
  <si>
    <t xml:space="preserve">A3-papier</t>
  </si>
  <si>
    <t xml:space="preserve">Biblioteke - Naslaan doeleindes - skoliere</t>
  </si>
  <si>
    <t xml:space="preserve">                                               -  ander</t>
  </si>
  <si>
    <t xml:space="preserve">12.</t>
  </si>
  <si>
    <t xml:space="preserve">DEPOSITO</t>
  </si>
  <si>
    <t xml:space="preserve">Saal</t>
  </si>
  <si>
    <t xml:space="preserve">Saal vir politieke vergaderings</t>
  </si>
  <si>
    <t xml:space="preserve">Banketsaal</t>
  </si>
  <si>
    <t xml:space="preserve">Breekware</t>
  </si>
  <si>
    <t xml:space="preserve">Sleutel</t>
  </si>
  <si>
    <t xml:space="preserve">Kombuis</t>
  </si>
  <si>
    <t xml:space="preserve">Staalstoele Maks 30</t>
  </si>
  <si>
    <t xml:space="preserve">Tafels</t>
  </si>
  <si>
    <t xml:space="preserve">B)</t>
  </si>
  <si>
    <t xml:space="preserve">HUUR PER DAG</t>
  </si>
  <si>
    <t xml:space="preserve">a)  Vergaderings,  publieke danse,  huweliksonthale,  vendusies,</t>
  </si>
  <si>
    <t xml:space="preserve">konserte,  opvoerings,  tentoonstellings,  boks en stoeitoernooie.</t>
  </si>
  <si>
    <t xml:space="preserve">b)  Opvoerings,  konserte,  tentoonstellings,  vendusie en funksies </t>
  </si>
  <si>
    <t xml:space="preserve">deur plaaslike liggame,  liefdadigheidsorganisasies en KRUIK/CAPAB.</t>
  </si>
  <si>
    <t xml:space="preserve">c)  Alle doeleindes van eksamens,  eerstehulp,  uitstallings (sonder </t>
  </si>
  <si>
    <t xml:space="preserve">winsbejag) bloedoortappings,  belastingbetalersvereniging en pluimbal.</t>
  </si>
  <si>
    <t xml:space="preserve">d)  Alle doeleindes vir reparasies,  voorbereiding en opruiming.</t>
  </si>
  <si>
    <t xml:space="preserve">e)  Die volgende tariewe is in alle gevalle van toepassing waar die </t>
  </si>
  <si>
    <t xml:space="preserve">geriewe gebruik word.</t>
  </si>
  <si>
    <t xml:space="preserve">Gewone klavier:  Geleentheid/funksie</t>
  </si>
  <si>
    <t xml:space="preserve">                         Oefening</t>
  </si>
  <si>
    <t xml:space="preserve">Vleuel klavier:     Geleentheid/funksie</t>
  </si>
  <si>
    <t xml:space="preserve">Mikrofoon:          Geleentheid.funksie</t>
  </si>
  <si>
    <t xml:space="preserve">Langtafels 1ste tafel gratis daarna R30 per tafel (Vir gebruik op perseel) </t>
  </si>
  <si>
    <t xml:space="preserve">Ronde tafels 1ste tafel gratis daarna R 20,00 per tafel (Vir gebruik op perseel per tafel)</t>
  </si>
  <si>
    <t xml:space="preserve">Breekware:  per eenheid  werklike koste</t>
  </si>
  <si>
    <t xml:space="preserve">Stoele 1ste 100 gratis daarna R2 per stoel</t>
  </si>
  <si>
    <t xml:space="preserve">As die vervangings waarde hoër is as die deposito moet die verskil inbetaal word</t>
  </si>
  <si>
    <t xml:space="preserve">13.</t>
  </si>
  <si>
    <t xml:space="preserve">BIBLIOTEEK SALE</t>
  </si>
  <si>
    <t xml:space="preserve">Deposito</t>
  </si>
  <si>
    <t xml:space="preserve">Gewone vergaderings  nie meer as 20 persone</t>
  </si>
  <si>
    <t xml:space="preserve">Geen openbare vergaderings mag in biblioteek sale gehou word nie.</t>
  </si>
  <si>
    <t xml:space="preserve">Politieke bestuursvergadering</t>
  </si>
  <si>
    <t xml:space="preserve">14. </t>
  </si>
  <si>
    <t xml:space="preserve">UBUNTU  GEMEENSKAP SALE</t>
  </si>
  <si>
    <t xml:space="preserve">LOXTON</t>
  </si>
  <si>
    <t xml:space="preserve">a)  Dans</t>
  </si>
  <si>
    <t xml:space="preserve">b)  Sanggroepe,  filmvertonings,  basaar,</t>
  </si>
  <si>
    <t xml:space="preserve">troue,  kerke,gewone vergaderings</t>
  </si>
  <si>
    <t xml:space="preserve">c)  Politieke vergaderings</t>
  </si>
  <si>
    <t xml:space="preserve">d)  Kerkdienste op aanvraag</t>
  </si>
  <si>
    <t xml:space="preserve">e) Stoele</t>
  </si>
  <si>
    <t xml:space="preserve">F) Tafels</t>
  </si>
  <si>
    <t xml:space="preserve">b)  Sanggroepe,  filmvertonings,  basaar,Troues en vergaderings</t>
  </si>
  <si>
    <t xml:space="preserve">c) Politieke vergaderings</t>
  </si>
  <si>
    <t xml:space="preserve">d)  Kerke,  gewone vergaderings en Begrafnisdienste</t>
  </si>
  <si>
    <t xml:space="preserve">e)  Sanggroepe oefening</t>
  </si>
  <si>
    <t xml:space="preserve">f)  Huur mikrofoon</t>
  </si>
  <si>
    <t xml:space="preserve">g) Kerkdienste op aanvraag</t>
  </si>
  <si>
    <t xml:space="preserve">h) Langtafels 1ste een gratis daarna R30 per tafel (Vir gebruik op perseel per tafel)</t>
  </si>
  <si>
    <t xml:space="preserve">i) Ronde tafels 1ste een gratis daarna R20 per tafel (Slegs op perseel per tafel)</t>
  </si>
  <si>
    <t xml:space="preserve">j)Breekware per eenheid werklike koste</t>
  </si>
  <si>
    <t xml:space="preserve">k) Stoele 1ste 100 gratis daarna R2 per stoel</t>
  </si>
  <si>
    <t xml:space="preserve">As dei vervanginswaarde hoër is as deposito moet die verskil inbetaal word</t>
  </si>
  <si>
    <t xml:space="preserve">SABELO</t>
  </si>
  <si>
    <t xml:space="preserve">d)  Kerkdienste op aanvraag en Begrafnisdienste</t>
  </si>
  <si>
    <t xml:space="preserve">d)  Kerke,  gewone vergaderings</t>
  </si>
  <si>
    <t xml:space="preserve">e)  Sanggroepe oefening twee maal per week</t>
  </si>
  <si>
    <t xml:space="preserve">f)   Huur mikrofoon</t>
  </si>
  <si>
    <t xml:space="preserve">g)  Kerkdienste op aanvraag</t>
  </si>
  <si>
    <t xml:space="preserve">h)  Langtafels 1ste tafel gratis daarna R30 per tafel (Vir gebruik op perseel) </t>
  </si>
  <si>
    <t xml:space="preserve">i)  Ronde tafels 1ste tafel gratis daarna R 20,00 per tafel (Vir gebruik op perseel per tafel)</t>
  </si>
  <si>
    <t xml:space="preserve">j)  Breekware:  per eenheid  werklike koste</t>
  </si>
  <si>
    <t xml:space="preserve">k)  Stoele 1ste 100 gratis daarna R2 per stoel</t>
  </si>
  <si>
    <t xml:space="preserve">MASINYUSANE</t>
  </si>
  <si>
    <t xml:space="preserve">d)  Kerkdienste op aanvraag </t>
  </si>
  <si>
    <t xml:space="preserve">e)  Stoele</t>
  </si>
  <si>
    <t xml:space="preserve">f)  Tafels</t>
  </si>
  <si>
    <t xml:space="preserve">KAPPERTJIE STRAAT</t>
  </si>
  <si>
    <t xml:space="preserve">SKOUSAAL  RICHMOND</t>
  </si>
  <si>
    <t xml:space="preserve">e)  Sanggroepe oefening  twee maal per week</t>
  </si>
  <si>
    <t xml:space="preserve">15.</t>
  </si>
  <si>
    <t xml:space="preserve">KOMITEEKAMER</t>
  </si>
  <si>
    <t xml:space="preserve">Tarief per dag of gedeelte van dag</t>
  </si>
  <si>
    <t xml:space="preserve">16.</t>
  </si>
  <si>
    <t xml:space="preserve">OPENBARE WERKE</t>
  </si>
  <si>
    <t xml:space="preserve">BOUPLANNE</t>
  </si>
  <si>
    <t xml:space="preserve">1. Die oprigting van nuwe geboue of aanbouings aan bestaande</t>
  </si>
  <si>
    <t xml:space="preserve">geboue FK 11/6/87 RB 18/6/87</t>
  </si>
  <si>
    <t xml:space="preserve">a) R6.50 per 10 vierkant meter met 'n minimum van R100.00</t>
  </si>
  <si>
    <t xml:space="preserve">b) Wanneer 'n plan verander word sonder om die vloeroppervlakte </t>
  </si>
  <si>
    <t xml:space="preserve">te vergroot: R20</t>
  </si>
  <si>
    <t xml:space="preserve">c) In gevalle waar die plan verjaar het, met ander woorde na verloop van </t>
  </si>
  <si>
    <t xml:space="preserve">1 jaar na goedkeuring 50% van die oorspronklike aansoekfooi.</t>
  </si>
  <si>
    <t xml:space="preserve">2.  Alle bogenoemde fooie is betaalbaar by die indiening van</t>
  </si>
  <si>
    <t xml:space="preserve">planne,  soos vereis deur die Nasionale Bouregulasies.</t>
  </si>
  <si>
    <t xml:space="preserve">3.  Enige persoon wie 'n aanvang neem met enige bouwerk alvorens</t>
  </si>
  <si>
    <t xml:space="preserve">daar 'n plan daarvoor deur die Raad goedgekeur is,  sal</t>
  </si>
  <si>
    <t xml:space="preserve">aanspreeklik wees vir R100 per dag. </t>
  </si>
  <si>
    <t xml:space="preserve">4.  Geen bouplan sal goedgekeur word as alle dienste nie op datum</t>
  </si>
  <si>
    <t xml:space="preserve">betaal is nie.</t>
  </si>
  <si>
    <t xml:space="preserve">17.</t>
  </si>
  <si>
    <t xml:space="preserve">VERKOOP VAN ERWE</t>
  </si>
  <si>
    <t xml:space="preserve">Ekonomiese erwe  R25 per vierkante meter</t>
  </si>
  <si>
    <t xml:space="preserve">Sub Ekonomiese erwe i.g.v van Bate en Grond beleid </t>
  </si>
  <si>
    <t xml:space="preserve">18.</t>
  </si>
  <si>
    <t xml:space="preserve">WILDNETTE</t>
  </si>
  <si>
    <t xml:space="preserve">Deposito:</t>
  </si>
  <si>
    <t xml:space="preserve">Tarief per dag (24 ure)</t>
  </si>
  <si>
    <t xml:space="preserve">19.</t>
  </si>
  <si>
    <t xml:space="preserve">KARAVAANPARK</t>
  </si>
  <si>
    <t xml:space="preserve">Karavaanpark per nag (oornag)</t>
  </si>
  <si>
    <t xml:space="preserve">Skou vir hele naweek</t>
  </si>
  <si>
    <t xml:space="preserve">Wildsfees vir hele naweek</t>
  </si>
  <si>
    <t xml:space="preserve">20.</t>
  </si>
  <si>
    <t xml:space="preserve">SKUTFOOIE</t>
  </si>
  <si>
    <t xml:space="preserve">Skape en Bokke per elk per dag</t>
  </si>
  <si>
    <t xml:space="preserve">Perde en Donkies per elk per dag</t>
  </si>
  <si>
    <t xml:space="preserve">Bees per elk per dag</t>
  </si>
  <si>
    <t xml:space="preserve">21.</t>
  </si>
  <si>
    <t xml:space="preserve">VERLORE BOEKE</t>
  </si>
  <si>
    <t xml:space="preserve">Die werklike koste om die boek weer aan te koop.  In geval waar die boek nie</t>
  </si>
  <si>
    <t xml:space="preserve">meer beskikbaar is nie,  110% van die oorspronklike koste van die boek PLUS</t>
  </si>
  <si>
    <t xml:space="preserve">alle koste aangegaan om die boek se waarde te bevestig/skat.</t>
  </si>
  <si>
    <t xml:space="preserve">Laat boeke .50 per dag na 7dae</t>
  </si>
  <si>
    <t xml:space="preserve">22.</t>
  </si>
  <si>
    <t xml:space="preserve">ELEKTRISITEIT</t>
  </si>
  <si>
    <t xml:space="preserve">a)  Verbruikersdeposito</t>
  </si>
  <si>
    <t xml:space="preserve">b}  Besigheidsdeposito</t>
  </si>
  <si>
    <t xml:space="preserve">c)  Heraansluiting</t>
  </si>
  <si>
    <t xml:space="preserve">d)  Nuwe kragaansluiting:  Werklike koste PLUS 33.3%</t>
  </si>
  <si>
    <t xml:space="preserve">e)  Toets van meter:  R100.00 deposito:  Werklike koste PLUS 33.33%</t>
  </si>
  <si>
    <t xml:space="preserve">f)  Elektries Huisdienste  -R150pu - minimum 1 uur plus  Werklike koste PLUS 33.33%</t>
  </si>
  <si>
    <t xml:space="preserve">23.</t>
  </si>
  <si>
    <t xml:space="preserve">WATER</t>
  </si>
  <si>
    <t xml:space="preserve">a)  Verbruikersdeposito Besighede</t>
  </si>
  <si>
    <t xml:space="preserve">b)  Verbruikersdeposito</t>
  </si>
  <si>
    <t xml:space="preserve">d)  Toets van meter:  R50.00 deposito:  Werklike koste PLUS 33.3%</t>
  </si>
  <si>
    <t xml:space="preserve">24.</t>
  </si>
  <si>
    <t xml:space="preserve">BELASTING</t>
  </si>
  <si>
    <t xml:space="preserve">Rensidensieel</t>
  </si>
  <si>
    <t xml:space="preserve">Staatseiendom</t>
  </si>
  <si>
    <t xml:space="preserve">Boere</t>
  </si>
  <si>
    <t xml:space="preserve">25.</t>
  </si>
  <si>
    <t xml:space="preserve">SANITASIE</t>
  </si>
  <si>
    <t xml:space="preserve">HUISHOUDELIKE VULLIS (p.m.)</t>
  </si>
  <si>
    <t xml:space="preserve">BESIGHEDE VULLIS (p.m.)   GROOT</t>
  </si>
  <si>
    <t xml:space="preserve">                                       AB Handelaars</t>
  </si>
  <si>
    <t xml:space="preserve">                                       Spar</t>
  </si>
  <si>
    <t xml:space="preserve">                                       Indraf                  </t>
  </si>
  <si>
    <t xml:space="preserve">                                       Pep Stores</t>
  </si>
  <si>
    <t xml:space="preserve">                                       Caltex</t>
  </si>
  <si>
    <t xml:space="preserve">                                       Dreyer</t>
  </si>
  <si>
    <t xml:space="preserve">                                       Percey</t>
  </si>
  <si>
    <t xml:space="preserve">                                       Rick Mix</t>
  </si>
  <si>
    <t xml:space="preserve">                                       Gafoor</t>
  </si>
  <si>
    <t xml:space="preserve">                                       Karoo Free Range</t>
  </si>
  <si>
    <t xml:space="preserve">                                       Biltong Fabriek</t>
  </si>
  <si>
    <t xml:space="preserve">                                       KVB's</t>
  </si>
  <si>
    <t xml:space="preserve">                                       BKB Richmond</t>
  </si>
  <si>
    <t xml:space="preserve">                                       Hotel Richmond</t>
  </si>
  <si>
    <t xml:space="preserve">BESIGHEDE VULLIS (p.m.)   KLEIN (Gastehuise)</t>
  </si>
  <si>
    <t xml:space="preserve">TUIN VULLIS  per vrag</t>
  </si>
  <si>
    <t xml:space="preserve">BOUROMMEL per vrag deur aansoeker self laai</t>
  </si>
  <si>
    <t xml:space="preserve">EMMERS(p.m.)</t>
  </si>
  <si>
    <t xml:space="preserve">SUIGRIOOL</t>
  </si>
  <si>
    <t xml:space="preserve">a)  Hutchinson Skool (pv)</t>
  </si>
  <si>
    <t xml:space="preserve">b)  Gevangenis (pv)</t>
  </si>
  <si>
    <t xml:space="preserve">c)  Polisie Stasie (pv)</t>
  </si>
  <si>
    <t xml:space="preserve">d)  Loxton - Alle suigtrekkings (pv)</t>
  </si>
  <si>
    <t xml:space="preserve">e)   Loxton - Staats departemente (pv)</t>
  </si>
  <si>
    <t xml:space="preserve">f)  Groot Besighede   per vrag</t>
  </si>
  <si>
    <t xml:space="preserve">g)   Star Stop  per vrag</t>
  </si>
  <si>
    <t xml:space="preserve">h)  Richmond Mutsibisie   </t>
  </si>
  <si>
    <t xml:space="preserve">i)  Beskikbaarheid</t>
  </si>
  <si>
    <t xml:space="preserve">j)  Huishoudelik per vrag</t>
  </si>
  <si>
    <t xml:space="preserve">e)  INDIEN NAAM NIE OP LYS VAN TREKKINGS NIE EN DAAR KOM 'N VERSOEK</t>
  </si>
  <si>
    <t xml:space="preserve">    OM NAWEKE TE TREK IS DIE TARIEF DUBBELD NL 60.50 MAAL 2</t>
  </si>
  <si>
    <t xml:space="preserve">D)</t>
  </si>
  <si>
    <t xml:space="preserve">SPOELRIOOL (p.m.)</t>
  </si>
  <si>
    <t xml:space="preserve">a)   Huishoudelik</t>
  </si>
  <si>
    <t xml:space="preserve">b)   Victoria-Wes Hoërskool</t>
  </si>
  <si>
    <t xml:space="preserve">c)   Victoria-Wes Sekondêre Skool</t>
  </si>
  <si>
    <t xml:space="preserve">d)   John Rossouw Primêre Skool</t>
  </si>
  <si>
    <t xml:space="preserve">e)   Hospitale</t>
  </si>
  <si>
    <t xml:space="preserve">f)    Karooland Koshuis</t>
  </si>
  <si>
    <t xml:space="preserve">g)   Victoria-Wes Sekondêre Koshuis</t>
  </si>
  <si>
    <t xml:space="preserve">h)   Bennie Groenewald</t>
  </si>
  <si>
    <t xml:space="preserve">I)    Ikaya </t>
  </si>
  <si>
    <t xml:space="preserve">j)    Richmond Hoerskool</t>
  </si>
  <si>
    <t xml:space="preserve">k)   Privaat skool</t>
  </si>
  <si>
    <t xml:space="preserve">l)    Richmond Koshuis</t>
  </si>
  <si>
    <t xml:space="preserve">m)  Richmond Kliniek</t>
  </si>
  <si>
    <t xml:space="preserve">n)   Departement Welsyn</t>
  </si>
  <si>
    <t xml:space="preserve">o)   Departement Landbou</t>
  </si>
  <si>
    <t xml:space="preserve">p)   Kliniek</t>
  </si>
  <si>
    <t xml:space="preserve">p)   Buitengewone versoeke  -  soos per faktuur</t>
  </si>
  <si>
    <t xml:space="preserve">SWART VULLISSAKKE (per pak)</t>
  </si>
  <si>
    <t xml:space="preserve">26.</t>
  </si>
  <si>
    <t xml:space="preserve">BASIESE TARIEF (p.m.)</t>
  </si>
  <si>
    <t xml:space="preserve">a)  Huishoudelik</t>
  </si>
  <si>
    <t xml:space="preserve">b)  Besighede &amp; 3 Fase meters</t>
  </si>
  <si>
    <t xml:space="preserve">EENHEIDSTARIEF (per kWh)</t>
  </si>
  <si>
    <t xml:space="preserve">a)  Koopkragmeters</t>
  </si>
  <si>
    <t xml:space="preserve">b)  Huishoudelik - gewone meters</t>
  </si>
  <si>
    <t xml:space="preserve">c)  Besighede &amp; alle ander:</t>
  </si>
  <si>
    <t xml:space="preserve">ELEKTRISITEIT BESKIKBAARHEID op leë erf (p.m.)</t>
  </si>
  <si>
    <t xml:space="preserve">27.</t>
  </si>
  <si>
    <t xml:space="preserve">WATER (HUISHOUDELIK)</t>
  </si>
  <si>
    <t xml:space="preserve">b)  Grootmaat verbruikers</t>
  </si>
  <si>
    <t xml:space="preserve">EENHEIDSTARIEF</t>
  </si>
  <si>
    <t xml:space="preserve">a)  0 - 6 kl</t>
  </si>
  <si>
    <t xml:space="preserve">b)  7 - 15 kl</t>
  </si>
  <si>
    <t xml:space="preserve">c)  16 - 30 kl</t>
  </si>
  <si>
    <t xml:space="preserve">d)  30 + kl</t>
  </si>
  <si>
    <t xml:space="preserve">WATERBESKIKBAARHEID (p.m.)</t>
  </si>
  <si>
    <t xml:space="preserve">LEIWATER</t>
  </si>
  <si>
    <t xml:space="preserve">28.</t>
  </si>
  <si>
    <t xml:space="preserve">SAND </t>
  </si>
  <si>
    <t xml:space="preserve">Sand per vrag self laai</t>
  </si>
  <si>
    <t xml:space="preserve">Sand (per vrag) - Munisipaliteit laai - Werklike koste plus tarief</t>
  </si>
  <si>
    <t xml:space="preserve">29.</t>
  </si>
  <si>
    <t xml:space="preserve">ANDER TARIEWE</t>
  </si>
  <si>
    <t xml:space="preserve">Weiding  per Bees,Perd en donkie</t>
  </si>
  <si>
    <t xml:space="preserve">Weiding per skaap</t>
  </si>
  <si>
    <t xml:space="preserve">Perseelgelde</t>
  </si>
  <si>
    <t xml:space="preserve">Onderwyser's huis</t>
  </si>
  <si>
    <t xml:space="preserve">Smouse - Inwoners pm (minimum 3 maande)</t>
  </si>
  <si>
    <t xml:space="preserve">Smouse - Nie inwoners per geleentheid</t>
  </si>
  <si>
    <t xml:space="preserve">Hout verkope</t>
  </si>
  <si>
    <t xml:space="preserve">Huur steenmakers gronde - ongemeterde water verbruik</t>
  </si>
  <si>
    <t xml:space="preserve">Huur steenmakers gronde - gemeterde water</t>
  </si>
  <si>
    <t xml:space="preserve">Pastorie huur</t>
  </si>
  <si>
    <t xml:space="preserve">Huise personeel - 6% brutto salaris</t>
  </si>
  <si>
    <t xml:space="preserve">Tenderdokumente</t>
  </si>
  <si>
    <t xml:space="preserve">Oprigting van advertensieborde</t>
  </si>
  <si>
    <t xml:space="preserve">..\Linked documents\AppA_NC071_2009.xls</t>
  </si>
  <si>
    <t xml:space="preserve">Only a hard copy available.</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numFmt numFmtId="168" formatCode="@"/>
    <numFmt numFmtId="169" formatCode="#,##0;\(#,##0\)"/>
    <numFmt numFmtId="170" formatCode="_ &quot;R &quot;* #,##0.00_ ;_ &quot;R &quot;* \-#,##0.00_ ;_ &quot;R &quot;* \-??_ ;_ @_ "/>
    <numFmt numFmtId="171" formatCode="_ * #,##0.00_ ;_ * \-#,##0.00_ ;_ * \-??_ ;_ @_ "/>
    <numFmt numFmtId="172" formatCode="[$-409]mmm\-yy"/>
    <numFmt numFmtId="173" formatCode="_ * #,##0_ ;_ * \-#,##0_ ;_ * \-_ ;_ @_ "/>
    <numFmt numFmtId="174" formatCode="General"/>
    <numFmt numFmtId="175" formatCode="[$-409]d\-mmm"/>
    <numFmt numFmtId="176" formatCode="_ * #,##0_ ;_ * \-#,##0_ ;_ * \-??_ ;_ @_ "/>
    <numFmt numFmtId="177" formatCode="0%"/>
    <numFmt numFmtId="178" formatCode="[$-409]d\-mmm\-yy"/>
    <numFmt numFmtId="179" formatCode="[$-409]m/d/yyyy"/>
    <numFmt numFmtId="180" formatCode="0.0"/>
    <numFmt numFmtId="181" formatCode="0"/>
    <numFmt numFmtId="182" formatCode="#,##0.000"/>
    <numFmt numFmtId="183" formatCode="_-* #,##0.00_-;\-* #,##0.00_-;_-* \-??_-;_-@_-"/>
    <numFmt numFmtId="184" formatCode="_-* #,##0.00000_-;\-* #,##0.00000_-;_-* \-??_-;_-@_-"/>
    <numFmt numFmtId="185" formatCode="#,##0.0000"/>
    <numFmt numFmtId="186" formatCode="0.0000"/>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36"/>
      <name val="Arial"/>
      <family val="2"/>
    </font>
    <font>
      <sz val="20"/>
      <name val="Arial"/>
      <family val="2"/>
    </font>
    <font>
      <b val="true"/>
      <sz val="48"/>
      <name val="Constantia"/>
      <family val="1"/>
    </font>
    <font>
      <b val="true"/>
      <sz val="10"/>
      <name val="Constantia"/>
      <family val="1"/>
    </font>
    <font>
      <b val="true"/>
      <sz val="36"/>
      <name val="Constantia"/>
      <family val="1"/>
    </font>
    <font>
      <b val="true"/>
      <sz val="28"/>
      <name val="Constantia"/>
      <family val="1"/>
    </font>
    <font>
      <b val="true"/>
      <sz val="28"/>
      <name val="Arial"/>
      <family val="2"/>
    </font>
    <font>
      <b val="true"/>
      <sz val="14"/>
      <name val="Arial"/>
      <family val="2"/>
    </font>
    <font>
      <b val="true"/>
      <sz val="10"/>
      <name val="Arial"/>
      <family val="2"/>
    </font>
    <font>
      <u val="single"/>
      <sz val="10"/>
      <color rgb="FF0000FF"/>
      <name val="Arial"/>
      <family val="2"/>
    </font>
    <font>
      <sz val="26"/>
      <name val="Arial"/>
      <family val="2"/>
    </font>
    <font>
      <u val="single"/>
      <sz val="7"/>
      <color rgb="FF0000FF"/>
      <name val="Arial"/>
      <family val="2"/>
    </font>
    <font>
      <sz val="7"/>
      <name val="Arial"/>
      <family val="2"/>
    </font>
    <font>
      <u val="single"/>
      <sz val="10"/>
      <name val="Arial"/>
      <family val="2"/>
    </font>
    <font>
      <sz val="10"/>
      <name val="Arial"/>
      <family val="2"/>
    </font>
    <font>
      <b val="true"/>
      <u val="single"/>
      <sz val="10"/>
      <name val="Arial"/>
      <family val="2"/>
    </font>
    <font>
      <b val="true"/>
      <i val="true"/>
      <sz val="10"/>
      <name val="Arial"/>
      <family val="2"/>
    </font>
    <font>
      <sz val="9"/>
      <name val="Arial"/>
      <family val="2"/>
    </font>
    <font>
      <sz val="8"/>
      <name val="Arial"/>
      <family val="2"/>
    </font>
    <font>
      <b val="true"/>
      <sz val="8"/>
      <name val="Arial"/>
      <family val="2"/>
    </font>
    <font>
      <b val="true"/>
      <sz val="7"/>
      <name val="Arial"/>
      <family val="2"/>
    </font>
    <font>
      <b val="true"/>
      <sz val="9"/>
      <name val="Arial"/>
      <family val="2"/>
    </font>
    <font>
      <u val="single"/>
      <sz val="9"/>
      <name val="Arial"/>
      <family val="2"/>
    </font>
    <font>
      <b val="true"/>
      <u val="single"/>
      <sz val="9"/>
      <name val="Arial"/>
      <family val="2"/>
    </font>
    <font>
      <sz val="12"/>
      <name val="Arial"/>
      <family val="2"/>
    </font>
    <font>
      <b val="true"/>
      <i val="true"/>
      <sz val="9"/>
      <name val="Arial"/>
      <family val="2"/>
    </font>
    <font>
      <b val="true"/>
      <sz val="10"/>
      <color rgb="FFFF0000"/>
      <name val="Arial"/>
      <family val="2"/>
    </font>
    <font>
      <sz val="10"/>
      <color rgb="FFFF0000"/>
      <name val="Arial"/>
      <family val="2"/>
    </font>
    <font>
      <sz val="10"/>
      <color rgb="FF000000"/>
      <name val="Arial"/>
      <family val="2"/>
    </font>
    <font>
      <b val="true"/>
      <sz val="12"/>
      <color rgb="FFFF0000"/>
      <name val="Arial"/>
      <family val="2"/>
    </font>
    <font>
      <b val="true"/>
      <sz val="16"/>
      <color rgb="FFFF0000"/>
      <name val="Arial"/>
      <family val="2"/>
    </font>
    <font>
      <b val="true"/>
      <vertAlign val="superscript"/>
      <sz val="10"/>
      <name val="Arial"/>
      <family val="2"/>
    </font>
    <font>
      <b val="true"/>
      <u val="single"/>
      <sz val="10"/>
      <color rgb="FFFF0000"/>
      <name val="Arial"/>
      <family val="2"/>
    </font>
    <font>
      <strike val="true"/>
      <sz val="9"/>
      <name val="Arial"/>
      <family val="2"/>
    </font>
    <font>
      <b val="true"/>
      <sz val="11"/>
      <color rgb="FF000000"/>
      <name val="Arial"/>
      <family val="2"/>
    </font>
    <font>
      <sz val="9.5"/>
      <color rgb="FF000000"/>
      <name val="Arial"/>
      <family val="2"/>
    </font>
    <font>
      <b val="true"/>
      <sz val="8"/>
      <color rgb="FF000000"/>
      <name val="Arial"/>
      <family val="2"/>
    </font>
    <font>
      <sz val="12"/>
      <color rgb="FF000000"/>
      <name val="Arial"/>
      <family val="2"/>
    </font>
    <font>
      <sz val="8"/>
      <color rgb="FF000000"/>
      <name val="Arial"/>
      <family val="2"/>
    </font>
    <font>
      <b val="true"/>
      <sz val="9"/>
      <color rgb="FFFF0000"/>
      <name val="Arial"/>
      <family val="2"/>
    </font>
    <font>
      <b val="true"/>
      <sz val="12"/>
      <color rgb="FF000000"/>
      <name val="Arial"/>
      <family val="2"/>
    </font>
    <font>
      <b val="true"/>
      <sz val="10"/>
      <color rgb="FF000000"/>
      <name val="Arial"/>
      <family val="2"/>
    </font>
    <font>
      <b val="true"/>
      <sz val="11.5"/>
      <color rgb="FF000000"/>
      <name val="Arial"/>
      <family val="2"/>
    </font>
    <font>
      <b val="true"/>
      <sz val="9.5"/>
      <color rgb="FF000000"/>
      <name val="Arial"/>
      <family val="2"/>
    </font>
    <font>
      <sz val="7"/>
      <color rgb="FFFF0000"/>
      <name val="Arial"/>
      <family val="2"/>
    </font>
    <font>
      <b val="true"/>
      <sz val="6"/>
      <name val="Arial"/>
      <family val="2"/>
    </font>
    <font>
      <sz val="6"/>
      <name val="Arial"/>
      <family val="2"/>
    </font>
    <font>
      <u val="single"/>
      <sz val="8"/>
      <name val="Arial"/>
      <family val="2"/>
    </font>
    <font>
      <b val="true"/>
      <u val="single"/>
      <sz val="8"/>
      <name val="Arial"/>
      <family val="2"/>
    </font>
    <font>
      <b val="true"/>
      <u val="single"/>
      <sz val="12"/>
      <name val="Arial"/>
      <family val="2"/>
    </font>
    <font>
      <b val="true"/>
      <vertAlign val="superscript"/>
      <sz val="7"/>
      <name val="Arial"/>
      <family val="2"/>
    </font>
    <font>
      <u val="single"/>
      <vertAlign val="superscript"/>
      <sz val="10"/>
      <name val="Arial"/>
      <family val="2"/>
    </font>
    <font>
      <vertAlign val="superscript"/>
      <sz val="10"/>
      <name val="Arial"/>
      <family val="2"/>
    </font>
    <font>
      <b val="true"/>
      <vertAlign val="superscript"/>
      <sz val="8"/>
      <name val="Arial"/>
      <family val="2"/>
    </font>
    <font>
      <b val="true"/>
      <sz val="16"/>
      <color rgb="FF993300"/>
      <name val="Arial"/>
      <family val="2"/>
    </font>
    <font>
      <b val="true"/>
      <sz val="16"/>
      <color rgb="FF008000"/>
      <name val="Arial"/>
      <family val="2"/>
    </font>
    <font>
      <b val="true"/>
      <sz val="12"/>
      <color rgb="FF993300"/>
      <name val="Arial"/>
      <family val="2"/>
    </font>
    <font>
      <b val="true"/>
      <sz val="8"/>
      <color rgb="FF993300"/>
      <name val="Arial"/>
      <family val="2"/>
    </font>
    <font>
      <b val="true"/>
      <sz val="10"/>
      <color rgb="FF993300"/>
      <name val="Arial Narrow"/>
      <family val="2"/>
    </font>
    <font>
      <b val="true"/>
      <sz val="8"/>
      <color rgb="FF993300"/>
      <name val="Arial Narrow"/>
      <family val="2"/>
    </font>
    <font>
      <b val="true"/>
      <sz val="10"/>
      <color rgb="FF008000"/>
      <name val="Arial"/>
      <family val="2"/>
    </font>
    <font>
      <b val="true"/>
      <sz val="12"/>
      <color rgb="FFFFFFFF"/>
      <name val="Arial"/>
      <family val="2"/>
    </font>
    <font>
      <i val="true"/>
      <sz val="8"/>
      <name val="Arial"/>
      <family val="2"/>
    </font>
    <font>
      <sz val="8"/>
      <color rgb="FFFF0000"/>
      <name val="Arial"/>
      <family val="2"/>
    </font>
    <font>
      <b val="true"/>
      <sz val="9"/>
      <color rgb="FFFFFFFF"/>
      <name val="Calibri"/>
      <family val="2"/>
    </font>
    <font>
      <b val="true"/>
      <u val="single"/>
      <sz val="9"/>
      <color rgb="FFFFFFFF"/>
      <name val="Calibri"/>
      <family val="2"/>
    </font>
    <font>
      <sz val="9"/>
      <color rgb="FF000000"/>
      <name val="Calibri"/>
      <family val="2"/>
    </font>
    <font>
      <sz val="8"/>
      <color rgb="FF000000"/>
      <name val="Calibri"/>
      <family val="2"/>
    </font>
    <font>
      <b val="true"/>
      <sz val="12"/>
      <name val="Arial"/>
      <family val="2"/>
    </font>
    <font>
      <b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ABAD7"/>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333399"/>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333399"/>
        <bgColor rgb="FF003366"/>
      </patternFill>
    </fill>
    <fill>
      <patternFill patternType="solid">
        <fgColor rgb="FFFF0000"/>
        <bgColor rgb="FF993300"/>
      </patternFill>
    </fill>
    <fill>
      <patternFill patternType="solid">
        <fgColor rgb="FF339966"/>
        <bgColor rgb="FF4BACC6"/>
      </patternFill>
    </fill>
    <fill>
      <patternFill patternType="solid">
        <fgColor rgb="FFFF6600"/>
        <bgColor rgb="FFDB843D"/>
      </patternFill>
    </fill>
    <fill>
      <patternFill patternType="solid">
        <fgColor rgb="FFC0C0C0"/>
        <bgColor rgb="FFAABAD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808080"/>
        <bgColor rgb="FF969696"/>
      </patternFill>
    </fill>
  </fills>
  <borders count="1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thin"/>
      <bottom/>
      <diagonal/>
    </border>
    <border diagonalUp="false" diagonalDown="false">
      <left style="thin"/>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8" fontId="2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8" fontId="29" fillId="0" borderId="23" xfId="0" applyFont="true" applyBorder="true" applyAlignment="true" applyProtection="false">
      <alignment horizontal="center" vertical="bottom" textRotation="0" wrapText="false" indent="0" shrinkToFit="false"/>
      <protection locked="true" hidden="false"/>
    </xf>
    <xf numFmtId="168" fontId="29" fillId="0" borderId="24"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center" vertical="bottom" textRotation="0" wrapText="false" indent="0" shrinkToFit="false"/>
      <protection locked="true" hidden="false"/>
    </xf>
    <xf numFmtId="168" fontId="29" fillId="0" borderId="26" xfId="0" applyFont="true" applyBorder="true" applyAlignment="true" applyProtection="false">
      <alignment horizontal="center" vertical="bottom" textRotation="0" wrapText="false" indent="0" shrinkToFit="false"/>
      <protection locked="true" hidden="false"/>
    </xf>
    <xf numFmtId="168"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9" fontId="35"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9" fontId="35" fillId="0" borderId="23" xfId="0" applyFont="true" applyBorder="true" applyAlignment="true" applyProtection="false">
      <alignment horizontal="right" vertical="bottom" textRotation="0" wrapText="false" indent="0" shrinkToFit="false"/>
      <protection locked="true" hidden="false"/>
    </xf>
    <xf numFmtId="169" fontId="29" fillId="0" borderId="1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72"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2" fontId="40" fillId="0" borderId="24"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23"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5" fontId="42" fillId="0" borderId="1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72" fontId="40" fillId="0" borderId="28"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5" fontId="40" fillId="0" borderId="28"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5" fontId="42" fillId="0" borderId="23"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35" fillId="0" borderId="23" xfId="0" applyFont="true" applyBorder="true" applyAlignment="true" applyProtection="false">
      <alignment horizontal="righ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65" fontId="35" fillId="0" borderId="19"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8" fillId="0" borderId="2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8" fillId="0" borderId="24" xfId="0" applyFont="true" applyBorder="true" applyAlignment="true" applyProtection="false">
      <alignment horizontal="right" vertical="bottom" textRotation="0" wrapText="false" indent="0" shrinkToFit="false"/>
      <protection locked="true" hidden="false"/>
    </xf>
    <xf numFmtId="170" fontId="38" fillId="0" borderId="3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35" fillId="0" borderId="29" xfId="0" applyFont="true" applyBorder="true" applyAlignment="true" applyProtection="false">
      <alignment horizontal="right" vertical="bottom" textRotation="0" wrapText="false" indent="0" shrinkToFit="false"/>
      <protection locked="true" hidden="false"/>
    </xf>
    <xf numFmtId="165" fontId="35" fillId="0" borderId="32" xfId="0" applyFont="true" applyBorder="true" applyAlignment="true" applyProtection="false">
      <alignment horizontal="right" vertical="bottom"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29" fillId="0" borderId="28"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72"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5" fontId="35" fillId="0" borderId="23" xfId="0" applyFont="true" applyBorder="true" applyAlignment="true" applyProtection="false">
      <alignment horizontal="right" vertical="bottom" textRotation="0" wrapText="false" indent="0" shrinkToFit="false"/>
      <protection locked="true" hidden="false"/>
    </xf>
    <xf numFmtId="165" fontId="47" fillId="0" borderId="23" xfId="0" applyFont="true" applyBorder="true" applyAlignment="true" applyProtection="false">
      <alignment horizontal="right" vertical="bottom" textRotation="0" wrapText="false" indent="0" shrinkToFit="false"/>
      <protection locked="true" hidden="false"/>
    </xf>
    <xf numFmtId="165" fontId="48" fillId="0" borderId="23" xfId="0" applyFont="true" applyBorder="true" applyAlignment="true" applyProtection="false">
      <alignment horizontal="right" vertical="bottom" textRotation="0" wrapText="false" indent="0" shrinkToFit="false"/>
      <protection locked="true" hidden="false"/>
    </xf>
    <xf numFmtId="165" fontId="29" fillId="0" borderId="19" xfId="0" applyFont="true" applyBorder="true" applyAlignment="true" applyProtection="false">
      <alignment horizontal="right"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49" fillId="0" borderId="21" xfId="0" applyFont="true" applyBorder="true" applyAlignment="false" applyProtection="false">
      <alignment horizontal="general" vertical="bottom" textRotation="0" wrapText="false" indent="0" shrinkToFit="false"/>
      <protection locked="true" hidden="false"/>
    </xf>
    <xf numFmtId="170" fontId="49" fillId="0" borderId="23" xfId="0" applyFont="true" applyBorder="true" applyAlignment="false" applyProtection="false">
      <alignment horizontal="general" vertical="bottom" textRotation="0" wrapText="false" indent="0" shrinkToFit="false"/>
      <protection locked="true" hidden="false"/>
    </xf>
    <xf numFmtId="165" fontId="50" fillId="0" borderId="28"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5" fontId="29" fillId="0" borderId="23" xfId="0" applyFont="true" applyBorder="true" applyAlignment="true" applyProtection="false">
      <alignment horizontal="right" vertical="bottom" textRotation="0" wrapText="false" indent="0" shrinkToFit="false"/>
      <protection locked="true" hidden="false"/>
    </xf>
    <xf numFmtId="165" fontId="29" fillId="0" borderId="23" xfId="0" applyFont="true" applyBorder="true" applyAlignment="true" applyProtection="false">
      <alignment horizontal="right"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5" fontId="47" fillId="0" borderId="23"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23" xfId="0" applyFont="true" applyBorder="true" applyAlignment="true" applyProtection="false">
      <alignment horizontal="right"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8" fillId="0" borderId="21" xfId="0" applyFont="true" applyBorder="true" applyAlignment="false" applyProtection="false">
      <alignment horizontal="general" vertical="bottom" textRotation="0" wrapText="false" indent="0" shrinkToFit="false"/>
      <protection locked="true" hidden="false"/>
    </xf>
    <xf numFmtId="165" fontId="51" fillId="0" borderId="28"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70" fontId="35" fillId="0" borderId="21" xfId="0" applyFont="true" applyBorder="true" applyAlignment="true" applyProtection="false">
      <alignment horizontal="right"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70" fontId="48" fillId="0" borderId="23" xfId="0" applyFont="true" applyBorder="true" applyAlignment="true" applyProtection="false">
      <alignment horizontal="right" vertical="bottom" textRotation="0" wrapText="false" indent="0" shrinkToFit="false"/>
      <protection locked="true" hidden="false"/>
    </xf>
    <xf numFmtId="165" fontId="50" fillId="0" borderId="28" xfId="0" applyFont="true" applyBorder="true" applyAlignment="true" applyProtection="false">
      <alignment horizontal="left" vertical="bottom" textRotation="0" wrapText="false" indent="0" shrinkToFit="false"/>
      <protection locked="true" hidden="false"/>
    </xf>
    <xf numFmtId="170" fontId="35" fillId="0" borderId="2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3" fontId="35" fillId="0" borderId="23"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73" fontId="35" fillId="0" borderId="24" xfId="0" applyFont="true" applyBorder="tru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73" fontId="29" fillId="0" borderId="19" xfId="0" applyFont="true" applyBorder="true" applyAlignment="true" applyProtection="false">
      <alignment horizontal="right" vertical="bottom" textRotation="0" wrapText="false" indent="0" shrinkToFit="false"/>
      <protection locked="true" hidden="false"/>
    </xf>
    <xf numFmtId="174" fontId="29" fillId="0" borderId="34" xfId="0" applyFont="true" applyBorder="true" applyAlignment="true" applyProtection="false">
      <alignment horizontal="right"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4" fontId="29" fillId="0" borderId="19" xfId="0" applyFont="true" applyBorder="true" applyAlignment="true" applyProtection="false">
      <alignment horizontal="right" vertical="bottom" textRotation="0" wrapText="false" indent="0" shrinkToFit="false"/>
      <protection locked="true" hidden="false"/>
    </xf>
    <xf numFmtId="173" fontId="29" fillId="0" borderId="23" xfId="0" applyFont="true" applyBorder="true" applyAlignment="true" applyProtection="false">
      <alignment horizontal="right" vertical="bottom" textRotation="0" wrapText="false" indent="0" shrinkToFit="false"/>
      <protection locked="true" hidden="false"/>
    </xf>
    <xf numFmtId="164" fontId="47" fillId="0" borderId="3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9" fontId="38" fillId="0" borderId="23"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9" fontId="38" fillId="0" borderId="23"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9" fontId="54" fillId="0" borderId="23"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38" fillId="0" borderId="24"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left" vertical="bottom" textRotation="0" wrapText="false" indent="0" shrinkToFit="false"/>
      <protection locked="true" hidden="false"/>
    </xf>
    <xf numFmtId="169" fontId="42" fillId="0" borderId="19"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72" fontId="42" fillId="0" borderId="23" xfId="0" applyFont="true" applyBorder="true" applyAlignment="true" applyProtection="false">
      <alignment horizontal="center" vertical="bottom" textRotation="0" wrapText="false" indent="0" shrinkToFit="false"/>
      <protection locked="true" hidden="false"/>
    </xf>
    <xf numFmtId="172"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5" fontId="41" fillId="0" borderId="28"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60" fillId="0" borderId="2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5" fontId="50" fillId="0" borderId="28" xfId="0" applyFont="true" applyBorder="true" applyAlignment="true" applyProtection="false">
      <alignment horizontal="center" vertical="bottom" textRotation="0" wrapText="false" indent="0" shrinkToFit="false"/>
      <protection locked="true" hidden="false"/>
    </xf>
    <xf numFmtId="172" fontId="42" fillId="0" borderId="2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2" fillId="0" borderId="31"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false" indent="0" shrinkToFit="false"/>
      <protection locked="true" hidden="false"/>
    </xf>
    <xf numFmtId="174" fontId="42" fillId="0" borderId="19" xfId="0" applyFont="true" applyBorder="true" applyAlignment="true" applyProtection="false">
      <alignment horizontal="right" vertical="bottom" textRotation="0" wrapText="false" indent="0" shrinkToFit="false"/>
      <protection locked="true" hidden="false"/>
    </xf>
    <xf numFmtId="174" fontId="42" fillId="0" borderId="3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75" fontId="33"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75" fontId="33" fillId="0" borderId="38"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7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7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left" vertical="bottom" textRotation="0" wrapText="false" indent="1" shrinkToFit="false"/>
      <protection locked="true" hidden="false"/>
    </xf>
    <xf numFmtId="164" fontId="33" fillId="0" borderId="39" xfId="0" applyFont="true" applyBorder="true" applyAlignment="true" applyProtection="false">
      <alignment horizontal="left" vertical="bottom" textRotation="0" wrapText="false" indent="1"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74" fontId="33" fillId="0" borderId="54" xfId="0" applyFont="true" applyBorder="true" applyAlignment="false" applyProtection="false">
      <alignment horizontal="general" vertical="bottom" textRotation="0" wrapText="false" indent="0" shrinkToFit="false"/>
      <protection locked="true" hidden="false"/>
    </xf>
    <xf numFmtId="174" fontId="33" fillId="0" borderId="55" xfId="0" applyFont="true" applyBorder="true" applyAlignment="false" applyProtection="false">
      <alignment horizontal="general" vertical="bottom" textRotation="0" wrapText="false" indent="0" shrinkToFit="false"/>
      <protection locked="true" hidden="false"/>
    </xf>
    <xf numFmtId="174" fontId="65" fillId="0" borderId="56"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false" applyProtection="false">
      <alignment horizontal="general" vertical="bottom" textRotation="0" wrapText="false" indent="0" shrinkToFit="false"/>
      <protection locked="true" hidden="false"/>
    </xf>
    <xf numFmtId="165" fontId="39" fillId="0" borderId="2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5" fontId="39" fillId="0" borderId="23" xfId="0" applyFont="true" applyBorder="true" applyAlignment="true" applyProtection="false">
      <alignment horizontal="right"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76" fontId="39" fillId="0" borderId="23" xfId="0" applyFont="true" applyBorder="true" applyAlignment="false" applyProtection="false">
      <alignment horizontal="general" vertical="bottom" textRotation="0" wrapText="false" indent="0" shrinkToFit="false"/>
      <protection locked="true" hidden="false"/>
    </xf>
    <xf numFmtId="165" fontId="39" fillId="0" borderId="31" xfId="0" applyFont="true" applyBorder="true" applyAlignment="true" applyProtection="false">
      <alignment horizontal="right"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9" fontId="67" fillId="0" borderId="0" xfId="0" applyFont="true" applyBorder="true" applyAlignment="true" applyProtection="fals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5" fontId="40" fillId="0" borderId="19" xfId="0" applyFont="true" applyBorder="true" applyAlignment="true" applyProtection="false">
      <alignment horizontal="right"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72" fontId="41" fillId="0" borderId="23"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2" fontId="41" fillId="0" borderId="24"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69" fillId="0" borderId="23"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5" fontId="40" fillId="0" borderId="1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0"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71"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71" fontId="45" fillId="0" borderId="24" xfId="0" applyFont="tru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71" fontId="29" fillId="0" borderId="27" xfId="0" applyFont="true" applyBorder="true" applyAlignment="true" applyProtection="false">
      <alignment horizontal="center" vertical="bottom" textRotation="0" wrapText="false" indent="0" shrinkToFit="false"/>
      <protection locked="true" hidden="false"/>
    </xf>
    <xf numFmtId="171" fontId="29" fillId="0" borderId="24" xfId="0" applyFont="tru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2" fontId="29" fillId="0" borderId="23"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5" fontId="38" fillId="0" borderId="23" xfId="0" applyFont="true" applyBorder="true" applyAlignment="false" applyProtection="false">
      <alignment horizontal="general" vertical="bottom" textRotation="0" wrapText="false" indent="0" shrinkToFit="false"/>
      <protection locked="true" hidden="false"/>
    </xf>
    <xf numFmtId="165" fontId="38" fillId="0" borderId="19" xfId="0" applyFont="true" applyBorder="true" applyAlignment="false" applyProtection="false">
      <alignment horizontal="general" vertical="bottom" textRotation="0" wrapText="false" indent="0" shrinkToFit="false"/>
      <protection locked="true" hidden="false"/>
    </xf>
    <xf numFmtId="165" fontId="43" fillId="0" borderId="23" xfId="0" applyFont="true" applyBorder="true" applyAlignment="false" applyProtection="false">
      <alignment horizontal="general" vertical="bottom" textRotation="0" wrapText="false" indent="0" shrinkToFit="false"/>
      <protection locked="true" hidden="false"/>
    </xf>
    <xf numFmtId="171" fontId="39" fillId="0" borderId="19"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74" fontId="40" fillId="0" borderId="19" xfId="0" applyFont="true" applyBorder="true" applyAlignment="true" applyProtection="true">
      <alignment horizontal="right" vertical="bottom" textRotation="0" wrapText="false" indent="0" shrinkToFit="false"/>
      <protection locked="false" hidden="false"/>
    </xf>
    <xf numFmtId="174" fontId="40" fillId="0" borderId="19" xfId="0" applyFont="true" applyBorder="true" applyAlignment="true" applyProtection="false">
      <alignment horizontal="right"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1" shrinkToFit="false"/>
      <protection locked="true" hidden="false"/>
    </xf>
    <xf numFmtId="164" fontId="39" fillId="0" borderId="23" xfId="0" applyFont="true" applyBorder="true" applyAlignment="true" applyProtection="false">
      <alignment horizontal="left" vertical="bottom" textRotation="0" wrapText="false" indent="2"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77" fontId="39" fillId="0" borderId="23"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2" shrinkToFit="false"/>
      <protection locked="true" hidden="false"/>
    </xf>
    <xf numFmtId="177" fontId="39" fillId="0" borderId="24"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right"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74" fontId="39" fillId="0" borderId="19"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79" fillId="23" borderId="58" xfId="0" applyFont="true" applyBorder="true" applyAlignment="true" applyProtection="false">
      <alignment horizontal="center" vertical="center" textRotation="0" wrapText="true" indent="0" shrinkToFit="false"/>
      <protection locked="true" hidden="false"/>
    </xf>
    <xf numFmtId="164" fontId="79" fillId="23" borderId="59" xfId="0" applyFont="true" applyBorder="true" applyAlignment="true" applyProtection="false">
      <alignment horizontal="center" vertical="center" textRotation="0" wrapText="true" indent="0" shrinkToFit="false"/>
      <protection locked="true" hidden="false"/>
    </xf>
    <xf numFmtId="164" fontId="80" fillId="23" borderId="59" xfId="0" applyFont="true" applyBorder="true" applyAlignment="true" applyProtection="false">
      <alignment horizontal="center" vertical="center" textRotation="0" wrapText="true" indent="0" shrinkToFit="false"/>
      <protection locked="true" hidden="false"/>
    </xf>
    <xf numFmtId="164" fontId="79" fillId="23" borderId="6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81"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82" fillId="24" borderId="61" xfId="0" applyFont="true" applyBorder="true" applyAlignment="true" applyProtection="false">
      <alignment horizontal="left" vertical="top" textRotation="0" wrapText="true" indent="0" shrinkToFit="false"/>
      <protection locked="true" hidden="false"/>
    </xf>
    <xf numFmtId="164" fontId="82" fillId="24" borderId="34" xfId="0" applyFont="true" applyBorder="true" applyAlignment="true" applyProtection="false">
      <alignment horizontal="left" vertical="center" textRotation="0" wrapText="true" indent="0" shrinkToFit="false"/>
      <protection locked="true" hidden="false"/>
    </xf>
    <xf numFmtId="164" fontId="39" fillId="11" borderId="19" xfId="0" applyFont="true" applyBorder="true" applyAlignment="true" applyProtection="false">
      <alignment horizontal="left" vertical="top" textRotation="0" wrapText="true" indent="0" shrinkToFit="false"/>
      <protection locked="true" hidden="false"/>
    </xf>
    <xf numFmtId="164" fontId="39" fillId="0" borderId="62" xfId="0" applyFont="true" applyBorder="true" applyAlignment="true" applyProtection="false">
      <alignment horizontal="left"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67" fillId="0" borderId="22" xfId="0" applyFont="true" applyBorder="true" applyAlignment="true" applyProtection="false">
      <alignment horizontal="left" vertical="top" textRotation="0" wrapText="true" indent="0" shrinkToFit="false"/>
      <protection locked="true" hidden="false"/>
    </xf>
    <xf numFmtId="164" fontId="39" fillId="0" borderId="64" xfId="0" applyFont="true" applyBorder="true" applyAlignment="true" applyProtection="false">
      <alignment horizontal="left" vertical="top" textRotation="0" wrapText="true" indent="0" shrinkToFit="false"/>
      <protection locked="true" hidden="false"/>
    </xf>
    <xf numFmtId="164" fontId="40" fillId="0" borderId="65" xfId="0" applyFont="true" applyBorder="true" applyAlignment="true" applyProtection="false">
      <alignment horizontal="left" vertical="bottom" textRotation="0" wrapText="true" indent="0" shrinkToFit="false"/>
      <protection locked="true" hidden="false"/>
    </xf>
    <xf numFmtId="164" fontId="39" fillId="0" borderId="66" xfId="0" applyFont="true" applyBorder="true" applyAlignment="true" applyProtection="false">
      <alignment horizontal="left" vertical="top" textRotation="0" wrapText="true" indent="0" shrinkToFit="false"/>
      <protection locked="true" hidden="false"/>
    </xf>
    <xf numFmtId="164" fontId="39" fillId="0" borderId="67" xfId="0" applyFont="true" applyBorder="true" applyAlignment="true" applyProtection="false">
      <alignment horizontal="left" vertical="top" textRotation="0" wrapText="tru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67" fillId="0" borderId="68" xfId="0" applyFont="true" applyBorder="true" applyAlignment="true" applyProtection="false">
      <alignment horizontal="left" vertical="top" textRotation="0" wrapText="true" indent="0" shrinkToFit="false"/>
      <protection locked="true" hidden="false"/>
    </xf>
    <xf numFmtId="168" fontId="39" fillId="0" borderId="69" xfId="0" applyFont="true" applyBorder="true" applyAlignment="true" applyProtection="false">
      <alignment horizontal="left" vertical="top" textRotation="0" wrapText="true" indent="0" shrinkToFit="false"/>
      <protection locked="true" hidden="false"/>
    </xf>
    <xf numFmtId="164" fontId="39" fillId="0" borderId="65" xfId="0" applyFont="true" applyBorder="true" applyAlignment="true" applyProtection="false">
      <alignment horizontal="left" vertical="top" textRotation="0" wrapText="true" indent="0" shrinkToFit="false"/>
      <protection locked="true" hidden="false"/>
    </xf>
    <xf numFmtId="164" fontId="39" fillId="7" borderId="65" xfId="0" applyFont="true" applyBorder="true" applyAlignment="true" applyProtection="false">
      <alignment horizontal="left" vertical="top" textRotation="0" wrapText="true" indent="0" shrinkToFit="false"/>
      <protection locked="true" hidden="false"/>
    </xf>
    <xf numFmtId="164" fontId="39" fillId="0" borderId="65" xfId="0" applyFont="true" applyBorder="true" applyAlignment="true" applyProtection="false">
      <alignment horizontal="left" vertical="top" textRotation="0" wrapText="true" indent="0" shrinkToFit="false"/>
      <protection locked="true" hidden="false"/>
    </xf>
    <xf numFmtId="178" fontId="39" fillId="7" borderId="65" xfId="0" applyFont="true" applyBorder="true" applyAlignment="true" applyProtection="false">
      <alignment horizontal="center" vertical="top" textRotation="0" wrapText="true" indent="0" shrinkToFit="false"/>
      <protection locked="true" hidden="false"/>
    </xf>
    <xf numFmtId="164" fontId="39" fillId="0" borderId="65" xfId="0" applyFont="true" applyBorder="true" applyAlignment="true" applyProtection="false">
      <alignment horizontal="center" vertical="top" textRotation="0" wrapText="true" indent="0" shrinkToFit="false"/>
      <protection locked="true" hidden="false"/>
    </xf>
    <xf numFmtId="164" fontId="67" fillId="20" borderId="70" xfId="0" applyFont="true" applyBorder="true" applyAlignment="true" applyProtection="false">
      <alignment horizontal="left" vertical="top" textRotation="0" wrapText="true" indent="0" shrinkToFit="false"/>
      <protection locked="true" hidden="false"/>
    </xf>
    <xf numFmtId="178" fontId="39" fillId="7" borderId="65" xfId="0" applyFont="true" applyBorder="true" applyAlignment="true" applyProtection="false">
      <alignment horizontal="left" vertical="top" textRotation="0" wrapText="true" indent="0" shrinkToFit="false"/>
      <protection locked="true" hidden="false"/>
    </xf>
    <xf numFmtId="168" fontId="39" fillId="0" borderId="71" xfId="0" applyFont="true" applyBorder="true" applyAlignment="true" applyProtection="false">
      <alignment horizontal="left" vertical="top" textRotation="0" wrapText="true" indent="0" shrinkToFit="false"/>
      <protection locked="true" hidden="false"/>
    </xf>
    <xf numFmtId="164" fontId="39" fillId="0" borderId="72" xfId="0" applyFont="true" applyBorder="true" applyAlignment="true" applyProtection="false">
      <alignment horizontal="left" vertical="top" textRotation="0" wrapText="true" indent="0" shrinkToFit="false"/>
      <protection locked="true" hidden="false"/>
    </xf>
    <xf numFmtId="178" fontId="39" fillId="0" borderId="72" xfId="0" applyFont="true" applyBorder="true" applyAlignment="true" applyProtection="false">
      <alignment horizontal="left" vertical="top" textRotation="0" wrapText="true" indent="0" shrinkToFit="false"/>
      <protection locked="true" hidden="false"/>
    </xf>
    <xf numFmtId="164" fontId="39" fillId="0" borderId="72" xfId="0" applyFont="true" applyBorder="true" applyAlignment="true" applyProtection="false">
      <alignment horizontal="left" vertical="top" textRotation="0" wrapText="true" indent="0" shrinkToFit="false"/>
      <protection locked="true" hidden="false"/>
    </xf>
    <xf numFmtId="178" fontId="39" fillId="0" borderId="72" xfId="0" applyFont="true" applyBorder="true" applyAlignment="true" applyProtection="false">
      <alignment horizontal="center" vertical="top" textRotation="0" wrapText="true" indent="0" shrinkToFit="false"/>
      <protection locked="true" hidden="false"/>
    </xf>
    <xf numFmtId="164" fontId="39" fillId="0" borderId="72" xfId="0" applyFont="true" applyBorder="true" applyAlignment="true" applyProtection="false">
      <alignment horizontal="center" vertical="top" textRotation="0" wrapText="true" indent="0" shrinkToFit="false"/>
      <protection locked="true" hidden="false"/>
    </xf>
    <xf numFmtId="164" fontId="67" fillId="0" borderId="73" xfId="0" applyFont="true" applyBorder="true" applyAlignment="true" applyProtection="false">
      <alignment horizontal="left" vertical="top" textRotation="0" wrapText="true" indent="0" shrinkToFit="false"/>
      <protection locked="true" hidden="false"/>
    </xf>
    <xf numFmtId="179" fontId="39" fillId="0" borderId="65" xfId="0" applyFont="true" applyBorder="true" applyAlignment="true" applyProtection="false">
      <alignment horizontal="center" vertical="top" textRotation="0" wrapText="true" indent="0" shrinkToFit="false"/>
      <protection locked="true" hidden="false"/>
    </xf>
    <xf numFmtId="164" fontId="39" fillId="0" borderId="74" xfId="0" applyFont="true" applyBorder="true" applyAlignment="true" applyProtection="false">
      <alignment horizontal="left" vertical="top"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0" fillId="0" borderId="65" xfId="0" applyFont="true" applyBorder="true" applyAlignment="true" applyProtection="false">
      <alignment horizontal="general" vertical="bottom" textRotation="0" wrapText="true" indent="0" shrinkToFit="false"/>
      <protection locked="true" hidden="false"/>
    </xf>
    <xf numFmtId="164" fontId="39" fillId="0" borderId="72"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left"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67" fillId="0" borderId="73" xfId="0" applyFont="true" applyBorder="true" applyAlignment="true" applyProtection="false">
      <alignment horizontal="left" vertical="bottom" textRotation="0" wrapText="false" indent="0" shrinkToFit="false"/>
      <protection locked="true" hidden="false"/>
    </xf>
    <xf numFmtId="168" fontId="39" fillId="0" borderId="75" xfId="0" applyFont="true" applyBorder="true" applyAlignment="true" applyProtection="false">
      <alignment horizontal="left" vertical="top" textRotation="0" wrapText="true" indent="0" shrinkToFit="false"/>
      <protection locked="true" hidden="false"/>
    </xf>
    <xf numFmtId="164" fontId="39" fillId="0" borderId="76" xfId="0" applyFont="true" applyBorder="true" applyAlignment="true" applyProtection="false">
      <alignment horizontal="left" vertical="top" textRotation="0" wrapText="true" indent="0" shrinkToFit="false"/>
      <protection locked="true" hidden="false"/>
    </xf>
    <xf numFmtId="164" fontId="39" fillId="7" borderId="76" xfId="0" applyFont="true" applyBorder="true" applyAlignment="true" applyProtection="false">
      <alignment horizontal="left" vertical="top" textRotation="0" wrapText="true" indent="0" shrinkToFit="false"/>
      <protection locked="true" hidden="false"/>
    </xf>
    <xf numFmtId="178" fontId="39" fillId="7" borderId="76"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67" fillId="20" borderId="77" xfId="0" applyFont="true" applyBorder="true" applyAlignment="true" applyProtection="false">
      <alignment horizontal="left" vertical="top" textRotation="0" wrapText="true" indent="0" shrinkToFit="false"/>
      <protection locked="true" hidden="false"/>
    </xf>
    <xf numFmtId="164" fontId="40" fillId="0" borderId="76" xfId="0" applyFont="true" applyBorder="true" applyAlignment="true" applyProtection="false">
      <alignment horizontal="left" vertical="bottom" textRotation="0" wrapText="true" indent="0" shrinkToFit="false"/>
      <protection locked="true" hidden="false"/>
    </xf>
    <xf numFmtId="164" fontId="39" fillId="0" borderId="78" xfId="0" applyFont="true" applyBorder="true" applyAlignment="true" applyProtection="false">
      <alignment horizontal="left" vertical="top" textRotation="0" wrapText="true" indent="0" shrinkToFit="false"/>
      <protection locked="true" hidden="false"/>
    </xf>
    <xf numFmtId="164" fontId="39" fillId="0" borderId="72" xfId="0" applyFont="true" applyBorder="true" applyAlignment="true" applyProtection="false">
      <alignment horizontal="center" vertical="top" textRotation="0" wrapText="true" indent="0" shrinkToFit="false"/>
      <protection locked="true" hidden="false"/>
    </xf>
    <xf numFmtId="164" fontId="67" fillId="0" borderId="79" xfId="0" applyFont="true" applyBorder="true" applyAlignment="true" applyProtection="false">
      <alignment horizontal="left" vertical="top" textRotation="0" wrapText="true" indent="0" shrinkToFit="false"/>
      <protection locked="true" hidden="false"/>
    </xf>
    <xf numFmtId="179" fontId="39" fillId="0" borderId="76"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left" vertical="top" textRotation="0" wrapText="true" indent="0" shrinkToFit="false"/>
      <protection locked="true" hidden="false"/>
    </xf>
    <xf numFmtId="168" fontId="39" fillId="0" borderId="80" xfId="0" applyFont="true" applyBorder="true" applyAlignment="true" applyProtection="false">
      <alignment horizontal="left" vertical="top" textRotation="0" wrapText="true" indent="0" shrinkToFit="false"/>
      <protection locked="true" hidden="false"/>
    </xf>
    <xf numFmtId="164" fontId="39" fillId="0" borderId="80" xfId="0" applyFont="true" applyBorder="true" applyAlignment="true" applyProtection="false">
      <alignment horizontal="left" vertical="top" textRotation="0" wrapText="true" indent="0" shrinkToFit="false"/>
      <protection locked="true" hidden="false"/>
    </xf>
    <xf numFmtId="164" fontId="39" fillId="0" borderId="80" xfId="0" applyFont="true" applyBorder="true" applyAlignment="true" applyProtection="false">
      <alignment horizontal="center" vertical="top" textRotation="0" wrapText="true" indent="0" shrinkToFit="false"/>
      <protection locked="true" hidden="false"/>
    </xf>
    <xf numFmtId="164" fontId="39" fillId="0" borderId="80" xfId="0" applyFont="true" applyBorder="true" applyAlignment="true" applyProtection="false">
      <alignment horizontal="left" vertical="top" textRotation="0" wrapText="true" indent="0" shrinkToFit="false"/>
      <protection locked="true" hidden="false"/>
    </xf>
    <xf numFmtId="168" fontId="39" fillId="0" borderId="69" xfId="0" applyFont="true" applyBorder="true" applyAlignment="true" applyProtection="false">
      <alignment horizontal="left" vertical="top" textRotation="0" wrapText="false" indent="0" shrinkToFit="false"/>
      <protection locked="true" hidden="false"/>
    </xf>
    <xf numFmtId="164" fontId="40" fillId="0" borderId="65" xfId="0" applyFont="true" applyBorder="true" applyAlignment="true" applyProtection="false">
      <alignment horizontal="general" vertical="bottom" textRotation="0" wrapText="true" indent="0" shrinkToFit="false"/>
      <protection locked="true" hidden="false"/>
    </xf>
    <xf numFmtId="164" fontId="39" fillId="0" borderId="81" xfId="0" applyFont="true" applyBorder="true" applyAlignment="true" applyProtection="false">
      <alignment horizontal="left" vertical="top" textRotation="0" wrapText="true" indent="0" shrinkToFit="false"/>
      <protection locked="true" hidden="false"/>
    </xf>
    <xf numFmtId="178" fontId="39" fillId="0" borderId="81"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65" xfId="0" applyFont="true" applyBorder="true" applyAlignment="true" applyProtection="false">
      <alignment horizontal="general" vertical="top" textRotation="0" wrapText="true" indent="0" shrinkToFit="false"/>
      <protection locked="true" hidden="false"/>
    </xf>
    <xf numFmtId="164" fontId="39" fillId="0" borderId="82" xfId="0" applyFont="true" applyBorder="true" applyAlignment="true" applyProtection="false">
      <alignment horizontal="left" vertical="top" textRotation="0" wrapText="true" indent="0" shrinkToFit="false"/>
      <protection locked="true" hidden="false"/>
    </xf>
    <xf numFmtId="178" fontId="39" fillId="0" borderId="82" xfId="0" applyFont="true" applyBorder="true" applyAlignment="true" applyProtection="false">
      <alignment horizontal="center" vertical="top" textRotation="0" wrapText="true" indent="0" shrinkToFit="false"/>
      <protection locked="true" hidden="false"/>
    </xf>
    <xf numFmtId="164" fontId="39" fillId="0" borderId="82" xfId="0" applyFont="true" applyBorder="true" applyAlignment="true" applyProtection="false">
      <alignment horizontal="center" vertical="top" textRotation="0" wrapText="true" indent="0" shrinkToFit="false"/>
      <protection locked="true" hidden="false"/>
    </xf>
    <xf numFmtId="164" fontId="39" fillId="0" borderId="67" xfId="0" applyFont="true" applyBorder="true" applyAlignment="true" applyProtection="false">
      <alignment horizontal="left" vertical="top" textRotation="0" wrapText="true" indent="0" shrinkToFit="false"/>
      <protection locked="true" hidden="false"/>
    </xf>
    <xf numFmtId="178" fontId="39" fillId="0" borderId="67" xfId="0" applyFont="true" applyBorder="true" applyAlignment="true" applyProtection="false">
      <alignment horizontal="center" vertical="top" textRotation="0" wrapText="tru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78" fontId="39" fillId="0" borderId="65" xfId="0" applyFont="true" applyBorder="true" applyAlignment="true" applyProtection="false">
      <alignment horizontal="center" vertical="top" textRotation="0" wrapText="tru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false" applyProtection="false">
      <alignment horizontal="general" vertical="bottom" textRotation="0" wrapText="false" indent="0" shrinkToFit="false"/>
      <protection locked="true" hidden="false"/>
    </xf>
    <xf numFmtId="164" fontId="67" fillId="0" borderId="73" xfId="0" applyFont="true" applyBorder="true" applyAlignment="false" applyProtection="false">
      <alignment horizontal="general" vertical="bottom" textRotation="0" wrapText="false" indent="0" shrinkToFit="false"/>
      <protection locked="true" hidden="false"/>
    </xf>
    <xf numFmtId="164" fontId="41" fillId="0" borderId="65" xfId="0" applyFont="true" applyBorder="true" applyAlignment="true" applyProtection="false">
      <alignment horizontal="general" vertical="bottom" textRotation="0" wrapText="true" indent="0" shrinkToFit="false"/>
      <protection locked="true" hidden="false"/>
    </xf>
    <xf numFmtId="164" fontId="39" fillId="0" borderId="65" xfId="0" applyFont="true" applyBorder="true" applyAlignment="true" applyProtection="false">
      <alignment horizontal="center" vertical="top" textRotation="0" wrapText="true" indent="0" shrinkToFit="false"/>
      <protection locked="true" hidden="false"/>
    </xf>
    <xf numFmtId="164" fontId="67" fillId="0" borderId="70" xfId="0" applyFont="true" applyBorder="true" applyAlignment="true" applyProtection="false">
      <alignment horizontal="left" vertical="top" textRotation="0" wrapText="true" indent="0" shrinkToFit="false"/>
      <protection locked="true" hidden="false"/>
    </xf>
    <xf numFmtId="168" fontId="39" fillId="0" borderId="83" xfId="0" applyFont="true" applyBorder="true" applyAlignment="true" applyProtection="false">
      <alignment horizontal="left" vertical="top" textRotation="0" wrapText="false" indent="0" shrinkToFit="false"/>
      <protection locked="true" hidden="false"/>
    </xf>
    <xf numFmtId="164" fontId="39" fillId="0" borderId="84" xfId="0" applyFont="true" applyBorder="true" applyAlignment="true" applyProtection="false">
      <alignment horizontal="left" vertical="top" textRotation="0" wrapText="true" indent="0" shrinkToFit="false"/>
      <protection locked="true" hidden="false"/>
    </xf>
    <xf numFmtId="164" fontId="39" fillId="7" borderId="84" xfId="0" applyFont="true" applyBorder="true" applyAlignment="true" applyProtection="false">
      <alignment horizontal="left" vertical="top" textRotation="0" wrapText="true" indent="0" shrinkToFit="false"/>
      <protection locked="true" hidden="false"/>
    </xf>
    <xf numFmtId="178" fontId="39" fillId="0" borderId="84" xfId="0" applyFont="true" applyBorder="true" applyAlignment="true" applyProtection="false">
      <alignment horizontal="center" vertical="top" textRotation="0" wrapText="true" indent="0" shrinkToFit="false"/>
      <protection locked="true" hidden="false"/>
    </xf>
    <xf numFmtId="164" fontId="39" fillId="0" borderId="84" xfId="0" applyFont="true" applyBorder="true" applyAlignment="true" applyProtection="false">
      <alignment horizontal="center" vertical="top" textRotation="0" wrapText="true" indent="0" shrinkToFit="false"/>
      <protection locked="true" hidden="false"/>
    </xf>
    <xf numFmtId="164" fontId="67" fillId="20" borderId="85" xfId="0" applyFont="true" applyBorder="true" applyAlignment="true" applyProtection="false">
      <alignment horizontal="left" vertical="top" textRotation="0" wrapText="true" indent="0" shrinkToFit="false"/>
      <protection locked="true" hidden="false"/>
    </xf>
    <xf numFmtId="168"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8" fontId="39" fillId="0" borderId="86" xfId="0" applyFont="true" applyBorder="true" applyAlignment="true" applyProtection="false">
      <alignment horizontal="left" vertical="top" textRotation="0" wrapText="true" indent="0" shrinkToFit="false"/>
      <protection locked="true" hidden="false"/>
    </xf>
    <xf numFmtId="164" fontId="39" fillId="0" borderId="87" xfId="0" applyFont="true" applyBorder="true" applyAlignment="true" applyProtection="false">
      <alignment horizontal="left" vertical="top" textRotation="0" wrapText="true" indent="0" shrinkToFit="false"/>
      <protection locked="true" hidden="false"/>
    </xf>
    <xf numFmtId="164" fontId="67" fillId="0" borderId="88" xfId="0" applyFont="true" applyBorder="true" applyAlignment="true" applyProtection="false">
      <alignment horizontal="left" vertical="top" textRotation="0" wrapText="true" indent="0" shrinkToFit="false"/>
      <protection locked="true" hidden="false"/>
    </xf>
    <xf numFmtId="164" fontId="39" fillId="0" borderId="78" xfId="0" applyFont="true" applyBorder="true" applyAlignment="true" applyProtection="false">
      <alignment horizontal="left" vertical="top" textRotation="0" wrapText="true" indent="0" shrinkToFit="false"/>
      <protection locked="true" hidden="false"/>
    </xf>
    <xf numFmtId="164" fontId="67" fillId="0" borderId="82" xfId="0" applyFont="true" applyBorder="true" applyAlignment="true" applyProtection="false">
      <alignment horizontal="left" vertical="top"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40" fillId="0" borderId="65" xfId="0" applyFont="true" applyBorder="true" applyAlignment="true" applyProtection="false">
      <alignment horizontal="left" vertical="top" textRotation="0" wrapText="true" indent="0" shrinkToFit="false"/>
      <protection locked="true" hidden="false"/>
    </xf>
    <xf numFmtId="164" fontId="39" fillId="0" borderId="66" xfId="0" applyFont="true" applyBorder="true" applyAlignment="true" applyProtection="false">
      <alignment horizontal="left" vertical="top" textRotation="0" wrapText="true" indent="0" shrinkToFit="false"/>
      <protection locked="true" hidden="false"/>
    </xf>
    <xf numFmtId="164" fontId="67" fillId="0" borderId="67" xfId="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8" fontId="39" fillId="0" borderId="89" xfId="0" applyFont="true" applyBorder="true" applyAlignment="true" applyProtection="false">
      <alignment horizontal="left" vertical="top" textRotation="0" wrapText="true" indent="0" shrinkToFit="false"/>
      <protection locked="true" hidden="false"/>
    </xf>
    <xf numFmtId="164" fontId="40" fillId="0" borderId="90" xfId="0" applyFont="true" applyBorder="true" applyAlignment="true" applyProtection="false">
      <alignment horizontal="left" vertical="top" textRotation="0" wrapText="true" indent="0" shrinkToFit="false"/>
      <protection locked="true" hidden="false"/>
    </xf>
    <xf numFmtId="164" fontId="39" fillId="0" borderId="90" xfId="0" applyFont="true" applyBorder="true" applyAlignment="true" applyProtection="false">
      <alignment horizontal="left" vertical="top" textRotation="0" wrapText="true" indent="0" shrinkToFit="false"/>
      <protection locked="true" hidden="false"/>
    </xf>
    <xf numFmtId="164" fontId="39" fillId="7" borderId="90" xfId="0" applyFont="true" applyBorder="true" applyAlignment="true" applyProtection="false">
      <alignment horizontal="left" vertical="top" textRotation="0" wrapText="true" indent="0" shrinkToFit="false"/>
      <protection locked="true" hidden="false"/>
    </xf>
    <xf numFmtId="178" fontId="39" fillId="7" borderId="90" xfId="0" applyFont="true" applyBorder="true" applyAlignment="true" applyProtection="false">
      <alignment horizontal="center" vertical="top" textRotation="0" wrapText="true" indent="0" shrinkToFit="false"/>
      <protection locked="true" hidden="false"/>
    </xf>
    <xf numFmtId="179" fontId="39" fillId="0" borderId="90" xfId="0" applyFont="true" applyBorder="true" applyAlignment="true" applyProtection="false">
      <alignment horizontal="center" vertical="top" textRotation="0" wrapText="true" indent="0" shrinkToFit="false"/>
      <protection locked="true" hidden="false"/>
    </xf>
    <xf numFmtId="164" fontId="39" fillId="0" borderId="90" xfId="0" applyFont="true" applyBorder="true" applyAlignment="true" applyProtection="false">
      <alignment horizontal="center" vertical="top" textRotation="0" wrapText="true" indent="0" shrinkToFit="false"/>
      <protection locked="true" hidden="false"/>
    </xf>
    <xf numFmtId="164" fontId="67" fillId="20" borderId="91" xfId="0" applyFont="true" applyBorder="true" applyAlignment="true" applyProtection="false">
      <alignment horizontal="left" vertical="top" textRotation="0" wrapText="true" indent="0" shrinkToFit="false"/>
      <protection locked="true" hidden="false"/>
    </xf>
    <xf numFmtId="168" fontId="39" fillId="0" borderId="83" xfId="0" applyFont="true" applyBorder="true" applyAlignment="true" applyProtection="false">
      <alignment horizontal="left" vertical="top" textRotation="0" wrapText="true" indent="0" shrinkToFit="false"/>
      <protection locked="true" hidden="false"/>
    </xf>
    <xf numFmtId="178" fontId="39" fillId="7" borderId="84" xfId="0" applyFont="true" applyBorder="true" applyAlignment="true" applyProtection="false">
      <alignment horizontal="center" vertical="top" textRotation="0" wrapText="true" indent="0" shrinkToFit="false"/>
      <protection locked="true" hidden="false"/>
    </xf>
    <xf numFmtId="168" fontId="39" fillId="0" borderId="26" xfId="0" applyFont="true" applyBorder="true" applyAlignment="true" applyProtection="false">
      <alignment horizontal="left" vertical="top" textRotation="0" wrapText="true" indent="0" shrinkToFit="false"/>
      <protection locked="true" hidden="false"/>
    </xf>
    <xf numFmtId="164" fontId="39" fillId="0" borderId="26" xfId="0" applyFont="true" applyBorder="true" applyAlignment="true" applyProtection="false">
      <alignment horizontal="left"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26" xfId="0" applyFont="true" applyBorder="true" applyAlignment="true" applyProtection="false">
      <alignment horizontal="left" vertical="top" textRotation="0" wrapText="true" indent="0" shrinkToFit="false"/>
      <protection locked="true" hidden="false"/>
    </xf>
    <xf numFmtId="164" fontId="82" fillId="24" borderId="61" xfId="0" applyFont="true" applyBorder="true" applyAlignment="true" applyProtection="false">
      <alignment horizontal="left" vertical="center" textRotation="0" wrapText="true" indent="0" shrinkToFit="false"/>
      <protection locked="true" hidden="false"/>
    </xf>
    <xf numFmtId="179" fontId="39" fillId="0" borderId="84" xfId="0" applyFont="true" applyBorder="true" applyAlignment="true" applyProtection="false">
      <alignment horizontal="center" vertical="top" textRotation="0" wrapText="true" indent="0" shrinkToFit="false"/>
      <protection locked="true" hidden="false"/>
    </xf>
    <xf numFmtId="168" fontId="84" fillId="0" borderId="80" xfId="0" applyFont="true" applyBorder="true" applyAlignment="true" applyProtection="false">
      <alignment horizontal="left" vertical="top" textRotation="0" wrapText="true" indent="0" shrinkToFit="false"/>
      <protection locked="true" hidden="false"/>
    </xf>
    <xf numFmtId="164" fontId="84" fillId="0" borderId="80" xfId="0" applyFont="true" applyBorder="true" applyAlignment="true" applyProtection="false">
      <alignment horizontal="left" vertical="top" textRotation="0" wrapText="true" indent="0" shrinkToFit="false"/>
      <protection locked="true" hidden="false"/>
    </xf>
    <xf numFmtId="164" fontId="82" fillId="24" borderId="34" xfId="0" applyFont="true" applyBorder="true" applyAlignment="true" applyProtection="false">
      <alignment horizontal="left" vertical="top" textRotation="0" wrapText="true" indent="0" shrinkToFit="false"/>
      <protection locked="true" hidden="false"/>
    </xf>
    <xf numFmtId="164" fontId="39" fillId="0" borderId="62" xfId="0" applyFont="true" applyBorder="true" applyAlignment="true" applyProtection="false">
      <alignment horizontal="left" vertical="bottom" textRotation="0" wrapText="false" indent="0" shrinkToFit="false"/>
      <protection locked="true" hidden="false"/>
    </xf>
    <xf numFmtId="164" fontId="39" fillId="0" borderId="92" xfId="0" applyFont="true" applyBorder="true" applyAlignment="true" applyProtection="false">
      <alignment horizontal="left" vertical="bottom" textRotation="0" wrapText="false" indent="0" shrinkToFit="false"/>
      <protection locked="true" hidden="false"/>
    </xf>
    <xf numFmtId="164" fontId="39" fillId="0" borderId="57" xfId="0" applyFont="true" applyBorder="true" applyAlignment="true" applyProtection="false">
      <alignment horizontal="left"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67" fillId="0" borderId="22" xfId="0" applyFont="true" applyBorder="true" applyAlignment="true" applyProtection="false">
      <alignment horizontal="left" vertical="bottom" textRotation="0" wrapText="false" indent="0"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9" fillId="0" borderId="66" xfId="0" applyFont="true" applyBorder="true" applyAlignment="true" applyProtection="false">
      <alignment horizontal="left" vertical="bottom" textRotation="0" wrapText="false" indent="0" shrinkToFit="false"/>
      <protection locked="true" hidden="false"/>
    </xf>
    <xf numFmtId="164" fontId="39" fillId="0" borderId="67" xfId="0" applyFont="true" applyBorder="true" applyAlignment="true" applyProtection="false">
      <alignment horizontal="left" vertical="bottom" textRotation="0" wrapText="false" indent="0" shrinkToFit="false"/>
      <protection locked="true" hidden="false"/>
    </xf>
    <xf numFmtId="164" fontId="39" fillId="0" borderId="67" xfId="0" applyFont="true" applyBorder="true" applyAlignment="true" applyProtection="false">
      <alignment horizontal="center" vertical="bottom" textRotation="0" wrapText="false" indent="0" shrinkToFit="false"/>
      <protection locked="true" hidden="false"/>
    </xf>
    <xf numFmtId="164" fontId="67" fillId="0" borderId="68" xfId="0" applyFont="true" applyBorder="true" applyAlignment="true" applyProtection="false">
      <alignment horizontal="left" vertical="bottom" textRotation="0" wrapText="false" indent="0" shrinkToFit="false"/>
      <protection locked="true" hidden="false"/>
    </xf>
    <xf numFmtId="164" fontId="39" fillId="0" borderId="74" xfId="0" applyFont="true" applyBorder="true" applyAlignment="true" applyProtection="false">
      <alignment horizontal="left" vertical="top" textRotation="0" wrapText="true" indent="0" shrinkToFit="false"/>
      <protection locked="true" hidden="false"/>
    </xf>
    <xf numFmtId="164" fontId="40" fillId="0" borderId="90" xfId="0" applyFont="true" applyBorder="true" applyAlignment="true" applyProtection="false">
      <alignment horizontal="left" vertical="bottom" textRotation="0" wrapText="true" indent="0" shrinkToFit="false"/>
      <protection locked="true" hidden="false"/>
    </xf>
    <xf numFmtId="164" fontId="39" fillId="11" borderId="19"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left" vertical="top" textRotation="0" wrapText="true" indent="0" shrinkToFit="false"/>
      <protection locked="true" hidden="false"/>
    </xf>
    <xf numFmtId="164" fontId="0" fillId="0" borderId="87" xfId="0" applyFont="false" applyBorder="true" applyAlignment="true" applyProtection="false">
      <alignment horizontal="left" vertical="top" textRotation="0" wrapText="true" indent="0" shrinkToFit="false"/>
      <protection locked="true" hidden="false"/>
    </xf>
    <xf numFmtId="164" fontId="0" fillId="0" borderId="81" xfId="0" applyFont="false" applyBorder="true" applyAlignment="true" applyProtection="false">
      <alignment horizontal="left" vertical="top" textRotation="0" wrapText="true" indent="0" shrinkToFit="false"/>
      <protection locked="true" hidden="false"/>
    </xf>
    <xf numFmtId="164" fontId="0" fillId="0" borderId="81" xfId="0" applyFont="false" applyBorder="true" applyAlignment="true" applyProtection="false">
      <alignment horizontal="center" vertical="top" textRotation="0" wrapText="false" indent="0" shrinkToFit="false"/>
      <protection locked="true" hidden="false"/>
    </xf>
    <xf numFmtId="164" fontId="0" fillId="0" borderId="81" xfId="0" applyFont="false" applyBorder="true" applyAlignment="true" applyProtection="false">
      <alignment horizontal="center" vertical="top" textRotation="0" wrapText="false" indent="0" shrinkToFit="false"/>
      <protection locked="true" hidden="false"/>
    </xf>
    <xf numFmtId="164" fontId="0" fillId="0" borderId="81" xfId="0" applyFont="false" applyBorder="true" applyAlignment="true" applyProtection="false">
      <alignment horizontal="left" vertical="top" textRotation="0" wrapText="false" indent="0" shrinkToFit="false"/>
      <protection locked="true" hidden="false"/>
    </xf>
    <xf numFmtId="164" fontId="39" fillId="0" borderId="82" xfId="0" applyFont="true" applyBorder="true" applyAlignment="true" applyProtection="fals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8" fontId="39" fillId="0" borderId="69" xfId="0" applyFont="true" applyBorder="true" applyAlignment="true" applyProtection="false">
      <alignment horizontal="left" vertical="top" textRotation="0" wrapText="true" indent="0" shrinkToFit="false"/>
      <protection locked="true" hidden="false"/>
    </xf>
    <xf numFmtId="168" fontId="39" fillId="0" borderId="75" xfId="0" applyFont="true" applyBorder="true" applyAlignment="true" applyProtection="false">
      <alignment horizontal="left" vertical="top" textRotation="0" wrapText="true" indent="0" shrinkToFit="false"/>
      <protection locked="true" hidden="false"/>
    </xf>
    <xf numFmtId="168" fontId="39" fillId="0" borderId="83" xfId="0" applyFont="true" applyBorder="true" applyAlignment="true" applyProtection="false">
      <alignment horizontal="left" vertical="top" textRotation="0" wrapText="tru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0" fillId="0" borderId="63" xfId="0" applyFont="tru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39" fillId="0" borderId="92" xfId="0" applyFont="true" applyBorder="true" applyAlignment="true" applyProtection="false">
      <alignment horizontal="left" vertical="top" textRotation="0" wrapText="true" indent="0" shrinkToFit="false"/>
      <protection locked="true" hidden="false"/>
    </xf>
    <xf numFmtId="164" fontId="39" fillId="0" borderId="57" xfId="0" applyFont="true" applyBorder="true" applyAlignment="true" applyProtection="false">
      <alignment horizontal="left" vertical="top" textRotation="0" wrapText="true" indent="0" shrinkToFit="false"/>
      <protection locked="true" hidden="false"/>
    </xf>
    <xf numFmtId="178" fontId="39" fillId="0" borderId="57" xfId="0" applyFont="true" applyBorder="true" applyAlignment="true" applyProtection="false">
      <alignment horizontal="center" vertical="top" textRotation="0" wrapText="true" indent="0" shrinkToFit="false"/>
      <protection locked="true" hidden="false"/>
    </xf>
    <xf numFmtId="164" fontId="39" fillId="0" borderId="57" xfId="0" applyFont="true" applyBorder="true" applyAlignment="true" applyProtection="false">
      <alignment horizontal="center" vertical="top" textRotation="0" wrapText="true" indent="0" shrinkToFit="false"/>
      <protection locked="true" hidden="false"/>
    </xf>
    <xf numFmtId="168" fontId="39" fillId="0" borderId="93" xfId="0" applyFont="true" applyBorder="true" applyAlignment="true" applyProtection="false">
      <alignment horizontal="left" vertical="top" textRotation="0" wrapText="tru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8" fontId="39"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8" fontId="29" fillId="23" borderId="21" xfId="0" applyFont="true" applyBorder="true" applyAlignment="true" applyProtection="false">
      <alignment horizontal="center" vertical="top" textRotation="0" wrapText="true" indent="0" shrinkToFit="false"/>
      <protection locked="true" hidden="false"/>
    </xf>
    <xf numFmtId="168" fontId="39" fillId="23" borderId="23" xfId="0" applyFont="true" applyBorder="true" applyAlignment="true" applyProtection="false">
      <alignment horizontal="left" vertical="top" textRotation="0" wrapText="true" indent="0" shrinkToFit="false"/>
      <protection locked="true" hidden="false"/>
    </xf>
    <xf numFmtId="168" fontId="40" fillId="23" borderId="23" xfId="0" applyFont="true" applyBorder="true" applyAlignment="true" applyProtection="false">
      <alignment horizontal="left" vertical="top" textRotation="0" wrapText="true" indent="0" shrinkToFit="false"/>
      <protection locked="true" hidden="false"/>
    </xf>
    <xf numFmtId="168" fontId="39" fillId="23" borderId="24" xfId="0" applyFont="true" applyBorder="true" applyAlignment="true" applyProtection="false">
      <alignment horizontal="left" vertical="top" textRotation="0"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85" fillId="25" borderId="0" xfId="0" applyFont="true" applyBorder="true" applyAlignment="true" applyProtection="false">
      <alignment horizontal="center" vertical="bottom" textRotation="0" wrapText="false" indent="0" shrinkToFit="false"/>
      <protection locked="true" hidden="false"/>
    </xf>
    <xf numFmtId="164" fontId="85" fillId="25" borderId="0" xfId="0" applyFont="true" applyBorder="false" applyAlignment="true" applyProtection="false">
      <alignment horizontal="center" vertical="bottom" textRotation="0" wrapText="false" indent="0" shrinkToFit="false"/>
      <protection locked="true" hidden="false"/>
    </xf>
    <xf numFmtId="168" fontId="85" fillId="25" borderId="0" xfId="0" applyFont="true" applyBorder="false" applyAlignment="true" applyProtection="false">
      <alignment horizontal="center" vertical="bottom" textRotation="0" wrapText="false" indent="0" shrinkToFit="false"/>
      <protection locked="true" hidden="false"/>
    </xf>
    <xf numFmtId="164" fontId="86" fillId="21"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7" fontId="87" fillId="0" borderId="0" xfId="0" applyFont="true" applyBorder="true" applyAlignment="true" applyProtection="false">
      <alignment horizontal="center" vertical="bottom" textRotation="0" wrapText="false" indent="0" shrinkToFit="false"/>
      <protection locked="true" hidden="false"/>
    </xf>
    <xf numFmtId="180"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21" borderId="0" xfId="0" applyFont="true" applyBorder="true" applyAlignment="true" applyProtection="false">
      <alignment horizontal="general" vertical="bottom" textRotation="0" wrapText="false" indent="0" shrinkToFit="false"/>
      <protection locked="true" hidden="false"/>
    </xf>
    <xf numFmtId="164" fontId="86" fillId="21" borderId="0" xfId="0" applyFont="true" applyBorder="false" applyAlignment="tru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4" fontId="87"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29" fillId="0" borderId="35" xfId="0" applyFont="true" applyBorder="true" applyAlignment="true" applyProtection="false">
      <alignment horizontal="center" vertical="bottom" textRotation="0" wrapText="false" indent="0" shrinkToFit="false"/>
      <protection locked="true" hidden="false"/>
    </xf>
    <xf numFmtId="182" fontId="29" fillId="0" borderId="39" xfId="0" applyFont="true" applyBorder="true" applyAlignment="true" applyProtection="false">
      <alignment horizontal="center" vertical="bottom" textRotation="0" wrapText="false" indent="0" shrinkToFit="false"/>
      <protection locked="true" hidden="false"/>
    </xf>
    <xf numFmtId="164" fontId="89" fillId="0" borderId="94" xfId="0" applyFont="true" applyBorder="true" applyAlignment="false" applyProtection="false">
      <alignment horizontal="general" vertical="bottom" textRotation="0" wrapText="false" indent="0" shrinkToFit="false"/>
      <protection locked="true" hidden="false"/>
    </xf>
    <xf numFmtId="164" fontId="90" fillId="0" borderId="95" xfId="0" applyFont="true" applyBorder="true" applyAlignment="false" applyProtection="false">
      <alignment horizontal="general" vertical="bottom" textRotation="0" wrapText="false" indent="0" shrinkToFit="false"/>
      <protection locked="true" hidden="false"/>
    </xf>
    <xf numFmtId="183" fontId="90" fillId="0" borderId="96" xfId="15"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83" fontId="0" fillId="0" borderId="35" xfId="15" applyFont="true" applyBorder="true" applyAlignment="true" applyProtection="tru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83" fontId="0" fillId="0" borderId="98" xfId="15" applyFont="true" applyBorder="true" applyAlignment="true" applyProtection="tru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83" fontId="0" fillId="0" borderId="101" xfId="15"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83" fontId="0" fillId="0" borderId="102" xfId="15" applyFont="true" applyBorder="true" applyAlignment="true" applyProtection="true">
      <alignment horizontal="general" vertical="bottom" textRotation="0" wrapText="false" indent="0" shrinkToFit="false"/>
      <protection locked="true" hidden="false"/>
    </xf>
    <xf numFmtId="183" fontId="0" fillId="0" borderId="39" xfId="15" applyFont="true" applyBorder="true" applyAlignment="true" applyProtection="tru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29" fillId="0" borderId="99"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83" fontId="0" fillId="0" borderId="100" xfId="15" applyFont="true" applyBorder="true" applyAlignment="true" applyProtection="tru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83" fontId="0" fillId="0" borderId="105" xfId="15" applyFont="true" applyBorder="true" applyAlignment="true" applyProtection="true">
      <alignment horizontal="general" vertical="bottom" textRotation="0" wrapText="false" indent="0" shrinkToFit="false"/>
      <protection locked="true" hidden="false"/>
    </xf>
    <xf numFmtId="183" fontId="0" fillId="0" borderId="106"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35" fillId="0" borderId="35" xfId="15" applyFont="true" applyBorder="true" applyAlignment="true" applyProtection="true">
      <alignment horizontal="general" vertical="bottom" textRotation="0" wrapText="false" indent="0" shrinkToFit="false"/>
      <protection locked="true" hidden="false"/>
    </xf>
    <xf numFmtId="164" fontId="29" fillId="0" borderId="107" xfId="0" applyFont="true" applyBorder="true" applyAlignment="false" applyProtection="false">
      <alignment horizontal="general" vertical="bottom" textRotation="0" wrapText="false" indent="0" shrinkToFit="false"/>
      <protection locked="true" hidden="false"/>
    </xf>
    <xf numFmtId="164" fontId="35" fillId="0" borderId="99"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84" fontId="0" fillId="0" borderId="101" xfId="15" applyFont="true" applyBorder="true" applyAlignment="true" applyProtection="true">
      <alignment horizontal="general" vertical="bottom" textRotation="0" wrapText="false" indent="0" shrinkToFit="false"/>
      <protection locked="true" hidden="false"/>
    </xf>
    <xf numFmtId="164" fontId="35" fillId="0" borderId="99" xfId="0" applyFont="true" applyBorder="true" applyAlignment="false" applyProtection="false">
      <alignment horizontal="general" vertical="bottom" textRotation="0" wrapText="false" indent="0" shrinkToFit="false"/>
      <protection locked="true" hidden="false"/>
    </xf>
    <xf numFmtId="164" fontId="29" fillId="0" borderId="99" xfId="0" applyFont="true" applyBorder="true" applyAlignment="false" applyProtection="false">
      <alignment horizontal="general" vertical="bottom" textRotation="0" wrapText="false" indent="0" shrinkToFit="false"/>
      <protection locked="true" hidden="false"/>
    </xf>
    <xf numFmtId="164" fontId="29" fillId="0" borderId="10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7" xfId="0" applyFont="true" applyBorder="true" applyAlignment="false" applyProtection="false">
      <alignment horizontal="general" vertical="bottom" textRotation="0" wrapText="false" indent="0" shrinkToFit="false"/>
      <protection locked="true" hidden="false"/>
    </xf>
    <xf numFmtId="164" fontId="35" fillId="0" borderId="10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85" fontId="0" fillId="0" borderId="101" xfId="15" applyFont="true" applyBorder="true" applyAlignment="true" applyProtection="true">
      <alignment horizontal="general" vertical="bottom" textRotation="0" wrapText="false" indent="0" shrinkToFit="false"/>
      <protection locked="true" hidden="false"/>
    </xf>
    <xf numFmtId="186" fontId="0" fillId="0" borderId="101" xfId="15"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DB843D"/>
      <rgbColor rgb="FF800080"/>
      <rgbColor rgb="FFAABAD7"/>
      <rgbColor rgb="FFC0C0C0"/>
      <rgbColor rgb="FF808080"/>
      <rgbColor rgb="FF9999FF"/>
      <rgbColor rgb="FF993366"/>
      <rgbColor rgb="FFFFFFCC"/>
      <rgbColor rgb="FFCCFFFF"/>
      <rgbColor rgb="FF660066"/>
      <rgbColor rgb="FFFF8080"/>
      <rgbColor rgb="FF0066CC"/>
      <rgbColor rgb="FFCCCCFF"/>
      <rgbColor rgb="FF000080"/>
      <rgbColor rgb="FFFF00FF"/>
      <rgbColor rgb="FFF79646"/>
      <rgbColor rgb="FF00FFFF"/>
      <rgbColor rgb="FF800080"/>
      <rgbColor rgb="FF800000"/>
      <rgbColor rgb="FFD19392"/>
      <rgbColor rgb="FF0000FF"/>
      <rgbColor rgb="FF4BACC6"/>
      <rgbColor rgb="FFB9CD96"/>
      <rgbColor rgb="FFCCFFCC"/>
      <rgbColor rgb="FFFFFF99"/>
      <rgbColor rgb="FF99CCFF"/>
      <rgbColor rgb="FFFF99CC"/>
      <rgbColor rgb="FFCC99FF"/>
      <rgbColor rgb="FFFFCC99"/>
      <rgbColor rgb="FF93A9CF"/>
      <rgbColor rgb="FF33CCCC"/>
      <rgbColor rgb="FF9BBB59"/>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venue by Major Source (see next chart for break down of other)</a:t>
            </a:r>
          </a:p>
        </c:rich>
      </c:tx>
      <c:layout>
        <c:manualLayout>
          <c:xMode val="edge"/>
          <c:yMode val="edge"/>
          <c:x val="0.253626731866341"/>
          <c:y val="0.027608737428736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1874490627547"/>
          <c:y val="0.0971110114662738"/>
          <c:w val="0.98761206193969"/>
          <c:h val="0.880148613157389"/>
        </c:manualLayout>
      </c:layout>
      <c:bar3DChart>
        <c:barDir val="col"/>
        <c:grouping val="stacked"/>
        <c:varyColors val="0"/>
        <c:ser>
          <c:idx val="0"/>
          <c:order val="0"/>
          <c:tx>
            <c:strRef>
              <c:f>'Table 1'!$J$9</c:f>
              <c:strCache>
                <c:ptCount val="1"/>
                <c:pt idx="0">
                  <c:v>Electricity tariff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9:$Q$9</c:f>
              <c:numCache>
                <c:formatCode>General</c:formatCode>
                <c:ptCount val="7"/>
                <c:pt idx="0">
                  <c:v>3542002</c:v>
                </c:pt>
                <c:pt idx="1">
                  <c:v>5504365</c:v>
                </c:pt>
                <c:pt idx="2">
                  <c:v>5513085</c:v>
                </c:pt>
                <c:pt idx="3">
                  <c:v>5513085</c:v>
                </c:pt>
                <c:pt idx="4">
                  <c:v>5839955</c:v>
                </c:pt>
                <c:pt idx="5">
                  <c:v>6981070</c:v>
                </c:pt>
                <c:pt idx="6">
                  <c:v>8350067</c:v>
                </c:pt>
              </c:numCache>
            </c:numRef>
          </c:val>
        </c:ser>
        <c:ser>
          <c:idx val="1"/>
          <c:order val="1"/>
          <c:tx>
            <c:strRef>
              <c:f>'Table 1'!$J$10</c:f>
              <c:strCache>
                <c:ptCount val="1"/>
                <c:pt idx="0">
                  <c:v>Property rat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10:$Q$10</c:f>
              <c:numCache>
                <c:formatCode>General</c:formatCode>
                <c:ptCount val="7"/>
                <c:pt idx="0">
                  <c:v>2640136</c:v>
                </c:pt>
                <c:pt idx="1">
                  <c:v>2877570</c:v>
                </c:pt>
                <c:pt idx="2">
                  <c:v>2877570</c:v>
                </c:pt>
                <c:pt idx="3">
                  <c:v>2877570</c:v>
                </c:pt>
                <c:pt idx="4">
                  <c:v>15000000</c:v>
                </c:pt>
                <c:pt idx="5">
                  <c:v>15000000</c:v>
                </c:pt>
                <c:pt idx="6">
                  <c:v>15000000</c:v>
                </c:pt>
              </c:numCache>
            </c:numRef>
          </c:val>
        </c:ser>
        <c:ser>
          <c:idx val="2"/>
          <c:order val="2"/>
          <c:tx>
            <c:strRef>
              <c:f>'Table 1'!$J$11</c:f>
              <c:strCache>
                <c:ptCount val="1"/>
                <c:pt idx="0">
                  <c:v>Grants &amp; subsidi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11:$Q$11</c:f>
              <c:numCache>
                <c:formatCode>General</c:formatCode>
                <c:ptCount val="7"/>
                <c:pt idx="0">
                  <c:v>8171817</c:v>
                </c:pt>
                <c:pt idx="1">
                  <c:v>23399525</c:v>
                </c:pt>
                <c:pt idx="2">
                  <c:v>23399525</c:v>
                </c:pt>
                <c:pt idx="3">
                  <c:v>23399525</c:v>
                </c:pt>
                <c:pt idx="4">
                  <c:v>19738000</c:v>
                </c:pt>
                <c:pt idx="5">
                  <c:v>24067000</c:v>
                </c:pt>
                <c:pt idx="6">
                  <c:v>24411000</c:v>
                </c:pt>
              </c:numCache>
            </c:numRef>
          </c:val>
        </c:ser>
        <c:ser>
          <c:idx val="3"/>
          <c:order val="3"/>
          <c:tx>
            <c:strRef>
              <c:f>'Table 1'!$J$12</c:f>
              <c:strCache>
                <c:ptCount val="1"/>
                <c:pt idx="0">
                  <c:v>Water tariff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12:$Q$12</c:f>
              <c:numCache>
                <c:formatCode>General</c:formatCode>
                <c:ptCount val="7"/>
                <c:pt idx="0">
                  <c:v>2511231</c:v>
                </c:pt>
                <c:pt idx="1">
                  <c:v>5412385</c:v>
                </c:pt>
                <c:pt idx="2">
                  <c:v>5216715</c:v>
                </c:pt>
                <c:pt idx="3">
                  <c:v>5216715</c:v>
                </c:pt>
                <c:pt idx="4">
                  <c:v>3233510</c:v>
                </c:pt>
                <c:pt idx="5">
                  <c:v>3427555</c:v>
                </c:pt>
                <c:pt idx="6">
                  <c:v>3633245</c:v>
                </c:pt>
              </c:numCache>
            </c:numRef>
          </c:val>
        </c:ser>
        <c:ser>
          <c:idx val="4"/>
          <c:order val="4"/>
          <c:tx>
            <c:strRef>
              <c:f>'Table 1'!$J$13</c:f>
              <c:strCache>
                <c:ptCount val="1"/>
                <c:pt idx="0">
                  <c:v>Other</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13:$Q$13</c:f>
              <c:numCache>
                <c:formatCode>General</c:formatCode>
                <c:ptCount val="7"/>
                <c:pt idx="0">
                  <c:v>9780000</c:v>
                </c:pt>
                <c:pt idx="1">
                  <c:v>16475096</c:v>
                </c:pt>
                <c:pt idx="2">
                  <c:v>17649256</c:v>
                </c:pt>
                <c:pt idx="3">
                  <c:v>17649256</c:v>
                </c:pt>
                <c:pt idx="4">
                  <c:v>16217605</c:v>
                </c:pt>
                <c:pt idx="5">
                  <c:v>16080105</c:v>
                </c:pt>
                <c:pt idx="6">
                  <c:v>17561305</c:v>
                </c:pt>
              </c:numCache>
            </c:numRef>
          </c:val>
        </c:ser>
        <c:gapWidth val="150"/>
        <c:shape val="box"/>
        <c:axId val="15293387"/>
        <c:axId val="67873082"/>
        <c:axId val="0"/>
      </c:bar3DChart>
      <c:catAx>
        <c:axId val="15293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67873082"/>
        <c:crossesAt val="0"/>
        <c:auto val="1"/>
        <c:lblAlgn val="ctr"/>
        <c:lblOffset val="100"/>
        <c:noMultiLvlLbl val="0"/>
      </c:catAx>
      <c:valAx>
        <c:axId val="6787308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R('000)</a:t>
                </a:r>
              </a:p>
            </c:rich>
          </c:tx>
          <c:layout>
            <c:manualLayout>
              <c:xMode val="edge"/>
              <c:yMode val="edge"/>
              <c:x val="0.0123879380603097"/>
              <c:y val="0.4109281916597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293387"/>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Revenue By Minor Source (break down of other from previous chart)</a:t>
            </a:r>
          </a:p>
        </c:rich>
      </c:tx>
      <c:layout>
        <c:manualLayout>
          <c:xMode val="edge"/>
          <c:yMode val="edge"/>
          <c:x val="0.253159363203676"/>
          <c:y val="0.01476319829927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0205153454784224"/>
          <c:y val="0.0565135230896421"/>
          <c:w val="0.999794846545216"/>
          <c:h val="0.924825794260069"/>
        </c:manualLayout>
      </c:layout>
      <c:bar3DChart>
        <c:barDir val="col"/>
        <c:grouping val="stacked"/>
        <c:varyColors val="0"/>
        <c:ser>
          <c:idx val="0"/>
          <c:order val="0"/>
          <c:tx>
            <c:strRef>
              <c:f>'Table 1'!$J$19</c:f>
              <c:strCache>
                <c:ptCount val="1"/>
                <c:pt idx="0">
                  <c:v>Fin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19:$Q$19</c:f>
              <c:numCache>
                <c:formatCode>General</c:formatCode>
                <c:ptCount val="7"/>
                <c:pt idx="0">
                  <c:v>3783126</c:v>
                </c:pt>
                <c:pt idx="1">
                  <c:v>8535500</c:v>
                </c:pt>
                <c:pt idx="2">
                  <c:v>8535500</c:v>
                </c:pt>
                <c:pt idx="3">
                  <c:v>8535500</c:v>
                </c:pt>
                <c:pt idx="4">
                  <c:v>8790000</c:v>
                </c:pt>
                <c:pt idx="5">
                  <c:v>8805000</c:v>
                </c:pt>
                <c:pt idx="6">
                  <c:v>8870000</c:v>
                </c:pt>
              </c:numCache>
            </c:numRef>
          </c:val>
        </c:ser>
        <c:ser>
          <c:idx val="1"/>
          <c:order val="1"/>
          <c:tx>
            <c:strRef>
              <c:f>'Table 1'!$J$20</c:f>
              <c:strCache>
                <c:ptCount val="1"/>
                <c:pt idx="0">
                  <c:v>Rental of facilities and equip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0:$Q$20</c:f>
              <c:numCache>
                <c:formatCode>General</c:formatCode>
                <c:ptCount val="7"/>
                <c:pt idx="0">
                  <c:v>0</c:v>
                </c:pt>
                <c:pt idx="1">
                  <c:v>166181</c:v>
                </c:pt>
                <c:pt idx="2">
                  <c:v>221066</c:v>
                </c:pt>
                <c:pt idx="3">
                  <c:v>221066</c:v>
                </c:pt>
                <c:pt idx="4">
                  <c:v>245560</c:v>
                </c:pt>
                <c:pt idx="5">
                  <c:v>246270</c:v>
                </c:pt>
                <c:pt idx="6">
                  <c:v>247480</c:v>
                </c:pt>
              </c:numCache>
            </c:numRef>
          </c:val>
        </c:ser>
        <c:ser>
          <c:idx val="2"/>
          <c:order val="2"/>
          <c:tx>
            <c:strRef>
              <c:f>'Table 1'!$J$21</c:f>
              <c:strCache>
                <c:ptCount val="1"/>
                <c:pt idx="0">
                  <c:v>Interest earned - external investment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1:$Q$21</c:f>
              <c:numCache>
                <c:formatCode>General</c:formatCode>
                <c:ptCount val="7"/>
                <c:pt idx="0">
                  <c:v>301857</c:v>
                </c:pt>
                <c:pt idx="1">
                  <c:v>284000</c:v>
                </c:pt>
                <c:pt idx="2">
                  <c:v>284000</c:v>
                </c:pt>
                <c:pt idx="3">
                  <c:v>284000</c:v>
                </c:pt>
                <c:pt idx="4">
                  <c:v>284000</c:v>
                </c:pt>
                <c:pt idx="5">
                  <c:v>284000</c:v>
                </c:pt>
                <c:pt idx="6">
                  <c:v>284000</c:v>
                </c:pt>
              </c:numCache>
            </c:numRef>
          </c:val>
        </c:ser>
        <c:ser>
          <c:idx val="3"/>
          <c:order val="3"/>
          <c:tx>
            <c:strRef>
              <c:f>'Table 1'!$J$22</c:f>
              <c:strCache>
                <c:ptCount val="1"/>
                <c:pt idx="0">
                  <c:v>Refuse tariff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2:$Q$22</c:f>
              <c:numCache>
                <c:formatCode>General</c:formatCode>
                <c:ptCount val="7"/>
                <c:pt idx="0">
                  <c:v>1845797</c:v>
                </c:pt>
                <c:pt idx="1">
                  <c:v>1970924</c:v>
                </c:pt>
                <c:pt idx="2">
                  <c:v>2009084</c:v>
                </c:pt>
                <c:pt idx="3">
                  <c:v>2009084</c:v>
                </c:pt>
                <c:pt idx="4">
                  <c:v>2125560</c:v>
                </c:pt>
                <c:pt idx="5">
                  <c:v>2253030</c:v>
                </c:pt>
                <c:pt idx="6">
                  <c:v>2388145</c:v>
                </c:pt>
              </c:numCache>
            </c:numRef>
          </c:val>
        </c:ser>
        <c:ser>
          <c:idx val="4"/>
          <c:order val="4"/>
          <c:tx>
            <c:strRef>
              <c:f>'Table 1'!$J$23</c:f>
              <c:strCache>
                <c:ptCount val="1"/>
                <c:pt idx="0">
                  <c:v>Sanitation tariff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3:$Q$23</c:f>
              <c:numCache>
                <c:formatCode>General</c:formatCode>
                <c:ptCount val="7"/>
                <c:pt idx="0">
                  <c:v>2292207</c:v>
                </c:pt>
                <c:pt idx="1">
                  <c:v>2993856</c:v>
                </c:pt>
                <c:pt idx="2">
                  <c:v>3154496</c:v>
                </c:pt>
                <c:pt idx="3">
                  <c:v>3154496</c:v>
                </c:pt>
                <c:pt idx="4">
                  <c:v>2237525</c:v>
                </c:pt>
                <c:pt idx="5">
                  <c:v>2371775</c:v>
                </c:pt>
                <c:pt idx="6">
                  <c:v>2514080</c:v>
                </c:pt>
              </c:numCache>
            </c:numRef>
          </c:val>
        </c:ser>
        <c:ser>
          <c:idx val="5"/>
          <c:order val="5"/>
          <c:tx>
            <c:strRef>
              <c:f>'Table 1'!$J$24</c:f>
              <c:strCache>
                <c:ptCount val="1"/>
                <c:pt idx="0">
                  <c:v>Other service charge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4:$Q$24</c:f>
              <c:numCache>
                <c:formatCode>General</c:formatCode>
                <c:ptCount val="7"/>
                <c:pt idx="0">
                  <c:v>0</c:v>
                </c:pt>
                <c:pt idx="1">
                  <c:v>1489216</c:v>
                </c:pt>
                <c:pt idx="2">
                  <c:v>1789976</c:v>
                </c:pt>
                <c:pt idx="3">
                  <c:v>1789976</c:v>
                </c:pt>
                <c:pt idx="4">
                  <c:v>774260</c:v>
                </c:pt>
                <c:pt idx="5">
                  <c:v>355030</c:v>
                </c:pt>
                <c:pt idx="6">
                  <c:v>1483800</c:v>
                </c:pt>
              </c:numCache>
            </c:numRef>
          </c:val>
        </c:ser>
        <c:ser>
          <c:idx val="6"/>
          <c:order val="6"/>
          <c:tx>
            <c:strRef>
              <c:f>'Table 1'!$J$25</c:f>
              <c:strCache>
                <c:ptCount val="1"/>
                <c:pt idx="0">
                  <c:v>Interest earned - outstanding debtor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5:$Q$25</c:f>
              <c:numCache>
                <c:formatCode>General</c:formatCode>
                <c:ptCount val="7"/>
                <c:pt idx="0">
                  <c:v>1261562</c:v>
                </c:pt>
                <c:pt idx="1">
                  <c:v>932000</c:v>
                </c:pt>
                <c:pt idx="2">
                  <c:v>1432000</c:v>
                </c:pt>
                <c:pt idx="3">
                  <c:v>1432000</c:v>
                </c:pt>
                <c:pt idx="4">
                  <c:v>1509500</c:v>
                </c:pt>
                <c:pt idx="5">
                  <c:v>1510000</c:v>
                </c:pt>
                <c:pt idx="6">
                  <c:v>1515000</c:v>
                </c:pt>
              </c:numCache>
            </c:numRef>
          </c:val>
        </c:ser>
        <c:ser>
          <c:idx val="7"/>
          <c:order val="7"/>
          <c:tx>
            <c:strRef>
              <c:f>'Table 1'!$J$26</c:f>
              <c:strCache>
                <c:ptCount val="1"/>
                <c:pt idx="0">
                  <c:v>Licenses and permit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6:$Q$26</c:f>
              <c:numCache>
                <c:formatCode>General</c:formatCode>
                <c:ptCount val="7"/>
                <c:pt idx="0">
                  <c:v>295451</c:v>
                </c:pt>
                <c:pt idx="1">
                  <c:v>269600</c:v>
                </c:pt>
                <c:pt idx="2">
                  <c:v>444200</c:v>
                </c:pt>
                <c:pt idx="3">
                  <c:v>444200</c:v>
                </c:pt>
                <c:pt idx="4">
                  <c:v>251200</c:v>
                </c:pt>
                <c:pt idx="5">
                  <c:v>255000</c:v>
                </c:pt>
                <c:pt idx="6">
                  <c:v>258800</c:v>
                </c:pt>
              </c:numCache>
            </c:numRef>
          </c:val>
        </c:ser>
        <c:ser>
          <c:idx val="8"/>
          <c:order val="8"/>
          <c:tx>
            <c:strRef>
              <c:f>'Table 1'!$J$27</c:f>
              <c:strCache>
                <c:ptCount val="1"/>
                <c:pt idx="0">
                  <c:v>TOTAL</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K$17:$Q$1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1'!$K$27:$Q$27</c:f>
              <c:numCache>
                <c:formatCode>General</c:formatCode>
                <c:ptCount val="7"/>
                <c:pt idx="0">
                  <c:v>9780000</c:v>
                </c:pt>
                <c:pt idx="1">
                  <c:v>16641277</c:v>
                </c:pt>
                <c:pt idx="2">
                  <c:v>17870322</c:v>
                </c:pt>
                <c:pt idx="3">
                  <c:v>17870322</c:v>
                </c:pt>
                <c:pt idx="4">
                  <c:v>16217605</c:v>
                </c:pt>
                <c:pt idx="5">
                  <c:v>16080105</c:v>
                </c:pt>
                <c:pt idx="6">
                  <c:v>17561305</c:v>
                </c:pt>
              </c:numCache>
            </c:numRef>
          </c:val>
        </c:ser>
        <c:gapWidth val="150"/>
        <c:shape val="box"/>
        <c:axId val="43591063"/>
        <c:axId val="69634979"/>
        <c:axId val="0"/>
      </c:bar3DChart>
      <c:catAx>
        <c:axId val="435910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9634979"/>
        <c:crossesAt val="0"/>
        <c:auto val="1"/>
        <c:lblAlgn val="ctr"/>
        <c:lblOffset val="100"/>
        <c:noMultiLvlLbl val="0"/>
      </c:catAx>
      <c:valAx>
        <c:axId val="6963497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R'000</a:t>
                </a:r>
              </a:p>
            </c:rich>
          </c:tx>
          <c:layout>
            <c:manualLayout>
              <c:xMode val="edge"/>
              <c:yMode val="edge"/>
              <c:x val="0.0770966683078943"/>
              <c:y val="0.345517892996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91063"/>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Expenditure by Major Vote (see next chart for breakdown of other)</a:t>
            </a:r>
          </a:p>
        </c:rich>
      </c:tx>
      <c:layout>
        <c:manualLayout>
          <c:xMode val="edge"/>
          <c:yMode val="edge"/>
          <c:x val="0.197864037790101"/>
          <c:y val="0.0148791810498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390223865270078"/>
          <c:y val="0.0442209260802285"/>
          <c:w val="0.996097761347299"/>
          <c:h val="0.955779073919772"/>
        </c:manualLayout>
      </c:layout>
      <c:bar3DChart>
        <c:barDir val="col"/>
        <c:grouping val="stacked"/>
        <c:varyColors val="0"/>
        <c:ser>
          <c:idx val="0"/>
          <c:order val="0"/>
          <c:tx>
            <c:strRef>
              <c:f>'Table 2'!$J$8</c:f>
              <c:strCache>
                <c:ptCount val="1"/>
                <c:pt idx="0">
                  <c:v>Electricity</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8:$Q$8</c:f>
              <c:numCache>
                <c:formatCode>General</c:formatCode>
                <c:ptCount val="7"/>
                <c:pt idx="0">
                  <c:v>4070100</c:v>
                </c:pt>
                <c:pt idx="1">
                  <c:v>6129155</c:v>
                </c:pt>
                <c:pt idx="2">
                  <c:v>7290122</c:v>
                </c:pt>
                <c:pt idx="3">
                  <c:v>7290122</c:v>
                </c:pt>
                <c:pt idx="4">
                  <c:v>9494300</c:v>
                </c:pt>
                <c:pt idx="5">
                  <c:v>11559280</c:v>
                </c:pt>
                <c:pt idx="6">
                  <c:v>13623595</c:v>
                </c:pt>
              </c:numCache>
            </c:numRef>
          </c:val>
        </c:ser>
        <c:ser>
          <c:idx val="1"/>
          <c:order val="1"/>
          <c:tx>
            <c:strRef>
              <c:f>'Table 2'!$J$9</c:f>
              <c:strCache>
                <c:ptCount val="1"/>
                <c:pt idx="0">
                  <c:v>Wate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9:$Q$9</c:f>
              <c:numCache>
                <c:formatCode>General</c:formatCode>
                <c:ptCount val="7"/>
                <c:pt idx="0">
                  <c:v>2012908</c:v>
                </c:pt>
                <c:pt idx="1">
                  <c:v>3977700</c:v>
                </c:pt>
                <c:pt idx="2">
                  <c:v>4329940</c:v>
                </c:pt>
                <c:pt idx="3">
                  <c:v>4329940</c:v>
                </c:pt>
                <c:pt idx="4">
                  <c:v>6630115</c:v>
                </c:pt>
                <c:pt idx="5">
                  <c:v>6767985</c:v>
                </c:pt>
                <c:pt idx="6">
                  <c:v>6888015</c:v>
                </c:pt>
              </c:numCache>
            </c:numRef>
          </c:val>
        </c:ser>
        <c:ser>
          <c:idx val="2"/>
          <c:order val="2"/>
          <c:tx>
            <c:strRef>
              <c:f>'Table 2'!$J$10</c:f>
              <c:strCache>
                <c:ptCount val="1"/>
                <c:pt idx="0">
                  <c:v>Community &amp; Social Servic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0:$Q$10</c:f>
              <c:numCache>
                <c:formatCode>General</c:formatCode>
                <c:ptCount val="7"/>
                <c:pt idx="0">
                  <c:v>465820</c:v>
                </c:pt>
                <c:pt idx="1">
                  <c:v>967131</c:v>
                </c:pt>
                <c:pt idx="2">
                  <c:v>951590</c:v>
                </c:pt>
                <c:pt idx="3">
                  <c:v>951590</c:v>
                </c:pt>
                <c:pt idx="4">
                  <c:v>1248310</c:v>
                </c:pt>
                <c:pt idx="5">
                  <c:v>1371190</c:v>
                </c:pt>
                <c:pt idx="6">
                  <c:v>1166620</c:v>
                </c:pt>
              </c:numCache>
            </c:numRef>
          </c:val>
        </c:ser>
        <c:ser>
          <c:idx val="3"/>
          <c:order val="3"/>
          <c:tx>
            <c:strRef>
              <c:f>'Table 2'!$J$11</c:f>
              <c:strCache>
                <c:ptCount val="1"/>
                <c:pt idx="0">
                  <c:v>Finance &amp; Admin</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1:$Q$11</c:f>
              <c:numCache>
                <c:formatCode>General</c:formatCode>
                <c:ptCount val="7"/>
                <c:pt idx="0">
                  <c:v>9787811</c:v>
                </c:pt>
                <c:pt idx="1">
                  <c:v>14190598</c:v>
                </c:pt>
                <c:pt idx="2">
                  <c:v>13082589</c:v>
                </c:pt>
                <c:pt idx="3">
                  <c:v>13082589</c:v>
                </c:pt>
                <c:pt idx="4">
                  <c:v>15775400</c:v>
                </c:pt>
                <c:pt idx="5">
                  <c:v>17070145</c:v>
                </c:pt>
                <c:pt idx="6">
                  <c:v>18457660</c:v>
                </c:pt>
              </c:numCache>
            </c:numRef>
          </c:val>
        </c:ser>
        <c:ser>
          <c:idx val="4"/>
          <c:order val="4"/>
          <c:tx>
            <c:strRef>
              <c:f>'Table 2'!$J$12</c:f>
              <c:strCache>
                <c:ptCount val="1"/>
                <c:pt idx="0">
                  <c:v>Health</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2:$Q$12</c:f>
              <c:numCache>
                <c:formatCode>General</c:formatCode>
                <c:ptCount val="7"/>
                <c:pt idx="0">
                  <c:v>126811</c:v>
                </c:pt>
                <c:pt idx="1">
                  <c:v>311795</c:v>
                </c:pt>
                <c:pt idx="2">
                  <c:v>172555</c:v>
                </c:pt>
                <c:pt idx="3">
                  <c:v>172555</c:v>
                </c:pt>
                <c:pt idx="4">
                  <c:v>165820</c:v>
                </c:pt>
                <c:pt idx="5">
                  <c:v>184555</c:v>
                </c:pt>
                <c:pt idx="6">
                  <c:v>205560</c:v>
                </c:pt>
              </c:numCache>
            </c:numRef>
          </c:val>
        </c:ser>
        <c:ser>
          <c:idx val="5"/>
          <c:order val="5"/>
          <c:tx>
            <c:strRef>
              <c:f>'Table 2'!$J$13</c:f>
              <c:strCache>
                <c:ptCount val="1"/>
                <c:pt idx="0">
                  <c:v>Executive &amp; Council</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3:$Q$13</c:f>
              <c:numCache>
                <c:formatCode>General</c:formatCode>
                <c:ptCount val="7"/>
                <c:pt idx="0">
                  <c:v>2192990</c:v>
                </c:pt>
                <c:pt idx="1">
                  <c:v>2495544</c:v>
                </c:pt>
                <c:pt idx="2">
                  <c:v>2851344</c:v>
                </c:pt>
                <c:pt idx="3">
                  <c:v>2851344</c:v>
                </c:pt>
                <c:pt idx="4">
                  <c:v>2958200</c:v>
                </c:pt>
                <c:pt idx="5">
                  <c:v>3205425</c:v>
                </c:pt>
                <c:pt idx="6">
                  <c:v>3520690</c:v>
                </c:pt>
              </c:numCache>
            </c:numRef>
          </c:val>
        </c:ser>
        <c:ser>
          <c:idx val="6"/>
          <c:order val="6"/>
          <c:tx>
            <c:strRef>
              <c:f>'Table 2'!$J$14</c:f>
              <c:strCache>
                <c:ptCount val="1"/>
                <c:pt idx="0">
                  <c:v>Sport and Recreation</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4:$Q$14</c:f>
              <c:numCache>
                <c:formatCode>General</c:formatCode>
                <c:ptCount val="7"/>
                <c:pt idx="0">
                  <c:v>45894</c:v>
                </c:pt>
                <c:pt idx="1">
                  <c:v>55225</c:v>
                </c:pt>
                <c:pt idx="2">
                  <c:v>55670</c:v>
                </c:pt>
                <c:pt idx="3">
                  <c:v>55670</c:v>
                </c:pt>
                <c:pt idx="4">
                  <c:v>53305</c:v>
                </c:pt>
                <c:pt idx="5">
                  <c:v>54830</c:v>
                </c:pt>
                <c:pt idx="6">
                  <c:v>56565</c:v>
                </c:pt>
              </c:numCache>
            </c:numRef>
          </c:val>
        </c:ser>
        <c:ser>
          <c:idx val="7"/>
          <c:order val="7"/>
          <c:tx>
            <c:strRef>
              <c:f>'Table 2'!$J$15</c:f>
              <c:strCache>
                <c:ptCount val="1"/>
                <c:pt idx="0">
                  <c:v>Licences Permits &amp; Fin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5:$Q$15</c:f>
              <c:numCache>
                <c:formatCode>General</c:formatCode>
                <c:ptCount val="7"/>
                <c:pt idx="0">
                  <c:v>675076</c:v>
                </c:pt>
                <c:pt idx="1">
                  <c:v>5321416</c:v>
                </c:pt>
                <c:pt idx="2">
                  <c:v>5545916</c:v>
                </c:pt>
                <c:pt idx="3">
                  <c:v>5545916</c:v>
                </c:pt>
                <c:pt idx="4">
                  <c:v>5601705</c:v>
                </c:pt>
                <c:pt idx="5">
                  <c:v>5695145</c:v>
                </c:pt>
                <c:pt idx="6">
                  <c:v>4728762</c:v>
                </c:pt>
              </c:numCache>
            </c:numRef>
          </c:val>
        </c:ser>
        <c:ser>
          <c:idx val="8"/>
          <c:order val="8"/>
          <c:tx>
            <c:strRef>
              <c:f>'Table 2'!$J$16</c:f>
              <c:strCache>
                <c:ptCount val="1"/>
                <c:pt idx="0">
                  <c:v>Offices &amp; Building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6:$Q$16</c:f>
              <c:numCache>
                <c:formatCode>General</c:formatCode>
                <c:ptCount val="7"/>
                <c:pt idx="0">
                  <c:v>116883</c:v>
                </c:pt>
                <c:pt idx="1">
                  <c:v>328706</c:v>
                </c:pt>
                <c:pt idx="2">
                  <c:v>155871</c:v>
                </c:pt>
                <c:pt idx="3">
                  <c:v>155871</c:v>
                </c:pt>
                <c:pt idx="4">
                  <c:v>506585</c:v>
                </c:pt>
                <c:pt idx="5">
                  <c:v>546000</c:v>
                </c:pt>
                <c:pt idx="6">
                  <c:v>590070</c:v>
                </c:pt>
              </c:numCache>
            </c:numRef>
          </c:val>
        </c:ser>
        <c:ser>
          <c:idx val="9"/>
          <c:order val="9"/>
          <c:tx>
            <c:strRef>
              <c:f>'Table 2'!$J$17</c:f>
              <c:strCache>
                <c:ptCount val="1"/>
                <c:pt idx="0">
                  <c:v>Commonag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7:$Q$17</c:f>
              <c:numCache>
                <c:formatCode>General</c:formatCode>
                <c:ptCount val="7"/>
                <c:pt idx="0">
                  <c:v>8348</c:v>
                </c:pt>
                <c:pt idx="1">
                  <c:v>39067</c:v>
                </c:pt>
                <c:pt idx="2">
                  <c:v>41087</c:v>
                </c:pt>
                <c:pt idx="3">
                  <c:v>41087</c:v>
                </c:pt>
                <c:pt idx="4">
                  <c:v>41320</c:v>
                </c:pt>
                <c:pt idx="5">
                  <c:v>42720</c:v>
                </c:pt>
                <c:pt idx="6">
                  <c:v>44330</c:v>
                </c:pt>
              </c:numCache>
            </c:numRef>
          </c:val>
        </c:ser>
        <c:ser>
          <c:idx val="10"/>
          <c:order val="10"/>
          <c:tx>
            <c:strRef>
              <c:f>'Table 2'!$J$18</c:f>
              <c:strCache>
                <c:ptCount val="1"/>
                <c:pt idx="0">
                  <c:v>Waste Management</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8:$Q$18</c:f>
              <c:numCache>
                <c:formatCode>General</c:formatCode>
                <c:ptCount val="7"/>
                <c:pt idx="0">
                  <c:v>1843324</c:v>
                </c:pt>
                <c:pt idx="1">
                  <c:v>2329919</c:v>
                </c:pt>
                <c:pt idx="2">
                  <c:v>2165889</c:v>
                </c:pt>
                <c:pt idx="3">
                  <c:v>2165889</c:v>
                </c:pt>
                <c:pt idx="4">
                  <c:v>3265785</c:v>
                </c:pt>
                <c:pt idx="5">
                  <c:v>3500060</c:v>
                </c:pt>
                <c:pt idx="6">
                  <c:v>3738880</c:v>
                </c:pt>
              </c:numCache>
            </c:numRef>
          </c:val>
        </c:ser>
        <c:ser>
          <c:idx val="11"/>
          <c:order val="11"/>
          <c:tx>
            <c:strRef>
              <c:f>'Table 2'!$J$19</c:f>
              <c:strCache>
                <c:ptCount val="1"/>
                <c:pt idx="0">
                  <c:v>Waste Water Management</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19:$Q$19</c:f>
              <c:numCache>
                <c:formatCode>General</c:formatCode>
                <c:ptCount val="7"/>
                <c:pt idx="0">
                  <c:v>2883820</c:v>
                </c:pt>
                <c:pt idx="1">
                  <c:v>4059326</c:v>
                </c:pt>
                <c:pt idx="2">
                  <c:v>4483481</c:v>
                </c:pt>
                <c:pt idx="3">
                  <c:v>4483481</c:v>
                </c:pt>
                <c:pt idx="4">
                  <c:v>6061365</c:v>
                </c:pt>
                <c:pt idx="5">
                  <c:v>6413315</c:v>
                </c:pt>
                <c:pt idx="6">
                  <c:v>6770360</c:v>
                </c:pt>
              </c:numCache>
            </c:numRef>
          </c:val>
        </c:ser>
        <c:ser>
          <c:idx val="12"/>
          <c:order val="12"/>
          <c:tx>
            <c:strRef>
              <c:f>'Table 2'!$J$20</c:f>
              <c:strCache>
                <c:ptCount val="1"/>
                <c:pt idx="0">
                  <c:v>Roads &amp; Storm Water</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2'!$K$20:$Q$20</c:f>
              <c:numCache>
                <c:formatCode>General</c:formatCode>
                <c:ptCount val="7"/>
                <c:pt idx="0">
                  <c:v>220466</c:v>
                </c:pt>
                <c:pt idx="1">
                  <c:v>316485</c:v>
                </c:pt>
                <c:pt idx="2">
                  <c:v>348790</c:v>
                </c:pt>
                <c:pt idx="3">
                  <c:v>348790</c:v>
                </c:pt>
                <c:pt idx="4">
                  <c:v>1070860</c:v>
                </c:pt>
                <c:pt idx="5">
                  <c:v>856080</c:v>
                </c:pt>
                <c:pt idx="6">
                  <c:v>923510</c:v>
                </c:pt>
              </c:numCache>
            </c:numRef>
          </c:val>
        </c:ser>
        <c:gapWidth val="150"/>
        <c:shape val="box"/>
        <c:axId val="27684449"/>
        <c:axId val="15873662"/>
        <c:axId val="0"/>
      </c:bar3DChart>
      <c:catAx>
        <c:axId val="276844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873662"/>
        <c:crossesAt val="0"/>
        <c:auto val="1"/>
        <c:lblAlgn val="ctr"/>
        <c:lblOffset val="100"/>
        <c:noMultiLvlLbl val="0"/>
      </c:catAx>
      <c:valAx>
        <c:axId val="1587366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R('000)</a:t>
                </a:r>
              </a:p>
            </c:rich>
          </c:tx>
          <c:layout>
            <c:manualLayout>
              <c:xMode val="edge"/>
              <c:yMode val="edge"/>
              <c:x val="0.055822550831793"/>
              <c:y val="0.28460897512200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84449"/>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pital Expenditure by Major Vote (see next chart for breakdown of other)</a:t>
            </a:r>
          </a:p>
        </c:rich>
      </c:tx>
      <c:layout>
        <c:manualLayout>
          <c:xMode val="edge"/>
          <c:yMode val="edge"/>
          <c:x val="0.217381565684847"/>
          <c:y val="0.01566808723990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34345018105798"/>
          <c:y val="0.0483830533968414"/>
          <c:w val="0.99656549818942"/>
          <c:h val="0.951616946603159"/>
        </c:manualLayout>
      </c:layout>
      <c:bar3DChart>
        <c:barDir val="col"/>
        <c:grouping val="stacked"/>
        <c:varyColors val="0"/>
        <c:ser>
          <c:idx val="0"/>
          <c:order val="0"/>
          <c:tx>
            <c:strRef>
              <c:f>'Table 3'!$J$8</c:f>
              <c:strCache>
                <c:ptCount val="1"/>
                <c:pt idx="0">
                  <c:v>Electricity</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8:$Q$8</c:f>
              <c:numCache>
                <c:formatCode>General</c:formatCode>
                <c:ptCount val="7"/>
                <c:pt idx="0">
                  <c:v>513956</c:v>
                </c:pt>
                <c:pt idx="1">
                  <c:v>600000</c:v>
                </c:pt>
                <c:pt idx="2">
                  <c:v>2200000</c:v>
                </c:pt>
                <c:pt idx="3">
                  <c:v>2200000</c:v>
                </c:pt>
                <c:pt idx="4">
                  <c:v>30000</c:v>
                </c:pt>
                <c:pt idx="5">
                  <c:v>0</c:v>
                </c:pt>
                <c:pt idx="6">
                  <c:v>0</c:v>
                </c:pt>
              </c:numCache>
            </c:numRef>
          </c:val>
        </c:ser>
        <c:ser>
          <c:idx val="1"/>
          <c:order val="1"/>
          <c:tx>
            <c:strRef>
              <c:f>'Table 3'!$J$9</c:f>
              <c:strCache>
                <c:ptCount val="1"/>
                <c:pt idx="0">
                  <c:v>Waste Manage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9:$Q$9</c:f>
              <c:numCache>
                <c:formatCode>General</c:formatCode>
                <c:ptCount val="7"/>
                <c:pt idx="0">
                  <c:v>0</c:v>
                </c:pt>
                <c:pt idx="1">
                  <c:v>400000</c:v>
                </c:pt>
                <c:pt idx="2">
                  <c:v>50000</c:v>
                </c:pt>
                <c:pt idx="3">
                  <c:v>50000</c:v>
                </c:pt>
                <c:pt idx="4">
                  <c:v>800000</c:v>
                </c:pt>
                <c:pt idx="5">
                  <c:v>800000</c:v>
                </c:pt>
                <c:pt idx="6">
                  <c:v>100000</c:v>
                </c:pt>
              </c:numCache>
            </c:numRef>
          </c:val>
        </c:ser>
        <c:ser>
          <c:idx val="2"/>
          <c:order val="2"/>
          <c:tx>
            <c:strRef>
              <c:f>'Table 3'!$J$10</c:f>
              <c:strCache>
                <c:ptCount val="1"/>
                <c:pt idx="0">
                  <c:v>Other</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10:$Q$10</c:f>
              <c:numCache>
                <c:formatCode>General</c:formatCode>
                <c:ptCount val="7"/>
                <c:pt idx="0">
                  <c:v>192362</c:v>
                </c:pt>
                <c:pt idx="1">
                  <c:v>750000</c:v>
                </c:pt>
                <c:pt idx="2">
                  <c:v>750000</c:v>
                </c:pt>
                <c:pt idx="3">
                  <c:v>750000</c:v>
                </c:pt>
                <c:pt idx="4">
                  <c:v>760000</c:v>
                </c:pt>
                <c:pt idx="5">
                  <c:v>260000</c:v>
                </c:pt>
                <c:pt idx="6">
                  <c:v>260000</c:v>
                </c:pt>
              </c:numCache>
            </c:numRef>
          </c:val>
        </c:ser>
        <c:ser>
          <c:idx val="3"/>
          <c:order val="3"/>
          <c:tx>
            <c:strRef>
              <c:f>'Table 3'!$J$11</c:f>
              <c:strCache>
                <c:ptCount val="1"/>
                <c:pt idx="0">
                  <c:v>Housing</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11:$Q$11</c:f>
              <c:numCache>
                <c:formatCode>General</c:formatCode>
                <c:ptCount val="7"/>
                <c:pt idx="0">
                  <c:v>0</c:v>
                </c:pt>
                <c:pt idx="1">
                  <c:v>8875224</c:v>
                </c:pt>
                <c:pt idx="2">
                  <c:v>13498216</c:v>
                </c:pt>
                <c:pt idx="3">
                  <c:v>13498216</c:v>
                </c:pt>
                <c:pt idx="4">
                  <c:v>2162000</c:v>
                </c:pt>
                <c:pt idx="5">
                  <c:v>3689000</c:v>
                </c:pt>
                <c:pt idx="6">
                  <c:v>6316000</c:v>
                </c:pt>
              </c:numCache>
            </c:numRef>
          </c:val>
        </c:ser>
        <c:ser>
          <c:idx val="4"/>
          <c:order val="4"/>
          <c:tx>
            <c:strRef>
              <c:f>'Table 3'!$J$12</c:f>
              <c:strCache>
                <c:ptCount val="1"/>
                <c:pt idx="0">
                  <c:v>Waste Water Manage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12:$Q$12</c:f>
              <c:numCache>
                <c:formatCode>General</c:formatCode>
                <c:ptCount val="7"/>
                <c:pt idx="0">
                  <c:v>3677813</c:v>
                </c:pt>
                <c:pt idx="1">
                  <c:v>0</c:v>
                </c:pt>
                <c:pt idx="2">
                  <c:v>1043000</c:v>
                </c:pt>
                <c:pt idx="3">
                  <c:v>1043000</c:v>
                </c:pt>
                <c:pt idx="4">
                  <c:v>0</c:v>
                </c:pt>
                <c:pt idx="5">
                  <c:v>500000</c:v>
                </c:pt>
                <c:pt idx="6">
                  <c:v>800000</c:v>
                </c:pt>
              </c:numCache>
            </c:numRef>
          </c:val>
        </c:ser>
        <c:ser>
          <c:idx val="5"/>
          <c:order val="5"/>
          <c:tx>
            <c:strRef>
              <c:f>'Table 3'!$J$13</c:f>
              <c:strCache>
                <c:ptCount val="1"/>
                <c:pt idx="0">
                  <c:v>Roads &amp; Storm wat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13:$Q$13</c:f>
              <c:numCache>
                <c:formatCode>General</c:formatCode>
                <c:ptCount val="7"/>
                <c:pt idx="0">
                  <c:v>319648</c:v>
                </c:pt>
                <c:pt idx="1">
                  <c:v>930000</c:v>
                </c:pt>
                <c:pt idx="2">
                  <c:v>900000</c:v>
                </c:pt>
                <c:pt idx="3">
                  <c:v>900000</c:v>
                </c:pt>
                <c:pt idx="4">
                  <c:v>1200000</c:v>
                </c:pt>
                <c:pt idx="5">
                  <c:v>1400000</c:v>
                </c:pt>
                <c:pt idx="6">
                  <c:v>0</c:v>
                </c:pt>
              </c:numCache>
            </c:numRef>
          </c:val>
        </c:ser>
        <c:ser>
          <c:idx val="6"/>
          <c:order val="6"/>
          <c:tx>
            <c:strRef>
              <c:f>'Table 3'!$J$14</c:f>
              <c:strCache>
                <c:ptCount val="1"/>
                <c:pt idx="0">
                  <c:v>Water</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6:$Q$7</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3'!$K$14:$Q$14</c:f>
              <c:numCache>
                <c:formatCode>General</c:formatCode>
                <c:ptCount val="7"/>
                <c:pt idx="0">
                  <c:v>662867</c:v>
                </c:pt>
                <c:pt idx="1">
                  <c:v>2163000</c:v>
                </c:pt>
                <c:pt idx="2">
                  <c:v>0</c:v>
                </c:pt>
                <c:pt idx="3">
                  <c:v>0</c:v>
                </c:pt>
                <c:pt idx="4">
                  <c:v>3174000</c:v>
                </c:pt>
                <c:pt idx="5">
                  <c:v>3080000</c:v>
                </c:pt>
                <c:pt idx="6">
                  <c:v>580000</c:v>
                </c:pt>
              </c:numCache>
            </c:numRef>
          </c:val>
        </c:ser>
        <c:gapWidth val="150"/>
        <c:shape val="box"/>
        <c:axId val="80460316"/>
        <c:axId val="20446734"/>
        <c:axId val="0"/>
      </c:bar3DChart>
      <c:catAx>
        <c:axId val="804603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446734"/>
        <c:crossesAt val="0"/>
        <c:auto val="1"/>
        <c:lblAlgn val="ctr"/>
        <c:lblOffset val="100"/>
        <c:noMultiLvlLbl val="0"/>
      </c:catAx>
      <c:valAx>
        <c:axId val="2044673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layout>
            <c:manualLayout>
              <c:xMode val="edge"/>
              <c:yMode val="edge"/>
              <c:x val="0.165117407697764"/>
              <c:y val="0.3319754324392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60316"/>
        <c:crossesAt val="1"/>
        <c:crossBetween val="midCat"/>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pital Expenditure by Minor Vote (breakdown of other from previous chart)</a:t>
            </a:r>
          </a:p>
        </c:rich>
      </c:tx>
      <c:layout>
        <c:manualLayout>
          <c:xMode val="edge"/>
          <c:yMode val="edge"/>
          <c:x val="0.203867547691044"/>
          <c:y val="0.02760696899820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294919177212827"/>
          <c:y val="0.0896105559825775"/>
          <c:w val="0.997050808227872"/>
          <c:h val="0.910389444017423"/>
        </c:manualLayout>
      </c:layout>
      <c:bar3DChart>
        <c:barDir val="col"/>
        <c:grouping val="stacked"/>
        <c:varyColors val="0"/>
        <c:ser>
          <c:idx val="0"/>
          <c:order val="0"/>
          <c:tx>
            <c:strRef>
              <c:f>'Table 3'!$J$20</c:f>
              <c:strCache>
                <c:ptCount val="1"/>
                <c:pt idx="0">
                  <c:v>Finance &amp; Admi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18:$Q$19</c:f>
              <c:multiLvlStrCache>
                <c:ptCount val="7"/>
                <c:lvl>
                  <c:pt idx="0">
                    <c:v>06/07 Aud</c:v>
                  </c:pt>
                  <c:pt idx="1">
                    <c:v>07/08 Bud</c:v>
                  </c:pt>
                  <c:pt idx="2">
                    <c:v>07/08 Adj</c:v>
                  </c:pt>
                  <c:pt idx="3">
                    <c:v>7/08 Est</c:v>
                  </c:pt>
                  <c:pt idx="4">
                    <c:v>08/09 Bud</c:v>
                  </c:pt>
                  <c:pt idx="5">
                    <c:v>09/10 Proj</c:v>
                  </c:pt>
                  <c:pt idx="6">
                    <c:v>10/11 Proj</c:v>
                  </c:pt>
                </c:lvl>
                <c:lvl/>
              </c:multiLvlStrCache>
            </c:multiLvlStrRef>
          </c:cat>
          <c:val>
            <c:numRef>
              <c:f>'Table 3'!$K$20:$Q$20</c:f>
              <c:numCache>
                <c:formatCode>General</c:formatCode>
                <c:ptCount val="7"/>
                <c:pt idx="0">
                  <c:v>192362</c:v>
                </c:pt>
                <c:pt idx="1">
                  <c:v>100000</c:v>
                </c:pt>
                <c:pt idx="2">
                  <c:v>100000</c:v>
                </c:pt>
                <c:pt idx="3">
                  <c:v>100000</c:v>
                </c:pt>
                <c:pt idx="4">
                  <c:v>170000</c:v>
                </c:pt>
                <c:pt idx="5">
                  <c:v>0</c:v>
                </c:pt>
                <c:pt idx="6">
                  <c:v>0</c:v>
                </c:pt>
              </c:numCache>
            </c:numRef>
          </c:val>
        </c:ser>
        <c:ser>
          <c:idx val="1"/>
          <c:order val="1"/>
          <c:tx>
            <c:strRef>
              <c:f>'Table 3'!$J$21</c:f>
              <c:strCache>
                <c:ptCount val="1"/>
                <c:pt idx="0">
                  <c:v>Community &amp; Social Servic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18:$Q$19</c:f>
              <c:multiLvlStrCache>
                <c:ptCount val="7"/>
                <c:lvl>
                  <c:pt idx="0">
                    <c:v>06/07 Aud</c:v>
                  </c:pt>
                  <c:pt idx="1">
                    <c:v>07/08 Bud</c:v>
                  </c:pt>
                  <c:pt idx="2">
                    <c:v>07/08 Adj</c:v>
                  </c:pt>
                  <c:pt idx="3">
                    <c:v>7/08 Est</c:v>
                  </c:pt>
                  <c:pt idx="4">
                    <c:v>08/09 Bud</c:v>
                  </c:pt>
                  <c:pt idx="5">
                    <c:v>09/10 Proj</c:v>
                  </c:pt>
                  <c:pt idx="6">
                    <c:v>10/11 Proj</c:v>
                  </c:pt>
                </c:lvl>
                <c:lvl/>
              </c:multiLvlStrCache>
            </c:multiLvlStrRef>
          </c:cat>
          <c:val>
            <c:numRef>
              <c:f>'Table 3'!$K$21:$Q$21</c:f>
              <c:numCache>
                <c:formatCode>General</c:formatCode>
                <c:ptCount val="7"/>
                <c:pt idx="0">
                  <c:v>0</c:v>
                </c:pt>
                <c:pt idx="1">
                  <c:v>70000</c:v>
                </c:pt>
                <c:pt idx="2">
                  <c:v>70000</c:v>
                </c:pt>
                <c:pt idx="3">
                  <c:v>70000</c:v>
                </c:pt>
                <c:pt idx="4">
                  <c:v>80000</c:v>
                </c:pt>
                <c:pt idx="5">
                  <c:v>30000</c:v>
                </c:pt>
                <c:pt idx="6">
                  <c:v>30000</c:v>
                </c:pt>
              </c:numCache>
            </c:numRef>
          </c:val>
        </c:ser>
        <c:ser>
          <c:idx val="2"/>
          <c:order val="2"/>
          <c:tx>
            <c:strRef>
              <c:f>'Table 3'!$J$22</c:f>
              <c:strCache>
                <c:ptCount val="1"/>
                <c:pt idx="0">
                  <c:v>Public Work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18:$Q$19</c:f>
              <c:multiLvlStrCache>
                <c:ptCount val="7"/>
                <c:lvl>
                  <c:pt idx="0">
                    <c:v>06/07 Aud</c:v>
                  </c:pt>
                  <c:pt idx="1">
                    <c:v>07/08 Bud</c:v>
                  </c:pt>
                  <c:pt idx="2">
                    <c:v>07/08 Adj</c:v>
                  </c:pt>
                  <c:pt idx="3">
                    <c:v>7/08 Est</c:v>
                  </c:pt>
                  <c:pt idx="4">
                    <c:v>08/09 Bud</c:v>
                  </c:pt>
                  <c:pt idx="5">
                    <c:v>09/10 Proj</c:v>
                  </c:pt>
                  <c:pt idx="6">
                    <c:v>10/11 Proj</c:v>
                  </c:pt>
                </c:lvl>
                <c:lvl/>
              </c:multiLvlStrCache>
            </c:multiLvlStrRef>
          </c:cat>
          <c:val>
            <c:numRef>
              <c:f>'Table 3'!$K$22:$Q$22</c:f>
              <c:numCache>
                <c:formatCode>General</c:formatCode>
                <c:ptCount val="7"/>
                <c:pt idx="0">
                  <c:v>0</c:v>
                </c:pt>
                <c:pt idx="1">
                  <c:v>30000</c:v>
                </c:pt>
                <c:pt idx="2">
                  <c:v>30000</c:v>
                </c:pt>
                <c:pt idx="3">
                  <c:v>30000</c:v>
                </c:pt>
                <c:pt idx="4">
                  <c:v>60000</c:v>
                </c:pt>
                <c:pt idx="5">
                  <c:v>30000</c:v>
                </c:pt>
                <c:pt idx="6">
                  <c:v>30000</c:v>
                </c:pt>
              </c:numCache>
            </c:numRef>
          </c:val>
        </c:ser>
        <c:ser>
          <c:idx val="3"/>
          <c:order val="3"/>
          <c:tx>
            <c:strRef>
              <c:f>'Table 3'!$J$23</c:f>
              <c:strCache>
                <c:ptCount val="1"/>
                <c:pt idx="0">
                  <c:v>Play Ground</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18:$Q$19</c:f>
              <c:multiLvlStrCache>
                <c:ptCount val="7"/>
                <c:lvl>
                  <c:pt idx="0">
                    <c:v>06/07 Aud</c:v>
                  </c:pt>
                  <c:pt idx="1">
                    <c:v>07/08 Bud</c:v>
                  </c:pt>
                  <c:pt idx="2">
                    <c:v>07/08 Adj</c:v>
                  </c:pt>
                  <c:pt idx="3">
                    <c:v>7/08 Est</c:v>
                  </c:pt>
                  <c:pt idx="4">
                    <c:v>08/09 Bud</c:v>
                  </c:pt>
                  <c:pt idx="5">
                    <c:v>09/10 Proj</c:v>
                  </c:pt>
                  <c:pt idx="6">
                    <c:v>10/11 Proj</c:v>
                  </c:pt>
                </c:lvl>
                <c:lvl/>
              </c:multiLvlStrCache>
            </c:multiLvlStrRef>
          </c:cat>
          <c:val>
            <c:numRef>
              <c:f>'Table 3'!$K$23:$Q$23</c:f>
              <c:numCache>
                <c:formatCode>General</c:formatCode>
                <c:ptCount val="7"/>
                <c:pt idx="0">
                  <c:v>0</c:v>
                </c:pt>
                <c:pt idx="1">
                  <c:v>200000</c:v>
                </c:pt>
                <c:pt idx="2">
                  <c:v>200000</c:v>
                </c:pt>
                <c:pt idx="3">
                  <c:v>200000</c:v>
                </c:pt>
                <c:pt idx="4">
                  <c:v>200000</c:v>
                </c:pt>
                <c:pt idx="5">
                  <c:v>200000</c:v>
                </c:pt>
                <c:pt idx="6">
                  <c:v>200000</c:v>
                </c:pt>
              </c:numCache>
            </c:numRef>
          </c:val>
        </c:ser>
        <c:ser>
          <c:idx val="4"/>
          <c:order val="4"/>
          <c:tx>
            <c:strRef>
              <c:f>'Table 3'!$J$24</c:f>
              <c:strCache>
                <c:ptCount val="1"/>
                <c:pt idx="0">
                  <c:v>Buildings &amp; Commonage</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18:$Q$19</c:f>
              <c:multiLvlStrCache>
                <c:ptCount val="7"/>
                <c:lvl>
                  <c:pt idx="0">
                    <c:v>06/07 Aud</c:v>
                  </c:pt>
                  <c:pt idx="1">
                    <c:v>07/08 Bud</c:v>
                  </c:pt>
                  <c:pt idx="2">
                    <c:v>07/08 Adj</c:v>
                  </c:pt>
                  <c:pt idx="3">
                    <c:v>7/08 Est</c:v>
                  </c:pt>
                  <c:pt idx="4">
                    <c:v>08/09 Bud</c:v>
                  </c:pt>
                  <c:pt idx="5">
                    <c:v>09/10 Proj</c:v>
                  </c:pt>
                  <c:pt idx="6">
                    <c:v>10/11 Proj</c:v>
                  </c:pt>
                </c:lvl>
                <c:lvl/>
              </c:multiLvlStrCache>
            </c:multiLvlStrRef>
          </c:cat>
          <c:val>
            <c:numRef>
              <c:f>'Table 3'!$K$24:$Q$24</c:f>
              <c:numCache>
                <c:formatCode>General</c:formatCode>
                <c:ptCount val="7"/>
                <c:pt idx="0">
                  <c:v>0</c:v>
                </c:pt>
                <c:pt idx="1">
                  <c:v>100000</c:v>
                </c:pt>
                <c:pt idx="2">
                  <c:v>100000</c:v>
                </c:pt>
                <c:pt idx="3">
                  <c:v>100000</c:v>
                </c:pt>
                <c:pt idx="4">
                  <c:v>0</c:v>
                </c:pt>
                <c:pt idx="5">
                  <c:v>0</c:v>
                </c:pt>
                <c:pt idx="6">
                  <c:v>0</c:v>
                </c:pt>
              </c:numCache>
            </c:numRef>
          </c:val>
        </c:ser>
        <c:ser>
          <c:idx val="5"/>
          <c:order val="5"/>
          <c:tx>
            <c:strRef>
              <c:f>'Table 3'!$J$25</c:f>
              <c:strCache>
                <c:ptCount val="1"/>
                <c:pt idx="0">
                  <c:v>Cemetary</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K$18:$Q$19</c:f>
              <c:multiLvlStrCache>
                <c:ptCount val="7"/>
                <c:lvl>
                  <c:pt idx="0">
                    <c:v>06/07 Aud</c:v>
                  </c:pt>
                  <c:pt idx="1">
                    <c:v>07/08 Bud</c:v>
                  </c:pt>
                  <c:pt idx="2">
                    <c:v>07/08 Adj</c:v>
                  </c:pt>
                  <c:pt idx="3">
                    <c:v>7/08 Est</c:v>
                  </c:pt>
                  <c:pt idx="4">
                    <c:v>08/09 Bud</c:v>
                  </c:pt>
                  <c:pt idx="5">
                    <c:v>09/10 Proj</c:v>
                  </c:pt>
                  <c:pt idx="6">
                    <c:v>10/11 Proj</c:v>
                  </c:pt>
                </c:lvl>
                <c:lvl/>
              </c:multiLvlStrCache>
            </c:multiLvlStrRef>
          </c:cat>
          <c:val>
            <c:numRef>
              <c:f>'Table 3'!$K$25:$Q$25</c:f>
              <c:numCache>
                <c:formatCode>General</c:formatCode>
                <c:ptCount val="7"/>
                <c:pt idx="0">
                  <c:v>0</c:v>
                </c:pt>
                <c:pt idx="1">
                  <c:v>250000</c:v>
                </c:pt>
                <c:pt idx="2">
                  <c:v>250000</c:v>
                </c:pt>
                <c:pt idx="3">
                  <c:v>250000</c:v>
                </c:pt>
                <c:pt idx="4">
                  <c:v>250000</c:v>
                </c:pt>
                <c:pt idx="5">
                  <c:v>0</c:v>
                </c:pt>
                <c:pt idx="6">
                  <c:v>0</c:v>
                </c:pt>
              </c:numCache>
            </c:numRef>
          </c:val>
        </c:ser>
        <c:gapWidth val="150"/>
        <c:shape val="box"/>
        <c:axId val="86046317"/>
        <c:axId val="91456811"/>
        <c:axId val="0"/>
      </c:bar3DChart>
      <c:catAx>
        <c:axId val="860463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1456811"/>
        <c:crossesAt val="0"/>
        <c:auto val="1"/>
        <c:lblAlgn val="ctr"/>
        <c:lblOffset val="100"/>
        <c:noMultiLvlLbl val="0"/>
      </c:catAx>
      <c:valAx>
        <c:axId val="9145681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layout>
            <c:manualLayout>
              <c:xMode val="edge"/>
              <c:yMode val="edge"/>
              <c:x val="0.179340724978534"/>
              <c:y val="0.4110299769408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46317"/>
        <c:crossesAt val="1"/>
        <c:crossBetween val="midCat"/>
      </c:valAx>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apital Funding by Source</a:t>
            </a:r>
          </a:p>
        </c:rich>
      </c:tx>
      <c:layout>
        <c:manualLayout>
          <c:xMode val="edge"/>
          <c:yMode val="edge"/>
          <c:x val="0.407772426923508"/>
          <c:y val="0.02760696899820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836226527793338"/>
          <c:y val="0.097104791186267"/>
          <c:w val="0.991637734722067"/>
          <c:h val="0.881885728926467"/>
        </c:manualLayout>
      </c:layout>
      <c:bar3DChart>
        <c:barDir val="col"/>
        <c:grouping val="stacked"/>
        <c:varyColors val="0"/>
        <c:ser>
          <c:idx val="0"/>
          <c:order val="0"/>
          <c:tx>
            <c:strRef>
              <c:f>'Table 4'!$J$8</c:f>
              <c:strCache>
                <c:ptCount val="1"/>
                <c:pt idx="0">
                  <c:v>Grants - National Governme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K$6:$Q$7</c:f>
              <c:multiLvlStrCache>
                <c:ptCount val="7"/>
                <c:lvl>
                  <c:pt idx="0">
                    <c:v>07/08 Aud</c:v>
                  </c:pt>
                  <c:pt idx="1">
                    <c:v>08/09 Bud</c:v>
                  </c:pt>
                  <c:pt idx="2">
                    <c:v>08/09 Adj</c:v>
                  </c:pt>
                  <c:pt idx="3">
                    <c:v>08/09 Est</c:v>
                  </c:pt>
                  <c:pt idx="4">
                    <c:v>09/10 Bud</c:v>
                  </c:pt>
                  <c:pt idx="5">
                    <c:v>10/11Proj</c:v>
                  </c:pt>
                  <c:pt idx="6">
                    <c:v>11/12 Proj</c:v>
                  </c:pt>
                </c:lvl>
                <c:lvl/>
              </c:multiLvlStrCache>
            </c:multiLvlStrRef>
          </c:cat>
          <c:val>
            <c:numRef>
              <c:f>'Table 4'!$K$8:$Q$8</c:f>
              <c:numCache>
                <c:formatCode>General</c:formatCode>
                <c:ptCount val="7"/>
                <c:pt idx="0">
                  <c:v>5174284</c:v>
                </c:pt>
                <c:pt idx="1">
                  <c:v>7190923</c:v>
                </c:pt>
                <c:pt idx="2">
                  <c:v>1773000</c:v>
                </c:pt>
                <c:pt idx="3">
                  <c:v>1773000</c:v>
                </c:pt>
                <c:pt idx="4">
                  <c:v>7156000</c:v>
                </c:pt>
                <c:pt idx="5">
                  <c:v>7289000</c:v>
                </c:pt>
                <c:pt idx="6">
                  <c:v>7116000</c:v>
                </c:pt>
              </c:numCache>
            </c:numRef>
          </c:val>
        </c:ser>
        <c:ser>
          <c:idx val="1"/>
          <c:order val="1"/>
          <c:tx>
            <c:strRef>
              <c:f>'Table 4'!$J$9</c:f>
              <c:strCache>
                <c:ptCount val="1"/>
                <c:pt idx="0">
                  <c:v>Grants - Provincial Govern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K$6:$Q$7</c:f>
              <c:multiLvlStrCache>
                <c:ptCount val="7"/>
                <c:lvl>
                  <c:pt idx="0">
                    <c:v>07/08 Aud</c:v>
                  </c:pt>
                  <c:pt idx="1">
                    <c:v>08/09 Bud</c:v>
                  </c:pt>
                  <c:pt idx="2">
                    <c:v>08/09 Adj</c:v>
                  </c:pt>
                  <c:pt idx="3">
                    <c:v>08/09 Est</c:v>
                  </c:pt>
                  <c:pt idx="4">
                    <c:v>09/10 Bud</c:v>
                  </c:pt>
                  <c:pt idx="5">
                    <c:v>10/11Proj</c:v>
                  </c:pt>
                  <c:pt idx="6">
                    <c:v>11/12 Proj</c:v>
                  </c:pt>
                </c:lvl>
                <c:lvl/>
              </c:multiLvlStrCache>
            </c:multiLvlStrRef>
          </c:cat>
          <c:val>
            <c:numRef>
              <c:f>'Table 4'!$K$9:$Q$9</c:f>
              <c:numCache>
                <c:formatCode>General</c:formatCode>
                <c:ptCount val="7"/>
                <c:pt idx="0">
                  <c:v>0</c:v>
                </c:pt>
                <c:pt idx="1">
                  <c:v>441000</c:v>
                </c:pt>
                <c:pt idx="2">
                  <c:v>0</c:v>
                </c:pt>
                <c:pt idx="3">
                  <c:v>0</c:v>
                </c:pt>
                <c:pt idx="4">
                  <c:v>0</c:v>
                </c:pt>
                <c:pt idx="5">
                  <c:v>0</c:v>
                </c:pt>
                <c:pt idx="6">
                  <c:v>0</c:v>
                </c:pt>
              </c:numCache>
            </c:numRef>
          </c:val>
        </c:ser>
        <c:ser>
          <c:idx val="2"/>
          <c:order val="2"/>
          <c:tx>
            <c:strRef>
              <c:f>'Table 4'!$J$10</c:f>
              <c:strCache>
                <c:ptCount val="1"/>
                <c:pt idx="0">
                  <c:v>External Loan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K$6:$Q$7</c:f>
              <c:multiLvlStrCache>
                <c:ptCount val="7"/>
                <c:lvl>
                  <c:pt idx="0">
                    <c:v>07/08 Aud</c:v>
                  </c:pt>
                  <c:pt idx="1">
                    <c:v>08/09 Bud</c:v>
                  </c:pt>
                  <c:pt idx="2">
                    <c:v>08/09 Adj</c:v>
                  </c:pt>
                  <c:pt idx="3">
                    <c:v>08/09 Est</c:v>
                  </c:pt>
                  <c:pt idx="4">
                    <c:v>09/10 Bud</c:v>
                  </c:pt>
                  <c:pt idx="5">
                    <c:v>10/11Proj</c:v>
                  </c:pt>
                  <c:pt idx="6">
                    <c:v>11/12 Proj</c:v>
                  </c:pt>
                </c:lvl>
                <c:lvl/>
              </c:multiLvlStrCache>
            </c:multiLvlStrRef>
          </c:cat>
          <c:val>
            <c:numRef>
              <c:f>'Table 4'!$K$10:$Q$10</c:f>
              <c:numCache>
                <c:formatCode>General</c:formatCode>
                <c:ptCount val="7"/>
                <c:pt idx="0">
                  <c:v>0</c:v>
                </c:pt>
                <c:pt idx="1">
                  <c:v>0</c:v>
                </c:pt>
                <c:pt idx="2">
                  <c:v>0</c:v>
                </c:pt>
                <c:pt idx="3">
                  <c:v>0</c:v>
                </c:pt>
                <c:pt idx="4">
                  <c:v>0</c:v>
                </c:pt>
                <c:pt idx="5">
                  <c:v>0</c:v>
                </c:pt>
                <c:pt idx="6">
                  <c:v>0</c:v>
                </c:pt>
              </c:numCache>
            </c:numRef>
          </c:val>
        </c:ser>
        <c:ser>
          <c:idx val="3"/>
          <c:order val="3"/>
          <c:tx>
            <c:strRef>
              <c:f>'Table 4'!$J$11</c:f>
              <c:strCache>
                <c:ptCount val="1"/>
                <c:pt idx="0">
                  <c:v>Accumulated Surplu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4'!$K$6:$Q$7</c:f>
              <c:multiLvlStrCache>
                <c:ptCount val="7"/>
                <c:lvl>
                  <c:pt idx="0">
                    <c:v>07/08 Aud</c:v>
                  </c:pt>
                  <c:pt idx="1">
                    <c:v>08/09 Bud</c:v>
                  </c:pt>
                  <c:pt idx="2">
                    <c:v>08/09 Adj</c:v>
                  </c:pt>
                  <c:pt idx="3">
                    <c:v>08/09 Est</c:v>
                  </c:pt>
                  <c:pt idx="4">
                    <c:v>09/10 Bud</c:v>
                  </c:pt>
                  <c:pt idx="5">
                    <c:v>10/11Proj</c:v>
                  </c:pt>
                  <c:pt idx="6">
                    <c:v>11/12 Proj</c:v>
                  </c:pt>
                </c:lvl>
                <c:lvl/>
              </c:multiLvlStrCache>
            </c:multiLvlStrRef>
          </c:cat>
          <c:val>
            <c:numRef>
              <c:f>'Table 4'!$K$11:$Q$11</c:f>
              <c:numCache>
                <c:formatCode>General</c:formatCode>
                <c:ptCount val="7"/>
                <c:pt idx="0">
                  <c:v>300000</c:v>
                </c:pt>
                <c:pt idx="1">
                  <c:v>0</c:v>
                </c:pt>
                <c:pt idx="2">
                  <c:v>6498480</c:v>
                </c:pt>
                <c:pt idx="3">
                  <c:v>6498480</c:v>
                </c:pt>
                <c:pt idx="4">
                  <c:v>970000</c:v>
                </c:pt>
                <c:pt idx="5">
                  <c:v>1440000</c:v>
                </c:pt>
                <c:pt idx="6">
                  <c:v>940000</c:v>
                </c:pt>
              </c:numCache>
            </c:numRef>
          </c:val>
        </c:ser>
        <c:gapWidth val="150"/>
        <c:shape val="box"/>
        <c:axId val="24058219"/>
        <c:axId val="69621381"/>
        <c:axId val="0"/>
      </c:bar3DChart>
      <c:catAx>
        <c:axId val="240582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69621381"/>
        <c:crossesAt val="0"/>
        <c:auto val="1"/>
        <c:lblAlgn val="ctr"/>
        <c:lblOffset val="100"/>
        <c:noMultiLvlLbl val="0"/>
      </c:catAx>
      <c:valAx>
        <c:axId val="69621381"/>
        <c:scaling>
          <c:orientation val="minMax"/>
        </c:scaling>
        <c:delete val="0"/>
        <c:axPos val="l"/>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000)</a:t>
                </a:r>
              </a:p>
            </c:rich>
          </c:tx>
          <c:layout>
            <c:manualLayout>
              <c:xMode val="edge"/>
              <c:yMode val="edge"/>
              <c:x val="0.124164706760742"/>
              <c:y val="0.449269792467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058219"/>
        <c:crossesAt val="1"/>
        <c:crossBetween val="midCat"/>
      </c:val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ajor Type (see next chart for break down of other)</a:t>
            </a:r>
          </a:p>
        </c:rich>
      </c:tx>
      <c:layout>
        <c:manualLayout>
          <c:xMode val="edge"/>
          <c:yMode val="edge"/>
          <c:x val="0.197782506439691"/>
          <c:y val="0.02760696899820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589838354425654"/>
          <c:y val="0.0915321547527543"/>
          <c:w val="0.994101616455744"/>
          <c:h val="0.908467845247246"/>
        </c:manualLayout>
      </c:layout>
      <c:bar3DChart>
        <c:barDir val="col"/>
        <c:grouping val="stacked"/>
        <c:varyColors val="0"/>
        <c:ser>
          <c:idx val="0"/>
          <c:order val="0"/>
          <c:tx>
            <c:strRef>
              <c:f>'Table 6'!$J$9</c:f>
              <c:strCache>
                <c:ptCount val="1"/>
                <c:pt idx="0">
                  <c:v>Employee related cos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6'!$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6'!$K$9:$Q$9</c:f>
              <c:numCache>
                <c:formatCode>General</c:formatCode>
                <c:ptCount val="7"/>
                <c:pt idx="0">
                  <c:v>10132890</c:v>
                </c:pt>
                <c:pt idx="1">
                  <c:v>1388834</c:v>
                </c:pt>
                <c:pt idx="2">
                  <c:v>11971199</c:v>
                </c:pt>
                <c:pt idx="3">
                  <c:v>11971199</c:v>
                </c:pt>
                <c:pt idx="4">
                  <c:v>16861980</c:v>
                </c:pt>
                <c:pt idx="5">
                  <c:v>18676980</c:v>
                </c:pt>
                <c:pt idx="6">
                  <c:v>20708410</c:v>
                </c:pt>
              </c:numCache>
            </c:numRef>
          </c:val>
        </c:ser>
        <c:ser>
          <c:idx val="1"/>
          <c:order val="1"/>
          <c:tx>
            <c:strRef>
              <c:f>'Table 6'!$J$10</c:f>
              <c:strCache>
                <c:ptCount val="1"/>
                <c:pt idx="0">
                  <c:v>Bulk purchases - Electricit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6'!$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6'!$K$10:$Q$10</c:f>
              <c:numCache>
                <c:formatCode>General</c:formatCode>
                <c:ptCount val="7"/>
                <c:pt idx="0">
                  <c:v>2804715</c:v>
                </c:pt>
                <c:pt idx="1">
                  <c:v>3764573</c:v>
                </c:pt>
                <c:pt idx="2">
                  <c:v>4710100</c:v>
                </c:pt>
                <c:pt idx="3">
                  <c:v>4710100</c:v>
                </c:pt>
                <c:pt idx="4">
                  <c:v>5849695</c:v>
                </c:pt>
                <c:pt idx="5">
                  <c:v>7429115</c:v>
                </c:pt>
                <c:pt idx="6">
                  <c:v>9434975</c:v>
                </c:pt>
              </c:numCache>
            </c:numRef>
          </c:val>
        </c:ser>
        <c:ser>
          <c:idx val="2"/>
          <c:order val="2"/>
          <c:tx>
            <c:strRef>
              <c:f>'Table 6'!$J$11</c:f>
              <c:strCache>
                <c:ptCount val="1"/>
                <c:pt idx="0">
                  <c:v>Bulk purchases - Water</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6'!$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6'!$K$11:$Q$11</c:f>
              <c:numCache>
                <c:formatCode>General</c:formatCode>
                <c:ptCount val="7"/>
                <c:pt idx="0">
                  <c:v>355440</c:v>
                </c:pt>
                <c:pt idx="1">
                  <c:v>379565</c:v>
                </c:pt>
                <c:pt idx="2">
                  <c:v>479565</c:v>
                </c:pt>
                <c:pt idx="3">
                  <c:v>479565</c:v>
                </c:pt>
                <c:pt idx="4">
                  <c:v>430285</c:v>
                </c:pt>
                <c:pt idx="5">
                  <c:v>456100</c:v>
                </c:pt>
                <c:pt idx="6">
                  <c:v>483465</c:v>
                </c:pt>
              </c:numCache>
            </c:numRef>
          </c:val>
        </c:ser>
        <c:ser>
          <c:idx val="3"/>
          <c:order val="3"/>
          <c:tx>
            <c:strRef>
              <c:f>'Table 6'!$J$12</c:f>
              <c:strCache>
                <c:ptCount val="1"/>
                <c:pt idx="0">
                  <c:v>Interest paid</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6'!$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6'!$K$12:$Q$12</c:f>
              <c:numCache>
                <c:formatCode>General</c:formatCode>
                <c:ptCount val="7"/>
                <c:pt idx="0">
                  <c:v>558016</c:v>
                </c:pt>
                <c:pt idx="1">
                  <c:v>464615</c:v>
                </c:pt>
                <c:pt idx="2">
                  <c:v>464615</c:v>
                </c:pt>
                <c:pt idx="3">
                  <c:v>464615</c:v>
                </c:pt>
                <c:pt idx="4">
                  <c:v>475000</c:v>
                </c:pt>
                <c:pt idx="5">
                  <c:v>485000</c:v>
                </c:pt>
                <c:pt idx="6">
                  <c:v>495000</c:v>
                </c:pt>
              </c:numCache>
            </c:numRef>
          </c:val>
        </c:ser>
        <c:ser>
          <c:idx val="4"/>
          <c:order val="4"/>
          <c:tx>
            <c:strRef>
              <c:f>'Table 6'!$J$13</c:f>
              <c:strCache>
                <c:ptCount val="1"/>
                <c:pt idx="0">
                  <c:v>Insurance</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6'!$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6'!$K$13:$Q$13</c:f>
              <c:numCache>
                <c:formatCode>General</c:formatCode>
                <c:ptCount val="7"/>
                <c:pt idx="0">
                  <c:v>253390</c:v>
                </c:pt>
                <c:pt idx="1">
                  <c:v>284062</c:v>
                </c:pt>
                <c:pt idx="2">
                  <c:v>276067</c:v>
                </c:pt>
                <c:pt idx="3">
                  <c:v>276067</c:v>
                </c:pt>
                <c:pt idx="4">
                  <c:v>231690</c:v>
                </c:pt>
                <c:pt idx="5">
                  <c:v>266455</c:v>
                </c:pt>
                <c:pt idx="6">
                  <c:v>306420</c:v>
                </c:pt>
              </c:numCache>
            </c:numRef>
          </c:val>
        </c:ser>
        <c:ser>
          <c:idx val="5"/>
          <c:order val="5"/>
          <c:tx>
            <c:strRef>
              <c:f>'Table 6'!$J$14</c:f>
              <c:strCache>
                <c:ptCount val="1"/>
                <c:pt idx="0">
                  <c:v>Other</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6'!$K$7:$Q$8</c:f>
              <c:multiLvlStrCache>
                <c:ptCount val="7"/>
                <c:lvl>
                  <c:pt idx="0">
                    <c:v>07/08 Aud</c:v>
                  </c:pt>
                  <c:pt idx="1">
                    <c:v>08/09 Bud</c:v>
                  </c:pt>
                  <c:pt idx="2">
                    <c:v>08/09 Adj</c:v>
                  </c:pt>
                  <c:pt idx="3">
                    <c:v>08/09 Est</c:v>
                  </c:pt>
                  <c:pt idx="4">
                    <c:v>09/10 Bud</c:v>
                  </c:pt>
                  <c:pt idx="5">
                    <c:v>10/11 Proj</c:v>
                  </c:pt>
                  <c:pt idx="6">
                    <c:v>11/12 Proj</c:v>
                  </c:pt>
                </c:lvl>
                <c:lvl/>
              </c:multiLvlStrCache>
            </c:multiLvlStrRef>
          </c:cat>
          <c:val>
            <c:numRef>
              <c:f>'Table 6'!$K$14:$Q$14</c:f>
              <c:numCache>
                <c:formatCode>General</c:formatCode>
                <c:ptCount val="7"/>
                <c:pt idx="0">
                  <c:v>10345800</c:v>
                </c:pt>
                <c:pt idx="1">
                  <c:v>34240418</c:v>
                </c:pt>
                <c:pt idx="2">
                  <c:v>23573298</c:v>
                </c:pt>
                <c:pt idx="3">
                  <c:v>23573298</c:v>
                </c:pt>
                <c:pt idx="4">
                  <c:v>29024420</c:v>
                </c:pt>
                <c:pt idx="5">
                  <c:v>29953080</c:v>
                </c:pt>
                <c:pt idx="6">
                  <c:v>29286347</c:v>
                </c:pt>
              </c:numCache>
            </c:numRef>
          </c:val>
        </c:ser>
        <c:gapWidth val="150"/>
        <c:shape val="box"/>
        <c:axId val="48144049"/>
        <c:axId val="508248"/>
        <c:axId val="0"/>
      </c:bar3DChart>
      <c:catAx>
        <c:axId val="481440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08248"/>
        <c:crossesAt val="0"/>
        <c:auto val="1"/>
        <c:lblAlgn val="ctr"/>
        <c:lblOffset val="100"/>
        <c:noMultiLvlLbl val="0"/>
      </c:catAx>
      <c:valAx>
        <c:axId val="50824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layout>
            <c:manualLayout>
              <c:xMode val="edge"/>
              <c:yMode val="edge"/>
              <c:x val="0.192593422182402"/>
              <c:y val="0.372533948244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44049"/>
        <c:crossesAt val="1"/>
        <c:crossBetween val="midCat"/>
      </c:valAx>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Expenditure by Minor Type (break down of other from previous chart)</a:t>
            </a:r>
          </a:p>
        </c:rich>
      </c:tx>
      <c:layout>
        <c:manualLayout>
          <c:xMode val="edge"/>
          <c:yMode val="edge"/>
          <c:x val="0.18871094187479"/>
          <c:y val="0.02570014621527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713032441109496"/>
          <c:y val="0.103981554380835"/>
          <c:w val="0.992869675588905"/>
          <c:h val="0.889494994938702"/>
        </c:manualLayout>
      </c:layout>
      <c:bar3DChart>
        <c:barDir val="col"/>
        <c:grouping val="stacked"/>
        <c:varyColors val="0"/>
        <c:ser>
          <c:idx val="0"/>
          <c:order val="0"/>
          <c:tx>
            <c:strRef>
              <c:f>'[6]Table 6 - Exp by Type'!$J$21</c:f>
              <c:strCache>
                <c:ptCount val="1"/>
                <c:pt idx="0">
                  <c:v>Contracted servic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1:$Q$21</c:f>
              <c:numCache>
                <c:formatCode>General</c:formatCode>
                <c:ptCount val="7"/>
                <c:pt idx="0">
                  <c:v>229225</c:v>
                </c:pt>
                <c:pt idx="1">
                  <c:v>196000</c:v>
                </c:pt>
                <c:pt idx="2">
                  <c:v>196000</c:v>
                </c:pt>
                <c:pt idx="3">
                  <c:v>195508</c:v>
                </c:pt>
                <c:pt idx="4">
                  <c:v>231020</c:v>
                </c:pt>
                <c:pt idx="5">
                  <c:v>243864</c:v>
                </c:pt>
                <c:pt idx="6">
                  <c:v>258301</c:v>
                </c:pt>
              </c:numCache>
            </c:numRef>
          </c:val>
        </c:ser>
        <c:ser>
          <c:idx val="1"/>
          <c:order val="1"/>
          <c:tx>
            <c:strRef>
              <c:f>'[6]Table 6 - Exp by Type'!$J$22</c:f>
              <c:strCache>
                <c:ptCount val="1"/>
                <c:pt idx="0">
                  <c:v>Communication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2:$Q$22</c:f>
              <c:numCache>
                <c:formatCode>General</c:formatCode>
                <c:ptCount val="7"/>
                <c:pt idx="0">
                  <c:v>91909.0862510675</c:v>
                </c:pt>
                <c:pt idx="1">
                  <c:v>195661.827497865</c:v>
                </c:pt>
                <c:pt idx="2">
                  <c:v>195661.827497865</c:v>
                </c:pt>
                <c:pt idx="3">
                  <c:v>195227.855678907</c:v>
                </c:pt>
                <c:pt idx="4">
                  <c:v>204597.458582408</c:v>
                </c:pt>
                <c:pt idx="5">
                  <c:v>211156.562766866</c:v>
                </c:pt>
                <c:pt idx="6">
                  <c:v>227514.808710504</c:v>
                </c:pt>
              </c:numCache>
            </c:numRef>
          </c:val>
        </c:ser>
        <c:ser>
          <c:idx val="2"/>
          <c:order val="2"/>
          <c:tx>
            <c:strRef>
              <c:f>'[6]Table 6 - Exp by Type'!$J$23</c:f>
              <c:strCache>
                <c:ptCount val="1"/>
                <c:pt idx="0">
                  <c:v>Legal fe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3:$Q$23</c:f>
              <c:numCache>
                <c:formatCode>General</c:formatCode>
                <c:ptCount val="7"/>
                <c:pt idx="0">
                  <c:v>79072.6216908625</c:v>
                </c:pt>
                <c:pt idx="1">
                  <c:v>168334.756618275</c:v>
                </c:pt>
                <c:pt idx="2">
                  <c:v>168334.756618275</c:v>
                </c:pt>
                <c:pt idx="3">
                  <c:v>167961.395388557</c:v>
                </c:pt>
                <c:pt idx="4">
                  <c:v>176022.394534586</c:v>
                </c:pt>
                <c:pt idx="5">
                  <c:v>181665.422715628</c:v>
                </c:pt>
                <c:pt idx="6">
                  <c:v>195738.997438087</c:v>
                </c:pt>
              </c:numCache>
            </c:numRef>
          </c:val>
        </c:ser>
        <c:ser>
          <c:idx val="3"/>
          <c:order val="3"/>
          <c:tx>
            <c:strRef>
              <c:f>'[6]Table 6 - Exp by Type'!$J$24</c:f>
              <c:strCache>
                <c:ptCount val="1"/>
                <c:pt idx="0">
                  <c:v>Bad debt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4:$Q$24</c:f>
              <c:numCache>
                <c:formatCode>General</c:formatCode>
                <c:ptCount val="7"/>
                <c:pt idx="0">
                  <c:v>442952</c:v>
                </c:pt>
                <c:pt idx="1">
                  <c:v>250000</c:v>
                </c:pt>
                <c:pt idx="2">
                  <c:v>270000</c:v>
                </c:pt>
                <c:pt idx="3">
                  <c:v>271629</c:v>
                </c:pt>
                <c:pt idx="4">
                  <c:v>139584</c:v>
                </c:pt>
                <c:pt idx="5">
                  <c:v>153554</c:v>
                </c:pt>
                <c:pt idx="6">
                  <c:v>180664</c:v>
                </c:pt>
              </c:numCache>
            </c:numRef>
          </c:val>
        </c:ser>
        <c:ser>
          <c:idx val="4"/>
          <c:order val="4"/>
          <c:tx>
            <c:strRef>
              <c:f>'[6]Table 6 - Exp by Type'!$J$25</c:f>
              <c:strCache>
                <c:ptCount val="1"/>
                <c:pt idx="0">
                  <c:v>Advertising</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5:$Q$25</c:f>
              <c:numCache>
                <c:formatCode>General</c:formatCode>
                <c:ptCount val="7"/>
                <c:pt idx="0">
                  <c:v>60074.6541417592</c:v>
                </c:pt>
                <c:pt idx="1">
                  <c:v>127890.691716482</c:v>
                </c:pt>
                <c:pt idx="2">
                  <c:v>127890.691716482</c:v>
                </c:pt>
                <c:pt idx="3">
                  <c:v>127607.034158839</c:v>
                </c:pt>
                <c:pt idx="4">
                  <c:v>133731.299743809</c:v>
                </c:pt>
                <c:pt idx="5">
                  <c:v>138018.535439795</c:v>
                </c:pt>
                <c:pt idx="6">
                  <c:v>148710.79675491</c:v>
                </c:pt>
              </c:numCache>
            </c:numRef>
          </c:val>
        </c:ser>
        <c:ser>
          <c:idx val="5"/>
          <c:order val="5"/>
          <c:tx>
            <c:strRef>
              <c:f>'[6]Table 6 - Exp by Type'!$J$26</c:f>
              <c:strCache>
                <c:ptCount val="1"/>
                <c:pt idx="0">
                  <c:v>Bank charge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6:$Q$26</c:f>
              <c:numCache>
                <c:formatCode>General</c:formatCode>
                <c:ptCount val="7"/>
                <c:pt idx="0">
                  <c:v>41076.6865926558</c:v>
                </c:pt>
                <c:pt idx="1">
                  <c:v>87446.6268146883</c:v>
                </c:pt>
                <c:pt idx="2">
                  <c:v>87446.6268146883</c:v>
                </c:pt>
                <c:pt idx="3">
                  <c:v>87252.6729291204</c:v>
                </c:pt>
                <c:pt idx="4">
                  <c:v>91440.2049530316</c:v>
                </c:pt>
                <c:pt idx="5">
                  <c:v>94371.6481639624</c:v>
                </c:pt>
                <c:pt idx="6">
                  <c:v>101682.596071734</c:v>
                </c:pt>
              </c:numCache>
            </c:numRef>
          </c:val>
        </c:ser>
        <c:ser>
          <c:idx val="6"/>
          <c:order val="6"/>
          <c:tx>
            <c:strRef>
              <c:f>'[6]Table 6 - Exp by Type'!$J$27</c:f>
              <c:strCache>
                <c:ptCount val="1"/>
                <c:pt idx="0">
                  <c:v>Grants and subsidies pai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7:$Q$27</c:f>
              <c:numCache>
                <c:formatCode>General</c:formatCode>
                <c:ptCount val="7"/>
                <c:pt idx="0">
                  <c:v>0</c:v>
                </c:pt>
                <c:pt idx="1">
                  <c:v>75000</c:v>
                </c:pt>
                <c:pt idx="2">
                  <c:v>75000</c:v>
                </c:pt>
                <c:pt idx="3">
                  <c:v>74815</c:v>
                </c:pt>
                <c:pt idx="4">
                  <c:v>86949.12</c:v>
                </c:pt>
                <c:pt idx="5">
                  <c:v>91246.58</c:v>
                </c:pt>
                <c:pt idx="6">
                  <c:v>95758.81</c:v>
                </c:pt>
              </c:numCache>
            </c:numRef>
          </c:val>
        </c:ser>
        <c:ser>
          <c:idx val="7"/>
          <c:order val="7"/>
          <c:tx>
            <c:strRef>
              <c:f>'[6]Table 6 - Exp by Type'!$J$28</c:f>
              <c:strCache>
                <c:ptCount val="1"/>
                <c:pt idx="0">
                  <c:v>Audit fee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8:$Q$28</c:f>
              <c:numCache>
                <c:formatCode>General</c:formatCode>
                <c:ptCount val="7"/>
                <c:pt idx="0">
                  <c:v>38509.3936806149</c:v>
                </c:pt>
                <c:pt idx="1">
                  <c:v>81981.2126387703</c:v>
                </c:pt>
                <c:pt idx="2">
                  <c:v>81981.2126387703</c:v>
                </c:pt>
                <c:pt idx="3">
                  <c:v>81799.3808710504</c:v>
                </c:pt>
                <c:pt idx="4">
                  <c:v>85725.1921434671</c:v>
                </c:pt>
                <c:pt idx="5">
                  <c:v>88473.4201537148</c:v>
                </c:pt>
                <c:pt idx="6">
                  <c:v>95327.4338172502</c:v>
                </c:pt>
              </c:numCache>
            </c:numRef>
          </c:val>
        </c:ser>
        <c:ser>
          <c:idx val="8"/>
          <c:order val="8"/>
          <c:tx>
            <c:strRef>
              <c:f>'[6]Table 6 - Exp by Type'!$J$29</c:f>
              <c:strCache>
                <c:ptCount val="1"/>
                <c:pt idx="0">
                  <c:v>Seminar / Conference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29:$Q$29</c:f>
              <c:numCache>
                <c:formatCode>General</c:formatCode>
                <c:ptCount val="7"/>
                <c:pt idx="0">
                  <c:v>31834.4321093083</c:v>
                </c:pt>
                <c:pt idx="1">
                  <c:v>67771.1357813834</c:v>
                </c:pt>
                <c:pt idx="2">
                  <c:v>67771.1357813834</c:v>
                </c:pt>
                <c:pt idx="3">
                  <c:v>67620.8215200683</c:v>
                </c:pt>
                <c:pt idx="4">
                  <c:v>70866.1588385995</c:v>
                </c:pt>
                <c:pt idx="5">
                  <c:v>73138.0273270709</c:v>
                </c:pt>
                <c:pt idx="6">
                  <c:v>78804.0119555935</c:v>
                </c:pt>
              </c:numCache>
            </c:numRef>
          </c:val>
        </c:ser>
        <c:ser>
          <c:idx val="9"/>
          <c:order val="9"/>
          <c:tx>
            <c:strRef>
              <c:f>'[6]Table 6 - Exp by Type'!$J$30</c:f>
              <c:strCache>
                <c:ptCount val="1"/>
                <c:pt idx="0">
                  <c:v>Travel and Accommodation</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30:$Q$30</c:f>
              <c:numCache>
                <c:formatCode>General</c:formatCode>
                <c:ptCount val="7"/>
                <c:pt idx="0">
                  <c:v>25672.9291204099</c:v>
                </c:pt>
                <c:pt idx="1">
                  <c:v>54654.1417591802</c:v>
                </c:pt>
                <c:pt idx="2">
                  <c:v>54654.1417591802</c:v>
                </c:pt>
                <c:pt idx="3">
                  <c:v>54532.9205807003</c:v>
                </c:pt>
                <c:pt idx="4">
                  <c:v>57150.1280956448</c:v>
                </c:pt>
                <c:pt idx="5">
                  <c:v>58982.2801024765</c:v>
                </c:pt>
                <c:pt idx="6">
                  <c:v>63551.6225448335</c:v>
                </c:pt>
              </c:numCache>
            </c:numRef>
          </c:val>
        </c:ser>
        <c:ser>
          <c:idx val="10"/>
          <c:order val="10"/>
          <c:tx>
            <c:strRef>
              <c:f>'[6]Table 6 - Exp by Type'!$J$31</c:f>
              <c:strCache>
                <c:ptCount val="1"/>
                <c:pt idx="0">
                  <c:v>Remuneration of Councillor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31:$Q$31</c:f>
              <c:numCache>
                <c:formatCode>General</c:formatCode>
                <c:ptCount val="7"/>
                <c:pt idx="0">
                  <c:v>32478</c:v>
                </c:pt>
                <c:pt idx="1">
                  <c:v>35100</c:v>
                </c:pt>
                <c:pt idx="2">
                  <c:v>35100</c:v>
                </c:pt>
                <c:pt idx="3">
                  <c:v>35052</c:v>
                </c:pt>
                <c:pt idx="4">
                  <c:v>39272</c:v>
                </c:pt>
                <c:pt idx="5">
                  <c:v>41628</c:v>
                </c:pt>
                <c:pt idx="6">
                  <c:v>44126</c:v>
                </c:pt>
              </c:numCache>
            </c:numRef>
          </c:val>
        </c:ser>
        <c:ser>
          <c:idx val="11"/>
          <c:order val="11"/>
          <c:tx>
            <c:strRef>
              <c:f>'[6]Table 6 - Exp by Type'!$J$32</c:f>
              <c:strCache>
                <c:ptCount val="1"/>
                <c:pt idx="0">
                  <c:v>Collection costs</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Table 6 - Exp by Type'!$K$20:$Q$20</c:f>
              <c:strCache>
                <c:ptCount val="7"/>
                <c:pt idx="0">
                  <c:v>06/07 Aud</c:v>
                </c:pt>
                <c:pt idx="1">
                  <c:v>07/08 Bud</c:v>
                </c:pt>
                <c:pt idx="2">
                  <c:v>07/08 Adj</c:v>
                </c:pt>
                <c:pt idx="3">
                  <c:v>07/08 Est</c:v>
                </c:pt>
                <c:pt idx="4">
                  <c:v>08/09 Bud</c:v>
                </c:pt>
                <c:pt idx="5">
                  <c:v>09/10 Proj</c:v>
                </c:pt>
                <c:pt idx="6">
                  <c:v>10/11 Proj</c:v>
                </c:pt>
              </c:strCache>
            </c:strRef>
          </c:cat>
          <c:val>
            <c:numRef>
              <c:f>'[6]Table 6 - Exp by Type'!$K$32:$Q$32</c:f>
              <c:numCache>
                <c:formatCode>General</c:formatCode>
                <c:ptCount val="7"/>
                <c:pt idx="0">
                  <c:v>15119</c:v>
                </c:pt>
                <c:pt idx="1">
                  <c:v>15000</c:v>
                </c:pt>
                <c:pt idx="2">
                  <c:v>15000</c:v>
                </c:pt>
                <c:pt idx="3">
                  <c:v>15112</c:v>
                </c:pt>
                <c:pt idx="4">
                  <c:v>22229</c:v>
                </c:pt>
                <c:pt idx="5">
                  <c:v>23799</c:v>
                </c:pt>
                <c:pt idx="6">
                  <c:v>25493</c:v>
                </c:pt>
              </c:numCache>
            </c:numRef>
          </c:val>
        </c:ser>
        <c:gapWidth val="150"/>
        <c:shape val="box"/>
        <c:axId val="83401934"/>
        <c:axId val="2534654"/>
        <c:axId val="0"/>
      </c:bar3DChart>
      <c:catAx>
        <c:axId val="834019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34654"/>
        <c:crossesAt val="0"/>
        <c:auto val="1"/>
        <c:lblAlgn val="ctr"/>
        <c:lblOffset val="100"/>
        <c:noMultiLvlLbl val="0"/>
      </c:catAx>
      <c:valAx>
        <c:axId val="253465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000</a:t>
                </a:r>
              </a:p>
            </c:rich>
          </c:tx>
          <c:layout>
            <c:manualLayout>
              <c:xMode val="edge"/>
              <c:yMode val="edge"/>
              <c:x val="0.197745174898272"/>
              <c:y val="0.358621077494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01934"/>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240</xdr:colOff>
      <xdr:row>12</xdr:row>
      <xdr:rowOff>28440</xdr:rowOff>
    </xdr:from>
    <xdr:to>
      <xdr:col>9</xdr:col>
      <xdr:colOff>160200</xdr:colOff>
      <xdr:row>25</xdr:row>
      <xdr:rowOff>399600</xdr:rowOff>
    </xdr:to>
    <xdr:pic>
      <xdr:nvPicPr>
        <xdr:cNvPr id="0" name="Picture 1" descr="Municipality Logo"/>
        <xdr:cNvPicPr/>
      </xdr:nvPicPr>
      <xdr:blipFill>
        <a:blip r:embed="rId1">
          <a:lum contrast="36000"/>
        </a:blip>
        <a:stretch/>
      </xdr:blipFill>
      <xdr:spPr>
        <a:xfrm>
          <a:off x="3779280" y="1981080"/>
          <a:ext cx="2124360" cy="247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02840</xdr:colOff>
      <xdr:row>39</xdr:row>
      <xdr:rowOff>152280</xdr:rowOff>
    </xdr:to>
    <xdr:graphicFrame>
      <xdr:nvGraphicFramePr>
        <xdr:cNvPr id="9" name="Chart 1"/>
        <xdr:cNvGraphicFramePr/>
      </xdr:nvGraphicFramePr>
      <xdr:xfrm>
        <a:off x="0" y="0"/>
        <a:ext cx="8773560" cy="60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3</xdr:col>
      <xdr:colOff>232200</xdr:colOff>
      <xdr:row>42</xdr:row>
      <xdr:rowOff>123840</xdr:rowOff>
    </xdr:to>
    <xdr:graphicFrame>
      <xdr:nvGraphicFramePr>
        <xdr:cNvPr id="10" name="Chart 1"/>
        <xdr:cNvGraphicFramePr/>
      </xdr:nvGraphicFramePr>
      <xdr:xfrm>
        <a:off x="70560" y="76320"/>
        <a:ext cx="876384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5</xdr:col>
      <xdr:colOff>70200</xdr:colOff>
      <xdr:row>35</xdr:row>
      <xdr:rowOff>133200</xdr:rowOff>
    </xdr:to>
    <xdr:graphicFrame>
      <xdr:nvGraphicFramePr>
        <xdr:cNvPr id="11" name="Chart 1"/>
        <xdr:cNvGraphicFramePr/>
      </xdr:nvGraphicFramePr>
      <xdr:xfrm>
        <a:off x="0" y="56880"/>
        <a:ext cx="964296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4</xdr:row>
      <xdr:rowOff>114480</xdr:rowOff>
    </xdr:to>
    <xdr:graphicFrame>
      <xdr:nvGraphicFramePr>
        <xdr:cNvPr id="12" name="Chart 1"/>
        <xdr:cNvGraphicFramePr/>
      </xdr:nvGraphicFramePr>
      <xdr:xfrm>
        <a:off x="0" y="0"/>
        <a:ext cx="96429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4</xdr:row>
      <xdr:rowOff>114480</xdr:rowOff>
    </xdr:to>
    <xdr:graphicFrame>
      <xdr:nvGraphicFramePr>
        <xdr:cNvPr id="13" name="Chart 1"/>
        <xdr:cNvGraphicFramePr/>
      </xdr:nvGraphicFramePr>
      <xdr:xfrm>
        <a:off x="0" y="0"/>
        <a:ext cx="96429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4</xdr:row>
      <xdr:rowOff>114480</xdr:rowOff>
    </xdr:to>
    <xdr:graphicFrame>
      <xdr:nvGraphicFramePr>
        <xdr:cNvPr id="14" name="Chart 1"/>
        <xdr:cNvGraphicFramePr/>
      </xdr:nvGraphicFramePr>
      <xdr:xfrm>
        <a:off x="0" y="0"/>
        <a:ext cx="96429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86040</xdr:rowOff>
    </xdr:to>
    <xdr:graphicFrame>
      <xdr:nvGraphicFramePr>
        <xdr:cNvPr id="15" name="Chart 1"/>
        <xdr:cNvGraphicFramePr/>
      </xdr:nvGraphicFramePr>
      <xdr:xfrm>
        <a:off x="0" y="0"/>
        <a:ext cx="9642960" cy="64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95400</xdr:rowOff>
    </xdr:from>
    <xdr:to>
      <xdr:col>6</xdr:col>
      <xdr:colOff>588960</xdr:colOff>
      <xdr:row>10</xdr:row>
      <xdr:rowOff>28440</xdr:rowOff>
    </xdr:to>
    <xdr:sp>
      <xdr:nvSpPr>
        <xdr:cNvPr id="16" name="WordArt 1"/>
        <xdr:cNvSpPr txBox="1"/>
      </xdr:nvSpPr>
      <xdr:spPr>
        <a:xfrm>
          <a:off x="169560" y="95400"/>
          <a:ext cx="4248360" cy="155232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5. Supporting</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Documentation</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8</xdr:col>
      <xdr:colOff>519120</xdr:colOff>
      <xdr:row>6</xdr:row>
      <xdr:rowOff>9360</xdr:rowOff>
    </xdr:to>
    <xdr:sp>
      <xdr:nvSpPr>
        <xdr:cNvPr id="17" name="WordArt 1"/>
        <xdr:cNvSpPr txBox="1"/>
      </xdr:nvSpPr>
      <xdr:spPr>
        <a:xfrm>
          <a:off x="49680" y="66240"/>
          <a:ext cx="5574960" cy="91476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5.1 The Budget Proces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69080</xdr:colOff>
      <xdr:row>11</xdr:row>
      <xdr:rowOff>104760</xdr:rowOff>
    </xdr:to>
    <xdr:sp>
      <xdr:nvSpPr>
        <xdr:cNvPr id="18" name="WordArt 1"/>
        <xdr:cNvSpPr txBox="1"/>
      </xdr:nvSpPr>
      <xdr:spPr>
        <a:xfrm>
          <a:off x="0" y="0"/>
          <a:ext cx="5574600" cy="188604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5.2 Budget Supporting</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Table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800</xdr:rowOff>
    </xdr:from>
    <xdr:to>
      <xdr:col>7</xdr:col>
      <xdr:colOff>559080</xdr:colOff>
      <xdr:row>4</xdr:row>
      <xdr:rowOff>105120</xdr:rowOff>
    </xdr:to>
    <xdr:sp>
      <xdr:nvSpPr>
        <xdr:cNvPr id="1" name="WordArt 1"/>
        <xdr:cNvSpPr txBox="1"/>
      </xdr:nvSpPr>
      <xdr:spPr>
        <a:xfrm>
          <a:off x="69840" y="37800"/>
          <a:ext cx="4956480" cy="71496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1. Table of Content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0</xdr:row>
      <xdr:rowOff>9360</xdr:rowOff>
    </xdr:from>
    <xdr:to>
      <xdr:col>9</xdr:col>
      <xdr:colOff>230040</xdr:colOff>
      <xdr:row>11</xdr:row>
      <xdr:rowOff>114480</xdr:rowOff>
    </xdr:to>
    <xdr:sp>
      <xdr:nvSpPr>
        <xdr:cNvPr id="19" name="WordArt 1"/>
        <xdr:cNvSpPr txBox="1"/>
      </xdr:nvSpPr>
      <xdr:spPr>
        <a:xfrm>
          <a:off x="279360" y="9360"/>
          <a:ext cx="5694120" cy="188640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6.  MFMA Implementation</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Plan</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9000</xdr:rowOff>
    </xdr:from>
    <xdr:to>
      <xdr:col>10</xdr:col>
      <xdr:colOff>720</xdr:colOff>
      <xdr:row>6</xdr:row>
      <xdr:rowOff>162000</xdr:rowOff>
    </xdr:to>
    <xdr:pic>
      <xdr:nvPicPr>
        <xdr:cNvPr id="20" name="Picture 1" descr=""/>
        <xdr:cNvPicPr/>
      </xdr:nvPicPr>
      <xdr:blipFill>
        <a:blip r:embed="rId1"/>
        <a:stretch/>
      </xdr:blipFill>
      <xdr:spPr>
        <a:xfrm>
          <a:off x="7231320" y="171000"/>
          <a:ext cx="885960" cy="1381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47520</xdr:rowOff>
    </xdr:from>
    <xdr:to>
      <xdr:col>8</xdr:col>
      <xdr:colOff>100080</xdr:colOff>
      <xdr:row>4</xdr:row>
      <xdr:rowOff>142920</xdr:rowOff>
    </xdr:to>
    <xdr:sp>
      <xdr:nvSpPr>
        <xdr:cNvPr id="21" name="WordArt 1"/>
        <xdr:cNvSpPr txBox="1"/>
      </xdr:nvSpPr>
      <xdr:spPr>
        <a:xfrm>
          <a:off x="89640" y="47520"/>
          <a:ext cx="5115960" cy="74304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7.  Other Document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0</xdr:col>
      <xdr:colOff>489240</xdr:colOff>
      <xdr:row>19</xdr:row>
      <xdr:rowOff>75960</xdr:rowOff>
    </xdr:to>
    <xdr:sp>
      <xdr:nvSpPr>
        <xdr:cNvPr id="22" name="WordArt 1"/>
        <xdr:cNvSpPr txBox="1"/>
      </xdr:nvSpPr>
      <xdr:spPr>
        <a:xfrm>
          <a:off x="638280" y="2104920"/>
          <a:ext cx="6232680" cy="104760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9360">
                <a:solidFill>
                  <a:srgbClr val="000000"/>
                </a:solidFill>
                <a:miter/>
              </a:ln>
              <a:gradFill rotWithShape="0">
                <a:gsLst>
                  <a:gs pos="0">
                    <a:srgbClr val="cbcbcb"/>
                  </a:gs>
                  <a:gs pos="100000">
                    <a:srgbClr val="eaeaea"/>
                  </a:gs>
                </a:gsLst>
                <a:lin ang="5400000"/>
              </a:gradFill>
              <a:uFillTx/>
              <a:latin typeface="Times New Roman"/>
            </a:rPr>
            <a:t> </a:t>
          </a:r>
          <a:endParaRPr b="1" lang="en-US" sz="1200" spc="1" strike="sngStrike" u="sng">
            <a:ln w="9360">
              <a:solidFill>
                <a:srgbClr val="000000"/>
              </a:solidFill>
              <a:miter/>
            </a:ln>
            <a:gradFill rotWithShape="0">
              <a:gsLst>
                <a:gs pos="0">
                  <a:srgbClr val="cbcbcb"/>
                </a:gs>
                <a:gs pos="100000">
                  <a:srgbClr val="eaeaea"/>
                </a:gs>
              </a:gsLst>
              <a:lin ang="5400000"/>
            </a:gradFill>
            <a:uFillTx/>
            <a:latin typeface="Times New Roman"/>
            <a:ea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6</xdr:col>
      <xdr:colOff>469440</xdr:colOff>
      <xdr:row>5</xdr:row>
      <xdr:rowOff>86040</xdr:rowOff>
    </xdr:to>
    <xdr:sp>
      <xdr:nvSpPr>
        <xdr:cNvPr id="23" name="WordArt 1"/>
        <xdr:cNvSpPr txBox="1"/>
      </xdr:nvSpPr>
      <xdr:spPr>
        <a:xfrm>
          <a:off x="69840" y="56880"/>
          <a:ext cx="4228560" cy="83880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8.  Appendix A</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3</xdr:col>
      <xdr:colOff>309960</xdr:colOff>
      <xdr:row>5</xdr:row>
      <xdr:rowOff>47520</xdr:rowOff>
    </xdr:to>
    <xdr:sp>
      <xdr:nvSpPr>
        <xdr:cNvPr id="24" name="WordArt 1"/>
        <xdr:cNvSpPr txBox="1"/>
      </xdr:nvSpPr>
      <xdr:spPr>
        <a:xfrm>
          <a:off x="99720" y="123840"/>
          <a:ext cx="2124720" cy="73332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9.  IDP</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7</xdr:col>
      <xdr:colOff>538920</xdr:colOff>
      <xdr:row>5</xdr:row>
      <xdr:rowOff>86040</xdr:rowOff>
    </xdr:to>
    <xdr:sp>
      <xdr:nvSpPr>
        <xdr:cNvPr id="2" name="WordArt 1"/>
        <xdr:cNvSpPr txBox="1"/>
      </xdr:nvSpPr>
      <xdr:spPr>
        <a:xfrm>
          <a:off x="49680" y="66240"/>
          <a:ext cx="4956480" cy="82944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2. Mayoral Budget Speech</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8</xdr:col>
      <xdr:colOff>372600</xdr:colOff>
      <xdr:row>5</xdr:row>
      <xdr:rowOff>37800</xdr:rowOff>
    </xdr:to>
    <xdr:sp>
      <xdr:nvSpPr>
        <xdr:cNvPr id="3" name="WordArt 1"/>
        <xdr:cNvSpPr txBox="1"/>
      </xdr:nvSpPr>
      <xdr:spPr>
        <a:xfrm>
          <a:off x="40320" y="47520"/>
          <a:ext cx="5402160" cy="79992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3. Budget Related Resolution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86040</xdr:rowOff>
    </xdr:from>
    <xdr:to>
      <xdr:col>5</xdr:col>
      <xdr:colOff>549000</xdr:colOff>
      <xdr:row>5</xdr:row>
      <xdr:rowOff>105120</xdr:rowOff>
    </xdr:to>
    <xdr:sp>
      <xdr:nvSpPr>
        <xdr:cNvPr id="4" name="WordArt 1"/>
        <xdr:cNvSpPr txBox="1"/>
      </xdr:nvSpPr>
      <xdr:spPr>
        <a:xfrm>
          <a:off x="19800" y="86040"/>
          <a:ext cx="3720240" cy="82872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4. The Budget</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75960</xdr:rowOff>
    </xdr:from>
    <xdr:to>
      <xdr:col>7</xdr:col>
      <xdr:colOff>549000</xdr:colOff>
      <xdr:row>5</xdr:row>
      <xdr:rowOff>19080</xdr:rowOff>
    </xdr:to>
    <xdr:sp>
      <xdr:nvSpPr>
        <xdr:cNvPr id="5" name="WordArt 1"/>
        <xdr:cNvSpPr txBox="1"/>
      </xdr:nvSpPr>
      <xdr:spPr>
        <a:xfrm>
          <a:off x="59760" y="75960"/>
          <a:ext cx="4956480" cy="75276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4.1 Executive Summary</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7</xdr:col>
      <xdr:colOff>538920</xdr:colOff>
      <xdr:row>5</xdr:row>
      <xdr:rowOff>9360</xdr:rowOff>
    </xdr:to>
    <xdr:sp>
      <xdr:nvSpPr>
        <xdr:cNvPr id="6" name="WordArt 1"/>
        <xdr:cNvSpPr txBox="1"/>
      </xdr:nvSpPr>
      <xdr:spPr>
        <a:xfrm>
          <a:off x="49680" y="37800"/>
          <a:ext cx="4956480" cy="78120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4.2 Budget Schedule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47520</xdr:rowOff>
    </xdr:from>
    <xdr:to>
      <xdr:col>8</xdr:col>
      <xdr:colOff>559080</xdr:colOff>
      <xdr:row>11</xdr:row>
      <xdr:rowOff>152280</xdr:rowOff>
    </xdr:to>
    <xdr:sp>
      <xdr:nvSpPr>
        <xdr:cNvPr id="7" name="WordArt 1"/>
        <xdr:cNvSpPr txBox="1"/>
      </xdr:nvSpPr>
      <xdr:spPr>
        <a:xfrm>
          <a:off x="89640" y="47520"/>
          <a:ext cx="5574960" cy="1886040"/>
        </a:xfrm>
        <a:prstGeom prst="rect">
          <a:avLst/>
        </a:prstGeom>
      </xdr:spPr>
      <xdr:txBody>
        <a:bodyPr wrap="none" lIns="18000" rIns="0" tIns="0" bIns="0" anchor="t">
          <a:prstTxWarp prst="textPlain">
            <a:avLst>
              <a:gd name="adj" fmla="val 50000"/>
            </a:avLst>
          </a:prstTxWarp>
          <a:noAutofit/>
        </a:bodyPr>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4.3 Budget Related Chart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a:p>
          <a:pPr/>
          <a:r>
            <a:rPr b="1" lang="en-US" sz="2800" spc="1" strike="sngStrike" u="sng">
              <a:ln w="0">
                <a:noFill/>
              </a:ln>
              <a:solidFill>
                <a:srgbClr val="bcbcbc"/>
              </a:solidFill>
              <a:effectLst>
                <a:outerShdw dist="38160" dir="5400000" blurRad="0" rotWithShape="0">
                  <a:srgbClr val="000000">
                    <a:alpha val="40000"/>
                  </a:srgbClr>
                </a:outerShdw>
              </a:effectLst>
              <a:uFillTx/>
              <a:latin typeface="Tahoma"/>
            </a:rPr>
            <a:t>&amp; Explanatory Notes</a:t>
          </a:r>
          <a:endParaRPr b="1" lang="en-US" sz="2800" spc="1" strike="sngStrike" u="sng">
            <a:ln w="0">
              <a:noFill/>
            </a:ln>
            <a:solidFill>
              <a:srgbClr val="bcbcbc"/>
            </a:solidFill>
            <a:effectLst>
              <a:outerShdw dist="38160" dir="5400000" blurRad="0" rotWithShape="0">
                <a:srgbClr val="000000">
                  <a:alpha val="40000"/>
                </a:srgbClr>
              </a:outerShdw>
            </a:effectLst>
            <a:uFillTx/>
            <a:latin typeface="Tahoma"/>
            <a:ea typeface="Tahoma"/>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63320</xdr:colOff>
      <xdr:row>39</xdr:row>
      <xdr:rowOff>47520</xdr:rowOff>
    </xdr:to>
    <xdr:graphicFrame>
      <xdr:nvGraphicFramePr>
        <xdr:cNvPr id="8" name="Chart 1"/>
        <xdr:cNvGraphicFramePr/>
      </xdr:nvGraphicFramePr>
      <xdr:xfrm>
        <a:off x="0" y="0"/>
        <a:ext cx="883404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users/My%20Documents/ID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users/My%20Documents/Budget_DC5_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users/My%20Documents/Budget%20-%20Department%20detail%20-%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users/Documents%20and%20Settings/User/My%20Documents/Werk/Mubesko%20Africa/Munisipaliteit/Piketberg/Bergrivier/Bedryf%2007-08%20Finaal%20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users/Documents%20and%20Settings/happolis/My%20Documents/ADMIN/UMSOBOMVU%20BUDGET%202004-2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3%20Budget%20Content%20&amp;%20Format%200809%20MTREF%20-%20Annexure%203%20-%20%20Budget%20Related%20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ks"/>
      <sheetName val="IDP Projects MB"/>
      <sheetName val="IDP Projects DM"/>
      <sheetName val="Indeks (2)"/>
      <sheetName val="Shee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houd"/>
      <sheetName val="Belastingdienste"/>
      <sheetName val="Handelsdienste"/>
      <sheetName val="Agentskapsfunksies"/>
      <sheetName val="Prioriteite"/>
      <sheetName val="Kapitaal Projekte"/>
      <sheetName val="IDP Projects DM"/>
      <sheetName val="IDP Projects MB"/>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houd"/>
      <sheetName val="Opsomming"/>
      <sheetName val="Belastingdienste"/>
      <sheetName val="Handelsdienste"/>
      <sheetName val="Agentskapsfunksies"/>
      <sheetName val="Prioriteite"/>
      <sheetName val="Kapitaal Projekte"/>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fiek"/>
      <sheetName val="OPSOMMING"/>
      <sheetName val="INK_UITG"/>
      <sheetName val="PERS"/>
      <sheetName val="ADMIN"/>
      <sheetName val="sal_skaal"/>
      <sheetName val="Belas"/>
      <sheetName val="Debiteur Stats"/>
      <sheetName val="Tariewe"/>
      <sheetName val="Rek"/>
      <sheetName val="Kap gamap 113"/>
      <sheetName val="Kapita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Incomestatement"/>
      <sheetName val="Detail Incomestatement"/>
      <sheetName val="OPERATING BUDG"/>
      <sheetName val="Inkomste - tariewe"/>
      <sheetName val="SUMMARY CLAS"/>
      <sheetName val="SUMMARY"/>
      <sheetName val="SALAR"/>
      <sheetName val="LEN.SKED"/>
      <sheetName val="KAPITALE"/>
      <sheetName val="TARIFFS"/>
      <sheetName val="Verbruik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Table 1 - Rev by Source"/>
      <sheetName val="Chart - Rev by Major Source"/>
      <sheetName val="Chart - Rev By Minor Source"/>
      <sheetName val="Table 2 - Opex by Vote"/>
      <sheetName val="Chart - Opex by Major Vote"/>
      <sheetName val="Chart - Opex by Minor Vote"/>
      <sheetName val="Table 3 - Capex by Vote"/>
      <sheetName val="Chart - Capex by Major Vote"/>
      <sheetName val="Chart - Capex by Minor Vote"/>
      <sheetName val="Table 4 - Capex Funding"/>
      <sheetName val="Chart - Capex Funding"/>
      <sheetName val="Table 5 - Sum of R&amp; E by Vote"/>
      <sheetName val="Table 6 - Exp by Type"/>
      <sheetName val="Chart - Opex by Major Nature"/>
      <sheetName val="Chart - Opex by Minor Na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Linked%20documents%5CBudget%202008.09%20Executive%20Summary.doc"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hyperlink" Target="../Linked%20documents%5CNC071_BEC_2008_Y.xls"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hyperlink" Target="../Linked%20documents%5CMayoral%20Budget%20Speech%202008-9_2%20%5B1%5D.doc" TargetMode="External"/>
</Relationships>
</file>

<file path=xl/worksheets/_rels/sheet50.xml.rels><?xml version="1.0" encoding="UTF-8"?>
<Relationships xmlns="http://schemas.openxmlformats.org/package/2006/relationships"><Relationship Id="rId1" Type="http://schemas.openxmlformats.org/officeDocument/2006/relationships/drawing" Target="../drawings/drawing21.xml"/>
</Relationships>
</file>

<file path=xl/worksheets/_rels/sheet51.xml.rels><?xml version="1.0" encoding="UTF-8"?>
<Relationships xmlns="http://schemas.openxmlformats.org/package/2006/relationships"><Relationship Id="rId1" Type="http://schemas.openxmlformats.org/officeDocument/2006/relationships/drawing" Target="../drawings/drawing22.xml"/>
</Relationships>
</file>

<file path=xl/worksheets/_rels/sheet53.xml.rels><?xml version="1.0" encoding="UTF-8"?>
<Relationships xmlns="http://schemas.openxmlformats.org/package/2006/relationships"><Relationship Id="rId1" Type="http://schemas.openxmlformats.org/officeDocument/2006/relationships/hyperlink" Target="../Linked%20documents%5Cdraft%20sdbip%20NC071.xls" TargetMode="External"/><Relationship Id="rId2" Type="http://schemas.openxmlformats.org/officeDocument/2006/relationships/drawing" Target="../drawings/drawing23.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56.xml.rels><?xml version="1.0" encoding="UTF-8"?>
<Relationships xmlns="http://schemas.openxmlformats.org/package/2006/relationships"><Relationship Id="rId1" Type="http://schemas.openxmlformats.org/officeDocument/2006/relationships/hyperlink" Target="../Linked%20documents%5CAppA_NC071_2009.xls" TargetMode="External"/>
</Relationships>
</file>

<file path=xl/worksheets/_rels/sheet57.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Linked%20documents%5CNOTULE%20VAN%20SPESIALE%20RAADSVERGADERING%20SOOS%20GEHOU%20OP%2019%20MEI%202008%20TE%20RAADSAAL%20VICTORIA%5B1%5D.doc"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P88"/>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51" activeCellId="0" sqref="A51"/>
    </sheetView>
  </sheetViews>
  <sheetFormatPr defaultColWidth="9.0546875" defaultRowHeight="12.75" zeroHeight="false" outlineLevelRow="0" outlineLevelCol="0"/>
  <cols>
    <col collapsed="false" customWidth="true" hidden="false" outlineLevel="0" max="16" min="16" style="0" width="3.42"/>
  </cols>
  <sheetData>
    <row r="9" customFormat="false" ht="13.5" hidden="false" customHeight="false" outlineLevel="0" collapsed="false"/>
    <row r="10" customFormat="false" ht="12.75" hidden="false" customHeight="false" outlineLevel="0" collapsed="false">
      <c r="A10" s="1"/>
      <c r="B10" s="2"/>
      <c r="C10" s="2"/>
      <c r="D10" s="2"/>
      <c r="E10" s="2"/>
      <c r="F10" s="2"/>
      <c r="G10" s="2"/>
      <c r="H10" s="2"/>
      <c r="I10" s="2"/>
      <c r="J10" s="2"/>
      <c r="K10" s="2"/>
      <c r="L10" s="2"/>
      <c r="M10" s="2"/>
      <c r="N10" s="2"/>
      <c r="O10" s="2"/>
      <c r="P10" s="3"/>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c r="C15" s="5"/>
      <c r="D15" s="5"/>
      <c r="E15" s="5"/>
      <c r="F15" s="5"/>
      <c r="G15" s="5"/>
      <c r="H15" s="5"/>
      <c r="I15" s="5"/>
      <c r="J15" s="5"/>
      <c r="K15" s="5"/>
      <c r="L15" s="5"/>
      <c r="M15" s="5"/>
      <c r="N15" s="5"/>
      <c r="O15" s="5"/>
      <c r="P15" s="6"/>
    </row>
    <row r="16" customFormat="false" ht="12.75" hidden="false" customHeight="false" outlineLevel="0" collapsed="false">
      <c r="A16" s="4"/>
      <c r="B16" s="5"/>
      <c r="C16" s="5"/>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2.75" hidden="false" customHeight="false" outlineLevel="0" collapsed="false">
      <c r="A18" s="4"/>
      <c r="B18" s="5"/>
      <c r="C18" s="5"/>
      <c r="D18" s="5"/>
      <c r="E18" s="5"/>
      <c r="F18" s="5"/>
      <c r="G18" s="5"/>
      <c r="H18" s="5"/>
      <c r="I18" s="5"/>
      <c r="J18" s="5"/>
      <c r="K18" s="5"/>
      <c r="L18" s="5"/>
      <c r="M18" s="5"/>
      <c r="N18" s="5"/>
      <c r="O18" s="5"/>
      <c r="P18" s="6"/>
    </row>
    <row r="19" customFormat="false" ht="12.75" hidden="false" customHeight="false" outlineLevel="0" collapsed="false">
      <c r="A19" s="4"/>
      <c r="B19" s="5"/>
      <c r="C19" s="5"/>
      <c r="D19" s="5"/>
      <c r="E19" s="5"/>
      <c r="F19" s="5"/>
      <c r="G19" s="5"/>
      <c r="H19" s="5"/>
      <c r="I19" s="5"/>
      <c r="J19" s="5"/>
      <c r="K19" s="5"/>
      <c r="L19" s="5"/>
      <c r="M19" s="5"/>
      <c r="N19" s="5"/>
      <c r="O19" s="5"/>
      <c r="P19" s="6"/>
    </row>
    <row r="20" customFormat="false" ht="12.75" hidden="false" customHeight="false" outlineLevel="0" collapsed="false">
      <c r="A20" s="4"/>
      <c r="B20" s="5"/>
      <c r="C20" s="5"/>
      <c r="D20" s="5"/>
      <c r="E20" s="5"/>
      <c r="F20" s="5"/>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7"/>
      <c r="L23" s="5"/>
      <c r="M23" s="5"/>
      <c r="N23" s="5"/>
      <c r="O23" s="5"/>
      <c r="P23" s="6"/>
    </row>
    <row r="24" customFormat="false" ht="12.75" hidden="false" customHeight="false" outlineLevel="0" collapsed="false">
      <c r="A24" s="4"/>
      <c r="B24" s="5"/>
      <c r="C24" s="5"/>
      <c r="D24" s="5"/>
      <c r="E24" s="5"/>
      <c r="F24" s="5"/>
      <c r="G24" s="5"/>
      <c r="H24" s="5"/>
      <c r="I24" s="5"/>
      <c r="J24" s="5"/>
      <c r="K24" s="7"/>
      <c r="L24" s="5"/>
      <c r="M24" s="5"/>
      <c r="N24" s="5"/>
      <c r="O24" s="5"/>
      <c r="P24" s="6"/>
    </row>
    <row r="25" customFormat="false" ht="12.75" hidden="false" customHeight="false" outlineLevel="0" collapsed="false">
      <c r="A25" s="4"/>
      <c r="B25" s="5"/>
      <c r="C25" s="5"/>
      <c r="D25" s="5"/>
      <c r="E25" s="5"/>
      <c r="F25" s="5"/>
      <c r="G25" s="5"/>
      <c r="H25" s="7"/>
      <c r="I25" s="5"/>
      <c r="J25" s="5"/>
      <c r="K25" s="7"/>
      <c r="L25" s="5"/>
      <c r="M25" s="5"/>
      <c r="N25" s="5"/>
      <c r="O25" s="5"/>
      <c r="P25" s="6"/>
    </row>
    <row r="26" s="11" customFormat="true" ht="44.25" hidden="false" customHeight="false" outlineLevel="0" collapsed="false">
      <c r="A26" s="8"/>
      <c r="B26" s="9"/>
      <c r="C26" s="9"/>
      <c r="D26" s="9"/>
      <c r="E26" s="9"/>
      <c r="F26" s="9"/>
      <c r="G26" s="9"/>
      <c r="H26" s="9"/>
      <c r="I26" s="9"/>
      <c r="J26" s="9"/>
      <c r="K26" s="9"/>
      <c r="L26" s="9"/>
      <c r="M26" s="9"/>
      <c r="N26" s="9"/>
      <c r="O26" s="9"/>
      <c r="P26" s="10"/>
    </row>
    <row r="27" customFormat="false" ht="12.75" hidden="false" customHeight="false" outlineLevel="0" collapsed="false">
      <c r="A27" s="4"/>
      <c r="B27" s="5"/>
      <c r="C27" s="5"/>
      <c r="D27" s="5"/>
      <c r="E27" s="5"/>
      <c r="F27" s="5"/>
      <c r="G27" s="5"/>
      <c r="H27" s="5"/>
      <c r="I27" s="5"/>
      <c r="J27" s="5"/>
      <c r="K27" s="5"/>
      <c r="L27" s="5"/>
      <c r="M27" s="5"/>
      <c r="N27" s="5"/>
      <c r="O27" s="5"/>
      <c r="P27" s="6"/>
    </row>
    <row r="28" s="15" customFormat="true" ht="25.5" hidden="false" customHeight="false" outlineLevel="0" collapsed="false">
      <c r="A28" s="12"/>
      <c r="B28" s="13"/>
      <c r="C28" s="13"/>
      <c r="D28" s="13"/>
      <c r="E28" s="13"/>
      <c r="F28" s="13"/>
      <c r="G28" s="13"/>
      <c r="H28" s="13"/>
      <c r="I28" s="13"/>
      <c r="J28" s="13"/>
      <c r="K28" s="13"/>
      <c r="L28" s="13"/>
      <c r="M28" s="13"/>
      <c r="N28" s="13"/>
      <c r="O28" s="13"/>
      <c r="P28" s="14"/>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s="17" customFormat="true" ht="60.75" hidden="false" customHeight="false" outlineLevel="0" collapsed="false">
      <c r="A31" s="16" t="s">
        <v>0</v>
      </c>
      <c r="B31" s="16"/>
      <c r="C31" s="16"/>
      <c r="D31" s="16"/>
      <c r="E31" s="16"/>
      <c r="F31" s="16"/>
      <c r="G31" s="16"/>
      <c r="H31" s="16"/>
      <c r="I31" s="16"/>
      <c r="J31" s="16"/>
      <c r="K31" s="16"/>
      <c r="L31" s="16"/>
      <c r="M31" s="16"/>
      <c r="N31" s="16"/>
      <c r="O31" s="16"/>
      <c r="P31" s="16"/>
    </row>
    <row r="32" s="21" customFormat="true" ht="12.75" hidden="false" customHeight="false" outlineLevel="0" collapsed="false">
      <c r="A32" s="18"/>
      <c r="B32" s="19"/>
      <c r="C32" s="19"/>
      <c r="D32" s="19"/>
      <c r="E32" s="19"/>
      <c r="F32" s="19"/>
      <c r="G32" s="19"/>
      <c r="H32" s="19"/>
      <c r="I32" s="19"/>
      <c r="J32" s="19"/>
      <c r="K32" s="19"/>
      <c r="L32" s="19"/>
      <c r="M32" s="19"/>
      <c r="N32" s="19"/>
      <c r="O32" s="19"/>
      <c r="P32" s="20"/>
    </row>
    <row r="33" s="21" customFormat="true" ht="34.5" hidden="false" customHeight="true" outlineLevel="0" collapsed="false">
      <c r="A33" s="22" t="s">
        <v>1</v>
      </c>
      <c r="B33" s="22"/>
      <c r="C33" s="22"/>
      <c r="D33" s="22"/>
      <c r="E33" s="22"/>
      <c r="F33" s="22"/>
      <c r="G33" s="22"/>
      <c r="H33" s="22"/>
      <c r="I33" s="22"/>
      <c r="J33" s="22"/>
      <c r="K33" s="22"/>
      <c r="L33" s="22"/>
      <c r="M33" s="22"/>
      <c r="N33" s="22"/>
      <c r="O33" s="22"/>
      <c r="P33" s="22"/>
    </row>
    <row r="34" s="21" customFormat="true" ht="12.75" hidden="false" customHeight="false" outlineLevel="0" collapsed="false">
      <c r="A34" s="18"/>
      <c r="B34" s="19"/>
      <c r="C34" s="19"/>
      <c r="D34" s="19"/>
      <c r="E34" s="19"/>
      <c r="F34" s="19"/>
      <c r="G34" s="19"/>
      <c r="H34" s="19"/>
      <c r="I34" s="19"/>
      <c r="J34" s="19"/>
      <c r="K34" s="19"/>
      <c r="L34" s="19"/>
      <c r="M34" s="19"/>
      <c r="N34" s="19"/>
      <c r="O34" s="19"/>
      <c r="P34" s="20"/>
    </row>
    <row r="35" s="21" customFormat="true" ht="12.75" hidden="false" customHeight="false" outlineLevel="0" collapsed="false">
      <c r="A35" s="18"/>
      <c r="B35" s="19"/>
      <c r="C35" s="19"/>
      <c r="D35" s="19"/>
      <c r="E35" s="19"/>
      <c r="F35" s="19"/>
      <c r="G35" s="19"/>
      <c r="H35" s="19"/>
      <c r="I35" s="19"/>
      <c r="J35" s="19"/>
      <c r="K35" s="19"/>
      <c r="L35" s="19"/>
      <c r="M35" s="19"/>
      <c r="N35" s="19"/>
      <c r="O35" s="19"/>
      <c r="P35" s="20"/>
    </row>
    <row r="36" s="21" customFormat="true" ht="35.25" hidden="false" customHeight="true" outlineLevel="0" collapsed="false">
      <c r="A36" s="23" t="s">
        <v>2</v>
      </c>
      <c r="B36" s="23"/>
      <c r="C36" s="23"/>
      <c r="D36" s="23"/>
      <c r="E36" s="23"/>
      <c r="F36" s="23"/>
      <c r="G36" s="23"/>
      <c r="H36" s="23"/>
      <c r="I36" s="23"/>
      <c r="J36" s="23"/>
      <c r="K36" s="23"/>
      <c r="L36" s="23"/>
      <c r="M36" s="23"/>
      <c r="N36" s="23"/>
      <c r="O36" s="23"/>
      <c r="P36" s="23"/>
    </row>
    <row r="37" s="21" customFormat="true" ht="12.75" hidden="false" customHeight="false" outlineLevel="0" collapsed="false">
      <c r="A37" s="18"/>
      <c r="B37" s="19"/>
      <c r="C37" s="19"/>
      <c r="D37" s="19"/>
      <c r="E37" s="19"/>
      <c r="F37" s="19"/>
      <c r="G37" s="19"/>
      <c r="H37" s="19"/>
      <c r="I37" s="19"/>
      <c r="J37" s="19"/>
      <c r="K37" s="19"/>
      <c r="L37" s="19"/>
      <c r="M37" s="19"/>
      <c r="N37" s="19"/>
      <c r="O37" s="19"/>
      <c r="P37" s="20"/>
    </row>
    <row r="38" s="21" customFormat="true" ht="12.75" hidden="false" customHeight="false" outlineLevel="0" collapsed="false">
      <c r="A38" s="18"/>
      <c r="B38" s="19"/>
      <c r="C38" s="19"/>
      <c r="D38" s="19"/>
      <c r="E38" s="19"/>
      <c r="F38" s="19"/>
      <c r="G38" s="19"/>
      <c r="H38" s="19"/>
      <c r="I38" s="19"/>
      <c r="J38" s="19"/>
      <c r="K38" s="19"/>
      <c r="L38" s="19"/>
      <c r="M38" s="19"/>
      <c r="N38" s="19"/>
      <c r="O38" s="19"/>
      <c r="P38" s="20"/>
    </row>
    <row r="39" s="21" customFormat="true" ht="12.75" hidden="true" customHeight="false" outlineLevel="0" collapsed="false">
      <c r="A39" s="18"/>
      <c r="B39" s="19"/>
      <c r="C39" s="19"/>
      <c r="D39" s="19"/>
      <c r="E39" s="19"/>
      <c r="F39" s="19"/>
      <c r="G39" s="19"/>
      <c r="H39" s="19"/>
      <c r="I39" s="19"/>
      <c r="J39" s="19"/>
      <c r="K39" s="19"/>
      <c r="L39" s="19"/>
      <c r="M39" s="19"/>
      <c r="N39" s="19"/>
      <c r="O39" s="19"/>
      <c r="P39" s="20"/>
    </row>
    <row r="40" s="21" customFormat="true" ht="12.75" hidden="true" customHeight="false" outlineLevel="0" collapsed="false">
      <c r="A40" s="18"/>
      <c r="B40" s="19"/>
      <c r="C40" s="19"/>
      <c r="D40" s="19"/>
      <c r="E40" s="19"/>
      <c r="F40" s="19"/>
      <c r="G40" s="19"/>
      <c r="H40" s="19"/>
      <c r="I40" s="19"/>
      <c r="J40" s="19"/>
      <c r="K40" s="19"/>
      <c r="L40" s="19"/>
      <c r="M40" s="19"/>
      <c r="N40" s="19"/>
      <c r="O40" s="19"/>
      <c r="P40" s="20"/>
    </row>
    <row r="41" s="21" customFormat="true" ht="12.75" hidden="true" customHeight="false" outlineLevel="0" collapsed="false">
      <c r="A41" s="18"/>
      <c r="B41" s="19"/>
      <c r="C41" s="19"/>
      <c r="D41" s="19"/>
      <c r="E41" s="19"/>
      <c r="F41" s="19"/>
      <c r="G41" s="19"/>
      <c r="H41" s="19"/>
      <c r="I41" s="19"/>
      <c r="J41" s="19"/>
      <c r="K41" s="19"/>
      <c r="L41" s="19"/>
      <c r="M41" s="19"/>
      <c r="N41" s="19"/>
      <c r="O41" s="19"/>
      <c r="P41" s="20"/>
    </row>
    <row r="42" s="21" customFormat="true" ht="25.5" hidden="true" customHeight="true" outlineLevel="0" collapsed="false">
      <c r="A42" s="18"/>
      <c r="B42" s="19"/>
      <c r="C42" s="19"/>
      <c r="D42" s="19"/>
      <c r="E42" s="19"/>
      <c r="F42" s="19"/>
      <c r="G42" s="19"/>
      <c r="H42" s="19"/>
      <c r="I42" s="19"/>
      <c r="J42" s="19"/>
      <c r="K42" s="19"/>
      <c r="L42" s="19"/>
      <c r="M42" s="19"/>
      <c r="N42" s="19"/>
      <c r="O42" s="19"/>
      <c r="P42" s="20"/>
    </row>
    <row r="43" s="21" customFormat="true" ht="12.75" hidden="false" customHeight="false" outlineLevel="0" collapsed="false">
      <c r="A43" s="18"/>
      <c r="B43" s="19"/>
      <c r="C43" s="19"/>
      <c r="D43" s="19"/>
      <c r="E43" s="19"/>
      <c r="F43" s="19"/>
      <c r="G43" s="19"/>
      <c r="H43" s="19"/>
      <c r="I43" s="19"/>
      <c r="J43" s="19"/>
      <c r="K43" s="19"/>
      <c r="L43" s="19"/>
      <c r="M43" s="19"/>
      <c r="N43" s="19"/>
      <c r="O43" s="19"/>
      <c r="P43" s="20"/>
    </row>
    <row r="44" s="21" customFormat="true" ht="12.75" hidden="false" customHeight="true" outlineLevel="0" collapsed="false">
      <c r="A44" s="23" t="s">
        <v>3</v>
      </c>
      <c r="B44" s="23"/>
      <c r="C44" s="23"/>
      <c r="D44" s="23"/>
      <c r="E44" s="23"/>
      <c r="F44" s="23"/>
      <c r="G44" s="23"/>
      <c r="H44" s="23"/>
      <c r="I44" s="23"/>
      <c r="J44" s="23"/>
      <c r="K44" s="23"/>
      <c r="L44" s="23"/>
      <c r="M44" s="23"/>
      <c r="N44" s="23"/>
      <c r="O44" s="23"/>
      <c r="P44" s="23"/>
    </row>
    <row r="45" s="21" customFormat="true" ht="25.5" hidden="false" customHeight="true" outlineLevel="0" collapsed="false">
      <c r="A45" s="23"/>
      <c r="B45" s="23"/>
      <c r="C45" s="23"/>
      <c r="D45" s="23"/>
      <c r="E45" s="23"/>
      <c r="F45" s="23"/>
      <c r="G45" s="23"/>
      <c r="H45" s="23"/>
      <c r="I45" s="23"/>
      <c r="J45" s="23"/>
      <c r="K45" s="23"/>
      <c r="L45" s="23"/>
      <c r="M45" s="23"/>
      <c r="N45" s="23"/>
      <c r="O45" s="23"/>
      <c r="P45" s="23"/>
    </row>
    <row r="46" s="21" customFormat="true" ht="12.75" hidden="false" customHeight="false" outlineLevel="0" collapsed="false">
      <c r="A46" s="18"/>
      <c r="B46" s="19"/>
      <c r="C46" s="19"/>
      <c r="D46" s="19"/>
      <c r="E46" s="19"/>
      <c r="F46" s="19"/>
      <c r="G46" s="19"/>
      <c r="H46" s="19"/>
      <c r="I46" s="19"/>
      <c r="J46" s="19"/>
      <c r="K46" s="19"/>
      <c r="L46" s="19"/>
      <c r="M46" s="19"/>
      <c r="N46" s="19"/>
      <c r="O46" s="19"/>
      <c r="P46" s="20"/>
    </row>
    <row r="47" s="21" customFormat="true" ht="12.75" hidden="false" customHeight="true" outlineLevel="0" collapsed="false">
      <c r="A47" s="23" t="s">
        <v>4</v>
      </c>
      <c r="B47" s="23"/>
      <c r="C47" s="23"/>
      <c r="D47" s="23"/>
      <c r="E47" s="23"/>
      <c r="F47" s="23"/>
      <c r="G47" s="23"/>
      <c r="H47" s="23"/>
      <c r="I47" s="23"/>
      <c r="J47" s="23"/>
      <c r="K47" s="23"/>
      <c r="L47" s="23"/>
      <c r="M47" s="23"/>
      <c r="N47" s="23"/>
      <c r="O47" s="23"/>
      <c r="P47" s="23"/>
    </row>
    <row r="48" s="21" customFormat="true" ht="12.75" hidden="false" customHeight="true" outlineLevel="0" collapsed="false">
      <c r="A48" s="23"/>
      <c r="B48" s="23"/>
      <c r="C48" s="23"/>
      <c r="D48" s="23"/>
      <c r="E48" s="23"/>
      <c r="F48" s="23"/>
      <c r="G48" s="23"/>
      <c r="H48" s="23"/>
      <c r="I48" s="23"/>
      <c r="J48" s="23"/>
      <c r="K48" s="23"/>
      <c r="L48" s="23"/>
      <c r="M48" s="23"/>
      <c r="N48" s="23"/>
      <c r="O48" s="23"/>
      <c r="P48" s="23"/>
    </row>
    <row r="49" s="21" customFormat="true" ht="12.75" hidden="false" customHeight="true" outlineLevel="0" collapsed="false">
      <c r="A49" s="23"/>
      <c r="B49" s="23"/>
      <c r="C49" s="23"/>
      <c r="D49" s="23"/>
      <c r="E49" s="23"/>
      <c r="F49" s="23"/>
      <c r="G49" s="23"/>
      <c r="H49" s="23"/>
      <c r="I49" s="23"/>
      <c r="J49" s="23"/>
      <c r="K49" s="23"/>
      <c r="L49" s="23"/>
      <c r="M49" s="23"/>
      <c r="N49" s="23"/>
      <c r="O49" s="23"/>
      <c r="P49" s="23"/>
    </row>
    <row r="50" s="21" customFormat="true" ht="12.75" hidden="false" customHeight="true" outlineLevel="0" collapsed="false">
      <c r="A50" s="23"/>
      <c r="B50" s="23"/>
      <c r="C50" s="23"/>
      <c r="D50" s="23"/>
      <c r="E50" s="23"/>
      <c r="F50" s="23"/>
      <c r="G50" s="23"/>
      <c r="H50" s="23"/>
      <c r="I50" s="23"/>
      <c r="J50" s="23"/>
      <c r="K50" s="23"/>
      <c r="L50" s="23"/>
      <c r="M50" s="23"/>
      <c r="N50" s="23"/>
      <c r="O50" s="23"/>
      <c r="P50" s="23"/>
    </row>
    <row r="51" customFormat="false" ht="35.25" hidden="false" customHeight="false" outlineLevel="0" collapsed="false">
      <c r="A51" s="24"/>
      <c r="B51" s="25"/>
      <c r="C51" s="25"/>
      <c r="D51" s="25"/>
      <c r="E51" s="25"/>
      <c r="F51" s="25"/>
      <c r="G51" s="25"/>
      <c r="H51" s="25"/>
      <c r="I51" s="25"/>
      <c r="J51" s="25"/>
      <c r="K51" s="25"/>
      <c r="L51" s="25"/>
      <c r="M51" s="25"/>
      <c r="N51" s="25"/>
      <c r="O51" s="5"/>
      <c r="P51" s="6"/>
    </row>
    <row r="52" customFormat="false" ht="35.25" hidden="false" customHeight="false" outlineLevel="0" collapsed="false">
      <c r="A52" s="24"/>
      <c r="B52" s="25"/>
      <c r="C52" s="25"/>
      <c r="D52" s="25"/>
      <c r="E52" s="25"/>
      <c r="F52" s="25"/>
      <c r="G52" s="25"/>
      <c r="H52" s="25"/>
      <c r="I52" s="25"/>
      <c r="J52" s="25"/>
      <c r="K52" s="25"/>
      <c r="L52" s="25"/>
      <c r="M52" s="25"/>
      <c r="N52" s="25"/>
      <c r="O52" s="5"/>
      <c r="P52" s="6"/>
    </row>
    <row r="53" customFormat="false" ht="35.25" hidden="false" customHeight="false" outlineLevel="0" collapsed="false">
      <c r="A53" s="24"/>
      <c r="B53" s="25"/>
      <c r="C53" s="25"/>
      <c r="D53" s="25"/>
      <c r="E53" s="25"/>
      <c r="F53" s="25"/>
      <c r="G53" s="25"/>
      <c r="H53" s="25"/>
      <c r="I53" s="25"/>
      <c r="J53" s="25"/>
      <c r="K53" s="25"/>
      <c r="L53" s="25"/>
      <c r="M53" s="25"/>
      <c r="N53" s="25"/>
      <c r="O53" s="5"/>
      <c r="P53" s="6"/>
    </row>
    <row r="54" customFormat="false" ht="35.25" hidden="false" customHeight="false" outlineLevel="0" collapsed="false">
      <c r="A54" s="24"/>
      <c r="B54" s="25"/>
      <c r="C54" s="25"/>
      <c r="D54" s="25"/>
      <c r="E54" s="25"/>
      <c r="F54" s="25"/>
      <c r="G54" s="25"/>
      <c r="H54" s="25"/>
      <c r="I54" s="25"/>
      <c r="J54" s="25"/>
      <c r="K54" s="25"/>
      <c r="L54" s="25"/>
      <c r="M54" s="25"/>
      <c r="N54" s="25"/>
      <c r="O54" s="5"/>
      <c r="P54" s="6"/>
    </row>
    <row r="55" customFormat="false" ht="35.25" hidden="false" customHeight="false" outlineLevel="0" collapsed="false">
      <c r="A55" s="24"/>
      <c r="B55" s="25"/>
      <c r="C55" s="25"/>
      <c r="D55" s="25"/>
      <c r="E55" s="25"/>
      <c r="F55" s="25"/>
      <c r="G55" s="25"/>
      <c r="H55" s="25"/>
      <c r="I55" s="25"/>
      <c r="J55" s="25"/>
      <c r="K55" s="25"/>
      <c r="L55" s="25"/>
      <c r="M55" s="25"/>
      <c r="N55" s="25"/>
      <c r="O55" s="5"/>
      <c r="P55" s="6"/>
    </row>
    <row r="56" customFormat="false" ht="35.25" hidden="false" customHeight="false" outlineLevel="0" collapsed="false">
      <c r="A56" s="24"/>
      <c r="B56" s="25"/>
      <c r="C56" s="25"/>
      <c r="D56" s="25"/>
      <c r="E56" s="25"/>
      <c r="F56" s="25"/>
      <c r="G56" s="25"/>
      <c r="H56" s="25"/>
      <c r="I56" s="25"/>
      <c r="J56" s="25"/>
      <c r="K56" s="25"/>
      <c r="L56" s="25"/>
      <c r="M56" s="25"/>
      <c r="N56" s="25"/>
      <c r="O56" s="5"/>
      <c r="P56" s="6"/>
    </row>
    <row r="57" customFormat="false" ht="35.25" hidden="false" customHeight="false" outlineLevel="0" collapsed="false">
      <c r="A57" s="24"/>
      <c r="B57" s="25"/>
      <c r="C57" s="25"/>
      <c r="D57" s="25"/>
      <c r="E57" s="25"/>
      <c r="F57" s="25"/>
      <c r="G57" s="25"/>
      <c r="H57" s="25"/>
      <c r="I57" s="25"/>
      <c r="J57" s="25"/>
      <c r="K57" s="25"/>
      <c r="L57" s="25"/>
      <c r="M57" s="25"/>
      <c r="N57" s="25"/>
      <c r="O57" s="5"/>
      <c r="P57" s="6"/>
    </row>
    <row r="58" customFormat="false" ht="36" hidden="false" customHeight="false" outlineLevel="0" collapsed="false">
      <c r="A58" s="26"/>
      <c r="B58" s="27"/>
      <c r="C58" s="27"/>
      <c r="D58" s="27"/>
      <c r="E58" s="27"/>
      <c r="F58" s="27"/>
      <c r="G58" s="27"/>
      <c r="H58" s="27"/>
      <c r="I58" s="27"/>
      <c r="J58" s="27"/>
      <c r="K58" s="27"/>
      <c r="L58" s="27"/>
      <c r="M58" s="27"/>
      <c r="N58" s="27"/>
      <c r="O58" s="28"/>
      <c r="P58" s="29"/>
    </row>
    <row r="59" customFormat="false" ht="35.25" hidden="false" customHeight="false" outlineLevel="0" collapsed="false">
      <c r="A59" s="25"/>
      <c r="B59" s="25"/>
      <c r="C59" s="25"/>
      <c r="D59" s="25"/>
      <c r="E59" s="25"/>
      <c r="F59" s="25"/>
      <c r="G59" s="25"/>
      <c r="H59" s="25"/>
      <c r="I59" s="25"/>
      <c r="J59" s="25"/>
      <c r="K59" s="25"/>
      <c r="L59" s="25"/>
      <c r="M59" s="25"/>
      <c r="N59" s="25"/>
    </row>
    <row r="60" customFormat="false" ht="35.25" hidden="false" customHeight="false" outlineLevel="0" collapsed="false">
      <c r="A60" s="25"/>
      <c r="B60" s="25"/>
      <c r="C60" s="25"/>
      <c r="D60" s="25"/>
      <c r="E60" s="25"/>
      <c r="F60" s="25"/>
      <c r="G60" s="25"/>
      <c r="H60" s="25"/>
      <c r="I60" s="25"/>
      <c r="J60" s="25"/>
      <c r="K60" s="25"/>
      <c r="L60" s="25"/>
      <c r="M60" s="25"/>
      <c r="N60" s="25"/>
    </row>
    <row r="61" customFormat="false" ht="35.25" hidden="false" customHeight="false" outlineLevel="0" collapsed="false">
      <c r="A61" s="25"/>
      <c r="B61" s="25"/>
      <c r="C61" s="25"/>
      <c r="D61" s="25"/>
      <c r="E61" s="25"/>
      <c r="F61" s="25"/>
      <c r="G61" s="25"/>
      <c r="H61" s="25"/>
      <c r="I61" s="25"/>
      <c r="J61" s="25"/>
      <c r="K61" s="25"/>
      <c r="L61" s="25"/>
      <c r="M61" s="25"/>
      <c r="N61" s="25"/>
    </row>
    <row r="62" customFormat="false" ht="12.75" hidden="false" customHeight="false" outlineLevel="0" collapsed="false">
      <c r="A62" s="5"/>
      <c r="B62" s="5"/>
      <c r="C62" s="5"/>
      <c r="D62" s="5"/>
      <c r="E62" s="5"/>
      <c r="F62" s="5"/>
      <c r="G62" s="5"/>
      <c r="H62" s="5"/>
      <c r="I62" s="5"/>
      <c r="J62" s="5"/>
      <c r="K62" s="5"/>
      <c r="L62" s="5"/>
      <c r="M62" s="5"/>
      <c r="N62" s="5"/>
    </row>
    <row r="63" customFormat="false" ht="12.75" hidden="false" customHeight="false" outlineLevel="0" collapsed="false">
      <c r="A63" s="5"/>
      <c r="B63" s="5"/>
      <c r="C63" s="5"/>
      <c r="D63" s="5"/>
      <c r="E63" s="5"/>
      <c r="F63" s="5"/>
      <c r="G63" s="5"/>
      <c r="H63" s="5"/>
      <c r="I63" s="5"/>
      <c r="J63" s="5"/>
      <c r="K63" s="5"/>
      <c r="L63" s="5"/>
      <c r="M63" s="5"/>
      <c r="N63" s="5"/>
    </row>
    <row r="64" customFormat="false" ht="12.75" hidden="false" customHeight="false" outlineLevel="0" collapsed="false">
      <c r="A64" s="5"/>
      <c r="B64" s="5"/>
      <c r="C64" s="5"/>
      <c r="D64" s="5"/>
      <c r="E64" s="5"/>
      <c r="F64" s="5"/>
      <c r="G64" s="5"/>
      <c r="H64" s="5"/>
      <c r="I64" s="5"/>
      <c r="J64" s="5"/>
      <c r="K64" s="5"/>
      <c r="L64" s="5"/>
      <c r="M64" s="5"/>
      <c r="N64" s="5"/>
    </row>
    <row r="65" customFormat="false" ht="12.75" hidden="false" customHeight="false" outlineLevel="0" collapsed="false">
      <c r="A65" s="5"/>
      <c r="B65" s="5"/>
      <c r="C65" s="5"/>
      <c r="D65" s="5"/>
      <c r="E65" s="5"/>
      <c r="F65" s="5"/>
      <c r="G65" s="5"/>
      <c r="H65" s="5"/>
      <c r="I65" s="5"/>
      <c r="J65" s="5"/>
      <c r="K65" s="5"/>
      <c r="L65" s="5"/>
      <c r="M65" s="5"/>
      <c r="N65" s="5"/>
    </row>
    <row r="66" customFormat="false" ht="12.75" hidden="false" customHeight="false" outlineLevel="0" collapsed="false">
      <c r="A66" s="5"/>
      <c r="B66" s="5"/>
      <c r="C66" s="5"/>
      <c r="D66" s="5"/>
      <c r="E66" s="5"/>
      <c r="F66" s="5"/>
      <c r="G66" s="5"/>
      <c r="H66" s="5"/>
      <c r="I66" s="5"/>
      <c r="J66" s="5"/>
      <c r="K66" s="5"/>
      <c r="L66" s="5"/>
      <c r="M66" s="5"/>
      <c r="N66" s="5"/>
    </row>
    <row r="67" customFormat="false" ht="12.75" hidden="false" customHeight="false" outlineLevel="0" collapsed="false">
      <c r="A67" s="5"/>
      <c r="B67" s="5"/>
      <c r="C67" s="5"/>
      <c r="D67" s="5"/>
      <c r="E67" s="5"/>
      <c r="F67" s="5"/>
      <c r="G67" s="5"/>
      <c r="H67" s="5"/>
      <c r="I67" s="5"/>
      <c r="J67" s="5"/>
      <c r="K67" s="5"/>
      <c r="L67" s="5"/>
      <c r="M67" s="5"/>
      <c r="N67" s="5"/>
    </row>
    <row r="68" customFormat="false" ht="12.75" hidden="false" customHeight="false" outlineLevel="0" collapsed="false">
      <c r="A68" s="5"/>
      <c r="B68" s="5"/>
      <c r="C68" s="5"/>
      <c r="D68" s="5"/>
      <c r="E68" s="5"/>
      <c r="F68" s="5"/>
      <c r="G68" s="5"/>
      <c r="H68" s="5"/>
      <c r="I68" s="5"/>
      <c r="J68" s="5"/>
      <c r="K68" s="5"/>
      <c r="L68" s="5"/>
      <c r="M68" s="5"/>
      <c r="N68" s="5"/>
    </row>
    <row r="69" customFormat="false" ht="12.75" hidden="false" customHeight="false" outlineLevel="0" collapsed="false">
      <c r="A69" s="5"/>
      <c r="B69" s="5"/>
      <c r="C69" s="5"/>
      <c r="D69" s="5"/>
      <c r="E69" s="5"/>
      <c r="F69" s="5"/>
      <c r="G69" s="5"/>
      <c r="H69" s="5"/>
      <c r="I69" s="5"/>
      <c r="J69" s="5"/>
      <c r="K69" s="5"/>
      <c r="L69" s="5"/>
      <c r="M69" s="5"/>
      <c r="N69" s="5"/>
    </row>
    <row r="70" customFormat="false" ht="12.75" hidden="false" customHeight="false" outlineLevel="0" collapsed="false">
      <c r="A70" s="5"/>
      <c r="B70" s="5"/>
      <c r="C70" s="5"/>
      <c r="D70" s="5"/>
      <c r="E70" s="5"/>
      <c r="F70" s="5"/>
      <c r="G70" s="5"/>
      <c r="H70" s="5"/>
      <c r="I70" s="5"/>
      <c r="J70" s="5"/>
      <c r="K70" s="5"/>
      <c r="L70" s="5"/>
      <c r="M70" s="5"/>
      <c r="N70" s="5"/>
    </row>
    <row r="71" customFormat="false" ht="12.75" hidden="false" customHeight="false" outlineLevel="0" collapsed="false">
      <c r="A71" s="5"/>
      <c r="B71" s="5"/>
      <c r="C71" s="5"/>
      <c r="D71" s="5"/>
      <c r="E71" s="5"/>
      <c r="F71" s="5"/>
      <c r="G71" s="5"/>
      <c r="H71" s="5"/>
      <c r="I71" s="5"/>
      <c r="J71" s="5"/>
      <c r="K71" s="5"/>
      <c r="L71" s="5"/>
      <c r="M71" s="5"/>
      <c r="N71" s="5"/>
    </row>
    <row r="72" customFormat="false" ht="12.75" hidden="false" customHeight="false" outlineLevel="0" collapsed="false">
      <c r="A72" s="5"/>
      <c r="B72" s="5"/>
      <c r="C72" s="5"/>
      <c r="D72" s="5"/>
      <c r="E72" s="5"/>
      <c r="F72" s="5"/>
      <c r="G72" s="5"/>
      <c r="H72" s="5"/>
      <c r="I72" s="5"/>
      <c r="J72" s="5"/>
      <c r="K72" s="5"/>
      <c r="L72" s="5"/>
      <c r="M72" s="5"/>
      <c r="N72" s="5"/>
    </row>
    <row r="73" customFormat="false" ht="12.75" hidden="false" customHeight="false" outlineLevel="0" collapsed="false">
      <c r="A73" s="5"/>
      <c r="B73" s="5"/>
      <c r="C73" s="5"/>
      <c r="D73" s="5"/>
      <c r="E73" s="5"/>
      <c r="F73" s="5"/>
      <c r="G73" s="5"/>
      <c r="H73" s="5"/>
      <c r="I73" s="5"/>
      <c r="J73" s="5"/>
      <c r="K73" s="5"/>
      <c r="L73" s="5"/>
      <c r="M73" s="5"/>
      <c r="N73" s="5"/>
    </row>
    <row r="74" customFormat="false" ht="12.75" hidden="false" customHeight="false" outlineLevel="0" collapsed="false">
      <c r="A74" s="5"/>
      <c r="B74" s="5"/>
      <c r="C74" s="5"/>
      <c r="D74" s="5"/>
      <c r="E74" s="5"/>
      <c r="F74" s="5"/>
      <c r="G74" s="5"/>
      <c r="H74" s="5"/>
      <c r="I74" s="5"/>
      <c r="J74" s="5"/>
      <c r="K74" s="5"/>
      <c r="L74" s="5"/>
      <c r="M74" s="5"/>
      <c r="N74" s="5"/>
    </row>
    <row r="75" customFormat="false" ht="12.75" hidden="false" customHeight="false" outlineLevel="0" collapsed="false">
      <c r="A75" s="5"/>
      <c r="B75" s="5"/>
      <c r="C75" s="5"/>
      <c r="D75" s="5"/>
      <c r="E75" s="5"/>
      <c r="F75" s="5"/>
      <c r="G75" s="5"/>
      <c r="H75" s="5"/>
      <c r="I75" s="5"/>
      <c r="J75" s="5"/>
      <c r="K75" s="5"/>
      <c r="L75" s="5"/>
      <c r="M75" s="5"/>
      <c r="N75" s="5"/>
    </row>
    <row r="76" customFormat="false" ht="12.75" hidden="false" customHeight="false" outlineLevel="0" collapsed="false">
      <c r="A76" s="5"/>
      <c r="B76" s="5"/>
      <c r="C76" s="5"/>
      <c r="D76" s="5"/>
      <c r="E76" s="5"/>
      <c r="F76" s="5"/>
      <c r="G76" s="5"/>
      <c r="H76" s="5"/>
      <c r="I76" s="5"/>
      <c r="J76" s="5"/>
      <c r="K76" s="5"/>
      <c r="L76" s="5"/>
      <c r="M76" s="5"/>
      <c r="N76" s="5"/>
    </row>
    <row r="77" customFormat="false" ht="12.75" hidden="false" customHeight="false" outlineLevel="0" collapsed="false">
      <c r="A77" s="5"/>
      <c r="B77" s="5"/>
      <c r="C77" s="5"/>
      <c r="D77" s="5"/>
      <c r="E77" s="5"/>
      <c r="F77" s="5"/>
      <c r="G77" s="5"/>
      <c r="H77" s="5"/>
      <c r="I77" s="5"/>
      <c r="J77" s="5"/>
      <c r="K77" s="5"/>
      <c r="L77" s="5"/>
      <c r="M77" s="5"/>
      <c r="N77" s="5"/>
    </row>
    <row r="78" customFormat="false" ht="12.75" hidden="false" customHeight="false" outlineLevel="0" collapsed="false">
      <c r="A78" s="5"/>
      <c r="B78" s="5"/>
      <c r="C78" s="5"/>
      <c r="D78" s="5"/>
      <c r="E78" s="5"/>
      <c r="F78" s="5"/>
      <c r="G78" s="5"/>
      <c r="H78" s="5"/>
      <c r="I78" s="5"/>
      <c r="J78" s="5"/>
      <c r="K78" s="5"/>
      <c r="L78" s="5"/>
      <c r="M78" s="5"/>
      <c r="N78" s="5"/>
    </row>
    <row r="79" customFormat="false" ht="12.75" hidden="false" customHeight="false" outlineLevel="0" collapsed="false">
      <c r="A79" s="5"/>
      <c r="B79" s="5"/>
      <c r="C79" s="5"/>
      <c r="D79" s="5"/>
      <c r="E79" s="5"/>
      <c r="F79" s="5"/>
      <c r="G79" s="5"/>
      <c r="H79" s="5"/>
      <c r="I79" s="5"/>
      <c r="J79" s="5"/>
      <c r="K79" s="5"/>
      <c r="L79" s="5"/>
      <c r="M79" s="5"/>
      <c r="N79" s="5"/>
    </row>
    <row r="80" customFormat="false" ht="12.75" hidden="false" customHeight="false" outlineLevel="0" collapsed="false">
      <c r="A80" s="5"/>
      <c r="B80" s="5"/>
      <c r="C80" s="5"/>
      <c r="D80" s="5"/>
      <c r="E80" s="5"/>
      <c r="F80" s="5"/>
      <c r="G80" s="5"/>
      <c r="H80" s="5"/>
      <c r="I80" s="5"/>
      <c r="J80" s="5"/>
      <c r="K80" s="5"/>
      <c r="L80" s="5"/>
      <c r="M80" s="5"/>
      <c r="N80" s="5"/>
    </row>
    <row r="81" customFormat="false" ht="12.75" hidden="false" customHeight="false" outlineLevel="0" collapsed="false">
      <c r="A81" s="5"/>
      <c r="B81" s="5"/>
      <c r="C81" s="5"/>
      <c r="D81" s="5"/>
      <c r="E81" s="5"/>
      <c r="F81" s="5"/>
      <c r="G81" s="5"/>
      <c r="H81" s="5"/>
      <c r="I81" s="5"/>
      <c r="J81" s="5"/>
      <c r="K81" s="5"/>
      <c r="L81" s="5"/>
      <c r="M81" s="5"/>
      <c r="N81" s="5"/>
    </row>
    <row r="82" customFormat="false" ht="12.75" hidden="false" customHeight="false" outlineLevel="0" collapsed="false">
      <c r="A82" s="5"/>
      <c r="B82" s="5"/>
      <c r="C82" s="5"/>
      <c r="D82" s="5"/>
      <c r="E82" s="5"/>
      <c r="F82" s="5"/>
      <c r="G82" s="5"/>
      <c r="H82" s="5"/>
      <c r="I82" s="5"/>
      <c r="J82" s="5"/>
      <c r="K82" s="5"/>
      <c r="L82" s="5"/>
      <c r="M82" s="5"/>
      <c r="N82" s="5"/>
    </row>
    <row r="83" customFormat="false" ht="12.75" hidden="false" customHeight="false" outlineLevel="0" collapsed="false">
      <c r="A83" s="5"/>
      <c r="B83" s="5"/>
      <c r="C83" s="5"/>
      <c r="D83" s="5"/>
      <c r="E83" s="5"/>
      <c r="F83" s="5"/>
      <c r="G83" s="5"/>
      <c r="H83" s="5"/>
      <c r="I83" s="5"/>
      <c r="J83" s="5"/>
      <c r="K83" s="5"/>
      <c r="L83" s="5"/>
      <c r="M83" s="5"/>
      <c r="N83" s="5"/>
    </row>
    <row r="84" customFormat="false" ht="12.75" hidden="false" customHeight="false" outlineLevel="0" collapsed="false">
      <c r="A84" s="5"/>
      <c r="B84" s="5"/>
      <c r="C84" s="5"/>
      <c r="D84" s="5"/>
      <c r="E84" s="5"/>
      <c r="F84" s="5"/>
      <c r="G84" s="5"/>
      <c r="H84" s="5"/>
      <c r="I84" s="5"/>
      <c r="J84" s="5"/>
      <c r="K84" s="5"/>
      <c r="L84" s="5"/>
      <c r="M84" s="5"/>
      <c r="N84" s="5"/>
    </row>
    <row r="85" customFormat="false" ht="12.75" hidden="false" customHeight="false" outlineLevel="0" collapsed="false">
      <c r="A85" s="5"/>
      <c r="B85" s="5"/>
      <c r="C85" s="5"/>
      <c r="D85" s="5"/>
      <c r="E85" s="5"/>
      <c r="F85" s="5"/>
      <c r="G85" s="5"/>
      <c r="H85" s="5"/>
      <c r="I85" s="5"/>
      <c r="J85" s="5"/>
      <c r="K85" s="5"/>
      <c r="L85" s="5"/>
      <c r="M85" s="5"/>
      <c r="N85" s="5"/>
    </row>
    <row r="86" customFormat="false" ht="12.75" hidden="false" customHeight="false" outlineLevel="0" collapsed="false">
      <c r="A86" s="5"/>
      <c r="B86" s="5"/>
      <c r="C86" s="5"/>
      <c r="D86" s="5"/>
      <c r="E86" s="5"/>
      <c r="F86" s="5"/>
      <c r="G86" s="5"/>
      <c r="H86" s="5"/>
      <c r="I86" s="5"/>
      <c r="J86" s="5"/>
      <c r="K86" s="5"/>
      <c r="L86" s="5"/>
      <c r="M86" s="5"/>
      <c r="N86" s="5"/>
    </row>
    <row r="87" customFormat="false" ht="12.75" hidden="false" customHeight="false" outlineLevel="0" collapsed="false">
      <c r="A87" s="5"/>
      <c r="B87" s="5"/>
      <c r="C87" s="5"/>
      <c r="D87" s="5"/>
      <c r="E87" s="5"/>
      <c r="F87" s="5"/>
      <c r="G87" s="5"/>
      <c r="H87" s="5"/>
      <c r="I87" s="5"/>
      <c r="J87" s="5"/>
      <c r="K87" s="5"/>
      <c r="L87" s="5"/>
      <c r="M87" s="5"/>
      <c r="N87" s="5"/>
    </row>
    <row r="88" customFormat="false" ht="12.75" hidden="false" customHeight="false" outlineLevel="0" collapsed="false">
      <c r="A88" s="5"/>
      <c r="B88" s="5"/>
      <c r="C88" s="5"/>
      <c r="D88" s="5"/>
      <c r="E88" s="5"/>
      <c r="F88" s="5"/>
      <c r="G88" s="5"/>
      <c r="H88" s="5"/>
      <c r="I88" s="5"/>
      <c r="J88" s="5"/>
      <c r="K88" s="5"/>
      <c r="L88" s="5"/>
      <c r="M88" s="5"/>
      <c r="N88" s="5"/>
    </row>
  </sheetData>
  <mergeCells count="5">
    <mergeCell ref="A31:P31"/>
    <mergeCell ref="A33:P33"/>
    <mergeCell ref="A36:P36"/>
    <mergeCell ref="A44:P45"/>
    <mergeCell ref="A47:P50"/>
  </mergeCells>
  <printOptions headings="false" gridLines="false" gridLinesSet="true" horizontalCentered="true" verticalCentered="true"/>
  <pageMargins left="0.511805555555556" right="0.275694444444444" top="0.629861111111111"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 t="s">
        <v>37</v>
      </c>
    </row>
  </sheetData>
  <hyperlinks>
    <hyperlink ref="A1" r:id="rId1" display="..\Linked documents\Budget 2008.09 Executive Summary.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87"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5.28"/>
    <col collapsed="false" customWidth="true" hidden="false" outlineLevel="0" max="3" min="3" style="0" width="17.28"/>
    <col collapsed="false" customWidth="true" hidden="false" outlineLevel="0" max="4" min="4" style="0" width="16.42"/>
    <col collapsed="false" customWidth="true" hidden="false" outlineLevel="0" max="5" min="5" style="0" width="17.85"/>
    <col collapsed="false" customWidth="true" hidden="false" outlineLevel="0" max="6" min="6" style="0" width="15.7"/>
    <col collapsed="false" customWidth="true" hidden="false" outlineLevel="0" max="7" min="7" style="0" width="16.7"/>
    <col collapsed="false" customWidth="true" hidden="false" outlineLevel="0" max="8" min="8" style="0" width="15.41"/>
  </cols>
  <sheetData>
    <row r="1" customFormat="false" ht="12.75" hidden="false" customHeight="false" outlineLevel="0" collapsed="false">
      <c r="A1" s="43"/>
      <c r="B1" s="44" t="s">
        <v>38</v>
      </c>
      <c r="C1" s="45" t="s">
        <v>39</v>
      </c>
      <c r="D1" s="45"/>
      <c r="E1" s="45"/>
      <c r="F1" s="46" t="s">
        <v>40</v>
      </c>
      <c r="G1" s="46"/>
      <c r="H1" s="46"/>
    </row>
    <row r="2" customFormat="false" ht="12.75" hidden="false" customHeight="false" outlineLevel="0" collapsed="false">
      <c r="A2" s="47" t="s">
        <v>41</v>
      </c>
      <c r="B2" s="48" t="s">
        <v>42</v>
      </c>
      <c r="C2" s="48" t="s">
        <v>43</v>
      </c>
      <c r="D2" s="48"/>
      <c r="E2" s="48"/>
      <c r="F2" s="48" t="s">
        <v>44</v>
      </c>
      <c r="G2" s="48" t="s">
        <v>45</v>
      </c>
      <c r="H2" s="48" t="s">
        <v>46</v>
      </c>
    </row>
    <row r="3" customFormat="false" ht="12.75" hidden="false" customHeight="false" outlineLevel="0" collapsed="false">
      <c r="A3" s="47"/>
      <c r="B3" s="49"/>
      <c r="C3" s="50"/>
      <c r="D3" s="51"/>
      <c r="E3" s="52"/>
      <c r="F3" s="49" t="s">
        <v>4</v>
      </c>
      <c r="G3" s="49" t="s">
        <v>47</v>
      </c>
      <c r="H3" s="49" t="s">
        <v>48</v>
      </c>
    </row>
    <row r="4" customFormat="false" ht="12.75" hidden="false" customHeight="false" outlineLevel="0" collapsed="false">
      <c r="A4" s="47" t="s">
        <v>49</v>
      </c>
      <c r="B4" s="53" t="s">
        <v>50</v>
      </c>
      <c r="C4" s="44" t="s">
        <v>51</v>
      </c>
      <c r="D4" s="44" t="s">
        <v>52</v>
      </c>
      <c r="E4" s="44" t="s">
        <v>53</v>
      </c>
      <c r="F4" s="44" t="s">
        <v>54</v>
      </c>
      <c r="G4" s="44" t="s">
        <v>54</v>
      </c>
      <c r="H4" s="44" t="s">
        <v>54</v>
      </c>
    </row>
    <row r="5" customFormat="false" ht="12.75" hidden="false" customHeight="false" outlineLevel="0" collapsed="false">
      <c r="A5" s="47"/>
      <c r="B5" s="53" t="s">
        <v>55</v>
      </c>
      <c r="C5" s="47" t="s">
        <v>55</v>
      </c>
      <c r="D5" s="47" t="s">
        <v>55</v>
      </c>
      <c r="E5" s="47" t="s">
        <v>55</v>
      </c>
      <c r="F5" s="47" t="s">
        <v>55</v>
      </c>
      <c r="G5" s="47" t="s">
        <v>55</v>
      </c>
      <c r="H5" s="47" t="s">
        <v>55</v>
      </c>
    </row>
    <row r="6" customFormat="false" ht="12.75" hidden="false" customHeight="false" outlineLevel="0" collapsed="false">
      <c r="A6" s="54"/>
      <c r="B6" s="55" t="s">
        <v>56</v>
      </c>
      <c r="C6" s="56" t="s">
        <v>57</v>
      </c>
      <c r="D6" s="56" t="s">
        <v>58</v>
      </c>
      <c r="E6" s="56" t="s">
        <v>59</v>
      </c>
      <c r="F6" s="56" t="s">
        <v>60</v>
      </c>
      <c r="G6" s="57" t="s">
        <v>61</v>
      </c>
      <c r="H6" s="57" t="s">
        <v>62</v>
      </c>
    </row>
    <row r="7" customFormat="false" ht="12.75" hidden="false" customHeight="false" outlineLevel="0" collapsed="false">
      <c r="A7" s="58" t="s">
        <v>63</v>
      </c>
      <c r="B7" s="47"/>
      <c r="C7" s="47"/>
      <c r="D7" s="47"/>
      <c r="E7" s="47"/>
      <c r="F7" s="47"/>
      <c r="G7" s="47"/>
      <c r="H7" s="47"/>
    </row>
    <row r="8" customFormat="false" ht="12.75" hidden="false" customHeight="false" outlineLevel="0" collapsed="false">
      <c r="A8" s="59"/>
      <c r="B8" s="47"/>
      <c r="C8" s="47"/>
      <c r="D8" s="47"/>
      <c r="E8" s="47"/>
      <c r="F8" s="47"/>
      <c r="G8" s="47"/>
      <c r="H8" s="47"/>
    </row>
    <row r="9" customFormat="false" ht="12.75" hidden="false" customHeight="false" outlineLevel="0" collapsed="false">
      <c r="A9" s="60" t="s">
        <v>64</v>
      </c>
      <c r="B9" s="61" t="n">
        <v>2640136</v>
      </c>
      <c r="C9" s="61" t="n">
        <v>2877570</v>
      </c>
      <c r="D9" s="61" t="n">
        <v>2877570</v>
      </c>
      <c r="E9" s="61" t="n">
        <v>2877570</v>
      </c>
      <c r="F9" s="61" t="n">
        <v>15000000</v>
      </c>
      <c r="G9" s="61" t="n">
        <v>3245450</v>
      </c>
      <c r="H9" s="61" t="n">
        <v>3245450</v>
      </c>
    </row>
    <row r="10" customFormat="false" ht="12.75" hidden="false" customHeight="false" outlineLevel="0" collapsed="false">
      <c r="A10" s="62" t="s">
        <v>65</v>
      </c>
      <c r="B10" s="61" t="n">
        <v>3542002</v>
      </c>
      <c r="C10" s="61" t="n">
        <v>5504365</v>
      </c>
      <c r="D10" s="61" t="n">
        <v>5513085</v>
      </c>
      <c r="E10" s="61" t="n">
        <v>5513085</v>
      </c>
      <c r="F10" s="61" t="n">
        <v>5839955</v>
      </c>
      <c r="G10" s="61" t="n">
        <v>6981070</v>
      </c>
      <c r="H10" s="61" t="n">
        <v>8350067</v>
      </c>
    </row>
    <row r="11" customFormat="false" ht="12.75" hidden="false" customHeight="false" outlineLevel="0" collapsed="false">
      <c r="A11" s="62" t="s">
        <v>66</v>
      </c>
      <c r="B11" s="61" t="n">
        <v>2511231</v>
      </c>
      <c r="C11" s="61" t="n">
        <v>5412385</v>
      </c>
      <c r="D11" s="61" t="n">
        <v>5216715</v>
      </c>
      <c r="E11" s="61" t="n">
        <v>5216715</v>
      </c>
      <c r="F11" s="61" t="n">
        <v>3233510</v>
      </c>
      <c r="G11" s="61" t="n">
        <v>3427555</v>
      </c>
      <c r="H11" s="61" t="n">
        <v>3633245</v>
      </c>
    </row>
    <row r="12" customFormat="false" ht="12.75" hidden="false" customHeight="false" outlineLevel="0" collapsed="false">
      <c r="A12" s="62" t="s">
        <v>67</v>
      </c>
      <c r="B12" s="61" t="n">
        <v>2292207</v>
      </c>
      <c r="C12" s="61" t="n">
        <v>2993856</v>
      </c>
      <c r="D12" s="61" t="n">
        <v>3154496</v>
      </c>
      <c r="E12" s="61" t="n">
        <v>3154496</v>
      </c>
      <c r="F12" s="61" t="n">
        <v>2237525</v>
      </c>
      <c r="G12" s="61" t="n">
        <v>2371775</v>
      </c>
      <c r="H12" s="61" t="n">
        <v>2514080</v>
      </c>
    </row>
    <row r="13" customFormat="false" ht="12.75" hidden="false" customHeight="false" outlineLevel="0" collapsed="false">
      <c r="A13" s="62" t="s">
        <v>68</v>
      </c>
      <c r="B13" s="61" t="n">
        <v>1845797</v>
      </c>
      <c r="C13" s="61" t="n">
        <v>1970924</v>
      </c>
      <c r="D13" s="61" t="n">
        <v>2009084</v>
      </c>
      <c r="E13" s="61" t="n">
        <v>2009084</v>
      </c>
      <c r="F13" s="61" t="n">
        <v>2125560</v>
      </c>
      <c r="G13" s="61" t="n">
        <v>2253030</v>
      </c>
      <c r="H13" s="61" t="n">
        <v>2388145</v>
      </c>
    </row>
    <row r="14" customFormat="false" ht="12.75" hidden="false" customHeight="false" outlineLevel="0" collapsed="false">
      <c r="A14" s="62" t="s">
        <v>69</v>
      </c>
      <c r="B14" s="61"/>
      <c r="C14" s="61" t="n">
        <v>1760566</v>
      </c>
      <c r="D14" s="61" t="n">
        <v>2026806</v>
      </c>
      <c r="E14" s="61" t="n">
        <v>2026806</v>
      </c>
      <c r="F14" s="61" t="n">
        <v>774260</v>
      </c>
      <c r="G14" s="61" t="n">
        <v>12109580</v>
      </c>
      <c r="H14" s="61" t="n">
        <v>13238350</v>
      </c>
    </row>
    <row r="15" customFormat="false" ht="12.75" hidden="false" customHeight="false" outlineLevel="0" collapsed="false">
      <c r="A15" s="62" t="s">
        <v>70</v>
      </c>
      <c r="B15" s="61" t="n">
        <v>0</v>
      </c>
      <c r="C15" s="61" t="n">
        <v>0</v>
      </c>
      <c r="D15" s="61" t="n">
        <v>0</v>
      </c>
      <c r="E15" s="61" t="n">
        <v>0</v>
      </c>
      <c r="F15" s="61" t="n">
        <v>245560</v>
      </c>
      <c r="G15" s="61" t="n">
        <v>246270</v>
      </c>
      <c r="H15" s="61" t="n">
        <v>247480</v>
      </c>
    </row>
    <row r="16" customFormat="false" ht="12.75" hidden="false" customHeight="false" outlineLevel="0" collapsed="false">
      <c r="A16" s="62" t="s">
        <v>71</v>
      </c>
      <c r="B16" s="61" t="n">
        <v>301857</v>
      </c>
      <c r="C16" s="61" t="n">
        <v>284000</v>
      </c>
      <c r="D16" s="61" t="n">
        <v>284000</v>
      </c>
      <c r="E16" s="61" t="n">
        <v>284000</v>
      </c>
      <c r="F16" s="61" t="n">
        <v>284000</v>
      </c>
      <c r="G16" s="61" t="n">
        <v>284000</v>
      </c>
      <c r="H16" s="61" t="n">
        <v>284000</v>
      </c>
    </row>
    <row r="17" customFormat="false" ht="12.75" hidden="false" customHeight="false" outlineLevel="0" collapsed="false">
      <c r="A17" s="62" t="s">
        <v>72</v>
      </c>
      <c r="B17" s="61" t="n">
        <f aca="false">1335515-73953</f>
        <v>1261562</v>
      </c>
      <c r="C17" s="61" t="n">
        <v>932000</v>
      </c>
      <c r="D17" s="61" t="n">
        <v>1432000</v>
      </c>
      <c r="E17" s="61" t="n">
        <v>1432000</v>
      </c>
      <c r="F17" s="61" t="n">
        <v>1509500</v>
      </c>
      <c r="G17" s="61" t="n">
        <v>1510000</v>
      </c>
      <c r="H17" s="61" t="n">
        <v>1515000</v>
      </c>
    </row>
    <row r="18" customFormat="false" ht="12.75" hidden="false" customHeight="false" outlineLevel="0" collapsed="false">
      <c r="A18" s="62" t="s">
        <v>73</v>
      </c>
      <c r="B18" s="63" t="n">
        <v>3783126</v>
      </c>
      <c r="C18" s="63" t="n">
        <v>8535500</v>
      </c>
      <c r="D18" s="63" t="n">
        <v>8535500</v>
      </c>
      <c r="E18" s="63" t="n">
        <v>8535500</v>
      </c>
      <c r="F18" s="63" t="n">
        <v>8790000</v>
      </c>
      <c r="G18" s="63" t="n">
        <v>8805000</v>
      </c>
      <c r="H18" s="63" t="n">
        <v>8870000</v>
      </c>
    </row>
    <row r="19" customFormat="false" ht="12.75" hidden="false" customHeight="false" outlineLevel="0" collapsed="false">
      <c r="A19" s="62" t="s">
        <v>74</v>
      </c>
      <c r="B19" s="63" t="n">
        <v>295451</v>
      </c>
      <c r="C19" s="63" t="n">
        <v>269600</v>
      </c>
      <c r="D19" s="63" t="n">
        <v>444200</v>
      </c>
      <c r="E19" s="63" t="n">
        <v>444200</v>
      </c>
      <c r="F19" s="63" t="n">
        <v>251200</v>
      </c>
      <c r="G19" s="63" t="n">
        <v>255000</v>
      </c>
      <c r="H19" s="63" t="n">
        <v>258800</v>
      </c>
    </row>
    <row r="20" customFormat="false" ht="12.75" hidden="false" customHeight="false" outlineLevel="0" collapsed="false">
      <c r="A20" s="62" t="s">
        <v>75</v>
      </c>
      <c r="B20" s="61" t="n">
        <v>8171817</v>
      </c>
      <c r="C20" s="61" t="n">
        <v>9981301</v>
      </c>
      <c r="D20" s="61" t="n">
        <v>9981301</v>
      </c>
      <c r="E20" s="61" t="n">
        <v>9981301</v>
      </c>
      <c r="F20" s="61" t="n">
        <v>12582000</v>
      </c>
      <c r="G20" s="61" t="n">
        <v>15778000</v>
      </c>
      <c r="H20" s="61" t="n">
        <v>17295000</v>
      </c>
    </row>
    <row r="21" customFormat="false" ht="12.75" hidden="false" customHeight="false" outlineLevel="0" collapsed="false">
      <c r="A21" s="33" t="s">
        <v>76</v>
      </c>
      <c r="B21" s="64" t="n">
        <f aca="false">SUM(B9:B20)</f>
        <v>26645186</v>
      </c>
      <c r="C21" s="64" t="n">
        <f aca="false">SUM(C9:C20)</f>
        <v>40522067</v>
      </c>
      <c r="D21" s="64" t="n">
        <f aca="false">SUM(D9:D20)</f>
        <v>41474757</v>
      </c>
      <c r="E21" s="64" t="n">
        <f aca="false">SUM(E9:E20)</f>
        <v>41474757</v>
      </c>
      <c r="F21" s="64" t="n">
        <f aca="false">SUM(F9:F20)</f>
        <v>52873070</v>
      </c>
      <c r="G21" s="64" t="n">
        <f aca="false">SUM(G9:G20)</f>
        <v>57266730</v>
      </c>
      <c r="H21" s="64" t="n">
        <f aca="false">SUM(H9:H20)</f>
        <v>61839617</v>
      </c>
    </row>
    <row r="22" customFormat="false" ht="12.75" hidden="false" customHeight="false" outlineLevel="0" collapsed="false">
      <c r="B22" s="0" t="s">
        <v>77</v>
      </c>
    </row>
    <row r="23" customFormat="false" ht="12.75" hidden="false" customHeight="false" outlineLevel="0" collapsed="false">
      <c r="A23" s="65" t="s">
        <v>78</v>
      </c>
    </row>
    <row r="24" customFormat="false" ht="12.75" hidden="false" customHeight="false" outlineLevel="0" collapsed="false">
      <c r="A24" s="66" t="s">
        <v>79</v>
      </c>
      <c r="B24" s="66"/>
      <c r="C24" s="66"/>
      <c r="D24" s="66"/>
      <c r="E24" s="66"/>
      <c r="F24" s="66"/>
      <c r="G24" s="66"/>
      <c r="H24" s="66"/>
    </row>
    <row r="25" customFormat="false" ht="12.75" hidden="false" customHeight="false" outlineLevel="0" collapsed="false">
      <c r="A25" s="66" t="s">
        <v>80</v>
      </c>
      <c r="B25" s="66"/>
      <c r="C25" s="66"/>
      <c r="D25" s="66"/>
      <c r="E25" s="66"/>
      <c r="F25" s="66"/>
      <c r="G25" s="66"/>
      <c r="H25" s="66"/>
    </row>
    <row r="26" customFormat="false" ht="12.75" hidden="false" customHeight="false" outlineLevel="0" collapsed="false">
      <c r="A26" s="67" t="s">
        <v>81</v>
      </c>
      <c r="E26" s="68"/>
      <c r="F26" s="68"/>
      <c r="G26" s="68"/>
      <c r="H26" s="68"/>
    </row>
    <row r="27" customFormat="false" ht="12.75" hidden="false" customHeight="false" outlineLevel="0" collapsed="false">
      <c r="A27" s="69" t="s">
        <v>82</v>
      </c>
      <c r="B27" s="70" t="n">
        <v>10583000</v>
      </c>
      <c r="C27" s="71" t="n">
        <v>13592000</v>
      </c>
      <c r="D27" s="71" t="n">
        <v>14835000</v>
      </c>
    </row>
    <row r="28" customFormat="false" ht="12.75" hidden="false" customHeight="false" outlineLevel="0" collapsed="false">
      <c r="A28" s="69" t="s">
        <v>83</v>
      </c>
      <c r="B28" s="72" t="n">
        <v>264000</v>
      </c>
      <c r="C28" s="73" t="n">
        <v>290000</v>
      </c>
      <c r="D28" s="73" t="n">
        <v>307000</v>
      </c>
    </row>
    <row r="29" customFormat="false" ht="12.75" hidden="false" customHeight="false" outlineLevel="0" collapsed="false">
      <c r="A29" s="69" t="s">
        <v>84</v>
      </c>
      <c r="B29" s="72" t="n">
        <v>135000</v>
      </c>
      <c r="C29" s="73" t="n">
        <v>146000</v>
      </c>
      <c r="D29" s="73" t="n">
        <v>113000</v>
      </c>
    </row>
    <row r="30" customFormat="false" ht="12.75" hidden="false" customHeight="false" outlineLevel="0" collapsed="false">
      <c r="A30" s="69" t="s">
        <v>85</v>
      </c>
      <c r="B30" s="72" t="n">
        <v>850000</v>
      </c>
      <c r="C30" s="73" t="n">
        <v>750000</v>
      </c>
      <c r="D30" s="73" t="n">
        <v>790000</v>
      </c>
    </row>
    <row r="31" customFormat="false" ht="12.75" hidden="false" customHeight="false" outlineLevel="0" collapsed="false">
      <c r="A31" s="69" t="s">
        <v>86</v>
      </c>
      <c r="B31" s="72" t="n">
        <v>750000</v>
      </c>
      <c r="C31" s="73" t="n">
        <v>1000000</v>
      </c>
      <c r="D31" s="73" t="n">
        <v>1250000</v>
      </c>
    </row>
    <row r="32" customFormat="false" ht="13.5" hidden="false" customHeight="false" outlineLevel="0" collapsed="false">
      <c r="B32" s="74" t="n">
        <f aca="false">SUM(B27:B31)</f>
        <v>12582000</v>
      </c>
      <c r="C32" s="75" t="n">
        <f aca="false">SUM(C27:C31)</f>
        <v>15778000</v>
      </c>
      <c r="D32" s="75" t="n">
        <f aca="false">SUM(D27:D31)</f>
        <v>17295000</v>
      </c>
    </row>
    <row r="33" customFormat="false" ht="13.5" hidden="false" customHeight="false" outlineLevel="0" collapsed="false">
      <c r="A33" s="76"/>
    </row>
    <row r="34" customFormat="false" ht="12.75" hidden="false" customHeight="false" outlineLevel="0" collapsed="false">
      <c r="A34" s="69"/>
    </row>
    <row r="35" customFormat="false" ht="12.75" hidden="false" customHeight="false" outlineLevel="0" collapsed="false">
      <c r="A35" s="69"/>
    </row>
    <row r="36" customFormat="false" ht="12.75" hidden="false" customHeight="false" outlineLevel="0" collapsed="false">
      <c r="A36" s="69"/>
    </row>
    <row r="37" customFormat="false" ht="12.75" hidden="false" customHeight="false" outlineLevel="0" collapsed="false">
      <c r="A37" s="69"/>
    </row>
    <row r="38" customFormat="false" ht="12.75" hidden="false" customHeight="false" outlineLevel="0" collapsed="false">
      <c r="A38" s="69"/>
    </row>
    <row r="40" customFormat="false" ht="12.75" hidden="false" customHeight="false" outlineLevel="0" collapsed="false">
      <c r="A40" s="76" t="s">
        <v>87</v>
      </c>
    </row>
    <row r="41" customFormat="false" ht="12.75" hidden="false" customHeight="false" outlineLevel="0" collapsed="false">
      <c r="A41" s="69" t="s">
        <v>88</v>
      </c>
    </row>
    <row r="42" customFormat="false" ht="12.75" hidden="false" customHeight="false" outlineLevel="0" collapsed="false">
      <c r="A42" s="69" t="s">
        <v>89</v>
      </c>
    </row>
    <row r="43" customFormat="false" ht="12.75" hidden="false" customHeight="false" outlineLevel="0" collapsed="false">
      <c r="A43" s="69" t="s">
        <v>90</v>
      </c>
    </row>
    <row r="44" customFormat="false" ht="12.75" hidden="false" customHeight="false" outlineLevel="0" collapsed="false">
      <c r="A44" s="69" t="s">
        <v>91</v>
      </c>
    </row>
    <row r="45" customFormat="false" ht="12.75" hidden="false" customHeight="false" outlineLevel="0" collapsed="false">
      <c r="A45" s="69" t="s">
        <v>92</v>
      </c>
    </row>
    <row r="46" customFormat="false" ht="12.75" hidden="false" customHeight="false" outlineLevel="0" collapsed="false">
      <c r="A46" s="0" t="s">
        <v>93</v>
      </c>
    </row>
  </sheetData>
  <mergeCells count="5">
    <mergeCell ref="C1:E1"/>
    <mergeCell ref="F1:H1"/>
    <mergeCell ref="C2:E2"/>
    <mergeCell ref="A24:H24"/>
    <mergeCell ref="A25:H2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9.13671875" defaultRowHeight="12" zeroHeight="false" outlineLevelRow="0" outlineLevelCol="0"/>
  <cols>
    <col collapsed="false" customWidth="true" hidden="false" outlineLevel="0" max="1" min="1" style="77" width="33.28"/>
    <col collapsed="false" customWidth="true" hidden="false" outlineLevel="0" max="8" min="2" style="77" width="14.7"/>
    <col collapsed="false" customWidth="false" hidden="false" outlineLevel="0" max="257" min="9" style="77" width="9.14"/>
  </cols>
  <sheetData>
    <row r="2" s="82" customFormat="true" ht="11.25" hidden="false" customHeight="false" outlineLevel="0" collapsed="false">
      <c r="A2" s="78"/>
      <c r="B2" s="79" t="s">
        <v>38</v>
      </c>
      <c r="C2" s="80" t="s">
        <v>39</v>
      </c>
      <c r="D2" s="80"/>
      <c r="E2" s="80"/>
      <c r="F2" s="81" t="s">
        <v>40</v>
      </c>
      <c r="G2" s="81"/>
      <c r="H2" s="81"/>
      <c r="K2" s="83"/>
      <c r="L2" s="83"/>
      <c r="M2" s="83"/>
      <c r="N2" s="83"/>
      <c r="O2" s="83"/>
      <c r="P2" s="83"/>
      <c r="Q2" s="83"/>
    </row>
    <row r="3" s="82" customFormat="true" ht="11.25" hidden="false" customHeight="false" outlineLevel="0" collapsed="false">
      <c r="A3" s="84" t="s">
        <v>94</v>
      </c>
      <c r="B3" s="84" t="s">
        <v>42</v>
      </c>
      <c r="C3" s="85" t="s">
        <v>43</v>
      </c>
      <c r="D3" s="85"/>
      <c r="E3" s="85"/>
      <c r="F3" s="84" t="s">
        <v>44</v>
      </c>
      <c r="G3" s="84" t="s">
        <v>45</v>
      </c>
      <c r="H3" s="84" t="s">
        <v>46</v>
      </c>
      <c r="K3" s="83"/>
      <c r="L3" s="83"/>
      <c r="M3" s="83"/>
      <c r="N3" s="83"/>
      <c r="O3" s="83"/>
      <c r="P3" s="83"/>
      <c r="Q3" s="83"/>
    </row>
    <row r="4" s="82" customFormat="true" ht="11.25" hidden="false" customHeight="false" outlineLevel="0" collapsed="false">
      <c r="A4" s="86"/>
      <c r="B4" s="87"/>
      <c r="C4" s="88"/>
      <c r="D4" s="89"/>
      <c r="E4" s="90"/>
      <c r="F4" s="91" t="s">
        <v>4</v>
      </c>
      <c r="G4" s="91" t="s">
        <v>47</v>
      </c>
      <c r="H4" s="91" t="s">
        <v>48</v>
      </c>
      <c r="K4" s="83"/>
      <c r="L4" s="83"/>
      <c r="M4" s="83"/>
      <c r="N4" s="83"/>
      <c r="O4" s="83"/>
      <c r="P4" s="83"/>
      <c r="Q4" s="83"/>
    </row>
    <row r="5" s="82" customFormat="true" ht="11.25" hidden="false" customHeight="false" outlineLevel="0" collapsed="false">
      <c r="A5" s="84" t="s">
        <v>95</v>
      </c>
      <c r="B5" s="92" t="s">
        <v>50</v>
      </c>
      <c r="C5" s="79" t="s">
        <v>51</v>
      </c>
      <c r="D5" s="79" t="s">
        <v>52</v>
      </c>
      <c r="E5" s="79" t="s">
        <v>53</v>
      </c>
      <c r="F5" s="79" t="s">
        <v>54</v>
      </c>
      <c r="G5" s="79" t="s">
        <v>54</v>
      </c>
      <c r="H5" s="79" t="s">
        <v>54</v>
      </c>
      <c r="K5" s="83"/>
      <c r="L5" s="83"/>
      <c r="M5" s="83"/>
      <c r="N5" s="83"/>
      <c r="O5" s="83"/>
      <c r="P5" s="83"/>
      <c r="Q5" s="83"/>
    </row>
    <row r="6" s="82" customFormat="true" ht="11.25" hidden="false" customHeight="false" outlineLevel="0" collapsed="false">
      <c r="A6" s="86"/>
      <c r="B6" s="92" t="s">
        <v>55</v>
      </c>
      <c r="C6" s="84" t="s">
        <v>55</v>
      </c>
      <c r="D6" s="84" t="s">
        <v>55</v>
      </c>
      <c r="E6" s="84" t="s">
        <v>55</v>
      </c>
      <c r="F6" s="84" t="s">
        <v>55</v>
      </c>
      <c r="G6" s="84" t="s">
        <v>55</v>
      </c>
      <c r="H6" s="84" t="s">
        <v>55</v>
      </c>
      <c r="K6" s="83"/>
      <c r="L6" s="83"/>
      <c r="M6" s="83"/>
      <c r="N6" s="83"/>
      <c r="O6" s="83"/>
      <c r="P6" s="83"/>
      <c r="Q6" s="83"/>
    </row>
    <row r="7" s="82" customFormat="true" ht="11.25" hidden="false" customHeight="false" outlineLevel="0" collapsed="false">
      <c r="A7" s="93"/>
      <c r="B7" s="94" t="s">
        <v>56</v>
      </c>
      <c r="C7" s="91" t="s">
        <v>57</v>
      </c>
      <c r="D7" s="91" t="s">
        <v>58</v>
      </c>
      <c r="E7" s="91" t="s">
        <v>59</v>
      </c>
      <c r="F7" s="91" t="s">
        <v>60</v>
      </c>
      <c r="G7" s="95" t="s">
        <v>61</v>
      </c>
      <c r="H7" s="95" t="s">
        <v>62</v>
      </c>
      <c r="J7" s="96"/>
      <c r="K7" s="83"/>
      <c r="L7" s="83"/>
      <c r="M7" s="83"/>
      <c r="N7" s="83"/>
      <c r="O7" s="83"/>
      <c r="P7" s="83"/>
      <c r="Q7" s="83"/>
    </row>
    <row r="8" customFormat="false" ht="12" hidden="false" customHeight="false" outlineLevel="0" collapsed="false">
      <c r="A8" s="97" t="s">
        <v>96</v>
      </c>
      <c r="B8" s="98" t="n">
        <v>126811</v>
      </c>
      <c r="C8" s="99" t="n">
        <v>311795</v>
      </c>
      <c r="D8" s="99" t="n">
        <v>172555</v>
      </c>
      <c r="E8" s="99" t="n">
        <v>172555</v>
      </c>
      <c r="F8" s="99" t="n">
        <v>165820</v>
      </c>
      <c r="G8" s="99" t="n">
        <v>184555</v>
      </c>
      <c r="H8" s="99" t="n">
        <v>205560</v>
      </c>
    </row>
    <row r="9" customFormat="false" ht="12" hidden="false" customHeight="false" outlineLevel="0" collapsed="false">
      <c r="A9" s="100" t="s">
        <v>97</v>
      </c>
      <c r="B9" s="99" t="n">
        <v>3182311</v>
      </c>
      <c r="C9" s="99" t="n">
        <v>5820054</v>
      </c>
      <c r="D9" s="99" t="n">
        <v>5034254</v>
      </c>
      <c r="E9" s="99" t="n">
        <v>5034254</v>
      </c>
      <c r="F9" s="99" t="n">
        <v>5737460</v>
      </c>
      <c r="G9" s="99" t="n">
        <v>6188255</v>
      </c>
      <c r="H9" s="99" t="n">
        <v>6683945</v>
      </c>
    </row>
    <row r="10" customFormat="false" ht="12" hidden="false" customHeight="false" outlineLevel="0" collapsed="false">
      <c r="A10" s="97" t="s">
        <v>98</v>
      </c>
      <c r="B10" s="99" t="n">
        <v>675076</v>
      </c>
      <c r="C10" s="99" t="n">
        <v>5321416</v>
      </c>
      <c r="D10" s="99" t="n">
        <v>5545916</v>
      </c>
      <c r="E10" s="99" t="n">
        <v>5545916</v>
      </c>
      <c r="F10" s="99" t="n">
        <v>5601705</v>
      </c>
      <c r="G10" s="99" t="n">
        <v>5695145</v>
      </c>
      <c r="H10" s="99" t="n">
        <v>4728762</v>
      </c>
    </row>
    <row r="11" customFormat="false" ht="12" hidden="false" customHeight="false" outlineLevel="0" collapsed="false">
      <c r="A11" s="97" t="s">
        <v>99</v>
      </c>
      <c r="B11" s="99" t="n">
        <v>1675491</v>
      </c>
      <c r="C11" s="99" t="n">
        <v>1705592</v>
      </c>
      <c r="D11" s="99" t="n">
        <v>1877472</v>
      </c>
      <c r="E11" s="99" t="n">
        <v>1877472</v>
      </c>
      <c r="F11" s="99" t="n">
        <v>2807810</v>
      </c>
      <c r="G11" s="99" t="n">
        <v>3061495</v>
      </c>
      <c r="H11" s="99" t="n">
        <v>3344185</v>
      </c>
    </row>
    <row r="12" customFormat="false" ht="12" hidden="false" customHeight="false" outlineLevel="0" collapsed="false">
      <c r="A12" s="97" t="s">
        <v>100</v>
      </c>
      <c r="B12" s="99" t="n">
        <v>0</v>
      </c>
      <c r="C12" s="99" t="n">
        <v>70000</v>
      </c>
      <c r="D12" s="99" t="n">
        <v>10000</v>
      </c>
      <c r="E12" s="99" t="n">
        <v>10000</v>
      </c>
      <c r="F12" s="99" t="n">
        <v>10000</v>
      </c>
      <c r="G12" s="99" t="n">
        <v>10000</v>
      </c>
      <c r="H12" s="99" t="n">
        <v>10000</v>
      </c>
    </row>
    <row r="13" customFormat="false" ht="12" hidden="false" customHeight="false" outlineLevel="0" collapsed="false">
      <c r="A13" s="97" t="s">
        <v>101</v>
      </c>
      <c r="B13" s="99" t="n">
        <v>220466</v>
      </c>
      <c r="C13" s="99" t="n">
        <v>316485</v>
      </c>
      <c r="D13" s="99" t="n">
        <v>348790</v>
      </c>
      <c r="E13" s="99" t="n">
        <v>348790</v>
      </c>
      <c r="F13" s="99" t="n">
        <v>1070860</v>
      </c>
      <c r="G13" s="99" t="n">
        <v>856080</v>
      </c>
      <c r="H13" s="99" t="n">
        <v>923510</v>
      </c>
    </row>
    <row r="14" customFormat="false" ht="12" hidden="false" customHeight="false" outlineLevel="0" collapsed="false">
      <c r="A14" s="100" t="s">
        <v>102</v>
      </c>
      <c r="B14" s="99" t="n">
        <v>0</v>
      </c>
      <c r="C14" s="99" t="n">
        <v>50000</v>
      </c>
      <c r="D14" s="99" t="n">
        <v>100000</v>
      </c>
      <c r="E14" s="99" t="n">
        <v>100000</v>
      </c>
      <c r="F14" s="99" t="n">
        <v>51000</v>
      </c>
      <c r="G14" s="99" t="n">
        <v>55000</v>
      </c>
      <c r="H14" s="99" t="n">
        <v>53000</v>
      </c>
    </row>
    <row r="15" customFormat="false" ht="12" hidden="false" customHeight="false" outlineLevel="0" collapsed="false">
      <c r="A15" s="100" t="s">
        <v>103</v>
      </c>
      <c r="B15" s="99" t="n">
        <v>8760</v>
      </c>
      <c r="C15" s="99" t="n">
        <v>15541</v>
      </c>
      <c r="D15" s="99" t="n">
        <v>17641</v>
      </c>
      <c r="E15" s="99" t="n">
        <v>17641</v>
      </c>
      <c r="F15" s="99" t="n">
        <v>65600</v>
      </c>
      <c r="G15" s="99" t="n">
        <v>67175</v>
      </c>
      <c r="H15" s="99" t="n">
        <v>68990</v>
      </c>
    </row>
    <row r="16" customFormat="false" ht="12" hidden="false" customHeight="false" outlineLevel="0" collapsed="false">
      <c r="A16" s="97" t="s">
        <v>104</v>
      </c>
      <c r="B16" s="99" t="n">
        <v>2192990</v>
      </c>
      <c r="C16" s="99" t="n">
        <v>2495544</v>
      </c>
      <c r="D16" s="99" t="n">
        <v>2851344</v>
      </c>
      <c r="E16" s="99" t="n">
        <v>2851344</v>
      </c>
      <c r="F16" s="99" t="n">
        <v>2958200</v>
      </c>
      <c r="G16" s="99" t="n">
        <v>3205425</v>
      </c>
      <c r="H16" s="99" t="n">
        <v>3520690</v>
      </c>
    </row>
    <row r="17" customFormat="false" ht="12" hidden="false" customHeight="false" outlineLevel="0" collapsed="false">
      <c r="A17" s="97" t="s">
        <v>105</v>
      </c>
      <c r="B17" s="99" t="n">
        <v>7661</v>
      </c>
      <c r="C17" s="99" t="n">
        <v>10292</v>
      </c>
      <c r="D17" s="99" t="n">
        <v>16792</v>
      </c>
      <c r="E17" s="99" t="n">
        <v>16792</v>
      </c>
      <c r="F17" s="99" t="n">
        <v>15595</v>
      </c>
      <c r="G17" s="99" t="n">
        <v>17375</v>
      </c>
      <c r="H17" s="99" t="n">
        <v>19415</v>
      </c>
    </row>
    <row r="18" customFormat="false" ht="12" hidden="false" customHeight="false" outlineLevel="0" collapsed="false">
      <c r="A18" s="97" t="s">
        <v>106</v>
      </c>
      <c r="B18" s="99" t="n">
        <v>41130</v>
      </c>
      <c r="C18" s="99" t="n">
        <v>50000</v>
      </c>
      <c r="D18" s="99" t="n">
        <v>50000</v>
      </c>
      <c r="E18" s="99" t="n">
        <v>50000</v>
      </c>
      <c r="F18" s="99" t="n">
        <v>70000</v>
      </c>
      <c r="G18" s="99" t="n">
        <v>90000</v>
      </c>
      <c r="H18" s="99" t="n">
        <v>90000</v>
      </c>
    </row>
    <row r="19" customFormat="false" ht="12" hidden="false" customHeight="false" outlineLevel="0" collapsed="false">
      <c r="A19" s="97" t="s">
        <v>107</v>
      </c>
      <c r="B19" s="99" t="n">
        <v>876119</v>
      </c>
      <c r="C19" s="99" t="n">
        <v>1173568</v>
      </c>
      <c r="D19" s="99" t="n">
        <v>1225063</v>
      </c>
      <c r="E19" s="99" t="n">
        <v>1225063</v>
      </c>
      <c r="F19" s="99" t="n">
        <v>997910</v>
      </c>
      <c r="G19" s="99" t="n">
        <v>1104100</v>
      </c>
      <c r="H19" s="99" t="n">
        <v>1221820</v>
      </c>
    </row>
    <row r="20" customFormat="false" ht="12" hidden="false" customHeight="false" outlineLevel="0" collapsed="false">
      <c r="A20" s="97" t="s">
        <v>108</v>
      </c>
      <c r="B20" s="99" t="n">
        <v>4012759</v>
      </c>
      <c r="C20" s="99" t="n">
        <v>5441384</v>
      </c>
      <c r="D20" s="99" t="n">
        <v>4963484</v>
      </c>
      <c r="E20" s="99" t="n">
        <v>4963484</v>
      </c>
      <c r="F20" s="99" t="n">
        <v>6162220</v>
      </c>
      <c r="G20" s="99" t="n">
        <v>6626295</v>
      </c>
      <c r="H20" s="99" t="n">
        <v>7117710</v>
      </c>
    </row>
    <row r="21" customFormat="false" ht="12" hidden="false" customHeight="false" outlineLevel="0" collapsed="false">
      <c r="A21" s="97" t="s">
        <v>109</v>
      </c>
      <c r="B21" s="99" t="n">
        <v>49511</v>
      </c>
      <c r="C21" s="99" t="n">
        <v>93040</v>
      </c>
      <c r="D21" s="99" t="n">
        <v>85505</v>
      </c>
      <c r="E21" s="99" t="n">
        <v>85505</v>
      </c>
      <c r="F21" s="99" t="n">
        <v>200855</v>
      </c>
      <c r="G21" s="99" t="n">
        <v>202550</v>
      </c>
      <c r="H21" s="99" t="n">
        <v>204490</v>
      </c>
    </row>
    <row r="22" customFormat="false" ht="12" hidden="false" customHeight="false" outlineLevel="0" collapsed="false">
      <c r="A22" s="97" t="s">
        <v>110</v>
      </c>
      <c r="B22" s="99" t="n">
        <v>399888</v>
      </c>
      <c r="C22" s="99" t="n">
        <v>728258</v>
      </c>
      <c r="D22" s="99" t="n">
        <v>653968</v>
      </c>
      <c r="E22" s="99" t="n">
        <v>653968</v>
      </c>
      <c r="F22" s="99" t="n">
        <v>905260</v>
      </c>
      <c r="G22" s="99" t="n">
        <v>1019090</v>
      </c>
      <c r="H22" s="99" t="n">
        <v>810725</v>
      </c>
    </row>
    <row r="23" customFormat="false" ht="12" hidden="false" customHeight="false" outlineLevel="0" collapsed="false">
      <c r="A23" s="100" t="s">
        <v>111</v>
      </c>
      <c r="B23" s="99" t="n">
        <v>45894</v>
      </c>
      <c r="C23" s="99" t="n">
        <v>55225</v>
      </c>
      <c r="D23" s="99" t="n">
        <v>55670</v>
      </c>
      <c r="E23" s="99" t="n">
        <v>55670</v>
      </c>
      <c r="F23" s="99" t="n">
        <v>53305</v>
      </c>
      <c r="G23" s="99" t="n">
        <v>54830</v>
      </c>
      <c r="H23" s="99" t="n">
        <v>56565</v>
      </c>
    </row>
    <row r="24" customFormat="false" ht="12" hidden="false" customHeight="false" outlineLevel="0" collapsed="false">
      <c r="A24" s="97" t="s">
        <v>112</v>
      </c>
      <c r="B24" s="99" t="n">
        <v>2883820</v>
      </c>
      <c r="C24" s="99" t="n">
        <v>4059326</v>
      </c>
      <c r="D24" s="99" t="n">
        <v>4483481</v>
      </c>
      <c r="E24" s="99" t="n">
        <v>4483481</v>
      </c>
      <c r="F24" s="99" t="n">
        <v>6061365</v>
      </c>
      <c r="G24" s="99" t="n">
        <v>6413315</v>
      </c>
      <c r="H24" s="99" t="n">
        <v>6770360</v>
      </c>
    </row>
    <row r="25" customFormat="false" ht="12" hidden="false" customHeight="false" outlineLevel="0" collapsed="false">
      <c r="A25" s="97" t="s">
        <v>113</v>
      </c>
      <c r="B25" s="99" t="n">
        <v>116883</v>
      </c>
      <c r="C25" s="99" t="n">
        <v>328706</v>
      </c>
      <c r="D25" s="99" t="n">
        <v>155871</v>
      </c>
      <c r="E25" s="99" t="n">
        <v>155871</v>
      </c>
      <c r="F25" s="99" t="n">
        <v>506585</v>
      </c>
      <c r="G25" s="99" t="n">
        <v>546000</v>
      </c>
      <c r="H25" s="99" t="n">
        <v>590070</v>
      </c>
    </row>
    <row r="26" customFormat="false" ht="12" hidden="false" customHeight="false" outlineLevel="0" collapsed="false">
      <c r="A26" s="97" t="s">
        <v>114</v>
      </c>
      <c r="B26" s="99" t="n">
        <v>8348</v>
      </c>
      <c r="C26" s="99" t="n">
        <v>39067</v>
      </c>
      <c r="D26" s="99" t="n">
        <v>41087</v>
      </c>
      <c r="E26" s="99" t="n">
        <v>41087</v>
      </c>
      <c r="F26" s="99" t="n">
        <v>41320</v>
      </c>
      <c r="G26" s="99" t="n">
        <v>42720</v>
      </c>
      <c r="H26" s="99" t="n">
        <v>44330</v>
      </c>
    </row>
    <row r="27" customFormat="false" ht="12" hidden="false" customHeight="false" outlineLevel="0" collapsed="false">
      <c r="A27" s="97" t="s">
        <v>115</v>
      </c>
      <c r="B27" s="99" t="n">
        <v>1843324</v>
      </c>
      <c r="C27" s="99" t="n">
        <v>2329919</v>
      </c>
      <c r="D27" s="99" t="n">
        <v>2165889</v>
      </c>
      <c r="E27" s="99" t="n">
        <v>2165889</v>
      </c>
      <c r="F27" s="99" t="n">
        <v>3265785</v>
      </c>
      <c r="G27" s="99" t="n">
        <v>3500060</v>
      </c>
      <c r="H27" s="99" t="n">
        <v>3738880</v>
      </c>
    </row>
    <row r="28" customFormat="false" ht="12" hidden="false" customHeight="false" outlineLevel="0" collapsed="false">
      <c r="A28" s="97" t="s">
        <v>116</v>
      </c>
      <c r="B28" s="99" t="n">
        <v>4070100</v>
      </c>
      <c r="C28" s="99" t="n">
        <v>6129155</v>
      </c>
      <c r="D28" s="99" t="n">
        <v>7290122</v>
      </c>
      <c r="E28" s="99" t="n">
        <v>7290122</v>
      </c>
      <c r="F28" s="99" t="n">
        <v>9494300</v>
      </c>
      <c r="G28" s="99" t="n">
        <v>11559280</v>
      </c>
      <c r="H28" s="99" t="n">
        <v>13623595</v>
      </c>
    </row>
    <row r="29" customFormat="false" ht="12" hidden="false" customHeight="false" outlineLevel="0" collapsed="false">
      <c r="A29" s="97" t="s">
        <v>117</v>
      </c>
      <c r="B29" s="99" t="n">
        <v>2012908</v>
      </c>
      <c r="C29" s="99" t="n">
        <v>3977700</v>
      </c>
      <c r="D29" s="99" t="n">
        <v>4329940</v>
      </c>
      <c r="E29" s="99" t="n">
        <v>4329940</v>
      </c>
      <c r="F29" s="99" t="n">
        <v>6630115</v>
      </c>
      <c r="G29" s="99" t="n">
        <v>6767985</v>
      </c>
      <c r="H29" s="99" t="n">
        <v>6888015</v>
      </c>
    </row>
    <row r="30" customFormat="false" ht="12" hidden="false" customHeight="false" outlineLevel="0" collapsed="false">
      <c r="A30" s="101" t="s">
        <v>95</v>
      </c>
      <c r="B30" s="102" t="n">
        <f aca="false">SUM(B8:B29)</f>
        <v>24450250</v>
      </c>
      <c r="C30" s="102" t="n">
        <f aca="false">SUM(C8:C29)</f>
        <v>40522067</v>
      </c>
      <c r="D30" s="102" t="n">
        <f aca="false">SUM(D8:D29)</f>
        <v>41474844</v>
      </c>
      <c r="E30" s="102" t="n">
        <f aca="false">SUM(E8:E29)</f>
        <v>41474844</v>
      </c>
      <c r="F30" s="102" t="n">
        <f aca="false">SUM(F8:F29)</f>
        <v>52873070</v>
      </c>
      <c r="G30" s="102" t="n">
        <f aca="false">SUM(G8:G29)</f>
        <v>57266730</v>
      </c>
      <c r="H30" s="102" t="n">
        <f aca="false">SUM(H8:H29)</f>
        <v>60714617</v>
      </c>
    </row>
    <row r="31" customFormat="false" ht="12" hidden="false" customHeight="false" outlineLevel="0" collapsed="false">
      <c r="B31" s="98"/>
      <c r="C31" s="98"/>
      <c r="D31" s="98"/>
      <c r="E31" s="98"/>
      <c r="F31" s="98"/>
      <c r="G31" s="98"/>
      <c r="H31" s="98"/>
    </row>
    <row r="32" customFormat="false" ht="12" hidden="false" customHeight="false" outlineLevel="0" collapsed="false">
      <c r="A32" s="103"/>
      <c r="B32" s="98"/>
      <c r="C32" s="98"/>
      <c r="D32" s="98"/>
      <c r="E32" s="98"/>
      <c r="F32" s="98"/>
      <c r="G32" s="98"/>
      <c r="H32" s="98"/>
    </row>
    <row r="33" customFormat="false" ht="12" hidden="false" customHeight="false" outlineLevel="0" collapsed="false">
      <c r="A33" s="104"/>
      <c r="B33" s="98"/>
      <c r="C33" s="98"/>
      <c r="D33" s="98"/>
      <c r="E33" s="98"/>
      <c r="F33" s="98"/>
      <c r="G33" s="98"/>
      <c r="H33" s="98"/>
    </row>
    <row r="34" customFormat="false" ht="12" hidden="false" customHeight="false" outlineLevel="0" collapsed="false">
      <c r="B34" s="98"/>
      <c r="C34" s="98"/>
      <c r="D34" s="98"/>
      <c r="E34" s="98"/>
      <c r="F34" s="98"/>
      <c r="G34" s="98"/>
      <c r="H34" s="98"/>
    </row>
  </sheetData>
  <mergeCells count="3">
    <mergeCell ref="C2:E2"/>
    <mergeCell ref="F2:H2"/>
    <mergeCell ref="C3:E3"/>
  </mergeCells>
  <printOptions headings="false" gridLines="false" gridLinesSet="true" horizontalCentered="true" verticalCentered="false"/>
  <pageMargins left="0.354166666666667"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2" colorId="64" zoomScale="75" zoomScaleNormal="100" zoomScalePageLayoutView="75"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105" width="18.28"/>
    <col collapsed="false" customWidth="true" hidden="false" outlineLevel="0" max="3" min="3" style="105" width="18.85"/>
    <col collapsed="false" customWidth="true" hidden="false" outlineLevel="0" max="4" min="4" style="105" width="16.99"/>
    <col collapsed="false" customWidth="true" hidden="false" outlineLevel="0" max="5" min="5" style="105" width="18.7"/>
    <col collapsed="false" customWidth="true" hidden="false" outlineLevel="0" max="6" min="6" style="105" width="17.56"/>
    <col collapsed="false" customWidth="true" hidden="false" outlineLevel="0" max="7" min="7" style="105" width="16.7"/>
    <col collapsed="false" customWidth="true" hidden="false" outlineLevel="0" max="8" min="8" style="105" width="18.28"/>
    <col collapsed="false" customWidth="true" hidden="false" outlineLevel="0" max="10" min="10" style="0" width="26.13"/>
    <col collapsed="false" customWidth="true" hidden="false" outlineLevel="0" max="17" min="11" style="105" width="10.71"/>
  </cols>
  <sheetData>
    <row r="1" customFormat="false" ht="15" hidden="false" customHeight="false" outlineLevel="0" collapsed="false">
      <c r="E1" s="106" t="n">
        <v>12</v>
      </c>
    </row>
    <row r="2" s="82" customFormat="true" ht="11.25" hidden="false" customHeight="false" outlineLevel="0" collapsed="false">
      <c r="A2" s="78"/>
      <c r="B2" s="79" t="s">
        <v>38</v>
      </c>
      <c r="C2" s="80" t="s">
        <v>39</v>
      </c>
      <c r="D2" s="80"/>
      <c r="E2" s="80"/>
      <c r="F2" s="107" t="s">
        <v>40</v>
      </c>
      <c r="G2" s="107"/>
      <c r="H2" s="107"/>
      <c r="K2" s="83"/>
      <c r="L2" s="83"/>
      <c r="M2" s="83"/>
      <c r="N2" s="83"/>
      <c r="O2" s="83"/>
      <c r="P2" s="83"/>
      <c r="Q2" s="83"/>
    </row>
    <row r="3" s="82" customFormat="true" ht="11.25" hidden="false" customHeight="false" outlineLevel="0" collapsed="false">
      <c r="A3" s="84" t="s">
        <v>118</v>
      </c>
      <c r="B3" s="84" t="s">
        <v>42</v>
      </c>
      <c r="C3" s="108"/>
      <c r="D3" s="109" t="s">
        <v>43</v>
      </c>
      <c r="E3" s="109"/>
      <c r="F3" s="84" t="s">
        <v>44</v>
      </c>
      <c r="G3" s="84" t="s">
        <v>45</v>
      </c>
      <c r="H3" s="84" t="s">
        <v>46</v>
      </c>
      <c r="K3" s="83"/>
      <c r="L3" s="83"/>
      <c r="M3" s="83"/>
      <c r="N3" s="83"/>
      <c r="O3" s="83"/>
      <c r="P3" s="83"/>
      <c r="Q3" s="83"/>
    </row>
    <row r="4" s="82" customFormat="true" ht="11.25" hidden="false" customHeight="false" outlineLevel="0" collapsed="false">
      <c r="A4" s="86"/>
      <c r="B4" s="87"/>
      <c r="C4" s="88"/>
      <c r="D4" s="89"/>
      <c r="E4" s="90"/>
      <c r="F4" s="91" t="s">
        <v>4</v>
      </c>
      <c r="G4" s="91" t="s">
        <v>47</v>
      </c>
      <c r="H4" s="91" t="s">
        <v>48</v>
      </c>
      <c r="K4" s="83"/>
      <c r="L4" s="83"/>
      <c r="M4" s="83"/>
      <c r="N4" s="83"/>
      <c r="O4" s="83"/>
      <c r="P4" s="83"/>
      <c r="Q4" s="83"/>
    </row>
    <row r="5" s="82" customFormat="true" ht="11.25" hidden="false" customHeight="false" outlineLevel="0" collapsed="false">
      <c r="A5" s="84" t="s">
        <v>119</v>
      </c>
      <c r="B5" s="92" t="s">
        <v>50</v>
      </c>
      <c r="C5" s="79" t="s">
        <v>51</v>
      </c>
      <c r="D5" s="79" t="s">
        <v>52</v>
      </c>
      <c r="E5" s="79" t="s">
        <v>53</v>
      </c>
      <c r="F5" s="79" t="s">
        <v>54</v>
      </c>
      <c r="G5" s="79" t="s">
        <v>54</v>
      </c>
      <c r="H5" s="79" t="s">
        <v>54</v>
      </c>
      <c r="K5" s="83"/>
      <c r="L5" s="83"/>
      <c r="M5" s="83"/>
      <c r="N5" s="83"/>
      <c r="O5" s="83"/>
      <c r="P5" s="83"/>
      <c r="Q5" s="83"/>
    </row>
    <row r="6" s="82" customFormat="true" ht="11.25" hidden="false" customHeight="false" outlineLevel="0" collapsed="false">
      <c r="A6" s="86"/>
      <c r="B6" s="92" t="s">
        <v>55</v>
      </c>
      <c r="C6" s="84" t="s">
        <v>55</v>
      </c>
      <c r="D6" s="84" t="s">
        <v>55</v>
      </c>
      <c r="E6" s="84" t="s">
        <v>55</v>
      </c>
      <c r="F6" s="84" t="s">
        <v>55</v>
      </c>
      <c r="G6" s="84" t="s">
        <v>55</v>
      </c>
      <c r="H6" s="84" t="s">
        <v>55</v>
      </c>
      <c r="K6" s="83"/>
      <c r="L6" s="83"/>
      <c r="M6" s="83"/>
      <c r="N6" s="83"/>
      <c r="O6" s="83"/>
      <c r="P6" s="83"/>
      <c r="Q6" s="83"/>
    </row>
    <row r="7" s="82" customFormat="true" ht="11.25" hidden="false" customHeight="false" outlineLevel="0" collapsed="false">
      <c r="A7" s="93"/>
      <c r="B7" s="94" t="s">
        <v>56</v>
      </c>
      <c r="C7" s="91" t="s">
        <v>57</v>
      </c>
      <c r="D7" s="91" t="s">
        <v>58</v>
      </c>
      <c r="E7" s="91" t="s">
        <v>59</v>
      </c>
      <c r="F7" s="91" t="s">
        <v>60</v>
      </c>
      <c r="G7" s="95" t="s">
        <v>61</v>
      </c>
      <c r="H7" s="95" t="s">
        <v>62</v>
      </c>
      <c r="J7" s="110"/>
      <c r="K7" s="83"/>
      <c r="L7" s="83"/>
      <c r="M7" s="83"/>
      <c r="N7" s="83"/>
      <c r="O7" s="83"/>
      <c r="P7" s="83"/>
      <c r="Q7" s="83"/>
    </row>
    <row r="8" customFormat="false" ht="12.75" hidden="false" customHeight="false" outlineLevel="0" collapsed="false">
      <c r="A8" s="111"/>
      <c r="B8" s="112"/>
      <c r="C8" s="112"/>
      <c r="D8" s="112"/>
      <c r="E8" s="112"/>
      <c r="F8" s="112"/>
      <c r="G8" s="112"/>
      <c r="H8" s="112"/>
      <c r="K8" s="113"/>
      <c r="L8" s="114"/>
      <c r="M8" s="114"/>
      <c r="N8" s="113"/>
      <c r="O8" s="113"/>
      <c r="P8" s="113"/>
      <c r="Q8" s="113"/>
    </row>
    <row r="9" customFormat="false" ht="12.75" hidden="false" customHeight="false" outlineLevel="0" collapsed="false">
      <c r="A9" s="97" t="s">
        <v>120</v>
      </c>
      <c r="B9" s="98" t="n">
        <v>2192990</v>
      </c>
      <c r="C9" s="99" t="n">
        <v>2495544</v>
      </c>
      <c r="D9" s="99" t="n">
        <v>2851344</v>
      </c>
      <c r="E9" s="99" t="n">
        <v>2851344</v>
      </c>
      <c r="F9" s="99" t="n">
        <v>2958200</v>
      </c>
      <c r="G9" s="99" t="n">
        <v>3205425</v>
      </c>
      <c r="H9" s="99" t="n">
        <v>3520690</v>
      </c>
    </row>
    <row r="10" customFormat="false" ht="12.75" hidden="false" customHeight="false" outlineLevel="0" collapsed="false">
      <c r="A10" s="100" t="s">
        <v>121</v>
      </c>
      <c r="B10" s="99" t="n">
        <v>9787811</v>
      </c>
      <c r="C10" s="99" t="n">
        <v>14190598</v>
      </c>
      <c r="D10" s="99" t="n">
        <v>13082589</v>
      </c>
      <c r="E10" s="99" t="n">
        <v>13082589</v>
      </c>
      <c r="F10" s="99" t="n">
        <v>15775400</v>
      </c>
      <c r="G10" s="99" t="n">
        <v>17070145</v>
      </c>
      <c r="H10" s="99" t="n">
        <v>18457660</v>
      </c>
    </row>
    <row r="11" customFormat="false" ht="12.75" hidden="false" customHeight="false" outlineLevel="0" collapsed="false">
      <c r="A11" s="97" t="s">
        <v>122</v>
      </c>
      <c r="B11" s="99" t="n">
        <v>126811</v>
      </c>
      <c r="C11" s="99" t="n">
        <v>311795</v>
      </c>
      <c r="D11" s="99" t="n">
        <v>172555</v>
      </c>
      <c r="E11" s="99" t="n">
        <v>172555</v>
      </c>
      <c r="F11" s="99" t="n">
        <v>165820</v>
      </c>
      <c r="G11" s="99" t="n">
        <v>184555</v>
      </c>
      <c r="H11" s="99" t="n">
        <v>205560</v>
      </c>
    </row>
    <row r="12" customFormat="false" ht="12.75" hidden="false" customHeight="false" outlineLevel="0" collapsed="false">
      <c r="A12" s="97" t="s">
        <v>123</v>
      </c>
      <c r="B12" s="99" t="n">
        <v>465820</v>
      </c>
      <c r="C12" s="99" t="n">
        <v>967131</v>
      </c>
      <c r="D12" s="99" t="n">
        <v>951590</v>
      </c>
      <c r="E12" s="99" t="n">
        <v>951590</v>
      </c>
      <c r="F12" s="99" t="n">
        <v>1248310</v>
      </c>
      <c r="G12" s="99" t="n">
        <v>1371190</v>
      </c>
      <c r="H12" s="99" t="n">
        <v>1166620</v>
      </c>
    </row>
    <row r="13" customFormat="false" ht="12.75" hidden="false" customHeight="false" outlineLevel="0" collapsed="false">
      <c r="A13" s="97" t="s">
        <v>124</v>
      </c>
      <c r="B13" s="99" t="n">
        <v>1843324</v>
      </c>
      <c r="C13" s="99" t="n">
        <v>2329919</v>
      </c>
      <c r="D13" s="99" t="n">
        <v>2165889</v>
      </c>
      <c r="E13" s="99" t="n">
        <v>2165889</v>
      </c>
      <c r="F13" s="99" t="n">
        <v>3265785</v>
      </c>
      <c r="G13" s="99" t="n">
        <v>3500060</v>
      </c>
      <c r="H13" s="99" t="n">
        <v>3738880</v>
      </c>
    </row>
    <row r="14" customFormat="false" ht="12.75" hidden="false" customHeight="false" outlineLevel="0" collapsed="false">
      <c r="A14" s="97" t="s">
        <v>125</v>
      </c>
      <c r="B14" s="99" t="n">
        <v>2883820</v>
      </c>
      <c r="C14" s="99" t="n">
        <v>4059326</v>
      </c>
      <c r="D14" s="99" t="n">
        <v>4483481</v>
      </c>
      <c r="E14" s="99" t="n">
        <v>4483481</v>
      </c>
      <c r="F14" s="99" t="n">
        <v>6061365</v>
      </c>
      <c r="G14" s="99" t="n">
        <v>6413315</v>
      </c>
      <c r="H14" s="99" t="n">
        <v>6770360</v>
      </c>
    </row>
    <row r="15" customFormat="false" ht="12.75" hidden="false" customHeight="false" outlineLevel="0" collapsed="false">
      <c r="A15" s="97" t="s">
        <v>101</v>
      </c>
      <c r="B15" s="99" t="n">
        <v>220466</v>
      </c>
      <c r="C15" s="99" t="n">
        <v>316485</v>
      </c>
      <c r="D15" s="99" t="n">
        <v>348790</v>
      </c>
      <c r="E15" s="99" t="n">
        <v>348790</v>
      </c>
      <c r="F15" s="99" t="n">
        <v>1070860</v>
      </c>
      <c r="G15" s="99" t="n">
        <v>856080</v>
      </c>
      <c r="H15" s="99" t="n">
        <v>923510</v>
      </c>
    </row>
    <row r="16" customFormat="false" ht="12.75" hidden="false" customHeight="false" outlineLevel="0" collapsed="false">
      <c r="A16" s="60" t="s">
        <v>111</v>
      </c>
      <c r="B16" s="115" t="n">
        <v>45894</v>
      </c>
      <c r="C16" s="116" t="n">
        <v>55225</v>
      </c>
      <c r="D16" s="116" t="n">
        <v>55670</v>
      </c>
      <c r="E16" s="116" t="n">
        <v>55670</v>
      </c>
      <c r="F16" s="116" t="n">
        <v>53305</v>
      </c>
      <c r="G16" s="116" t="n">
        <v>54830</v>
      </c>
      <c r="H16" s="116" t="n">
        <v>56565</v>
      </c>
    </row>
    <row r="17" customFormat="false" ht="12.75" hidden="false" customHeight="false" outlineLevel="0" collapsed="false">
      <c r="A17" s="117" t="s">
        <v>98</v>
      </c>
      <c r="B17" s="116" t="n">
        <v>675076</v>
      </c>
      <c r="C17" s="116" t="n">
        <v>5321416</v>
      </c>
      <c r="D17" s="116" t="n">
        <v>5545916</v>
      </c>
      <c r="E17" s="116" t="n">
        <v>5545916</v>
      </c>
      <c r="F17" s="116" t="n">
        <v>5601705</v>
      </c>
      <c r="G17" s="116" t="n">
        <v>5695145</v>
      </c>
      <c r="H17" s="116" t="n">
        <v>4728762</v>
      </c>
    </row>
    <row r="18" customFormat="false" ht="12.75" hidden="false" customHeight="false" outlineLevel="0" collapsed="false">
      <c r="A18" s="117" t="s">
        <v>113</v>
      </c>
      <c r="B18" s="116" t="n">
        <v>116883</v>
      </c>
      <c r="C18" s="116" t="n">
        <v>328706</v>
      </c>
      <c r="D18" s="116" t="n">
        <v>155871</v>
      </c>
      <c r="E18" s="116" t="n">
        <v>155871</v>
      </c>
      <c r="F18" s="116" t="n">
        <v>506585</v>
      </c>
      <c r="G18" s="116" t="n">
        <v>546000</v>
      </c>
      <c r="H18" s="116" t="n">
        <v>590070</v>
      </c>
    </row>
    <row r="19" customFormat="false" ht="12.75" hidden="false" customHeight="false" outlineLevel="0" collapsed="false">
      <c r="A19" s="117" t="s">
        <v>114</v>
      </c>
      <c r="B19" s="116" t="n">
        <v>8348</v>
      </c>
      <c r="C19" s="116" t="n">
        <v>39067</v>
      </c>
      <c r="D19" s="116" t="n">
        <v>41087</v>
      </c>
      <c r="E19" s="116" t="n">
        <v>41087</v>
      </c>
      <c r="F19" s="116" t="n">
        <v>41320</v>
      </c>
      <c r="G19" s="116" t="n">
        <v>42720</v>
      </c>
      <c r="H19" s="116" t="n">
        <v>44330</v>
      </c>
      <c r="J19" s="118"/>
      <c r="K19" s="119"/>
      <c r="L19" s="119"/>
      <c r="M19" s="119"/>
      <c r="N19" s="119"/>
      <c r="O19" s="119"/>
      <c r="P19" s="119"/>
      <c r="Q19" s="119"/>
    </row>
    <row r="20" customFormat="false" ht="12.75" hidden="false" customHeight="false" outlineLevel="0" collapsed="false">
      <c r="A20" s="117" t="s">
        <v>116</v>
      </c>
      <c r="B20" s="116" t="n">
        <v>4070100</v>
      </c>
      <c r="C20" s="116" t="n">
        <v>6129155</v>
      </c>
      <c r="D20" s="116" t="n">
        <v>7290122</v>
      </c>
      <c r="E20" s="116" t="n">
        <v>7290122</v>
      </c>
      <c r="F20" s="116" t="n">
        <v>9494300</v>
      </c>
      <c r="G20" s="116" t="n">
        <v>11559280</v>
      </c>
      <c r="H20" s="116" t="n">
        <v>13623595</v>
      </c>
    </row>
    <row r="21" customFormat="false" ht="12.75" hidden="false" customHeight="false" outlineLevel="0" collapsed="false">
      <c r="A21" s="117" t="s">
        <v>117</v>
      </c>
      <c r="B21" s="116" t="n">
        <v>2012908</v>
      </c>
      <c r="C21" s="116" t="n">
        <v>3977700</v>
      </c>
      <c r="D21" s="116" t="n">
        <v>4329940</v>
      </c>
      <c r="E21" s="116" t="n">
        <v>4329940</v>
      </c>
      <c r="F21" s="116" t="n">
        <v>6630115</v>
      </c>
      <c r="G21" s="116" t="n">
        <v>6767985</v>
      </c>
      <c r="H21" s="116" t="n">
        <v>6888015</v>
      </c>
    </row>
    <row r="22" customFormat="false" ht="12.75" hidden="false" customHeight="false" outlineLevel="0" collapsed="false">
      <c r="A22" s="120"/>
      <c r="B22" s="121" t="n">
        <f aca="false">SUM(B9:B21)</f>
        <v>24450251</v>
      </c>
      <c r="C22" s="121" t="n">
        <f aca="false">SUM(C9:C21)</f>
        <v>40522067</v>
      </c>
      <c r="D22" s="121" t="n">
        <f aca="false">SUM(D9:D21)</f>
        <v>41474844</v>
      </c>
      <c r="E22" s="121" t="n">
        <f aca="false">SUM(E9:E21)</f>
        <v>41474844</v>
      </c>
      <c r="F22" s="121" t="n">
        <f aca="false">SUM(F9:F21)</f>
        <v>52873070</v>
      </c>
      <c r="G22" s="121" t="n">
        <f aca="false">SUM(G9:G21)</f>
        <v>57266730</v>
      </c>
      <c r="H22" s="121" t="n">
        <f aca="false">SUM(H9:H21)</f>
        <v>60714617</v>
      </c>
    </row>
    <row r="23" customFormat="false" ht="12.75" hidden="false" customHeight="false" outlineLevel="0" collapsed="false">
      <c r="A23" s="104" t="s">
        <v>78</v>
      </c>
      <c r="B23" s="98"/>
      <c r="C23" s="98"/>
      <c r="D23" s="98"/>
      <c r="E23" s="98"/>
      <c r="F23" s="98"/>
      <c r="G23" s="98"/>
      <c r="H23" s="98"/>
    </row>
    <row r="24" customFormat="false" ht="12.75" hidden="false" customHeight="false" outlineLevel="0" collapsed="false">
      <c r="A24" s="122" t="s">
        <v>126</v>
      </c>
      <c r="B24" s="98"/>
      <c r="C24" s="98"/>
      <c r="D24" s="98"/>
      <c r="E24" s="98"/>
      <c r="F24" s="98"/>
      <c r="G24" s="98"/>
      <c r="H24" s="98"/>
      <c r="J24" s="123"/>
    </row>
    <row r="25" customFormat="false" ht="12.75" hidden="false" customHeight="false" outlineLevel="0" collapsed="false">
      <c r="A25" s="77" t="s">
        <v>97</v>
      </c>
      <c r="B25" s="124" t="n">
        <v>2997477</v>
      </c>
      <c r="C25" s="124" t="n">
        <v>4446879</v>
      </c>
      <c r="D25" s="124" t="n">
        <v>4590779</v>
      </c>
      <c r="E25" s="124" t="n">
        <v>4590779</v>
      </c>
      <c r="F25" s="124" t="n">
        <v>5737460</v>
      </c>
      <c r="G25" s="124" t="n">
        <v>6188255</v>
      </c>
      <c r="H25" s="124" t="n">
        <v>6683945</v>
      </c>
      <c r="K25" s="113"/>
      <c r="L25" s="114"/>
      <c r="M25" s="114"/>
      <c r="N25" s="113"/>
      <c r="O25" s="113"/>
      <c r="P25" s="113"/>
      <c r="Q25" s="113"/>
    </row>
    <row r="26" customFormat="false" ht="12.75" hidden="false" customHeight="false" outlineLevel="0" collapsed="false">
      <c r="A26" s="77" t="s">
        <v>99</v>
      </c>
      <c r="B26" s="99" t="n">
        <v>1259306</v>
      </c>
      <c r="C26" s="99" t="n">
        <v>1563419</v>
      </c>
      <c r="D26" s="99" t="n">
        <v>1722792</v>
      </c>
      <c r="E26" s="99" t="n">
        <v>1722792</v>
      </c>
      <c r="F26" s="99" t="n">
        <v>2807810</v>
      </c>
      <c r="G26" s="99" t="n">
        <v>3061495</v>
      </c>
      <c r="H26" s="99" t="n">
        <v>3344185</v>
      </c>
    </row>
    <row r="27" customFormat="false" ht="12.75" hidden="false" customHeight="false" outlineLevel="0" collapsed="false">
      <c r="A27" s="117" t="s">
        <v>106</v>
      </c>
      <c r="B27" s="116" t="n">
        <v>376817</v>
      </c>
      <c r="C27" s="116" t="n">
        <v>42030</v>
      </c>
      <c r="D27" s="116" t="n">
        <v>41130</v>
      </c>
      <c r="E27" s="116" t="n">
        <v>41130</v>
      </c>
      <c r="F27" s="116" t="n">
        <v>70000</v>
      </c>
      <c r="G27" s="116" t="n">
        <v>90000</v>
      </c>
      <c r="H27" s="116" t="n">
        <v>90000</v>
      </c>
    </row>
    <row r="28" customFormat="false" ht="12.75" hidden="false" customHeight="false" outlineLevel="0" collapsed="false">
      <c r="A28" s="125" t="s">
        <v>107</v>
      </c>
      <c r="B28" s="99" t="n">
        <v>800891</v>
      </c>
      <c r="C28" s="99" t="n">
        <v>618178</v>
      </c>
      <c r="D28" s="99" t="n">
        <v>864376</v>
      </c>
      <c r="E28" s="99" t="n">
        <v>864376</v>
      </c>
      <c r="F28" s="99" t="n">
        <v>997910</v>
      </c>
      <c r="G28" s="99" t="n">
        <v>1104100</v>
      </c>
      <c r="H28" s="99" t="n">
        <v>1221820</v>
      </c>
    </row>
    <row r="29" customFormat="false" ht="12.75" hidden="false" customHeight="false" outlineLevel="0" collapsed="false">
      <c r="A29" s="125" t="s">
        <v>108</v>
      </c>
      <c r="B29" s="126" t="n">
        <v>3358123</v>
      </c>
      <c r="C29" s="126" t="n">
        <v>5049884</v>
      </c>
      <c r="D29" s="126" t="n">
        <v>5724851</v>
      </c>
      <c r="E29" s="126" t="n">
        <v>5724851</v>
      </c>
      <c r="F29" s="126" t="n">
        <v>6162220</v>
      </c>
      <c r="G29" s="126" t="n">
        <v>6626295</v>
      </c>
      <c r="H29" s="126" t="n">
        <v>7117710</v>
      </c>
    </row>
    <row r="30" customFormat="false" ht="13.5" hidden="false" customHeight="false" outlineLevel="0" collapsed="false">
      <c r="A30" s="77"/>
      <c r="B30" s="127" t="n">
        <f aca="false">SUM(B25:B29)</f>
        <v>8792614</v>
      </c>
      <c r="C30" s="127" t="n">
        <f aca="false">SUM(C25:C29)</f>
        <v>11720390</v>
      </c>
      <c r="D30" s="127" t="n">
        <f aca="false">SUM(D25:D29)</f>
        <v>12943928</v>
      </c>
      <c r="E30" s="127" t="n">
        <f aca="false">SUM(E25:E29)</f>
        <v>12943928</v>
      </c>
      <c r="F30" s="127" t="n">
        <f aca="false">SUM(F25:F29)</f>
        <v>15775400</v>
      </c>
      <c r="G30" s="127" t="n">
        <f aca="false">SUM(G25:G29)</f>
        <v>17070145</v>
      </c>
      <c r="H30" s="127" t="n">
        <f aca="false">SUM(H25:H29)</f>
        <v>18457660</v>
      </c>
    </row>
    <row r="31" customFormat="false" ht="13.5" hidden="false" customHeight="false" outlineLevel="0" collapsed="false">
      <c r="A31" s="122" t="s">
        <v>127</v>
      </c>
      <c r="B31" s="128"/>
      <c r="C31" s="129"/>
      <c r="D31" s="129"/>
      <c r="E31" s="129"/>
      <c r="F31" s="129"/>
      <c r="G31" s="129"/>
      <c r="H31" s="129"/>
      <c r="J31" s="118"/>
      <c r="K31" s="119"/>
      <c r="L31" s="119"/>
      <c r="M31" s="119"/>
      <c r="N31" s="119"/>
      <c r="O31" s="119"/>
      <c r="P31" s="119"/>
      <c r="Q31" s="119"/>
    </row>
    <row r="32" customFormat="false" ht="12.75" hidden="false" customHeight="false" outlineLevel="0" collapsed="false">
      <c r="A32" s="97" t="s">
        <v>100</v>
      </c>
      <c r="B32" s="124" t="n">
        <v>0</v>
      </c>
      <c r="C32" s="124" t="n">
        <v>70000</v>
      </c>
      <c r="D32" s="124" t="n">
        <v>70000</v>
      </c>
      <c r="E32" s="124" t="n">
        <v>70000</v>
      </c>
      <c r="F32" s="124" t="n">
        <v>10000</v>
      </c>
      <c r="G32" s="124" t="n">
        <v>10000</v>
      </c>
      <c r="H32" s="124" t="n">
        <v>10000</v>
      </c>
    </row>
    <row r="33" customFormat="false" ht="12.75" hidden="false" customHeight="false" outlineLevel="0" collapsed="false">
      <c r="A33" s="100" t="s">
        <v>102</v>
      </c>
      <c r="B33" s="99" t="n">
        <v>0</v>
      </c>
      <c r="C33" s="99" t="n">
        <v>3000</v>
      </c>
      <c r="D33" s="99" t="n">
        <v>3000</v>
      </c>
      <c r="E33" s="99" t="n">
        <v>3000</v>
      </c>
      <c r="F33" s="99" t="n">
        <v>51000</v>
      </c>
      <c r="G33" s="99" t="n">
        <v>55000</v>
      </c>
      <c r="H33" s="99" t="n">
        <v>53000</v>
      </c>
    </row>
    <row r="34" customFormat="false" ht="12.75" hidden="false" customHeight="false" outlineLevel="0" collapsed="false">
      <c r="A34" s="100" t="s">
        <v>103</v>
      </c>
      <c r="B34" s="99" t="n">
        <v>93005</v>
      </c>
      <c r="C34" s="99" t="n">
        <v>17791</v>
      </c>
      <c r="D34" s="99" t="n">
        <v>17791</v>
      </c>
      <c r="E34" s="99" t="n">
        <v>17791</v>
      </c>
      <c r="F34" s="99" t="n">
        <v>65600</v>
      </c>
      <c r="G34" s="99" t="n">
        <v>67175</v>
      </c>
      <c r="H34" s="99" t="n">
        <v>68990</v>
      </c>
    </row>
    <row r="35" customFormat="false" ht="12.75" hidden="false" customHeight="false" outlineLevel="0" collapsed="false">
      <c r="A35" s="97" t="s">
        <v>105</v>
      </c>
      <c r="B35" s="99" t="n">
        <v>9389</v>
      </c>
      <c r="C35" s="99" t="n">
        <v>13557</v>
      </c>
      <c r="D35" s="99" t="n">
        <v>13857</v>
      </c>
      <c r="E35" s="99" t="n">
        <v>13857</v>
      </c>
      <c r="F35" s="99" t="n">
        <v>15595</v>
      </c>
      <c r="G35" s="99" t="n">
        <v>17375</v>
      </c>
      <c r="H35" s="99" t="n">
        <v>19415</v>
      </c>
    </row>
    <row r="36" customFormat="false" ht="12.75" hidden="false" customHeight="false" outlineLevel="0" collapsed="false">
      <c r="A36" s="97" t="s">
        <v>109</v>
      </c>
      <c r="B36" s="99" t="n">
        <v>30785</v>
      </c>
      <c r="C36" s="99" t="n">
        <v>76270</v>
      </c>
      <c r="D36" s="99" t="n">
        <v>77770</v>
      </c>
      <c r="E36" s="99" t="n">
        <v>77770</v>
      </c>
      <c r="F36" s="99" t="n">
        <v>200855</v>
      </c>
      <c r="G36" s="99" t="n">
        <v>202550</v>
      </c>
      <c r="H36" s="99" t="n">
        <v>204490</v>
      </c>
    </row>
    <row r="37" customFormat="false" ht="12.75" hidden="false" customHeight="false" outlineLevel="0" collapsed="false">
      <c r="A37" s="97" t="s">
        <v>110</v>
      </c>
      <c r="B37" s="126" t="n">
        <v>406827</v>
      </c>
      <c r="C37" s="126" t="n">
        <v>550367</v>
      </c>
      <c r="D37" s="126" t="n">
        <v>465427</v>
      </c>
      <c r="E37" s="126" t="n">
        <v>465427</v>
      </c>
      <c r="F37" s="126" t="n">
        <v>905260</v>
      </c>
      <c r="G37" s="126" t="n">
        <v>1019090</v>
      </c>
      <c r="H37" s="126" t="n">
        <v>810725</v>
      </c>
    </row>
    <row r="38" customFormat="false" ht="13.5" hidden="false" customHeight="false" outlineLevel="0" collapsed="false">
      <c r="B38" s="130" t="n">
        <f aca="false">SUM(B32:B37)</f>
        <v>540006</v>
      </c>
      <c r="C38" s="131" t="n">
        <f aca="false">SUM(C32:C37)</f>
        <v>730985</v>
      </c>
      <c r="D38" s="131" t="n">
        <f aca="false">SUM(D32:D37)</f>
        <v>647845</v>
      </c>
      <c r="E38" s="131" t="n">
        <f aca="false">SUM(E32:E37)</f>
        <v>647845</v>
      </c>
      <c r="F38" s="131" t="n">
        <f aca="false">SUM(F32:F37)</f>
        <v>1248310</v>
      </c>
      <c r="G38" s="131" t="n">
        <f aca="false">SUM(G32:G37)</f>
        <v>1371190</v>
      </c>
      <c r="H38" s="132" t="n">
        <f aca="false">SUM(H32:H37)</f>
        <v>1166620</v>
      </c>
    </row>
    <row r="39" customFormat="false" ht="13.5" hidden="false" customHeight="false" outlineLevel="0" collapsed="false">
      <c r="A39" s="133"/>
      <c r="B39" s="134"/>
      <c r="C39" s="134"/>
      <c r="D39" s="134"/>
      <c r="E39" s="134"/>
      <c r="F39" s="134"/>
      <c r="G39" s="134"/>
      <c r="H39" s="134"/>
    </row>
    <row r="40" customFormat="false" ht="12.75" hidden="false" customHeight="false" outlineLevel="0" collapsed="false">
      <c r="B40" s="134"/>
      <c r="C40" s="134"/>
      <c r="D40" s="134"/>
      <c r="E40" s="134"/>
      <c r="F40" s="134"/>
      <c r="G40" s="134"/>
      <c r="H40" s="134"/>
    </row>
    <row r="41" customFormat="false" ht="12.75" hidden="false" customHeight="false" outlineLevel="0" collapsed="false">
      <c r="B41" s="134"/>
      <c r="C41" s="134"/>
      <c r="D41" s="134"/>
      <c r="E41" s="134"/>
      <c r="F41" s="134"/>
      <c r="G41" s="134"/>
      <c r="H41" s="134"/>
    </row>
    <row r="42" customFormat="false" ht="12.75" hidden="false" customHeight="false" outlineLevel="0" collapsed="false">
      <c r="A42" s="133"/>
      <c r="B42" s="134"/>
      <c r="C42" s="134"/>
      <c r="D42" s="134"/>
      <c r="E42" s="134"/>
      <c r="F42" s="134"/>
      <c r="G42" s="134"/>
      <c r="H42" s="134"/>
    </row>
    <row r="43" customFormat="false" ht="12.75" hidden="false" customHeight="false" outlineLevel="0" collapsed="false">
      <c r="A43" s="133"/>
      <c r="B43" s="134"/>
      <c r="C43" s="134"/>
      <c r="D43" s="134"/>
      <c r="E43" s="134"/>
      <c r="F43" s="134"/>
      <c r="G43" s="134"/>
      <c r="H43" s="134"/>
    </row>
    <row r="44" customFormat="false" ht="12.75" hidden="false" customHeight="false" outlineLevel="0" collapsed="false">
      <c r="A44" s="135"/>
      <c r="B44" s="134"/>
      <c r="C44" s="134"/>
      <c r="D44" s="134"/>
      <c r="E44" s="134"/>
      <c r="F44" s="134"/>
      <c r="G44" s="134"/>
      <c r="H44" s="134"/>
    </row>
    <row r="45" customFormat="false" ht="12.75" hidden="false" customHeight="false" outlineLevel="0" collapsed="false">
      <c r="A45" s="135"/>
      <c r="B45" s="134"/>
      <c r="C45" s="134"/>
      <c r="D45" s="134"/>
      <c r="E45" s="134"/>
      <c r="F45" s="134"/>
      <c r="G45" s="134"/>
      <c r="H45" s="134"/>
    </row>
    <row r="46" customFormat="false" ht="12.75" hidden="false" customHeight="false" outlineLevel="0" collapsed="false">
      <c r="A46" s="135"/>
      <c r="B46" s="134"/>
      <c r="C46" s="134"/>
      <c r="D46" s="134"/>
      <c r="E46" s="134"/>
      <c r="F46" s="134"/>
      <c r="G46" s="134"/>
      <c r="H46" s="134"/>
    </row>
    <row r="47" customFormat="false" ht="12.75" hidden="false" customHeight="false" outlineLevel="0" collapsed="false">
      <c r="A47" s="135"/>
      <c r="B47" s="134"/>
      <c r="C47" s="134"/>
      <c r="D47" s="134"/>
      <c r="E47" s="134"/>
      <c r="F47" s="134"/>
      <c r="G47" s="134"/>
      <c r="H47" s="134"/>
    </row>
    <row r="48" customFormat="false" ht="12.75" hidden="false" customHeight="false" outlineLevel="0" collapsed="false">
      <c r="A48" s="135"/>
      <c r="B48" s="134"/>
      <c r="C48" s="134"/>
      <c r="D48" s="134"/>
      <c r="E48" s="134"/>
      <c r="F48" s="134"/>
      <c r="G48" s="134"/>
      <c r="H48" s="134"/>
    </row>
    <row r="49" customFormat="false" ht="12.75" hidden="false" customHeight="false" outlineLevel="0" collapsed="false">
      <c r="A49" s="135"/>
      <c r="B49" s="134"/>
      <c r="C49" s="134"/>
      <c r="D49" s="134"/>
      <c r="E49" s="134"/>
      <c r="F49" s="134"/>
      <c r="G49" s="134"/>
      <c r="H49" s="134"/>
    </row>
    <row r="50" customFormat="false" ht="12.75" hidden="false" customHeight="false" outlineLevel="0" collapsed="false">
      <c r="A50" s="135"/>
      <c r="B50" s="134"/>
      <c r="C50" s="134"/>
      <c r="D50" s="134"/>
      <c r="E50" s="134"/>
      <c r="F50" s="134"/>
      <c r="G50" s="134"/>
      <c r="H50" s="134"/>
    </row>
    <row r="51" customFormat="false" ht="12.75" hidden="false" customHeight="false" outlineLevel="0" collapsed="false">
      <c r="A51" s="5"/>
      <c r="B51" s="136"/>
      <c r="C51" s="136"/>
      <c r="D51" s="136"/>
      <c r="E51" s="136"/>
      <c r="F51" s="136"/>
      <c r="G51" s="136"/>
      <c r="H51" s="136"/>
    </row>
    <row r="52" customFormat="false" ht="12.75" hidden="false" customHeight="false" outlineLevel="0" collapsed="false">
      <c r="A52" s="137"/>
      <c r="B52" s="138"/>
      <c r="C52" s="138"/>
      <c r="D52" s="138"/>
      <c r="E52" s="138"/>
      <c r="F52" s="138"/>
      <c r="G52" s="138"/>
      <c r="H52" s="138"/>
    </row>
  </sheetData>
  <mergeCells count="3">
    <mergeCell ref="C2:E2"/>
    <mergeCell ref="F2:H2"/>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5.13"/>
    <col collapsed="false" customWidth="true" hidden="false" outlineLevel="0" max="3" min="3" style="0" width="16.84"/>
    <col collapsed="false" customWidth="true" hidden="false" outlineLevel="0" max="4" min="4" style="0" width="15.99"/>
    <col collapsed="false" customWidth="true" hidden="false" outlineLevel="0" max="5" min="5" style="0" width="17.7"/>
    <col collapsed="false" customWidth="true" hidden="false" outlineLevel="0" max="6" min="6" style="0" width="12.14"/>
    <col collapsed="false" customWidth="true" hidden="false" outlineLevel="0" max="8" min="7" style="0" width="14.99"/>
  </cols>
  <sheetData>
    <row r="1" customFormat="false" ht="12.75" hidden="false" customHeight="false" outlineLevel="0" collapsed="false">
      <c r="A1" s="139"/>
      <c r="B1" s="44" t="s">
        <v>38</v>
      </c>
      <c r="C1" s="45" t="s">
        <v>39</v>
      </c>
      <c r="D1" s="45"/>
      <c r="E1" s="45"/>
      <c r="F1" s="107" t="s">
        <v>40</v>
      </c>
      <c r="G1" s="107"/>
      <c r="H1" s="107"/>
    </row>
    <row r="2" customFormat="false" ht="12.75" hidden="false" customHeight="false" outlineLevel="0" collapsed="false">
      <c r="A2" s="47" t="s">
        <v>128</v>
      </c>
      <c r="B2" s="47" t="s">
        <v>42</v>
      </c>
      <c r="C2" s="140"/>
      <c r="D2" s="141" t="s">
        <v>43</v>
      </c>
      <c r="E2" s="141"/>
      <c r="F2" s="47" t="s">
        <v>44</v>
      </c>
      <c r="G2" s="47" t="s">
        <v>45</v>
      </c>
      <c r="H2" s="47" t="s">
        <v>46</v>
      </c>
    </row>
    <row r="3" customFormat="false" ht="12.75" hidden="false" customHeight="false" outlineLevel="0" collapsed="false">
      <c r="A3" s="59"/>
      <c r="B3" s="142"/>
      <c r="C3" s="143"/>
      <c r="D3" s="144"/>
      <c r="E3" s="145"/>
      <c r="F3" s="56" t="s">
        <v>4</v>
      </c>
      <c r="G3" s="56" t="s">
        <v>47</v>
      </c>
      <c r="H3" s="56" t="s">
        <v>48</v>
      </c>
    </row>
    <row r="4" customFormat="false" ht="12.75" hidden="false" customHeight="false" outlineLevel="0" collapsed="false">
      <c r="A4" s="47" t="s">
        <v>129</v>
      </c>
      <c r="B4" s="53" t="s">
        <v>50</v>
      </c>
      <c r="C4" s="44" t="s">
        <v>51</v>
      </c>
      <c r="D4" s="44" t="s">
        <v>52</v>
      </c>
      <c r="E4" s="44" t="s">
        <v>53</v>
      </c>
      <c r="F4" s="44" t="s">
        <v>54</v>
      </c>
      <c r="G4" s="44" t="s">
        <v>54</v>
      </c>
      <c r="H4" s="44" t="s">
        <v>54</v>
      </c>
    </row>
    <row r="5" customFormat="false" ht="12.75" hidden="false" customHeight="false" outlineLevel="0" collapsed="false">
      <c r="A5" s="59"/>
      <c r="B5" s="53" t="s">
        <v>55</v>
      </c>
      <c r="C5" s="47" t="s">
        <v>55</v>
      </c>
      <c r="D5" s="47" t="s">
        <v>55</v>
      </c>
      <c r="E5" s="47" t="s">
        <v>55</v>
      </c>
      <c r="F5" s="47" t="s">
        <v>55</v>
      </c>
      <c r="G5" s="47" t="s">
        <v>55</v>
      </c>
      <c r="H5" s="47" t="s">
        <v>55</v>
      </c>
    </row>
    <row r="6" customFormat="false" ht="12.75" hidden="false" customHeight="false" outlineLevel="0" collapsed="false">
      <c r="A6" s="54"/>
      <c r="B6" s="55" t="s">
        <v>56</v>
      </c>
      <c r="C6" s="56" t="s">
        <v>57</v>
      </c>
      <c r="D6" s="56" t="s">
        <v>58</v>
      </c>
      <c r="E6" s="56" t="s">
        <v>59</v>
      </c>
      <c r="F6" s="56" t="s">
        <v>60</v>
      </c>
      <c r="G6" s="57" t="s">
        <v>61</v>
      </c>
      <c r="H6" s="57" t="s">
        <v>62</v>
      </c>
    </row>
    <row r="7" customFormat="false" ht="12.75" hidden="false" customHeight="false" outlineLevel="0" collapsed="false">
      <c r="A7" s="60" t="s">
        <v>130</v>
      </c>
      <c r="B7" s="116" t="n">
        <v>319648</v>
      </c>
      <c r="C7" s="116" t="n">
        <v>930000</v>
      </c>
      <c r="D7" s="116" t="n">
        <v>900000</v>
      </c>
      <c r="E7" s="116" t="n">
        <v>900000</v>
      </c>
      <c r="F7" s="116" t="n">
        <v>1200000</v>
      </c>
      <c r="G7" s="116" t="n">
        <v>1400000</v>
      </c>
      <c r="H7" s="116" t="n">
        <v>0</v>
      </c>
      <c r="I7" s="146" t="n">
        <v>0</v>
      </c>
    </row>
    <row r="8" customFormat="false" ht="12.75" hidden="false" customHeight="false" outlineLevel="0" collapsed="false">
      <c r="A8" s="117" t="s">
        <v>131</v>
      </c>
      <c r="B8" s="105" t="n">
        <v>0</v>
      </c>
      <c r="C8" s="147" t="n">
        <v>100000</v>
      </c>
      <c r="D8" s="116" t="n">
        <v>100000</v>
      </c>
      <c r="E8" s="116" t="n">
        <v>100000</v>
      </c>
      <c r="F8" s="116" t="n">
        <v>0</v>
      </c>
      <c r="G8" s="116" t="n">
        <v>0</v>
      </c>
      <c r="H8" s="116" t="n">
        <v>0</v>
      </c>
    </row>
    <row r="9" customFormat="false" ht="12.75" hidden="false" customHeight="false" outlineLevel="0" collapsed="false">
      <c r="A9" s="60" t="s">
        <v>132</v>
      </c>
      <c r="B9" s="116" t="n">
        <v>192362</v>
      </c>
      <c r="C9" s="147" t="n">
        <v>100000</v>
      </c>
      <c r="D9" s="116" t="n">
        <v>100000</v>
      </c>
      <c r="E9" s="116" t="n">
        <v>100000</v>
      </c>
      <c r="F9" s="116" t="n">
        <v>170000</v>
      </c>
      <c r="G9" s="116" t="n">
        <v>0</v>
      </c>
      <c r="H9" s="116" t="n">
        <v>0</v>
      </c>
    </row>
    <row r="10" customFormat="false" ht="12.75" hidden="false" customHeight="false" outlineLevel="0" collapsed="false">
      <c r="A10" s="117" t="s">
        <v>116</v>
      </c>
      <c r="B10" s="116" t="n">
        <v>513956</v>
      </c>
      <c r="C10" s="116" t="n">
        <v>600000</v>
      </c>
      <c r="D10" s="116" t="n">
        <v>2200000</v>
      </c>
      <c r="E10" s="116" t="n">
        <v>2200000</v>
      </c>
      <c r="F10" s="116" t="n">
        <v>30000</v>
      </c>
      <c r="G10" s="116" t="n">
        <v>0</v>
      </c>
      <c r="H10" s="116" t="n">
        <v>0</v>
      </c>
    </row>
    <row r="11" customFormat="false" ht="12.75" hidden="false" customHeight="false" outlineLevel="0" collapsed="false">
      <c r="A11" s="117" t="s">
        <v>117</v>
      </c>
      <c r="B11" s="116" t="n">
        <v>662867</v>
      </c>
      <c r="C11" s="116" t="n">
        <v>2163000</v>
      </c>
      <c r="D11" s="116" t="n">
        <v>0</v>
      </c>
      <c r="E11" s="116" t="n">
        <v>0</v>
      </c>
      <c r="F11" s="116" t="n">
        <v>3174000</v>
      </c>
      <c r="G11" s="116" t="n">
        <v>3080000</v>
      </c>
      <c r="H11" s="148" t="n">
        <v>580000</v>
      </c>
    </row>
    <row r="12" customFormat="false" ht="12.75" hidden="false" customHeight="false" outlineLevel="0" collapsed="false">
      <c r="A12" s="117" t="s">
        <v>112</v>
      </c>
      <c r="B12" s="116" t="n">
        <v>3677813</v>
      </c>
      <c r="C12" s="116" t="n">
        <v>0</v>
      </c>
      <c r="D12" s="116" t="n">
        <v>0</v>
      </c>
      <c r="E12" s="116" t="n">
        <v>0</v>
      </c>
      <c r="F12" s="116" t="n">
        <v>0</v>
      </c>
      <c r="G12" s="116" t="n">
        <v>500000</v>
      </c>
      <c r="H12" s="148" t="n">
        <v>800000</v>
      </c>
    </row>
    <row r="13" customFormat="false" ht="12.75" hidden="false" customHeight="false" outlineLevel="0" collapsed="false">
      <c r="A13" s="117" t="s">
        <v>133</v>
      </c>
      <c r="B13" s="116" t="n">
        <v>0</v>
      </c>
      <c r="C13" s="116" t="n">
        <v>8875224</v>
      </c>
      <c r="D13" s="116" t="n">
        <v>13498216</v>
      </c>
      <c r="E13" s="116" t="n">
        <v>13498216</v>
      </c>
      <c r="F13" s="116" t="n">
        <v>2162000</v>
      </c>
      <c r="G13" s="116" t="n">
        <v>3689000</v>
      </c>
      <c r="H13" s="148" t="n">
        <v>6316000</v>
      </c>
    </row>
    <row r="14" customFormat="false" ht="12.75" hidden="false" customHeight="false" outlineLevel="0" collapsed="false">
      <c r="A14" s="60" t="s">
        <v>134</v>
      </c>
      <c r="B14" s="116" t="n">
        <v>0</v>
      </c>
      <c r="C14" s="116" t="n">
        <v>400000</v>
      </c>
      <c r="D14" s="116" t="n">
        <v>50000</v>
      </c>
      <c r="E14" s="116" t="n">
        <v>50000</v>
      </c>
      <c r="F14" s="116" t="n">
        <v>800000</v>
      </c>
      <c r="G14" s="116" t="n">
        <v>800000</v>
      </c>
      <c r="H14" s="148" t="n">
        <v>100000</v>
      </c>
    </row>
    <row r="15" customFormat="false" ht="12.75" hidden="false" customHeight="false" outlineLevel="0" collapsed="false">
      <c r="A15" s="117" t="s">
        <v>97</v>
      </c>
      <c r="B15" s="116" t="n">
        <v>0</v>
      </c>
      <c r="C15" s="147" t="n">
        <v>30000</v>
      </c>
      <c r="D15" s="116" t="n">
        <v>30000</v>
      </c>
      <c r="E15" s="116" t="n">
        <v>30000</v>
      </c>
      <c r="F15" s="116" t="n">
        <v>60000</v>
      </c>
      <c r="G15" s="116" t="n">
        <v>30000</v>
      </c>
      <c r="H15" s="148" t="n">
        <v>30000</v>
      </c>
    </row>
    <row r="16" customFormat="false" ht="12.75" hidden="false" customHeight="false" outlineLevel="0" collapsed="false">
      <c r="A16" s="117" t="s">
        <v>135</v>
      </c>
      <c r="B16" s="116" t="n">
        <v>0</v>
      </c>
      <c r="C16" s="116" t="n">
        <v>200000</v>
      </c>
      <c r="D16" s="116" t="n">
        <v>200000</v>
      </c>
      <c r="E16" s="116" t="n">
        <v>200000</v>
      </c>
      <c r="F16" s="116" t="n">
        <v>200000</v>
      </c>
      <c r="G16" s="116" t="n">
        <v>200000</v>
      </c>
      <c r="H16" s="148" t="n">
        <v>200000</v>
      </c>
    </row>
    <row r="17" customFormat="false" ht="12.75" hidden="false" customHeight="false" outlineLevel="0" collapsed="false">
      <c r="A17" s="117" t="s">
        <v>136</v>
      </c>
      <c r="B17" s="116" t="n">
        <v>0</v>
      </c>
      <c r="C17" s="147" t="n">
        <v>70000</v>
      </c>
      <c r="D17" s="116" t="n">
        <v>70000</v>
      </c>
      <c r="E17" s="116" t="n">
        <v>70000</v>
      </c>
      <c r="F17" s="116" t="n">
        <v>80000</v>
      </c>
      <c r="G17" s="116" t="n">
        <v>30000</v>
      </c>
      <c r="H17" s="148" t="n">
        <v>30000</v>
      </c>
    </row>
    <row r="18" customFormat="false" ht="12.75" hidden="false" customHeight="false" outlineLevel="0" collapsed="false">
      <c r="A18" s="117" t="s">
        <v>137</v>
      </c>
      <c r="B18" s="116" t="n">
        <v>0</v>
      </c>
      <c r="C18" s="116" t="n">
        <v>0</v>
      </c>
      <c r="D18" s="116" t="n">
        <v>1043000</v>
      </c>
      <c r="E18" s="116" t="n">
        <v>1043000</v>
      </c>
      <c r="F18" s="116" t="n">
        <v>0</v>
      </c>
      <c r="G18" s="116"/>
      <c r="H18" s="116"/>
    </row>
    <row r="19" customFormat="false" ht="12.75" hidden="false" customHeight="false" outlineLevel="0" collapsed="false">
      <c r="A19" s="117" t="s">
        <v>138</v>
      </c>
      <c r="B19" s="116" t="n">
        <v>0</v>
      </c>
      <c r="C19" s="116" t="n">
        <v>250000</v>
      </c>
      <c r="D19" s="116" t="n">
        <v>250000</v>
      </c>
      <c r="E19" s="116" t="n">
        <v>250000</v>
      </c>
      <c r="F19" s="116" t="n">
        <v>250000</v>
      </c>
      <c r="G19" s="116" t="n">
        <v>0</v>
      </c>
      <c r="H19" s="116" t="n">
        <v>0</v>
      </c>
    </row>
    <row r="20" customFormat="false" ht="12.75" hidden="false" customHeight="false" outlineLevel="0" collapsed="false">
      <c r="A20" s="34" t="s">
        <v>129</v>
      </c>
      <c r="B20" s="149" t="n">
        <f aca="false">SUM(B7:B19)</f>
        <v>5366646</v>
      </c>
      <c r="C20" s="149" t="n">
        <f aca="false">SUM(C7:C19)</f>
        <v>13718224</v>
      </c>
      <c r="D20" s="149" t="n">
        <f aca="false">SUM(D7:D19)</f>
        <v>18441216</v>
      </c>
      <c r="E20" s="149" t="n">
        <f aca="false">SUM(E7:E19)</f>
        <v>18441216</v>
      </c>
      <c r="F20" s="149" t="n">
        <f aca="false">SUM(F7:F19)</f>
        <v>8126000</v>
      </c>
      <c r="G20" s="149" t="n">
        <f aca="false">SUM(G7:G19)</f>
        <v>9729000</v>
      </c>
      <c r="H20" s="149" t="n">
        <f aca="false">SUM(H7:H19)</f>
        <v>8056000</v>
      </c>
    </row>
    <row r="21" customFormat="false" ht="12.75" hidden="false" customHeight="false" outlineLevel="0" collapsed="false">
      <c r="B21" s="105"/>
      <c r="C21" s="105"/>
      <c r="D21" s="105"/>
      <c r="E21" s="105"/>
      <c r="F21" s="105"/>
      <c r="G21" s="105"/>
      <c r="H21" s="105"/>
    </row>
    <row r="22" customFormat="false" ht="12.75" hidden="false" customHeight="false" outlineLevel="0" collapsed="false">
      <c r="A22" s="65" t="s">
        <v>78</v>
      </c>
      <c r="B22" s="105"/>
      <c r="C22" s="105"/>
      <c r="D22" s="105"/>
      <c r="E22" s="105"/>
      <c r="F22" s="105"/>
      <c r="G22" s="105"/>
      <c r="H22" s="105"/>
    </row>
    <row r="23" customFormat="false" ht="12.75" hidden="false" customHeight="false" outlineLevel="0" collapsed="false">
      <c r="A23" s="67" t="s">
        <v>139</v>
      </c>
      <c r="B23" s="105"/>
      <c r="C23" s="105"/>
      <c r="D23" s="105"/>
      <c r="E23" s="105"/>
      <c r="F23" s="105"/>
      <c r="G23" s="105"/>
      <c r="H23" s="105"/>
    </row>
    <row r="24" customFormat="false" ht="12.75" hidden="false" customHeight="false" outlineLevel="0" collapsed="false">
      <c r="A24" s="69" t="s">
        <v>140</v>
      </c>
      <c r="B24" s="150"/>
      <c r="C24" s="150"/>
      <c r="D24" s="150"/>
      <c r="H24" s="105"/>
    </row>
    <row r="25" customFormat="false" ht="12.75" hidden="false" customHeight="false" outlineLevel="0" collapsed="false">
      <c r="A25" s="69" t="s">
        <v>141</v>
      </c>
      <c r="B25" s="151" t="n">
        <v>1400000</v>
      </c>
      <c r="C25" s="151"/>
      <c r="D25" s="151"/>
      <c r="E25" s="105"/>
      <c r="F25" s="105"/>
      <c r="G25" s="105"/>
      <c r="H25" s="105"/>
    </row>
    <row r="26" customFormat="false" ht="13.5" hidden="false" customHeight="false" outlineLevel="0" collapsed="false">
      <c r="B26" s="152" t="n">
        <f aca="false">SUM(B24:B25)</f>
        <v>1400000</v>
      </c>
      <c r="C26" s="152" t="n">
        <f aca="false">SUM(C24:C25)</f>
        <v>0</v>
      </c>
      <c r="D26" s="152" t="n">
        <f aca="false">SUM(D24:D25)</f>
        <v>0</v>
      </c>
      <c r="E26" s="105"/>
      <c r="F26" s="105"/>
      <c r="G26" s="105"/>
      <c r="H26" s="105"/>
    </row>
    <row r="27" customFormat="false" ht="13.5" hidden="false" customHeight="false" outlineLevel="0" collapsed="false">
      <c r="A27" s="67" t="s">
        <v>142</v>
      </c>
      <c r="B27" s="105"/>
      <c r="C27" s="105"/>
      <c r="D27" s="105"/>
      <c r="E27" s="105"/>
      <c r="F27" s="105"/>
      <c r="G27" s="105"/>
      <c r="H27" s="105"/>
    </row>
    <row r="28" customFormat="false" ht="12.75" hidden="false" customHeight="false" outlineLevel="0" collapsed="false">
      <c r="A28" s="135" t="s">
        <v>143</v>
      </c>
      <c r="B28" s="153" t="n">
        <v>2162000</v>
      </c>
      <c r="C28" s="153"/>
      <c r="D28" s="153"/>
      <c r="E28" s="105"/>
      <c r="F28" s="105"/>
      <c r="G28" s="105"/>
      <c r="H28" s="105"/>
    </row>
    <row r="29" customFormat="false" ht="12.75" hidden="false" customHeight="false" outlineLevel="0" collapsed="false">
      <c r="A29" s="135" t="s">
        <v>144</v>
      </c>
      <c r="B29" s="154" t="n">
        <v>0</v>
      </c>
      <c r="C29" s="154"/>
      <c r="D29" s="154"/>
      <c r="E29" s="105"/>
      <c r="F29" s="105"/>
      <c r="G29" s="105"/>
      <c r="H29" s="105"/>
    </row>
    <row r="30" customFormat="false" ht="13.5" hidden="false" customHeight="false" outlineLevel="0" collapsed="false">
      <c r="B30" s="152" t="n">
        <f aca="false">SUM(B28:B29)</f>
        <v>2162000</v>
      </c>
      <c r="C30" s="152" t="n">
        <f aca="false">SUM(C28:C29)</f>
        <v>0</v>
      </c>
      <c r="D30" s="152" t="n">
        <f aca="false">SUM(D28:D29)</f>
        <v>0</v>
      </c>
      <c r="E30" s="105"/>
      <c r="F30" s="105"/>
      <c r="G30" s="105"/>
      <c r="H30" s="105"/>
    </row>
    <row r="31" customFormat="false" ht="13.5" hidden="false" customHeight="false" outlineLevel="0" collapsed="false">
      <c r="A31" s="76"/>
      <c r="B31" s="105"/>
      <c r="C31" s="105"/>
      <c r="D31" s="105"/>
      <c r="E31" s="105"/>
      <c r="F31" s="105"/>
      <c r="G31" s="105"/>
      <c r="H31" s="105"/>
    </row>
    <row r="32" customFormat="false" ht="15.75" hidden="false" customHeight="false" outlineLevel="0" collapsed="false">
      <c r="A32" s="155"/>
      <c r="B32" s="156"/>
      <c r="C32" s="156"/>
      <c r="D32" s="156"/>
      <c r="E32" s="156"/>
    </row>
  </sheetData>
  <mergeCells count="3">
    <mergeCell ref="C1:E1"/>
    <mergeCell ref="F1:H1"/>
    <mergeCell ref="D2:E2"/>
  </mergeCells>
  <printOptions headings="false" gridLines="false" gridLinesSet="true" horizontalCentered="true" verticalCentered="false"/>
  <pageMargins left="0.315277777777778"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8" min="2" style="105" width="16.7"/>
    <col collapsed="false" customWidth="true" hidden="false" outlineLevel="0" max="13" min="9" style="105" width="10.71"/>
  </cols>
  <sheetData>
    <row r="1" customFormat="false" ht="15" hidden="false" customHeight="false" outlineLevel="0" collapsed="false">
      <c r="E1" s="106"/>
    </row>
    <row r="2" customFormat="false" ht="12.75" hidden="false" customHeight="false" outlineLevel="0" collapsed="false">
      <c r="A2" s="139"/>
      <c r="B2" s="44" t="s">
        <v>38</v>
      </c>
      <c r="C2" s="45" t="s">
        <v>39</v>
      </c>
      <c r="D2" s="45"/>
      <c r="E2" s="45"/>
      <c r="F2" s="157" t="s">
        <v>40</v>
      </c>
      <c r="G2" s="157"/>
      <c r="H2" s="157"/>
    </row>
    <row r="3" customFormat="false" ht="12.75" hidden="false" customHeight="false" outlineLevel="0" collapsed="false">
      <c r="A3" s="47" t="s">
        <v>145</v>
      </c>
      <c r="B3" s="47" t="s">
        <v>42</v>
      </c>
      <c r="C3" s="140"/>
      <c r="D3" s="158" t="s">
        <v>43</v>
      </c>
      <c r="E3" s="141"/>
      <c r="F3" s="47" t="s">
        <v>44</v>
      </c>
      <c r="G3" s="47" t="s">
        <v>45</v>
      </c>
      <c r="H3" s="47" t="s">
        <v>46</v>
      </c>
    </row>
    <row r="4" customFormat="false" ht="12.75" hidden="false" customHeight="false" outlineLevel="0" collapsed="false">
      <c r="A4" s="59"/>
      <c r="B4" s="142"/>
      <c r="C4" s="143"/>
      <c r="D4" s="144"/>
      <c r="E4" s="145"/>
      <c r="F4" s="56" t="s">
        <v>4</v>
      </c>
      <c r="G4" s="56" t="s">
        <v>47</v>
      </c>
      <c r="H4" s="56" t="s">
        <v>48</v>
      </c>
      <c r="I4" s="119"/>
      <c r="J4" s="119"/>
      <c r="K4" s="119"/>
      <c r="L4" s="119"/>
      <c r="M4" s="119"/>
    </row>
    <row r="5" customFormat="false" ht="12.75" hidden="false" customHeight="false" outlineLevel="0" collapsed="false">
      <c r="A5" s="47" t="s">
        <v>146</v>
      </c>
      <c r="B5" s="53" t="s">
        <v>50</v>
      </c>
      <c r="C5" s="44" t="s">
        <v>51</v>
      </c>
      <c r="D5" s="44" t="s">
        <v>52</v>
      </c>
      <c r="E5" s="44" t="s">
        <v>53</v>
      </c>
      <c r="F5" s="44" t="s">
        <v>54</v>
      </c>
      <c r="G5" s="44" t="s">
        <v>54</v>
      </c>
      <c r="H5" s="44" t="s">
        <v>54</v>
      </c>
    </row>
    <row r="6" customFormat="false" ht="12.75" hidden="false" customHeight="false" outlineLevel="0" collapsed="false">
      <c r="A6" s="59"/>
      <c r="B6" s="53" t="s">
        <v>55</v>
      </c>
      <c r="C6" s="47" t="s">
        <v>55</v>
      </c>
      <c r="D6" s="47" t="s">
        <v>55</v>
      </c>
      <c r="E6" s="47" t="s">
        <v>55</v>
      </c>
      <c r="F6" s="47" t="s">
        <v>55</v>
      </c>
      <c r="G6" s="47" t="s">
        <v>55</v>
      </c>
      <c r="H6" s="47" t="s">
        <v>55</v>
      </c>
    </row>
    <row r="7" customFormat="false" ht="12.75" hidden="false" customHeight="false" outlineLevel="0" collapsed="false">
      <c r="A7" s="54"/>
      <c r="B7" s="55" t="s">
        <v>56</v>
      </c>
      <c r="C7" s="56" t="s">
        <v>57</v>
      </c>
      <c r="D7" s="56" t="s">
        <v>58</v>
      </c>
      <c r="E7" s="56" t="s">
        <v>59</v>
      </c>
      <c r="F7" s="56" t="s">
        <v>60</v>
      </c>
      <c r="G7" s="57" t="s">
        <v>61</v>
      </c>
      <c r="H7" s="57" t="s">
        <v>62</v>
      </c>
    </row>
    <row r="8" customFormat="false" ht="12.75" hidden="false" customHeight="false" outlineLevel="0" collapsed="false">
      <c r="A8" s="59"/>
      <c r="B8" s="159"/>
      <c r="C8" s="159"/>
      <c r="D8" s="159"/>
      <c r="E8" s="159"/>
      <c r="F8" s="160"/>
      <c r="G8" s="159"/>
      <c r="H8" s="159"/>
      <c r="I8" s="114"/>
      <c r="J8" s="113"/>
      <c r="K8" s="113"/>
      <c r="L8" s="113"/>
      <c r="M8" s="113"/>
    </row>
    <row r="9" customFormat="false" ht="12.75" hidden="false" customHeight="false" outlineLevel="0" collapsed="false">
      <c r="A9" s="117" t="s">
        <v>147</v>
      </c>
      <c r="B9" s="105" t="n">
        <v>319648</v>
      </c>
      <c r="C9" s="146" t="n">
        <v>930000</v>
      </c>
      <c r="D9" s="116" t="n">
        <v>900000</v>
      </c>
      <c r="E9" s="116" t="n">
        <v>900000</v>
      </c>
      <c r="F9" s="116" t="n">
        <v>1200000</v>
      </c>
      <c r="G9" s="148" t="n">
        <v>1400000</v>
      </c>
      <c r="H9" s="116" t="n">
        <v>0</v>
      </c>
    </row>
    <row r="10" s="164" customFormat="true" ht="12.75" hidden="false" customHeight="false" outlineLevel="0" collapsed="false">
      <c r="A10" s="161" t="s">
        <v>121</v>
      </c>
      <c r="B10" s="148" t="n">
        <v>192362</v>
      </c>
      <c r="C10" s="162" t="n">
        <v>130000</v>
      </c>
      <c r="D10" s="148" t="n">
        <v>130000</v>
      </c>
      <c r="E10" s="148" t="n">
        <v>130000</v>
      </c>
      <c r="F10" s="148" t="n">
        <v>230000</v>
      </c>
      <c r="G10" s="148" t="n">
        <v>30000</v>
      </c>
      <c r="H10" s="148" t="n">
        <v>30000</v>
      </c>
      <c r="I10" s="163"/>
      <c r="J10" s="163"/>
      <c r="K10" s="163"/>
      <c r="L10" s="163"/>
      <c r="M10" s="163"/>
    </row>
    <row r="11" customFormat="false" ht="12.75" hidden="false" customHeight="false" outlineLevel="0" collapsed="false">
      <c r="A11" s="117" t="s">
        <v>123</v>
      </c>
      <c r="B11" s="116" t="n">
        <v>0</v>
      </c>
      <c r="C11" s="146" t="n">
        <v>520000</v>
      </c>
      <c r="D11" s="116" t="n">
        <v>520000</v>
      </c>
      <c r="E11" s="116" t="n">
        <v>520000</v>
      </c>
      <c r="F11" s="116" t="n">
        <v>530000</v>
      </c>
      <c r="G11" s="116" t="n">
        <v>230000</v>
      </c>
      <c r="H11" s="116" t="n">
        <v>230000</v>
      </c>
    </row>
    <row r="12" customFormat="false" ht="12.75" hidden="false" customHeight="false" outlineLevel="0" collapsed="false">
      <c r="A12" s="117" t="s">
        <v>133</v>
      </c>
      <c r="B12" s="116" t="n">
        <v>0</v>
      </c>
      <c r="C12" s="146" t="n">
        <v>8875224</v>
      </c>
      <c r="D12" s="116" t="n">
        <v>13498216</v>
      </c>
      <c r="E12" s="116" t="n">
        <v>13498216</v>
      </c>
      <c r="F12" s="116" t="n">
        <v>2162000</v>
      </c>
      <c r="G12" s="148" t="n">
        <v>3689000</v>
      </c>
      <c r="H12" s="116" t="n">
        <v>6316000</v>
      </c>
    </row>
    <row r="13" customFormat="false" ht="12.75" hidden="false" customHeight="false" outlineLevel="0" collapsed="false">
      <c r="A13" s="117" t="s">
        <v>124</v>
      </c>
      <c r="B13" s="116" t="n">
        <v>0</v>
      </c>
      <c r="C13" s="165" t="n">
        <v>400000</v>
      </c>
      <c r="D13" s="116" t="n">
        <v>50000</v>
      </c>
      <c r="E13" s="116" t="n">
        <v>50000</v>
      </c>
      <c r="F13" s="116" t="n">
        <v>800000</v>
      </c>
      <c r="G13" s="148" t="n">
        <v>800000</v>
      </c>
      <c r="H13" s="116" t="n">
        <v>100000</v>
      </c>
    </row>
    <row r="14" customFormat="false" ht="12.75" hidden="false" customHeight="false" outlineLevel="0" collapsed="false">
      <c r="A14" s="117" t="s">
        <v>125</v>
      </c>
      <c r="B14" s="116" t="n">
        <v>3677813</v>
      </c>
      <c r="C14" s="146" t="n">
        <v>0</v>
      </c>
      <c r="D14" s="116" t="n">
        <v>1043000</v>
      </c>
      <c r="E14" s="116" t="n">
        <v>1043000</v>
      </c>
      <c r="F14" s="116" t="n">
        <v>0</v>
      </c>
      <c r="G14" s="148" t="n">
        <v>500000</v>
      </c>
      <c r="H14" s="116" t="n">
        <v>800000</v>
      </c>
    </row>
    <row r="15" customFormat="false" ht="12.75" hidden="false" customHeight="false" outlineLevel="0" collapsed="false">
      <c r="A15" s="117" t="s">
        <v>117</v>
      </c>
      <c r="B15" s="116" t="n">
        <v>662867</v>
      </c>
      <c r="C15" s="146" t="n">
        <v>2163000</v>
      </c>
      <c r="D15" s="116" t="n">
        <v>0</v>
      </c>
      <c r="E15" s="116" t="n">
        <v>0</v>
      </c>
      <c r="F15" s="116" t="n">
        <v>3174000</v>
      </c>
      <c r="G15" s="116" t="n">
        <v>3080000</v>
      </c>
      <c r="H15" s="116" t="n">
        <v>580000</v>
      </c>
    </row>
    <row r="16" customFormat="false" ht="12.75" hidden="false" customHeight="false" outlineLevel="0" collapsed="false">
      <c r="A16" s="117" t="s">
        <v>116</v>
      </c>
      <c r="B16" s="116" t="n">
        <v>513956</v>
      </c>
      <c r="C16" s="146" t="n">
        <v>600000</v>
      </c>
      <c r="D16" s="116" t="n">
        <v>2200000</v>
      </c>
      <c r="E16" s="116" t="n">
        <v>2200000</v>
      </c>
      <c r="F16" s="116" t="n">
        <v>30000</v>
      </c>
      <c r="G16" s="116" t="n">
        <v>0</v>
      </c>
      <c r="H16" s="116"/>
    </row>
    <row r="17" s="164" customFormat="true" ht="12.75" hidden="false" customHeight="false" outlineLevel="0" collapsed="false">
      <c r="A17" s="166" t="s">
        <v>148</v>
      </c>
      <c r="B17" s="148" t="n">
        <v>0</v>
      </c>
      <c r="C17" s="162" t="n">
        <v>100000</v>
      </c>
      <c r="D17" s="148" t="n">
        <v>100000</v>
      </c>
      <c r="E17" s="148" t="n">
        <v>100000</v>
      </c>
      <c r="F17" s="148"/>
      <c r="G17" s="148"/>
      <c r="H17" s="148"/>
      <c r="I17" s="163"/>
      <c r="J17" s="163"/>
      <c r="K17" s="163"/>
      <c r="L17" s="163"/>
      <c r="M17" s="163"/>
    </row>
    <row r="18" customFormat="false" ht="12.75" hidden="false" customHeight="false" outlineLevel="0" collapsed="false">
      <c r="A18" s="34" t="s">
        <v>129</v>
      </c>
      <c r="B18" s="149" t="n">
        <f aca="false">SUM(B9:B17)</f>
        <v>5366646</v>
      </c>
      <c r="C18" s="149" t="n">
        <f aca="false">SUM(C9:C17)</f>
        <v>13718224</v>
      </c>
      <c r="D18" s="149" t="n">
        <f aca="false">SUM(D9:D17)</f>
        <v>18441216</v>
      </c>
      <c r="E18" s="149" t="n">
        <f aca="false">SUM(E9:E17)</f>
        <v>18441216</v>
      </c>
      <c r="F18" s="149" t="n">
        <f aca="false">SUM(F9:F17)</f>
        <v>8126000</v>
      </c>
      <c r="G18" s="149" t="n">
        <f aca="false">SUM(G9:G17)</f>
        <v>9729000</v>
      </c>
      <c r="H18" s="149" t="n">
        <f aca="false">SUM(H9:H17)</f>
        <v>8056000</v>
      </c>
      <c r="I18" s="119"/>
      <c r="J18" s="119"/>
      <c r="K18" s="119"/>
      <c r="L18" s="119"/>
      <c r="M18" s="119"/>
    </row>
    <row r="20" customFormat="false" ht="12.75" hidden="false" customHeight="false" outlineLevel="0" collapsed="false">
      <c r="A20" s="65" t="s">
        <v>78</v>
      </c>
    </row>
    <row r="21" customFormat="false" ht="12.75" hidden="false" customHeight="false" outlineLevel="0" collapsed="false">
      <c r="A21" s="67" t="s">
        <v>139</v>
      </c>
    </row>
    <row r="22" customFormat="false" ht="12.75" hidden="false" customHeight="false" outlineLevel="0" collapsed="false">
      <c r="A22" s="69" t="s">
        <v>140</v>
      </c>
      <c r="B22" s="150" t="n">
        <v>300000</v>
      </c>
    </row>
    <row r="23" customFormat="false" ht="12.75" hidden="false" customHeight="false" outlineLevel="0" collapsed="false">
      <c r="A23" s="69" t="s">
        <v>141</v>
      </c>
      <c r="B23" s="151" t="n">
        <v>630000</v>
      </c>
    </row>
    <row r="24" customFormat="false" ht="13.5" hidden="false" customHeight="false" outlineLevel="0" collapsed="false">
      <c r="B24" s="152" t="n">
        <f aca="false">SUM(B22:B23)</f>
        <v>930000</v>
      </c>
    </row>
    <row r="25" customFormat="false" ht="13.5" hidden="false" customHeight="false" outlineLevel="0" collapsed="false">
      <c r="A25" s="67" t="s">
        <v>149</v>
      </c>
      <c r="B25" s="167"/>
      <c r="I25" s="114"/>
      <c r="J25" s="113"/>
      <c r="K25" s="113"/>
      <c r="L25" s="113"/>
      <c r="M25" s="113"/>
    </row>
    <row r="26" s="164" customFormat="true" ht="12.75" hidden="false" customHeight="true" outlineLevel="0" collapsed="false">
      <c r="A26" s="164" t="s">
        <v>150</v>
      </c>
      <c r="B26" s="168" t="n">
        <v>100000</v>
      </c>
      <c r="C26" s="169"/>
      <c r="D26" s="169"/>
      <c r="E26" s="169"/>
      <c r="F26" s="169"/>
      <c r="G26" s="169"/>
      <c r="H26" s="169"/>
      <c r="I26" s="163"/>
      <c r="J26" s="163"/>
      <c r="K26" s="163"/>
      <c r="L26" s="163"/>
      <c r="M26" s="163"/>
    </row>
    <row r="27" s="164" customFormat="true" ht="12.75" hidden="false" customHeight="true" outlineLevel="0" collapsed="false">
      <c r="A27" s="170" t="s">
        <v>151</v>
      </c>
      <c r="B27" s="171" t="n">
        <v>30000</v>
      </c>
      <c r="C27" s="169"/>
      <c r="D27" s="169"/>
      <c r="E27" s="169"/>
      <c r="F27" s="169"/>
      <c r="G27" s="169"/>
      <c r="H27" s="169"/>
      <c r="I27" s="163"/>
      <c r="J27" s="163"/>
      <c r="K27" s="163"/>
      <c r="L27" s="163"/>
      <c r="M27" s="163"/>
    </row>
    <row r="28" customFormat="false" ht="13.5" hidden="false" customHeight="false" outlineLevel="0" collapsed="false">
      <c r="B28" s="152" t="n">
        <f aca="false">SUM(B26:B27)</f>
        <v>130000</v>
      </c>
    </row>
    <row r="29" customFormat="false" ht="13.5" hidden="false" customHeight="false" outlineLevel="0" collapsed="false">
      <c r="A29" s="67" t="s">
        <v>127</v>
      </c>
      <c r="B29" s="167"/>
    </row>
    <row r="30" customFormat="false" ht="12.75" hidden="false" customHeight="false" outlineLevel="0" collapsed="false">
      <c r="A30" s="172" t="s">
        <v>135</v>
      </c>
      <c r="B30" s="173" t="n">
        <v>200000</v>
      </c>
    </row>
    <row r="31" s="164" customFormat="true" ht="15.75" hidden="false" customHeight="false" outlineLevel="0" collapsed="false">
      <c r="A31" s="174" t="s">
        <v>136</v>
      </c>
      <c r="B31" s="175" t="n">
        <v>70000</v>
      </c>
      <c r="C31" s="176"/>
      <c r="D31" s="176"/>
      <c r="E31" s="176"/>
      <c r="F31" s="176"/>
      <c r="G31" s="176"/>
      <c r="H31" s="163"/>
      <c r="I31" s="163"/>
      <c r="J31" s="163"/>
      <c r="K31" s="163"/>
      <c r="L31" s="163"/>
      <c r="M31" s="163"/>
    </row>
    <row r="32" customFormat="false" ht="12.75" hidden="false" customHeight="false" outlineLevel="0" collapsed="false">
      <c r="A32" s="172" t="s">
        <v>138</v>
      </c>
      <c r="B32" s="177" t="n">
        <v>250000</v>
      </c>
      <c r="I32" s="119"/>
      <c r="J32" s="119"/>
      <c r="K32" s="119"/>
      <c r="L32" s="119"/>
      <c r="M32" s="119"/>
    </row>
    <row r="33" customFormat="false" ht="13.5" hidden="false" customHeight="false" outlineLevel="0" collapsed="false">
      <c r="B33" s="152" t="n">
        <f aca="false">SUM(B30:B32)</f>
        <v>520000</v>
      </c>
    </row>
    <row r="34" customFormat="false" ht="13.5" hidden="false" customHeight="false" outlineLevel="0" collapsed="false">
      <c r="A34" s="67" t="s">
        <v>142</v>
      </c>
    </row>
    <row r="35" customFormat="false" ht="12.75" hidden="false" customHeight="false" outlineLevel="0" collapsed="false">
      <c r="A35" s="135" t="s">
        <v>143</v>
      </c>
      <c r="B35" s="153" t="n">
        <v>5481756</v>
      </c>
    </row>
    <row r="36" customFormat="false" ht="12.75" hidden="false" customHeight="false" outlineLevel="0" collapsed="false">
      <c r="A36" s="135" t="s">
        <v>144</v>
      </c>
      <c r="B36" s="154" t="n">
        <v>3393468</v>
      </c>
    </row>
    <row r="37" customFormat="false" ht="13.5" hidden="false" customHeight="false" outlineLevel="0" collapsed="false">
      <c r="B37" s="152" t="n">
        <f aca="false">SUM(B35:B36)</f>
        <v>8875224</v>
      </c>
    </row>
    <row r="38" customFormat="false" ht="13.5" hidden="false" customHeight="false" outlineLevel="0" collapsed="false">
      <c r="A38" s="76"/>
    </row>
    <row r="39" customFormat="false" ht="12.75" hidden="false" customHeight="false" outlineLevel="0" collapsed="false">
      <c r="A39" s="69"/>
    </row>
  </sheetData>
  <mergeCells count="4">
    <mergeCell ref="C2:E2"/>
    <mergeCell ref="F2:H2"/>
    <mergeCell ref="C26:H27"/>
    <mergeCell ref="C31:G31"/>
  </mergeCells>
  <printOptions headings="false" gridLines="false" gridLinesSet="true" horizontalCentered="true" verticalCentered="false"/>
  <pageMargins left="0.275694444444444"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7" min="2" style="0" width="17.7"/>
    <col collapsed="false" customWidth="true" hidden="false" outlineLevel="0" max="8" min="8" style="105" width="17.7"/>
    <col collapsed="false" customWidth="true" hidden="false" outlineLevel="0" max="13" min="9" style="105" width="10.71"/>
  </cols>
  <sheetData>
    <row r="1" customFormat="false" ht="15" hidden="false" customHeight="false" outlineLevel="0" collapsed="false">
      <c r="D1" s="178"/>
    </row>
    <row r="2" customFormat="false" ht="12.75" hidden="false" customHeight="false" outlineLevel="0" collapsed="false">
      <c r="A2" s="139"/>
      <c r="B2" s="44" t="s">
        <v>38</v>
      </c>
      <c r="C2" s="45" t="s">
        <v>39</v>
      </c>
      <c r="D2" s="45"/>
      <c r="E2" s="45"/>
      <c r="F2" s="46" t="s">
        <v>40</v>
      </c>
      <c r="G2" s="46"/>
      <c r="H2" s="46"/>
    </row>
    <row r="3" customFormat="false" ht="12.75" hidden="false" customHeight="false" outlineLevel="0" collapsed="false">
      <c r="A3" s="47" t="s">
        <v>152</v>
      </c>
      <c r="B3" s="47" t="s">
        <v>42</v>
      </c>
      <c r="C3" s="140"/>
      <c r="D3" s="179" t="s">
        <v>43</v>
      </c>
      <c r="E3" s="141"/>
      <c r="F3" s="47" t="s">
        <v>44</v>
      </c>
      <c r="G3" s="47" t="s">
        <v>45</v>
      </c>
      <c r="H3" s="47" t="s">
        <v>46</v>
      </c>
    </row>
    <row r="4" customFormat="false" ht="12.75" hidden="false" customHeight="false" outlineLevel="0" collapsed="false">
      <c r="A4" s="59"/>
      <c r="B4" s="142"/>
      <c r="C4" s="143"/>
      <c r="D4" s="144"/>
      <c r="E4" s="145"/>
      <c r="F4" s="56" t="s">
        <v>4</v>
      </c>
      <c r="G4" s="56" t="s">
        <v>47</v>
      </c>
      <c r="H4" s="56" t="s">
        <v>48</v>
      </c>
    </row>
    <row r="5" customFormat="false" ht="12.75" hidden="false" customHeight="false" outlineLevel="0" collapsed="false">
      <c r="A5" s="47" t="s">
        <v>153</v>
      </c>
      <c r="B5" s="53" t="s">
        <v>50</v>
      </c>
      <c r="C5" s="44" t="s">
        <v>51</v>
      </c>
      <c r="D5" s="44" t="s">
        <v>52</v>
      </c>
      <c r="E5" s="44" t="s">
        <v>53</v>
      </c>
      <c r="F5" s="44" t="s">
        <v>54</v>
      </c>
      <c r="G5" s="44" t="s">
        <v>54</v>
      </c>
      <c r="H5" s="44" t="s">
        <v>54</v>
      </c>
    </row>
    <row r="6" customFormat="false" ht="12.75" hidden="false" customHeight="false" outlineLevel="0" collapsed="false">
      <c r="A6" s="47"/>
      <c r="B6" s="53" t="s">
        <v>55</v>
      </c>
      <c r="C6" s="47" t="s">
        <v>55</v>
      </c>
      <c r="D6" s="47" t="s">
        <v>55</v>
      </c>
      <c r="E6" s="47" t="s">
        <v>55</v>
      </c>
      <c r="F6" s="47" t="s">
        <v>55</v>
      </c>
      <c r="G6" s="47" t="s">
        <v>55</v>
      </c>
      <c r="H6" s="47" t="s">
        <v>55</v>
      </c>
    </row>
    <row r="7" customFormat="false" ht="12.75" hidden="false" customHeight="false" outlineLevel="0" collapsed="false">
      <c r="A7" s="180"/>
      <c r="B7" s="55" t="s">
        <v>56</v>
      </c>
      <c r="C7" s="56" t="s">
        <v>57</v>
      </c>
      <c r="D7" s="56" t="s">
        <v>58</v>
      </c>
      <c r="E7" s="56" t="s">
        <v>59</v>
      </c>
      <c r="F7" s="56" t="s">
        <v>60</v>
      </c>
      <c r="G7" s="57" t="s">
        <v>61</v>
      </c>
      <c r="H7" s="57" t="s">
        <v>62</v>
      </c>
    </row>
    <row r="8" customFormat="false" ht="12.75" hidden="false" customHeight="false" outlineLevel="0" collapsed="false">
      <c r="A8" s="59"/>
      <c r="B8" s="181"/>
      <c r="C8" s="181"/>
      <c r="D8" s="181"/>
      <c r="E8" s="181"/>
      <c r="F8" s="181"/>
      <c r="G8" s="181"/>
      <c r="H8" s="181"/>
      <c r="I8" s="114"/>
      <c r="J8" s="182"/>
      <c r="K8" s="182"/>
      <c r="L8" s="182"/>
      <c r="M8" s="182"/>
    </row>
    <row r="9" customFormat="false" ht="12.75" hidden="false" customHeight="false" outlineLevel="0" collapsed="false">
      <c r="A9" s="59" t="s">
        <v>154</v>
      </c>
      <c r="B9" s="181"/>
      <c r="C9" s="181"/>
      <c r="D9" s="181"/>
      <c r="E9" s="181"/>
      <c r="F9" s="183"/>
      <c r="G9" s="183"/>
      <c r="H9" s="183"/>
    </row>
    <row r="10" customFormat="false" ht="12.75" hidden="false" customHeight="false" outlineLevel="0" collapsed="false">
      <c r="A10" s="184" t="s">
        <v>155</v>
      </c>
      <c r="B10" s="185" t="n">
        <v>5174284</v>
      </c>
      <c r="C10" s="186" t="n">
        <v>4543000</v>
      </c>
      <c r="D10" s="186" t="n">
        <v>4543000</v>
      </c>
      <c r="E10" s="186" t="n">
        <v>4543000</v>
      </c>
      <c r="F10" s="186" t="n">
        <v>7156000</v>
      </c>
      <c r="G10" s="186" t="n">
        <v>8289000</v>
      </c>
      <c r="H10" s="186" t="n">
        <v>7116000</v>
      </c>
    </row>
    <row r="11" customFormat="false" ht="12.75" hidden="false" customHeight="false" outlineLevel="0" collapsed="false">
      <c r="A11" s="60" t="s">
        <v>156</v>
      </c>
      <c r="B11" s="187"/>
      <c r="C11" s="188"/>
      <c r="D11" s="188"/>
      <c r="E11" s="188"/>
      <c r="F11" s="189"/>
      <c r="G11" s="189"/>
      <c r="H11" s="189"/>
    </row>
    <row r="12" customFormat="false" ht="12.75" hidden="false" customHeight="false" outlineLevel="0" collapsed="false">
      <c r="A12" s="34" t="s">
        <v>157</v>
      </c>
      <c r="B12" s="190" t="n">
        <f aca="false">SUM(B10:B11)</f>
        <v>5174284</v>
      </c>
      <c r="C12" s="190" t="n">
        <f aca="false">SUM(C10:C11)</f>
        <v>4543000</v>
      </c>
      <c r="D12" s="190" t="n">
        <f aca="false">SUM(D10)</f>
        <v>4543000</v>
      </c>
      <c r="E12" s="190" t="n">
        <f aca="false">SUM(E10)</f>
        <v>4543000</v>
      </c>
      <c r="F12" s="191" t="n">
        <f aca="false">SUM(F10)</f>
        <v>7156000</v>
      </c>
      <c r="G12" s="191" t="n">
        <f aca="false">SUM(G10)</f>
        <v>8289000</v>
      </c>
      <c r="H12" s="191" t="n">
        <f aca="false">SUM(H10)</f>
        <v>7116000</v>
      </c>
      <c r="I12" s="134"/>
      <c r="J12" s="134"/>
      <c r="K12" s="134"/>
      <c r="L12" s="134"/>
      <c r="M12" s="134"/>
    </row>
    <row r="13" customFormat="false" ht="12.75" hidden="false" customHeight="false" outlineLevel="0" collapsed="false">
      <c r="A13" s="60"/>
      <c r="B13" s="192"/>
      <c r="C13" s="192"/>
      <c r="D13" s="192"/>
      <c r="E13" s="192"/>
      <c r="F13" s="186"/>
      <c r="G13" s="186"/>
      <c r="H13" s="186"/>
      <c r="I13" s="119"/>
      <c r="J13" s="119"/>
      <c r="K13" s="119"/>
      <c r="L13" s="119"/>
      <c r="M13" s="119"/>
    </row>
    <row r="14" customFormat="false" ht="12.75" hidden="false" customHeight="false" outlineLevel="0" collapsed="false">
      <c r="A14" s="59" t="s">
        <v>158</v>
      </c>
      <c r="B14" s="184"/>
      <c r="C14" s="184"/>
      <c r="D14" s="184"/>
      <c r="E14" s="184"/>
      <c r="F14" s="193"/>
      <c r="G14" s="193"/>
      <c r="H14" s="193"/>
    </row>
    <row r="15" customFormat="false" ht="12.75" hidden="false" customHeight="false" outlineLevel="0" collapsed="false">
      <c r="A15" s="184" t="s">
        <v>155</v>
      </c>
      <c r="B15" s="185"/>
      <c r="C15" s="186" t="n">
        <v>13598216</v>
      </c>
      <c r="D15" s="186" t="n">
        <v>8875224</v>
      </c>
      <c r="E15" s="186" t="n">
        <v>8875224</v>
      </c>
      <c r="F15" s="186"/>
      <c r="G15" s="186"/>
      <c r="H15" s="186"/>
    </row>
    <row r="16" customFormat="false" ht="12.75" hidden="false" customHeight="false" outlineLevel="0" collapsed="false">
      <c r="A16" s="60" t="s">
        <v>156</v>
      </c>
      <c r="B16" s="185"/>
      <c r="C16" s="188"/>
      <c r="D16" s="188"/>
      <c r="E16" s="192"/>
      <c r="F16" s="189"/>
      <c r="G16" s="189"/>
      <c r="H16" s="189"/>
    </row>
    <row r="17" customFormat="false" ht="12.75" hidden="false" customHeight="false" outlineLevel="0" collapsed="false">
      <c r="A17" s="34" t="s">
        <v>159</v>
      </c>
      <c r="B17" s="190" t="n">
        <f aca="false">SUM(B15:B16)</f>
        <v>0</v>
      </c>
      <c r="C17" s="194" t="n">
        <f aca="false">SUM(C15:C16)</f>
        <v>13598216</v>
      </c>
      <c r="D17" s="194" t="n">
        <f aca="false">SUM(D15)</f>
        <v>8875224</v>
      </c>
      <c r="E17" s="194" t="n">
        <f aca="false">SUM(E15)</f>
        <v>8875224</v>
      </c>
      <c r="F17" s="191" t="n">
        <f aca="false">SUM(F15)</f>
        <v>0</v>
      </c>
      <c r="G17" s="191" t="n">
        <f aca="false">SUM(G15)</f>
        <v>0</v>
      </c>
      <c r="H17" s="191" t="n">
        <f aca="false">SUM(H15)</f>
        <v>0</v>
      </c>
    </row>
    <row r="18" customFormat="false" ht="12.75" hidden="false" customHeight="false" outlineLevel="0" collapsed="false">
      <c r="A18" s="60"/>
      <c r="B18" s="192"/>
      <c r="C18" s="192"/>
      <c r="D18" s="192"/>
      <c r="E18" s="192"/>
      <c r="F18" s="186"/>
      <c r="G18" s="186"/>
      <c r="H18" s="186"/>
    </row>
    <row r="19" customFormat="false" ht="12.75" hidden="false" customHeight="false" outlineLevel="0" collapsed="false">
      <c r="A19" s="59" t="s">
        <v>160</v>
      </c>
      <c r="B19" s="184"/>
      <c r="C19" s="184"/>
      <c r="D19" s="184"/>
      <c r="E19" s="184"/>
      <c r="F19" s="193"/>
      <c r="G19" s="193"/>
      <c r="H19" s="193"/>
    </row>
    <row r="20" customFormat="false" ht="12.75" hidden="false" customHeight="false" outlineLevel="0" collapsed="false">
      <c r="A20" s="184" t="s">
        <v>161</v>
      </c>
      <c r="B20" s="192"/>
      <c r="C20" s="192"/>
      <c r="D20" s="192"/>
      <c r="E20" s="192"/>
      <c r="F20" s="186"/>
      <c r="G20" s="186"/>
      <c r="H20" s="186"/>
    </row>
    <row r="21" customFormat="false" ht="12.75" hidden="false" customHeight="false" outlineLevel="0" collapsed="false">
      <c r="A21" s="60" t="s">
        <v>156</v>
      </c>
      <c r="B21" s="188"/>
      <c r="C21" s="188"/>
      <c r="D21" s="188"/>
      <c r="E21" s="188"/>
      <c r="F21" s="189"/>
      <c r="G21" s="189"/>
      <c r="H21" s="189"/>
    </row>
    <row r="22" customFormat="false" ht="12.75" hidden="false" customHeight="false" outlineLevel="0" collapsed="false">
      <c r="A22" s="34" t="s">
        <v>162</v>
      </c>
      <c r="B22" s="194"/>
      <c r="C22" s="194" t="n">
        <f aca="false">SUM(C20:C21)</f>
        <v>0</v>
      </c>
      <c r="D22" s="194" t="n">
        <f aca="false">SUM(D20:D21)</f>
        <v>0</v>
      </c>
      <c r="E22" s="194" t="n">
        <f aca="false">SUM(E20:E21)</f>
        <v>0</v>
      </c>
      <c r="F22" s="191"/>
      <c r="G22" s="191"/>
      <c r="H22" s="191"/>
    </row>
    <row r="23" customFormat="false" ht="12.75" hidden="false" customHeight="false" outlineLevel="0" collapsed="false">
      <c r="A23" s="184"/>
      <c r="B23" s="184"/>
      <c r="C23" s="184"/>
      <c r="D23" s="184"/>
      <c r="E23" s="184"/>
      <c r="F23" s="193"/>
      <c r="G23" s="193"/>
      <c r="H23" s="193"/>
    </row>
    <row r="24" customFormat="false" ht="12.75" hidden="false" customHeight="false" outlineLevel="0" collapsed="false">
      <c r="A24" s="59" t="s">
        <v>163</v>
      </c>
      <c r="B24" s="195"/>
      <c r="C24" s="195" t="n">
        <v>18141216</v>
      </c>
      <c r="D24" s="195" t="n">
        <f aca="false">SUM(D17+D12)</f>
        <v>13418224</v>
      </c>
      <c r="E24" s="195" t="n">
        <f aca="false">SUM(E17+E12)</f>
        <v>13418224</v>
      </c>
      <c r="F24" s="195" t="n">
        <v>5752000</v>
      </c>
      <c r="G24" s="195" t="n">
        <f aca="false">SUM(G17+G12)</f>
        <v>8289000</v>
      </c>
      <c r="H24" s="195" t="n">
        <f aca="false">SUM(H17+H12)</f>
        <v>7116000</v>
      </c>
    </row>
    <row r="25" customFormat="false" ht="12.75" hidden="false" customHeight="false" outlineLevel="0" collapsed="false">
      <c r="A25" s="184"/>
      <c r="B25" s="184"/>
      <c r="C25" s="184"/>
      <c r="D25" s="184"/>
      <c r="E25" s="184"/>
      <c r="F25" s="193"/>
      <c r="G25" s="193"/>
      <c r="H25" s="193"/>
    </row>
    <row r="26" customFormat="false" ht="12.75" hidden="false" customHeight="false" outlineLevel="0" collapsed="false">
      <c r="A26" s="59" t="s">
        <v>164</v>
      </c>
      <c r="B26" s="181"/>
      <c r="C26" s="181"/>
      <c r="D26" s="181"/>
      <c r="E26" s="181"/>
      <c r="F26" s="183"/>
      <c r="G26" s="183"/>
      <c r="H26" s="183"/>
    </row>
    <row r="27" customFormat="false" ht="12.75" hidden="false" customHeight="false" outlineLevel="0" collapsed="false">
      <c r="A27" s="184"/>
      <c r="B27" s="184"/>
      <c r="C27" s="184"/>
      <c r="D27" s="184"/>
      <c r="E27" s="184"/>
      <c r="F27" s="193"/>
      <c r="G27" s="193"/>
      <c r="H27" s="193"/>
    </row>
    <row r="28" customFormat="false" ht="12.75" hidden="false" customHeight="false" outlineLevel="0" collapsed="false">
      <c r="A28" s="59" t="s">
        <v>165</v>
      </c>
      <c r="B28" s="195" t="n">
        <v>300000</v>
      </c>
      <c r="C28" s="196" t="n">
        <v>300000</v>
      </c>
      <c r="D28" s="181" t="n">
        <v>6498480</v>
      </c>
      <c r="E28" s="181" t="n">
        <v>6498480</v>
      </c>
      <c r="F28" s="196" t="n">
        <v>970000</v>
      </c>
      <c r="G28" s="183" t="n">
        <v>1440000</v>
      </c>
      <c r="H28" s="183" t="n">
        <v>940000</v>
      </c>
    </row>
    <row r="29" customFormat="false" ht="12.75" hidden="false" customHeight="false" outlineLevel="0" collapsed="false">
      <c r="A29" s="184"/>
      <c r="B29" s="184"/>
      <c r="C29" s="184"/>
      <c r="D29" s="184"/>
      <c r="E29" s="184"/>
      <c r="F29" s="193"/>
      <c r="G29" s="193"/>
      <c r="H29" s="193"/>
    </row>
    <row r="30" customFormat="false" ht="12.75" hidden="false" customHeight="false" outlineLevel="0" collapsed="false">
      <c r="A30" s="59" t="s">
        <v>166</v>
      </c>
      <c r="B30" s="181"/>
      <c r="C30" s="181"/>
      <c r="D30" s="181"/>
      <c r="E30" s="181"/>
      <c r="F30" s="183"/>
      <c r="G30" s="183"/>
      <c r="H30" s="183"/>
    </row>
    <row r="31" customFormat="false" ht="12.75" hidden="false" customHeight="false" outlineLevel="0" collapsed="false">
      <c r="A31" s="184"/>
      <c r="B31" s="184"/>
      <c r="C31" s="184"/>
      <c r="D31" s="184"/>
      <c r="E31" s="184"/>
      <c r="F31" s="193"/>
      <c r="G31" s="193"/>
      <c r="H31" s="193"/>
    </row>
    <row r="32" customFormat="false" ht="14.25" hidden="false" customHeight="false" outlineLevel="0" collapsed="false">
      <c r="A32" s="34" t="s">
        <v>167</v>
      </c>
      <c r="B32" s="190" t="n">
        <f aca="false">SUM(B12+B28)</f>
        <v>5474284</v>
      </c>
      <c r="C32" s="190" t="n">
        <f aca="false">SUM(C12+C28+C17+C22)</f>
        <v>18441216</v>
      </c>
      <c r="D32" s="190" t="n">
        <f aca="false">SUM(D12+D28+D17+D22)</f>
        <v>19916704</v>
      </c>
      <c r="E32" s="190" t="n">
        <f aca="false">SUM(E12+E28+E17+E22)</f>
        <v>19916704</v>
      </c>
      <c r="F32" s="190" t="n">
        <f aca="false">SUM(F12+F28+F17+F22)</f>
        <v>8126000</v>
      </c>
      <c r="G32" s="190" t="n">
        <f aca="false">SUM(G12+G28+G17+G22)</f>
        <v>9729000</v>
      </c>
      <c r="H32" s="190" t="n">
        <f aca="false">SUM(H12+H28+H17+H22)</f>
        <v>8056000</v>
      </c>
    </row>
    <row r="33" customFormat="false" ht="12.75" hidden="false" customHeight="false" outlineLevel="0" collapsed="false">
      <c r="A33" s="123"/>
      <c r="B33" s="197"/>
      <c r="C33" s="197"/>
      <c r="D33" s="197"/>
      <c r="E33" s="197"/>
      <c r="F33" s="198"/>
      <c r="G33" s="198"/>
    </row>
    <row r="34" customFormat="false" ht="12.75" hidden="false" customHeight="false" outlineLevel="0" collapsed="false">
      <c r="A34" s="199"/>
    </row>
    <row r="35" customFormat="false" ht="12.75" hidden="false" customHeight="false" outlineLevel="0" collapsed="false">
      <c r="A35" s="200"/>
    </row>
    <row r="43" customFormat="false" ht="12.75" hidden="false" customHeight="false" outlineLevel="0" collapsed="false">
      <c r="A43" s="76"/>
    </row>
    <row r="44" customFormat="false" ht="12.75" hidden="false" customHeight="false" outlineLevel="0" collapsed="false">
      <c r="A44" s="69"/>
    </row>
    <row r="45" customFormat="false" ht="12.75" hidden="false" customHeight="false" outlineLevel="0" collapsed="false">
      <c r="A45" s="69"/>
    </row>
  </sheetData>
  <mergeCells count="2">
    <mergeCell ref="C2:E2"/>
    <mergeCell ref="F2:H2"/>
  </mergeCells>
  <printOptions headings="false" gridLines="false" gridLinesSet="true" horizontalCentered="true" verticalCentered="false"/>
  <pageMargins left="0.35416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Q18" activeCellId="0" sqref="Q18"/>
    </sheetView>
  </sheetViews>
  <sheetFormatPr defaultColWidth="9.13671875" defaultRowHeight="12" zeroHeight="false" outlineLevelRow="0" outlineLevelCol="0"/>
  <cols>
    <col collapsed="false" customWidth="true" hidden="false" outlineLevel="0" max="1" min="1" style="77" width="43.7"/>
    <col collapsed="false" customWidth="true" hidden="false" outlineLevel="0" max="7" min="2" style="77" width="13.7"/>
    <col collapsed="false" customWidth="true" hidden="false" outlineLevel="0" max="8" min="8" style="77" width="15.13"/>
    <col collapsed="false" customWidth="false" hidden="false" outlineLevel="0" max="9" min="9" style="77" width="9.14"/>
    <col collapsed="false" customWidth="true" hidden="false" outlineLevel="0" max="10" min="10" style="77" width="29.71"/>
    <col collapsed="false" customWidth="true" hidden="false" outlineLevel="0" max="11" min="11" style="77" width="12.56"/>
    <col collapsed="false" customWidth="true" hidden="false" outlineLevel="0" max="12" min="12" style="77" width="11.56"/>
    <col collapsed="false" customWidth="true" hidden="false" outlineLevel="0" max="14" min="13" style="77" width="12.56"/>
    <col collapsed="false" customWidth="true" hidden="false" outlineLevel="0" max="15" min="15" style="77" width="12.42"/>
    <col collapsed="false" customWidth="true" hidden="false" outlineLevel="0" max="17" min="16" style="77" width="12.14"/>
    <col collapsed="false" customWidth="false" hidden="false" outlineLevel="0" max="257" min="18" style="77" width="9.14"/>
  </cols>
  <sheetData>
    <row r="1" s="82" customFormat="true" ht="11.25" hidden="false" customHeight="false" outlineLevel="0" collapsed="false">
      <c r="A1" s="79"/>
      <c r="B1" s="79" t="s">
        <v>38</v>
      </c>
      <c r="C1" s="80" t="s">
        <v>39</v>
      </c>
      <c r="D1" s="80"/>
      <c r="E1" s="80"/>
      <c r="F1" s="81" t="s">
        <v>40</v>
      </c>
      <c r="G1" s="81"/>
      <c r="H1" s="81"/>
      <c r="K1" s="83"/>
      <c r="L1" s="83"/>
      <c r="M1" s="83"/>
      <c r="N1" s="83"/>
      <c r="O1" s="83"/>
      <c r="P1" s="83"/>
      <c r="Q1" s="83"/>
    </row>
    <row r="2" s="82" customFormat="true" ht="11.25" hidden="false" customHeight="false" outlineLevel="0" collapsed="false">
      <c r="A2" s="84" t="s">
        <v>168</v>
      </c>
      <c r="B2" s="84" t="s">
        <v>42</v>
      </c>
      <c r="C2" s="85" t="s">
        <v>43</v>
      </c>
      <c r="D2" s="85"/>
      <c r="E2" s="85"/>
      <c r="F2" s="84" t="s">
        <v>44</v>
      </c>
      <c r="G2" s="84" t="s">
        <v>45</v>
      </c>
      <c r="H2" s="84" t="s">
        <v>46</v>
      </c>
      <c r="J2" s="201" t="s">
        <v>169</v>
      </c>
      <c r="K2" s="83"/>
      <c r="L2" s="83"/>
      <c r="M2" s="83"/>
      <c r="N2" s="83"/>
      <c r="O2" s="83"/>
      <c r="P2" s="83"/>
      <c r="Q2" s="83"/>
    </row>
    <row r="3" s="82" customFormat="true" ht="11.25" hidden="false" customHeight="false" outlineLevel="0" collapsed="false">
      <c r="A3" s="84"/>
      <c r="B3" s="87"/>
      <c r="C3" s="88"/>
      <c r="D3" s="89"/>
      <c r="E3" s="90"/>
      <c r="F3" s="91" t="s">
        <v>170</v>
      </c>
      <c r="G3" s="91" t="s">
        <v>47</v>
      </c>
      <c r="H3" s="91" t="s">
        <v>48</v>
      </c>
      <c r="K3" s="83"/>
      <c r="L3" s="83"/>
      <c r="M3" s="83"/>
      <c r="N3" s="83"/>
      <c r="O3" s="83"/>
      <c r="P3" s="83"/>
      <c r="Q3" s="83"/>
    </row>
    <row r="4" s="82" customFormat="true" ht="11.25" hidden="false" customHeight="false" outlineLevel="0" collapsed="false">
      <c r="A4" s="84" t="s">
        <v>49</v>
      </c>
      <c r="B4" s="92" t="s">
        <v>50</v>
      </c>
      <c r="C4" s="79" t="s">
        <v>51</v>
      </c>
      <c r="D4" s="79" t="s">
        <v>52</v>
      </c>
      <c r="E4" s="79" t="s">
        <v>53</v>
      </c>
      <c r="F4" s="79" t="s">
        <v>54</v>
      </c>
      <c r="G4" s="79" t="s">
        <v>54</v>
      </c>
      <c r="H4" s="79" t="s">
        <v>54</v>
      </c>
      <c r="K4" s="83"/>
      <c r="L4" s="83"/>
      <c r="M4" s="83"/>
      <c r="N4" s="83"/>
      <c r="O4" s="83"/>
      <c r="P4" s="83"/>
      <c r="Q4" s="83"/>
    </row>
    <row r="5" s="82" customFormat="true" ht="11.25" hidden="false" customHeight="false" outlineLevel="0" collapsed="false">
      <c r="A5" s="84"/>
      <c r="B5" s="92" t="s">
        <v>55</v>
      </c>
      <c r="C5" s="84" t="s">
        <v>55</v>
      </c>
      <c r="D5" s="84" t="s">
        <v>55</v>
      </c>
      <c r="E5" s="84" t="s">
        <v>55</v>
      </c>
      <c r="F5" s="84" t="s">
        <v>55</v>
      </c>
      <c r="G5" s="84" t="s">
        <v>55</v>
      </c>
      <c r="H5" s="84" t="s">
        <v>55</v>
      </c>
      <c r="K5" s="83"/>
      <c r="L5" s="83"/>
      <c r="M5" s="83"/>
      <c r="N5" s="83"/>
      <c r="O5" s="83"/>
      <c r="P5" s="83"/>
      <c r="Q5" s="83"/>
    </row>
    <row r="6" s="82" customFormat="true" ht="11.25" hidden="false" customHeight="false" outlineLevel="0" collapsed="false">
      <c r="A6" s="93"/>
      <c r="B6" s="94" t="s">
        <v>56</v>
      </c>
      <c r="C6" s="91" t="s">
        <v>57</v>
      </c>
      <c r="D6" s="91" t="s">
        <v>58</v>
      </c>
      <c r="E6" s="91" t="s">
        <v>59</v>
      </c>
      <c r="F6" s="91" t="s">
        <v>60</v>
      </c>
      <c r="G6" s="95" t="s">
        <v>61</v>
      </c>
      <c r="H6" s="95" t="s">
        <v>62</v>
      </c>
      <c r="K6" s="83"/>
      <c r="L6" s="83"/>
      <c r="M6" s="83"/>
      <c r="N6" s="83"/>
      <c r="O6" s="83"/>
      <c r="P6" s="83"/>
      <c r="Q6" s="83"/>
    </row>
    <row r="7" customFormat="false" ht="12" hidden="false" customHeight="false" outlineLevel="0" collapsed="false">
      <c r="A7" s="202" t="s">
        <v>171</v>
      </c>
      <c r="B7" s="203"/>
      <c r="C7" s="203"/>
      <c r="D7" s="203"/>
      <c r="E7" s="203"/>
      <c r="F7" s="203"/>
      <c r="G7" s="203"/>
      <c r="H7" s="203"/>
      <c r="J7" s="204" t="s">
        <v>172</v>
      </c>
      <c r="K7" s="98"/>
      <c r="L7" s="98"/>
      <c r="M7" s="98"/>
      <c r="N7" s="98"/>
      <c r="O7" s="98"/>
      <c r="P7" s="98"/>
      <c r="Q7" s="98"/>
    </row>
    <row r="8" customFormat="false" ht="12" hidden="false" customHeight="false" outlineLevel="0" collapsed="false">
      <c r="A8" s="111"/>
      <c r="B8" s="203"/>
      <c r="C8" s="203"/>
      <c r="D8" s="203"/>
      <c r="E8" s="203"/>
      <c r="F8" s="203"/>
      <c r="G8" s="203"/>
      <c r="H8" s="203"/>
      <c r="K8" s="205" t="s">
        <v>173</v>
      </c>
      <c r="L8" s="206" t="s">
        <v>174</v>
      </c>
      <c r="M8" s="206" t="s">
        <v>175</v>
      </c>
      <c r="N8" s="205" t="s">
        <v>176</v>
      </c>
      <c r="O8" s="205" t="s">
        <v>177</v>
      </c>
      <c r="P8" s="205" t="s">
        <v>178</v>
      </c>
      <c r="Q8" s="205" t="s">
        <v>179</v>
      </c>
    </row>
    <row r="9" customFormat="false" ht="12" hidden="false" customHeight="false" outlineLevel="0" collapsed="false">
      <c r="A9" s="100" t="s">
        <v>64</v>
      </c>
      <c r="B9" s="207" t="n">
        <v>2640136</v>
      </c>
      <c r="C9" s="207" t="n">
        <v>2877570</v>
      </c>
      <c r="D9" s="207" t="n">
        <v>2877570</v>
      </c>
      <c r="E9" s="207" t="n">
        <v>2877570</v>
      </c>
      <c r="F9" s="207" t="n">
        <v>15000000</v>
      </c>
      <c r="G9" s="207" t="n">
        <v>15000000</v>
      </c>
      <c r="H9" s="207" t="n">
        <v>15000000</v>
      </c>
      <c r="J9" s="77" t="s">
        <v>180</v>
      </c>
      <c r="K9" s="98" t="n">
        <f aca="false">B11</f>
        <v>3542002</v>
      </c>
      <c r="L9" s="98" t="n">
        <f aca="false">C11</f>
        <v>5504365</v>
      </c>
      <c r="M9" s="98" t="n">
        <f aca="false">D11</f>
        <v>5513085</v>
      </c>
      <c r="N9" s="98" t="n">
        <f aca="false">E11</f>
        <v>5513085</v>
      </c>
      <c r="O9" s="98" t="n">
        <f aca="false">F11</f>
        <v>5839955</v>
      </c>
      <c r="P9" s="98" t="n">
        <f aca="false">G11</f>
        <v>6981070</v>
      </c>
      <c r="Q9" s="98" t="n">
        <f aca="false">H11</f>
        <v>8350067</v>
      </c>
    </row>
    <row r="10" customFormat="false" ht="12" hidden="false" customHeight="false" outlineLevel="0" collapsed="false">
      <c r="A10" s="100" t="s">
        <v>181</v>
      </c>
      <c r="B10" s="207"/>
      <c r="C10" s="207"/>
      <c r="D10" s="207"/>
      <c r="E10" s="207"/>
      <c r="F10" s="207"/>
      <c r="G10" s="207"/>
      <c r="H10" s="207"/>
      <c r="J10" s="77" t="s">
        <v>64</v>
      </c>
      <c r="K10" s="98" t="n">
        <f aca="false">B9</f>
        <v>2640136</v>
      </c>
      <c r="L10" s="98" t="n">
        <f aca="false">C9</f>
        <v>2877570</v>
      </c>
      <c r="M10" s="98" t="n">
        <f aca="false">D9</f>
        <v>2877570</v>
      </c>
      <c r="N10" s="98" t="n">
        <f aca="false">E9</f>
        <v>2877570</v>
      </c>
      <c r="O10" s="98" t="n">
        <f aca="false">F9</f>
        <v>15000000</v>
      </c>
      <c r="P10" s="98" t="n">
        <f aca="false">G9</f>
        <v>15000000</v>
      </c>
      <c r="Q10" s="98" t="n">
        <f aca="false">H9</f>
        <v>15000000</v>
      </c>
    </row>
    <row r="11" customFormat="false" ht="12" hidden="false" customHeight="false" outlineLevel="0" collapsed="false">
      <c r="A11" s="97" t="s">
        <v>65</v>
      </c>
      <c r="B11" s="207" t="n">
        <v>3542002</v>
      </c>
      <c r="C11" s="207" t="n">
        <v>5504365</v>
      </c>
      <c r="D11" s="207" t="n">
        <v>5513085</v>
      </c>
      <c r="E11" s="207" t="n">
        <v>5513085</v>
      </c>
      <c r="F11" s="207" t="n">
        <v>5839955</v>
      </c>
      <c r="G11" s="207" t="n">
        <v>6981070</v>
      </c>
      <c r="H11" s="207" t="n">
        <v>8350067</v>
      </c>
      <c r="J11" s="77" t="s">
        <v>182</v>
      </c>
      <c r="K11" s="98" t="n">
        <f aca="false">B22</f>
        <v>8171817</v>
      </c>
      <c r="L11" s="98" t="n">
        <f aca="false">C22</f>
        <v>23399525</v>
      </c>
      <c r="M11" s="98" t="n">
        <f aca="false">D22</f>
        <v>23399525</v>
      </c>
      <c r="N11" s="98" t="n">
        <f aca="false">E22</f>
        <v>23399525</v>
      </c>
      <c r="O11" s="98" t="n">
        <f aca="false">F22</f>
        <v>19738000</v>
      </c>
      <c r="P11" s="98" t="n">
        <f aca="false">G22</f>
        <v>24067000</v>
      </c>
      <c r="Q11" s="98" t="n">
        <f aca="false">H22</f>
        <v>24411000</v>
      </c>
    </row>
    <row r="12" customFormat="false" ht="12" hidden="false" customHeight="false" outlineLevel="0" collapsed="false">
      <c r="A12" s="97" t="s">
        <v>66</v>
      </c>
      <c r="B12" s="207" t="n">
        <v>2511231</v>
      </c>
      <c r="C12" s="207" t="n">
        <v>5412385</v>
      </c>
      <c r="D12" s="207" t="n">
        <v>5216715</v>
      </c>
      <c r="E12" s="207" t="n">
        <v>5216715</v>
      </c>
      <c r="F12" s="207" t="n">
        <v>3233510</v>
      </c>
      <c r="G12" s="207" t="n">
        <v>3427555</v>
      </c>
      <c r="H12" s="207" t="n">
        <v>3633245</v>
      </c>
      <c r="J12" s="77" t="s">
        <v>183</v>
      </c>
      <c r="K12" s="98" t="n">
        <f aca="false">B12</f>
        <v>2511231</v>
      </c>
      <c r="L12" s="98" t="n">
        <f aca="false">C12</f>
        <v>5412385</v>
      </c>
      <c r="M12" s="98" t="n">
        <f aca="false">D12</f>
        <v>5216715</v>
      </c>
      <c r="N12" s="98" t="n">
        <f aca="false">E12</f>
        <v>5216715</v>
      </c>
      <c r="O12" s="98" t="n">
        <f aca="false">F12</f>
        <v>3233510</v>
      </c>
      <c r="P12" s="98" t="n">
        <f aca="false">G12</f>
        <v>3427555</v>
      </c>
      <c r="Q12" s="98" t="n">
        <f aca="false">H12</f>
        <v>3633245</v>
      </c>
    </row>
    <row r="13" customFormat="false" ht="12" hidden="false" customHeight="false" outlineLevel="0" collapsed="false">
      <c r="A13" s="97" t="s">
        <v>67</v>
      </c>
      <c r="B13" s="207" t="n">
        <v>2292207</v>
      </c>
      <c r="C13" s="207" t="n">
        <v>2993856</v>
      </c>
      <c r="D13" s="207" t="n">
        <v>3154496</v>
      </c>
      <c r="E13" s="207" t="n">
        <v>3154496</v>
      </c>
      <c r="F13" s="207" t="n">
        <v>2237525</v>
      </c>
      <c r="G13" s="207" t="n">
        <v>2371775</v>
      </c>
      <c r="H13" s="207" t="n">
        <v>2514080</v>
      </c>
      <c r="J13" s="77" t="s">
        <v>184</v>
      </c>
      <c r="K13" s="98" t="n">
        <f aca="false">B13+B14+B15+B18+B19+B20+B21</f>
        <v>9780000</v>
      </c>
      <c r="L13" s="98" t="n">
        <f aca="false">C13+C14+C15+C18+C19+C20+C21</f>
        <v>16475096</v>
      </c>
      <c r="M13" s="98" t="n">
        <f aca="false">D13+D14+D15+D18+D19+D20+D21</f>
        <v>17649256</v>
      </c>
      <c r="N13" s="98" t="n">
        <f aca="false">E13+E14+E15+E18+E19+E20+E21</f>
        <v>17649256</v>
      </c>
      <c r="O13" s="98" t="n">
        <f aca="false">F13+F14+F15+F17+F18+F19+F20+F21</f>
        <v>16217605</v>
      </c>
      <c r="P13" s="98" t="n">
        <f aca="false">G13+G14+G15+G17+G18+G19+G20+G21</f>
        <v>16080105</v>
      </c>
      <c r="Q13" s="98" t="n">
        <f aca="false">H13+H14+H15+H17+H18+H19+H20+H21</f>
        <v>17561305</v>
      </c>
    </row>
    <row r="14" customFormat="false" ht="12" hidden="false" customHeight="false" outlineLevel="0" collapsed="false">
      <c r="A14" s="97" t="s">
        <v>68</v>
      </c>
      <c r="B14" s="207" t="n">
        <v>1845797</v>
      </c>
      <c r="C14" s="207" t="n">
        <v>1970924</v>
      </c>
      <c r="D14" s="207" t="n">
        <v>2009084</v>
      </c>
      <c r="E14" s="207" t="n">
        <v>2009084</v>
      </c>
      <c r="F14" s="207" t="n">
        <v>2125560</v>
      </c>
      <c r="G14" s="207" t="n">
        <v>2253030</v>
      </c>
      <c r="H14" s="207" t="n">
        <v>2388145</v>
      </c>
      <c r="J14" s="204" t="s">
        <v>185</v>
      </c>
      <c r="K14" s="208" t="n">
        <f aca="false">SUM(K9:K13)</f>
        <v>26645186</v>
      </c>
      <c r="L14" s="208" t="n">
        <f aca="false">SUM(L9:L13)</f>
        <v>53668941</v>
      </c>
      <c r="M14" s="208" t="n">
        <f aca="false">SUM(M9:M13)</f>
        <v>54656151</v>
      </c>
      <c r="N14" s="208" t="n">
        <f aca="false">SUM(N9:N13)</f>
        <v>54656151</v>
      </c>
      <c r="O14" s="208" t="n">
        <f aca="false">SUM(O9:O13)</f>
        <v>60029070</v>
      </c>
      <c r="P14" s="208" t="n">
        <f aca="false">SUM(P9:P13)</f>
        <v>65555730</v>
      </c>
      <c r="Q14" s="208" t="n">
        <f aca="false">SUM(Q9:Q13)</f>
        <v>68955617</v>
      </c>
    </row>
    <row r="15" customFormat="false" ht="12" hidden="false" customHeight="false" outlineLevel="0" collapsed="false">
      <c r="A15" s="97" t="s">
        <v>69</v>
      </c>
      <c r="B15" s="207"/>
      <c r="C15" s="207" t="n">
        <v>1489216</v>
      </c>
      <c r="D15" s="207" t="n">
        <v>1789976</v>
      </c>
      <c r="E15" s="207" t="n">
        <v>1789976</v>
      </c>
      <c r="F15" s="207" t="n">
        <v>774260</v>
      </c>
      <c r="G15" s="207" t="n">
        <v>355030</v>
      </c>
      <c r="H15" s="207" t="n">
        <v>1483800</v>
      </c>
      <c r="K15" s="98"/>
      <c r="L15" s="98"/>
      <c r="M15" s="98"/>
      <c r="N15" s="98"/>
      <c r="O15" s="98"/>
      <c r="P15" s="98"/>
      <c r="Q15" s="98"/>
    </row>
    <row r="16" customFormat="false" ht="12" hidden="false" customHeight="false" outlineLevel="0" collapsed="false">
      <c r="A16" s="97" t="s">
        <v>186</v>
      </c>
      <c r="B16" s="207"/>
      <c r="C16" s="207"/>
      <c r="D16" s="207"/>
      <c r="E16" s="207"/>
      <c r="F16" s="207"/>
      <c r="G16" s="207"/>
      <c r="H16" s="207"/>
      <c r="K16" s="98"/>
      <c r="L16" s="98"/>
      <c r="M16" s="98"/>
      <c r="N16" s="98"/>
      <c r="O16" s="98"/>
      <c r="P16" s="98"/>
      <c r="Q16" s="98"/>
    </row>
    <row r="17" customFormat="false" ht="12" hidden="false" customHeight="false" outlineLevel="0" collapsed="false">
      <c r="A17" s="97" t="s">
        <v>70</v>
      </c>
      <c r="B17" s="207"/>
      <c r="C17" s="207" t="n">
        <v>166181</v>
      </c>
      <c r="D17" s="207" t="n">
        <v>221066</v>
      </c>
      <c r="E17" s="207" t="n">
        <v>221066</v>
      </c>
      <c r="F17" s="207" t="n">
        <v>245560</v>
      </c>
      <c r="G17" s="207" t="n">
        <v>246270</v>
      </c>
      <c r="H17" s="207" t="n">
        <v>247480</v>
      </c>
      <c r="J17" s="204" t="s">
        <v>187</v>
      </c>
      <c r="K17" s="98"/>
      <c r="L17" s="98"/>
      <c r="M17" s="98"/>
      <c r="N17" s="98"/>
      <c r="O17" s="98"/>
      <c r="P17" s="98"/>
      <c r="Q17" s="98"/>
    </row>
    <row r="18" customFormat="false" ht="12" hidden="false" customHeight="false" outlineLevel="0" collapsed="false">
      <c r="A18" s="97" t="s">
        <v>71</v>
      </c>
      <c r="B18" s="207" t="n">
        <v>301857</v>
      </c>
      <c r="C18" s="207" t="n">
        <v>284000</v>
      </c>
      <c r="D18" s="207" t="n">
        <v>284000</v>
      </c>
      <c r="E18" s="207" t="n">
        <v>284000</v>
      </c>
      <c r="F18" s="207" t="n">
        <v>284000</v>
      </c>
      <c r="G18" s="207" t="n">
        <v>284000</v>
      </c>
      <c r="H18" s="207" t="n">
        <v>284000</v>
      </c>
      <c r="K18" s="205" t="s">
        <v>173</v>
      </c>
      <c r="L18" s="206" t="s">
        <v>174</v>
      </c>
      <c r="M18" s="206" t="s">
        <v>175</v>
      </c>
      <c r="N18" s="205" t="s">
        <v>176</v>
      </c>
      <c r="O18" s="205" t="s">
        <v>177</v>
      </c>
      <c r="P18" s="205" t="s">
        <v>178</v>
      </c>
      <c r="Q18" s="205" t="s">
        <v>179</v>
      </c>
    </row>
    <row r="19" customFormat="false" ht="12" hidden="false" customHeight="false" outlineLevel="0" collapsed="false">
      <c r="A19" s="97" t="s">
        <v>72</v>
      </c>
      <c r="B19" s="207" t="n">
        <v>1261562</v>
      </c>
      <c r="C19" s="207" t="n">
        <v>932000</v>
      </c>
      <c r="D19" s="207" t="n">
        <v>1432000</v>
      </c>
      <c r="E19" s="207" t="n">
        <v>1432000</v>
      </c>
      <c r="F19" s="207" t="n">
        <v>1509500</v>
      </c>
      <c r="G19" s="207" t="n">
        <v>1510000</v>
      </c>
      <c r="H19" s="207" t="n">
        <v>1515000</v>
      </c>
      <c r="J19" s="77" t="s">
        <v>73</v>
      </c>
      <c r="K19" s="98" t="n">
        <f aca="false">B20</f>
        <v>3783126</v>
      </c>
      <c r="L19" s="98" t="n">
        <f aca="false">C20</f>
        <v>8535500</v>
      </c>
      <c r="M19" s="98" t="n">
        <f aca="false">D20</f>
        <v>8535500</v>
      </c>
      <c r="N19" s="98" t="n">
        <f aca="false">E20</f>
        <v>8535500</v>
      </c>
      <c r="O19" s="98" t="n">
        <f aca="false">F20</f>
        <v>8790000</v>
      </c>
      <c r="P19" s="98" t="n">
        <f aca="false">G20</f>
        <v>8805000</v>
      </c>
      <c r="Q19" s="98" t="n">
        <f aca="false">H20</f>
        <v>8870000</v>
      </c>
    </row>
    <row r="20" customFormat="false" ht="12" hidden="false" customHeight="false" outlineLevel="0" collapsed="false">
      <c r="A20" s="97" t="s">
        <v>73</v>
      </c>
      <c r="B20" s="209" t="n">
        <v>3783126</v>
      </c>
      <c r="C20" s="209" t="n">
        <v>8535500</v>
      </c>
      <c r="D20" s="209" t="n">
        <v>8535500</v>
      </c>
      <c r="E20" s="209" t="n">
        <v>8535500</v>
      </c>
      <c r="F20" s="209" t="n">
        <v>8790000</v>
      </c>
      <c r="G20" s="209" t="n">
        <v>8805000</v>
      </c>
      <c r="H20" s="209" t="n">
        <v>8870000</v>
      </c>
      <c r="J20" s="77" t="s">
        <v>70</v>
      </c>
      <c r="K20" s="98" t="n">
        <f aca="false">B17</f>
        <v>0</v>
      </c>
      <c r="L20" s="98" t="n">
        <f aca="false">C17</f>
        <v>166181</v>
      </c>
      <c r="M20" s="98" t="n">
        <f aca="false">D17</f>
        <v>221066</v>
      </c>
      <c r="N20" s="98" t="n">
        <f aca="false">E17</f>
        <v>221066</v>
      </c>
      <c r="O20" s="98" t="n">
        <f aca="false">F17</f>
        <v>245560</v>
      </c>
      <c r="P20" s="98" t="n">
        <f aca="false">G17</f>
        <v>246270</v>
      </c>
      <c r="Q20" s="98" t="n">
        <f aca="false">H17</f>
        <v>247480</v>
      </c>
    </row>
    <row r="21" customFormat="false" ht="12" hidden="false" customHeight="false" outlineLevel="0" collapsed="false">
      <c r="A21" s="97" t="s">
        <v>74</v>
      </c>
      <c r="B21" s="209" t="n">
        <v>295451</v>
      </c>
      <c r="C21" s="209" t="n">
        <v>269600</v>
      </c>
      <c r="D21" s="209" t="n">
        <v>444200</v>
      </c>
      <c r="E21" s="209" t="n">
        <v>444200</v>
      </c>
      <c r="F21" s="209" t="n">
        <v>251200</v>
      </c>
      <c r="G21" s="209" t="n">
        <v>255000</v>
      </c>
      <c r="H21" s="209" t="n">
        <v>258800</v>
      </c>
      <c r="J21" s="77" t="s">
        <v>71</v>
      </c>
      <c r="K21" s="98" t="n">
        <f aca="false">B18</f>
        <v>301857</v>
      </c>
      <c r="L21" s="98" t="n">
        <f aca="false">C18</f>
        <v>284000</v>
      </c>
      <c r="M21" s="98" t="n">
        <f aca="false">D18</f>
        <v>284000</v>
      </c>
      <c r="N21" s="98" t="n">
        <f aca="false">E18</f>
        <v>284000</v>
      </c>
      <c r="O21" s="98" t="n">
        <f aca="false">F18</f>
        <v>284000</v>
      </c>
      <c r="P21" s="98" t="n">
        <f aca="false">G18</f>
        <v>284000</v>
      </c>
      <c r="Q21" s="98" t="n">
        <f aca="false">H18</f>
        <v>284000</v>
      </c>
    </row>
    <row r="22" customFormat="false" ht="12" hidden="false" customHeight="false" outlineLevel="0" collapsed="false">
      <c r="A22" s="97" t="s">
        <v>75</v>
      </c>
      <c r="B22" s="207" t="n">
        <v>8171817</v>
      </c>
      <c r="C22" s="207" t="n">
        <v>23399525</v>
      </c>
      <c r="D22" s="207" t="n">
        <v>23399525</v>
      </c>
      <c r="E22" s="207" t="n">
        <v>23399525</v>
      </c>
      <c r="F22" s="207" t="n">
        <v>19738000</v>
      </c>
      <c r="G22" s="207" t="n">
        <v>24067000</v>
      </c>
      <c r="H22" s="207" t="n">
        <v>24411000</v>
      </c>
      <c r="J22" s="77" t="s">
        <v>188</v>
      </c>
      <c r="K22" s="98" t="n">
        <f aca="false">B14</f>
        <v>1845797</v>
      </c>
      <c r="L22" s="98" t="n">
        <f aca="false">C14</f>
        <v>1970924</v>
      </c>
      <c r="M22" s="98" t="n">
        <f aca="false">D14</f>
        <v>2009084</v>
      </c>
      <c r="N22" s="98" t="n">
        <f aca="false">E14</f>
        <v>2009084</v>
      </c>
      <c r="O22" s="98" t="n">
        <f aca="false">F14</f>
        <v>2125560</v>
      </c>
      <c r="P22" s="98" t="n">
        <f aca="false">G14</f>
        <v>2253030</v>
      </c>
      <c r="Q22" s="98" t="n">
        <f aca="false">H14</f>
        <v>2388145</v>
      </c>
    </row>
    <row r="23" customFormat="false" ht="12" hidden="false" customHeight="false" outlineLevel="0" collapsed="false">
      <c r="A23" s="97" t="s">
        <v>189</v>
      </c>
      <c r="B23" s="209"/>
      <c r="C23" s="209"/>
      <c r="D23" s="209"/>
      <c r="E23" s="209"/>
      <c r="F23" s="209"/>
      <c r="G23" s="209"/>
      <c r="H23" s="209"/>
      <c r="J23" s="77" t="s">
        <v>190</v>
      </c>
      <c r="K23" s="98" t="n">
        <f aca="false">B13</f>
        <v>2292207</v>
      </c>
      <c r="L23" s="98" t="n">
        <f aca="false">C13</f>
        <v>2993856</v>
      </c>
      <c r="M23" s="98" t="n">
        <f aca="false">D13</f>
        <v>3154496</v>
      </c>
      <c r="N23" s="98" t="n">
        <f aca="false">E13</f>
        <v>3154496</v>
      </c>
      <c r="O23" s="98" t="n">
        <f aca="false">F13</f>
        <v>2237525</v>
      </c>
      <c r="P23" s="98" t="n">
        <f aca="false">G13</f>
        <v>2371775</v>
      </c>
      <c r="Q23" s="98" t="n">
        <f aca="false">H13</f>
        <v>2514080</v>
      </c>
    </row>
    <row r="24" customFormat="false" ht="12" hidden="false" customHeight="false" outlineLevel="0" collapsed="false">
      <c r="A24" s="97"/>
      <c r="B24" s="209"/>
      <c r="C24" s="207"/>
      <c r="D24" s="209"/>
      <c r="E24" s="209"/>
      <c r="F24" s="207"/>
      <c r="G24" s="207"/>
      <c r="H24" s="207"/>
      <c r="J24" s="77" t="s">
        <v>191</v>
      </c>
      <c r="K24" s="98" t="n">
        <f aca="false">B15</f>
        <v>0</v>
      </c>
      <c r="L24" s="98" t="n">
        <f aca="false">C15</f>
        <v>1489216</v>
      </c>
      <c r="M24" s="98" t="n">
        <f aca="false">D15</f>
        <v>1789976</v>
      </c>
      <c r="N24" s="98" t="n">
        <f aca="false">E15</f>
        <v>1789976</v>
      </c>
      <c r="O24" s="98" t="n">
        <f aca="false">F15</f>
        <v>774260</v>
      </c>
      <c r="P24" s="98" t="n">
        <f aca="false">G15</f>
        <v>355030</v>
      </c>
      <c r="Q24" s="98" t="n">
        <f aca="false">H15</f>
        <v>1483800</v>
      </c>
    </row>
    <row r="25" customFormat="false" ht="12" hidden="false" customHeight="false" outlineLevel="0" collapsed="false">
      <c r="A25" s="97"/>
      <c r="B25" s="207"/>
      <c r="C25" s="207"/>
      <c r="D25" s="207"/>
      <c r="E25" s="207"/>
      <c r="F25" s="207"/>
      <c r="G25" s="207"/>
      <c r="H25" s="207"/>
      <c r="J25" s="77" t="s">
        <v>72</v>
      </c>
      <c r="K25" s="98" t="n">
        <f aca="false">B19</f>
        <v>1261562</v>
      </c>
      <c r="L25" s="98" t="n">
        <f aca="false">C19</f>
        <v>932000</v>
      </c>
      <c r="M25" s="98" t="n">
        <f aca="false">D19</f>
        <v>1432000</v>
      </c>
      <c r="N25" s="98" t="n">
        <f aca="false">E19</f>
        <v>1432000</v>
      </c>
      <c r="O25" s="98" t="n">
        <f aca="false">F19</f>
        <v>1509500</v>
      </c>
      <c r="P25" s="98" t="n">
        <f aca="false">G19</f>
        <v>1510000</v>
      </c>
      <c r="Q25" s="98" t="n">
        <f aca="false">H19</f>
        <v>1515000</v>
      </c>
    </row>
    <row r="26" customFormat="false" ht="12" hidden="false" customHeight="false" outlineLevel="0" collapsed="false">
      <c r="A26" s="210"/>
      <c r="B26" s="207"/>
      <c r="C26" s="207"/>
      <c r="D26" s="209"/>
      <c r="E26" s="207"/>
      <c r="F26" s="207"/>
      <c r="G26" s="207"/>
      <c r="H26" s="207"/>
      <c r="J26" s="77" t="s">
        <v>74</v>
      </c>
      <c r="K26" s="98" t="n">
        <f aca="false">B21</f>
        <v>295451</v>
      </c>
      <c r="L26" s="98" t="n">
        <f aca="false">C21</f>
        <v>269600</v>
      </c>
      <c r="M26" s="98" t="n">
        <f aca="false">D21</f>
        <v>444200</v>
      </c>
      <c r="N26" s="98" t="n">
        <f aca="false">E21</f>
        <v>444200</v>
      </c>
      <c r="O26" s="98" t="n">
        <f aca="false">F21</f>
        <v>251200</v>
      </c>
      <c r="P26" s="98" t="n">
        <f aca="false">G21</f>
        <v>255000</v>
      </c>
      <c r="Q26" s="98" t="n">
        <f aca="false">H21</f>
        <v>258800</v>
      </c>
    </row>
    <row r="27" customFormat="false" ht="12" hidden="false" customHeight="false" outlineLevel="0" collapsed="false">
      <c r="A27" s="210"/>
      <c r="B27" s="211"/>
      <c r="C27" s="211"/>
      <c r="D27" s="211"/>
      <c r="E27" s="211"/>
      <c r="F27" s="212"/>
      <c r="G27" s="212"/>
      <c r="H27" s="212"/>
      <c r="J27" s="204" t="s">
        <v>185</v>
      </c>
      <c r="K27" s="208" t="n">
        <f aca="false">SUM(K19:K26)</f>
        <v>9780000</v>
      </c>
      <c r="L27" s="208" t="n">
        <f aca="false">SUM(L19:L26)</f>
        <v>16641277</v>
      </c>
      <c r="M27" s="208" t="n">
        <f aca="false">SUM(M19:M26)</f>
        <v>17870322</v>
      </c>
      <c r="N27" s="208" t="n">
        <f aca="false">SUM(N19:N26)</f>
        <v>17870322</v>
      </c>
      <c r="O27" s="208" t="n">
        <f aca="false">SUM(O19:O26)</f>
        <v>16217605</v>
      </c>
      <c r="P27" s="208" t="n">
        <f aca="false">SUM(P19:P26)</f>
        <v>16080105</v>
      </c>
      <c r="Q27" s="208" t="n">
        <f aca="false">SUM(Q19:Q26)</f>
        <v>17561305</v>
      </c>
    </row>
    <row r="28" customFormat="false" ht="12" hidden="false" customHeight="false" outlineLevel="0" collapsed="false">
      <c r="A28" s="97"/>
      <c r="B28" s="211"/>
      <c r="C28" s="211"/>
      <c r="D28" s="211"/>
      <c r="E28" s="211"/>
      <c r="F28" s="212"/>
      <c r="G28" s="212"/>
      <c r="H28" s="212"/>
    </row>
    <row r="29" customFormat="false" ht="12" hidden="false" customHeight="false" outlineLevel="0" collapsed="false">
      <c r="A29" s="100"/>
      <c r="B29" s="213"/>
      <c r="C29" s="213"/>
      <c r="D29" s="213"/>
      <c r="E29" s="213"/>
      <c r="F29" s="213"/>
      <c r="G29" s="213"/>
      <c r="H29" s="213"/>
      <c r="K29" s="98"/>
      <c r="L29" s="98"/>
      <c r="M29" s="98"/>
      <c r="N29" s="98"/>
      <c r="O29" s="98"/>
      <c r="P29" s="98"/>
      <c r="Q29" s="98"/>
    </row>
    <row r="30" customFormat="false" ht="12" hidden="false" customHeight="false" outlineLevel="0" collapsed="false">
      <c r="A30" s="214" t="s">
        <v>76</v>
      </c>
      <c r="B30" s="215" t="n">
        <f aca="false">SUM(B9:B28)</f>
        <v>26645186</v>
      </c>
      <c r="C30" s="215" t="n">
        <f aca="false">SUM(C9:C28)</f>
        <v>53835122</v>
      </c>
      <c r="D30" s="215" t="n">
        <f aca="false">SUM(D9:D28)</f>
        <v>54877217</v>
      </c>
      <c r="E30" s="215" t="n">
        <f aca="false">SUM(E9:E28)</f>
        <v>54877217</v>
      </c>
      <c r="F30" s="215" t="n">
        <f aca="false">SUM(F9:F28)</f>
        <v>60029070</v>
      </c>
      <c r="G30" s="215" t="n">
        <f aca="false">SUM(G9:G28)</f>
        <v>65555730</v>
      </c>
      <c r="H30" s="215" t="n">
        <f aca="false">SUM(H9:H28)</f>
        <v>68955617</v>
      </c>
      <c r="K30" s="98"/>
      <c r="L30" s="98"/>
      <c r="M30" s="98"/>
      <c r="N30" s="98"/>
      <c r="O30" s="98"/>
      <c r="P30" s="98"/>
      <c r="Q30" s="98"/>
    </row>
    <row r="31" customFormat="false" ht="12" hidden="false" customHeight="false" outlineLevel="0" collapsed="false">
      <c r="B31" s="216"/>
      <c r="C31" s="216"/>
      <c r="D31" s="216"/>
      <c r="E31" s="216"/>
      <c r="F31" s="216"/>
      <c r="G31" s="216"/>
      <c r="H31" s="216"/>
      <c r="K31" s="98"/>
      <c r="L31" s="98"/>
      <c r="M31" s="98"/>
      <c r="N31" s="98"/>
      <c r="O31" s="98"/>
      <c r="P31" s="98"/>
      <c r="Q31" s="98"/>
    </row>
  </sheetData>
  <mergeCells count="3">
    <mergeCell ref="C1:E1"/>
    <mergeCell ref="F1:H1"/>
    <mergeCell ref="C2:E2"/>
  </mergeCells>
  <printOptions headings="false" gridLines="false" gridLinesSet="true" horizontalCentered="true" verticalCentered="false"/>
  <pageMargins left="0.259722222222222" right="0.5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AZ1" activeCellId="0" sqref="AZ1"/>
    </sheetView>
  </sheetViews>
  <sheetFormatPr defaultColWidth="9.13671875" defaultRowHeight="11.25" zeroHeight="false" outlineLevelRow="0" outlineLevelCol="0"/>
  <cols>
    <col collapsed="false" customWidth="false" hidden="false" outlineLevel="0" max="257" min="1" style="82" width="9.14"/>
  </cols>
  <sheetData/>
  <printOptions headings="false" gridLines="false" gridLinesSet="true" horizontalCentered="true" verticalCentered="true"/>
  <pageMargins left="0.708333333333333" right="0.708333333333333" top="0.3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29" activeCellId="0" sqref="F29"/>
    </sheetView>
  </sheetViews>
  <sheetFormatPr defaultColWidth="9.13671875" defaultRowHeight="12" zeroHeight="false" outlineLevelRow="0" outlineLevelCol="0"/>
  <cols>
    <col collapsed="false" customWidth="false" hidden="false" outlineLevel="0" max="257" min="1" style="77" width="9.1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Q7" activeCellId="0" sqref="Q7"/>
    </sheetView>
  </sheetViews>
  <sheetFormatPr defaultColWidth="9.13671875" defaultRowHeight="12" zeroHeight="false" outlineLevelRow="0" outlineLevelCol="0"/>
  <cols>
    <col collapsed="false" customWidth="true" hidden="false" outlineLevel="0" max="1" min="1" style="77" width="28.99"/>
    <col collapsed="false" customWidth="true" hidden="false" outlineLevel="0" max="2" min="2" style="77" width="14.7"/>
    <col collapsed="false" customWidth="true" hidden="false" outlineLevel="0" max="3" min="3" style="77" width="15.85"/>
    <col collapsed="false" customWidth="true" hidden="false" outlineLevel="0" max="4" min="4" style="77" width="15.13"/>
    <col collapsed="false" customWidth="true" hidden="false" outlineLevel="0" max="5" min="5" style="77" width="15.56"/>
    <col collapsed="false" customWidth="true" hidden="false" outlineLevel="0" max="6" min="6" style="77" width="13.7"/>
    <col collapsed="false" customWidth="true" hidden="false" outlineLevel="0" max="7" min="7" style="77" width="13.56"/>
    <col collapsed="false" customWidth="true" hidden="false" outlineLevel="0" max="8" min="8" style="77" width="14.14"/>
    <col collapsed="false" customWidth="false" hidden="false" outlineLevel="0" max="9" min="9" style="77" width="9.14"/>
    <col collapsed="false" customWidth="true" hidden="false" outlineLevel="0" max="10" min="10" style="77" width="17.7"/>
    <col collapsed="false" customWidth="true" hidden="false" outlineLevel="0" max="11" min="11" style="77" width="11.42"/>
    <col collapsed="false" customWidth="true" hidden="false" outlineLevel="0" max="12" min="12" style="77" width="11.13"/>
    <col collapsed="false" customWidth="true" hidden="false" outlineLevel="0" max="14" min="13" style="77" width="11.42"/>
    <col collapsed="false" customWidth="true" hidden="false" outlineLevel="0" max="15" min="15" style="77" width="11.13"/>
    <col collapsed="false" customWidth="true" hidden="false" outlineLevel="0" max="17" min="16" style="77" width="11.56"/>
    <col collapsed="false" customWidth="false" hidden="false" outlineLevel="0" max="257" min="18" style="77" width="9.14"/>
  </cols>
  <sheetData>
    <row r="1" s="82" customFormat="true" ht="11.25" hidden="false" customHeight="false" outlineLevel="0" collapsed="false">
      <c r="A1" s="78"/>
      <c r="B1" s="79" t="s">
        <v>38</v>
      </c>
      <c r="C1" s="80" t="s">
        <v>39</v>
      </c>
      <c r="D1" s="80"/>
      <c r="E1" s="80"/>
      <c r="F1" s="81" t="s">
        <v>40</v>
      </c>
      <c r="G1" s="81"/>
      <c r="H1" s="81"/>
      <c r="K1" s="83"/>
      <c r="L1" s="83"/>
      <c r="M1" s="83"/>
      <c r="N1" s="83"/>
      <c r="O1" s="83"/>
      <c r="P1" s="83"/>
      <c r="Q1" s="83"/>
    </row>
    <row r="2" s="82" customFormat="true" ht="11.25" hidden="false" customHeight="false" outlineLevel="0" collapsed="false">
      <c r="A2" s="84" t="s">
        <v>192</v>
      </c>
      <c r="B2" s="84" t="s">
        <v>42</v>
      </c>
      <c r="C2" s="85" t="s">
        <v>43</v>
      </c>
      <c r="D2" s="85"/>
      <c r="E2" s="85"/>
      <c r="F2" s="84" t="s">
        <v>44</v>
      </c>
      <c r="G2" s="84" t="s">
        <v>45</v>
      </c>
      <c r="H2" s="84" t="s">
        <v>46</v>
      </c>
      <c r="K2" s="83"/>
      <c r="L2" s="83"/>
      <c r="M2" s="83"/>
      <c r="N2" s="83"/>
      <c r="O2" s="83"/>
      <c r="P2" s="83"/>
      <c r="Q2" s="83"/>
    </row>
    <row r="3" s="82" customFormat="true" ht="11.25" hidden="false" customHeight="false" outlineLevel="0" collapsed="false">
      <c r="A3" s="86"/>
      <c r="B3" s="87"/>
      <c r="C3" s="88"/>
      <c r="D3" s="89"/>
      <c r="E3" s="90"/>
      <c r="F3" s="91" t="s">
        <v>4</v>
      </c>
      <c r="G3" s="91" t="s">
        <v>47</v>
      </c>
      <c r="H3" s="91" t="s">
        <v>48</v>
      </c>
      <c r="K3" s="83"/>
      <c r="L3" s="83"/>
      <c r="M3" s="83"/>
      <c r="N3" s="83"/>
      <c r="O3" s="83"/>
      <c r="P3" s="83"/>
      <c r="Q3" s="83"/>
    </row>
    <row r="4" s="82" customFormat="true" ht="11.25" hidden="false" customHeight="false" outlineLevel="0" collapsed="false">
      <c r="A4" s="217" t="s">
        <v>95</v>
      </c>
      <c r="B4" s="92" t="s">
        <v>50</v>
      </c>
      <c r="C4" s="79" t="s">
        <v>51</v>
      </c>
      <c r="D4" s="79" t="s">
        <v>52</v>
      </c>
      <c r="E4" s="79" t="s">
        <v>53</v>
      </c>
      <c r="F4" s="79" t="s">
        <v>54</v>
      </c>
      <c r="G4" s="79" t="s">
        <v>54</v>
      </c>
      <c r="H4" s="79" t="s">
        <v>54</v>
      </c>
      <c r="K4" s="83"/>
      <c r="L4" s="83"/>
      <c r="M4" s="83"/>
      <c r="N4" s="83"/>
      <c r="O4" s="83"/>
      <c r="P4" s="83"/>
      <c r="Q4" s="83"/>
    </row>
    <row r="5" s="82" customFormat="true" ht="11.25" hidden="false" customHeight="false" outlineLevel="0" collapsed="false">
      <c r="A5" s="86"/>
      <c r="B5" s="92" t="s">
        <v>55</v>
      </c>
      <c r="C5" s="84" t="s">
        <v>55</v>
      </c>
      <c r="D5" s="84" t="s">
        <v>55</v>
      </c>
      <c r="E5" s="84" t="s">
        <v>55</v>
      </c>
      <c r="F5" s="84" t="s">
        <v>55</v>
      </c>
      <c r="G5" s="84" t="s">
        <v>55</v>
      </c>
      <c r="H5" s="84" t="s">
        <v>55</v>
      </c>
      <c r="K5" s="83"/>
      <c r="L5" s="83"/>
      <c r="M5" s="83"/>
      <c r="N5" s="83"/>
      <c r="O5" s="83"/>
      <c r="P5" s="83"/>
      <c r="Q5" s="83"/>
    </row>
    <row r="6" s="82" customFormat="true" ht="11.25" hidden="false" customHeight="false" outlineLevel="0" collapsed="false">
      <c r="A6" s="93"/>
      <c r="B6" s="94" t="s">
        <v>56</v>
      </c>
      <c r="C6" s="91" t="s">
        <v>57</v>
      </c>
      <c r="D6" s="91" t="s">
        <v>58</v>
      </c>
      <c r="E6" s="91" t="s">
        <v>59</v>
      </c>
      <c r="F6" s="91" t="s">
        <v>60</v>
      </c>
      <c r="G6" s="95" t="s">
        <v>61</v>
      </c>
      <c r="H6" s="95" t="s">
        <v>62</v>
      </c>
      <c r="J6" s="110" t="s">
        <v>193</v>
      </c>
      <c r="K6" s="83"/>
      <c r="L6" s="83"/>
      <c r="M6" s="83"/>
      <c r="N6" s="83"/>
      <c r="O6" s="83"/>
      <c r="P6" s="83"/>
      <c r="Q6" s="83"/>
    </row>
    <row r="7" customFormat="false" ht="12" hidden="false" customHeight="false" outlineLevel="0" collapsed="false">
      <c r="A7" s="111"/>
      <c r="B7" s="112"/>
      <c r="C7" s="112"/>
      <c r="D7" s="112"/>
      <c r="E7" s="112"/>
      <c r="F7" s="112"/>
      <c r="G7" s="112"/>
      <c r="H7" s="112"/>
      <c r="J7" s="82"/>
      <c r="K7" s="218" t="s">
        <v>173</v>
      </c>
      <c r="L7" s="219" t="s">
        <v>174</v>
      </c>
      <c r="M7" s="219" t="s">
        <v>175</v>
      </c>
      <c r="N7" s="218" t="s">
        <v>176</v>
      </c>
      <c r="O7" s="218" t="s">
        <v>177</v>
      </c>
      <c r="P7" s="218" t="s">
        <v>178</v>
      </c>
      <c r="Q7" s="218" t="s">
        <v>179</v>
      </c>
    </row>
    <row r="8" customFormat="false" ht="12" hidden="false" customHeight="false" outlineLevel="0" collapsed="false">
      <c r="A8" s="97" t="s">
        <v>120</v>
      </c>
      <c r="B8" s="98" t="n">
        <v>2192990</v>
      </c>
      <c r="C8" s="99" t="n">
        <v>2495544</v>
      </c>
      <c r="D8" s="99" t="n">
        <v>2851344</v>
      </c>
      <c r="E8" s="99" t="n">
        <v>2851344</v>
      </c>
      <c r="F8" s="99" t="n">
        <v>2958200</v>
      </c>
      <c r="G8" s="99" t="n">
        <v>3205425</v>
      </c>
      <c r="H8" s="99" t="n">
        <v>3520690</v>
      </c>
      <c r="J8" s="82" t="s">
        <v>116</v>
      </c>
      <c r="K8" s="83" t="n">
        <f aca="false">B20</f>
        <v>4070100</v>
      </c>
      <c r="L8" s="83" t="n">
        <f aca="false">C20</f>
        <v>6129155</v>
      </c>
      <c r="M8" s="83" t="n">
        <f aca="false">D20</f>
        <v>7290122</v>
      </c>
      <c r="N8" s="83" t="n">
        <f aca="false">E20</f>
        <v>7290122</v>
      </c>
      <c r="O8" s="83" t="n">
        <f aca="false">F20</f>
        <v>9494300</v>
      </c>
      <c r="P8" s="83" t="n">
        <f aca="false">G20</f>
        <v>11559280</v>
      </c>
      <c r="Q8" s="83" t="n">
        <f aca="false">H20</f>
        <v>13623595</v>
      </c>
    </row>
    <row r="9" customFormat="false" ht="12" hidden="false" customHeight="false" outlineLevel="0" collapsed="false">
      <c r="A9" s="100" t="s">
        <v>121</v>
      </c>
      <c r="B9" s="99" t="n">
        <v>9787811</v>
      </c>
      <c r="C9" s="99" t="n">
        <v>14190598</v>
      </c>
      <c r="D9" s="99" t="n">
        <v>13082589</v>
      </c>
      <c r="E9" s="99" t="n">
        <v>13082589</v>
      </c>
      <c r="F9" s="99" t="n">
        <v>15775400</v>
      </c>
      <c r="G9" s="99" t="n">
        <v>17070145</v>
      </c>
      <c r="H9" s="99" t="n">
        <v>18457660</v>
      </c>
      <c r="J9" s="82" t="s">
        <v>117</v>
      </c>
      <c r="K9" s="83" t="n">
        <f aca="false">B19</f>
        <v>2012908</v>
      </c>
      <c r="L9" s="83" t="n">
        <f aca="false">C19</f>
        <v>3977700</v>
      </c>
      <c r="M9" s="83" t="n">
        <f aca="false">D19</f>
        <v>4329940</v>
      </c>
      <c r="N9" s="83" t="n">
        <f aca="false">E19</f>
        <v>4329940</v>
      </c>
      <c r="O9" s="83" t="n">
        <f aca="false">F19</f>
        <v>6630115</v>
      </c>
      <c r="P9" s="83" t="n">
        <f aca="false">G19</f>
        <v>6767985</v>
      </c>
      <c r="Q9" s="83" t="n">
        <f aca="false">H19</f>
        <v>6888015</v>
      </c>
    </row>
    <row r="10" customFormat="false" ht="12" hidden="false" customHeight="false" outlineLevel="0" collapsed="false">
      <c r="A10" s="97" t="s">
        <v>122</v>
      </c>
      <c r="B10" s="99" t="n">
        <v>126811</v>
      </c>
      <c r="C10" s="99" t="n">
        <v>311795</v>
      </c>
      <c r="D10" s="99" t="n">
        <v>172555</v>
      </c>
      <c r="E10" s="99" t="n">
        <v>172555</v>
      </c>
      <c r="F10" s="99" t="n">
        <v>165820</v>
      </c>
      <c r="G10" s="99" t="n">
        <v>184555</v>
      </c>
      <c r="H10" s="99" t="n">
        <v>205560</v>
      </c>
      <c r="J10" s="82" t="s">
        <v>123</v>
      </c>
      <c r="K10" s="83" t="n">
        <f aca="false">B11</f>
        <v>465820</v>
      </c>
      <c r="L10" s="83" t="n">
        <f aca="false">C11</f>
        <v>967131</v>
      </c>
      <c r="M10" s="83" t="n">
        <f aca="false">D11</f>
        <v>951590</v>
      </c>
      <c r="N10" s="83" t="n">
        <f aca="false">E11</f>
        <v>951590</v>
      </c>
      <c r="O10" s="83" t="n">
        <f aca="false">F11</f>
        <v>1248310</v>
      </c>
      <c r="P10" s="83" t="n">
        <f aca="false">G11</f>
        <v>1371190</v>
      </c>
      <c r="Q10" s="83" t="n">
        <f aca="false">H11</f>
        <v>1166620</v>
      </c>
    </row>
    <row r="11" customFormat="false" ht="12" hidden="false" customHeight="false" outlineLevel="0" collapsed="false">
      <c r="A11" s="97" t="s">
        <v>123</v>
      </c>
      <c r="B11" s="99" t="n">
        <v>465820</v>
      </c>
      <c r="C11" s="99" t="n">
        <v>967131</v>
      </c>
      <c r="D11" s="99" t="n">
        <v>951590</v>
      </c>
      <c r="E11" s="99" t="n">
        <v>951590</v>
      </c>
      <c r="F11" s="99" t="n">
        <v>1248310</v>
      </c>
      <c r="G11" s="99" t="n">
        <v>1371190</v>
      </c>
      <c r="H11" s="99" t="n">
        <v>1166620</v>
      </c>
      <c r="J11" s="82" t="s">
        <v>121</v>
      </c>
      <c r="K11" s="83" t="n">
        <f aca="false">B9</f>
        <v>9787811</v>
      </c>
      <c r="L11" s="83" t="n">
        <f aca="false">C9</f>
        <v>14190598</v>
      </c>
      <c r="M11" s="83" t="n">
        <f aca="false">D9</f>
        <v>13082589</v>
      </c>
      <c r="N11" s="83" t="n">
        <f aca="false">E9</f>
        <v>13082589</v>
      </c>
      <c r="O11" s="83" t="n">
        <f aca="false">F9</f>
        <v>15775400</v>
      </c>
      <c r="P11" s="83" t="n">
        <f aca="false">G9</f>
        <v>17070145</v>
      </c>
      <c r="Q11" s="83" t="n">
        <f aca="false">H9</f>
        <v>18457660</v>
      </c>
    </row>
    <row r="12" customFormat="false" ht="12" hidden="false" customHeight="false" outlineLevel="0" collapsed="false">
      <c r="A12" s="97" t="s">
        <v>194</v>
      </c>
      <c r="B12" s="99" t="n">
        <v>675076</v>
      </c>
      <c r="C12" s="99" t="n">
        <v>5321416</v>
      </c>
      <c r="D12" s="99" t="n">
        <v>5545916</v>
      </c>
      <c r="E12" s="99" t="n">
        <v>5545916</v>
      </c>
      <c r="F12" s="99" t="n">
        <v>5601705</v>
      </c>
      <c r="G12" s="99" t="n">
        <v>5695145</v>
      </c>
      <c r="H12" s="99" t="n">
        <v>4728762</v>
      </c>
      <c r="J12" s="82" t="s">
        <v>122</v>
      </c>
      <c r="K12" s="83" t="n">
        <f aca="false">B10</f>
        <v>126811</v>
      </c>
      <c r="L12" s="83" t="n">
        <f aca="false">C10</f>
        <v>311795</v>
      </c>
      <c r="M12" s="83" t="n">
        <f aca="false">D10</f>
        <v>172555</v>
      </c>
      <c r="N12" s="83" t="n">
        <f aca="false">E10</f>
        <v>172555</v>
      </c>
      <c r="O12" s="83" t="n">
        <f aca="false">F10</f>
        <v>165820</v>
      </c>
      <c r="P12" s="83" t="n">
        <f aca="false">G10</f>
        <v>184555</v>
      </c>
      <c r="Q12" s="83" t="n">
        <f aca="false">H10</f>
        <v>205560</v>
      </c>
    </row>
    <row r="13" customFormat="false" ht="12" hidden="false" customHeight="false" outlineLevel="0" collapsed="false">
      <c r="A13" s="100" t="s">
        <v>195</v>
      </c>
      <c r="B13" s="99" t="n">
        <v>116883</v>
      </c>
      <c r="C13" s="99" t="n">
        <v>328706</v>
      </c>
      <c r="D13" s="99" t="n">
        <v>155871</v>
      </c>
      <c r="E13" s="99" t="n">
        <v>155871</v>
      </c>
      <c r="F13" s="99" t="n">
        <v>506585</v>
      </c>
      <c r="G13" s="99" t="n">
        <v>546000</v>
      </c>
      <c r="H13" s="99" t="n">
        <v>590070</v>
      </c>
      <c r="J13" s="82" t="s">
        <v>120</v>
      </c>
      <c r="K13" s="83" t="n">
        <f aca="false">B8</f>
        <v>2192990</v>
      </c>
      <c r="L13" s="83" t="n">
        <f aca="false">C8</f>
        <v>2495544</v>
      </c>
      <c r="M13" s="83" t="n">
        <f aca="false">D8</f>
        <v>2851344</v>
      </c>
      <c r="N13" s="83" t="n">
        <f aca="false">E8</f>
        <v>2851344</v>
      </c>
      <c r="O13" s="83" t="n">
        <f aca="false">F8</f>
        <v>2958200</v>
      </c>
      <c r="P13" s="83" t="n">
        <f aca="false">G8</f>
        <v>3205425</v>
      </c>
      <c r="Q13" s="83" t="n">
        <f aca="false">H8</f>
        <v>3520690</v>
      </c>
    </row>
    <row r="14" customFormat="false" ht="12" hidden="false" customHeight="false" outlineLevel="0" collapsed="false">
      <c r="A14" s="100" t="s">
        <v>196</v>
      </c>
      <c r="B14" s="99" t="n">
        <v>45894</v>
      </c>
      <c r="C14" s="99" t="n">
        <v>55225</v>
      </c>
      <c r="D14" s="99" t="n">
        <v>55670</v>
      </c>
      <c r="E14" s="99" t="n">
        <v>55670</v>
      </c>
      <c r="F14" s="99" t="n">
        <v>53305</v>
      </c>
      <c r="G14" s="99" t="n">
        <v>54830</v>
      </c>
      <c r="H14" s="99" t="n">
        <v>56565</v>
      </c>
      <c r="J14" s="82" t="s">
        <v>196</v>
      </c>
      <c r="K14" s="83" t="n">
        <f aca="false">B14</f>
        <v>45894</v>
      </c>
      <c r="L14" s="83" t="n">
        <f aca="false">C14</f>
        <v>55225</v>
      </c>
      <c r="M14" s="83" t="n">
        <f aca="false">D14</f>
        <v>55670</v>
      </c>
      <c r="N14" s="83" t="n">
        <f aca="false">E14</f>
        <v>55670</v>
      </c>
      <c r="O14" s="83" t="n">
        <f aca="false">F14</f>
        <v>53305</v>
      </c>
      <c r="P14" s="83" t="n">
        <f aca="false">G14</f>
        <v>54830</v>
      </c>
      <c r="Q14" s="83" t="n">
        <f aca="false">H14</f>
        <v>56565</v>
      </c>
    </row>
    <row r="15" customFormat="false" ht="12" hidden="false" customHeight="false" outlineLevel="0" collapsed="false">
      <c r="A15" s="97" t="s">
        <v>114</v>
      </c>
      <c r="B15" s="99" t="n">
        <v>8348</v>
      </c>
      <c r="C15" s="99" t="n">
        <v>39067</v>
      </c>
      <c r="D15" s="99" t="n">
        <v>41087</v>
      </c>
      <c r="E15" s="99" t="n">
        <v>41087</v>
      </c>
      <c r="F15" s="99" t="n">
        <v>41320</v>
      </c>
      <c r="G15" s="99" t="n">
        <v>42720</v>
      </c>
      <c r="H15" s="99" t="n">
        <v>44330</v>
      </c>
      <c r="J15" s="82" t="s">
        <v>197</v>
      </c>
      <c r="K15" s="83" t="n">
        <f aca="false">B12</f>
        <v>675076</v>
      </c>
      <c r="L15" s="83" t="n">
        <f aca="false">C12</f>
        <v>5321416</v>
      </c>
      <c r="M15" s="83" t="n">
        <f aca="false">D12</f>
        <v>5545916</v>
      </c>
      <c r="N15" s="83" t="n">
        <f aca="false">E12</f>
        <v>5545916</v>
      </c>
      <c r="O15" s="83" t="n">
        <f aca="false">F12</f>
        <v>5601705</v>
      </c>
      <c r="P15" s="83" t="n">
        <f aca="false">G12</f>
        <v>5695145</v>
      </c>
      <c r="Q15" s="83" t="n">
        <f aca="false">H12</f>
        <v>4728762</v>
      </c>
    </row>
    <row r="16" customFormat="false" ht="12" hidden="false" customHeight="false" outlineLevel="0" collapsed="false">
      <c r="A16" s="97" t="s">
        <v>124</v>
      </c>
      <c r="B16" s="99" t="n">
        <v>1843324</v>
      </c>
      <c r="C16" s="99" t="n">
        <v>2329919</v>
      </c>
      <c r="D16" s="99" t="n">
        <v>2165889</v>
      </c>
      <c r="E16" s="99" t="n">
        <v>2165889</v>
      </c>
      <c r="F16" s="99" t="n">
        <v>3265785</v>
      </c>
      <c r="G16" s="99" t="n">
        <v>3500060</v>
      </c>
      <c r="H16" s="99" t="n">
        <v>3738880</v>
      </c>
      <c r="J16" s="77" t="s">
        <v>195</v>
      </c>
      <c r="K16" s="98" t="n">
        <f aca="false">B13</f>
        <v>116883</v>
      </c>
      <c r="L16" s="98" t="n">
        <f aca="false">C13</f>
        <v>328706</v>
      </c>
      <c r="M16" s="98" t="n">
        <f aca="false">D13</f>
        <v>155871</v>
      </c>
      <c r="N16" s="98" t="n">
        <f aca="false">E13</f>
        <v>155871</v>
      </c>
      <c r="O16" s="98" t="n">
        <f aca="false">F13</f>
        <v>506585</v>
      </c>
      <c r="P16" s="98" t="n">
        <f aca="false">G13</f>
        <v>546000</v>
      </c>
      <c r="Q16" s="98" t="n">
        <f aca="false">H13</f>
        <v>590070</v>
      </c>
    </row>
    <row r="17" customFormat="false" ht="12" hidden="false" customHeight="false" outlineLevel="0" collapsed="false">
      <c r="A17" s="97" t="s">
        <v>125</v>
      </c>
      <c r="B17" s="99" t="n">
        <v>2883820</v>
      </c>
      <c r="C17" s="99" t="n">
        <v>4059326</v>
      </c>
      <c r="D17" s="99" t="n">
        <v>4483481</v>
      </c>
      <c r="E17" s="99" t="n">
        <v>4483481</v>
      </c>
      <c r="F17" s="99" t="n">
        <v>6061365</v>
      </c>
      <c r="G17" s="99" t="n">
        <v>6413315</v>
      </c>
      <c r="H17" s="99" t="n">
        <v>6770360</v>
      </c>
      <c r="J17" s="77" t="s">
        <v>114</v>
      </c>
      <c r="K17" s="98" t="n">
        <f aca="false">B15</f>
        <v>8348</v>
      </c>
      <c r="L17" s="98" t="n">
        <f aca="false">C15</f>
        <v>39067</v>
      </c>
      <c r="M17" s="98" t="n">
        <f aca="false">D15</f>
        <v>41087</v>
      </c>
      <c r="N17" s="98" t="n">
        <f aca="false">E15</f>
        <v>41087</v>
      </c>
      <c r="O17" s="98" t="n">
        <f aca="false">F15</f>
        <v>41320</v>
      </c>
      <c r="P17" s="98" t="n">
        <f aca="false">G15</f>
        <v>42720</v>
      </c>
      <c r="Q17" s="98" t="n">
        <f aca="false">H15</f>
        <v>44330</v>
      </c>
    </row>
    <row r="18" customFormat="false" ht="12" hidden="false" customHeight="false" outlineLevel="0" collapsed="false">
      <c r="A18" s="97" t="s">
        <v>198</v>
      </c>
      <c r="B18" s="99" t="n">
        <v>220466</v>
      </c>
      <c r="C18" s="99" t="n">
        <v>316485</v>
      </c>
      <c r="D18" s="99" t="n">
        <v>348790</v>
      </c>
      <c r="E18" s="99" t="n">
        <v>348790</v>
      </c>
      <c r="F18" s="99" t="n">
        <v>1070860</v>
      </c>
      <c r="G18" s="99" t="n">
        <v>856080</v>
      </c>
      <c r="H18" s="99" t="n">
        <v>923510</v>
      </c>
      <c r="J18" s="82" t="s">
        <v>124</v>
      </c>
      <c r="K18" s="83" t="n">
        <f aca="false">B16</f>
        <v>1843324</v>
      </c>
      <c r="L18" s="83" t="n">
        <f aca="false">C16</f>
        <v>2329919</v>
      </c>
      <c r="M18" s="83" t="n">
        <f aca="false">D16</f>
        <v>2165889</v>
      </c>
      <c r="N18" s="83" t="n">
        <f aca="false">E16</f>
        <v>2165889</v>
      </c>
      <c r="O18" s="83" t="n">
        <f aca="false">F16</f>
        <v>3265785</v>
      </c>
      <c r="P18" s="83" t="n">
        <f aca="false">G16</f>
        <v>3500060</v>
      </c>
      <c r="Q18" s="83" t="n">
        <f aca="false">H16</f>
        <v>3738880</v>
      </c>
    </row>
    <row r="19" customFormat="false" ht="12" hidden="false" customHeight="false" outlineLevel="0" collapsed="false">
      <c r="A19" s="97" t="s">
        <v>117</v>
      </c>
      <c r="B19" s="99" t="n">
        <v>2012908</v>
      </c>
      <c r="C19" s="99" t="n">
        <v>3977700</v>
      </c>
      <c r="D19" s="99" t="n">
        <v>4329940</v>
      </c>
      <c r="E19" s="99" t="n">
        <v>4329940</v>
      </c>
      <c r="F19" s="99" t="n">
        <v>6630115</v>
      </c>
      <c r="G19" s="99" t="n">
        <v>6767985</v>
      </c>
      <c r="H19" s="99" t="n">
        <v>6888015</v>
      </c>
      <c r="J19" s="82" t="s">
        <v>125</v>
      </c>
      <c r="K19" s="83" t="n">
        <f aca="false">B17</f>
        <v>2883820</v>
      </c>
      <c r="L19" s="83" t="n">
        <f aca="false">C17</f>
        <v>4059326</v>
      </c>
      <c r="M19" s="83" t="n">
        <f aca="false">D17</f>
        <v>4483481</v>
      </c>
      <c r="N19" s="83" t="n">
        <f aca="false">E17</f>
        <v>4483481</v>
      </c>
      <c r="O19" s="83" t="n">
        <f aca="false">F17</f>
        <v>6061365</v>
      </c>
      <c r="P19" s="83" t="n">
        <f aca="false">G17</f>
        <v>6413315</v>
      </c>
      <c r="Q19" s="83" t="n">
        <f aca="false">H17</f>
        <v>6770360</v>
      </c>
    </row>
    <row r="20" customFormat="false" ht="12" hidden="false" customHeight="false" outlineLevel="0" collapsed="false">
      <c r="A20" s="97" t="s">
        <v>116</v>
      </c>
      <c r="B20" s="99" t="n">
        <v>4070100</v>
      </c>
      <c r="C20" s="99" t="n">
        <v>6129155</v>
      </c>
      <c r="D20" s="99" t="n">
        <v>7290122</v>
      </c>
      <c r="E20" s="99" t="n">
        <v>7290122</v>
      </c>
      <c r="F20" s="99" t="n">
        <v>9494300</v>
      </c>
      <c r="G20" s="99" t="n">
        <v>11559280</v>
      </c>
      <c r="H20" s="99" t="n">
        <v>13623595</v>
      </c>
      <c r="J20" s="77" t="s">
        <v>101</v>
      </c>
      <c r="K20" s="98" t="n">
        <f aca="false">B18</f>
        <v>220466</v>
      </c>
      <c r="L20" s="98" t="n">
        <f aca="false">C18</f>
        <v>316485</v>
      </c>
      <c r="M20" s="98" t="n">
        <f aca="false">D18</f>
        <v>348790</v>
      </c>
      <c r="N20" s="98" t="n">
        <f aca="false">E18</f>
        <v>348790</v>
      </c>
      <c r="O20" s="98" t="n">
        <f aca="false">F18</f>
        <v>1070860</v>
      </c>
      <c r="P20" s="98" t="n">
        <f aca="false">G18</f>
        <v>856080</v>
      </c>
      <c r="Q20" s="98" t="n">
        <f aca="false">H18</f>
        <v>923510</v>
      </c>
    </row>
    <row r="21" customFormat="false" ht="12" hidden="false" customHeight="false" outlineLevel="0" collapsed="false">
      <c r="A21" s="97" t="s">
        <v>184</v>
      </c>
      <c r="B21" s="99"/>
      <c r="C21" s="99"/>
      <c r="D21" s="99"/>
      <c r="E21" s="99"/>
      <c r="F21" s="99"/>
      <c r="G21" s="99"/>
      <c r="H21" s="99"/>
    </row>
    <row r="22" customFormat="false" ht="12" hidden="false" customHeight="false" outlineLevel="0" collapsed="false">
      <c r="A22" s="100"/>
      <c r="B22" s="99"/>
      <c r="C22" s="99"/>
      <c r="D22" s="99"/>
      <c r="E22" s="99"/>
      <c r="F22" s="99"/>
      <c r="G22" s="99"/>
      <c r="H22" s="99"/>
      <c r="J22" s="96" t="s">
        <v>185</v>
      </c>
      <c r="K22" s="220" t="n">
        <f aca="false">SUM(K8:K15)</f>
        <v>19377410</v>
      </c>
      <c r="L22" s="220" t="n">
        <f aca="false">SUM(L8:L15)</f>
        <v>33448564</v>
      </c>
      <c r="M22" s="220" t="n">
        <f aca="false">SUM(M8:M15)</f>
        <v>34279726</v>
      </c>
      <c r="N22" s="220" t="n">
        <f aca="false">SUM(N8:N15)</f>
        <v>34279726</v>
      </c>
      <c r="O22" s="220" t="n">
        <f aca="false">SUM(O8:O15)</f>
        <v>41927155</v>
      </c>
      <c r="P22" s="220" t="n">
        <f aca="false">SUM(P8:P15)</f>
        <v>45908555</v>
      </c>
      <c r="Q22" s="220" t="n">
        <f aca="false">SUM(Q8:Q15)</f>
        <v>48647467</v>
      </c>
    </row>
    <row r="23" customFormat="false" ht="12" hidden="false" customHeight="false" outlineLevel="0" collapsed="false">
      <c r="A23" s="101" t="s">
        <v>95</v>
      </c>
      <c r="B23" s="102" t="n">
        <f aca="false">SUM(B8:B22)</f>
        <v>24450251</v>
      </c>
      <c r="C23" s="102" t="n">
        <f aca="false">SUM(C8:C22)</f>
        <v>40522067</v>
      </c>
      <c r="D23" s="102" t="n">
        <f aca="false">SUM(D8:D22)</f>
        <v>41474844</v>
      </c>
      <c r="E23" s="102" t="n">
        <f aca="false">SUM(E8:E22)</f>
        <v>41474844</v>
      </c>
      <c r="F23" s="102" t="n">
        <f aca="false">SUM(F8:F22)</f>
        <v>52873070</v>
      </c>
      <c r="G23" s="102" t="n">
        <f aca="false">SUM(G8:G22)</f>
        <v>57266730</v>
      </c>
      <c r="H23" s="102" t="n">
        <f aca="false">SUM(H8:H22)</f>
        <v>60714617</v>
      </c>
      <c r="J23" s="201"/>
      <c r="K23" s="83"/>
      <c r="L23" s="83"/>
      <c r="M23" s="83"/>
      <c r="N23" s="83"/>
      <c r="O23" s="83"/>
      <c r="P23" s="83"/>
      <c r="Q23" s="83"/>
    </row>
    <row r="24" customFormat="false" ht="12" hidden="false" customHeight="false" outlineLevel="0" collapsed="false">
      <c r="B24" s="98"/>
      <c r="C24" s="98"/>
      <c r="D24" s="98"/>
      <c r="E24" s="98"/>
      <c r="F24" s="98"/>
      <c r="G24" s="98"/>
      <c r="H24" s="98"/>
      <c r="J24" s="82"/>
      <c r="K24" s="218"/>
      <c r="L24" s="219"/>
      <c r="M24" s="219"/>
      <c r="N24" s="218"/>
      <c r="O24" s="218"/>
      <c r="P24" s="218"/>
      <c r="Q24" s="218"/>
    </row>
    <row r="25" customFormat="false" ht="12" hidden="false" customHeight="false" outlineLevel="0" collapsed="false">
      <c r="B25" s="98"/>
      <c r="C25" s="98"/>
      <c r="D25" s="98"/>
      <c r="E25" s="98"/>
      <c r="F25" s="98"/>
      <c r="G25" s="98"/>
      <c r="H25" s="98"/>
      <c r="J25" s="82"/>
      <c r="K25" s="83"/>
      <c r="L25" s="83"/>
      <c r="M25" s="83"/>
      <c r="N25" s="83"/>
      <c r="O25" s="83"/>
      <c r="P25" s="83"/>
      <c r="Q25" s="83"/>
    </row>
    <row r="26" customFormat="false" ht="12" hidden="false" customHeight="false" outlineLevel="0" collapsed="false">
      <c r="A26" s="103"/>
      <c r="B26" s="98"/>
      <c r="C26" s="98"/>
      <c r="D26" s="98"/>
      <c r="E26" s="98"/>
      <c r="F26" s="98"/>
      <c r="G26" s="98"/>
      <c r="H26" s="98"/>
      <c r="J26" s="82"/>
      <c r="K26" s="83"/>
      <c r="L26" s="83"/>
      <c r="M26" s="83"/>
      <c r="N26" s="83"/>
      <c r="O26" s="83"/>
      <c r="P26" s="83"/>
      <c r="Q26" s="83"/>
    </row>
    <row r="27" customFormat="false" ht="12" hidden="false" customHeight="false" outlineLevel="0" collapsed="false">
      <c r="B27" s="98"/>
      <c r="C27" s="98"/>
      <c r="D27" s="98"/>
      <c r="E27" s="98"/>
      <c r="F27" s="98"/>
      <c r="G27" s="98"/>
      <c r="H27" s="98"/>
      <c r="J27" s="82"/>
      <c r="K27" s="83"/>
      <c r="L27" s="83"/>
      <c r="M27" s="83"/>
      <c r="N27" s="83"/>
      <c r="O27" s="83"/>
      <c r="P27" s="83"/>
      <c r="Q27" s="83"/>
    </row>
    <row r="28" customFormat="false" ht="12" hidden="false" customHeight="false" outlineLevel="0" collapsed="false">
      <c r="B28" s="221"/>
      <c r="C28" s="221"/>
      <c r="D28" s="221"/>
      <c r="E28" s="221"/>
      <c r="F28" s="221"/>
      <c r="G28" s="221"/>
      <c r="H28" s="221"/>
      <c r="J28" s="82"/>
      <c r="K28" s="83"/>
      <c r="L28" s="83"/>
      <c r="M28" s="83"/>
      <c r="N28" s="83"/>
      <c r="O28" s="83"/>
      <c r="P28" s="83"/>
      <c r="Q28" s="83"/>
    </row>
    <row r="29" customFormat="false" ht="12" hidden="false" customHeight="false" outlineLevel="0" collapsed="false">
      <c r="B29" s="221"/>
      <c r="C29" s="221"/>
      <c r="D29" s="221"/>
      <c r="E29" s="221"/>
      <c r="F29" s="221"/>
      <c r="G29" s="221"/>
      <c r="H29" s="221"/>
      <c r="J29" s="82"/>
      <c r="K29" s="83"/>
      <c r="L29" s="83"/>
      <c r="M29" s="83"/>
      <c r="N29" s="83"/>
      <c r="O29" s="83"/>
      <c r="P29" s="83"/>
      <c r="Q29" s="83"/>
    </row>
    <row r="30" customFormat="false" ht="12" hidden="false" customHeight="false" outlineLevel="0" collapsed="false">
      <c r="B30" s="221"/>
      <c r="C30" s="221"/>
      <c r="D30" s="221"/>
      <c r="E30" s="221"/>
      <c r="F30" s="221"/>
      <c r="G30" s="221"/>
      <c r="H30" s="221"/>
      <c r="J30" s="96"/>
      <c r="K30" s="220"/>
      <c r="L30" s="220"/>
      <c r="M30" s="220"/>
      <c r="N30" s="220"/>
      <c r="O30" s="220"/>
      <c r="P30" s="220"/>
      <c r="Q30" s="220"/>
    </row>
    <row r="31" customFormat="false" ht="12" hidden="false" customHeight="false" outlineLevel="0" collapsed="false">
      <c r="B31" s="221"/>
      <c r="C31" s="221"/>
      <c r="D31" s="221"/>
      <c r="E31" s="221"/>
      <c r="F31" s="221"/>
      <c r="G31" s="221"/>
      <c r="H31" s="221"/>
      <c r="J31" s="82"/>
      <c r="K31" s="83"/>
      <c r="L31" s="83"/>
      <c r="M31" s="83"/>
      <c r="N31" s="83"/>
      <c r="O31" s="83"/>
      <c r="P31" s="83"/>
      <c r="Q31" s="83"/>
    </row>
    <row r="32" customFormat="false" ht="12" hidden="false" customHeight="false" outlineLevel="0" collapsed="false">
      <c r="B32" s="222"/>
      <c r="C32" s="221"/>
      <c r="D32" s="221"/>
      <c r="E32" s="221"/>
      <c r="F32" s="221"/>
      <c r="G32" s="222"/>
      <c r="H32" s="222"/>
      <c r="J32" s="82"/>
      <c r="K32" s="83"/>
      <c r="L32" s="83"/>
      <c r="M32" s="83"/>
      <c r="N32" s="83"/>
      <c r="O32" s="83"/>
      <c r="P32" s="83"/>
      <c r="Q32" s="83"/>
    </row>
    <row r="33" customFormat="false" ht="12" hidden="false" customHeight="false" outlineLevel="0" collapsed="false">
      <c r="B33" s="129"/>
      <c r="C33" s="129"/>
      <c r="D33" s="129"/>
      <c r="E33" s="129"/>
      <c r="F33" s="129"/>
      <c r="G33" s="129"/>
      <c r="H33" s="129"/>
      <c r="J33" s="82"/>
      <c r="K33" s="83"/>
      <c r="L33" s="83"/>
      <c r="M33" s="83"/>
      <c r="N33" s="83"/>
      <c r="O33" s="83"/>
      <c r="P33" s="83"/>
      <c r="Q33" s="83"/>
    </row>
    <row r="34" customFormat="false" ht="12" hidden="false" customHeight="false" outlineLevel="0" collapsed="false">
      <c r="A34" s="223"/>
      <c r="B34" s="224"/>
      <c r="C34" s="225"/>
      <c r="D34" s="225"/>
      <c r="E34" s="225"/>
      <c r="F34" s="225"/>
      <c r="G34" s="225"/>
      <c r="H34" s="225"/>
      <c r="J34" s="82"/>
      <c r="K34" s="83"/>
      <c r="L34" s="83"/>
      <c r="M34" s="83"/>
      <c r="N34" s="83"/>
      <c r="O34" s="83"/>
      <c r="P34" s="83"/>
      <c r="Q34" s="83"/>
    </row>
    <row r="35" customFormat="false" ht="12" hidden="false" customHeight="false" outlineLevel="0" collapsed="false">
      <c r="A35" s="103"/>
      <c r="B35" s="98"/>
      <c r="C35" s="98"/>
      <c r="D35" s="98"/>
      <c r="E35" s="98"/>
      <c r="F35" s="98"/>
      <c r="G35" s="98"/>
      <c r="H35" s="98"/>
      <c r="J35" s="82"/>
      <c r="K35" s="83"/>
      <c r="L35" s="83"/>
      <c r="M35" s="83"/>
      <c r="N35" s="83"/>
      <c r="O35" s="83"/>
      <c r="P35" s="83"/>
      <c r="Q35" s="83"/>
    </row>
    <row r="36" customFormat="false" ht="12" hidden="false" customHeight="false" outlineLevel="0" collapsed="false">
      <c r="B36" s="98"/>
      <c r="C36" s="98"/>
      <c r="D36" s="98"/>
      <c r="E36" s="98"/>
      <c r="F36" s="98"/>
      <c r="G36" s="98"/>
      <c r="H36" s="98"/>
      <c r="J36" s="82"/>
      <c r="K36" s="83"/>
      <c r="L36" s="83"/>
      <c r="M36" s="83"/>
      <c r="N36" s="83"/>
      <c r="O36" s="83"/>
      <c r="P36" s="83"/>
      <c r="Q36" s="83"/>
    </row>
    <row r="37" customFormat="false" ht="12" hidden="false" customHeight="false" outlineLevel="0" collapsed="false">
      <c r="B37" s="98"/>
      <c r="C37" s="98"/>
      <c r="D37" s="98"/>
      <c r="E37" s="98"/>
      <c r="F37" s="98"/>
      <c r="G37" s="98"/>
      <c r="H37" s="98"/>
      <c r="J37" s="82"/>
      <c r="K37" s="83"/>
      <c r="L37" s="83"/>
      <c r="M37" s="83"/>
      <c r="N37" s="83"/>
      <c r="O37" s="83"/>
      <c r="P37" s="83"/>
      <c r="Q37" s="83"/>
    </row>
    <row r="38" customFormat="false" ht="12" hidden="false" customHeight="false" outlineLevel="0" collapsed="false">
      <c r="B38" s="98"/>
      <c r="C38" s="98"/>
      <c r="D38" s="98"/>
      <c r="E38" s="98"/>
      <c r="F38" s="98"/>
      <c r="G38" s="98"/>
      <c r="H38" s="98"/>
      <c r="J38" s="82"/>
      <c r="K38" s="83"/>
      <c r="L38" s="83"/>
      <c r="M38" s="83"/>
      <c r="N38" s="83"/>
      <c r="O38" s="83"/>
      <c r="P38" s="83"/>
      <c r="Q38" s="83"/>
    </row>
    <row r="39" customFormat="false" ht="12" hidden="false" customHeight="false" outlineLevel="0" collapsed="false">
      <c r="B39" s="225"/>
      <c r="C39" s="225"/>
      <c r="D39" s="225"/>
      <c r="E39" s="225"/>
      <c r="F39" s="225"/>
      <c r="G39" s="225"/>
      <c r="H39" s="225"/>
      <c r="J39" s="82"/>
      <c r="K39" s="83"/>
      <c r="L39" s="83"/>
      <c r="M39" s="83"/>
      <c r="N39" s="83"/>
      <c r="O39" s="83"/>
      <c r="P39" s="83"/>
      <c r="Q39" s="83"/>
    </row>
    <row r="40" customFormat="false" ht="12" hidden="false" customHeight="false" outlineLevel="0" collapsed="false">
      <c r="B40" s="225"/>
      <c r="C40" s="225"/>
      <c r="D40" s="225"/>
      <c r="E40" s="225"/>
      <c r="F40" s="225"/>
      <c r="G40" s="225"/>
      <c r="H40" s="225"/>
      <c r="J40" s="82"/>
      <c r="K40" s="83"/>
      <c r="L40" s="83"/>
      <c r="M40" s="83"/>
      <c r="N40" s="83"/>
      <c r="O40" s="83"/>
      <c r="P40" s="83"/>
      <c r="Q40" s="83"/>
    </row>
    <row r="41" customFormat="false" ht="12" hidden="false" customHeight="false" outlineLevel="0" collapsed="false">
      <c r="B41" s="225"/>
      <c r="C41" s="225"/>
      <c r="D41" s="225"/>
      <c r="E41" s="225"/>
      <c r="F41" s="225"/>
      <c r="G41" s="225"/>
      <c r="H41" s="225"/>
      <c r="K41" s="98"/>
      <c r="L41" s="98"/>
      <c r="M41" s="98"/>
      <c r="N41" s="98"/>
      <c r="O41" s="98"/>
      <c r="P41" s="98"/>
      <c r="Q41" s="98"/>
    </row>
    <row r="42" customFormat="false" ht="12" hidden="false" customHeight="false" outlineLevel="0" collapsed="false">
      <c r="B42" s="225"/>
      <c r="C42" s="225"/>
      <c r="D42" s="225"/>
      <c r="E42" s="225"/>
      <c r="F42" s="225"/>
      <c r="G42" s="225"/>
      <c r="H42" s="225"/>
      <c r="K42" s="98"/>
      <c r="L42" s="98"/>
      <c r="M42" s="98"/>
      <c r="N42" s="98"/>
      <c r="O42" s="98"/>
      <c r="P42" s="98"/>
      <c r="Q42" s="98"/>
    </row>
    <row r="43" customFormat="false" ht="12" hidden="false" customHeight="false" outlineLevel="0" collapsed="false">
      <c r="K43" s="98"/>
      <c r="L43" s="98"/>
      <c r="M43" s="98"/>
      <c r="N43" s="98"/>
      <c r="O43" s="98"/>
      <c r="P43" s="98"/>
      <c r="Q43" s="98"/>
    </row>
  </sheetData>
  <mergeCells count="3">
    <mergeCell ref="C1:E1"/>
    <mergeCell ref="F1:H1"/>
    <mergeCell ref="C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2" activeCellId="0" sqref="G42"/>
    </sheetView>
  </sheetViews>
  <sheetFormatPr defaultColWidth="9.13671875" defaultRowHeight="11.25" zeroHeight="false" outlineLevelRow="0" outlineLevelCol="0"/>
  <cols>
    <col collapsed="false" customWidth="false" hidden="false" outlineLevel="0" max="5" min="1" style="82" width="9.14"/>
    <col collapsed="false" customWidth="true" hidden="false" outlineLevel="0" max="6" min="6" style="82" width="10.28"/>
    <col collapsed="false" customWidth="true" hidden="false" outlineLevel="0" max="7" min="7" style="82" width="11.28"/>
    <col collapsed="false" customWidth="false" hidden="false" outlineLevel="0" max="257" min="8" style="82" width="9.1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P10" activeCellId="0" sqref="P10"/>
    </sheetView>
  </sheetViews>
  <sheetFormatPr defaultColWidth="9.13671875" defaultRowHeight="12" zeroHeight="false" outlineLevelRow="0" outlineLevelCol="0"/>
  <cols>
    <col collapsed="false" customWidth="true" hidden="false" outlineLevel="0" max="1" min="1" style="77" width="27.7"/>
    <col collapsed="false" customWidth="true" hidden="false" outlineLevel="0" max="2" min="2" style="77" width="13.7"/>
    <col collapsed="false" customWidth="true" hidden="false" outlineLevel="0" max="3" min="3" style="77" width="15.13"/>
    <col collapsed="false" customWidth="true" hidden="false" outlineLevel="0" max="4" min="4" style="77" width="14.56"/>
    <col collapsed="false" customWidth="true" hidden="false" outlineLevel="0" max="5" min="5" style="77" width="15.7"/>
    <col collapsed="false" customWidth="true" hidden="false" outlineLevel="0" max="6" min="6" style="77" width="11.13"/>
    <col collapsed="false" customWidth="true" hidden="false" outlineLevel="0" max="8" min="7" style="77" width="13.56"/>
    <col collapsed="false" customWidth="false" hidden="false" outlineLevel="0" max="14" min="9" style="77" width="9.14"/>
    <col collapsed="false" customWidth="true" hidden="false" outlineLevel="0" max="15" min="15" style="77" width="10.28"/>
    <col collapsed="false" customWidth="false" hidden="false" outlineLevel="0" max="257" min="16" style="77" width="9.14"/>
  </cols>
  <sheetData>
    <row r="1" customFormat="false" ht="12" hidden="false" customHeight="false" outlineLevel="0" collapsed="false">
      <c r="A1" s="226"/>
      <c r="B1" s="227" t="s">
        <v>38</v>
      </c>
      <c r="C1" s="228" t="s">
        <v>39</v>
      </c>
      <c r="D1" s="228"/>
      <c r="E1" s="228"/>
      <c r="F1" s="81" t="s">
        <v>40</v>
      </c>
      <c r="G1" s="81"/>
      <c r="H1" s="81"/>
      <c r="K1" s="98"/>
      <c r="L1" s="98"/>
      <c r="M1" s="98"/>
      <c r="N1" s="98"/>
      <c r="O1" s="98"/>
      <c r="P1" s="98"/>
      <c r="Q1" s="98"/>
    </row>
    <row r="2" customFormat="false" ht="12" hidden="false" customHeight="false" outlineLevel="0" collapsed="false">
      <c r="A2" s="203" t="s">
        <v>199</v>
      </c>
      <c r="B2" s="203" t="s">
        <v>42</v>
      </c>
      <c r="C2" s="229" t="s">
        <v>43</v>
      </c>
      <c r="D2" s="229"/>
      <c r="E2" s="229"/>
      <c r="F2" s="203" t="s">
        <v>44</v>
      </c>
      <c r="G2" s="203" t="s">
        <v>45</v>
      </c>
      <c r="H2" s="203" t="s">
        <v>46</v>
      </c>
      <c r="K2" s="98"/>
      <c r="L2" s="98"/>
      <c r="M2" s="98"/>
      <c r="N2" s="98"/>
      <c r="O2" s="98"/>
      <c r="P2" s="98"/>
      <c r="Q2" s="98"/>
    </row>
    <row r="3" customFormat="false" ht="12" hidden="false" customHeight="false" outlineLevel="0" collapsed="false">
      <c r="A3" s="111"/>
      <c r="B3" s="230"/>
      <c r="C3" s="231"/>
      <c r="D3" s="232"/>
      <c r="E3" s="233"/>
      <c r="F3" s="234" t="s">
        <v>4</v>
      </c>
      <c r="G3" s="234" t="s">
        <v>47</v>
      </c>
      <c r="H3" s="234" t="s">
        <v>48</v>
      </c>
      <c r="J3" s="235"/>
      <c r="K3" s="208"/>
      <c r="L3" s="208"/>
      <c r="M3" s="208"/>
      <c r="N3" s="208"/>
      <c r="O3" s="208"/>
      <c r="P3" s="208"/>
      <c r="Q3" s="208"/>
    </row>
    <row r="4" customFormat="false" ht="12" hidden="false" customHeight="false" outlineLevel="0" collapsed="false">
      <c r="A4" s="203" t="s">
        <v>129</v>
      </c>
      <c r="B4" s="236" t="s">
        <v>50</v>
      </c>
      <c r="C4" s="227" t="s">
        <v>51</v>
      </c>
      <c r="D4" s="227" t="s">
        <v>52</v>
      </c>
      <c r="E4" s="227" t="s">
        <v>53</v>
      </c>
      <c r="F4" s="227" t="s">
        <v>54</v>
      </c>
      <c r="G4" s="227" t="s">
        <v>54</v>
      </c>
      <c r="H4" s="227" t="s">
        <v>54</v>
      </c>
      <c r="K4" s="98"/>
      <c r="L4" s="98"/>
      <c r="M4" s="98"/>
      <c r="N4" s="98"/>
      <c r="O4" s="98"/>
      <c r="P4" s="98"/>
      <c r="Q4" s="98"/>
    </row>
    <row r="5" customFormat="false" ht="12" hidden="false" customHeight="false" outlineLevel="0" collapsed="false">
      <c r="A5" s="111"/>
      <c r="B5" s="236" t="s">
        <v>55</v>
      </c>
      <c r="C5" s="203" t="s">
        <v>55</v>
      </c>
      <c r="D5" s="203" t="s">
        <v>55</v>
      </c>
      <c r="E5" s="203" t="s">
        <v>55</v>
      </c>
      <c r="F5" s="203" t="s">
        <v>55</v>
      </c>
      <c r="G5" s="203" t="s">
        <v>55</v>
      </c>
      <c r="H5" s="203" t="s">
        <v>55</v>
      </c>
      <c r="K5" s="98"/>
      <c r="L5" s="98"/>
      <c r="M5" s="98"/>
      <c r="N5" s="98"/>
      <c r="O5" s="98"/>
      <c r="P5" s="98"/>
      <c r="Q5" s="98"/>
    </row>
    <row r="6" customFormat="false" ht="12" hidden="false" customHeight="false" outlineLevel="0" collapsed="false">
      <c r="A6" s="237"/>
      <c r="B6" s="238" t="s">
        <v>56</v>
      </c>
      <c r="C6" s="234" t="s">
        <v>57</v>
      </c>
      <c r="D6" s="234" t="s">
        <v>58</v>
      </c>
      <c r="E6" s="234" t="s">
        <v>59</v>
      </c>
      <c r="F6" s="234" t="s">
        <v>60</v>
      </c>
      <c r="G6" s="239" t="s">
        <v>61</v>
      </c>
      <c r="H6" s="239" t="s">
        <v>62</v>
      </c>
      <c r="I6" s="42"/>
      <c r="J6" s="240" t="s">
        <v>200</v>
      </c>
      <c r="K6" s="241"/>
      <c r="L6" s="241"/>
      <c r="M6" s="241"/>
      <c r="N6" s="241"/>
      <c r="O6" s="241"/>
      <c r="P6" s="241"/>
      <c r="Q6" s="241"/>
      <c r="R6" s="42"/>
    </row>
    <row r="7" customFormat="false" ht="12" hidden="false" customHeight="false" outlineLevel="0" collapsed="false">
      <c r="A7" s="111"/>
      <c r="B7" s="112"/>
      <c r="C7" s="112"/>
      <c r="D7" s="112"/>
      <c r="E7" s="112"/>
      <c r="F7" s="112"/>
      <c r="G7" s="112"/>
      <c r="H7" s="112"/>
      <c r="I7" s="42"/>
      <c r="J7" s="42"/>
      <c r="K7" s="242" t="s">
        <v>173</v>
      </c>
      <c r="L7" s="243" t="s">
        <v>174</v>
      </c>
      <c r="M7" s="243" t="s">
        <v>175</v>
      </c>
      <c r="N7" s="242" t="s">
        <v>176</v>
      </c>
      <c r="O7" s="242" t="s">
        <v>177</v>
      </c>
      <c r="P7" s="242" t="s">
        <v>178</v>
      </c>
      <c r="Q7" s="242" t="s">
        <v>179</v>
      </c>
      <c r="R7" s="42"/>
    </row>
    <row r="8" customFormat="false" ht="12" hidden="false" customHeight="false" outlineLevel="0" collapsed="false">
      <c r="A8" s="100" t="s">
        <v>121</v>
      </c>
      <c r="B8" s="99" t="n">
        <v>192362</v>
      </c>
      <c r="C8" s="244" t="n">
        <v>100000</v>
      </c>
      <c r="D8" s="99" t="n">
        <v>100000</v>
      </c>
      <c r="E8" s="99" t="n">
        <v>100000</v>
      </c>
      <c r="F8" s="99" t="n">
        <v>170000</v>
      </c>
      <c r="G8" s="99" t="n">
        <v>0</v>
      </c>
      <c r="H8" s="99" t="n">
        <v>0</v>
      </c>
      <c r="I8" s="42"/>
      <c r="J8" s="42" t="s">
        <v>116</v>
      </c>
      <c r="K8" s="241" t="n">
        <f aca="false">B17</f>
        <v>513956</v>
      </c>
      <c r="L8" s="241" t="n">
        <f aca="false">C17</f>
        <v>600000</v>
      </c>
      <c r="M8" s="241" t="n">
        <f aca="false">D17</f>
        <v>2200000</v>
      </c>
      <c r="N8" s="241" t="n">
        <f aca="false">E17</f>
        <v>2200000</v>
      </c>
      <c r="O8" s="241" t="n">
        <f aca="false">F17</f>
        <v>30000</v>
      </c>
      <c r="P8" s="241" t="n">
        <f aca="false">G17</f>
        <v>0</v>
      </c>
      <c r="Q8" s="241" t="n">
        <f aca="false">H17</f>
        <v>0</v>
      </c>
      <c r="R8" s="42"/>
    </row>
    <row r="9" customFormat="false" ht="12" hidden="false" customHeight="false" outlineLevel="0" collapsed="false">
      <c r="A9" s="97" t="s">
        <v>123</v>
      </c>
      <c r="B9" s="99" t="n">
        <v>0</v>
      </c>
      <c r="C9" s="244" t="n">
        <v>70000</v>
      </c>
      <c r="D9" s="99" t="n">
        <v>70000</v>
      </c>
      <c r="E9" s="99" t="n">
        <v>70000</v>
      </c>
      <c r="F9" s="99" t="n">
        <v>80000</v>
      </c>
      <c r="G9" s="99" t="n">
        <v>30000</v>
      </c>
      <c r="H9" s="99" t="n">
        <v>30000</v>
      </c>
      <c r="I9" s="42"/>
      <c r="J9" s="42" t="s">
        <v>124</v>
      </c>
      <c r="K9" s="241" t="n">
        <f aca="false">B13</f>
        <v>0</v>
      </c>
      <c r="L9" s="241" t="n">
        <f aca="false">C13</f>
        <v>400000</v>
      </c>
      <c r="M9" s="241" t="n">
        <f aca="false">D13</f>
        <v>50000</v>
      </c>
      <c r="N9" s="241" t="n">
        <f aca="false">E13</f>
        <v>50000</v>
      </c>
      <c r="O9" s="241" t="n">
        <f aca="false">F13</f>
        <v>800000</v>
      </c>
      <c r="P9" s="241" t="n">
        <f aca="false">G13</f>
        <v>800000</v>
      </c>
      <c r="Q9" s="241" t="n">
        <f aca="false">H13</f>
        <v>100000</v>
      </c>
      <c r="R9" s="42"/>
    </row>
    <row r="10" customFormat="false" ht="12" hidden="false" customHeight="false" outlineLevel="0" collapsed="false">
      <c r="A10" s="97" t="s">
        <v>133</v>
      </c>
      <c r="B10" s="99" t="n">
        <v>0</v>
      </c>
      <c r="C10" s="99" t="n">
        <v>8875224</v>
      </c>
      <c r="D10" s="99" t="n">
        <v>13498216</v>
      </c>
      <c r="E10" s="99" t="n">
        <v>13498216</v>
      </c>
      <c r="F10" s="99" t="n">
        <v>2162000</v>
      </c>
      <c r="G10" s="99" t="n">
        <v>3689000</v>
      </c>
      <c r="H10" s="99" t="n">
        <v>6316000</v>
      </c>
      <c r="I10" s="42"/>
      <c r="J10" s="42" t="s">
        <v>184</v>
      </c>
      <c r="K10" s="241" t="n">
        <f aca="false">B8+B9+B11+B12+B18+B19</f>
        <v>192362</v>
      </c>
      <c r="L10" s="241" t="n">
        <f aca="false">C8+C9+C11+C12+C18+C19</f>
        <v>750000</v>
      </c>
      <c r="M10" s="241" t="n">
        <f aca="false">D8+D9+D11+D12+D18+D19</f>
        <v>750000</v>
      </c>
      <c r="N10" s="241" t="n">
        <f aca="false">E8+E9+E11+E12+E18+E19</f>
        <v>750000</v>
      </c>
      <c r="O10" s="241" t="n">
        <f aca="false">F8+F9+F11+F12+F18+F19</f>
        <v>760000</v>
      </c>
      <c r="P10" s="241" t="n">
        <f aca="false">G8+G9+G11+G12+G18+G19</f>
        <v>260000</v>
      </c>
      <c r="Q10" s="241" t="n">
        <f aca="false">H8+H9+H11+H12+H18+H19</f>
        <v>260000</v>
      </c>
      <c r="R10" s="42"/>
    </row>
    <row r="11" customFormat="false" ht="12" hidden="false" customHeight="false" outlineLevel="0" collapsed="false">
      <c r="A11" s="100" t="s">
        <v>97</v>
      </c>
      <c r="B11" s="99" t="n">
        <v>0</v>
      </c>
      <c r="C11" s="244" t="n">
        <v>30000</v>
      </c>
      <c r="D11" s="99" t="n">
        <v>30000</v>
      </c>
      <c r="E11" s="99" t="n">
        <v>30000</v>
      </c>
      <c r="F11" s="99" t="n">
        <v>60000</v>
      </c>
      <c r="G11" s="99" t="n">
        <v>30000</v>
      </c>
      <c r="H11" s="99" t="n">
        <v>30000</v>
      </c>
      <c r="I11" s="42"/>
      <c r="J11" s="42" t="s">
        <v>133</v>
      </c>
      <c r="K11" s="241" t="n">
        <f aca="false">B10</f>
        <v>0</v>
      </c>
      <c r="L11" s="241" t="n">
        <f aca="false">C10</f>
        <v>8875224</v>
      </c>
      <c r="M11" s="241" t="n">
        <f aca="false">D10</f>
        <v>13498216</v>
      </c>
      <c r="N11" s="241" t="n">
        <f aca="false">E10</f>
        <v>13498216</v>
      </c>
      <c r="O11" s="241" t="n">
        <f aca="false">F10</f>
        <v>2162000</v>
      </c>
      <c r="P11" s="241" t="n">
        <f aca="false">G10</f>
        <v>3689000</v>
      </c>
      <c r="Q11" s="241" t="n">
        <f aca="false">H10</f>
        <v>6316000</v>
      </c>
      <c r="R11" s="42"/>
    </row>
    <row r="12" customFormat="false" ht="12" hidden="false" customHeight="false" outlineLevel="0" collapsed="false">
      <c r="A12" s="97" t="s">
        <v>201</v>
      </c>
      <c r="B12" s="99" t="n">
        <v>0</v>
      </c>
      <c r="C12" s="99" t="n">
        <v>200000</v>
      </c>
      <c r="D12" s="99" t="n">
        <v>200000</v>
      </c>
      <c r="E12" s="99" t="n">
        <v>200000</v>
      </c>
      <c r="F12" s="99" t="n">
        <v>200000</v>
      </c>
      <c r="G12" s="99" t="n">
        <v>200000</v>
      </c>
      <c r="H12" s="99" t="n">
        <v>200000</v>
      </c>
      <c r="I12" s="42"/>
      <c r="J12" s="42" t="s">
        <v>125</v>
      </c>
      <c r="K12" s="241" t="n">
        <f aca="false">B14</f>
        <v>3677813</v>
      </c>
      <c r="L12" s="241" t="n">
        <f aca="false">C14</f>
        <v>0</v>
      </c>
      <c r="M12" s="241" t="n">
        <f aca="false">D14</f>
        <v>1043000</v>
      </c>
      <c r="N12" s="241" t="n">
        <f aca="false">E14</f>
        <v>1043000</v>
      </c>
      <c r="O12" s="241" t="n">
        <f aca="false">F14</f>
        <v>0</v>
      </c>
      <c r="P12" s="241" t="n">
        <f aca="false">G14</f>
        <v>500000</v>
      </c>
      <c r="Q12" s="241" t="n">
        <f aca="false">H14</f>
        <v>800000</v>
      </c>
      <c r="R12" s="42"/>
    </row>
    <row r="13" customFormat="false" ht="12" hidden="false" customHeight="false" outlineLevel="0" collapsed="false">
      <c r="A13" s="97" t="s">
        <v>124</v>
      </c>
      <c r="B13" s="99" t="n">
        <v>0</v>
      </c>
      <c r="C13" s="99" t="n">
        <v>400000</v>
      </c>
      <c r="D13" s="99" t="n">
        <v>50000</v>
      </c>
      <c r="E13" s="99" t="n">
        <v>50000</v>
      </c>
      <c r="F13" s="99" t="n">
        <v>800000</v>
      </c>
      <c r="G13" s="99" t="n">
        <v>800000</v>
      </c>
      <c r="H13" s="99" t="n">
        <v>100000</v>
      </c>
      <c r="I13" s="42"/>
      <c r="J13" s="42" t="s">
        <v>202</v>
      </c>
      <c r="K13" s="241" t="n">
        <f aca="false">B15</f>
        <v>319648</v>
      </c>
      <c r="L13" s="241" t="n">
        <f aca="false">C15</f>
        <v>930000</v>
      </c>
      <c r="M13" s="241" t="n">
        <f aca="false">D15</f>
        <v>900000</v>
      </c>
      <c r="N13" s="241" t="n">
        <f aca="false">E15</f>
        <v>900000</v>
      </c>
      <c r="O13" s="241" t="n">
        <f aca="false">F15</f>
        <v>1200000</v>
      </c>
      <c r="P13" s="241" t="n">
        <f aca="false">G15</f>
        <v>1400000</v>
      </c>
      <c r="Q13" s="241" t="n">
        <f aca="false">H15</f>
        <v>0</v>
      </c>
      <c r="R13" s="42"/>
    </row>
    <row r="14" customFormat="false" ht="12" hidden="false" customHeight="false" outlineLevel="0" collapsed="false">
      <c r="A14" s="97" t="s">
        <v>125</v>
      </c>
      <c r="B14" s="99" t="n">
        <v>3677813</v>
      </c>
      <c r="C14" s="99" t="n">
        <v>0</v>
      </c>
      <c r="D14" s="99" t="n">
        <v>1043000</v>
      </c>
      <c r="E14" s="99" t="n">
        <v>1043000</v>
      </c>
      <c r="F14" s="99" t="n">
        <v>0</v>
      </c>
      <c r="G14" s="99" t="n">
        <v>500000</v>
      </c>
      <c r="H14" s="99" t="n">
        <v>800000</v>
      </c>
      <c r="I14" s="42"/>
      <c r="J14" s="42" t="s">
        <v>117</v>
      </c>
      <c r="K14" s="241" t="n">
        <f aca="false">B16</f>
        <v>662867</v>
      </c>
      <c r="L14" s="241" t="n">
        <f aca="false">C16</f>
        <v>2163000</v>
      </c>
      <c r="M14" s="241" t="n">
        <f aca="false">D16</f>
        <v>0</v>
      </c>
      <c r="N14" s="241" t="n">
        <f aca="false">E16</f>
        <v>0</v>
      </c>
      <c r="O14" s="241" t="n">
        <f aca="false">F16</f>
        <v>3174000</v>
      </c>
      <c r="P14" s="241" t="n">
        <f aca="false">G16</f>
        <v>3080000</v>
      </c>
      <c r="Q14" s="241" t="n">
        <f aca="false">H16</f>
        <v>580000</v>
      </c>
      <c r="R14" s="42"/>
    </row>
    <row r="15" customFormat="false" ht="12" hidden="false" customHeight="false" outlineLevel="0" collapsed="false">
      <c r="A15" s="97" t="s">
        <v>147</v>
      </c>
      <c r="B15" s="99" t="n">
        <v>319648</v>
      </c>
      <c r="C15" s="99" t="n">
        <v>930000</v>
      </c>
      <c r="D15" s="99" t="n">
        <v>900000</v>
      </c>
      <c r="E15" s="99" t="n">
        <v>900000</v>
      </c>
      <c r="F15" s="99" t="n">
        <v>1200000</v>
      </c>
      <c r="G15" s="99" t="n">
        <v>1400000</v>
      </c>
      <c r="H15" s="99" t="n">
        <v>0</v>
      </c>
      <c r="I15" s="42"/>
      <c r="J15" s="42"/>
      <c r="K15" s="241"/>
      <c r="L15" s="241"/>
      <c r="M15" s="241"/>
      <c r="N15" s="241"/>
      <c r="O15" s="241"/>
      <c r="P15" s="241"/>
      <c r="Q15" s="241"/>
      <c r="R15" s="42"/>
    </row>
    <row r="16" customFormat="false" ht="12" hidden="false" customHeight="false" outlineLevel="0" collapsed="false">
      <c r="A16" s="97" t="s">
        <v>117</v>
      </c>
      <c r="B16" s="99" t="n">
        <v>662867</v>
      </c>
      <c r="C16" s="99" t="n">
        <v>2163000</v>
      </c>
      <c r="D16" s="99" t="n">
        <v>0</v>
      </c>
      <c r="E16" s="99" t="n">
        <v>0</v>
      </c>
      <c r="F16" s="99" t="n">
        <v>3174000</v>
      </c>
      <c r="G16" s="99" t="n">
        <v>3080000</v>
      </c>
      <c r="H16" s="99" t="n">
        <v>580000</v>
      </c>
      <c r="I16" s="42"/>
      <c r="J16" s="245" t="s">
        <v>185</v>
      </c>
      <c r="K16" s="246" t="n">
        <f aca="false">SUM(K8:K15)</f>
        <v>5366646</v>
      </c>
      <c r="L16" s="246" t="n">
        <f aca="false">SUM(L8:L15)</f>
        <v>13718224</v>
      </c>
      <c r="M16" s="246" t="n">
        <f aca="false">SUM(M8:M15)</f>
        <v>18441216</v>
      </c>
      <c r="N16" s="246" t="n">
        <f aca="false">SUM(N8:N15)</f>
        <v>18441216</v>
      </c>
      <c r="O16" s="246" t="n">
        <f aca="false">SUM(O8:O15)</f>
        <v>8126000</v>
      </c>
      <c r="P16" s="246" t="n">
        <f aca="false">SUM(P8:P15)</f>
        <v>9729000</v>
      </c>
      <c r="Q16" s="246" t="n">
        <f aca="false">SUM(Q8:Q15)</f>
        <v>8056000</v>
      </c>
      <c r="R16" s="42"/>
    </row>
    <row r="17" customFormat="false" ht="12" hidden="false" customHeight="false" outlineLevel="0" collapsed="false">
      <c r="A17" s="97" t="s">
        <v>116</v>
      </c>
      <c r="B17" s="99" t="n">
        <v>513956</v>
      </c>
      <c r="C17" s="99" t="n">
        <v>600000</v>
      </c>
      <c r="D17" s="99" t="n">
        <v>2200000</v>
      </c>
      <c r="E17" s="99" t="n">
        <v>2200000</v>
      </c>
      <c r="F17" s="99" t="n">
        <v>30000</v>
      </c>
      <c r="G17" s="99" t="n">
        <v>0</v>
      </c>
      <c r="H17" s="99" t="n">
        <v>0</v>
      </c>
      <c r="I17" s="42"/>
      <c r="J17" s="42"/>
      <c r="K17" s="241"/>
      <c r="L17" s="241"/>
      <c r="M17" s="241"/>
      <c r="N17" s="241"/>
      <c r="O17" s="241"/>
      <c r="P17" s="241"/>
      <c r="Q17" s="241"/>
      <c r="R17" s="42"/>
    </row>
    <row r="18" customFormat="false" ht="12" hidden="false" customHeight="false" outlineLevel="0" collapsed="false">
      <c r="A18" s="97" t="s">
        <v>148</v>
      </c>
      <c r="B18" s="99" t="n">
        <v>0</v>
      </c>
      <c r="C18" s="244" t="n">
        <v>100000</v>
      </c>
      <c r="D18" s="99" t="n">
        <v>100000</v>
      </c>
      <c r="E18" s="99" t="n">
        <v>100000</v>
      </c>
      <c r="F18" s="99" t="n">
        <v>0</v>
      </c>
      <c r="G18" s="99" t="n">
        <v>0</v>
      </c>
      <c r="H18" s="99" t="n">
        <v>0</v>
      </c>
      <c r="I18" s="42"/>
      <c r="J18" s="42" t="s">
        <v>203</v>
      </c>
      <c r="K18" s="241"/>
      <c r="L18" s="241"/>
      <c r="M18" s="241"/>
      <c r="N18" s="241"/>
      <c r="O18" s="241"/>
      <c r="P18" s="241"/>
      <c r="Q18" s="241"/>
      <c r="R18" s="42"/>
    </row>
    <row r="19" customFormat="false" ht="12" hidden="false" customHeight="false" outlineLevel="0" collapsed="false">
      <c r="A19" s="100" t="s">
        <v>138</v>
      </c>
      <c r="B19" s="99" t="n">
        <v>0</v>
      </c>
      <c r="C19" s="99" t="n">
        <v>250000</v>
      </c>
      <c r="D19" s="99" t="n">
        <v>250000</v>
      </c>
      <c r="E19" s="99" t="n">
        <v>250000</v>
      </c>
      <c r="F19" s="99" t="n">
        <v>250000</v>
      </c>
      <c r="G19" s="99" t="n">
        <v>0</v>
      </c>
      <c r="H19" s="99" t="n">
        <v>0</v>
      </c>
      <c r="I19" s="42"/>
      <c r="J19" s="42"/>
      <c r="K19" s="242" t="s">
        <v>204</v>
      </c>
      <c r="L19" s="243" t="s">
        <v>205</v>
      </c>
      <c r="M19" s="243" t="s">
        <v>206</v>
      </c>
      <c r="N19" s="242" t="s">
        <v>207</v>
      </c>
      <c r="O19" s="242" t="s">
        <v>174</v>
      </c>
      <c r="P19" s="242" t="s">
        <v>208</v>
      </c>
      <c r="Q19" s="242" t="s">
        <v>178</v>
      </c>
      <c r="R19" s="42"/>
    </row>
    <row r="20" customFormat="false" ht="12" hidden="false" customHeight="false" outlineLevel="0" collapsed="false">
      <c r="A20" s="247" t="s">
        <v>129</v>
      </c>
      <c r="B20" s="102" t="n">
        <f aca="false">SUM(B8:B19)</f>
        <v>5366646</v>
      </c>
      <c r="C20" s="102" t="n">
        <f aca="false">SUM(C8:C19)</f>
        <v>13718224</v>
      </c>
      <c r="D20" s="102" t="n">
        <f aca="false">SUM(D8:D19)</f>
        <v>18441216</v>
      </c>
      <c r="E20" s="102" t="n">
        <f aca="false">SUM(E8:E19)</f>
        <v>18441216</v>
      </c>
      <c r="F20" s="102" t="n">
        <f aca="false">SUM(F8:F19)</f>
        <v>8126000</v>
      </c>
      <c r="G20" s="102" t="n">
        <f aca="false">SUM(G8:G19)</f>
        <v>9729000</v>
      </c>
      <c r="H20" s="102" t="n">
        <f aca="false">SUM(H8:H19)</f>
        <v>8056000</v>
      </c>
      <c r="I20" s="42"/>
      <c r="J20" s="42" t="s">
        <v>121</v>
      </c>
      <c r="K20" s="241" t="n">
        <f aca="false">B8</f>
        <v>192362</v>
      </c>
      <c r="L20" s="241" t="n">
        <f aca="false">C8</f>
        <v>100000</v>
      </c>
      <c r="M20" s="241" t="n">
        <f aca="false">D8</f>
        <v>100000</v>
      </c>
      <c r="N20" s="241" t="n">
        <f aca="false">E8</f>
        <v>100000</v>
      </c>
      <c r="O20" s="241" t="n">
        <f aca="false">F8</f>
        <v>170000</v>
      </c>
      <c r="P20" s="241" t="n">
        <f aca="false">G8</f>
        <v>0</v>
      </c>
      <c r="Q20" s="241" t="n">
        <f aca="false">H8</f>
        <v>0</v>
      </c>
      <c r="R20" s="42"/>
    </row>
    <row r="21" customFormat="false" ht="12" hidden="false" customHeight="false" outlineLevel="0" collapsed="false">
      <c r="B21" s="98"/>
      <c r="C21" s="98"/>
      <c r="D21" s="98"/>
      <c r="E21" s="98"/>
      <c r="F21" s="98"/>
      <c r="G21" s="98"/>
      <c r="H21" s="98"/>
      <c r="I21" s="42"/>
      <c r="J21" s="42" t="s">
        <v>123</v>
      </c>
      <c r="K21" s="241" t="n">
        <f aca="false">B9</f>
        <v>0</v>
      </c>
      <c r="L21" s="241" t="n">
        <f aca="false">C9</f>
        <v>70000</v>
      </c>
      <c r="M21" s="241" t="n">
        <f aca="false">D9</f>
        <v>70000</v>
      </c>
      <c r="N21" s="241" t="n">
        <f aca="false">E9</f>
        <v>70000</v>
      </c>
      <c r="O21" s="241" t="n">
        <f aca="false">F9</f>
        <v>80000</v>
      </c>
      <c r="P21" s="241" t="n">
        <f aca="false">G9</f>
        <v>30000</v>
      </c>
      <c r="Q21" s="241" t="n">
        <f aca="false">H9</f>
        <v>30000</v>
      </c>
      <c r="R21" s="42"/>
    </row>
    <row r="22" customFormat="false" ht="15.75" hidden="false" customHeight="false" outlineLevel="0" collapsed="false">
      <c r="A22" s="248"/>
      <c r="B22" s="248"/>
      <c r="C22" s="248"/>
      <c r="D22" s="248"/>
      <c r="E22" s="98"/>
      <c r="F22" s="98"/>
      <c r="G22" s="98"/>
      <c r="H22" s="98"/>
      <c r="I22" s="42"/>
      <c r="J22" s="42" t="s">
        <v>97</v>
      </c>
      <c r="K22" s="241" t="n">
        <f aca="false">B11</f>
        <v>0</v>
      </c>
      <c r="L22" s="241" t="n">
        <f aca="false">C11</f>
        <v>30000</v>
      </c>
      <c r="M22" s="241" t="n">
        <f aca="false">D11</f>
        <v>30000</v>
      </c>
      <c r="N22" s="241" t="n">
        <f aca="false">E11</f>
        <v>30000</v>
      </c>
      <c r="O22" s="241" t="n">
        <f aca="false">F11</f>
        <v>60000</v>
      </c>
      <c r="P22" s="241" t="n">
        <f aca="false">G11</f>
        <v>30000</v>
      </c>
      <c r="Q22" s="241" t="n">
        <f aca="false">H11</f>
        <v>30000</v>
      </c>
      <c r="R22" s="42"/>
    </row>
    <row r="23" customFormat="false" ht="12" hidden="false" customHeight="false" outlineLevel="0" collapsed="false">
      <c r="B23" s="98"/>
      <c r="C23" s="98"/>
      <c r="D23" s="98"/>
      <c r="E23" s="98"/>
      <c r="F23" s="98"/>
      <c r="G23" s="98"/>
      <c r="H23" s="98"/>
      <c r="I23" s="42"/>
      <c r="J23" s="42" t="s">
        <v>209</v>
      </c>
      <c r="K23" s="241" t="n">
        <f aca="false">B12</f>
        <v>0</v>
      </c>
      <c r="L23" s="241" t="n">
        <f aca="false">C12</f>
        <v>200000</v>
      </c>
      <c r="M23" s="241" t="n">
        <f aca="false">D12</f>
        <v>200000</v>
      </c>
      <c r="N23" s="241" t="n">
        <f aca="false">E12</f>
        <v>200000</v>
      </c>
      <c r="O23" s="241" t="n">
        <f aca="false">F12</f>
        <v>200000</v>
      </c>
      <c r="P23" s="241" t="n">
        <f aca="false">G12</f>
        <v>200000</v>
      </c>
      <c r="Q23" s="241" t="n">
        <f aca="false">H12</f>
        <v>200000</v>
      </c>
      <c r="R23" s="42"/>
    </row>
    <row r="24" customFormat="false" ht="12" hidden="false" customHeight="false" outlineLevel="0" collapsed="false">
      <c r="B24" s="98"/>
      <c r="C24" s="98"/>
      <c r="D24" s="98"/>
      <c r="E24" s="98"/>
      <c r="F24" s="98"/>
      <c r="G24" s="98"/>
      <c r="H24" s="98"/>
      <c r="I24" s="42"/>
      <c r="J24" s="42" t="s">
        <v>148</v>
      </c>
      <c r="K24" s="241" t="n">
        <f aca="false">B18</f>
        <v>0</v>
      </c>
      <c r="L24" s="241" t="n">
        <f aca="false">C18</f>
        <v>100000</v>
      </c>
      <c r="M24" s="241" t="n">
        <f aca="false">D18</f>
        <v>100000</v>
      </c>
      <c r="N24" s="241" t="n">
        <f aca="false">E18</f>
        <v>100000</v>
      </c>
      <c r="O24" s="241" t="n">
        <f aca="false">F18</f>
        <v>0</v>
      </c>
      <c r="P24" s="241" t="n">
        <f aca="false">G18</f>
        <v>0</v>
      </c>
      <c r="Q24" s="241" t="n">
        <f aca="false">H18</f>
        <v>0</v>
      </c>
      <c r="R24" s="42"/>
    </row>
    <row r="25" customFormat="false" ht="12" hidden="false" customHeight="false" outlineLevel="0" collapsed="false">
      <c r="B25" s="98"/>
      <c r="C25" s="98"/>
      <c r="D25" s="98"/>
      <c r="E25" s="98"/>
      <c r="F25" s="98"/>
      <c r="G25" s="98"/>
      <c r="H25" s="98"/>
      <c r="I25" s="42"/>
      <c r="J25" s="42" t="s">
        <v>138</v>
      </c>
      <c r="K25" s="241" t="n">
        <f aca="false">B19</f>
        <v>0</v>
      </c>
      <c r="L25" s="241" t="n">
        <f aca="false">C19</f>
        <v>250000</v>
      </c>
      <c r="M25" s="241" t="n">
        <f aca="false">D19</f>
        <v>250000</v>
      </c>
      <c r="N25" s="241" t="n">
        <f aca="false">E19</f>
        <v>250000</v>
      </c>
      <c r="O25" s="241" t="n">
        <f aca="false">F19</f>
        <v>250000</v>
      </c>
      <c r="P25" s="241" t="n">
        <f aca="false">G19</f>
        <v>0</v>
      </c>
      <c r="Q25" s="241" t="n">
        <f aca="false">H19</f>
        <v>0</v>
      </c>
      <c r="R25" s="42"/>
    </row>
    <row r="26" customFormat="false" ht="12" hidden="false" customHeight="false" outlineLevel="0" collapsed="false">
      <c r="B26" s="98"/>
      <c r="C26" s="98"/>
      <c r="D26" s="98"/>
      <c r="E26" s="98"/>
      <c r="F26" s="98"/>
      <c r="G26" s="98"/>
      <c r="H26" s="98"/>
      <c r="I26" s="42"/>
      <c r="J26" s="245" t="s">
        <v>185</v>
      </c>
      <c r="K26" s="246" t="n">
        <f aca="false">SUM(K20:K25)</f>
        <v>192362</v>
      </c>
      <c r="L26" s="246" t="n">
        <f aca="false">SUM(L20:L25)</f>
        <v>750000</v>
      </c>
      <c r="M26" s="246" t="n">
        <f aca="false">SUM(M20:M25)</f>
        <v>750000</v>
      </c>
      <c r="N26" s="246" t="n">
        <f aca="false">SUM(N20:N25)</f>
        <v>750000</v>
      </c>
      <c r="O26" s="246" t="n">
        <f aca="false">SUM(O20:O25)</f>
        <v>760000</v>
      </c>
      <c r="P26" s="246" t="n">
        <f aca="false">SUM(P20:P25)</f>
        <v>260000</v>
      </c>
      <c r="Q26" s="246" t="n">
        <f aca="false">SUM(Q20:Q25)</f>
        <v>260000</v>
      </c>
    </row>
    <row r="27" customFormat="false" ht="12" hidden="false" customHeight="false" outlineLevel="0" collapsed="false">
      <c r="B27" s="98"/>
      <c r="C27" s="98"/>
      <c r="D27" s="98"/>
      <c r="E27" s="98"/>
      <c r="F27" s="98"/>
      <c r="G27" s="98"/>
      <c r="H27" s="98"/>
      <c r="I27" s="42"/>
      <c r="J27" s="42"/>
      <c r="K27" s="241"/>
      <c r="L27" s="241"/>
      <c r="M27" s="241"/>
      <c r="N27" s="241"/>
      <c r="O27" s="241"/>
      <c r="P27" s="241"/>
      <c r="Q27" s="241"/>
    </row>
    <row r="28" customFormat="false" ht="12" hidden="false" customHeight="false" outlineLevel="0" collapsed="false">
      <c r="B28" s="98"/>
      <c r="C28" s="98"/>
      <c r="D28" s="98"/>
      <c r="E28" s="98"/>
      <c r="F28" s="98"/>
      <c r="G28" s="98"/>
      <c r="H28" s="98"/>
      <c r="I28" s="42"/>
    </row>
    <row r="29" customFormat="false" ht="12" hidden="false" customHeight="false" outlineLevel="0" collapsed="false">
      <c r="I29" s="42"/>
    </row>
  </sheetData>
  <mergeCells count="4">
    <mergeCell ref="C1:E1"/>
    <mergeCell ref="F1:H1"/>
    <mergeCell ref="C2:E2"/>
    <mergeCell ref="A22:D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3.56"/>
    <col collapsed="false" customWidth="true" hidden="false" outlineLevel="0" max="3" min="3" style="0" width="14.99"/>
    <col collapsed="false" customWidth="true" hidden="false" outlineLevel="0" max="4" min="4" style="0" width="14.41"/>
    <col collapsed="false" customWidth="true" hidden="false" outlineLevel="0" max="5" min="5" style="0" width="15.56"/>
    <col collapsed="false" customWidth="true" hidden="false" outlineLevel="0" max="6" min="6" style="0" width="10.85"/>
    <col collapsed="false" customWidth="true" hidden="false" outlineLevel="0" max="8" min="7" style="0" width="13.41"/>
    <col collapsed="false" customWidth="true" hidden="false" outlineLevel="0" max="15" min="15" style="0" width="10.28"/>
  </cols>
  <sheetData>
    <row r="1" customFormat="false" ht="12.75" hidden="false" customHeight="false" outlineLevel="0" collapsed="false">
      <c r="A1" s="226"/>
      <c r="B1" s="227" t="s">
        <v>38</v>
      </c>
      <c r="C1" s="228" t="s">
        <v>39</v>
      </c>
      <c r="D1" s="228"/>
      <c r="E1" s="228"/>
      <c r="F1" s="81" t="s">
        <v>40</v>
      </c>
      <c r="G1" s="81"/>
      <c r="H1" s="81"/>
      <c r="I1" s="77"/>
      <c r="J1" s="77"/>
      <c r="K1" s="98"/>
      <c r="L1" s="98"/>
      <c r="M1" s="98"/>
      <c r="N1" s="98"/>
      <c r="O1" s="98"/>
      <c r="P1" s="98"/>
      <c r="Q1" s="98"/>
    </row>
    <row r="2" customFormat="false" ht="12.75" hidden="false" customHeight="false" outlineLevel="0" collapsed="false">
      <c r="A2" s="203" t="s">
        <v>210</v>
      </c>
      <c r="B2" s="203" t="s">
        <v>42</v>
      </c>
      <c r="C2" s="249"/>
      <c r="D2" s="250"/>
      <c r="E2" s="251" t="s">
        <v>43</v>
      </c>
      <c r="F2" s="203" t="s">
        <v>44</v>
      </c>
      <c r="G2" s="203" t="s">
        <v>45</v>
      </c>
      <c r="H2" s="203" t="s">
        <v>46</v>
      </c>
      <c r="I2" s="77"/>
      <c r="J2" s="77"/>
      <c r="K2" s="98"/>
      <c r="L2" s="98"/>
      <c r="M2" s="98"/>
      <c r="N2" s="98"/>
      <c r="O2" s="98"/>
      <c r="P2" s="98"/>
      <c r="Q2" s="98"/>
    </row>
    <row r="3" customFormat="false" ht="12.75" hidden="false" customHeight="false" outlineLevel="0" collapsed="false">
      <c r="A3" s="111"/>
      <c r="B3" s="230"/>
      <c r="C3" s="231"/>
      <c r="D3" s="232"/>
      <c r="E3" s="233"/>
      <c r="F3" s="230" t="s">
        <v>4</v>
      </c>
      <c r="G3" s="234" t="s">
        <v>47</v>
      </c>
      <c r="H3" s="234" t="s">
        <v>48</v>
      </c>
      <c r="I3" s="77"/>
      <c r="J3" s="252" t="s">
        <v>211</v>
      </c>
      <c r="K3" s="241"/>
      <c r="L3" s="241"/>
      <c r="M3" s="241"/>
      <c r="N3" s="241"/>
      <c r="O3" s="241"/>
      <c r="P3" s="241"/>
      <c r="Q3" s="241"/>
      <c r="R3" s="42"/>
    </row>
    <row r="4" customFormat="false" ht="12.75" hidden="false" customHeight="false" outlineLevel="0" collapsed="false">
      <c r="A4" s="203" t="s">
        <v>153</v>
      </c>
      <c r="B4" s="236" t="s">
        <v>50</v>
      </c>
      <c r="C4" s="227" t="s">
        <v>51</v>
      </c>
      <c r="D4" s="227" t="s">
        <v>52</v>
      </c>
      <c r="E4" s="227" t="s">
        <v>53</v>
      </c>
      <c r="F4" s="227" t="s">
        <v>54</v>
      </c>
      <c r="G4" s="227" t="s">
        <v>54</v>
      </c>
      <c r="H4" s="227" t="s">
        <v>54</v>
      </c>
      <c r="I4" s="77"/>
      <c r="J4" s="42"/>
      <c r="K4" s="241"/>
      <c r="L4" s="241"/>
      <c r="M4" s="241"/>
      <c r="N4" s="241"/>
      <c r="O4" s="241"/>
      <c r="P4" s="241"/>
      <c r="Q4" s="241"/>
      <c r="R4" s="42"/>
    </row>
    <row r="5" customFormat="false" ht="12.75" hidden="false" customHeight="false" outlineLevel="0" collapsed="false">
      <c r="A5" s="203"/>
      <c r="B5" s="236" t="s">
        <v>55</v>
      </c>
      <c r="C5" s="203" t="s">
        <v>55</v>
      </c>
      <c r="D5" s="203" t="s">
        <v>55</v>
      </c>
      <c r="E5" s="203" t="s">
        <v>55</v>
      </c>
      <c r="F5" s="203" t="s">
        <v>55</v>
      </c>
      <c r="G5" s="203" t="s">
        <v>55</v>
      </c>
      <c r="H5" s="203" t="s">
        <v>55</v>
      </c>
      <c r="I5" s="77"/>
      <c r="J5" s="42"/>
      <c r="K5" s="241"/>
      <c r="L5" s="241"/>
      <c r="M5" s="241"/>
      <c r="N5" s="241"/>
      <c r="O5" s="241"/>
      <c r="P5" s="241"/>
      <c r="Q5" s="241"/>
      <c r="R5" s="42"/>
    </row>
    <row r="6" customFormat="false" ht="12.75" hidden="false" customHeight="false" outlineLevel="0" collapsed="false">
      <c r="A6" s="253"/>
      <c r="B6" s="238" t="s">
        <v>56</v>
      </c>
      <c r="C6" s="234" t="s">
        <v>57</v>
      </c>
      <c r="D6" s="234" t="s">
        <v>58</v>
      </c>
      <c r="E6" s="234" t="s">
        <v>59</v>
      </c>
      <c r="F6" s="234" t="s">
        <v>60</v>
      </c>
      <c r="G6" s="239" t="s">
        <v>61</v>
      </c>
      <c r="H6" s="239" t="s">
        <v>62</v>
      </c>
      <c r="I6" s="77"/>
      <c r="J6" s="254" t="s">
        <v>212</v>
      </c>
      <c r="K6" s="241"/>
      <c r="L6" s="241"/>
      <c r="M6" s="241"/>
      <c r="N6" s="241"/>
      <c r="O6" s="241"/>
      <c r="P6" s="241"/>
      <c r="Q6" s="241"/>
      <c r="R6" s="42"/>
    </row>
    <row r="7" customFormat="false" ht="12.75" hidden="false" customHeight="false" outlineLevel="0" collapsed="false">
      <c r="A7" s="111"/>
      <c r="B7" s="255"/>
      <c r="C7" s="255"/>
      <c r="D7" s="255"/>
      <c r="E7" s="255"/>
      <c r="F7" s="255"/>
      <c r="G7" s="255"/>
      <c r="H7" s="255"/>
      <c r="I7" s="77"/>
      <c r="J7" s="42"/>
      <c r="K7" s="256" t="s">
        <v>173</v>
      </c>
      <c r="L7" s="243" t="s">
        <v>174</v>
      </c>
      <c r="M7" s="243" t="s">
        <v>175</v>
      </c>
      <c r="N7" s="256" t="s">
        <v>176</v>
      </c>
      <c r="O7" s="256" t="s">
        <v>177</v>
      </c>
      <c r="P7" s="256" t="s">
        <v>213</v>
      </c>
      <c r="Q7" s="256" t="s">
        <v>179</v>
      </c>
      <c r="R7" s="42"/>
    </row>
    <row r="8" customFormat="false" ht="12.75" hidden="false" customHeight="false" outlineLevel="0" collapsed="false">
      <c r="A8" s="111" t="s">
        <v>154</v>
      </c>
      <c r="B8" s="255"/>
      <c r="C8" s="255"/>
      <c r="D8" s="255"/>
      <c r="E8" s="255"/>
      <c r="F8" s="257"/>
      <c r="G8" s="257"/>
      <c r="H8" s="257"/>
      <c r="I8" s="77"/>
      <c r="J8" s="42" t="s">
        <v>214</v>
      </c>
      <c r="K8" s="241" t="n">
        <f aca="false">B11</f>
        <v>5174284</v>
      </c>
      <c r="L8" s="241" t="n">
        <f aca="false">C11</f>
        <v>7190923</v>
      </c>
      <c r="M8" s="241" t="n">
        <f aca="false">D11</f>
        <v>1773000</v>
      </c>
      <c r="N8" s="241" t="n">
        <f aca="false">E11</f>
        <v>1773000</v>
      </c>
      <c r="O8" s="241" t="n">
        <f aca="false">F11</f>
        <v>7156000</v>
      </c>
      <c r="P8" s="241" t="n">
        <f aca="false">G11</f>
        <v>7289000</v>
      </c>
      <c r="Q8" s="241" t="n">
        <f aca="false">H11</f>
        <v>7116000</v>
      </c>
      <c r="R8" s="42"/>
    </row>
    <row r="9" customFormat="false" ht="12.75" hidden="false" customHeight="false" outlineLevel="0" collapsed="false">
      <c r="A9" s="100" t="s">
        <v>155</v>
      </c>
      <c r="B9" s="212" t="n">
        <v>5174284</v>
      </c>
      <c r="C9" s="212" t="n">
        <v>7190923</v>
      </c>
      <c r="D9" s="212" t="n">
        <v>1773000</v>
      </c>
      <c r="E9" s="212" t="n">
        <v>1773000</v>
      </c>
      <c r="F9" s="258" t="n">
        <v>7156000</v>
      </c>
      <c r="G9" s="258" t="n">
        <v>7289000</v>
      </c>
      <c r="H9" s="258" t="n">
        <v>7116000</v>
      </c>
      <c r="I9" s="77"/>
      <c r="J9" s="42" t="s">
        <v>215</v>
      </c>
      <c r="K9" s="241" t="n">
        <f aca="false">B16</f>
        <v>0</v>
      </c>
      <c r="L9" s="241" t="n">
        <f aca="false">C16</f>
        <v>441000</v>
      </c>
      <c r="M9" s="241" t="n">
        <f aca="false">D16</f>
        <v>0</v>
      </c>
      <c r="N9" s="241" t="n">
        <f aca="false">E16</f>
        <v>0</v>
      </c>
      <c r="O9" s="241" t="n">
        <f aca="false">F16</f>
        <v>0</v>
      </c>
      <c r="P9" s="241" t="n">
        <f aca="false">G16</f>
        <v>0</v>
      </c>
      <c r="Q9" s="241" t="n">
        <f aca="false">H16</f>
        <v>0</v>
      </c>
      <c r="R9" s="42"/>
    </row>
    <row r="10" customFormat="false" ht="12.75" hidden="false" customHeight="false" outlineLevel="0" collapsed="false">
      <c r="A10" s="100" t="s">
        <v>156</v>
      </c>
      <c r="B10" s="212"/>
      <c r="C10" s="212" t="n">
        <v>0</v>
      </c>
      <c r="D10" s="212"/>
      <c r="E10" s="212"/>
      <c r="F10" s="258" t="n">
        <v>0</v>
      </c>
      <c r="G10" s="258" t="n">
        <v>0</v>
      </c>
      <c r="H10" s="258" t="n">
        <v>0</v>
      </c>
      <c r="I10" s="77"/>
      <c r="J10" s="42" t="s">
        <v>166</v>
      </c>
      <c r="K10" s="241" t="n">
        <f aca="false">B29</f>
        <v>0</v>
      </c>
      <c r="L10" s="241" t="n">
        <f aca="false">C29</f>
        <v>0</v>
      </c>
      <c r="M10" s="241" t="n">
        <f aca="false">D29</f>
        <v>0</v>
      </c>
      <c r="N10" s="241" t="n">
        <f aca="false">E29</f>
        <v>0</v>
      </c>
      <c r="O10" s="241" t="n">
        <f aca="false">F29</f>
        <v>0</v>
      </c>
      <c r="P10" s="241" t="n">
        <f aca="false">G29</f>
        <v>0</v>
      </c>
      <c r="Q10" s="241" t="n">
        <f aca="false">H29</f>
        <v>0</v>
      </c>
      <c r="R10" s="42"/>
    </row>
    <row r="11" customFormat="false" ht="12.75" hidden="false" customHeight="false" outlineLevel="0" collapsed="false">
      <c r="A11" s="247" t="s">
        <v>157</v>
      </c>
      <c r="B11" s="259" t="n">
        <f aca="false">SUM(B9:B10)</f>
        <v>5174284</v>
      </c>
      <c r="C11" s="259" t="n">
        <f aca="false">SUM(C9:C10)</f>
        <v>7190923</v>
      </c>
      <c r="D11" s="259" t="n">
        <f aca="false">SUM(D9:D10)</f>
        <v>1773000</v>
      </c>
      <c r="E11" s="259" t="n">
        <f aca="false">SUM(E9:E10)</f>
        <v>1773000</v>
      </c>
      <c r="F11" s="260" t="n">
        <f aca="false">SUM(F9:F10)</f>
        <v>7156000</v>
      </c>
      <c r="G11" s="260" t="n">
        <f aca="false">SUM(G9:G10)</f>
        <v>7289000</v>
      </c>
      <c r="H11" s="260" t="n">
        <f aca="false">SUM(H9:H10)</f>
        <v>7116000</v>
      </c>
      <c r="I11" s="77"/>
      <c r="J11" s="261" t="s">
        <v>216</v>
      </c>
      <c r="K11" s="262" t="n">
        <f aca="false">B27</f>
        <v>300000</v>
      </c>
      <c r="L11" s="262" t="n">
        <f aca="false">C27</f>
        <v>0</v>
      </c>
      <c r="M11" s="262" t="n">
        <f aca="false">D27</f>
        <v>6498480</v>
      </c>
      <c r="N11" s="262" t="n">
        <f aca="false">E27</f>
        <v>6498480</v>
      </c>
      <c r="O11" s="262" t="n">
        <f aca="false">F27</f>
        <v>970000</v>
      </c>
      <c r="P11" s="262" t="n">
        <f aca="false">G27</f>
        <v>1440000</v>
      </c>
      <c r="Q11" s="262" t="n">
        <f aca="false">H27</f>
        <v>940000</v>
      </c>
      <c r="R11" s="42"/>
    </row>
    <row r="12" customFormat="false" ht="12.75" hidden="false" customHeight="false" outlineLevel="0" collapsed="false">
      <c r="A12" s="100"/>
      <c r="B12" s="212"/>
      <c r="C12" s="212"/>
      <c r="D12" s="212"/>
      <c r="E12" s="212"/>
      <c r="F12" s="258"/>
      <c r="G12" s="258"/>
      <c r="H12" s="258"/>
      <c r="I12" s="77"/>
      <c r="J12" s="42"/>
      <c r="K12" s="246" t="n">
        <f aca="false">SUM(K8:K11)</f>
        <v>5474284</v>
      </c>
      <c r="L12" s="246" t="n">
        <f aca="false">SUM(L8:L11)</f>
        <v>7631923</v>
      </c>
      <c r="M12" s="246" t="n">
        <f aca="false">SUM(M8:M11)</f>
        <v>8271480</v>
      </c>
      <c r="N12" s="246" t="n">
        <f aca="false">SUM(N8:N11)</f>
        <v>8271480</v>
      </c>
      <c r="O12" s="246" t="n">
        <f aca="false">SUM(O8:O11)</f>
        <v>8126000</v>
      </c>
      <c r="P12" s="246" t="n">
        <f aca="false">SUM(P8:P11)</f>
        <v>8729000</v>
      </c>
      <c r="Q12" s="246" t="n">
        <f aca="false">SUM(Q8:Q11)</f>
        <v>8056000</v>
      </c>
      <c r="R12" s="42"/>
    </row>
    <row r="13" customFormat="false" ht="12.75" hidden="false" customHeight="false" outlineLevel="0" collapsed="false">
      <c r="A13" s="111" t="s">
        <v>158</v>
      </c>
      <c r="B13" s="100"/>
      <c r="C13" s="100" t="n">
        <v>0</v>
      </c>
      <c r="D13" s="100"/>
      <c r="E13" s="100"/>
      <c r="F13" s="263"/>
      <c r="G13" s="263"/>
      <c r="H13" s="263"/>
      <c r="I13" s="77"/>
      <c r="J13" s="42"/>
      <c r="K13" s="241"/>
      <c r="L13" s="241"/>
      <c r="M13" s="241"/>
      <c r="N13" s="241"/>
      <c r="O13" s="241"/>
      <c r="P13" s="241"/>
      <c r="Q13" s="241"/>
      <c r="R13" s="42"/>
    </row>
    <row r="14" customFormat="false" ht="12.75" hidden="false" customHeight="false" outlineLevel="0" collapsed="false">
      <c r="A14" s="100" t="s">
        <v>155</v>
      </c>
      <c r="B14" s="212"/>
      <c r="C14" s="212" t="n">
        <v>441000</v>
      </c>
      <c r="D14" s="212"/>
      <c r="E14" s="212"/>
      <c r="F14" s="258"/>
      <c r="G14" s="258"/>
      <c r="H14" s="258"/>
      <c r="I14" s="77"/>
      <c r="J14" s="77"/>
      <c r="K14" s="98"/>
      <c r="L14" s="98"/>
      <c r="M14" s="98"/>
      <c r="N14" s="98"/>
      <c r="O14" s="98"/>
      <c r="P14" s="98"/>
      <c r="Q14" s="98"/>
    </row>
    <row r="15" customFormat="false" ht="12.75" hidden="false" customHeight="false" outlineLevel="0" collapsed="false">
      <c r="A15" s="100" t="s">
        <v>156</v>
      </c>
      <c r="B15" s="212"/>
      <c r="C15" s="212" t="n">
        <v>0</v>
      </c>
      <c r="D15" s="212"/>
      <c r="E15" s="212"/>
      <c r="F15" s="258"/>
      <c r="G15" s="258" t="n">
        <v>0</v>
      </c>
      <c r="H15" s="258" t="n">
        <v>0</v>
      </c>
      <c r="I15" s="77"/>
      <c r="J15" s="77"/>
      <c r="K15" s="98"/>
      <c r="L15" s="98"/>
      <c r="M15" s="98"/>
      <c r="N15" s="98"/>
      <c r="O15" s="98"/>
      <c r="P15" s="98"/>
      <c r="Q15" s="98"/>
    </row>
    <row r="16" customFormat="false" ht="12.75" hidden="false" customHeight="false" outlineLevel="0" collapsed="false">
      <c r="A16" s="247" t="s">
        <v>159</v>
      </c>
      <c r="B16" s="259" t="n">
        <f aca="false">SUM(B14:B15)</f>
        <v>0</v>
      </c>
      <c r="C16" s="259" t="n">
        <f aca="false">SUM(C14:C15)</f>
        <v>441000</v>
      </c>
      <c r="D16" s="259" t="n">
        <f aca="false">SUM(D14:D15)</f>
        <v>0</v>
      </c>
      <c r="E16" s="259" t="n">
        <f aca="false">SUM(E14:E15)</f>
        <v>0</v>
      </c>
      <c r="F16" s="260" t="n">
        <f aca="false">SUM(F14:F15)</f>
        <v>0</v>
      </c>
      <c r="G16" s="260" t="n">
        <f aca="false">SUM(G14:G15)</f>
        <v>0</v>
      </c>
      <c r="H16" s="260" t="n">
        <f aca="false">SUM(H14:H15)</f>
        <v>0</v>
      </c>
      <c r="I16" s="77"/>
      <c r="J16" s="77"/>
      <c r="K16" s="98"/>
      <c r="L16" s="98"/>
      <c r="M16" s="98"/>
      <c r="N16" s="98"/>
      <c r="O16" s="98"/>
      <c r="P16" s="98"/>
      <c r="Q16" s="98"/>
    </row>
    <row r="17" customFormat="false" ht="12.75" hidden="false" customHeight="false" outlineLevel="0" collapsed="false">
      <c r="A17" s="100"/>
      <c r="B17" s="212"/>
      <c r="C17" s="212"/>
      <c r="D17" s="212"/>
      <c r="E17" s="212"/>
      <c r="F17" s="258"/>
      <c r="G17" s="258"/>
      <c r="H17" s="258"/>
      <c r="I17" s="77"/>
      <c r="J17" s="77"/>
      <c r="K17" s="98"/>
      <c r="L17" s="98"/>
      <c r="M17" s="98"/>
      <c r="N17" s="98"/>
      <c r="O17" s="98"/>
      <c r="P17" s="98"/>
      <c r="Q17" s="98"/>
    </row>
    <row r="18" customFormat="false" ht="12.75" hidden="false" customHeight="false" outlineLevel="0" collapsed="false">
      <c r="A18" s="111" t="s">
        <v>160</v>
      </c>
      <c r="B18" s="100"/>
      <c r="C18" s="100"/>
      <c r="D18" s="100"/>
      <c r="E18" s="100"/>
      <c r="F18" s="263"/>
      <c r="G18" s="263"/>
      <c r="H18" s="263"/>
      <c r="I18" s="77"/>
      <c r="J18" s="77"/>
      <c r="K18" s="98"/>
      <c r="L18" s="98"/>
      <c r="M18" s="98"/>
      <c r="N18" s="98"/>
      <c r="O18" s="98"/>
      <c r="P18" s="98"/>
      <c r="Q18" s="98"/>
    </row>
    <row r="19" customFormat="false" ht="12.75" hidden="false" customHeight="false" outlineLevel="0" collapsed="false">
      <c r="A19" s="100" t="s">
        <v>161</v>
      </c>
      <c r="B19" s="212" t="n">
        <v>0</v>
      </c>
      <c r="C19" s="212" t="n">
        <v>0</v>
      </c>
      <c r="D19" s="212" t="n">
        <v>0</v>
      </c>
      <c r="E19" s="212" t="n">
        <v>0</v>
      </c>
      <c r="F19" s="258" t="n">
        <v>0</v>
      </c>
      <c r="G19" s="258" t="n">
        <v>0</v>
      </c>
      <c r="H19" s="258" t="n">
        <v>0</v>
      </c>
      <c r="I19" s="77"/>
      <c r="J19" s="77"/>
      <c r="K19" s="98"/>
      <c r="L19" s="98"/>
      <c r="M19" s="98"/>
      <c r="N19" s="98"/>
      <c r="O19" s="98"/>
      <c r="P19" s="98"/>
      <c r="Q19" s="98"/>
    </row>
    <row r="20" customFormat="false" ht="12.75" hidden="false" customHeight="false" outlineLevel="0" collapsed="false">
      <c r="A20" s="100" t="s">
        <v>156</v>
      </c>
      <c r="B20" s="212" t="n">
        <v>0</v>
      </c>
      <c r="C20" s="212" t="n">
        <v>0</v>
      </c>
      <c r="D20" s="212" t="n">
        <v>0</v>
      </c>
      <c r="E20" s="212" t="n">
        <v>0</v>
      </c>
      <c r="F20" s="258" t="n">
        <v>0</v>
      </c>
      <c r="G20" s="258" t="n">
        <v>0</v>
      </c>
      <c r="H20" s="258" t="n">
        <v>0</v>
      </c>
      <c r="I20" s="77"/>
      <c r="J20" s="77"/>
      <c r="K20" s="98"/>
      <c r="L20" s="98"/>
      <c r="M20" s="98"/>
      <c r="N20" s="98"/>
      <c r="O20" s="98"/>
      <c r="P20" s="98"/>
      <c r="Q20" s="98"/>
    </row>
    <row r="21" customFormat="false" ht="12.75" hidden="false" customHeight="false" outlineLevel="0" collapsed="false">
      <c r="A21" s="247" t="s">
        <v>162</v>
      </c>
      <c r="B21" s="259" t="n">
        <f aca="false">SUM(B19:B20)</f>
        <v>0</v>
      </c>
      <c r="C21" s="259" t="n">
        <f aca="false">SUM(C19:C20)</f>
        <v>0</v>
      </c>
      <c r="D21" s="259" t="n">
        <f aca="false">SUM(D19:D20)</f>
        <v>0</v>
      </c>
      <c r="E21" s="259" t="n">
        <f aca="false">SUM(E19:E20)</f>
        <v>0</v>
      </c>
      <c r="F21" s="260" t="n">
        <f aca="false">SUM(F19:F20)</f>
        <v>0</v>
      </c>
      <c r="G21" s="260" t="n">
        <f aca="false">SUM(G19:G20)</f>
        <v>0</v>
      </c>
      <c r="H21" s="260" t="n">
        <f aca="false">SUM(H19:H20)</f>
        <v>0</v>
      </c>
      <c r="I21" s="77"/>
      <c r="J21" s="77"/>
      <c r="K21" s="98"/>
      <c r="L21" s="98"/>
      <c r="M21" s="98"/>
      <c r="N21" s="98"/>
      <c r="O21" s="98"/>
      <c r="P21" s="98"/>
      <c r="Q21" s="98"/>
    </row>
    <row r="22" customFormat="false" ht="12.75" hidden="false" customHeight="false" outlineLevel="0" collapsed="false">
      <c r="A22" s="100"/>
      <c r="B22" s="100"/>
      <c r="C22" s="100"/>
      <c r="D22" s="100"/>
      <c r="E22" s="100"/>
      <c r="F22" s="263"/>
      <c r="G22" s="263"/>
      <c r="H22" s="263"/>
      <c r="I22" s="77"/>
      <c r="J22" s="77"/>
      <c r="K22" s="98"/>
      <c r="L22" s="98"/>
      <c r="M22" s="98"/>
      <c r="N22" s="98"/>
      <c r="O22" s="98"/>
      <c r="P22" s="98"/>
      <c r="Q22" s="98"/>
    </row>
    <row r="23" customFormat="false" ht="12.75" hidden="false" customHeight="false" outlineLevel="0" collapsed="false">
      <c r="A23" s="111" t="s">
        <v>163</v>
      </c>
      <c r="B23" s="255" t="n">
        <f aca="false">B21+B16+B11</f>
        <v>5174284</v>
      </c>
      <c r="C23" s="255" t="n">
        <f aca="false">C21+C16+C11</f>
        <v>7631923</v>
      </c>
      <c r="D23" s="255" t="n">
        <f aca="false">D21+D16+D11</f>
        <v>1773000</v>
      </c>
      <c r="E23" s="255" t="n">
        <f aca="false">E21+E16+E11</f>
        <v>1773000</v>
      </c>
      <c r="F23" s="257" t="n">
        <f aca="false">F21+F16+F11</f>
        <v>7156000</v>
      </c>
      <c r="G23" s="257" t="n">
        <f aca="false">G21+G16+G11</f>
        <v>7289000</v>
      </c>
      <c r="H23" s="257" t="n">
        <f aca="false">H21+H16+H11</f>
        <v>7116000</v>
      </c>
      <c r="I23" s="77"/>
      <c r="J23" s="77"/>
      <c r="K23" s="98"/>
      <c r="L23" s="98"/>
      <c r="M23" s="98"/>
      <c r="N23" s="98"/>
      <c r="O23" s="98"/>
      <c r="P23" s="98"/>
      <c r="Q23" s="98"/>
    </row>
    <row r="24" customFormat="false" ht="12.75" hidden="false" customHeight="false" outlineLevel="0" collapsed="false">
      <c r="A24" s="100"/>
      <c r="B24" s="100"/>
      <c r="C24" s="100"/>
      <c r="D24" s="100"/>
      <c r="E24" s="100"/>
      <c r="F24" s="263"/>
      <c r="G24" s="263"/>
      <c r="H24" s="263"/>
      <c r="I24" s="77"/>
      <c r="J24" s="77"/>
      <c r="K24" s="98"/>
      <c r="L24" s="98"/>
      <c r="M24" s="98"/>
      <c r="N24" s="98"/>
      <c r="O24" s="98"/>
      <c r="P24" s="98"/>
      <c r="Q24" s="98"/>
    </row>
    <row r="25" customFormat="false" ht="12.75" hidden="false" customHeight="false" outlineLevel="0" collapsed="false">
      <c r="A25" s="111" t="s">
        <v>164</v>
      </c>
      <c r="B25" s="255" t="n">
        <v>0</v>
      </c>
      <c r="C25" s="255" t="n">
        <v>0</v>
      </c>
      <c r="D25" s="255" t="n">
        <v>0</v>
      </c>
      <c r="E25" s="255" t="n">
        <v>0</v>
      </c>
      <c r="F25" s="257" t="n">
        <v>0</v>
      </c>
      <c r="G25" s="257" t="n">
        <v>0</v>
      </c>
      <c r="H25" s="257" t="n">
        <v>0</v>
      </c>
      <c r="I25" s="77"/>
      <c r="J25" s="77"/>
      <c r="K25" s="98"/>
      <c r="L25" s="98"/>
      <c r="M25" s="98"/>
      <c r="N25" s="98"/>
      <c r="O25" s="98"/>
      <c r="P25" s="98"/>
      <c r="Q25" s="98"/>
    </row>
    <row r="26" customFormat="false" ht="12.75" hidden="false" customHeight="false" outlineLevel="0" collapsed="false">
      <c r="A26" s="100"/>
      <c r="B26" s="100"/>
      <c r="C26" s="100"/>
      <c r="D26" s="100"/>
      <c r="E26" s="100"/>
      <c r="F26" s="263"/>
      <c r="G26" s="263"/>
      <c r="H26" s="263"/>
      <c r="I26" s="77"/>
      <c r="J26" s="77"/>
      <c r="K26" s="98"/>
      <c r="L26" s="98"/>
      <c r="M26" s="98"/>
      <c r="N26" s="98"/>
      <c r="O26" s="98"/>
      <c r="P26" s="98"/>
      <c r="Q26" s="98"/>
    </row>
    <row r="27" customFormat="false" ht="12.75" hidden="false" customHeight="false" outlineLevel="0" collapsed="false">
      <c r="A27" s="111" t="s">
        <v>165</v>
      </c>
      <c r="B27" s="255" t="n">
        <v>300000</v>
      </c>
      <c r="C27" s="255" t="n">
        <v>0</v>
      </c>
      <c r="D27" s="255" t="n">
        <v>6498480</v>
      </c>
      <c r="E27" s="255" t="n">
        <v>6498480</v>
      </c>
      <c r="F27" s="257" t="n">
        <v>970000</v>
      </c>
      <c r="G27" s="257" t="n">
        <v>1440000</v>
      </c>
      <c r="H27" s="257" t="n">
        <v>940000</v>
      </c>
      <c r="I27" s="77"/>
      <c r="J27" s="77"/>
      <c r="K27" s="98"/>
      <c r="L27" s="98"/>
      <c r="M27" s="98"/>
      <c r="N27" s="98"/>
      <c r="O27" s="98"/>
      <c r="P27" s="98"/>
      <c r="Q27" s="98"/>
    </row>
    <row r="28" customFormat="false" ht="12.75" hidden="false" customHeight="false" outlineLevel="0" collapsed="false">
      <c r="A28" s="100"/>
      <c r="B28" s="100"/>
      <c r="C28" s="100"/>
      <c r="D28" s="100"/>
      <c r="E28" s="100"/>
      <c r="F28" s="263"/>
      <c r="G28" s="263"/>
      <c r="H28" s="263"/>
      <c r="I28" s="77"/>
      <c r="J28" s="77"/>
      <c r="K28" s="98"/>
      <c r="L28" s="98"/>
      <c r="M28" s="98"/>
      <c r="N28" s="98"/>
      <c r="O28" s="98"/>
      <c r="P28" s="98"/>
      <c r="Q28" s="98"/>
    </row>
    <row r="29" customFormat="false" ht="12.75" hidden="false" customHeight="false" outlineLevel="0" collapsed="false">
      <c r="A29" s="111" t="s">
        <v>166</v>
      </c>
      <c r="B29" s="255" t="n">
        <v>0</v>
      </c>
      <c r="C29" s="255" t="n">
        <v>0</v>
      </c>
      <c r="D29" s="255" t="n">
        <v>0</v>
      </c>
      <c r="E29" s="255" t="n">
        <v>0</v>
      </c>
      <c r="F29" s="257" t="n">
        <v>0</v>
      </c>
      <c r="G29" s="257" t="n">
        <v>0</v>
      </c>
      <c r="H29" s="257" t="n">
        <v>0</v>
      </c>
      <c r="I29" s="77"/>
      <c r="J29" s="77"/>
      <c r="K29" s="98"/>
      <c r="L29" s="98"/>
      <c r="M29" s="98"/>
      <c r="N29" s="98"/>
      <c r="O29" s="98"/>
      <c r="P29" s="98"/>
      <c r="Q29" s="98"/>
    </row>
    <row r="30" customFormat="false" ht="12.75" hidden="false" customHeight="false" outlineLevel="0" collapsed="false">
      <c r="A30" s="100"/>
      <c r="B30" s="100"/>
      <c r="C30" s="100"/>
      <c r="D30" s="100"/>
      <c r="E30" s="100"/>
      <c r="F30" s="263"/>
      <c r="G30" s="263"/>
      <c r="H30" s="263"/>
      <c r="I30" s="77"/>
      <c r="J30" s="77"/>
      <c r="K30" s="98"/>
      <c r="L30" s="98"/>
      <c r="M30" s="98"/>
      <c r="N30" s="98"/>
      <c r="O30" s="98"/>
      <c r="P30" s="98"/>
      <c r="Q30" s="98"/>
    </row>
    <row r="31" customFormat="false" ht="12.75" hidden="false" customHeight="false" outlineLevel="0" collapsed="false">
      <c r="A31" s="247" t="s">
        <v>217</v>
      </c>
      <c r="B31" s="259" t="n">
        <f aca="false">B29+B27+B25+B23</f>
        <v>5474284</v>
      </c>
      <c r="C31" s="259" t="n">
        <f aca="false">C29+C27+C25+C23</f>
        <v>7631923</v>
      </c>
      <c r="D31" s="259" t="n">
        <f aca="false">D29+D27+D25+D23</f>
        <v>8271480</v>
      </c>
      <c r="E31" s="259" t="n">
        <f aca="false">E29+E27+E25+E23</f>
        <v>8271480</v>
      </c>
      <c r="F31" s="260" t="n">
        <f aca="false">F29+F27+F25+F23</f>
        <v>8126000</v>
      </c>
      <c r="G31" s="260" t="n">
        <f aca="false">G29+G27+G25+G23</f>
        <v>8729000</v>
      </c>
      <c r="H31" s="260" t="n">
        <f aca="false">H29+H27+H25+H23</f>
        <v>8056000</v>
      </c>
      <c r="I31" s="77"/>
      <c r="J31" s="77"/>
      <c r="K31" s="98"/>
      <c r="L31" s="98"/>
      <c r="M31" s="98"/>
      <c r="N31" s="98"/>
      <c r="O31" s="98"/>
      <c r="P31" s="98"/>
      <c r="Q31" s="98"/>
    </row>
    <row r="32" customFormat="false" ht="12.75" hidden="false" customHeight="false" outlineLevel="0" collapsed="false">
      <c r="A32" s="204"/>
      <c r="B32" s="264"/>
      <c r="C32" s="264"/>
      <c r="D32" s="264"/>
      <c r="E32" s="264"/>
      <c r="F32" s="264"/>
      <c r="G32" s="265"/>
      <c r="H32" s="265"/>
      <c r="I32" s="77"/>
      <c r="J32" s="77"/>
      <c r="K32" s="98"/>
      <c r="L32" s="98"/>
      <c r="M32" s="98"/>
      <c r="N32" s="98"/>
      <c r="O32" s="98"/>
      <c r="P32" s="98"/>
      <c r="Q32" s="98"/>
    </row>
  </sheetData>
  <mergeCells count="2">
    <mergeCell ref="C1:E1"/>
    <mergeCell ref="F1:H1"/>
  </mergeCells>
  <printOptions headings="false" gridLines="false" gridLinesSet="true" horizontalCentered="true" verticalCentered="false"/>
  <pageMargins left="0.370138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5" activeCellId="0" sqref="S15"/>
    </sheetView>
  </sheetViews>
  <sheetFormatPr defaultColWidth="9.13671875" defaultRowHeight="9" zeroHeight="false" outlineLevelRow="0" outlineLevelCol="0"/>
  <cols>
    <col collapsed="false" customWidth="true" hidden="false" outlineLevel="0" max="1" min="1" style="42" width="20.85"/>
    <col collapsed="false" customWidth="true" hidden="false" outlineLevel="0" max="4" min="2" style="42" width="6.7"/>
    <col collapsed="false" customWidth="true" hidden="false" outlineLevel="0" max="5" min="5" style="42" width="8.14"/>
    <col collapsed="false" customWidth="true" hidden="false" outlineLevel="0" max="7" min="6" style="42" width="6.7"/>
    <col collapsed="false" customWidth="true" hidden="false" outlineLevel="0" max="8" min="8" style="42" width="7.14"/>
    <col collapsed="false" customWidth="true" hidden="false" outlineLevel="0" max="9" min="9" style="42" width="5.99"/>
    <col collapsed="false" customWidth="true" hidden="false" outlineLevel="0" max="11" min="10" style="42" width="6.7"/>
    <col collapsed="false" customWidth="true" hidden="false" outlineLevel="0" max="12" min="12" style="42" width="8.14"/>
    <col collapsed="false" customWidth="true" hidden="false" outlineLevel="0" max="14" min="13" style="42" width="6.7"/>
    <col collapsed="false" customWidth="true" hidden="false" outlineLevel="0" max="15" min="15" style="42" width="6.41"/>
    <col collapsed="false" customWidth="true" hidden="false" outlineLevel="0" max="16" min="16" style="42" width="5.99"/>
    <col collapsed="false" customWidth="true" hidden="false" outlineLevel="0" max="18" min="17" style="42" width="6.7"/>
    <col collapsed="false" customWidth="true" hidden="false" outlineLevel="0" max="19" min="19" style="42" width="8.14"/>
    <col collapsed="false" customWidth="true" hidden="false" outlineLevel="0" max="21" min="20" style="42" width="6.7"/>
    <col collapsed="false" customWidth="true" hidden="false" outlineLevel="0" max="22" min="22" style="42" width="6.41"/>
    <col collapsed="false" customWidth="false" hidden="false" outlineLevel="0" max="257" min="23" style="42" width="9.14"/>
  </cols>
  <sheetData>
    <row r="1" customFormat="false" ht="9" hidden="false" customHeight="false" outlineLevel="0" collapsed="false">
      <c r="A1" s="266" t="s">
        <v>218</v>
      </c>
      <c r="B1" s="267"/>
      <c r="C1" s="268" t="s">
        <v>4</v>
      </c>
      <c r="D1" s="268"/>
      <c r="E1" s="268"/>
      <c r="F1" s="268"/>
      <c r="G1" s="268" t="s">
        <v>4</v>
      </c>
      <c r="H1" s="268"/>
      <c r="I1" s="268"/>
      <c r="J1" s="268" t="s">
        <v>47</v>
      </c>
      <c r="K1" s="268"/>
      <c r="L1" s="268"/>
      <c r="M1" s="269" t="s">
        <v>47</v>
      </c>
      <c r="N1" s="269"/>
      <c r="O1" s="269"/>
      <c r="P1" s="270" t="s">
        <v>47</v>
      </c>
      <c r="Q1" s="270"/>
      <c r="R1" s="270"/>
      <c r="S1" s="270"/>
      <c r="T1" s="270"/>
      <c r="U1" s="270"/>
      <c r="V1" s="270"/>
    </row>
    <row r="2" customFormat="false" ht="9" hidden="false" customHeight="false" outlineLevel="0" collapsed="false">
      <c r="A2" s="271"/>
      <c r="B2" s="272" t="s">
        <v>219</v>
      </c>
      <c r="C2" s="272"/>
      <c r="D2" s="272"/>
      <c r="E2" s="273" t="s">
        <v>220</v>
      </c>
      <c r="F2" s="273"/>
      <c r="G2" s="273"/>
      <c r="H2" s="274" t="s">
        <v>221</v>
      </c>
      <c r="I2" s="272" t="s">
        <v>219</v>
      </c>
      <c r="J2" s="272"/>
      <c r="K2" s="272"/>
      <c r="L2" s="275" t="s">
        <v>220</v>
      </c>
      <c r="M2" s="275"/>
      <c r="N2" s="275"/>
      <c r="O2" s="274" t="s">
        <v>221</v>
      </c>
      <c r="P2" s="272" t="s">
        <v>219</v>
      </c>
      <c r="Q2" s="272"/>
      <c r="R2" s="272"/>
      <c r="S2" s="273" t="s">
        <v>220</v>
      </c>
      <c r="T2" s="273"/>
      <c r="U2" s="273"/>
      <c r="V2" s="274" t="s">
        <v>221</v>
      </c>
    </row>
    <row r="3" customFormat="false" ht="9" hidden="false" customHeight="false" outlineLevel="0" collapsed="false">
      <c r="A3" s="276" t="s">
        <v>222</v>
      </c>
      <c r="B3" s="277" t="s">
        <v>223</v>
      </c>
      <c r="C3" s="278" t="s">
        <v>224</v>
      </c>
      <c r="D3" s="279" t="s">
        <v>225</v>
      </c>
      <c r="E3" s="280" t="s">
        <v>226</v>
      </c>
      <c r="F3" s="278" t="s">
        <v>227</v>
      </c>
      <c r="G3" s="279" t="s">
        <v>225</v>
      </c>
      <c r="H3" s="281" t="s">
        <v>228</v>
      </c>
      <c r="I3" s="282" t="s">
        <v>223</v>
      </c>
      <c r="J3" s="283" t="s">
        <v>224</v>
      </c>
      <c r="K3" s="284" t="s">
        <v>225</v>
      </c>
      <c r="L3" s="280" t="s">
        <v>226</v>
      </c>
      <c r="M3" s="283" t="s">
        <v>227</v>
      </c>
      <c r="N3" s="279" t="s">
        <v>225</v>
      </c>
      <c r="O3" s="281" t="s">
        <v>228</v>
      </c>
      <c r="P3" s="285" t="s">
        <v>223</v>
      </c>
      <c r="Q3" s="283" t="s">
        <v>224</v>
      </c>
      <c r="R3" s="279" t="s">
        <v>225</v>
      </c>
      <c r="S3" s="280" t="s">
        <v>226</v>
      </c>
      <c r="T3" s="283" t="s">
        <v>227</v>
      </c>
      <c r="U3" s="279" t="s">
        <v>225</v>
      </c>
      <c r="V3" s="281" t="s">
        <v>228</v>
      </c>
    </row>
    <row r="4" customFormat="false" ht="9.75" hidden="false" customHeight="false" outlineLevel="0" collapsed="false">
      <c r="A4" s="286" t="s">
        <v>229</v>
      </c>
      <c r="B4" s="287" t="s">
        <v>55</v>
      </c>
      <c r="C4" s="288" t="s">
        <v>55</v>
      </c>
      <c r="D4" s="288" t="s">
        <v>55</v>
      </c>
      <c r="E4" s="288" t="s">
        <v>55</v>
      </c>
      <c r="F4" s="288" t="s">
        <v>55</v>
      </c>
      <c r="G4" s="288" t="s">
        <v>55</v>
      </c>
      <c r="H4" s="289" t="s">
        <v>55</v>
      </c>
      <c r="I4" s="290" t="s">
        <v>55</v>
      </c>
      <c r="J4" s="288" t="s">
        <v>55</v>
      </c>
      <c r="K4" s="288" t="s">
        <v>55</v>
      </c>
      <c r="L4" s="288" t="s">
        <v>55</v>
      </c>
      <c r="M4" s="288" t="s">
        <v>55</v>
      </c>
      <c r="N4" s="288" t="s">
        <v>55</v>
      </c>
      <c r="O4" s="289" t="s">
        <v>55</v>
      </c>
      <c r="P4" s="290" t="s">
        <v>55</v>
      </c>
      <c r="Q4" s="288" t="s">
        <v>55</v>
      </c>
      <c r="R4" s="288" t="s">
        <v>55</v>
      </c>
      <c r="S4" s="288" t="s">
        <v>55</v>
      </c>
      <c r="T4" s="288" t="s">
        <v>55</v>
      </c>
      <c r="U4" s="288" t="s">
        <v>55</v>
      </c>
      <c r="V4" s="289" t="s">
        <v>55</v>
      </c>
    </row>
    <row r="5" customFormat="false" ht="9" hidden="false" customHeight="false" outlineLevel="0" collapsed="false">
      <c r="A5" s="291" t="s">
        <v>147</v>
      </c>
      <c r="B5" s="292" t="n">
        <v>1200000</v>
      </c>
      <c r="C5" s="293" t="n">
        <v>0</v>
      </c>
      <c r="D5" s="294" t="n">
        <f aca="false">SUM(B5:C5)</f>
        <v>1200000</v>
      </c>
      <c r="E5" s="295"/>
      <c r="F5" s="293" t="n">
        <v>1200000</v>
      </c>
      <c r="G5" s="294" t="n">
        <f aca="false">SUM(E5:F5)</f>
        <v>1200000</v>
      </c>
      <c r="H5" s="296" t="n">
        <f aca="false">SUM(D5-G5)</f>
        <v>0</v>
      </c>
      <c r="I5" s="292" t="n">
        <v>1400000</v>
      </c>
      <c r="J5" s="293"/>
      <c r="K5" s="294" t="n">
        <f aca="false">SUM(I5:J5)</f>
        <v>1400000</v>
      </c>
      <c r="L5" s="293"/>
      <c r="M5" s="293" t="n">
        <v>1400000</v>
      </c>
      <c r="N5" s="294" t="n">
        <f aca="false">SUM(L5:M5)</f>
        <v>1400000</v>
      </c>
      <c r="O5" s="296" t="n">
        <f aca="false">SUM(K5-N5)</f>
        <v>0</v>
      </c>
      <c r="P5" s="292"/>
      <c r="Q5" s="293"/>
      <c r="R5" s="294" t="n">
        <f aca="false">SUM(P5:Q5)</f>
        <v>0</v>
      </c>
      <c r="S5" s="293"/>
      <c r="T5" s="293"/>
      <c r="U5" s="294" t="n">
        <f aca="false">SUM(S5:T5)</f>
        <v>0</v>
      </c>
      <c r="V5" s="296" t="n">
        <f aca="false">SUM(R5-U5)</f>
        <v>0</v>
      </c>
    </row>
    <row r="6" customFormat="false" ht="9" hidden="false" customHeight="false" outlineLevel="0" collapsed="false">
      <c r="A6" s="291" t="s">
        <v>148</v>
      </c>
      <c r="B6" s="297" t="n">
        <v>0</v>
      </c>
      <c r="C6" s="294" t="n">
        <v>547905</v>
      </c>
      <c r="D6" s="294" t="n">
        <f aca="false">SUM(B6:C6)</f>
        <v>547905</v>
      </c>
      <c r="E6" s="294" t="n">
        <v>266460</v>
      </c>
      <c r="F6" s="294"/>
      <c r="G6" s="294" t="n">
        <f aca="false">SUM(E6:F6)</f>
        <v>266460</v>
      </c>
      <c r="H6" s="296" t="n">
        <f aca="false">SUM(D6-G6)</f>
        <v>281445</v>
      </c>
      <c r="I6" s="297"/>
      <c r="J6" s="294" t="n">
        <v>588720</v>
      </c>
      <c r="K6" s="294" t="n">
        <f aca="false">SUM(I6:J6)</f>
        <v>588720</v>
      </c>
      <c r="L6" s="294" t="n">
        <v>267220</v>
      </c>
      <c r="M6" s="294"/>
      <c r="N6" s="294" t="n">
        <f aca="false">SUM(L6:M6)</f>
        <v>267220</v>
      </c>
      <c r="O6" s="296" t="n">
        <f aca="false">SUM(K6-N6)</f>
        <v>321500</v>
      </c>
      <c r="P6" s="297"/>
      <c r="Q6" s="294"/>
      <c r="R6" s="294" t="n">
        <f aca="false">SUM(P6:Q6)</f>
        <v>0</v>
      </c>
      <c r="S6" s="294" t="n">
        <v>268480</v>
      </c>
      <c r="T6" s="294"/>
      <c r="U6" s="294" t="n">
        <f aca="false">SUM(S6:T6)</f>
        <v>268480</v>
      </c>
      <c r="V6" s="296" t="n">
        <f aca="false">SUM(R6-U6)</f>
        <v>-268480</v>
      </c>
    </row>
    <row r="7" customFormat="false" ht="9" hidden="false" customHeight="false" outlineLevel="0" collapsed="false">
      <c r="A7" s="298" t="s">
        <v>230</v>
      </c>
      <c r="B7" s="297" t="n">
        <v>0</v>
      </c>
      <c r="C7" s="294" t="n">
        <v>2958200</v>
      </c>
      <c r="D7" s="294" t="n">
        <f aca="false">SUM(B7:C7)</f>
        <v>2958200</v>
      </c>
      <c r="E7" s="294"/>
      <c r="F7" s="294" t="n">
        <v>470000</v>
      </c>
      <c r="G7" s="294" t="n">
        <f aca="false">SUM(E7:F7)</f>
        <v>470000</v>
      </c>
      <c r="H7" s="296" t="n">
        <f aca="false">SUM(D7-G7)</f>
        <v>2488200</v>
      </c>
      <c r="I7" s="297"/>
      <c r="J7" s="294" t="n">
        <v>3205425</v>
      </c>
      <c r="K7" s="294" t="n">
        <f aca="false">SUM(I7:J7)</f>
        <v>3205425</v>
      </c>
      <c r="L7" s="294"/>
      <c r="M7" s="294" t="n">
        <v>494000</v>
      </c>
      <c r="N7" s="294" t="n">
        <f aca="false">SUM(L7:M7)</f>
        <v>494000</v>
      </c>
      <c r="O7" s="296" t="n">
        <f aca="false">SUM(K7-N7)</f>
        <v>2711425</v>
      </c>
      <c r="P7" s="297"/>
      <c r="Q7" s="294" t="n">
        <v>3520690</v>
      </c>
      <c r="R7" s="294" t="n">
        <f aca="false">SUM(P7:Q7)</f>
        <v>3520690</v>
      </c>
      <c r="S7" s="294"/>
      <c r="T7" s="294" t="n">
        <v>524000</v>
      </c>
      <c r="U7" s="294" t="n">
        <f aca="false">SUM(S7:T7)</f>
        <v>524000</v>
      </c>
      <c r="V7" s="296" t="n">
        <f aca="false">SUM(R7-U7)</f>
        <v>2996690</v>
      </c>
    </row>
    <row r="8" customFormat="false" ht="9" hidden="false" customHeight="false" outlineLevel="0" collapsed="false">
      <c r="A8" s="298" t="s">
        <v>121</v>
      </c>
      <c r="B8" s="297" t="n">
        <v>170000</v>
      </c>
      <c r="C8" s="294" t="n">
        <f aca="false">15775400+935105</f>
        <v>16710505</v>
      </c>
      <c r="D8" s="294" t="n">
        <f aca="false">SUM(B8:C8)</f>
        <v>16880505</v>
      </c>
      <c r="E8" s="294" t="n">
        <f aca="false">39019350+2500+170000</f>
        <v>39191850</v>
      </c>
      <c r="F8" s="294"/>
      <c r="G8" s="294" t="n">
        <f aca="false">SUM(E8:F8)</f>
        <v>39191850</v>
      </c>
      <c r="H8" s="296" t="n">
        <f aca="false">SUM(D8-G8)</f>
        <v>-22311345</v>
      </c>
      <c r="I8" s="297"/>
      <c r="J8" s="294" t="n">
        <v>17433115</v>
      </c>
      <c r="K8" s="294" t="n">
        <f aca="false">SUM(I8:J8)</f>
        <v>17433115</v>
      </c>
      <c r="L8" s="294" t="n">
        <f aca="false">42084680+2500</f>
        <v>42087180</v>
      </c>
      <c r="M8" s="294"/>
      <c r="N8" s="294" t="n">
        <f aca="false">SUM(L8:M8)</f>
        <v>42087180</v>
      </c>
      <c r="O8" s="296" t="n">
        <f aca="false">SUM(K8-N8)</f>
        <v>-24654065</v>
      </c>
      <c r="P8" s="297"/>
      <c r="Q8" s="294" t="n">
        <v>18070387</v>
      </c>
      <c r="R8" s="294" t="n">
        <f aca="false">SUM(P8:Q8)</f>
        <v>18070387</v>
      </c>
      <c r="S8" s="294" t="n">
        <f aca="false">43680050+2500</f>
        <v>43682550</v>
      </c>
      <c r="T8" s="294"/>
      <c r="U8" s="294" t="n">
        <f aca="false">SUM(S8:T8)</f>
        <v>43682550</v>
      </c>
      <c r="V8" s="296" t="n">
        <f aca="false">SUM(R8-U8)</f>
        <v>-25612163</v>
      </c>
    </row>
    <row r="9" customFormat="false" ht="9" hidden="false" customHeight="false" outlineLevel="0" collapsed="false">
      <c r="A9" s="298" t="s">
        <v>231</v>
      </c>
      <c r="B9" s="297" t="n">
        <v>60000</v>
      </c>
      <c r="C9" s="294" t="n">
        <v>5737460</v>
      </c>
      <c r="D9" s="294" t="n">
        <f aca="false">SUM(B9:C9)</f>
        <v>5797460</v>
      </c>
      <c r="E9" s="294" t="n">
        <f aca="false">72700+60000</f>
        <v>132700</v>
      </c>
      <c r="F9" s="294"/>
      <c r="G9" s="294" t="n">
        <f aca="false">SUM(E9:F9)</f>
        <v>132700</v>
      </c>
      <c r="H9" s="296" t="n">
        <f aca="false">SUM(D9-G9)</f>
        <v>5664760</v>
      </c>
      <c r="I9" s="297" t="n">
        <v>30000</v>
      </c>
      <c r="J9" s="294" t="n">
        <v>6188255</v>
      </c>
      <c r="K9" s="294" t="n">
        <f aca="false">SUM(I9:J9)</f>
        <v>6218255</v>
      </c>
      <c r="L9" s="294" t="n">
        <f aca="false">72900+30000</f>
        <v>102900</v>
      </c>
      <c r="M9" s="294"/>
      <c r="N9" s="294" t="n">
        <f aca="false">SUM(L9:M9)</f>
        <v>102900</v>
      </c>
      <c r="O9" s="296" t="n">
        <f aca="false">SUM(K9-N9)</f>
        <v>6115355</v>
      </c>
      <c r="P9" s="297" t="n">
        <v>30000</v>
      </c>
      <c r="Q9" s="294" t="n">
        <v>6683945</v>
      </c>
      <c r="R9" s="294" t="n">
        <f aca="false">SUM(P9:Q9)</f>
        <v>6713945</v>
      </c>
      <c r="S9" s="294" t="n">
        <f aca="false">73100+30000</f>
        <v>103100</v>
      </c>
      <c r="T9" s="294"/>
      <c r="U9" s="294" t="n">
        <f aca="false">SUM(S9:T9)</f>
        <v>103100</v>
      </c>
      <c r="V9" s="296" t="n">
        <f aca="false">SUM(R9-U9)</f>
        <v>6610845</v>
      </c>
    </row>
    <row r="10" customFormat="false" ht="9" hidden="false" customHeight="false" outlineLevel="0" collapsed="false">
      <c r="A10" s="298" t="s">
        <v>122</v>
      </c>
      <c r="B10" s="297" t="n">
        <v>0</v>
      </c>
      <c r="C10" s="294" t="n">
        <v>165820</v>
      </c>
      <c r="D10" s="294" t="n">
        <f aca="false">SUM(B10:C10)</f>
        <v>165820</v>
      </c>
      <c r="E10" s="294" t="n">
        <v>9600</v>
      </c>
      <c r="F10" s="294" t="n">
        <v>135000</v>
      </c>
      <c r="G10" s="294" t="n">
        <f aca="false">SUM(E10:F10)</f>
        <v>144600</v>
      </c>
      <c r="H10" s="296" t="n">
        <f aca="false">SUM(D10-G10)</f>
        <v>21220</v>
      </c>
      <c r="I10" s="297"/>
      <c r="J10" s="294" t="n">
        <v>184555</v>
      </c>
      <c r="K10" s="294" t="n">
        <f aca="false">SUM(I10:J10)</f>
        <v>184555</v>
      </c>
      <c r="L10" s="294" t="n">
        <v>9600</v>
      </c>
      <c r="M10" s="294" t="n">
        <v>146000</v>
      </c>
      <c r="N10" s="294" t="n">
        <f aca="false">SUM(L10:M10)</f>
        <v>155600</v>
      </c>
      <c r="O10" s="296" t="n">
        <f aca="false">SUM(K10-N10)</f>
        <v>28955</v>
      </c>
      <c r="P10" s="297"/>
      <c r="Q10" s="294" t="n">
        <v>205560</v>
      </c>
      <c r="R10" s="294" t="n">
        <f aca="false">SUM(P10:Q10)</f>
        <v>205560</v>
      </c>
      <c r="S10" s="294" t="n">
        <v>9600</v>
      </c>
      <c r="T10" s="294" t="n">
        <v>113000</v>
      </c>
      <c r="U10" s="294" t="n">
        <f aca="false">SUM(S10:T10)</f>
        <v>122600</v>
      </c>
      <c r="V10" s="296" t="n">
        <f aca="false">SUM(R10-U10)</f>
        <v>82960</v>
      </c>
    </row>
    <row r="11" customFormat="false" ht="9" hidden="false" customHeight="false" outlineLevel="0" collapsed="false">
      <c r="A11" s="299" t="s">
        <v>123</v>
      </c>
      <c r="B11" s="297" t="n">
        <v>530000</v>
      </c>
      <c r="C11" s="294" t="n">
        <v>1248310</v>
      </c>
      <c r="D11" s="294" t="n">
        <f aca="false">SUM(B11:C11)</f>
        <v>1778310</v>
      </c>
      <c r="E11" s="294" t="n">
        <f aca="false">60210+530000</f>
        <v>590210</v>
      </c>
      <c r="F11" s="294" t="n">
        <v>264000</v>
      </c>
      <c r="G11" s="294" t="n">
        <f aca="false">SUM(E11:F11)</f>
        <v>854210</v>
      </c>
      <c r="H11" s="296" t="n">
        <f aca="false">SUM(D11-G11)</f>
        <v>924100</v>
      </c>
      <c r="I11" s="297" t="n">
        <v>230000</v>
      </c>
      <c r="J11" s="294" t="n">
        <v>1371190</v>
      </c>
      <c r="K11" s="294" t="n">
        <f aca="false">SUM(I11:J11)</f>
        <v>1601190</v>
      </c>
      <c r="L11" s="294" t="n">
        <f aca="false">60320+230000</f>
        <v>290320</v>
      </c>
      <c r="M11" s="294" t="n">
        <v>290000</v>
      </c>
      <c r="N11" s="294" t="n">
        <f aca="false">SUM(L11:M11)</f>
        <v>580320</v>
      </c>
      <c r="O11" s="296" t="n">
        <f aca="false">SUM(K11-N11)</f>
        <v>1020870</v>
      </c>
      <c r="P11" s="297" t="n">
        <v>230000</v>
      </c>
      <c r="Q11" s="294" t="n">
        <v>1166620</v>
      </c>
      <c r="R11" s="294" t="n">
        <f aca="false">SUM(P11:Q11)</f>
        <v>1396620</v>
      </c>
      <c r="S11" s="294" t="n">
        <f aca="false">60430+230000</f>
        <v>290430</v>
      </c>
      <c r="T11" s="294" t="n">
        <v>307000</v>
      </c>
      <c r="U11" s="294" t="n">
        <f aca="false">SUM(S11:T11)</f>
        <v>597430</v>
      </c>
      <c r="V11" s="296" t="n">
        <f aca="false">SUM(R11-U11)</f>
        <v>799190</v>
      </c>
    </row>
    <row r="12" customFormat="false" ht="9" hidden="false" customHeight="false" outlineLevel="0" collapsed="false">
      <c r="A12" s="298" t="s">
        <v>133</v>
      </c>
      <c r="B12" s="297" t="n">
        <v>2162000</v>
      </c>
      <c r="C12" s="294"/>
      <c r="D12" s="294" t="n">
        <f aca="false">SUM(B12:C12)</f>
        <v>2162000</v>
      </c>
      <c r="E12" s="294"/>
      <c r="F12" s="294" t="n">
        <v>2162000</v>
      </c>
      <c r="G12" s="294" t="n">
        <f aca="false">SUM(E12:F12)</f>
        <v>2162000</v>
      </c>
      <c r="H12" s="296" t="n">
        <f aca="false">SUM(D12-G12)</f>
        <v>0</v>
      </c>
      <c r="I12" s="297" t="n">
        <v>3689000</v>
      </c>
      <c r="J12" s="294"/>
      <c r="K12" s="294" t="n">
        <f aca="false">SUM(I12:J12)</f>
        <v>3689000</v>
      </c>
      <c r="L12" s="294"/>
      <c r="M12" s="294" t="n">
        <v>3689000</v>
      </c>
      <c r="N12" s="294" t="n">
        <f aca="false">SUM(L12:M12)</f>
        <v>3689000</v>
      </c>
      <c r="O12" s="296" t="n">
        <f aca="false">SUM(K12-N12)</f>
        <v>0</v>
      </c>
      <c r="P12" s="297" t="n">
        <v>6316000</v>
      </c>
      <c r="Q12" s="294"/>
      <c r="R12" s="294" t="n">
        <f aca="false">SUM(P12:Q12)</f>
        <v>6316000</v>
      </c>
      <c r="S12" s="294"/>
      <c r="T12" s="294" t="n">
        <v>6316000</v>
      </c>
      <c r="U12" s="294" t="n">
        <f aca="false">SUM(S12:T12)</f>
        <v>6316000</v>
      </c>
      <c r="V12" s="296" t="n">
        <f aca="false">SUM(R12-U12)</f>
        <v>0</v>
      </c>
    </row>
    <row r="13" customFormat="false" ht="9" hidden="false" customHeight="false" outlineLevel="0" collapsed="false">
      <c r="A13" s="298" t="s">
        <v>111</v>
      </c>
      <c r="B13" s="297" t="n">
        <v>0</v>
      </c>
      <c r="C13" s="294" t="n">
        <v>53305</v>
      </c>
      <c r="D13" s="294" t="n">
        <f aca="false">SUM(B13:C13)</f>
        <v>53305</v>
      </c>
      <c r="E13" s="294" t="n">
        <v>5700</v>
      </c>
      <c r="F13" s="294"/>
      <c r="G13" s="294" t="n">
        <f aca="false">SUM(E13:F13)</f>
        <v>5700</v>
      </c>
      <c r="H13" s="296" t="n">
        <f aca="false">SUM(D13-G13)</f>
        <v>47605</v>
      </c>
      <c r="I13" s="297"/>
      <c r="J13" s="294" t="n">
        <v>54830</v>
      </c>
      <c r="K13" s="294" t="n">
        <f aca="false">SUM(I13:J13)</f>
        <v>54830</v>
      </c>
      <c r="L13" s="294" t="n">
        <v>5800</v>
      </c>
      <c r="M13" s="294"/>
      <c r="N13" s="294" t="n">
        <f aca="false">SUM(L13:M13)</f>
        <v>5800</v>
      </c>
      <c r="O13" s="296" t="n">
        <f aca="false">SUM(K13-N13)</f>
        <v>49030</v>
      </c>
      <c r="P13" s="297"/>
      <c r="Q13" s="294" t="n">
        <v>46565</v>
      </c>
      <c r="R13" s="294" t="n">
        <f aca="false">SUM(P13:Q13)</f>
        <v>46565</v>
      </c>
      <c r="S13" s="294" t="n">
        <v>5900</v>
      </c>
      <c r="T13" s="294"/>
      <c r="U13" s="294" t="n">
        <f aca="false">SUM(S13:T13)</f>
        <v>5900</v>
      </c>
      <c r="V13" s="296" t="n">
        <f aca="false">SUM(R13-U13)</f>
        <v>40665</v>
      </c>
    </row>
    <row r="14" customFormat="false" ht="9" hidden="false" customHeight="false" outlineLevel="0" collapsed="false">
      <c r="A14" s="298" t="s">
        <v>124</v>
      </c>
      <c r="B14" s="297" t="n">
        <v>800000</v>
      </c>
      <c r="C14" s="294" t="n">
        <v>3265785</v>
      </c>
      <c r="D14" s="294" t="n">
        <f aca="false">SUM(B14:C14)</f>
        <v>4065785</v>
      </c>
      <c r="E14" s="294" t="n">
        <f aca="false">2125560+100000</f>
        <v>2225560</v>
      </c>
      <c r="F14" s="294" t="n">
        <v>700000</v>
      </c>
      <c r="G14" s="294" t="n">
        <f aca="false">SUM(E14:F14)</f>
        <v>2925560</v>
      </c>
      <c r="H14" s="296" t="n">
        <f aca="false">SUM(D14-G14)</f>
        <v>1140225</v>
      </c>
      <c r="I14" s="297" t="n">
        <v>800000</v>
      </c>
      <c r="J14" s="294" t="n">
        <v>3500060</v>
      </c>
      <c r="K14" s="294" t="n">
        <f aca="false">SUM(I14:J14)</f>
        <v>4300060</v>
      </c>
      <c r="L14" s="294" t="n">
        <f aca="false">2253030+100000</f>
        <v>2353030</v>
      </c>
      <c r="M14" s="294" t="n">
        <v>700000</v>
      </c>
      <c r="N14" s="294" t="n">
        <f aca="false">SUM(L14:M14)</f>
        <v>3053030</v>
      </c>
      <c r="O14" s="296" t="n">
        <f aca="false">SUM(K14-N14)</f>
        <v>1247030</v>
      </c>
      <c r="P14" s="297" t="n">
        <v>100000</v>
      </c>
      <c r="Q14" s="294" t="n">
        <v>3738880</v>
      </c>
      <c r="R14" s="294" t="n">
        <f aca="false">SUM(P14:Q14)</f>
        <v>3838880</v>
      </c>
      <c r="S14" s="294" t="n">
        <f aca="false">2388145+100000</f>
        <v>2488145</v>
      </c>
      <c r="T14" s="294"/>
      <c r="U14" s="294" t="n">
        <f aca="false">SUM(S14:T14)</f>
        <v>2488145</v>
      </c>
      <c r="V14" s="296" t="n">
        <f aca="false">SUM(R14-U14)</f>
        <v>1350735</v>
      </c>
    </row>
    <row r="15" customFormat="false" ht="9" hidden="false" customHeight="false" outlineLevel="0" collapsed="false">
      <c r="A15" s="298" t="s">
        <v>125</v>
      </c>
      <c r="B15" s="297" t="n">
        <v>0</v>
      </c>
      <c r="C15" s="294" t="n">
        <v>6061365</v>
      </c>
      <c r="D15" s="294" t="n">
        <f aca="false">SUM(B15:C15)</f>
        <v>6061365</v>
      </c>
      <c r="E15" s="294" t="n">
        <v>2237525</v>
      </c>
      <c r="F15" s="294"/>
      <c r="G15" s="294" t="n">
        <f aca="false">SUM(E15:F15)</f>
        <v>2237525</v>
      </c>
      <c r="H15" s="296" t="n">
        <f aca="false">SUM(D15-G15)</f>
        <v>3823840</v>
      </c>
      <c r="I15" s="297" t="n">
        <v>500000</v>
      </c>
      <c r="J15" s="294" t="n">
        <v>6413315</v>
      </c>
      <c r="K15" s="294" t="n">
        <f aca="false">SUM(I15:J15)</f>
        <v>6913315</v>
      </c>
      <c r="L15" s="294" t="n">
        <v>2371775</v>
      </c>
      <c r="M15" s="294" t="n">
        <v>500000</v>
      </c>
      <c r="N15" s="294" t="n">
        <f aca="false">SUM(L15:M15)</f>
        <v>2871775</v>
      </c>
      <c r="O15" s="296" t="n">
        <f aca="false">SUM(K15-N15)</f>
        <v>4041540</v>
      </c>
      <c r="P15" s="297"/>
      <c r="Q15" s="294" t="n">
        <v>6770360</v>
      </c>
      <c r="R15" s="294" t="n">
        <f aca="false">SUM(P15:Q15)</f>
        <v>6770360</v>
      </c>
      <c r="S15" s="294" t="n">
        <v>2514080</v>
      </c>
      <c r="T15" s="294"/>
      <c r="U15" s="294" t="n">
        <f aca="false">SUM(S15:T15)</f>
        <v>2514080</v>
      </c>
      <c r="V15" s="296" t="n">
        <f aca="false">SUM(R15-U15)</f>
        <v>4256280</v>
      </c>
    </row>
    <row r="16" customFormat="false" ht="9" hidden="false" customHeight="false" outlineLevel="0" collapsed="false">
      <c r="A16" s="298" t="s">
        <v>117</v>
      </c>
      <c r="B16" s="297" t="n">
        <v>3174000</v>
      </c>
      <c r="C16" s="294" t="n">
        <v>6630115</v>
      </c>
      <c r="D16" s="294" t="n">
        <f aca="false">SUM(B16:C16)</f>
        <v>9804115</v>
      </c>
      <c r="E16" s="294" t="n">
        <v>3233510</v>
      </c>
      <c r="F16" s="294" t="n">
        <v>3174000</v>
      </c>
      <c r="G16" s="294" t="n">
        <f aca="false">SUM(E16:F16)</f>
        <v>6407510</v>
      </c>
      <c r="H16" s="296" t="n">
        <f aca="false">SUM(D16-G16)</f>
        <v>3396605</v>
      </c>
      <c r="I16" s="297" t="n">
        <v>3080000</v>
      </c>
      <c r="J16" s="294" t="n">
        <v>6767985</v>
      </c>
      <c r="K16" s="294" t="n">
        <f aca="false">SUM(I16:J16)</f>
        <v>9847985</v>
      </c>
      <c r="L16" s="294" t="n">
        <v>3427555</v>
      </c>
      <c r="M16" s="294" t="n">
        <v>3080000</v>
      </c>
      <c r="N16" s="294" t="n">
        <f aca="false">SUM(L16:M16)</f>
        <v>6507555</v>
      </c>
      <c r="O16" s="296" t="n">
        <f aca="false">SUM(K16-N16)</f>
        <v>3340430</v>
      </c>
      <c r="P16" s="297" t="n">
        <v>1380000</v>
      </c>
      <c r="Q16" s="294" t="n">
        <v>6888015</v>
      </c>
      <c r="R16" s="294" t="n">
        <f aca="false">SUM(P16:Q16)</f>
        <v>8268015</v>
      </c>
      <c r="S16" s="294" t="n">
        <v>3633245</v>
      </c>
      <c r="T16" s="294" t="n">
        <v>1380000</v>
      </c>
      <c r="U16" s="294" t="n">
        <f aca="false">SUM(S16:T16)</f>
        <v>5013245</v>
      </c>
      <c r="V16" s="296" t="n">
        <f aca="false">SUM(R16-U16)</f>
        <v>3254770</v>
      </c>
    </row>
    <row r="17" customFormat="false" ht="9.75" hidden="false" customHeight="false" outlineLevel="0" collapsed="false">
      <c r="A17" s="298" t="s">
        <v>116</v>
      </c>
      <c r="B17" s="297" t="n">
        <v>30000</v>
      </c>
      <c r="C17" s="294" t="n">
        <v>9494300</v>
      </c>
      <c r="D17" s="294" t="n">
        <f aca="false">SUM(B17:C17)</f>
        <v>9524300</v>
      </c>
      <c r="E17" s="294" t="n">
        <f aca="false">5839955+30000</f>
        <v>5869955</v>
      </c>
      <c r="F17" s="294"/>
      <c r="G17" s="294" t="n">
        <f aca="false">SUM(E17:F17)</f>
        <v>5869955</v>
      </c>
      <c r="H17" s="296" t="n">
        <f aca="false">SUM(D17-G17)</f>
        <v>3654345</v>
      </c>
      <c r="I17" s="297"/>
      <c r="J17" s="294" t="n">
        <v>11559280</v>
      </c>
      <c r="K17" s="294" t="n">
        <f aca="false">SUM(I17:J17)</f>
        <v>11559280</v>
      </c>
      <c r="L17" s="294" t="n">
        <v>6981070</v>
      </c>
      <c r="M17" s="294"/>
      <c r="N17" s="294" t="n">
        <f aca="false">SUM(L17:M17)</f>
        <v>6981070</v>
      </c>
      <c r="O17" s="296" t="n">
        <f aca="false">SUM(K17-N17)</f>
        <v>4578210</v>
      </c>
      <c r="P17" s="297"/>
      <c r="Q17" s="294" t="n">
        <v>13623595</v>
      </c>
      <c r="R17" s="294" t="n">
        <f aca="false">SUM(P17:Q17)</f>
        <v>13623595</v>
      </c>
      <c r="S17" s="294" t="n">
        <v>8350067</v>
      </c>
      <c r="T17" s="294"/>
      <c r="U17" s="294" t="n">
        <f aca="false">SUM(S17:T17)</f>
        <v>8350067</v>
      </c>
      <c r="V17" s="296" t="n">
        <f aca="false">SUM(R17-U17)</f>
        <v>5273528</v>
      </c>
    </row>
    <row r="18" customFormat="false" ht="9.75" hidden="false" customHeight="false" outlineLevel="0" collapsed="false">
      <c r="A18" s="300" t="s">
        <v>232</v>
      </c>
      <c r="B18" s="301" t="n">
        <f aca="false">SUM(B5:B17)</f>
        <v>8126000</v>
      </c>
      <c r="C18" s="302" t="n">
        <f aca="false">SUM(C5:C17)</f>
        <v>52873070</v>
      </c>
      <c r="D18" s="302" t="n">
        <f aca="false">SUM(D5:D17)</f>
        <v>60999070</v>
      </c>
      <c r="E18" s="302" t="n">
        <f aca="false">SUM(E5:E17)</f>
        <v>53763070</v>
      </c>
      <c r="F18" s="302" t="n">
        <f aca="false">SUM(F5:F17)</f>
        <v>8105000</v>
      </c>
      <c r="G18" s="302" t="n">
        <f aca="false">SUM(G5:G17)</f>
        <v>61868070</v>
      </c>
      <c r="H18" s="303" t="n">
        <f aca="false">SUM(H5:H17)</f>
        <v>-869000</v>
      </c>
      <c r="I18" s="301" t="n">
        <f aca="false">SUM(I5:I17)</f>
        <v>9729000</v>
      </c>
      <c r="J18" s="302" t="n">
        <f aca="false">SUM(J5:J17)</f>
        <v>57266730</v>
      </c>
      <c r="K18" s="302" t="n">
        <f aca="false">SUM(K5:K17)</f>
        <v>66995730</v>
      </c>
      <c r="L18" s="302" t="n">
        <f aca="false">SUM(L7:L17)</f>
        <v>57629230</v>
      </c>
      <c r="M18" s="302" t="n">
        <f aca="false">SUM(M7:M17)</f>
        <v>8899000</v>
      </c>
      <c r="N18" s="302" t="n">
        <f aca="false">SUM(N7:N17)</f>
        <v>66528230</v>
      </c>
      <c r="O18" s="304" t="n">
        <v>0</v>
      </c>
      <c r="P18" s="301" t="n">
        <f aca="false">SUM(P5:P17)</f>
        <v>8056000</v>
      </c>
      <c r="Q18" s="302" t="n">
        <f aca="false">SUM(Q5:Q17)</f>
        <v>60714617</v>
      </c>
      <c r="R18" s="302" t="n">
        <f aca="false">SUM(R5:R17)</f>
        <v>68770617</v>
      </c>
      <c r="S18" s="302" t="n">
        <f aca="false">SUM(S7:S17)</f>
        <v>61077117</v>
      </c>
      <c r="T18" s="302" t="n">
        <f aca="false">SUM(T7:T17)</f>
        <v>8640000</v>
      </c>
      <c r="U18" s="302" t="n">
        <f aca="false">SUM(U7:U17)</f>
        <v>69717117</v>
      </c>
      <c r="V18" s="304" t="n">
        <f aca="false">SUM(V5:V17)</f>
        <v>-1214980</v>
      </c>
    </row>
    <row r="19" customFormat="false" ht="9" hidden="false" customHeight="false" outlineLevel="0" collapsed="false">
      <c r="N19" s="295"/>
    </row>
  </sheetData>
  <mergeCells count="11">
    <mergeCell ref="C1:F1"/>
    <mergeCell ref="G1:I1"/>
    <mergeCell ref="J1:L1"/>
    <mergeCell ref="M1:O1"/>
    <mergeCell ref="P1:V1"/>
    <mergeCell ref="B2:D2"/>
    <mergeCell ref="E2:G2"/>
    <mergeCell ref="I2:K2"/>
    <mergeCell ref="L2:N2"/>
    <mergeCell ref="P2:R2"/>
    <mergeCell ref="S2:U2"/>
  </mergeCells>
  <printOptions headings="false" gridLines="false" gridLinesSet="true" horizontalCentered="true" verticalCentered="false"/>
  <pageMargins left="0.315277777777778" right="0.55138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0" width="4.99"/>
    <col collapsed="false" customWidth="true" hidden="false" outlineLevel="0" max="2" min="2" style="0" width="61.85"/>
    <col collapsed="false" customWidth="true" hidden="false" outlineLevel="0" max="3" min="3" style="31" width="10.28"/>
  </cols>
  <sheetData>
    <row r="1" customFormat="false" ht="24.75" hidden="false" customHeight="true" outlineLevel="0" collapsed="false">
      <c r="A1" s="32" t="s">
        <v>5</v>
      </c>
      <c r="B1" s="32"/>
      <c r="C1" s="32"/>
    </row>
    <row r="2" customFormat="false" ht="18.75" hidden="false" customHeight="true" outlineLevel="0" collapsed="false">
      <c r="A2" s="33" t="s">
        <v>6</v>
      </c>
      <c r="B2" s="34" t="s">
        <v>7</v>
      </c>
      <c r="C2" s="35" t="s">
        <v>8</v>
      </c>
    </row>
    <row r="3" customFormat="false" ht="12.75" hidden="false" customHeight="false" outlineLevel="0" collapsed="false">
      <c r="A3" s="36"/>
      <c r="B3" s="37"/>
      <c r="C3" s="38"/>
    </row>
    <row r="4" customFormat="false" ht="12.75" hidden="false" customHeight="false" outlineLevel="0" collapsed="false">
      <c r="A4" s="36" t="n">
        <v>1</v>
      </c>
      <c r="B4" s="37" t="s">
        <v>9</v>
      </c>
      <c r="C4" s="38" t="s">
        <v>10</v>
      </c>
    </row>
    <row r="5" customFormat="false" ht="12.75" hidden="false" customHeight="false" outlineLevel="0" collapsed="false">
      <c r="A5" s="36" t="n">
        <v>2</v>
      </c>
      <c r="B5" s="37" t="s">
        <v>11</v>
      </c>
      <c r="C5" s="38" t="s">
        <v>12</v>
      </c>
    </row>
    <row r="6" customFormat="false" ht="12.75" hidden="false" customHeight="false" outlineLevel="0" collapsed="false">
      <c r="A6" s="36" t="n">
        <v>3</v>
      </c>
      <c r="B6" s="37" t="s">
        <v>13</v>
      </c>
      <c r="C6" s="38" t="s">
        <v>14</v>
      </c>
    </row>
    <row r="7" customFormat="false" ht="12.75" hidden="false" customHeight="false" outlineLevel="0" collapsed="false">
      <c r="A7" s="36" t="n">
        <v>4</v>
      </c>
      <c r="B7" s="37" t="s">
        <v>15</v>
      </c>
      <c r="C7" s="38"/>
    </row>
    <row r="8" customFormat="false" ht="12.75" hidden="false" customHeight="false" outlineLevel="0" collapsed="false">
      <c r="A8" s="36" t="n">
        <v>4.1</v>
      </c>
      <c r="B8" s="37" t="s">
        <v>16</v>
      </c>
      <c r="C8" s="38" t="s">
        <v>17</v>
      </c>
    </row>
    <row r="9" customFormat="false" ht="12.75" hidden="false" customHeight="false" outlineLevel="0" collapsed="false">
      <c r="A9" s="36" t="n">
        <v>4.2</v>
      </c>
      <c r="B9" s="37" t="s">
        <v>18</v>
      </c>
      <c r="C9" s="38" t="s">
        <v>19</v>
      </c>
    </row>
    <row r="10" customFormat="false" ht="12.75" hidden="false" customHeight="false" outlineLevel="0" collapsed="false">
      <c r="A10" s="36" t="n">
        <v>4.3</v>
      </c>
      <c r="B10" s="37" t="s">
        <v>20</v>
      </c>
      <c r="C10" s="38" t="s">
        <v>21</v>
      </c>
    </row>
    <row r="11" customFormat="false" ht="12.75" hidden="false" customHeight="false" outlineLevel="0" collapsed="false">
      <c r="A11" s="36" t="n">
        <v>5</v>
      </c>
      <c r="B11" s="37" t="s">
        <v>22</v>
      </c>
      <c r="C11" s="38"/>
    </row>
    <row r="12" customFormat="false" ht="12.75" hidden="false" customHeight="false" outlineLevel="0" collapsed="false">
      <c r="A12" s="36" t="n">
        <v>5.1</v>
      </c>
      <c r="B12" s="37" t="s">
        <v>23</v>
      </c>
      <c r="C12" s="38" t="s">
        <v>24</v>
      </c>
    </row>
    <row r="13" customFormat="false" ht="12.75" hidden="false" customHeight="false" outlineLevel="0" collapsed="false">
      <c r="A13" s="36" t="n">
        <v>5.2</v>
      </c>
      <c r="B13" s="37" t="s">
        <v>25</v>
      </c>
      <c r="C13" s="38" t="s">
        <v>26</v>
      </c>
    </row>
    <row r="14" customFormat="false" ht="12.75" hidden="false" customHeight="false" outlineLevel="0" collapsed="false">
      <c r="A14" s="36" t="n">
        <v>6</v>
      </c>
      <c r="B14" s="37" t="s">
        <v>27</v>
      </c>
      <c r="C14" s="38" t="s">
        <v>28</v>
      </c>
    </row>
    <row r="15" customFormat="false" ht="12.75" hidden="false" customHeight="false" outlineLevel="0" collapsed="false">
      <c r="A15" s="36" t="n">
        <v>7</v>
      </c>
      <c r="B15" s="37" t="s">
        <v>29</v>
      </c>
      <c r="C15" s="38" t="s">
        <v>30</v>
      </c>
    </row>
    <row r="16" customFormat="false" ht="12.75" hidden="false" customHeight="false" outlineLevel="0" collapsed="false">
      <c r="A16" s="36" t="n">
        <v>8</v>
      </c>
      <c r="B16" s="37" t="s">
        <v>31</v>
      </c>
      <c r="C16" s="38" t="s">
        <v>32</v>
      </c>
    </row>
    <row r="17" customFormat="false" ht="12.75" hidden="false" customHeight="false" outlineLevel="0" collapsed="false">
      <c r="A17" s="36" t="n">
        <v>9</v>
      </c>
      <c r="B17" s="37" t="s">
        <v>33</v>
      </c>
      <c r="C17" s="38" t="s">
        <v>34</v>
      </c>
    </row>
    <row r="18" customFormat="false" ht="12.75" hidden="false" customHeight="false" outlineLevel="0" collapsed="false">
      <c r="A18" s="36"/>
      <c r="B18" s="37"/>
      <c r="C18" s="38"/>
    </row>
    <row r="19" customFormat="false" ht="12.75" hidden="false" customHeight="false" outlineLevel="0" collapsed="false">
      <c r="A19" s="36"/>
      <c r="B19" s="37"/>
      <c r="C19" s="38"/>
    </row>
    <row r="20" customFormat="false" ht="12.75" hidden="false" customHeight="false" outlineLevel="0" collapsed="false">
      <c r="A20" s="36"/>
      <c r="B20" s="37"/>
      <c r="C20" s="38"/>
    </row>
    <row r="21" customFormat="false" ht="12.75" hidden="false" customHeight="false" outlineLevel="0" collapsed="false">
      <c r="A21" s="36"/>
      <c r="B21" s="37"/>
      <c r="C21" s="38"/>
    </row>
    <row r="22" customFormat="false" ht="12.75" hidden="false" customHeight="false" outlineLevel="0" collapsed="false">
      <c r="A22" s="36"/>
      <c r="B22" s="37"/>
      <c r="C22" s="38"/>
    </row>
    <row r="23" customFormat="false" ht="12.75" hidden="false" customHeight="false" outlineLevel="0" collapsed="false">
      <c r="A23" s="36"/>
      <c r="B23" s="37"/>
      <c r="C23" s="38"/>
    </row>
    <row r="24" customFormat="false" ht="12.75" hidden="false" customHeight="false" outlineLevel="0" collapsed="false">
      <c r="A24" s="36"/>
      <c r="B24" s="37"/>
      <c r="C24" s="38"/>
    </row>
    <row r="25" customFormat="false" ht="12.75" hidden="false" customHeight="false" outlineLevel="0" collapsed="false">
      <c r="A25" s="36"/>
      <c r="B25" s="37"/>
      <c r="C25" s="38"/>
    </row>
    <row r="26" customFormat="false" ht="12.75" hidden="false" customHeight="false" outlineLevel="0" collapsed="false">
      <c r="A26" s="36"/>
      <c r="B26" s="37"/>
      <c r="C26" s="38"/>
    </row>
    <row r="27" customFormat="false" ht="12.75" hidden="false" customHeight="false" outlineLevel="0" collapsed="false">
      <c r="A27" s="36"/>
      <c r="B27" s="37"/>
      <c r="C27" s="38"/>
    </row>
    <row r="28" customFormat="false" ht="12.75" hidden="false" customHeight="false" outlineLevel="0" collapsed="false">
      <c r="A28" s="36"/>
      <c r="B28" s="37"/>
      <c r="C28" s="38"/>
    </row>
    <row r="29" customFormat="false" ht="12.75" hidden="false" customHeight="false" outlineLevel="0" collapsed="false">
      <c r="A29" s="36"/>
      <c r="B29" s="37"/>
      <c r="C29" s="38"/>
    </row>
    <row r="30" customFormat="false" ht="12.75" hidden="false" customHeight="false" outlineLevel="0" collapsed="false">
      <c r="A30" s="36"/>
      <c r="B30" s="37"/>
      <c r="C30" s="38"/>
    </row>
    <row r="31" customFormat="false" ht="12.75" hidden="false" customHeight="false" outlineLevel="0" collapsed="false">
      <c r="A31" s="36"/>
      <c r="B31" s="37"/>
      <c r="C31" s="38"/>
    </row>
    <row r="32" customFormat="false" ht="12.75" hidden="false" customHeight="false" outlineLevel="0" collapsed="false">
      <c r="A32" s="36"/>
      <c r="B32" s="37"/>
      <c r="C32" s="38"/>
    </row>
    <row r="33" customFormat="false" ht="12.75" hidden="false" customHeight="false" outlineLevel="0" collapsed="false">
      <c r="A33" s="36"/>
      <c r="B33" s="37"/>
      <c r="C33" s="38"/>
    </row>
    <row r="34" customFormat="false" ht="12.75" hidden="false" customHeight="false" outlineLevel="0" collapsed="false">
      <c r="A34" s="36"/>
      <c r="B34" s="37"/>
      <c r="C34" s="38"/>
    </row>
    <row r="35" customFormat="false" ht="12.75" hidden="false" customHeight="false" outlineLevel="0" collapsed="false">
      <c r="A35" s="36"/>
      <c r="B35" s="37"/>
      <c r="C35" s="38"/>
    </row>
    <row r="36" customFormat="false" ht="12.75" hidden="false" customHeight="false" outlineLevel="0" collapsed="false">
      <c r="A36" s="36"/>
      <c r="B36" s="37"/>
      <c r="C36" s="38"/>
    </row>
    <row r="37" customFormat="false" ht="12.75" hidden="false" customHeight="false" outlineLevel="0" collapsed="false">
      <c r="A37" s="36"/>
      <c r="B37" s="37"/>
      <c r="C37" s="38"/>
    </row>
    <row r="38" customFormat="false" ht="12.75" hidden="false" customHeight="false" outlineLevel="0" collapsed="false">
      <c r="A38" s="36"/>
      <c r="B38" s="37"/>
      <c r="C38" s="38"/>
    </row>
    <row r="39" customFormat="false" ht="12.75" hidden="false" customHeight="false" outlineLevel="0" collapsed="false">
      <c r="A39" s="36"/>
      <c r="B39" s="37"/>
      <c r="C39" s="38"/>
    </row>
  </sheetData>
  <mergeCells count="1">
    <mergeCell ref="A1:C1"/>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3.14"/>
    <col collapsed="false" customWidth="true" hidden="false" outlineLevel="0" max="3" min="3" style="0" width="14.85"/>
    <col collapsed="false" customWidth="true" hidden="false" outlineLevel="0" max="4" min="4" style="0" width="14.28"/>
    <col collapsed="false" customWidth="true" hidden="false" outlineLevel="0" max="5" min="5" style="0" width="15.13"/>
    <col collapsed="false" customWidth="true" hidden="false" outlineLevel="0" max="6" min="6" style="0" width="11.7"/>
    <col collapsed="false" customWidth="true" hidden="false" outlineLevel="0" max="8" min="7" style="0" width="12.7"/>
  </cols>
  <sheetData>
    <row r="1" customFormat="false" ht="12.75" hidden="false" customHeight="false" outlineLevel="0" collapsed="false">
      <c r="A1" s="79" t="s">
        <v>233</v>
      </c>
      <c r="B1" s="79" t="s">
        <v>38</v>
      </c>
      <c r="C1" s="80" t="s">
        <v>39</v>
      </c>
      <c r="D1" s="80"/>
      <c r="E1" s="80"/>
      <c r="F1" s="81" t="s">
        <v>40</v>
      </c>
      <c r="G1" s="81"/>
      <c r="H1" s="81"/>
      <c r="I1" s="82"/>
      <c r="J1" s="305" t="s">
        <v>169</v>
      </c>
      <c r="K1" s="306"/>
      <c r="L1" s="306"/>
      <c r="M1" s="306"/>
      <c r="N1" s="306"/>
      <c r="O1" s="306"/>
      <c r="P1" s="306"/>
      <c r="Q1" s="306"/>
      <c r="R1" s="307"/>
      <c r="S1" s="307"/>
      <c r="T1" s="307"/>
      <c r="U1" s="82"/>
    </row>
    <row r="2" customFormat="false" ht="12.75" hidden="false" customHeight="false" outlineLevel="0" collapsed="false">
      <c r="A2" s="84"/>
      <c r="B2" s="84" t="s">
        <v>42</v>
      </c>
      <c r="C2" s="108"/>
      <c r="D2" s="109" t="s">
        <v>43</v>
      </c>
      <c r="E2" s="109"/>
      <c r="F2" s="84" t="s">
        <v>44</v>
      </c>
      <c r="G2" s="84" t="s">
        <v>45</v>
      </c>
      <c r="H2" s="84" t="s">
        <v>46</v>
      </c>
      <c r="I2" s="82"/>
      <c r="J2" s="307"/>
      <c r="K2" s="306"/>
      <c r="L2" s="306"/>
      <c r="M2" s="306"/>
      <c r="N2" s="306"/>
      <c r="O2" s="306"/>
      <c r="P2" s="306"/>
      <c r="Q2" s="306"/>
      <c r="R2" s="307"/>
      <c r="S2" s="307"/>
      <c r="T2" s="307"/>
      <c r="U2" s="82"/>
    </row>
    <row r="3" customFormat="false" ht="12.75" hidden="false" customHeight="false" outlineLevel="0" collapsed="false">
      <c r="A3" s="84" t="s">
        <v>234</v>
      </c>
      <c r="B3" s="87"/>
      <c r="C3" s="88"/>
      <c r="D3" s="89"/>
      <c r="E3" s="90"/>
      <c r="F3" s="91" t="s">
        <v>4</v>
      </c>
      <c r="G3" s="91" t="s">
        <v>47</v>
      </c>
      <c r="H3" s="91" t="s">
        <v>48</v>
      </c>
      <c r="I3" s="82"/>
      <c r="J3" s="307"/>
      <c r="K3" s="306"/>
      <c r="L3" s="306"/>
      <c r="M3" s="306"/>
      <c r="N3" s="306"/>
      <c r="O3" s="306"/>
      <c r="P3" s="306"/>
      <c r="Q3" s="306"/>
      <c r="R3" s="307"/>
      <c r="S3" s="307"/>
      <c r="T3" s="307"/>
      <c r="U3" s="82"/>
    </row>
    <row r="4" customFormat="false" ht="12.75" hidden="false" customHeight="false" outlineLevel="0" collapsed="false">
      <c r="A4" s="84"/>
      <c r="B4" s="92" t="s">
        <v>50</v>
      </c>
      <c r="C4" s="79" t="s">
        <v>51</v>
      </c>
      <c r="D4" s="79" t="s">
        <v>52</v>
      </c>
      <c r="E4" s="79" t="s">
        <v>53</v>
      </c>
      <c r="F4" s="79" t="s">
        <v>54</v>
      </c>
      <c r="G4" s="79" t="s">
        <v>54</v>
      </c>
      <c r="H4" s="79" t="s">
        <v>54</v>
      </c>
      <c r="I4" s="82"/>
      <c r="J4" s="307"/>
      <c r="K4" s="306"/>
      <c r="L4" s="306"/>
      <c r="M4" s="306"/>
      <c r="N4" s="306"/>
      <c r="O4" s="306"/>
      <c r="P4" s="306"/>
      <c r="Q4" s="306"/>
      <c r="R4" s="307"/>
      <c r="S4" s="307"/>
      <c r="T4" s="307"/>
      <c r="U4" s="82"/>
    </row>
    <row r="5" customFormat="false" ht="12.75" hidden="false" customHeight="false" outlineLevel="0" collapsed="false">
      <c r="A5" s="86"/>
      <c r="B5" s="92" t="s">
        <v>55</v>
      </c>
      <c r="C5" s="84" t="s">
        <v>55</v>
      </c>
      <c r="D5" s="84" t="s">
        <v>55</v>
      </c>
      <c r="E5" s="84" t="s">
        <v>55</v>
      </c>
      <c r="F5" s="84" t="s">
        <v>55</v>
      </c>
      <c r="G5" s="84" t="s">
        <v>55</v>
      </c>
      <c r="H5" s="84" t="s">
        <v>55</v>
      </c>
      <c r="I5" s="82"/>
      <c r="J5" s="307"/>
      <c r="K5" s="306"/>
      <c r="L5" s="306"/>
      <c r="M5" s="306"/>
      <c r="N5" s="306"/>
      <c r="O5" s="306"/>
      <c r="P5" s="306"/>
      <c r="Q5" s="306"/>
      <c r="R5" s="307"/>
      <c r="S5" s="307"/>
      <c r="T5" s="307"/>
      <c r="U5" s="82"/>
    </row>
    <row r="6" customFormat="false" ht="12.75" hidden="false" customHeight="false" outlineLevel="0" collapsed="false">
      <c r="A6" s="308"/>
      <c r="B6" s="94" t="s">
        <v>56</v>
      </c>
      <c r="C6" s="91" t="s">
        <v>57</v>
      </c>
      <c r="D6" s="91" t="s">
        <v>58</v>
      </c>
      <c r="E6" s="91" t="s">
        <v>59</v>
      </c>
      <c r="F6" s="91" t="s">
        <v>60</v>
      </c>
      <c r="G6" s="95" t="s">
        <v>61</v>
      </c>
      <c r="H6" s="95" t="s">
        <v>62</v>
      </c>
      <c r="I6" s="82"/>
      <c r="J6" s="307"/>
      <c r="K6" s="306"/>
      <c r="L6" s="306"/>
      <c r="M6" s="306"/>
      <c r="N6" s="306"/>
      <c r="O6" s="306"/>
      <c r="P6" s="306"/>
      <c r="Q6" s="306"/>
      <c r="R6" s="307"/>
      <c r="S6" s="307"/>
      <c r="T6" s="307"/>
      <c r="U6" s="82"/>
    </row>
    <row r="7" customFormat="false" ht="12.75" hidden="false" customHeight="false" outlineLevel="0" collapsed="false">
      <c r="A7" s="309" t="s">
        <v>235</v>
      </c>
      <c r="B7" s="310"/>
      <c r="C7" s="310"/>
      <c r="D7" s="310"/>
      <c r="E7" s="310"/>
      <c r="F7" s="310"/>
      <c r="G7" s="310"/>
      <c r="H7" s="310"/>
      <c r="I7" s="82"/>
      <c r="J7" s="305" t="s">
        <v>236</v>
      </c>
      <c r="K7" s="306"/>
      <c r="L7" s="306"/>
      <c r="M7" s="306"/>
      <c r="N7" s="306"/>
      <c r="O7" s="306"/>
      <c r="P7" s="306"/>
      <c r="Q7" s="306"/>
      <c r="R7" s="307"/>
      <c r="S7" s="307"/>
      <c r="T7" s="307"/>
      <c r="U7" s="82"/>
    </row>
    <row r="8" customFormat="false" ht="12.75" hidden="false" customHeight="false" outlineLevel="0" collapsed="false">
      <c r="A8" s="311"/>
      <c r="B8" s="310"/>
      <c r="C8" s="310"/>
      <c r="D8" s="310"/>
      <c r="E8" s="310"/>
      <c r="F8" s="310"/>
      <c r="G8" s="310"/>
      <c r="H8" s="310"/>
      <c r="I8" s="82"/>
      <c r="J8" s="307"/>
      <c r="K8" s="312" t="s">
        <v>173</v>
      </c>
      <c r="L8" s="313" t="s">
        <v>174</v>
      </c>
      <c r="M8" s="313" t="s">
        <v>175</v>
      </c>
      <c r="N8" s="312" t="s">
        <v>176</v>
      </c>
      <c r="O8" s="312" t="s">
        <v>177</v>
      </c>
      <c r="P8" s="312" t="s">
        <v>178</v>
      </c>
      <c r="Q8" s="312" t="s">
        <v>179</v>
      </c>
      <c r="R8" s="307"/>
      <c r="S8" s="307"/>
      <c r="T8" s="307"/>
      <c r="U8" s="82"/>
    </row>
    <row r="9" customFormat="false" ht="12.75" hidden="false" customHeight="false" outlineLevel="0" collapsed="false">
      <c r="A9" s="311" t="s">
        <v>237</v>
      </c>
      <c r="B9" s="314" t="n">
        <v>10132890</v>
      </c>
      <c r="C9" s="314" t="n">
        <v>1388834</v>
      </c>
      <c r="D9" s="314" t="n">
        <v>11971199</v>
      </c>
      <c r="E9" s="314" t="n">
        <v>11971199</v>
      </c>
      <c r="F9" s="314" t="n">
        <v>16861980</v>
      </c>
      <c r="G9" s="314" t="n">
        <v>18676980</v>
      </c>
      <c r="H9" s="314" t="n">
        <v>20708410</v>
      </c>
      <c r="I9" s="82"/>
      <c r="J9" s="307" t="s">
        <v>237</v>
      </c>
      <c r="K9" s="306" t="n">
        <f aca="false">B9</f>
        <v>10132890</v>
      </c>
      <c r="L9" s="306" t="n">
        <f aca="false">C9</f>
        <v>1388834</v>
      </c>
      <c r="M9" s="306" t="n">
        <f aca="false">D9</f>
        <v>11971199</v>
      </c>
      <c r="N9" s="306" t="n">
        <f aca="false">E9</f>
        <v>11971199</v>
      </c>
      <c r="O9" s="306" t="n">
        <f aca="false">F9</f>
        <v>16861980</v>
      </c>
      <c r="P9" s="306" t="n">
        <f aca="false">G9</f>
        <v>18676980</v>
      </c>
      <c r="Q9" s="306" t="n">
        <f aca="false">H9</f>
        <v>20708410</v>
      </c>
      <c r="R9" s="307"/>
      <c r="S9" s="307"/>
      <c r="T9" s="307"/>
      <c r="U9" s="82"/>
    </row>
    <row r="10" customFormat="false" ht="12.75" hidden="false" customHeight="false" outlineLevel="0" collapsed="false">
      <c r="A10" s="315" t="s">
        <v>238</v>
      </c>
      <c r="B10" s="314" t="n">
        <v>1423440</v>
      </c>
      <c r="C10" s="316" t="n">
        <v>1551930</v>
      </c>
      <c r="D10" s="314" t="n">
        <v>1593930</v>
      </c>
      <c r="E10" s="314" t="n">
        <v>1593930</v>
      </c>
      <c r="F10" s="317" t="n">
        <v>1544475</v>
      </c>
      <c r="G10" s="314" t="n">
        <v>1729815</v>
      </c>
      <c r="H10" s="314" t="n">
        <v>1937395</v>
      </c>
      <c r="I10" s="82"/>
      <c r="J10" s="307" t="s">
        <v>239</v>
      </c>
      <c r="K10" s="306" t="n">
        <f aca="false">B13</f>
        <v>2804715</v>
      </c>
      <c r="L10" s="306" t="n">
        <f aca="false">C13</f>
        <v>3764573</v>
      </c>
      <c r="M10" s="306" t="n">
        <f aca="false">D13</f>
        <v>4710100</v>
      </c>
      <c r="N10" s="306" t="n">
        <f aca="false">E13</f>
        <v>4710100</v>
      </c>
      <c r="O10" s="306" t="n">
        <f aca="false">F13</f>
        <v>5849695</v>
      </c>
      <c r="P10" s="306" t="n">
        <f aca="false">G13</f>
        <v>7429115</v>
      </c>
      <c r="Q10" s="306" t="n">
        <f aca="false">H13</f>
        <v>9434975</v>
      </c>
      <c r="R10" s="307"/>
      <c r="S10" s="307"/>
      <c r="T10" s="307"/>
      <c r="U10" s="82"/>
    </row>
    <row r="11" customFormat="false" ht="12.75" hidden="false" customHeight="false" outlineLevel="0" collapsed="false">
      <c r="A11" s="315" t="s">
        <v>240</v>
      </c>
      <c r="B11" s="314" t="n">
        <v>1048440</v>
      </c>
      <c r="C11" s="314" t="n">
        <v>1378820</v>
      </c>
      <c r="D11" s="314" t="n">
        <v>1506160</v>
      </c>
      <c r="E11" s="314" t="n">
        <v>1506160</v>
      </c>
      <c r="F11" s="314" t="n">
        <v>2115200</v>
      </c>
      <c r="G11" s="314" t="n">
        <v>1942000</v>
      </c>
      <c r="H11" s="314" t="n">
        <v>1956100</v>
      </c>
      <c r="I11" s="82"/>
      <c r="J11" s="307" t="s">
        <v>241</v>
      </c>
      <c r="K11" s="306" t="n">
        <f aca="false">B14</f>
        <v>355440</v>
      </c>
      <c r="L11" s="306" t="n">
        <f aca="false">C14</f>
        <v>379565</v>
      </c>
      <c r="M11" s="306" t="n">
        <f aca="false">D14</f>
        <v>479565</v>
      </c>
      <c r="N11" s="306" t="n">
        <f aca="false">E14</f>
        <v>479565</v>
      </c>
      <c r="O11" s="306" t="n">
        <f aca="false">F14</f>
        <v>430285</v>
      </c>
      <c r="P11" s="306" t="n">
        <f aca="false">G14</f>
        <v>456100</v>
      </c>
      <c r="Q11" s="306" t="n">
        <f aca="false">H14</f>
        <v>483465</v>
      </c>
      <c r="R11" s="307"/>
      <c r="S11" s="307"/>
      <c r="T11" s="307"/>
      <c r="U11" s="82"/>
    </row>
    <row r="12" customFormat="false" ht="12.75" hidden="false" customHeight="false" outlineLevel="0" collapsed="false">
      <c r="A12" s="315" t="s">
        <v>242</v>
      </c>
      <c r="B12" s="314" t="n">
        <v>558016</v>
      </c>
      <c r="C12" s="314" t="n">
        <v>464615</v>
      </c>
      <c r="D12" s="314" t="n">
        <v>464615</v>
      </c>
      <c r="E12" s="314" t="n">
        <v>464615</v>
      </c>
      <c r="F12" s="314" t="n">
        <v>475000</v>
      </c>
      <c r="G12" s="314" t="n">
        <v>485000</v>
      </c>
      <c r="H12" s="314" t="n">
        <v>495000</v>
      </c>
      <c r="I12" s="82"/>
      <c r="J12" s="307" t="s">
        <v>242</v>
      </c>
      <c r="K12" s="306" t="n">
        <f aca="false">B12</f>
        <v>558016</v>
      </c>
      <c r="L12" s="306" t="n">
        <f aca="false">C12</f>
        <v>464615</v>
      </c>
      <c r="M12" s="306" t="n">
        <f aca="false">D12</f>
        <v>464615</v>
      </c>
      <c r="N12" s="306" t="n">
        <f aca="false">E12</f>
        <v>464615</v>
      </c>
      <c r="O12" s="306" t="n">
        <f aca="false">F12</f>
        <v>475000</v>
      </c>
      <c r="P12" s="306" t="n">
        <f aca="false">G12</f>
        <v>485000</v>
      </c>
      <c r="Q12" s="306" t="n">
        <f aca="false">H12</f>
        <v>495000</v>
      </c>
      <c r="R12" s="307"/>
      <c r="S12" s="307"/>
      <c r="T12" s="307"/>
      <c r="U12" s="82"/>
    </row>
    <row r="13" customFormat="false" ht="12.75" hidden="false" customHeight="false" outlineLevel="0" collapsed="false">
      <c r="A13" s="315" t="s">
        <v>239</v>
      </c>
      <c r="B13" s="314" t="n">
        <v>2804715</v>
      </c>
      <c r="C13" s="314" t="n">
        <v>3764573</v>
      </c>
      <c r="D13" s="314" t="n">
        <v>4710100</v>
      </c>
      <c r="E13" s="314" t="n">
        <v>4710100</v>
      </c>
      <c r="F13" s="314" t="n">
        <v>5849695</v>
      </c>
      <c r="G13" s="314" t="n">
        <v>7429115</v>
      </c>
      <c r="H13" s="314" t="n">
        <v>9434975</v>
      </c>
      <c r="I13" s="82"/>
      <c r="J13" s="307" t="s">
        <v>243</v>
      </c>
      <c r="K13" s="306" t="n">
        <f aca="false">B20</f>
        <v>253390</v>
      </c>
      <c r="L13" s="306" t="n">
        <f aca="false">C20</f>
        <v>284062</v>
      </c>
      <c r="M13" s="306" t="n">
        <f aca="false">D20</f>
        <v>276067</v>
      </c>
      <c r="N13" s="306" t="n">
        <f aca="false">E20</f>
        <v>276067</v>
      </c>
      <c r="O13" s="306" t="n">
        <f aca="false">F20</f>
        <v>231690</v>
      </c>
      <c r="P13" s="306" t="n">
        <f aca="false">G20</f>
        <v>266455</v>
      </c>
      <c r="Q13" s="306" t="n">
        <f aca="false">H20</f>
        <v>306420</v>
      </c>
      <c r="R13" s="307"/>
      <c r="S13" s="307"/>
      <c r="T13" s="307"/>
      <c r="U13" s="82"/>
    </row>
    <row r="14" customFormat="false" ht="12.75" hidden="false" customHeight="false" outlineLevel="0" collapsed="false">
      <c r="A14" s="315" t="s">
        <v>241</v>
      </c>
      <c r="B14" s="314" t="n">
        <v>355440</v>
      </c>
      <c r="C14" s="314" t="n">
        <v>379565</v>
      </c>
      <c r="D14" s="314" t="n">
        <v>479565</v>
      </c>
      <c r="E14" s="314" t="n">
        <v>479565</v>
      </c>
      <c r="F14" s="314" t="n">
        <v>430285</v>
      </c>
      <c r="G14" s="314" t="n">
        <v>456100</v>
      </c>
      <c r="H14" s="314" t="n">
        <v>483465</v>
      </c>
      <c r="I14" s="82"/>
      <c r="J14" s="307" t="s">
        <v>184</v>
      </c>
      <c r="K14" s="306" t="n">
        <f aca="false">K30</f>
        <v>10345800</v>
      </c>
      <c r="L14" s="306" t="n">
        <f aca="false">L30</f>
        <v>34240418</v>
      </c>
      <c r="M14" s="306" t="n">
        <f aca="false">M30</f>
        <v>23573298</v>
      </c>
      <c r="N14" s="306" t="n">
        <f aca="false">N30</f>
        <v>23573298</v>
      </c>
      <c r="O14" s="306" t="n">
        <f aca="false">O30</f>
        <v>29024420</v>
      </c>
      <c r="P14" s="306" t="n">
        <f aca="false">P30</f>
        <v>29953080</v>
      </c>
      <c r="Q14" s="306" t="n">
        <f aca="false">Q30</f>
        <v>29286347</v>
      </c>
      <c r="R14" s="307"/>
      <c r="S14" s="307"/>
      <c r="T14" s="307"/>
      <c r="U14" s="82"/>
    </row>
    <row r="15" customFormat="false" ht="12.75" hidden="false" customHeight="false" outlineLevel="0" collapsed="false">
      <c r="A15" s="315" t="s">
        <v>244</v>
      </c>
      <c r="B15" s="314" t="n">
        <v>1027806</v>
      </c>
      <c r="C15" s="314" t="n">
        <v>500000</v>
      </c>
      <c r="D15" s="314" t="n">
        <v>1000000</v>
      </c>
      <c r="E15" s="314" t="n">
        <v>1000000</v>
      </c>
      <c r="F15" s="314" t="n">
        <v>1000000</v>
      </c>
      <c r="G15" s="314" t="n">
        <v>1000000</v>
      </c>
      <c r="H15" s="314" t="n">
        <v>1000000</v>
      </c>
      <c r="I15" s="82"/>
      <c r="J15" s="305" t="s">
        <v>185</v>
      </c>
      <c r="K15" s="318" t="n">
        <f aca="false">SUM(K9:K14)</f>
        <v>24450251</v>
      </c>
      <c r="L15" s="318" t="n">
        <f aca="false">SUM(L9:L14)</f>
        <v>40522067</v>
      </c>
      <c r="M15" s="318" t="n">
        <f aca="false">SUM(M9:M14)</f>
        <v>41474844</v>
      </c>
      <c r="N15" s="318" t="n">
        <f aca="false">SUM(N9:N14)</f>
        <v>41474844</v>
      </c>
      <c r="O15" s="318" t="n">
        <f aca="false">SUM(O9:O14)</f>
        <v>52873070</v>
      </c>
      <c r="P15" s="318" t="n">
        <f aca="false">SUM(P9:P14)</f>
        <v>57266730</v>
      </c>
      <c r="Q15" s="318" t="n">
        <f aca="false">SUM(Q9:Q14)</f>
        <v>60714617</v>
      </c>
      <c r="R15" s="307"/>
      <c r="S15" s="307"/>
      <c r="T15" s="307"/>
      <c r="U15" s="82"/>
    </row>
    <row r="16" customFormat="false" ht="12.75" hidden="false" customHeight="false" outlineLevel="0" collapsed="false">
      <c r="A16" s="315" t="s">
        <v>245</v>
      </c>
      <c r="B16" s="314" t="n">
        <v>80847</v>
      </c>
      <c r="C16" s="314" t="n">
        <v>48200</v>
      </c>
      <c r="D16" s="314" t="n">
        <v>78200</v>
      </c>
      <c r="E16" s="314" t="n">
        <v>78200</v>
      </c>
      <c r="F16" s="314" t="n">
        <v>80000</v>
      </c>
      <c r="G16" s="314" t="n">
        <v>80000</v>
      </c>
      <c r="H16" s="314" t="n">
        <v>80000</v>
      </c>
      <c r="I16" s="82"/>
      <c r="R16" s="307"/>
      <c r="S16" s="307"/>
      <c r="T16" s="307"/>
      <c r="U16" s="82"/>
    </row>
    <row r="17" customFormat="false" ht="12.75" hidden="false" customHeight="false" outlineLevel="0" collapsed="false">
      <c r="A17" s="315" t="s">
        <v>246</v>
      </c>
      <c r="B17" s="314" t="n">
        <v>95083</v>
      </c>
      <c r="C17" s="314" t="n">
        <v>600000</v>
      </c>
      <c r="D17" s="314" t="n">
        <v>600000</v>
      </c>
      <c r="E17" s="314" t="n">
        <v>600000</v>
      </c>
      <c r="F17" s="314" t="n">
        <v>700000</v>
      </c>
      <c r="G17" s="314" t="n">
        <v>805000</v>
      </c>
      <c r="H17" s="314" t="n">
        <v>900000</v>
      </c>
      <c r="I17" s="82"/>
      <c r="J17" s="307" t="s">
        <v>247</v>
      </c>
      <c r="K17" s="306"/>
      <c r="L17" s="306"/>
      <c r="M17" s="306"/>
      <c r="N17" s="306"/>
      <c r="O17" s="306"/>
      <c r="P17" s="306"/>
      <c r="Q17" s="306"/>
      <c r="R17" s="307"/>
      <c r="S17" s="307"/>
      <c r="T17" s="307"/>
      <c r="U17" s="82"/>
    </row>
    <row r="18" customFormat="false" ht="12.75" hidden="false" customHeight="false" outlineLevel="0" collapsed="false">
      <c r="A18" s="315" t="s">
        <v>248</v>
      </c>
      <c r="B18" s="314" t="n">
        <v>175788</v>
      </c>
      <c r="C18" s="314" t="n">
        <v>195000</v>
      </c>
      <c r="D18" s="314" t="n">
        <v>195000</v>
      </c>
      <c r="E18" s="314" t="n">
        <v>195000</v>
      </c>
      <c r="F18" s="314" t="n">
        <v>180000</v>
      </c>
      <c r="G18" s="314" t="n">
        <v>185000</v>
      </c>
      <c r="H18" s="314" t="n">
        <v>186000</v>
      </c>
      <c r="I18" s="82"/>
      <c r="J18" s="307"/>
      <c r="K18" s="312" t="s">
        <v>173</v>
      </c>
      <c r="L18" s="313" t="s">
        <v>174</v>
      </c>
      <c r="M18" s="313" t="s">
        <v>175</v>
      </c>
      <c r="N18" s="312" t="s">
        <v>176</v>
      </c>
      <c r="O18" s="312" t="s">
        <v>177</v>
      </c>
      <c r="P18" s="312" t="s">
        <v>178</v>
      </c>
      <c r="Q18" s="312" t="s">
        <v>179</v>
      </c>
      <c r="R18" s="307"/>
      <c r="S18" s="307"/>
      <c r="T18" s="307"/>
      <c r="U18" s="82"/>
    </row>
    <row r="19" customFormat="false" ht="12.75" hidden="false" customHeight="false" outlineLevel="0" collapsed="false">
      <c r="A19" s="315" t="s">
        <v>249</v>
      </c>
      <c r="B19" s="314" t="n">
        <v>296260</v>
      </c>
      <c r="C19" s="314" t="n">
        <v>314981</v>
      </c>
      <c r="D19" s="314" t="n">
        <v>309036</v>
      </c>
      <c r="E19" s="314" t="n">
        <v>309036</v>
      </c>
      <c r="F19" s="314" t="n">
        <v>320900</v>
      </c>
      <c r="G19" s="314" t="n">
        <v>232420</v>
      </c>
      <c r="H19" s="314" t="n">
        <v>243845</v>
      </c>
      <c r="I19" s="82"/>
      <c r="J19" s="319" t="s">
        <v>250</v>
      </c>
      <c r="K19" s="320" t="n">
        <f aca="false">B15</f>
        <v>1027806</v>
      </c>
      <c r="L19" s="320" t="n">
        <f aca="false">C15</f>
        <v>500000</v>
      </c>
      <c r="M19" s="320" t="n">
        <f aca="false">D15</f>
        <v>1000000</v>
      </c>
      <c r="N19" s="320" t="n">
        <f aca="false">E15</f>
        <v>1000000</v>
      </c>
      <c r="O19" s="320" t="n">
        <f aca="false">F15</f>
        <v>1000000</v>
      </c>
      <c r="P19" s="320" t="n">
        <f aca="false">G15</f>
        <v>1000000</v>
      </c>
      <c r="Q19" s="320" t="n">
        <f aca="false">H15</f>
        <v>1000000</v>
      </c>
      <c r="R19" s="307"/>
      <c r="S19" s="307"/>
      <c r="T19" s="307"/>
      <c r="U19" s="82"/>
    </row>
    <row r="20" customFormat="false" ht="12.75" hidden="false" customHeight="false" outlineLevel="0" collapsed="false">
      <c r="A20" s="315" t="s">
        <v>243</v>
      </c>
      <c r="B20" s="314" t="n">
        <v>253390</v>
      </c>
      <c r="C20" s="314" t="n">
        <v>284062</v>
      </c>
      <c r="D20" s="314" t="n">
        <v>276067</v>
      </c>
      <c r="E20" s="314" t="n">
        <v>276067</v>
      </c>
      <c r="F20" s="314" t="n">
        <v>231690</v>
      </c>
      <c r="G20" s="314" t="n">
        <v>266455</v>
      </c>
      <c r="H20" s="314" t="n">
        <v>306420</v>
      </c>
      <c r="I20" s="82"/>
      <c r="J20" s="319" t="s">
        <v>249</v>
      </c>
      <c r="K20" s="320" t="n">
        <f aca="false">B19</f>
        <v>296260</v>
      </c>
      <c r="L20" s="320" t="n">
        <f aca="false">C19</f>
        <v>314981</v>
      </c>
      <c r="M20" s="320" t="n">
        <f aca="false">D19</f>
        <v>309036</v>
      </c>
      <c r="N20" s="320" t="n">
        <f aca="false">E19</f>
        <v>309036</v>
      </c>
      <c r="O20" s="320" t="n">
        <f aca="false">F19</f>
        <v>320900</v>
      </c>
      <c r="P20" s="320" t="n">
        <f aca="false">G19</f>
        <v>232420</v>
      </c>
      <c r="Q20" s="320" t="n">
        <f aca="false">H19</f>
        <v>243845</v>
      </c>
      <c r="R20" s="307"/>
      <c r="S20" s="307"/>
      <c r="T20" s="307"/>
      <c r="U20" s="82"/>
    </row>
    <row r="21" customFormat="false" ht="12.75" hidden="false" customHeight="false" outlineLevel="0" collapsed="false">
      <c r="A21" s="315" t="s">
        <v>251</v>
      </c>
      <c r="B21" s="314" t="n">
        <v>8716</v>
      </c>
      <c r="C21" s="314" t="n">
        <v>50000</v>
      </c>
      <c r="D21" s="314" t="n">
        <v>50000</v>
      </c>
      <c r="E21" s="314" t="n">
        <v>50000</v>
      </c>
      <c r="F21" s="314" t="n">
        <v>51000</v>
      </c>
      <c r="G21" s="314" t="n">
        <v>52000</v>
      </c>
      <c r="H21" s="314" t="n">
        <v>53000</v>
      </c>
      <c r="I21" s="82"/>
      <c r="J21" s="319" t="s">
        <v>251</v>
      </c>
      <c r="K21" s="320" t="n">
        <f aca="false">B21</f>
        <v>8716</v>
      </c>
      <c r="L21" s="320" t="n">
        <f aca="false">C21</f>
        <v>50000</v>
      </c>
      <c r="M21" s="320" t="n">
        <f aca="false">D21</f>
        <v>50000</v>
      </c>
      <c r="N21" s="320" t="n">
        <f aca="false">E21</f>
        <v>50000</v>
      </c>
      <c r="O21" s="320" t="n">
        <f aca="false">F21</f>
        <v>51000</v>
      </c>
      <c r="P21" s="320" t="n">
        <f aca="false">G21</f>
        <v>52000</v>
      </c>
      <c r="Q21" s="320" t="n">
        <f aca="false">H21</f>
        <v>53000</v>
      </c>
      <c r="R21" s="307"/>
      <c r="S21" s="307"/>
      <c r="T21" s="307"/>
      <c r="U21" s="82"/>
    </row>
    <row r="22" customFormat="false" ht="12.75" hidden="false" customHeight="false" outlineLevel="0" collapsed="false">
      <c r="A22" s="315" t="s">
        <v>252</v>
      </c>
      <c r="B22" s="314" t="n">
        <v>39608</v>
      </c>
      <c r="C22" s="314" t="n">
        <v>40000</v>
      </c>
      <c r="D22" s="314" t="n">
        <v>154000</v>
      </c>
      <c r="E22" s="314" t="n">
        <v>154000</v>
      </c>
      <c r="F22" s="314" t="n">
        <v>70000</v>
      </c>
      <c r="G22" s="314" t="n">
        <v>70000</v>
      </c>
      <c r="H22" s="314" t="n">
        <v>70000</v>
      </c>
      <c r="I22" s="82"/>
      <c r="J22" s="319" t="s">
        <v>253</v>
      </c>
      <c r="K22" s="320" t="n">
        <f aca="false">B22</f>
        <v>39608</v>
      </c>
      <c r="L22" s="320" t="n">
        <f aca="false">C22</f>
        <v>40000</v>
      </c>
      <c r="M22" s="320" t="n">
        <f aca="false">D22</f>
        <v>154000</v>
      </c>
      <c r="N22" s="320" t="n">
        <f aca="false">E22</f>
        <v>154000</v>
      </c>
      <c r="O22" s="320" t="n">
        <f aca="false">F22</f>
        <v>70000</v>
      </c>
      <c r="P22" s="320" t="n">
        <f aca="false">G22</f>
        <v>70000</v>
      </c>
      <c r="Q22" s="320" t="n">
        <f aca="false">H22</f>
        <v>70000</v>
      </c>
      <c r="R22" s="307"/>
      <c r="S22" s="307"/>
      <c r="T22" s="307"/>
      <c r="U22" s="82"/>
    </row>
    <row r="23" customFormat="false" ht="12.75" hidden="false" customHeight="false" outlineLevel="0" collapsed="false">
      <c r="A23" s="315" t="s">
        <v>254</v>
      </c>
      <c r="B23" s="314" t="n">
        <v>546970</v>
      </c>
      <c r="C23" s="314" t="n">
        <v>641800</v>
      </c>
      <c r="D23" s="314" t="n">
        <v>736500</v>
      </c>
      <c r="E23" s="314" t="n">
        <v>736500</v>
      </c>
      <c r="F23" s="314" t="n">
        <v>620800</v>
      </c>
      <c r="G23" s="314" t="n">
        <v>628000</v>
      </c>
      <c r="H23" s="314" t="n">
        <v>635200</v>
      </c>
      <c r="I23" s="82"/>
      <c r="J23" s="319" t="s">
        <v>245</v>
      </c>
      <c r="K23" s="320" t="n">
        <f aca="false">B16</f>
        <v>80847</v>
      </c>
      <c r="L23" s="320" t="n">
        <f aca="false">C16</f>
        <v>48200</v>
      </c>
      <c r="M23" s="320" t="n">
        <f aca="false">D16</f>
        <v>78200</v>
      </c>
      <c r="N23" s="320" t="n">
        <f aca="false">E16</f>
        <v>78200</v>
      </c>
      <c r="O23" s="320" t="n">
        <f aca="false">F16</f>
        <v>80000</v>
      </c>
      <c r="P23" s="320" t="n">
        <f aca="false">G16</f>
        <v>80000</v>
      </c>
      <c r="Q23" s="320" t="n">
        <f aca="false">H16</f>
        <v>80000</v>
      </c>
      <c r="R23" s="307"/>
      <c r="S23" s="307"/>
      <c r="T23" s="307"/>
      <c r="U23" s="82"/>
    </row>
    <row r="24" customFormat="false" ht="12.75" hidden="false" customHeight="false" outlineLevel="0" collapsed="false">
      <c r="A24" s="315" t="s">
        <v>255</v>
      </c>
      <c r="B24" s="314" t="n">
        <v>5602842</v>
      </c>
      <c r="C24" s="314" t="n">
        <v>28919687</v>
      </c>
      <c r="D24" s="314" t="n">
        <v>17350472</v>
      </c>
      <c r="E24" s="314" t="n">
        <v>17350472</v>
      </c>
      <c r="F24" s="314" t="n">
        <v>22342045</v>
      </c>
      <c r="G24" s="314" t="n">
        <v>23228845</v>
      </c>
      <c r="H24" s="314" t="n">
        <v>22224807</v>
      </c>
      <c r="I24" s="82"/>
      <c r="J24" s="319" t="s">
        <v>248</v>
      </c>
      <c r="K24" s="320" t="n">
        <f aca="false">B18</f>
        <v>175788</v>
      </c>
      <c r="L24" s="320" t="n">
        <f aca="false">C18</f>
        <v>195000</v>
      </c>
      <c r="M24" s="320" t="n">
        <f aca="false">D18</f>
        <v>195000</v>
      </c>
      <c r="N24" s="320" t="n">
        <f aca="false">E18</f>
        <v>195000</v>
      </c>
      <c r="O24" s="320" t="n">
        <f aca="false">F18</f>
        <v>180000</v>
      </c>
      <c r="P24" s="320" t="n">
        <f aca="false">G18</f>
        <v>185000</v>
      </c>
      <c r="Q24" s="320" t="n">
        <f aca="false">H18</f>
        <v>186000</v>
      </c>
      <c r="R24" s="307"/>
      <c r="S24" s="307"/>
      <c r="T24" s="307"/>
      <c r="U24" s="82"/>
    </row>
    <row r="25" customFormat="false" ht="12.75" hidden="false" customHeight="false" outlineLevel="0" collapsed="false">
      <c r="A25" s="321" t="s">
        <v>256</v>
      </c>
      <c r="B25" s="322" t="n">
        <f aca="false">SUM(B9:B24)</f>
        <v>24450251</v>
      </c>
      <c r="C25" s="322" t="n">
        <f aca="false">SUM(C9:C24)</f>
        <v>40522067</v>
      </c>
      <c r="D25" s="322" t="n">
        <f aca="false">SUM(D9:D24)</f>
        <v>41474844</v>
      </c>
      <c r="E25" s="322" t="n">
        <f aca="false">SUM(E9:E24)</f>
        <v>41474844</v>
      </c>
      <c r="F25" s="322" t="n">
        <f aca="false">SUM(F9:F24)</f>
        <v>52873070</v>
      </c>
      <c r="G25" s="322" t="n">
        <f aca="false">SUM(G9:G24)</f>
        <v>57266730</v>
      </c>
      <c r="H25" s="322" t="n">
        <f aca="false">SUM(H9:H24)</f>
        <v>60714617</v>
      </c>
      <c r="I25" s="82"/>
      <c r="J25" s="319" t="s">
        <v>257</v>
      </c>
      <c r="K25" s="320" t="n">
        <f aca="false">B23</f>
        <v>546970</v>
      </c>
      <c r="L25" s="320" t="n">
        <f aca="false">C23</f>
        <v>641800</v>
      </c>
      <c r="M25" s="320" t="n">
        <f aca="false">D23</f>
        <v>736500</v>
      </c>
      <c r="N25" s="320" t="n">
        <f aca="false">E23</f>
        <v>736500</v>
      </c>
      <c r="O25" s="320" t="n">
        <f aca="false">F23</f>
        <v>620800</v>
      </c>
      <c r="P25" s="320" t="n">
        <f aca="false">G23</f>
        <v>628000</v>
      </c>
      <c r="Q25" s="320" t="n">
        <f aca="false">H23</f>
        <v>635200</v>
      </c>
      <c r="R25" s="307"/>
      <c r="S25" s="307"/>
      <c r="T25" s="307"/>
      <c r="U25" s="82"/>
    </row>
    <row r="26" customFormat="false" ht="12.75" hidden="false" customHeight="false" outlineLevel="0" collapsed="false">
      <c r="A26" s="82"/>
      <c r="B26" s="83"/>
      <c r="C26" s="83"/>
      <c r="D26" s="83"/>
      <c r="E26" s="83"/>
      <c r="F26" s="323"/>
      <c r="G26" s="83"/>
      <c r="H26" s="83"/>
      <c r="I26" s="82"/>
      <c r="J26" s="319" t="s">
        <v>246</v>
      </c>
      <c r="K26" s="320" t="n">
        <f aca="false">B17</f>
        <v>95083</v>
      </c>
      <c r="L26" s="320" t="n">
        <f aca="false">C17</f>
        <v>600000</v>
      </c>
      <c r="M26" s="320" t="n">
        <f aca="false">D17</f>
        <v>600000</v>
      </c>
      <c r="N26" s="320" t="n">
        <f aca="false">E17</f>
        <v>600000</v>
      </c>
      <c r="O26" s="320" t="n">
        <f aca="false">F17</f>
        <v>700000</v>
      </c>
      <c r="P26" s="320" t="n">
        <f aca="false">G17</f>
        <v>805000</v>
      </c>
      <c r="Q26" s="320" t="n">
        <f aca="false">H17</f>
        <v>900000</v>
      </c>
      <c r="R26" s="307"/>
      <c r="S26" s="307"/>
      <c r="T26" s="307"/>
      <c r="U26" s="82"/>
    </row>
    <row r="27" customFormat="false" ht="12.75" hidden="false" customHeight="false" outlineLevel="0" collapsed="false">
      <c r="A27" s="82"/>
      <c r="B27" s="83"/>
      <c r="C27" s="83"/>
      <c r="D27" s="83"/>
      <c r="E27" s="83"/>
      <c r="F27" s="83"/>
      <c r="G27" s="83"/>
      <c r="H27" s="83"/>
      <c r="I27" s="82"/>
      <c r="J27" s="319" t="s">
        <v>238</v>
      </c>
      <c r="K27" s="324" t="n">
        <f aca="false">B10</f>
        <v>1423440</v>
      </c>
      <c r="L27" s="324" t="n">
        <f aca="false">C10</f>
        <v>1551930</v>
      </c>
      <c r="M27" s="324" t="n">
        <f aca="false">D10</f>
        <v>1593930</v>
      </c>
      <c r="N27" s="324" t="n">
        <f aca="false">E10</f>
        <v>1593930</v>
      </c>
      <c r="O27" s="324" t="n">
        <f aca="false">F10</f>
        <v>1544475</v>
      </c>
      <c r="P27" s="324" t="n">
        <f aca="false">G10</f>
        <v>1729815</v>
      </c>
      <c r="Q27" s="324" t="n">
        <f aca="false">H10</f>
        <v>1937395</v>
      </c>
      <c r="R27" s="307"/>
      <c r="S27" s="307"/>
      <c r="T27" s="307"/>
      <c r="U27" s="82"/>
    </row>
    <row r="28" customFormat="false" ht="12.75" hidden="false" customHeight="false" outlineLevel="0" collapsed="false">
      <c r="A28" s="82"/>
      <c r="B28" s="83"/>
      <c r="C28" s="83"/>
      <c r="D28" s="83"/>
      <c r="E28" s="83"/>
      <c r="F28" s="83"/>
      <c r="G28" s="83"/>
      <c r="H28" s="83"/>
      <c r="I28" s="82"/>
      <c r="J28" s="319" t="s">
        <v>258</v>
      </c>
      <c r="K28" s="324" t="n">
        <f aca="false">B11</f>
        <v>1048440</v>
      </c>
      <c r="L28" s="324" t="n">
        <f aca="false">C11</f>
        <v>1378820</v>
      </c>
      <c r="M28" s="324" t="n">
        <f aca="false">D11</f>
        <v>1506160</v>
      </c>
      <c r="N28" s="324" t="n">
        <f aca="false">E11</f>
        <v>1506160</v>
      </c>
      <c r="O28" s="324" t="n">
        <f aca="false">F11</f>
        <v>2115200</v>
      </c>
      <c r="P28" s="324" t="n">
        <f aca="false">G11</f>
        <v>1942000</v>
      </c>
      <c r="Q28" s="324" t="n">
        <f aca="false">H11</f>
        <v>1956100</v>
      </c>
      <c r="R28" s="307"/>
      <c r="S28" s="307"/>
      <c r="T28" s="307"/>
      <c r="U28" s="82"/>
    </row>
    <row r="29" customFormat="false" ht="12.75" hidden="false" customHeight="false" outlineLevel="0" collapsed="false">
      <c r="J29" s="319" t="s">
        <v>259</v>
      </c>
      <c r="K29" s="306" t="n">
        <f aca="false">B24</f>
        <v>5602842</v>
      </c>
      <c r="L29" s="306" t="n">
        <f aca="false">C24</f>
        <v>28919687</v>
      </c>
      <c r="M29" s="306" t="n">
        <f aca="false">D24</f>
        <v>17350472</v>
      </c>
      <c r="N29" s="306" t="n">
        <f aca="false">E24</f>
        <v>17350472</v>
      </c>
      <c r="O29" s="306" t="n">
        <f aca="false">F24</f>
        <v>22342045</v>
      </c>
      <c r="P29" s="306" t="n">
        <f aca="false">G24</f>
        <v>23228845</v>
      </c>
      <c r="Q29" s="306" t="n">
        <f aca="false">H24</f>
        <v>22224807</v>
      </c>
      <c r="R29" s="307"/>
      <c r="S29" s="307"/>
      <c r="T29" s="307"/>
    </row>
    <row r="30" customFormat="false" ht="12.75" hidden="false" customHeight="false" outlineLevel="0" collapsed="false">
      <c r="J30" s="325" t="s">
        <v>185</v>
      </c>
      <c r="K30" s="318" t="n">
        <f aca="false">SUM(K19:K29)</f>
        <v>10345800</v>
      </c>
      <c r="L30" s="318" t="n">
        <f aca="false">SUM(L19:L29)</f>
        <v>34240418</v>
      </c>
      <c r="M30" s="318" t="n">
        <f aca="false">SUM(M19:M29)</f>
        <v>23573298</v>
      </c>
      <c r="N30" s="318" t="n">
        <f aca="false">SUM(N19:N29)</f>
        <v>23573298</v>
      </c>
      <c r="O30" s="318" t="n">
        <f aca="false">SUM(O19:O29)</f>
        <v>29024420</v>
      </c>
      <c r="P30" s="318" t="n">
        <f aca="false">SUM(P19:P29)</f>
        <v>29953080</v>
      </c>
      <c r="Q30" s="318" t="n">
        <f aca="false">SUM(Q19:Q29)</f>
        <v>29286347</v>
      </c>
    </row>
  </sheetData>
  <mergeCells count="3">
    <mergeCell ref="C1:E1"/>
    <mergeCell ref="F1:H1"/>
    <mergeCell ref="D2:E2"/>
  </mergeCells>
  <printOptions headings="false" gridLines="false" gridLinesSet="true" horizontalCentered="true" verticalCentered="false"/>
  <pageMargins left="0.620138888888889" right="0.551388888888889" top="0.747916666666667" bottom="0.74791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 t="s">
        <v>260</v>
      </c>
    </row>
  </sheetData>
  <hyperlinks>
    <hyperlink ref="A1" r:id="rId1" display="..\Linked documents\NC071_BEC_2008_Y.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26.84"/>
    <col collapsed="false" customWidth="true" hidden="false" outlineLevel="0" max="7" min="3" style="0" width="13.56"/>
    <col collapsed="false" customWidth="true" hidden="false" outlineLevel="0" max="8" min="8" style="0" width="14.14"/>
    <col collapsed="false" customWidth="true" hidden="false" outlineLevel="0" max="9" min="9" style="0" width="12.14"/>
  </cols>
  <sheetData>
    <row r="1" s="42" customFormat="true" ht="9" hidden="false" customHeight="false" outlineLevel="0" collapsed="false">
      <c r="A1" s="326"/>
      <c r="B1" s="326"/>
      <c r="C1" s="327" t="s">
        <v>38</v>
      </c>
      <c r="D1" s="328" t="s">
        <v>39</v>
      </c>
      <c r="E1" s="328"/>
      <c r="F1" s="328"/>
      <c r="G1" s="81" t="s">
        <v>40</v>
      </c>
      <c r="H1" s="81"/>
      <c r="I1" s="81"/>
    </row>
    <row r="2" s="42" customFormat="true" ht="9" hidden="false" customHeight="false" outlineLevel="0" collapsed="false">
      <c r="A2" s="217" t="s">
        <v>261</v>
      </c>
      <c r="B2" s="217"/>
      <c r="C2" s="217" t="s">
        <v>42</v>
      </c>
      <c r="D2" s="329" t="s">
        <v>43</v>
      </c>
      <c r="E2" s="329"/>
      <c r="F2" s="329"/>
      <c r="G2" s="217" t="s">
        <v>44</v>
      </c>
      <c r="H2" s="217" t="s">
        <v>45</v>
      </c>
      <c r="I2" s="217" t="s">
        <v>46</v>
      </c>
    </row>
    <row r="3" s="42" customFormat="true" ht="9" hidden="false" customHeight="false" outlineLevel="0" collapsed="false">
      <c r="A3" s="330"/>
      <c r="B3" s="330"/>
      <c r="C3" s="331"/>
      <c r="D3" s="332"/>
      <c r="E3" s="333"/>
      <c r="F3" s="334"/>
      <c r="G3" s="335" t="s">
        <v>4</v>
      </c>
      <c r="H3" s="335" t="s">
        <v>47</v>
      </c>
      <c r="I3" s="335" t="s">
        <v>48</v>
      </c>
    </row>
    <row r="4" s="42" customFormat="true" ht="9" hidden="false" customHeight="false" outlineLevel="0" collapsed="false">
      <c r="A4" s="217" t="s">
        <v>262</v>
      </c>
      <c r="B4" s="336"/>
      <c r="C4" s="336" t="s">
        <v>50</v>
      </c>
      <c r="D4" s="327" t="s">
        <v>51</v>
      </c>
      <c r="E4" s="327" t="s">
        <v>52</v>
      </c>
      <c r="F4" s="327" t="s">
        <v>53</v>
      </c>
      <c r="G4" s="327" t="s">
        <v>54</v>
      </c>
      <c r="H4" s="327" t="s">
        <v>54</v>
      </c>
      <c r="I4" s="327" t="s">
        <v>54</v>
      </c>
    </row>
    <row r="5" s="42" customFormat="true" ht="9" hidden="false" customHeight="false" outlineLevel="0" collapsed="false">
      <c r="A5" s="330"/>
      <c r="B5" s="337"/>
      <c r="C5" s="336" t="s">
        <v>55</v>
      </c>
      <c r="D5" s="217" t="s">
        <v>55</v>
      </c>
      <c r="E5" s="217" t="s">
        <v>55</v>
      </c>
      <c r="F5" s="217" t="s">
        <v>55</v>
      </c>
      <c r="G5" s="217" t="s">
        <v>55</v>
      </c>
      <c r="H5" s="217" t="s">
        <v>55</v>
      </c>
      <c r="I5" s="217" t="s">
        <v>55</v>
      </c>
    </row>
    <row r="6" s="42" customFormat="true" ht="9" hidden="false" customHeight="false" outlineLevel="0" collapsed="false">
      <c r="A6" s="338" t="s">
        <v>263</v>
      </c>
      <c r="B6" s="339" t="s">
        <v>264</v>
      </c>
      <c r="C6" s="340" t="s">
        <v>56</v>
      </c>
      <c r="D6" s="335" t="s">
        <v>57</v>
      </c>
      <c r="E6" s="335" t="s">
        <v>58</v>
      </c>
      <c r="F6" s="335" t="s">
        <v>59</v>
      </c>
      <c r="G6" s="335" t="s">
        <v>60</v>
      </c>
      <c r="H6" s="341" t="s">
        <v>61</v>
      </c>
      <c r="I6" s="341" t="s">
        <v>62</v>
      </c>
    </row>
    <row r="7" customFormat="false" ht="12.75" hidden="false" customHeight="false" outlineLevel="0" collapsed="false">
      <c r="A7" s="342"/>
      <c r="B7" s="342"/>
      <c r="C7" s="148"/>
      <c r="D7" s="148"/>
      <c r="E7" s="148"/>
      <c r="F7" s="148"/>
      <c r="G7" s="148"/>
      <c r="H7" s="148"/>
      <c r="I7" s="148"/>
    </row>
    <row r="8" customFormat="false" ht="12.75" hidden="false" customHeight="false" outlineLevel="0" collapsed="false">
      <c r="A8" s="60" t="s">
        <v>265</v>
      </c>
      <c r="B8" s="60" t="s">
        <v>117</v>
      </c>
      <c r="C8" s="116" t="n">
        <v>2511231</v>
      </c>
      <c r="D8" s="116" t="n">
        <v>5412385</v>
      </c>
      <c r="E8" s="116" t="n">
        <v>5216715</v>
      </c>
      <c r="F8" s="116" t="n">
        <v>5216715</v>
      </c>
      <c r="G8" s="116" t="n">
        <v>3233510</v>
      </c>
      <c r="H8" s="116" t="n">
        <v>3427555</v>
      </c>
      <c r="I8" s="116" t="n">
        <v>3633245</v>
      </c>
      <c r="J8" s="69"/>
    </row>
    <row r="9" customFormat="false" ht="12.75" hidden="false" customHeight="false" outlineLevel="0" collapsed="false">
      <c r="A9" s="60" t="s">
        <v>265</v>
      </c>
      <c r="B9" s="60" t="s">
        <v>116</v>
      </c>
      <c r="C9" s="116" t="n">
        <v>3821821</v>
      </c>
      <c r="D9" s="116" t="n">
        <v>5504365</v>
      </c>
      <c r="E9" s="116" t="n">
        <v>5513085</v>
      </c>
      <c r="F9" s="116" t="n">
        <v>5513085</v>
      </c>
      <c r="G9" s="116" t="n">
        <v>5839955</v>
      </c>
      <c r="H9" s="116" t="n">
        <v>6981070</v>
      </c>
      <c r="I9" s="116" t="n">
        <v>8350067</v>
      </c>
      <c r="J9" s="69"/>
    </row>
    <row r="10" customFormat="false" ht="12.75" hidden="false" customHeight="false" outlineLevel="0" collapsed="false">
      <c r="A10" s="60" t="s">
        <v>265</v>
      </c>
      <c r="B10" s="60" t="s">
        <v>112</v>
      </c>
      <c r="C10" s="116" t="n">
        <v>2292207</v>
      </c>
      <c r="D10" s="116" t="n">
        <v>2993856</v>
      </c>
      <c r="E10" s="116" t="n">
        <v>3154496</v>
      </c>
      <c r="F10" s="116" t="n">
        <v>3154496</v>
      </c>
      <c r="G10" s="116" t="n">
        <v>2237525</v>
      </c>
      <c r="H10" s="116" t="n">
        <v>2371775</v>
      </c>
      <c r="I10" s="116" t="n">
        <v>2514080</v>
      </c>
      <c r="J10" s="69"/>
    </row>
    <row r="11" customFormat="false" ht="12.75" hidden="false" customHeight="false" outlineLevel="0" collapsed="false">
      <c r="A11" s="60" t="s">
        <v>265</v>
      </c>
      <c r="B11" s="60" t="s">
        <v>124</v>
      </c>
      <c r="C11" s="116" t="n">
        <v>1845797</v>
      </c>
      <c r="D11" s="116" t="n">
        <v>1970924</v>
      </c>
      <c r="E11" s="116" t="n">
        <v>2009084</v>
      </c>
      <c r="F11" s="116" t="n">
        <v>2009084</v>
      </c>
      <c r="G11" s="116" t="n">
        <v>2125560</v>
      </c>
      <c r="H11" s="116" t="n">
        <v>2253030</v>
      </c>
      <c r="I11" s="116" t="n">
        <v>2388145</v>
      </c>
      <c r="J11" s="69"/>
    </row>
    <row r="12" customFormat="false" ht="12.75" hidden="false" customHeight="false" outlineLevel="0" collapsed="false">
      <c r="A12" s="60" t="s">
        <v>265</v>
      </c>
      <c r="B12" s="60" t="s">
        <v>122</v>
      </c>
      <c r="C12" s="116" t="n">
        <v>120900</v>
      </c>
      <c r="D12" s="116" t="n">
        <v>141877</v>
      </c>
      <c r="E12" s="116" t="n">
        <v>141877</v>
      </c>
      <c r="F12" s="116" t="n">
        <v>141877</v>
      </c>
      <c r="G12" s="116" t="n">
        <v>144600</v>
      </c>
      <c r="H12" s="116" t="n">
        <v>155600</v>
      </c>
      <c r="I12" s="116" t="n">
        <v>122600</v>
      </c>
      <c r="J12" s="69"/>
    </row>
    <row r="13" customFormat="false" ht="12.75" hidden="false" customHeight="false" outlineLevel="0" collapsed="false">
      <c r="A13" s="60" t="s">
        <v>265</v>
      </c>
      <c r="B13" s="60" t="s">
        <v>266</v>
      </c>
      <c r="C13" s="116" t="n">
        <v>239714</v>
      </c>
      <c r="D13" s="116" t="n">
        <v>93664</v>
      </c>
      <c r="E13" s="116" t="n">
        <v>53173</v>
      </c>
      <c r="F13" s="116" t="n">
        <v>53173</v>
      </c>
      <c r="G13" s="116" t="n">
        <v>711000</v>
      </c>
      <c r="H13" s="116" t="n">
        <v>71250</v>
      </c>
      <c r="I13" s="116" t="n">
        <v>714000</v>
      </c>
      <c r="J13" s="69"/>
    </row>
    <row r="14" customFormat="false" ht="12.75" hidden="false" customHeight="false" outlineLevel="0" collapsed="false">
      <c r="A14" s="60" t="s">
        <v>267</v>
      </c>
      <c r="B14" s="60" t="s">
        <v>268</v>
      </c>
      <c r="C14" s="116" t="n">
        <v>0</v>
      </c>
      <c r="D14" s="116" t="n">
        <v>0</v>
      </c>
      <c r="E14" s="116" t="n">
        <v>0</v>
      </c>
      <c r="F14" s="116" t="n">
        <v>0</v>
      </c>
      <c r="G14" s="116" t="n">
        <v>2500</v>
      </c>
      <c r="H14" s="116" t="n">
        <v>2500</v>
      </c>
      <c r="I14" s="116" t="n">
        <v>2500</v>
      </c>
      <c r="J14" s="69"/>
    </row>
    <row r="15" customFormat="false" ht="12.75" hidden="false" customHeight="false" outlineLevel="0" collapsed="false">
      <c r="A15" s="60" t="s">
        <v>267</v>
      </c>
      <c r="B15" s="60" t="s">
        <v>269</v>
      </c>
      <c r="C15" s="116" t="n">
        <v>13720</v>
      </c>
      <c r="D15" s="116" t="n">
        <v>17100</v>
      </c>
      <c r="E15" s="116" t="n">
        <v>8100</v>
      </c>
      <c r="F15" s="116" t="n">
        <v>8100</v>
      </c>
      <c r="G15" s="116" t="n">
        <v>8200</v>
      </c>
      <c r="H15" s="116" t="n">
        <v>8300</v>
      </c>
      <c r="I15" s="116" t="n">
        <v>8400</v>
      </c>
      <c r="J15" s="69"/>
    </row>
    <row r="16" customFormat="false" ht="12.75" hidden="false" customHeight="false" outlineLevel="0" collapsed="false">
      <c r="A16" s="60" t="s">
        <v>270</v>
      </c>
      <c r="B16" s="60" t="s">
        <v>271</v>
      </c>
      <c r="C16" s="116" t="n">
        <v>15835244</v>
      </c>
      <c r="D16" s="116" t="n">
        <v>24137272</v>
      </c>
      <c r="E16" s="116" t="n">
        <v>25149603</v>
      </c>
      <c r="F16" s="116" t="n">
        <v>25149603</v>
      </c>
      <c r="G16" s="116" t="n">
        <v>38301220</v>
      </c>
      <c r="H16" s="116" t="n">
        <v>41700650</v>
      </c>
      <c r="I16" s="116" t="n">
        <v>42669580</v>
      </c>
      <c r="J16" s="69"/>
    </row>
    <row r="17" customFormat="false" ht="12.75" hidden="false" customHeight="false" outlineLevel="0" collapsed="false">
      <c r="A17" s="60" t="s">
        <v>272</v>
      </c>
      <c r="B17" s="60" t="s">
        <v>273</v>
      </c>
      <c r="C17" s="116" t="n">
        <v>2180</v>
      </c>
      <c r="D17" s="116" t="n">
        <v>240000</v>
      </c>
      <c r="E17" s="116" t="n">
        <v>218000</v>
      </c>
      <c r="F17" s="116" t="n">
        <v>218000</v>
      </c>
      <c r="G17" s="116" t="n">
        <v>264000</v>
      </c>
      <c r="H17" s="116" t="n">
        <v>290000</v>
      </c>
      <c r="I17" s="116" t="n">
        <v>307000</v>
      </c>
      <c r="J17" s="69"/>
    </row>
    <row r="18" customFormat="false" ht="12.75" hidden="false" customHeight="false" outlineLevel="0" collapsed="false">
      <c r="A18" s="60" t="s">
        <v>274</v>
      </c>
      <c r="B18" s="60" t="s">
        <v>275</v>
      </c>
      <c r="C18" s="116" t="n">
        <v>0</v>
      </c>
      <c r="D18" s="116" t="n">
        <v>10624</v>
      </c>
      <c r="E18" s="116" t="n">
        <v>10624</v>
      </c>
      <c r="F18" s="116" t="n">
        <v>10624</v>
      </c>
      <c r="G18" s="116" t="n">
        <v>5000</v>
      </c>
      <c r="H18" s="116" t="n">
        <v>5000</v>
      </c>
      <c r="I18" s="116" t="n">
        <v>5000</v>
      </c>
      <c r="J18" s="69"/>
    </row>
    <row r="19" customFormat="false" ht="12.75" hidden="false" customHeight="false" outlineLevel="0" collapsed="false">
      <c r="A19" s="343" t="s">
        <v>276</v>
      </c>
      <c r="B19" s="34"/>
      <c r="C19" s="149" t="n">
        <f aca="false">SUM(C8:C18)</f>
        <v>26682814</v>
      </c>
      <c r="D19" s="149" t="n">
        <f aca="false">SUM(D8:D18)</f>
        <v>40522067</v>
      </c>
      <c r="E19" s="149" t="n">
        <f aca="false">SUM(E8:E18)</f>
        <v>41474757</v>
      </c>
      <c r="F19" s="149" t="n">
        <f aca="false">SUM(F8:F18)</f>
        <v>41474757</v>
      </c>
      <c r="G19" s="149" t="n">
        <f aca="false">SUM(G8:G18)</f>
        <v>52873070</v>
      </c>
      <c r="H19" s="149" t="n">
        <f aca="false">SUM(H8:H18)</f>
        <v>57266730</v>
      </c>
      <c r="I19" s="149" t="n">
        <f aca="false">SUM(I8:I18)</f>
        <v>60714617</v>
      </c>
      <c r="J19" s="69"/>
    </row>
    <row r="20" customFormat="false" ht="12.75" hidden="false" customHeight="false" outlineLevel="0" collapsed="false">
      <c r="C20" s="69"/>
      <c r="D20" s="69"/>
      <c r="E20" s="69"/>
      <c r="F20" s="69"/>
      <c r="G20" s="69"/>
      <c r="H20" s="69"/>
      <c r="I20" s="69"/>
      <c r="J20" s="69"/>
    </row>
    <row r="21" customFormat="false" ht="12.75" hidden="false" customHeight="false" outlineLevel="0" collapsed="false">
      <c r="C21" s="69"/>
      <c r="D21" s="69"/>
      <c r="E21" s="69"/>
      <c r="F21" s="69"/>
      <c r="G21" s="69"/>
      <c r="H21" s="69"/>
      <c r="I21" s="69"/>
      <c r="J21" s="69"/>
    </row>
    <row r="33" customFormat="false" ht="5.25" hidden="false" customHeight="true" outlineLevel="0" collapsed="false"/>
    <row r="34" customFormat="false" ht="12.75" hidden="true" customHeight="false" outlineLevel="0" collapsed="false"/>
  </sheetData>
  <mergeCells count="3">
    <mergeCell ref="D1:F1"/>
    <mergeCell ref="G1:I1"/>
    <mergeCell ref="D2:F2"/>
  </mergeCells>
  <printOptions headings="false" gridLines="false" gridLinesSet="true" horizontalCentered="true" verticalCentered="false"/>
  <pageMargins left="0.35" right="0.570138888888889"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82" width="31.7"/>
    <col collapsed="false" customWidth="true" hidden="false" outlineLevel="0" max="2" min="2" style="82" width="15.28"/>
    <col collapsed="false" customWidth="true" hidden="false" outlineLevel="0" max="3" min="3" style="82" width="14.56"/>
    <col collapsed="false" customWidth="true" hidden="false" outlineLevel="0" max="4" min="4" style="82" width="16.13"/>
    <col collapsed="false" customWidth="true" hidden="false" outlineLevel="0" max="5" min="5" style="82" width="15.13"/>
    <col collapsed="false" customWidth="true" hidden="false" outlineLevel="0" max="6" min="6" style="82" width="15.28"/>
    <col collapsed="false" customWidth="true" hidden="false" outlineLevel="0" max="7" min="7" style="82" width="12.56"/>
    <col collapsed="false" customWidth="true" hidden="false" outlineLevel="0" max="8" min="8" style="82" width="14.99"/>
    <col collapsed="false" customWidth="true" hidden="false" outlineLevel="0" max="9" min="9" style="82" width="14.85"/>
    <col collapsed="false" customWidth="false" hidden="false" outlineLevel="0" max="257" min="10" style="82" width="9.14"/>
  </cols>
  <sheetData>
    <row r="1" customFormat="false" ht="11.25" hidden="false" customHeight="false" outlineLevel="0" collapsed="false">
      <c r="A1" s="344"/>
      <c r="B1" s="78"/>
      <c r="C1" s="79" t="s">
        <v>38</v>
      </c>
      <c r="D1" s="80" t="s">
        <v>39</v>
      </c>
      <c r="E1" s="80"/>
      <c r="F1" s="80"/>
      <c r="G1" s="107" t="s">
        <v>40</v>
      </c>
      <c r="H1" s="107"/>
      <c r="I1" s="107"/>
    </row>
    <row r="2" customFormat="false" ht="11.25" hidden="false" customHeight="false" outlineLevel="0" collapsed="false">
      <c r="A2" s="84" t="s">
        <v>277</v>
      </c>
      <c r="B2" s="84"/>
      <c r="C2" s="84" t="s">
        <v>42</v>
      </c>
      <c r="D2" s="108"/>
      <c r="E2" s="109" t="s">
        <v>43</v>
      </c>
      <c r="F2" s="109"/>
      <c r="G2" s="84" t="s">
        <v>44</v>
      </c>
      <c r="H2" s="84" t="s">
        <v>45</v>
      </c>
      <c r="I2" s="84" t="s">
        <v>46</v>
      </c>
    </row>
    <row r="3" customFormat="false" ht="11.25" hidden="false" customHeight="false" outlineLevel="0" collapsed="false">
      <c r="A3" s="86"/>
      <c r="B3" s="86"/>
      <c r="C3" s="87"/>
      <c r="D3" s="88"/>
      <c r="E3" s="89"/>
      <c r="F3" s="90"/>
      <c r="G3" s="91" t="s">
        <v>4</v>
      </c>
      <c r="H3" s="91" t="s">
        <v>47</v>
      </c>
      <c r="I3" s="91" t="s">
        <v>48</v>
      </c>
    </row>
    <row r="4" customFormat="false" ht="11.25" hidden="false" customHeight="false" outlineLevel="0" collapsed="false">
      <c r="A4" s="84" t="s">
        <v>278</v>
      </c>
      <c r="B4" s="92"/>
      <c r="C4" s="92" t="s">
        <v>50</v>
      </c>
      <c r="D4" s="79" t="s">
        <v>51</v>
      </c>
      <c r="E4" s="79" t="s">
        <v>52</v>
      </c>
      <c r="F4" s="79" t="s">
        <v>53</v>
      </c>
      <c r="G4" s="79" t="s">
        <v>54</v>
      </c>
      <c r="H4" s="79" t="s">
        <v>54</v>
      </c>
      <c r="I4" s="79" t="s">
        <v>54</v>
      </c>
    </row>
    <row r="5" customFormat="false" ht="11.25" hidden="false" customHeight="false" outlineLevel="0" collapsed="false">
      <c r="A5" s="86"/>
      <c r="B5" s="345"/>
      <c r="C5" s="92" t="s">
        <v>55</v>
      </c>
      <c r="D5" s="84" t="s">
        <v>55</v>
      </c>
      <c r="E5" s="84" t="s">
        <v>55</v>
      </c>
      <c r="F5" s="84" t="s">
        <v>55</v>
      </c>
      <c r="G5" s="84" t="s">
        <v>55</v>
      </c>
      <c r="H5" s="84" t="s">
        <v>55</v>
      </c>
      <c r="I5" s="84" t="s">
        <v>55</v>
      </c>
    </row>
    <row r="6" customFormat="false" ht="11.25" hidden="false" customHeight="false" outlineLevel="0" collapsed="false">
      <c r="A6" s="93" t="s">
        <v>263</v>
      </c>
      <c r="B6" s="346" t="s">
        <v>264</v>
      </c>
      <c r="C6" s="94" t="s">
        <v>56</v>
      </c>
      <c r="D6" s="91" t="s">
        <v>57</v>
      </c>
      <c r="E6" s="91" t="s">
        <v>58</v>
      </c>
      <c r="F6" s="91" t="s">
        <v>59</v>
      </c>
      <c r="G6" s="91" t="s">
        <v>60</v>
      </c>
      <c r="H6" s="95" t="s">
        <v>61</v>
      </c>
      <c r="I6" s="95" t="s">
        <v>62</v>
      </c>
    </row>
    <row r="7" customFormat="false" ht="11.25" hidden="false" customHeight="false" outlineLevel="0" collapsed="false">
      <c r="A7" s="347"/>
      <c r="B7" s="347"/>
      <c r="C7" s="314"/>
      <c r="D7" s="314"/>
      <c r="E7" s="314"/>
      <c r="F7" s="314"/>
      <c r="G7" s="314"/>
      <c r="H7" s="314"/>
      <c r="I7" s="314"/>
    </row>
    <row r="8" customFormat="false" ht="11.25" hidden="false" customHeight="false" outlineLevel="0" collapsed="false">
      <c r="A8" s="348" t="s">
        <v>265</v>
      </c>
      <c r="B8" s="348" t="s">
        <v>117</v>
      </c>
      <c r="C8" s="314" t="n">
        <v>2012908</v>
      </c>
      <c r="D8" s="314" t="n">
        <v>3977700</v>
      </c>
      <c r="E8" s="314" t="n">
        <v>4329940</v>
      </c>
      <c r="F8" s="314" t="n">
        <v>4329940</v>
      </c>
      <c r="G8" s="314" t="n">
        <v>6630115</v>
      </c>
      <c r="H8" s="314" t="n">
        <v>6767985</v>
      </c>
      <c r="I8" s="314" t="n">
        <v>6888015</v>
      </c>
    </row>
    <row r="9" customFormat="false" ht="11.25" hidden="false" customHeight="false" outlineLevel="0" collapsed="false">
      <c r="A9" s="348" t="s">
        <v>265</v>
      </c>
      <c r="B9" s="348" t="s">
        <v>116</v>
      </c>
      <c r="C9" s="314" t="n">
        <v>4070100</v>
      </c>
      <c r="D9" s="314" t="n">
        <v>6129155</v>
      </c>
      <c r="E9" s="314" t="n">
        <v>7290122</v>
      </c>
      <c r="F9" s="314" t="n">
        <v>7290122</v>
      </c>
      <c r="G9" s="314" t="n">
        <v>9494300</v>
      </c>
      <c r="H9" s="314" t="n">
        <v>11559280</v>
      </c>
      <c r="I9" s="314" t="n">
        <v>13623595</v>
      </c>
    </row>
    <row r="10" customFormat="false" ht="11.25" hidden="false" customHeight="false" outlineLevel="0" collapsed="false">
      <c r="A10" s="348" t="s">
        <v>265</v>
      </c>
      <c r="B10" s="348" t="s">
        <v>112</v>
      </c>
      <c r="C10" s="314" t="n">
        <v>2883820</v>
      </c>
      <c r="D10" s="314" t="n">
        <v>4059326</v>
      </c>
      <c r="E10" s="314" t="n">
        <v>4483481</v>
      </c>
      <c r="F10" s="314" t="n">
        <v>4483481</v>
      </c>
      <c r="G10" s="314" t="n">
        <v>6061365</v>
      </c>
      <c r="H10" s="314" t="n">
        <v>6413315</v>
      </c>
      <c r="I10" s="314" t="n">
        <v>6770360</v>
      </c>
    </row>
    <row r="11" customFormat="false" ht="11.25" hidden="false" customHeight="false" outlineLevel="0" collapsed="false">
      <c r="A11" s="348" t="s">
        <v>265</v>
      </c>
      <c r="B11" s="348" t="s">
        <v>124</v>
      </c>
      <c r="C11" s="314" t="n">
        <v>1843324</v>
      </c>
      <c r="D11" s="314" t="n">
        <v>2329919</v>
      </c>
      <c r="E11" s="314" t="n">
        <v>2165889</v>
      </c>
      <c r="F11" s="314" t="n">
        <v>2165889</v>
      </c>
      <c r="G11" s="314" t="n">
        <v>3265785</v>
      </c>
      <c r="H11" s="314" t="n">
        <v>3500060</v>
      </c>
      <c r="I11" s="314" t="n">
        <v>3738880</v>
      </c>
    </row>
    <row r="12" customFormat="false" ht="11.25" hidden="false" customHeight="false" outlineLevel="0" collapsed="false">
      <c r="A12" s="348" t="s">
        <v>265</v>
      </c>
      <c r="B12" s="348" t="s">
        <v>122</v>
      </c>
      <c r="C12" s="314" t="n">
        <v>126811</v>
      </c>
      <c r="D12" s="314" t="n">
        <v>311795</v>
      </c>
      <c r="E12" s="314" t="n">
        <v>172555</v>
      </c>
      <c r="F12" s="314" t="n">
        <v>172555</v>
      </c>
      <c r="G12" s="314" t="n">
        <v>165820</v>
      </c>
      <c r="H12" s="314" t="n">
        <v>184555</v>
      </c>
      <c r="I12" s="314" t="n">
        <v>205560</v>
      </c>
    </row>
    <row r="13" customFormat="false" ht="11.25" hidden="false" customHeight="false" outlineLevel="0" collapsed="false">
      <c r="A13" s="348" t="s">
        <v>265</v>
      </c>
      <c r="B13" s="348" t="s">
        <v>266</v>
      </c>
      <c r="C13" s="314" t="n">
        <v>465820</v>
      </c>
      <c r="D13" s="314" t="n">
        <v>0</v>
      </c>
      <c r="E13" s="314" t="n">
        <v>0</v>
      </c>
      <c r="F13" s="314" t="n">
        <v>0</v>
      </c>
      <c r="G13" s="314" t="n">
        <v>333050</v>
      </c>
      <c r="H13" s="314" t="n">
        <v>342100</v>
      </c>
      <c r="I13" s="314" t="n">
        <v>34895</v>
      </c>
    </row>
    <row r="14" customFormat="false" ht="11.25" hidden="false" customHeight="false" outlineLevel="0" collapsed="false">
      <c r="A14" s="348" t="s">
        <v>267</v>
      </c>
      <c r="B14" s="348" t="s">
        <v>269</v>
      </c>
      <c r="C14" s="314" t="n">
        <v>0</v>
      </c>
      <c r="D14" s="314" t="n">
        <v>70000</v>
      </c>
      <c r="E14" s="314" t="n">
        <v>10000</v>
      </c>
      <c r="F14" s="314" t="n">
        <v>10000</v>
      </c>
      <c r="G14" s="314" t="n">
        <v>10000</v>
      </c>
      <c r="H14" s="314" t="n">
        <v>10000</v>
      </c>
      <c r="I14" s="314" t="n">
        <v>10000</v>
      </c>
    </row>
    <row r="15" customFormat="false" ht="11.25" hidden="false" customHeight="false" outlineLevel="0" collapsed="false">
      <c r="A15" s="348" t="s">
        <v>270</v>
      </c>
      <c r="B15" s="348" t="s">
        <v>271</v>
      </c>
      <c r="C15" s="314" t="n">
        <v>12598782</v>
      </c>
      <c r="D15" s="314" t="n">
        <v>23348947</v>
      </c>
      <c r="E15" s="314" t="n">
        <v>22976647</v>
      </c>
      <c r="F15" s="314" t="n">
        <v>22976647</v>
      </c>
      <c r="G15" s="314" t="n">
        <v>25954070</v>
      </c>
      <c r="H15" s="314" t="n">
        <v>27415515</v>
      </c>
      <c r="I15" s="314" t="n">
        <v>28576022</v>
      </c>
    </row>
    <row r="16" customFormat="false" ht="11.25" hidden="false" customHeight="false" outlineLevel="0" collapsed="false">
      <c r="A16" s="348" t="s">
        <v>272</v>
      </c>
      <c r="B16" s="348" t="s">
        <v>279</v>
      </c>
      <c r="C16" s="314" t="n">
        <v>45894</v>
      </c>
      <c r="D16" s="314" t="n">
        <v>55225</v>
      </c>
      <c r="E16" s="314" t="n">
        <v>46210</v>
      </c>
      <c r="F16" s="314" t="n">
        <v>46210</v>
      </c>
      <c r="G16" s="314" t="n">
        <v>53305</v>
      </c>
      <c r="H16" s="314" t="n">
        <v>54830</v>
      </c>
      <c r="I16" s="314" t="n">
        <v>56565</v>
      </c>
    </row>
    <row r="17" customFormat="false" ht="11.25" hidden="false" customHeight="false" outlineLevel="0" collapsed="false">
      <c r="A17" s="348" t="s">
        <v>272</v>
      </c>
      <c r="B17" s="348" t="s">
        <v>273</v>
      </c>
      <c r="C17" s="314" t="n">
        <v>399888</v>
      </c>
      <c r="D17" s="314" t="n">
        <v>240000</v>
      </c>
      <c r="E17" s="314" t="n">
        <v>0</v>
      </c>
      <c r="F17" s="314" t="n">
        <v>0</v>
      </c>
      <c r="G17" s="314" t="n">
        <v>905260</v>
      </c>
      <c r="H17" s="314" t="n">
        <v>1019090</v>
      </c>
      <c r="I17" s="314" t="n">
        <v>810725</v>
      </c>
    </row>
    <row r="18" customFormat="false" ht="11.25" hidden="false" customHeight="false" outlineLevel="0" collapsed="false">
      <c r="A18" s="343" t="s">
        <v>280</v>
      </c>
      <c r="B18" s="343"/>
      <c r="C18" s="349" t="n">
        <f aca="false">SUM(C8:C17)</f>
        <v>24447347</v>
      </c>
      <c r="D18" s="349" t="n">
        <f aca="false">SUM(D8:D17)</f>
        <v>40522067</v>
      </c>
      <c r="E18" s="349" t="n">
        <f aca="false">SUM(E8:E17)</f>
        <v>41474844</v>
      </c>
      <c r="F18" s="349" t="n">
        <f aca="false">SUM(F8:F17)</f>
        <v>41474844</v>
      </c>
      <c r="G18" s="349" t="n">
        <f aca="false">SUM(G8:G17)</f>
        <v>52873070</v>
      </c>
      <c r="H18" s="349" t="n">
        <f aca="false">SUM(H8:H17)</f>
        <v>57266730</v>
      </c>
      <c r="I18" s="349" t="n">
        <f aca="false">SUM(I8:I17)</f>
        <v>60714617</v>
      </c>
    </row>
  </sheetData>
  <mergeCells count="3">
    <mergeCell ref="D1:F1"/>
    <mergeCell ref="G1:I1"/>
    <mergeCell ref="E2:F2"/>
  </mergeCells>
  <printOptions headings="false" gridLines="false" gridLinesSet="true" horizontalCentered="false" verticalCentered="false"/>
  <pageMargins left="0.329861111111111" right="0.5701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0.41"/>
    <col collapsed="false" customWidth="true" hidden="false" outlineLevel="0" max="9" min="3" style="0" width="15.7"/>
  </cols>
  <sheetData>
    <row r="1" customFormat="false" ht="12.75" hidden="false" customHeight="false" outlineLevel="0" collapsed="false">
      <c r="A1" s="43"/>
      <c r="B1" s="139"/>
      <c r="C1" s="44" t="s">
        <v>38</v>
      </c>
      <c r="D1" s="45" t="s">
        <v>39</v>
      </c>
      <c r="E1" s="45"/>
      <c r="F1" s="45"/>
      <c r="G1" s="107" t="s">
        <v>40</v>
      </c>
      <c r="H1" s="107"/>
      <c r="I1" s="107"/>
    </row>
    <row r="2" customFormat="false" ht="12.75" hidden="false" customHeight="false" outlineLevel="0" collapsed="false">
      <c r="A2" s="47" t="s">
        <v>281</v>
      </c>
      <c r="B2" s="47"/>
      <c r="C2" s="47" t="s">
        <v>42</v>
      </c>
      <c r="D2" s="140"/>
      <c r="E2" s="141" t="s">
        <v>43</v>
      </c>
      <c r="F2" s="141"/>
      <c r="G2" s="47" t="s">
        <v>44</v>
      </c>
      <c r="H2" s="47" t="s">
        <v>45</v>
      </c>
      <c r="I2" s="47" t="s">
        <v>46</v>
      </c>
    </row>
    <row r="3" customFormat="false" ht="12.75" hidden="false" customHeight="false" outlineLevel="0" collapsed="false">
      <c r="A3" s="59"/>
      <c r="B3" s="59"/>
      <c r="C3" s="142"/>
      <c r="D3" s="143"/>
      <c r="E3" s="144"/>
      <c r="F3" s="145"/>
      <c r="G3" s="56" t="s">
        <v>4</v>
      </c>
      <c r="H3" s="56" t="s">
        <v>47</v>
      </c>
      <c r="I3" s="56" t="s">
        <v>48</v>
      </c>
    </row>
    <row r="4" customFormat="false" ht="12.75" hidden="false" customHeight="false" outlineLevel="0" collapsed="false">
      <c r="A4" s="84" t="s">
        <v>282</v>
      </c>
      <c r="B4" s="53"/>
      <c r="C4" s="53" t="s">
        <v>50</v>
      </c>
      <c r="D4" s="44" t="s">
        <v>51</v>
      </c>
      <c r="E4" s="44" t="s">
        <v>52</v>
      </c>
      <c r="F4" s="44" t="s">
        <v>53</v>
      </c>
      <c r="G4" s="44" t="s">
        <v>54</v>
      </c>
      <c r="H4" s="44" t="s">
        <v>54</v>
      </c>
      <c r="I4" s="44" t="s">
        <v>54</v>
      </c>
    </row>
    <row r="5" customFormat="false" ht="12.75" hidden="false" customHeight="false" outlineLevel="0" collapsed="false">
      <c r="A5" s="59"/>
      <c r="B5" s="350"/>
      <c r="C5" s="53" t="s">
        <v>55</v>
      </c>
      <c r="D5" s="47" t="s">
        <v>55</v>
      </c>
      <c r="E5" s="47" t="s">
        <v>55</v>
      </c>
      <c r="F5" s="47" t="s">
        <v>55</v>
      </c>
      <c r="G5" s="47" t="s">
        <v>55</v>
      </c>
      <c r="H5" s="47" t="s">
        <v>55</v>
      </c>
      <c r="I5" s="47" t="s">
        <v>55</v>
      </c>
    </row>
    <row r="6" customFormat="false" ht="12.75" hidden="false" customHeight="false" outlineLevel="0" collapsed="false">
      <c r="A6" s="54" t="s">
        <v>263</v>
      </c>
      <c r="B6" s="351" t="s">
        <v>264</v>
      </c>
      <c r="C6" s="55" t="s">
        <v>56</v>
      </c>
      <c r="D6" s="56" t="s">
        <v>57</v>
      </c>
      <c r="E6" s="56" t="s">
        <v>58</v>
      </c>
      <c r="F6" s="56" t="s">
        <v>59</v>
      </c>
      <c r="G6" s="56" t="s">
        <v>60</v>
      </c>
      <c r="H6" s="57" t="s">
        <v>61</v>
      </c>
      <c r="I6" s="57" t="s">
        <v>62</v>
      </c>
    </row>
    <row r="7" customFormat="false" ht="12.75" hidden="false" customHeight="false" outlineLevel="0" collapsed="false">
      <c r="A7" s="342"/>
      <c r="B7" s="342"/>
      <c r="C7" s="115"/>
      <c r="D7" s="116"/>
      <c r="E7" s="115"/>
      <c r="F7" s="115"/>
      <c r="G7" s="115"/>
      <c r="H7" s="115"/>
      <c r="I7" s="115"/>
    </row>
    <row r="8" customFormat="false" ht="12.75" hidden="false" customHeight="false" outlineLevel="0" collapsed="false">
      <c r="A8" s="60" t="s">
        <v>265</v>
      </c>
      <c r="B8" s="60" t="s">
        <v>117</v>
      </c>
      <c r="C8" s="115" t="n">
        <v>662867</v>
      </c>
      <c r="D8" s="116" t="n">
        <v>2163000</v>
      </c>
      <c r="E8" s="115" t="n">
        <v>0</v>
      </c>
      <c r="F8" s="115" t="n">
        <v>0</v>
      </c>
      <c r="G8" s="116" t="n">
        <v>3174000</v>
      </c>
      <c r="H8" s="116" t="n">
        <v>3080000</v>
      </c>
      <c r="I8" s="116" t="n">
        <v>580000</v>
      </c>
    </row>
    <row r="9" customFormat="false" ht="12.75" hidden="false" customHeight="false" outlineLevel="0" collapsed="false">
      <c r="A9" s="60" t="s">
        <v>265</v>
      </c>
      <c r="B9" s="60" t="s">
        <v>116</v>
      </c>
      <c r="C9" s="115" t="n">
        <v>513956</v>
      </c>
      <c r="D9" s="116" t="n">
        <v>600000</v>
      </c>
      <c r="E9" s="115" t="n">
        <v>2200000</v>
      </c>
      <c r="F9" s="115" t="n">
        <v>2200000</v>
      </c>
      <c r="G9" s="116" t="n">
        <v>30000</v>
      </c>
      <c r="H9" s="116" t="n">
        <v>0</v>
      </c>
      <c r="I9" s="116" t="n">
        <v>0</v>
      </c>
    </row>
    <row r="10" customFormat="false" ht="12.75" hidden="false" customHeight="false" outlineLevel="0" collapsed="false">
      <c r="A10" s="60" t="s">
        <v>265</v>
      </c>
      <c r="B10" s="60" t="s">
        <v>112</v>
      </c>
      <c r="C10" s="115"/>
      <c r="D10" s="116" t="n">
        <v>0</v>
      </c>
      <c r="E10" s="115" t="n">
        <v>50000</v>
      </c>
      <c r="F10" s="115" t="n">
        <v>50000</v>
      </c>
      <c r="G10" s="116"/>
      <c r="H10" s="116" t="n">
        <v>500000</v>
      </c>
      <c r="I10" s="116" t="n">
        <v>800000</v>
      </c>
    </row>
    <row r="11" customFormat="false" ht="12.75" hidden="false" customHeight="false" outlineLevel="0" collapsed="false">
      <c r="A11" s="60" t="s">
        <v>265</v>
      </c>
      <c r="B11" s="60" t="s">
        <v>124</v>
      </c>
      <c r="C11" s="115" t="n">
        <v>3677813</v>
      </c>
      <c r="D11" s="116" t="n">
        <v>400000</v>
      </c>
      <c r="E11" s="115" t="n">
        <v>1043000</v>
      </c>
      <c r="F11" s="115" t="n">
        <v>1043000</v>
      </c>
      <c r="G11" s="116" t="n">
        <v>800000</v>
      </c>
      <c r="H11" s="116" t="n">
        <v>800000</v>
      </c>
      <c r="I11" s="116" t="n">
        <v>100000</v>
      </c>
    </row>
    <row r="12" customFormat="false" ht="12.75" hidden="false" customHeight="false" outlineLevel="0" collapsed="false">
      <c r="A12" s="60" t="s">
        <v>265</v>
      </c>
      <c r="B12" s="60" t="s">
        <v>122</v>
      </c>
      <c r="C12" s="115"/>
      <c r="D12" s="116" t="n">
        <v>0</v>
      </c>
      <c r="E12" s="115" t="n">
        <v>0</v>
      </c>
      <c r="F12" s="115" t="n">
        <v>0</v>
      </c>
      <c r="G12" s="116"/>
      <c r="H12" s="116"/>
      <c r="I12" s="116"/>
    </row>
    <row r="13" customFormat="false" ht="12.75" hidden="false" customHeight="false" outlineLevel="0" collapsed="false">
      <c r="A13" s="60" t="s">
        <v>265</v>
      </c>
      <c r="B13" s="60" t="s">
        <v>266</v>
      </c>
      <c r="C13" s="115"/>
      <c r="D13" s="116"/>
      <c r="E13" s="115" t="n">
        <v>450000</v>
      </c>
      <c r="F13" s="115" t="n">
        <v>450000</v>
      </c>
      <c r="G13" s="116" t="n">
        <v>250000</v>
      </c>
      <c r="H13" s="116" t="n">
        <v>230000</v>
      </c>
      <c r="I13" s="116" t="n">
        <v>230000</v>
      </c>
    </row>
    <row r="14" customFormat="false" ht="12.75" hidden="false" customHeight="false" outlineLevel="0" collapsed="false">
      <c r="A14" s="60" t="s">
        <v>267</v>
      </c>
      <c r="B14" s="60" t="s">
        <v>268</v>
      </c>
      <c r="C14" s="115" t="n">
        <v>319648</v>
      </c>
      <c r="D14" s="116" t="n">
        <v>930000</v>
      </c>
      <c r="E14" s="115" t="n">
        <v>900000</v>
      </c>
      <c r="F14" s="115" t="n">
        <v>900000</v>
      </c>
      <c r="G14" s="116" t="n">
        <v>1200000</v>
      </c>
      <c r="H14" s="116" t="n">
        <v>1400000</v>
      </c>
      <c r="I14" s="116" t="n">
        <v>0</v>
      </c>
    </row>
    <row r="15" customFormat="false" ht="12.75" hidden="false" customHeight="false" outlineLevel="0" collapsed="false">
      <c r="A15" s="60" t="s">
        <v>267</v>
      </c>
      <c r="B15" s="60" t="s">
        <v>269</v>
      </c>
      <c r="C15" s="115"/>
      <c r="D15" s="116" t="n">
        <v>250000</v>
      </c>
      <c r="E15" s="115" t="n">
        <v>0</v>
      </c>
      <c r="F15" s="115" t="n">
        <v>0</v>
      </c>
      <c r="G15" s="116" t="n">
        <v>250000</v>
      </c>
      <c r="H15" s="116"/>
      <c r="I15" s="116"/>
    </row>
    <row r="16" customFormat="false" ht="12.75" hidden="false" customHeight="false" outlineLevel="0" collapsed="false">
      <c r="A16" s="60" t="s">
        <v>267</v>
      </c>
      <c r="B16" s="60" t="s">
        <v>133</v>
      </c>
      <c r="C16" s="115"/>
      <c r="D16" s="116" t="n">
        <v>8875224</v>
      </c>
      <c r="E16" s="115" t="n">
        <v>13498216</v>
      </c>
      <c r="F16" s="115" t="n">
        <v>13498216</v>
      </c>
      <c r="G16" s="116" t="n">
        <v>2162000</v>
      </c>
      <c r="H16" s="116" t="n">
        <v>3689000</v>
      </c>
      <c r="I16" s="116" t="n">
        <v>6316000</v>
      </c>
    </row>
    <row r="17" customFormat="false" ht="12.75" hidden="false" customHeight="false" outlineLevel="0" collapsed="false">
      <c r="A17" s="60" t="s">
        <v>267</v>
      </c>
      <c r="B17" s="60" t="s">
        <v>283</v>
      </c>
      <c r="C17" s="115"/>
      <c r="D17" s="116" t="n">
        <v>200000</v>
      </c>
      <c r="E17" s="115" t="n">
        <v>200000</v>
      </c>
      <c r="F17" s="115" t="n">
        <v>200000</v>
      </c>
      <c r="G17" s="116"/>
      <c r="H17" s="116"/>
      <c r="I17" s="116"/>
    </row>
    <row r="18" customFormat="false" ht="12.75" hidden="false" customHeight="false" outlineLevel="0" collapsed="false">
      <c r="A18" s="60" t="s">
        <v>270</v>
      </c>
      <c r="B18" s="60" t="s">
        <v>284</v>
      </c>
      <c r="C18" s="115"/>
      <c r="D18" s="116" t="n">
        <v>0</v>
      </c>
      <c r="E18" s="115" t="n">
        <v>0</v>
      </c>
      <c r="F18" s="115" t="n">
        <v>0</v>
      </c>
      <c r="G18" s="116"/>
      <c r="H18" s="116"/>
      <c r="I18" s="116"/>
    </row>
    <row r="19" customFormat="false" ht="12.75" hidden="false" customHeight="false" outlineLevel="0" collapsed="false">
      <c r="A19" s="60" t="s">
        <v>270</v>
      </c>
      <c r="B19" s="60" t="s">
        <v>271</v>
      </c>
      <c r="C19" s="115" t="n">
        <v>192362</v>
      </c>
      <c r="D19" s="116" t="n">
        <v>0</v>
      </c>
      <c r="E19" s="115" t="n">
        <v>0</v>
      </c>
      <c r="F19" s="115" t="n">
        <v>0</v>
      </c>
      <c r="G19" s="116" t="n">
        <v>210000</v>
      </c>
      <c r="H19" s="116"/>
      <c r="I19" s="116"/>
    </row>
    <row r="20" customFormat="false" ht="12.75" hidden="false" customHeight="false" outlineLevel="0" collapsed="false">
      <c r="A20" s="60" t="s">
        <v>270</v>
      </c>
      <c r="B20" s="60" t="s">
        <v>285</v>
      </c>
      <c r="C20" s="115"/>
      <c r="D20" s="116" t="n">
        <v>100000</v>
      </c>
      <c r="E20" s="115" t="n">
        <v>0</v>
      </c>
      <c r="F20" s="115" t="n">
        <v>0</v>
      </c>
      <c r="G20" s="116"/>
      <c r="H20" s="116"/>
      <c r="I20" s="116"/>
    </row>
    <row r="21" customFormat="false" ht="12.75" hidden="false" customHeight="false" outlineLevel="0" collapsed="false">
      <c r="A21" s="60" t="s">
        <v>286</v>
      </c>
      <c r="B21" s="60" t="s">
        <v>287</v>
      </c>
      <c r="C21" s="115"/>
      <c r="D21" s="116" t="n">
        <v>100000</v>
      </c>
      <c r="E21" s="115" t="n">
        <v>100000</v>
      </c>
      <c r="F21" s="115" t="n">
        <v>100000</v>
      </c>
      <c r="G21" s="116"/>
      <c r="H21" s="116"/>
      <c r="I21" s="116"/>
    </row>
    <row r="22" customFormat="false" ht="12.75" hidden="false" customHeight="false" outlineLevel="0" collapsed="false">
      <c r="A22" s="60" t="s">
        <v>272</v>
      </c>
      <c r="B22" s="60" t="s">
        <v>279</v>
      </c>
      <c r="C22" s="115"/>
      <c r="D22" s="116" t="n">
        <v>70000</v>
      </c>
      <c r="E22" s="115" t="n">
        <v>0</v>
      </c>
      <c r="F22" s="115" t="n">
        <v>0</v>
      </c>
      <c r="G22" s="116"/>
      <c r="H22" s="116"/>
      <c r="I22" s="116"/>
    </row>
    <row r="23" customFormat="false" ht="12.75" hidden="false" customHeight="false" outlineLevel="0" collapsed="false">
      <c r="A23" s="60" t="s">
        <v>274</v>
      </c>
      <c r="B23" s="60" t="s">
        <v>288</v>
      </c>
      <c r="C23" s="115" t="n">
        <v>0</v>
      </c>
      <c r="D23" s="116" t="n">
        <v>30000</v>
      </c>
      <c r="E23" s="115" t="n">
        <v>0</v>
      </c>
      <c r="F23" s="115" t="n">
        <v>0</v>
      </c>
      <c r="G23" s="116" t="n">
        <v>50000</v>
      </c>
      <c r="H23" s="116" t="n">
        <v>30000</v>
      </c>
      <c r="I23" s="116" t="n">
        <v>30000</v>
      </c>
    </row>
    <row r="24" customFormat="false" ht="12.75" hidden="false" customHeight="false" outlineLevel="0" collapsed="false">
      <c r="A24" s="34" t="s">
        <v>289</v>
      </c>
      <c r="B24" s="352"/>
      <c r="C24" s="149" t="n">
        <f aca="false">SUM(C8:C23)</f>
        <v>5366646</v>
      </c>
      <c r="D24" s="149" t="n">
        <f aca="false">SUM(D8:D23)</f>
        <v>13718224</v>
      </c>
      <c r="E24" s="149" t="n">
        <f aca="false">SUM(E8:E23)</f>
        <v>18441216</v>
      </c>
      <c r="F24" s="149" t="n">
        <f aca="false">SUM(F8:F23)</f>
        <v>18441216</v>
      </c>
      <c r="G24" s="149" t="n">
        <f aca="false">SUM(G8:G23)</f>
        <v>8126000</v>
      </c>
      <c r="H24" s="149" t="n">
        <f aca="false">SUM(H8:H23)</f>
        <v>9729000</v>
      </c>
      <c r="I24" s="149" t="n">
        <f aca="false">SUM(I8:I23)</f>
        <v>8056000</v>
      </c>
    </row>
    <row r="25" customFormat="false" ht="12.75" hidden="false" customHeight="false" outlineLevel="0" collapsed="false">
      <c r="A25" s="353"/>
      <c r="B25" s="354"/>
    </row>
    <row r="26" customFormat="false" ht="15.75" hidden="false" customHeight="false" outlineLevel="0" collapsed="false">
      <c r="A26" s="248"/>
      <c r="B26" s="248"/>
      <c r="C26" s="248"/>
    </row>
  </sheetData>
  <mergeCells count="4">
    <mergeCell ref="D1:F1"/>
    <mergeCell ref="G1:I1"/>
    <mergeCell ref="E2:F2"/>
    <mergeCell ref="A26:C26"/>
  </mergeCells>
  <printOptions headings="false" gridLines="false" gridLinesSet="true" horizontalCentered="true" verticalCentered="false"/>
  <pageMargins left="0.315277777777778"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5.13"/>
    <col collapsed="false" customWidth="true" hidden="false" outlineLevel="0" max="3" min="3" style="0" width="16.84"/>
    <col collapsed="false" customWidth="true" hidden="false" outlineLevel="0" max="4" min="4" style="0" width="15.99"/>
    <col collapsed="false" customWidth="true" hidden="false" outlineLevel="0" max="5" min="5" style="0" width="17.7"/>
    <col collapsed="false" customWidth="true" hidden="false" outlineLevel="0" max="6" min="6" style="0" width="16.56"/>
    <col collapsed="false" customWidth="true" hidden="false" outlineLevel="0" max="7" min="7" style="0" width="18.99"/>
    <col collapsed="false" customWidth="true" hidden="false" outlineLevel="0" max="8" min="8" style="0" width="14.99"/>
  </cols>
  <sheetData>
    <row r="1" customFormat="false" ht="12.75" hidden="false" customHeight="false" outlineLevel="0" collapsed="false">
      <c r="A1" s="139"/>
      <c r="B1" s="44" t="s">
        <v>38</v>
      </c>
      <c r="C1" s="45" t="s">
        <v>39</v>
      </c>
      <c r="D1" s="45"/>
      <c r="E1" s="45"/>
      <c r="F1" s="46" t="s">
        <v>40</v>
      </c>
      <c r="G1" s="46"/>
      <c r="H1" s="46"/>
    </row>
    <row r="2" customFormat="false" ht="12.75" hidden="false" customHeight="false" outlineLevel="0" collapsed="false">
      <c r="A2" s="47" t="s">
        <v>290</v>
      </c>
      <c r="B2" s="47" t="s">
        <v>42</v>
      </c>
      <c r="C2" s="140"/>
      <c r="D2" s="141" t="s">
        <v>43</v>
      </c>
      <c r="E2" s="141"/>
      <c r="F2" s="47" t="s">
        <v>44</v>
      </c>
      <c r="G2" s="47" t="s">
        <v>45</v>
      </c>
      <c r="H2" s="47" t="s">
        <v>46</v>
      </c>
    </row>
    <row r="3" customFormat="false" ht="12.75" hidden="false" customHeight="false" outlineLevel="0" collapsed="false">
      <c r="A3" s="59"/>
      <c r="B3" s="142"/>
      <c r="C3" s="143"/>
      <c r="D3" s="144"/>
      <c r="E3" s="145"/>
      <c r="F3" s="56" t="s">
        <v>4</v>
      </c>
      <c r="G3" s="56" t="s">
        <v>47</v>
      </c>
      <c r="H3" s="56" t="s">
        <v>48</v>
      </c>
    </row>
    <row r="4" customFormat="false" ht="12.75" hidden="false" customHeight="false" outlineLevel="0" collapsed="false">
      <c r="A4" s="47" t="s">
        <v>291</v>
      </c>
      <c r="B4" s="53" t="s">
        <v>50</v>
      </c>
      <c r="C4" s="44" t="s">
        <v>51</v>
      </c>
      <c r="D4" s="44" t="s">
        <v>52</v>
      </c>
      <c r="E4" s="44" t="s">
        <v>53</v>
      </c>
      <c r="F4" s="44" t="s">
        <v>54</v>
      </c>
      <c r="G4" s="44" t="s">
        <v>54</v>
      </c>
      <c r="H4" s="44" t="s">
        <v>54</v>
      </c>
    </row>
    <row r="5" customFormat="false" ht="12.75" hidden="false" customHeight="false" outlineLevel="0" collapsed="false">
      <c r="A5" s="59"/>
      <c r="B5" s="53" t="s">
        <v>55</v>
      </c>
      <c r="C5" s="47" t="s">
        <v>55</v>
      </c>
      <c r="D5" s="47" t="s">
        <v>55</v>
      </c>
      <c r="E5" s="47" t="s">
        <v>55</v>
      </c>
      <c r="F5" s="47" t="s">
        <v>55</v>
      </c>
      <c r="G5" s="47" t="s">
        <v>55</v>
      </c>
      <c r="H5" s="47" t="s">
        <v>55</v>
      </c>
    </row>
    <row r="6" customFormat="false" ht="12.75" hidden="false" customHeight="false" outlineLevel="0" collapsed="false">
      <c r="A6" s="54"/>
      <c r="B6" s="55" t="s">
        <v>56</v>
      </c>
      <c r="C6" s="56" t="s">
        <v>57</v>
      </c>
      <c r="D6" s="56" t="s">
        <v>58</v>
      </c>
      <c r="E6" s="56" t="s">
        <v>59</v>
      </c>
      <c r="F6" s="56" t="s">
        <v>60</v>
      </c>
      <c r="H6" s="57" t="s">
        <v>62</v>
      </c>
    </row>
    <row r="7" customFormat="false" ht="12.75" hidden="false" customHeight="false" outlineLevel="0" collapsed="false">
      <c r="A7" s="342"/>
      <c r="B7" s="355"/>
      <c r="C7" s="355"/>
      <c r="D7" s="355"/>
      <c r="E7" s="355"/>
      <c r="F7" s="355"/>
      <c r="G7" s="356"/>
      <c r="H7" s="355"/>
    </row>
    <row r="8" customFormat="false" ht="12.75" hidden="false" customHeight="false" outlineLevel="0" collapsed="false">
      <c r="A8" s="342" t="s">
        <v>292</v>
      </c>
      <c r="B8" s="355"/>
      <c r="C8" s="355"/>
      <c r="D8" s="355"/>
      <c r="E8" s="355"/>
      <c r="F8" s="355"/>
      <c r="G8" s="355"/>
      <c r="H8" s="355"/>
    </row>
    <row r="9" customFormat="false" ht="12.75" hidden="false" customHeight="false" outlineLevel="0" collapsed="false">
      <c r="A9" s="60"/>
      <c r="B9" s="355"/>
      <c r="C9" s="355"/>
      <c r="D9" s="355"/>
      <c r="E9" s="355"/>
      <c r="F9" s="355"/>
      <c r="G9" s="355"/>
      <c r="H9" s="355"/>
    </row>
    <row r="10" customFormat="false" ht="12.75" hidden="false" customHeight="false" outlineLevel="0" collapsed="false">
      <c r="A10" s="60" t="s">
        <v>293</v>
      </c>
      <c r="B10" s="355" t="n">
        <v>6699091</v>
      </c>
      <c r="C10" s="355" t="n">
        <v>5500000</v>
      </c>
      <c r="D10" s="355" t="n">
        <v>5500000</v>
      </c>
      <c r="E10" s="355" t="n">
        <v>5500000</v>
      </c>
      <c r="F10" s="355" t="n">
        <v>5500000</v>
      </c>
      <c r="G10" s="355" t="n">
        <v>5500000</v>
      </c>
      <c r="H10" s="355" t="n">
        <v>5500000</v>
      </c>
    </row>
    <row r="11" customFormat="false" ht="12.75" hidden="false" customHeight="false" outlineLevel="0" collapsed="false">
      <c r="A11" s="60"/>
      <c r="B11" s="355"/>
      <c r="C11" s="355"/>
      <c r="D11" s="355"/>
      <c r="E11" s="355"/>
      <c r="F11" s="355"/>
      <c r="G11" s="355"/>
      <c r="H11" s="355"/>
    </row>
    <row r="12" customFormat="false" ht="12.75" hidden="false" customHeight="false" outlineLevel="0" collapsed="false">
      <c r="A12" s="34" t="s">
        <v>294</v>
      </c>
      <c r="B12" s="357" t="n">
        <f aca="false">SUM(B10:B10)</f>
        <v>6699091</v>
      </c>
      <c r="C12" s="357" t="n">
        <f aca="false">SUM(C10:C10)</f>
        <v>5500000</v>
      </c>
      <c r="D12" s="357" t="n">
        <f aca="false">SUM(D10:D10)</f>
        <v>5500000</v>
      </c>
      <c r="E12" s="357" t="n">
        <f aca="false">SUM(E10:E10)</f>
        <v>5500000</v>
      </c>
      <c r="F12" s="357" t="n">
        <f aca="false">SUM(F10:F10)</f>
        <v>5500000</v>
      </c>
      <c r="G12" s="357" t="n">
        <f aca="false">SUM(G10:G10)</f>
        <v>5500000</v>
      </c>
      <c r="H12" s="357" t="n">
        <f aca="false">SUM(H10:H10)</f>
        <v>5500000</v>
      </c>
    </row>
  </sheetData>
  <mergeCells count="3">
    <mergeCell ref="C1:E1"/>
    <mergeCell ref="F1:H1"/>
    <mergeCell ref="D2:E2"/>
  </mergeCells>
  <printOptions headings="false" gridLines="false" gridLinesSet="true" horizontalCentered="true" verticalCentered="false"/>
  <pageMargins left="0.354166666666667"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14:R28"/>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3" min="2" style="0" width="10.85"/>
    <col collapsed="false" customWidth="true" hidden="false" outlineLevel="0" max="4" min="4" style="0" width="13.28"/>
    <col collapsed="false" customWidth="true" hidden="false" outlineLevel="0" max="5" min="5" style="0" width="17.85"/>
    <col collapsed="false" customWidth="true" hidden="false" outlineLevel="0" max="6" min="6" style="0" width="12.85"/>
  </cols>
  <sheetData>
    <row r="1" customFormat="false" ht="12.75" hidden="false" customHeight="false" outlineLevel="0" collapsed="false">
      <c r="A1" s="139"/>
      <c r="B1" s="139"/>
      <c r="C1" s="139"/>
      <c r="D1" s="139"/>
      <c r="E1" s="354"/>
      <c r="F1" s="139"/>
    </row>
    <row r="2" customFormat="false" ht="12.75" hidden="false" customHeight="false" outlineLevel="0" collapsed="false">
      <c r="A2" s="47" t="s">
        <v>295</v>
      </c>
      <c r="B2" s="47" t="s">
        <v>296</v>
      </c>
      <c r="C2" s="47" t="s">
        <v>297</v>
      </c>
      <c r="D2" s="47" t="s">
        <v>298</v>
      </c>
      <c r="E2" s="179" t="s">
        <v>299</v>
      </c>
      <c r="F2" s="47" t="s">
        <v>300</v>
      </c>
    </row>
    <row r="3" customFormat="false" ht="12.75" hidden="false" customHeight="false" outlineLevel="0" collapsed="false">
      <c r="A3" s="59"/>
      <c r="B3" s="47" t="s">
        <v>301</v>
      </c>
      <c r="C3" s="47" t="s">
        <v>301</v>
      </c>
      <c r="D3" s="47" t="s">
        <v>302</v>
      </c>
      <c r="E3" s="179" t="s">
        <v>303</v>
      </c>
      <c r="F3" s="47" t="s">
        <v>304</v>
      </c>
    </row>
    <row r="4" customFormat="false" ht="12.75" hidden="false" customHeight="false" outlineLevel="0" collapsed="false">
      <c r="A4" s="47" t="s">
        <v>305</v>
      </c>
      <c r="B4" s="47"/>
      <c r="C4" s="47"/>
      <c r="D4" s="47"/>
      <c r="E4" s="179" t="s">
        <v>55</v>
      </c>
      <c r="F4" s="47" t="s">
        <v>55</v>
      </c>
    </row>
    <row r="5" customFormat="false" ht="12.75" hidden="false" customHeight="false" outlineLevel="0" collapsed="false">
      <c r="A5" s="54"/>
      <c r="B5" s="56"/>
      <c r="C5" s="56"/>
      <c r="D5" s="56"/>
      <c r="E5" s="144"/>
      <c r="F5" s="56"/>
    </row>
    <row r="6" customFormat="false" ht="12.75" hidden="false" customHeight="false" outlineLevel="0" collapsed="false">
      <c r="A6" s="342"/>
      <c r="B6" s="184"/>
      <c r="C6" s="184"/>
      <c r="D6" s="184"/>
      <c r="E6" s="358"/>
      <c r="F6" s="73"/>
    </row>
    <row r="7" customFormat="false" ht="15.75" hidden="false" customHeight="false" outlineLevel="0" collapsed="false">
      <c r="A7" s="359" t="s">
        <v>306</v>
      </c>
      <c r="B7" s="360"/>
      <c r="C7" s="360"/>
      <c r="D7" s="360"/>
      <c r="E7" s="361"/>
      <c r="F7" s="73"/>
    </row>
    <row r="8" customFormat="false" ht="15" hidden="false" customHeight="false" outlineLevel="0" collapsed="false">
      <c r="A8" s="360" t="s">
        <v>307</v>
      </c>
      <c r="B8" s="360" t="s">
        <v>308</v>
      </c>
      <c r="C8" s="360" t="s">
        <v>308</v>
      </c>
      <c r="D8" s="360"/>
      <c r="E8" s="361" t="n">
        <v>178466.52</v>
      </c>
      <c r="F8" s="73"/>
    </row>
    <row r="9" customFormat="false" ht="15" hidden="false" customHeight="false" outlineLevel="0" collapsed="false">
      <c r="A9" s="360" t="s">
        <v>309</v>
      </c>
      <c r="B9" s="360" t="s">
        <v>308</v>
      </c>
      <c r="C9" s="360" t="s">
        <v>308</v>
      </c>
      <c r="D9" s="360"/>
      <c r="E9" s="362" t="n">
        <v>105353.36</v>
      </c>
      <c r="F9" s="73"/>
    </row>
    <row r="10" customFormat="false" ht="15" hidden="false" customHeight="false" outlineLevel="0" collapsed="false">
      <c r="A10" s="360" t="s">
        <v>310</v>
      </c>
      <c r="B10" s="360" t="s">
        <v>308</v>
      </c>
      <c r="C10" s="360" t="s">
        <v>308</v>
      </c>
      <c r="D10" s="360"/>
      <c r="E10" s="362" t="n">
        <v>568208.42</v>
      </c>
      <c r="F10" s="73"/>
    </row>
    <row r="11" customFormat="false" ht="15" hidden="false" customHeight="false" outlineLevel="0" collapsed="false">
      <c r="A11" s="360" t="s">
        <v>311</v>
      </c>
      <c r="B11" s="360" t="s">
        <v>308</v>
      </c>
      <c r="C11" s="360" t="s">
        <v>308</v>
      </c>
      <c r="D11" s="360"/>
      <c r="E11" s="361" t="n">
        <v>957972.35</v>
      </c>
      <c r="F11" s="73"/>
    </row>
    <row r="12" customFormat="false" ht="15" hidden="false" customHeight="false" outlineLevel="0" collapsed="false">
      <c r="A12" s="363" t="s">
        <v>312</v>
      </c>
      <c r="B12" s="363" t="s">
        <v>308</v>
      </c>
      <c r="C12" s="363" t="s">
        <v>308</v>
      </c>
      <c r="D12" s="360"/>
      <c r="E12" s="364" t="n">
        <v>247542.58</v>
      </c>
      <c r="F12" s="73"/>
    </row>
    <row r="13" customFormat="false" ht="15" hidden="false" customHeight="false" outlineLevel="0" collapsed="false">
      <c r="A13" s="360" t="s">
        <v>313</v>
      </c>
      <c r="B13" s="360" t="s">
        <v>314</v>
      </c>
      <c r="C13" s="360" t="s">
        <v>315</v>
      </c>
      <c r="D13" s="360"/>
      <c r="E13" s="361" t="n">
        <v>798158.7</v>
      </c>
      <c r="F13" s="73"/>
    </row>
    <row r="14" customFormat="false" ht="15" hidden="false" customHeight="false" outlineLevel="0" collapsed="false">
      <c r="A14" s="360" t="s">
        <v>316</v>
      </c>
      <c r="B14" s="360" t="s">
        <v>308</v>
      </c>
      <c r="C14" s="360" t="s">
        <v>308</v>
      </c>
      <c r="D14" s="360"/>
      <c r="E14" s="361" t="n">
        <v>57588.54</v>
      </c>
      <c r="F14" s="73"/>
    </row>
    <row r="15" customFormat="false" ht="15" hidden="false" customHeight="false" outlineLevel="0" collapsed="false">
      <c r="A15" s="360" t="s">
        <v>317</v>
      </c>
      <c r="B15" s="360" t="s">
        <v>308</v>
      </c>
      <c r="C15" s="360" t="s">
        <v>308</v>
      </c>
      <c r="D15" s="360"/>
      <c r="E15" s="362" t="n">
        <v>292617.35</v>
      </c>
      <c r="F15" s="73"/>
    </row>
    <row r="16" customFormat="false" ht="15" hidden="false" customHeight="false" outlineLevel="0" collapsed="false">
      <c r="A16" s="360" t="s">
        <v>318</v>
      </c>
      <c r="B16" s="360" t="s">
        <v>308</v>
      </c>
      <c r="C16" s="360" t="s">
        <v>308</v>
      </c>
      <c r="D16" s="360"/>
      <c r="E16" s="361" t="n">
        <v>30013.85</v>
      </c>
      <c r="F16" s="73"/>
    </row>
    <row r="17" customFormat="false" ht="15" hidden="false" customHeight="false" outlineLevel="0" collapsed="false">
      <c r="A17" s="360" t="s">
        <v>319</v>
      </c>
      <c r="B17" s="360" t="s">
        <v>308</v>
      </c>
      <c r="C17" s="360" t="s">
        <v>308</v>
      </c>
      <c r="D17" s="360"/>
      <c r="E17" s="361" t="n">
        <v>7731.06</v>
      </c>
      <c r="F17" s="73"/>
    </row>
    <row r="18" customFormat="false" ht="15" hidden="false" customHeight="false" outlineLevel="0" collapsed="false">
      <c r="A18" s="363" t="s">
        <v>320</v>
      </c>
      <c r="B18" s="363" t="s">
        <v>308</v>
      </c>
      <c r="C18" s="363" t="s">
        <v>308</v>
      </c>
      <c r="D18" s="360"/>
      <c r="E18" s="364" t="n">
        <v>1546.17</v>
      </c>
      <c r="F18" s="73"/>
    </row>
    <row r="19" customFormat="false" ht="15" hidden="false" customHeight="false" outlineLevel="0" collapsed="false">
      <c r="A19" s="360" t="s">
        <v>321</v>
      </c>
      <c r="B19" s="360" t="s">
        <v>308</v>
      </c>
      <c r="C19" s="360" t="s">
        <v>308</v>
      </c>
      <c r="D19" s="360"/>
      <c r="E19" s="361" t="n">
        <v>115000</v>
      </c>
      <c r="F19" s="60"/>
      <c r="G19" s="184"/>
      <c r="H19" s="184"/>
      <c r="I19" s="184"/>
      <c r="J19" s="365"/>
    </row>
    <row r="20" customFormat="false" ht="15" hidden="false" customHeight="false" outlineLevel="0" collapsed="false">
      <c r="A20" s="360" t="s">
        <v>322</v>
      </c>
      <c r="B20" s="360" t="s">
        <v>308</v>
      </c>
      <c r="C20" s="360" t="s">
        <v>308</v>
      </c>
      <c r="D20" s="360"/>
      <c r="E20" s="361" t="n">
        <v>1754862.35</v>
      </c>
      <c r="F20" s="60"/>
      <c r="G20" s="184"/>
      <c r="H20" s="184"/>
      <c r="I20" s="184"/>
      <c r="J20" s="365"/>
    </row>
    <row r="21" customFormat="false" ht="15" hidden="false" customHeight="false" outlineLevel="0" collapsed="false">
      <c r="A21" s="366" t="s">
        <v>323</v>
      </c>
      <c r="B21" s="366" t="s">
        <v>308</v>
      </c>
      <c r="C21" s="366" t="s">
        <v>308</v>
      </c>
      <c r="D21" s="366"/>
      <c r="E21" s="367" t="n">
        <v>2118.32</v>
      </c>
      <c r="F21" s="73"/>
    </row>
    <row r="22" customFormat="false" ht="15" hidden="false" customHeight="false" outlineLevel="0" collapsed="false">
      <c r="A22" s="363" t="s">
        <v>324</v>
      </c>
      <c r="B22" s="363" t="s">
        <v>308</v>
      </c>
      <c r="C22" s="363" t="s">
        <v>308</v>
      </c>
      <c r="D22" s="360"/>
      <c r="E22" s="362" t="n">
        <v>117204.03</v>
      </c>
      <c r="F22" s="73"/>
    </row>
    <row r="23" customFormat="false" ht="15" hidden="false" customHeight="false" outlineLevel="0" collapsed="false">
      <c r="A23" s="360" t="s">
        <v>325</v>
      </c>
      <c r="B23" s="360" t="s">
        <v>308</v>
      </c>
      <c r="C23" s="360" t="s">
        <v>308</v>
      </c>
      <c r="D23" s="360"/>
      <c r="E23" s="362" t="n">
        <v>11279.05</v>
      </c>
      <c r="F23" s="73"/>
    </row>
    <row r="24" customFormat="false" ht="15" hidden="false" customHeight="false" outlineLevel="0" collapsed="false">
      <c r="A24" s="360" t="s">
        <v>326</v>
      </c>
      <c r="B24" s="360" t="s">
        <v>308</v>
      </c>
      <c r="C24" s="360" t="s">
        <v>308</v>
      </c>
      <c r="D24" s="360"/>
      <c r="E24" s="362" t="n">
        <v>1150.98</v>
      </c>
      <c r="F24" s="73"/>
    </row>
    <row r="25" customFormat="false" ht="15" hidden="false" customHeight="false" outlineLevel="0" collapsed="false">
      <c r="A25" s="360" t="s">
        <v>327</v>
      </c>
      <c r="B25" s="360" t="s">
        <v>308</v>
      </c>
      <c r="C25" s="360" t="s">
        <v>308</v>
      </c>
      <c r="D25" s="360"/>
      <c r="E25" s="362" t="n">
        <v>158370.03</v>
      </c>
      <c r="F25" s="73"/>
    </row>
    <row r="26" customFormat="false" ht="15" hidden="false" customHeight="false" outlineLevel="0" collapsed="false">
      <c r="A26" s="360" t="s">
        <v>328</v>
      </c>
      <c r="B26" s="360" t="s">
        <v>308</v>
      </c>
      <c r="C26" s="360" t="s">
        <v>308</v>
      </c>
      <c r="D26" s="360"/>
      <c r="E26" s="362" t="n">
        <v>359836.52</v>
      </c>
      <c r="F26" s="73"/>
    </row>
    <row r="27" customFormat="false" ht="15" hidden="false" customHeight="false" outlineLevel="0" collapsed="false">
      <c r="A27" s="360" t="s">
        <v>329</v>
      </c>
      <c r="B27" s="360" t="s">
        <v>308</v>
      </c>
      <c r="C27" s="360" t="s">
        <v>308</v>
      </c>
      <c r="D27" s="360"/>
      <c r="E27" s="362" t="n">
        <v>102766.96</v>
      </c>
      <c r="F27" s="73"/>
    </row>
    <row r="28" customFormat="false" ht="15" hidden="false" customHeight="false" outlineLevel="0" collapsed="false">
      <c r="A28" s="360" t="s">
        <v>330</v>
      </c>
      <c r="B28" s="360" t="s">
        <v>308</v>
      </c>
      <c r="C28" s="360" t="s">
        <v>308</v>
      </c>
      <c r="D28" s="360"/>
      <c r="E28" s="361" t="n">
        <v>92874.84</v>
      </c>
      <c r="F28" s="73"/>
    </row>
    <row r="29" customFormat="false" ht="15" hidden="false" customHeight="false" outlineLevel="0" collapsed="false">
      <c r="A29" s="363" t="s">
        <v>331</v>
      </c>
      <c r="B29" s="363" t="s">
        <v>308</v>
      </c>
      <c r="C29" s="363" t="s">
        <v>308</v>
      </c>
      <c r="D29" s="360"/>
      <c r="E29" s="362" t="n">
        <v>1031.27</v>
      </c>
      <c r="F29" s="73"/>
    </row>
    <row r="30" customFormat="false" ht="15" hidden="false" customHeight="false" outlineLevel="0" collapsed="false">
      <c r="A30" s="366" t="s">
        <v>332</v>
      </c>
      <c r="B30" s="366" t="s">
        <v>314</v>
      </c>
      <c r="C30" s="366" t="s">
        <v>333</v>
      </c>
      <c r="D30" s="366"/>
      <c r="E30" s="367" t="n">
        <v>1170094.15</v>
      </c>
      <c r="F30" s="3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5.13"/>
    <col collapsed="false" customWidth="true" hidden="false" outlineLevel="0" max="3" min="3" style="0" width="16.84"/>
    <col collapsed="false" customWidth="true" hidden="false" outlineLevel="0" max="4" min="4" style="0" width="15.99"/>
    <col collapsed="false" customWidth="true" hidden="false" outlineLevel="0" max="5" min="5" style="0" width="17.7"/>
    <col collapsed="false" customWidth="true" hidden="false" outlineLevel="0" max="6" min="6" style="0" width="12.14"/>
    <col collapsed="false" customWidth="true" hidden="false" outlineLevel="0" max="8" min="7" style="0" width="14.99"/>
  </cols>
  <sheetData>
    <row r="1" customFormat="false" ht="12.75" hidden="false" customHeight="false" outlineLevel="0" collapsed="false">
      <c r="A1" s="139"/>
      <c r="B1" s="44" t="s">
        <v>38</v>
      </c>
      <c r="C1" s="45" t="s">
        <v>39</v>
      </c>
      <c r="D1" s="45"/>
      <c r="E1" s="45"/>
      <c r="F1" s="107" t="s">
        <v>40</v>
      </c>
      <c r="G1" s="107"/>
      <c r="H1" s="107"/>
    </row>
    <row r="2" customFormat="false" ht="12.75" hidden="false" customHeight="false" outlineLevel="0" collapsed="false">
      <c r="A2" s="47" t="s">
        <v>334</v>
      </c>
      <c r="B2" s="47" t="s">
        <v>42</v>
      </c>
      <c r="C2" s="140"/>
      <c r="D2" s="141" t="s">
        <v>43</v>
      </c>
      <c r="E2" s="141"/>
      <c r="F2" s="47" t="s">
        <v>44</v>
      </c>
      <c r="G2" s="47" t="s">
        <v>45</v>
      </c>
      <c r="H2" s="47" t="s">
        <v>46</v>
      </c>
    </row>
    <row r="3" customFormat="false" ht="12.75" hidden="false" customHeight="false" outlineLevel="0" collapsed="false">
      <c r="A3" s="59"/>
      <c r="B3" s="142"/>
      <c r="C3" s="143"/>
      <c r="D3" s="144"/>
      <c r="E3" s="145"/>
      <c r="F3" s="56" t="s">
        <v>4</v>
      </c>
      <c r="G3" s="56" t="s">
        <v>47</v>
      </c>
      <c r="H3" s="56" t="s">
        <v>48</v>
      </c>
    </row>
    <row r="4" customFormat="false" ht="12.75" hidden="false" customHeight="false" outlineLevel="0" collapsed="false">
      <c r="A4" s="217" t="s">
        <v>335</v>
      </c>
      <c r="B4" s="53" t="s">
        <v>50</v>
      </c>
      <c r="C4" s="44" t="s">
        <v>51</v>
      </c>
      <c r="D4" s="44" t="s">
        <v>52</v>
      </c>
      <c r="E4" s="44" t="s">
        <v>53</v>
      </c>
      <c r="F4" s="44" t="s">
        <v>54</v>
      </c>
      <c r="G4" s="44" t="s">
        <v>54</v>
      </c>
      <c r="H4" s="44" t="s">
        <v>54</v>
      </c>
    </row>
    <row r="5" customFormat="false" ht="12.75" hidden="false" customHeight="false" outlineLevel="0" collapsed="false">
      <c r="A5" s="59"/>
      <c r="B5" s="53" t="s">
        <v>55</v>
      </c>
      <c r="C5" s="47" t="s">
        <v>55</v>
      </c>
      <c r="D5" s="47" t="s">
        <v>55</v>
      </c>
      <c r="E5" s="47" t="s">
        <v>55</v>
      </c>
      <c r="F5" s="47" t="s">
        <v>55</v>
      </c>
      <c r="G5" s="47" t="s">
        <v>55</v>
      </c>
      <c r="H5" s="47" t="s">
        <v>55</v>
      </c>
    </row>
    <row r="6" customFormat="false" ht="12.75" hidden="false" customHeight="false" outlineLevel="0" collapsed="false">
      <c r="A6" s="54"/>
      <c r="B6" s="55" t="s">
        <v>56</v>
      </c>
      <c r="C6" s="56" t="s">
        <v>57</v>
      </c>
      <c r="D6" s="56" t="s">
        <v>58</v>
      </c>
      <c r="E6" s="56" t="s">
        <v>59</v>
      </c>
      <c r="F6" s="56" t="s">
        <v>60</v>
      </c>
      <c r="G6" s="57" t="s">
        <v>61</v>
      </c>
      <c r="H6" s="57" t="s">
        <v>62</v>
      </c>
    </row>
    <row r="7" customFormat="false" ht="12.75" hidden="false" customHeight="false" outlineLevel="0" collapsed="false">
      <c r="A7" s="342"/>
      <c r="B7" s="369"/>
      <c r="C7" s="369"/>
      <c r="D7" s="369"/>
      <c r="E7" s="369"/>
      <c r="F7" s="369"/>
      <c r="G7" s="369"/>
      <c r="H7" s="369"/>
    </row>
    <row r="8" customFormat="false" ht="14.25" hidden="false" customHeight="false" outlineLevel="0" collapsed="false">
      <c r="A8" s="58" t="s">
        <v>336</v>
      </c>
      <c r="B8" s="369"/>
      <c r="C8" s="369"/>
      <c r="D8" s="369"/>
      <c r="E8" s="369"/>
      <c r="F8" s="369"/>
      <c r="G8" s="369"/>
      <c r="H8" s="369"/>
    </row>
    <row r="9" customFormat="false" ht="12.75" hidden="false" customHeight="false" outlineLevel="0" collapsed="false">
      <c r="A9" s="342"/>
      <c r="B9" s="369"/>
      <c r="C9" s="369"/>
      <c r="D9" s="369"/>
      <c r="E9" s="369"/>
      <c r="F9" s="369"/>
      <c r="G9" s="369"/>
      <c r="H9" s="369"/>
    </row>
    <row r="10" customFormat="false" ht="12.75" hidden="false" customHeight="false" outlineLevel="0" collapsed="false">
      <c r="A10" s="60" t="s">
        <v>337</v>
      </c>
      <c r="B10" s="369" t="n">
        <v>734000</v>
      </c>
      <c r="C10" s="369" t="n">
        <v>735000</v>
      </c>
      <c r="D10" s="369" t="n">
        <v>735000</v>
      </c>
      <c r="E10" s="369" t="n">
        <v>735000</v>
      </c>
      <c r="F10" s="369" t="n">
        <v>850000</v>
      </c>
      <c r="G10" s="369" t="n">
        <v>750000</v>
      </c>
      <c r="H10" s="369" t="n">
        <v>790000</v>
      </c>
    </row>
    <row r="11" customFormat="false" ht="12.75" hidden="false" customHeight="false" outlineLevel="0" collapsed="false">
      <c r="A11" s="60" t="s">
        <v>338</v>
      </c>
      <c r="B11" s="369" t="n">
        <v>500000</v>
      </c>
      <c r="C11" s="369" t="n">
        <v>750000</v>
      </c>
      <c r="D11" s="369" t="n">
        <v>750000</v>
      </c>
      <c r="E11" s="369" t="n">
        <v>750000</v>
      </c>
      <c r="F11" s="369" t="n">
        <v>750000</v>
      </c>
      <c r="G11" s="369" t="n">
        <v>1000000</v>
      </c>
      <c r="H11" s="369" t="n">
        <v>1250000</v>
      </c>
    </row>
    <row r="12" customFormat="false" ht="12.75" hidden="false" customHeight="false" outlineLevel="0" collapsed="false">
      <c r="A12" s="60" t="s">
        <v>339</v>
      </c>
      <c r="B12" s="369" t="n">
        <v>5956923</v>
      </c>
      <c r="C12" s="369" t="n">
        <v>10413462</v>
      </c>
      <c r="D12" s="369" t="n">
        <v>10413462</v>
      </c>
      <c r="E12" s="369" t="n">
        <v>10413462</v>
      </c>
      <c r="F12" s="369" t="n">
        <v>10583000</v>
      </c>
      <c r="G12" s="369" t="n">
        <v>13592000</v>
      </c>
      <c r="H12" s="369" t="n">
        <v>14835000</v>
      </c>
    </row>
    <row r="13" customFormat="false" ht="12.75" hidden="false" customHeight="false" outlineLevel="0" collapsed="false">
      <c r="A13" s="60" t="s">
        <v>340</v>
      </c>
      <c r="B13" s="369" t="n">
        <v>7044000</v>
      </c>
      <c r="C13" s="369" t="n">
        <v>7044000</v>
      </c>
      <c r="D13" s="369" t="n">
        <v>7044000</v>
      </c>
      <c r="E13" s="369" t="n">
        <v>7044000</v>
      </c>
      <c r="F13" s="369" t="n">
        <v>7156000</v>
      </c>
      <c r="G13" s="369" t="n">
        <v>8289000</v>
      </c>
      <c r="H13" s="369" t="n">
        <v>7116000</v>
      </c>
    </row>
    <row r="14" customFormat="false" ht="12.75" hidden="false" customHeight="false" outlineLevel="0" collapsed="false">
      <c r="A14" s="370" t="s">
        <v>341</v>
      </c>
      <c r="B14" s="371" t="n">
        <f aca="false">SUM(B10:B13)</f>
        <v>14234923</v>
      </c>
      <c r="C14" s="371" t="n">
        <f aca="false">SUM(C10:C13)</f>
        <v>18942462</v>
      </c>
      <c r="D14" s="371" t="n">
        <f aca="false">SUM(D10:D13)</f>
        <v>18942462</v>
      </c>
      <c r="E14" s="371" t="n">
        <f aca="false">SUM(E10:E13)</f>
        <v>18942462</v>
      </c>
      <c r="F14" s="371" t="n">
        <f aca="false">SUM(F10:F13)</f>
        <v>19339000</v>
      </c>
      <c r="G14" s="371" t="n">
        <f aca="false">SUM(G10:G13)</f>
        <v>23631000</v>
      </c>
      <c r="H14" s="371" t="n">
        <f aca="false">SUM(H10:H13)</f>
        <v>23991000</v>
      </c>
    </row>
    <row r="15" customFormat="false" ht="12.75" hidden="false" customHeight="false" outlineLevel="0" collapsed="false">
      <c r="A15" s="60"/>
      <c r="B15" s="369"/>
      <c r="C15" s="369"/>
      <c r="D15" s="369"/>
      <c r="E15" s="369"/>
      <c r="F15" s="369"/>
      <c r="G15" s="369"/>
      <c r="H15" s="369"/>
    </row>
    <row r="16" customFormat="false" ht="14.25" hidden="false" customHeight="false" outlineLevel="0" collapsed="false">
      <c r="A16" s="58" t="s">
        <v>342</v>
      </c>
      <c r="B16" s="369"/>
      <c r="C16" s="369"/>
      <c r="D16" s="369"/>
      <c r="E16" s="369"/>
      <c r="F16" s="369"/>
      <c r="G16" s="369"/>
      <c r="H16" s="369"/>
    </row>
    <row r="17" customFormat="false" ht="12.75" hidden="false" customHeight="false" outlineLevel="0" collapsed="false">
      <c r="A17" s="342"/>
      <c r="B17" s="369"/>
      <c r="C17" s="369"/>
      <c r="D17" s="369"/>
      <c r="E17" s="369"/>
      <c r="F17" s="369"/>
      <c r="G17" s="369"/>
      <c r="H17" s="369"/>
    </row>
    <row r="18" customFormat="false" ht="12.75" hidden="false" customHeight="false" outlineLevel="0" collapsed="false">
      <c r="A18" s="60" t="s">
        <v>343</v>
      </c>
      <c r="B18" s="369" t="n">
        <v>240000</v>
      </c>
      <c r="C18" s="369" t="n">
        <v>218000</v>
      </c>
      <c r="D18" s="369" t="n">
        <v>218000</v>
      </c>
      <c r="E18" s="369" t="n">
        <v>218000</v>
      </c>
      <c r="F18" s="369" t="n">
        <v>264000</v>
      </c>
      <c r="G18" s="369" t="n">
        <v>290000</v>
      </c>
      <c r="H18" s="369" t="n">
        <v>307000</v>
      </c>
    </row>
    <row r="19" customFormat="false" ht="12.75" hidden="false" customHeight="false" outlineLevel="0" collapsed="false">
      <c r="A19" s="60" t="s">
        <v>344</v>
      </c>
      <c r="B19" s="369"/>
      <c r="C19" s="369" t="n">
        <v>100000</v>
      </c>
      <c r="D19" s="369" t="n">
        <v>100000</v>
      </c>
      <c r="E19" s="369" t="n">
        <v>100000</v>
      </c>
      <c r="F19" s="369"/>
      <c r="G19" s="369"/>
      <c r="H19" s="369"/>
    </row>
    <row r="20" customFormat="false" ht="12.75" hidden="false" customHeight="false" outlineLevel="0" collapsed="false">
      <c r="A20" s="60" t="s">
        <v>122</v>
      </c>
      <c r="B20" s="369" t="n">
        <v>123000</v>
      </c>
      <c r="C20" s="369" t="n">
        <v>123000</v>
      </c>
      <c r="D20" s="369" t="n">
        <v>123000</v>
      </c>
      <c r="E20" s="369" t="n">
        <v>123000</v>
      </c>
      <c r="F20" s="369" t="n">
        <v>135000</v>
      </c>
      <c r="G20" s="369" t="n">
        <v>146000</v>
      </c>
      <c r="H20" s="369" t="n">
        <v>113000</v>
      </c>
    </row>
    <row r="21" customFormat="false" ht="12.75" hidden="false" customHeight="false" outlineLevel="0" collapsed="false">
      <c r="A21" s="60"/>
      <c r="B21" s="369"/>
      <c r="C21" s="369"/>
      <c r="D21" s="369"/>
      <c r="E21" s="369"/>
      <c r="F21" s="369"/>
      <c r="G21" s="369"/>
      <c r="H21" s="369"/>
    </row>
    <row r="22" customFormat="false" ht="12.75" hidden="false" customHeight="false" outlineLevel="0" collapsed="false">
      <c r="A22" s="370" t="s">
        <v>345</v>
      </c>
      <c r="B22" s="371" t="n">
        <f aca="false">SUM(B18:B20)</f>
        <v>363000</v>
      </c>
      <c r="C22" s="371" t="n">
        <f aca="false">SUM(C18:C20)</f>
        <v>441000</v>
      </c>
      <c r="D22" s="371" t="n">
        <f aca="false">SUM(D18:D20)</f>
        <v>441000</v>
      </c>
      <c r="E22" s="371" t="n">
        <f aca="false">SUM(E18:E20)</f>
        <v>441000</v>
      </c>
      <c r="F22" s="371" t="n">
        <f aca="false">SUM(F18:F20)</f>
        <v>399000</v>
      </c>
      <c r="G22" s="371" t="n">
        <f aca="false">SUM(G18:G20)</f>
        <v>436000</v>
      </c>
      <c r="H22" s="371" t="n">
        <f aca="false">SUM(H18:H20)</f>
        <v>420000</v>
      </c>
    </row>
    <row r="23" customFormat="false" ht="12.75" hidden="false" customHeight="false" outlineLevel="0" collapsed="false">
      <c r="A23" s="60"/>
      <c r="B23" s="369"/>
      <c r="C23" s="369"/>
      <c r="D23" s="369"/>
      <c r="E23" s="369"/>
      <c r="F23" s="369"/>
      <c r="G23" s="369"/>
      <c r="H23" s="369"/>
    </row>
    <row r="24" customFormat="false" ht="12.75" hidden="false" customHeight="false" outlineLevel="0" collapsed="false">
      <c r="A24" s="34" t="s">
        <v>346</v>
      </c>
      <c r="B24" s="194" t="n">
        <f aca="false">SUM(B14+B22)</f>
        <v>14597923</v>
      </c>
      <c r="C24" s="194" t="n">
        <f aca="false">SUM(C14+C22)</f>
        <v>19383462</v>
      </c>
      <c r="D24" s="194" t="n">
        <f aca="false">SUM(D14+D22)</f>
        <v>19383462</v>
      </c>
      <c r="E24" s="194" t="n">
        <f aca="false">SUM(E14+E22)</f>
        <v>19383462</v>
      </c>
      <c r="F24" s="194" t="n">
        <f aca="false">SUM(F14+F22)</f>
        <v>19738000</v>
      </c>
      <c r="G24" s="194" t="n">
        <f aca="false">SUM(G14+G22)</f>
        <v>24067000</v>
      </c>
      <c r="H24" s="194" t="n">
        <f aca="false">SUM(H14+H22)</f>
        <v>24411000</v>
      </c>
    </row>
  </sheetData>
  <mergeCells count="3">
    <mergeCell ref="C1:E1"/>
    <mergeCell ref="F1:H1"/>
    <mergeCell ref="D2:E2"/>
  </mergeCells>
  <printOptions headings="false" gridLines="false" gridLinesSet="true" horizontalCentered="false" verticalCentered="false"/>
  <pageMargins left="0.433333333333333"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6" min="2" style="0" width="14.99"/>
  </cols>
  <sheetData>
    <row r="1" customFormat="false" ht="12.75" hidden="false" customHeight="false" outlineLevel="0" collapsed="false">
      <c r="A1" s="44" t="s">
        <v>347</v>
      </c>
      <c r="B1" s="45" t="s">
        <v>348</v>
      </c>
      <c r="C1" s="44" t="s">
        <v>349</v>
      </c>
      <c r="D1" s="44" t="s">
        <v>350</v>
      </c>
      <c r="E1" s="44" t="s">
        <v>351</v>
      </c>
      <c r="F1" s="44" t="s">
        <v>225</v>
      </c>
    </row>
    <row r="2" customFormat="false" ht="14.25" hidden="false" customHeight="false" outlineLevel="0" collapsed="false">
      <c r="A2" s="372"/>
      <c r="B2" s="141"/>
      <c r="C2" s="47" t="s">
        <v>352</v>
      </c>
      <c r="D2" s="47"/>
      <c r="E2" s="47" t="s">
        <v>353</v>
      </c>
      <c r="F2" s="47" t="s">
        <v>354</v>
      </c>
    </row>
    <row r="3" customFormat="false" ht="12.75" hidden="false" customHeight="false" outlineLevel="0" collapsed="false">
      <c r="A3" s="56" t="s">
        <v>355</v>
      </c>
      <c r="B3" s="373" t="s">
        <v>356</v>
      </c>
      <c r="C3" s="374" t="s">
        <v>356</v>
      </c>
      <c r="D3" s="374" t="s">
        <v>356</v>
      </c>
      <c r="E3" s="374" t="s">
        <v>356</v>
      </c>
      <c r="F3" s="374" t="s">
        <v>356</v>
      </c>
    </row>
    <row r="4" customFormat="false" ht="12.75" hidden="false" customHeight="false" outlineLevel="0" collapsed="false">
      <c r="A4" s="342" t="s">
        <v>357</v>
      </c>
      <c r="B4" s="375"/>
      <c r="C4" s="375"/>
      <c r="D4" s="375"/>
      <c r="E4" s="375"/>
      <c r="F4" s="375"/>
    </row>
    <row r="5" customFormat="false" ht="12.75" hidden="false" customHeight="false" outlineLevel="0" collapsed="false">
      <c r="A5" s="184"/>
      <c r="B5" s="73"/>
      <c r="C5" s="73"/>
      <c r="D5" s="73"/>
      <c r="E5" s="73"/>
      <c r="F5" s="73"/>
    </row>
    <row r="6" customFormat="false" ht="14.25" hidden="false" customHeight="false" outlineLevel="0" collapsed="false">
      <c r="A6" s="184" t="s">
        <v>358</v>
      </c>
      <c r="B6" s="73"/>
      <c r="C6" s="73"/>
      <c r="D6" s="73"/>
      <c r="E6" s="73"/>
      <c r="F6" s="73"/>
    </row>
    <row r="7" customFormat="false" ht="12.75" hidden="false" customHeight="false" outlineLevel="0" collapsed="false">
      <c r="A7" s="184"/>
      <c r="B7" s="73"/>
      <c r="C7" s="73"/>
      <c r="D7" s="73"/>
      <c r="E7" s="73"/>
      <c r="F7" s="73"/>
    </row>
    <row r="8" customFormat="false" ht="12.75" hidden="false" customHeight="false" outlineLevel="0" collapsed="false">
      <c r="A8" s="184" t="s">
        <v>359</v>
      </c>
      <c r="B8" s="73" t="n">
        <v>806255</v>
      </c>
      <c r="C8" s="73" t="n">
        <v>120938</v>
      </c>
      <c r="D8" s="73" t="n">
        <v>348528</v>
      </c>
      <c r="E8" s="73"/>
      <c r="F8" s="73" t="n">
        <f aca="false">SUM(B8:E8)</f>
        <v>1275721</v>
      </c>
    </row>
    <row r="9" customFormat="false" ht="12.75" hidden="false" customHeight="false" outlineLevel="0" collapsed="false">
      <c r="A9" s="184"/>
      <c r="B9" s="73"/>
      <c r="C9" s="73"/>
      <c r="D9" s="73"/>
      <c r="E9" s="73"/>
      <c r="F9" s="73"/>
    </row>
    <row r="10" customFormat="false" ht="12.75" hidden="false" customHeight="false" outlineLevel="0" collapsed="false">
      <c r="A10" s="342" t="s">
        <v>360</v>
      </c>
      <c r="B10" s="73"/>
      <c r="C10" s="73"/>
      <c r="D10" s="73"/>
      <c r="E10" s="73"/>
      <c r="F10" s="73"/>
    </row>
    <row r="11" customFormat="false" ht="12.75" hidden="false" customHeight="false" outlineLevel="0" collapsed="false">
      <c r="A11" s="184"/>
      <c r="B11" s="73"/>
      <c r="C11" s="73"/>
      <c r="D11" s="73"/>
      <c r="E11" s="73"/>
      <c r="F11" s="73"/>
    </row>
    <row r="12" customFormat="false" ht="12.75" hidden="false" customHeight="false" outlineLevel="0" collapsed="false">
      <c r="A12" s="184" t="s">
        <v>361</v>
      </c>
      <c r="B12" s="73" t="n">
        <v>460620</v>
      </c>
      <c r="C12" s="73" t="n">
        <v>261205</v>
      </c>
      <c r="D12" s="73" t="n">
        <v>136620</v>
      </c>
      <c r="E12" s="73"/>
      <c r="F12" s="73" t="n">
        <f aca="false">SUM(B12:E12)</f>
        <v>858445</v>
      </c>
    </row>
    <row r="13" customFormat="false" ht="12.75" hidden="false" customHeight="false" outlineLevel="0" collapsed="false">
      <c r="A13" s="184"/>
      <c r="B13" s="73"/>
      <c r="C13" s="73"/>
      <c r="D13" s="73"/>
      <c r="E13" s="73"/>
      <c r="F13" s="73"/>
    </row>
    <row r="14" customFormat="false" ht="12.75" hidden="false" customHeight="false" outlineLevel="0" collapsed="false">
      <c r="A14" s="184" t="s">
        <v>362</v>
      </c>
      <c r="B14" s="73" t="n">
        <v>366784</v>
      </c>
      <c r="C14" s="73" t="n">
        <v>23253</v>
      </c>
      <c r="D14" s="73" t="n">
        <v>85462</v>
      </c>
      <c r="E14" s="73"/>
      <c r="F14" s="73" t="n">
        <f aca="false">SUM(B14:E14)</f>
        <v>475499</v>
      </c>
    </row>
    <row r="15" customFormat="false" ht="12.75" hidden="false" customHeight="false" outlineLevel="0" collapsed="false">
      <c r="A15" s="184"/>
      <c r="B15" s="73"/>
      <c r="C15" s="73"/>
      <c r="D15" s="73"/>
      <c r="E15" s="73"/>
      <c r="F15" s="73"/>
    </row>
    <row r="16" customFormat="false" ht="12.75" hidden="false" customHeight="false" outlineLevel="0" collapsed="false">
      <c r="A16" s="184" t="s">
        <v>363</v>
      </c>
      <c r="B16" s="73" t="n">
        <v>309099</v>
      </c>
      <c r="C16" s="73" t="n">
        <v>67941</v>
      </c>
      <c r="D16" s="73" t="n">
        <v>95070</v>
      </c>
      <c r="E16" s="73"/>
      <c r="F16" s="73" t="n">
        <f aca="false">SUM(B16:E16)</f>
        <v>472110</v>
      </c>
    </row>
    <row r="17" customFormat="false" ht="12.75" hidden="false" customHeight="false" outlineLevel="0" collapsed="false">
      <c r="A17" s="184"/>
      <c r="B17" s="73"/>
      <c r="C17" s="73"/>
      <c r="D17" s="73"/>
      <c r="E17" s="73"/>
      <c r="F17" s="73"/>
    </row>
    <row r="18" customFormat="false" ht="12.75" hidden="false" customHeight="false" outlineLevel="0" collapsed="false">
      <c r="A18" s="184" t="s">
        <v>364</v>
      </c>
      <c r="B18" s="73" t="n">
        <v>299236</v>
      </c>
      <c r="C18" s="73" t="n">
        <v>61112</v>
      </c>
      <c r="D18" s="73" t="n">
        <v>85782</v>
      </c>
      <c r="E18" s="73"/>
      <c r="F18" s="73" t="n">
        <f aca="false">SUM(B18:E18)</f>
        <v>446130</v>
      </c>
      <c r="H18" s="376" t="n">
        <f aca="false">SUM(H3:H16)</f>
        <v>0</v>
      </c>
    </row>
    <row r="19" customFormat="false" ht="12.75" hidden="false" customHeight="false" outlineLevel="0" collapsed="false">
      <c r="A19" s="184" t="s">
        <v>365</v>
      </c>
      <c r="B19" s="73"/>
      <c r="C19" s="73"/>
      <c r="D19" s="73"/>
      <c r="E19" s="73"/>
      <c r="F19" s="73"/>
    </row>
    <row r="20" customFormat="false" ht="12.75" hidden="false" customHeight="false" outlineLevel="0" collapsed="false">
      <c r="A20" s="184"/>
      <c r="B20" s="73"/>
      <c r="C20" s="73"/>
      <c r="D20" s="73"/>
      <c r="E20" s="73"/>
      <c r="F20" s="73"/>
    </row>
    <row r="21" customFormat="false" ht="12.75" hidden="false" customHeight="false" outlineLevel="0" collapsed="false">
      <c r="A21" s="34" t="s">
        <v>366</v>
      </c>
      <c r="B21" s="376" t="n">
        <f aca="false">SUM(B6:B20)</f>
        <v>2241994</v>
      </c>
      <c r="C21" s="376" t="n">
        <f aca="false">SUM(C5:C20)</f>
        <v>534449</v>
      </c>
      <c r="D21" s="376" t="n">
        <f aca="false">SUM(D5:D20)</f>
        <v>751462</v>
      </c>
      <c r="E21" s="376" t="n">
        <f aca="false">SUM(E6:E20)</f>
        <v>0</v>
      </c>
      <c r="F21" s="376" t="n">
        <f aca="false">SUM(F6:F20)</f>
        <v>3527905</v>
      </c>
    </row>
  </sheetData>
  <printOptions headings="false" gridLines="false" gridLinesSet="true" horizontalCentered="true" verticalCentered="false"/>
  <pageMargins left="0.315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15.41"/>
    <col collapsed="false" customWidth="true" hidden="false" outlineLevel="0" max="3" min="3" style="0" width="16.99"/>
    <col collapsed="false" customWidth="true" hidden="false" outlineLevel="0" max="4" min="4" style="0" width="16.13"/>
    <col collapsed="false" customWidth="true" hidden="false" outlineLevel="0" max="5" min="5" style="0" width="17.85"/>
    <col collapsed="false" customWidth="true" hidden="false" outlineLevel="0" max="6" min="6" style="0" width="14.14"/>
    <col collapsed="false" customWidth="true" hidden="false" outlineLevel="0" max="7" min="7" style="0" width="13.85"/>
    <col collapsed="false" customWidth="true" hidden="false" outlineLevel="0" max="8" min="8" style="0" width="13.7"/>
  </cols>
  <sheetData>
    <row r="1" customFormat="false" ht="12.75" hidden="false" customHeight="false" outlineLevel="0" collapsed="false">
      <c r="A1" s="139"/>
      <c r="B1" s="44" t="s">
        <v>38</v>
      </c>
      <c r="C1" s="45" t="s">
        <v>39</v>
      </c>
      <c r="D1" s="45"/>
      <c r="E1" s="45"/>
      <c r="F1" s="107" t="s">
        <v>40</v>
      </c>
      <c r="G1" s="107"/>
      <c r="H1" s="107"/>
    </row>
    <row r="2" customFormat="false" ht="12.75" hidden="false" customHeight="false" outlineLevel="0" collapsed="false">
      <c r="A2" s="47" t="s">
        <v>367</v>
      </c>
      <c r="B2" s="47" t="s">
        <v>368</v>
      </c>
      <c r="C2" s="377" t="s">
        <v>42</v>
      </c>
      <c r="D2" s="377"/>
      <c r="E2" s="377"/>
      <c r="F2" s="47" t="s">
        <v>44</v>
      </c>
      <c r="G2" s="47" t="s">
        <v>45</v>
      </c>
      <c r="H2" s="47" t="s">
        <v>46</v>
      </c>
    </row>
    <row r="3" customFormat="false" ht="12.75" hidden="false" customHeight="false" outlineLevel="0" collapsed="false">
      <c r="A3" s="59"/>
      <c r="B3" s="142"/>
      <c r="C3" s="143"/>
      <c r="D3" s="144"/>
      <c r="E3" s="145"/>
      <c r="F3" s="56" t="s">
        <v>43</v>
      </c>
      <c r="G3" s="56" t="s">
        <v>4</v>
      </c>
      <c r="H3" s="56" t="s">
        <v>47</v>
      </c>
    </row>
    <row r="4" customFormat="false" ht="12.75" hidden="false" customHeight="false" outlineLevel="0" collapsed="false">
      <c r="A4" s="84" t="s">
        <v>369</v>
      </c>
      <c r="B4" s="53" t="s">
        <v>50</v>
      </c>
      <c r="C4" s="44" t="s">
        <v>51</v>
      </c>
      <c r="D4" s="44" t="s">
        <v>52</v>
      </c>
      <c r="E4" s="44" t="s">
        <v>53</v>
      </c>
      <c r="F4" s="44" t="s">
        <v>54</v>
      </c>
      <c r="G4" s="44" t="s">
        <v>54</v>
      </c>
      <c r="H4" s="44" t="s">
        <v>54</v>
      </c>
    </row>
    <row r="5" customFormat="false" ht="12.75" hidden="false" customHeight="false" outlineLevel="0" collapsed="false">
      <c r="A5" s="59"/>
      <c r="B5" s="53" t="s">
        <v>55</v>
      </c>
      <c r="C5" s="47" t="s">
        <v>55</v>
      </c>
      <c r="D5" s="47" t="s">
        <v>55</v>
      </c>
      <c r="E5" s="47" t="s">
        <v>55</v>
      </c>
      <c r="F5" s="47" t="s">
        <v>55</v>
      </c>
      <c r="G5" s="47" t="s">
        <v>55</v>
      </c>
      <c r="H5" s="47" t="s">
        <v>55</v>
      </c>
    </row>
    <row r="6" customFormat="false" ht="12.75" hidden="false" customHeight="false" outlineLevel="0" collapsed="false">
      <c r="A6" s="54"/>
      <c r="B6" s="55" t="s">
        <v>56</v>
      </c>
      <c r="C6" s="56" t="s">
        <v>57</v>
      </c>
      <c r="D6" s="56" t="s">
        <v>58</v>
      </c>
      <c r="E6" s="56" t="s">
        <v>59</v>
      </c>
      <c r="F6" s="56" t="s">
        <v>60</v>
      </c>
      <c r="G6" s="57" t="s">
        <v>61</v>
      </c>
      <c r="H6" s="57" t="s">
        <v>62</v>
      </c>
    </row>
    <row r="7" customFormat="false" ht="12.75" hidden="false" customHeight="false" outlineLevel="0" collapsed="false">
      <c r="A7" s="378"/>
      <c r="B7" s="71"/>
      <c r="C7" s="71"/>
      <c r="D7" s="71"/>
      <c r="E7" s="71"/>
      <c r="F7" s="71"/>
      <c r="G7" s="71"/>
      <c r="H7" s="139"/>
    </row>
    <row r="8" customFormat="false" ht="12.75" hidden="false" customHeight="false" outlineLevel="0" collapsed="false">
      <c r="A8" s="58" t="s">
        <v>370</v>
      </c>
      <c r="B8" s="73"/>
      <c r="C8" s="73"/>
      <c r="D8" s="73"/>
      <c r="E8" s="73"/>
      <c r="F8" s="73"/>
      <c r="G8" s="73"/>
      <c r="H8" s="184"/>
    </row>
    <row r="9" customFormat="false" ht="12.75" hidden="false" customHeight="false" outlineLevel="0" collapsed="false">
      <c r="A9" s="379" t="s">
        <v>371</v>
      </c>
      <c r="B9" s="73" t="n">
        <v>880000</v>
      </c>
      <c r="C9" s="73" t="n">
        <v>1365000</v>
      </c>
      <c r="D9" s="73" t="n">
        <v>996000</v>
      </c>
      <c r="E9" s="73" t="n">
        <v>996000</v>
      </c>
      <c r="F9" s="73" t="n">
        <v>1075009</v>
      </c>
      <c r="G9" s="73" t="n">
        <v>1204007</v>
      </c>
      <c r="H9" s="184" t="n">
        <v>1348488</v>
      </c>
    </row>
    <row r="10" customFormat="false" ht="12.75" hidden="false" customHeight="false" outlineLevel="0" collapsed="false">
      <c r="A10" s="379" t="s">
        <v>372</v>
      </c>
      <c r="B10" s="73" t="n">
        <v>147000</v>
      </c>
      <c r="C10" s="73" t="n">
        <v>200000</v>
      </c>
      <c r="D10" s="73" t="n">
        <v>170000</v>
      </c>
      <c r="E10" s="73" t="n">
        <v>170000</v>
      </c>
      <c r="F10" s="73" t="n">
        <v>120938</v>
      </c>
      <c r="G10" s="73" t="n">
        <v>135450</v>
      </c>
      <c r="H10" s="184" t="n">
        <v>151705</v>
      </c>
    </row>
    <row r="11" customFormat="false" ht="12.75" hidden="false" customHeight="false" outlineLevel="0" collapsed="false">
      <c r="A11" s="379" t="s">
        <v>373</v>
      </c>
      <c r="B11" s="73" t="n">
        <v>0</v>
      </c>
      <c r="C11" s="73" t="n">
        <v>0</v>
      </c>
      <c r="D11" s="73"/>
      <c r="E11" s="73"/>
      <c r="F11" s="73"/>
      <c r="G11" s="73"/>
      <c r="H11" s="184"/>
    </row>
    <row r="12" customFormat="false" ht="12.75" hidden="false" customHeight="false" outlineLevel="0" collapsed="false">
      <c r="A12" s="379" t="s">
        <v>350</v>
      </c>
      <c r="B12" s="73" t="n">
        <v>417000</v>
      </c>
      <c r="C12" s="73" t="n">
        <v>425000</v>
      </c>
      <c r="D12" s="73" t="n">
        <v>314000</v>
      </c>
      <c r="E12" s="73" t="n">
        <v>314000</v>
      </c>
      <c r="F12" s="73" t="n">
        <v>348528</v>
      </c>
      <c r="G12" s="73" t="n">
        <v>390358</v>
      </c>
      <c r="H12" s="184" t="n">
        <v>437202</v>
      </c>
    </row>
    <row r="13" customFormat="false" ht="12.75" hidden="false" customHeight="false" outlineLevel="0" collapsed="false">
      <c r="A13" s="380" t="s">
        <v>374</v>
      </c>
      <c r="B13" s="376" t="n">
        <f aca="false">SUM(B9:B12)</f>
        <v>1444000</v>
      </c>
      <c r="C13" s="376" t="n">
        <f aca="false">SUM(C9:C12)</f>
        <v>1990000</v>
      </c>
      <c r="D13" s="376" t="n">
        <f aca="false">SUM(D9:D12)</f>
        <v>1480000</v>
      </c>
      <c r="E13" s="376" t="n">
        <f aca="false">SUM(E9:E12)</f>
        <v>1480000</v>
      </c>
      <c r="F13" s="376" t="n">
        <f aca="false">SUM(F9:F12)</f>
        <v>1544475</v>
      </c>
      <c r="G13" s="376" t="n">
        <f aca="false">SUM(G9:G12)</f>
        <v>1729815</v>
      </c>
      <c r="H13" s="376" t="n">
        <f aca="false">SUM(H9:H12)</f>
        <v>1937395</v>
      </c>
    </row>
    <row r="14" customFormat="false" ht="12.75" hidden="false" customHeight="false" outlineLevel="0" collapsed="false">
      <c r="A14" s="379"/>
      <c r="B14" s="73"/>
      <c r="C14" s="73"/>
      <c r="D14" s="73"/>
      <c r="E14" s="73"/>
      <c r="F14" s="73"/>
      <c r="G14" s="73"/>
      <c r="H14" s="184"/>
    </row>
    <row r="15" customFormat="false" ht="12.75" hidden="false" customHeight="false" outlineLevel="0" collapsed="false">
      <c r="A15" s="381" t="s">
        <v>375</v>
      </c>
      <c r="B15" s="73"/>
      <c r="C15" s="73"/>
      <c r="D15" s="73"/>
      <c r="E15" s="73"/>
      <c r="F15" s="73"/>
      <c r="G15" s="73"/>
      <c r="H15" s="184"/>
    </row>
    <row r="16" customFormat="false" ht="12.75" hidden="false" customHeight="false" outlineLevel="0" collapsed="false">
      <c r="A16" s="379" t="s">
        <v>371</v>
      </c>
      <c r="B16" s="73" t="n">
        <v>1178000</v>
      </c>
      <c r="C16" s="73" t="n">
        <v>1076000</v>
      </c>
      <c r="D16" s="73" t="n">
        <v>1031000</v>
      </c>
      <c r="E16" s="73" t="n">
        <v>1031000</v>
      </c>
      <c r="F16" s="73" t="n">
        <v>975119</v>
      </c>
      <c r="G16" s="73" t="n">
        <v>1092133</v>
      </c>
      <c r="H16" s="73" t="n">
        <v>1223189</v>
      </c>
    </row>
    <row r="17" customFormat="false" ht="12.75" hidden="false" customHeight="false" outlineLevel="0" collapsed="false">
      <c r="A17" s="379" t="s">
        <v>372</v>
      </c>
      <c r="B17" s="73" t="n">
        <v>188000</v>
      </c>
      <c r="C17" s="73" t="n">
        <v>209000</v>
      </c>
      <c r="D17" s="73" t="n">
        <v>200000</v>
      </c>
      <c r="E17" s="73" t="n">
        <v>200000</v>
      </c>
      <c r="F17" s="73" t="n">
        <v>105196</v>
      </c>
      <c r="G17" s="73" t="n">
        <v>117820</v>
      </c>
      <c r="H17" s="73" t="n">
        <v>131958</v>
      </c>
    </row>
    <row r="18" customFormat="false" ht="12.75" hidden="false" customHeight="false" outlineLevel="0" collapsed="false">
      <c r="A18" s="379" t="s">
        <v>373</v>
      </c>
      <c r="B18" s="73" t="n">
        <v>34000</v>
      </c>
      <c r="C18" s="73" t="n">
        <v>37000</v>
      </c>
      <c r="D18" s="73" t="n">
        <v>36000</v>
      </c>
      <c r="E18" s="73" t="n">
        <v>36000</v>
      </c>
      <c r="F18" s="73" t="n">
        <v>16920</v>
      </c>
      <c r="G18" s="73" t="n">
        <v>18950</v>
      </c>
      <c r="H18" s="73" t="n">
        <v>21224</v>
      </c>
    </row>
    <row r="19" customFormat="false" ht="12.75" hidden="false" customHeight="false" outlineLevel="0" collapsed="false">
      <c r="A19" s="379" t="s">
        <v>350</v>
      </c>
      <c r="B19" s="73" t="n">
        <v>377000</v>
      </c>
      <c r="C19" s="73" t="n">
        <v>422000</v>
      </c>
      <c r="D19" s="73" t="n">
        <v>405000</v>
      </c>
      <c r="E19" s="73" t="n">
        <v>405000</v>
      </c>
      <c r="F19" s="73" t="n">
        <v>278660</v>
      </c>
      <c r="G19" s="73" t="n">
        <v>312099</v>
      </c>
      <c r="H19" s="73" t="n">
        <v>349551</v>
      </c>
    </row>
    <row r="20" customFormat="false" ht="12.75" hidden="false" customHeight="false" outlineLevel="0" collapsed="false">
      <c r="A20" s="379" t="s">
        <v>376</v>
      </c>
      <c r="B20" s="73" t="n">
        <v>174000</v>
      </c>
      <c r="C20" s="73" t="n">
        <v>349000</v>
      </c>
      <c r="D20" s="73" t="n">
        <v>335000</v>
      </c>
      <c r="E20" s="73" t="n">
        <v>335000</v>
      </c>
      <c r="F20" s="73" t="n">
        <v>0</v>
      </c>
      <c r="G20" s="73"/>
      <c r="H20" s="73"/>
    </row>
    <row r="21" customFormat="false" ht="12.75" hidden="false" customHeight="false" outlineLevel="0" collapsed="false">
      <c r="A21" s="380" t="s">
        <v>377</v>
      </c>
      <c r="B21" s="376" t="n">
        <f aca="false">SUM(B16:B20)</f>
        <v>1951000</v>
      </c>
      <c r="C21" s="376" t="n">
        <f aca="false">SUM(C16:C20)</f>
        <v>2093000</v>
      </c>
      <c r="D21" s="376" t="n">
        <f aca="false">SUM(D16:D20)</f>
        <v>2007000</v>
      </c>
      <c r="E21" s="376" t="n">
        <f aca="false">SUM(E16:E20)</f>
        <v>2007000</v>
      </c>
      <c r="F21" s="376" t="n">
        <f aca="false">SUM(F16:F20)</f>
        <v>1375895</v>
      </c>
      <c r="G21" s="376" t="n">
        <f aca="false">SUM(G16:G20)</f>
        <v>1541002</v>
      </c>
      <c r="H21" s="376" t="n">
        <f aca="false">SUM(H16:H20)</f>
        <v>1725922</v>
      </c>
    </row>
    <row r="22" customFormat="false" ht="12.75" hidden="false" customHeight="false" outlineLevel="0" collapsed="false">
      <c r="A22" s="379"/>
      <c r="B22" s="73"/>
      <c r="C22" s="73"/>
      <c r="D22" s="73"/>
      <c r="E22" s="73"/>
      <c r="F22" s="73"/>
      <c r="G22" s="73"/>
      <c r="H22" s="73"/>
    </row>
    <row r="23" customFormat="false" ht="12.75" hidden="false" customHeight="false" outlineLevel="0" collapsed="false">
      <c r="A23" s="381" t="s">
        <v>378</v>
      </c>
      <c r="B23" s="73"/>
      <c r="C23" s="73"/>
      <c r="D23" s="73"/>
      <c r="E23" s="73"/>
      <c r="F23" s="73"/>
      <c r="G23" s="73"/>
      <c r="H23" s="73"/>
    </row>
    <row r="24" customFormat="false" ht="12.75" hidden="false" customHeight="false" outlineLevel="0" collapsed="false">
      <c r="A24" s="379" t="s">
        <v>371</v>
      </c>
      <c r="B24" s="73" t="n">
        <v>5484000</v>
      </c>
      <c r="C24" s="73" t="n">
        <v>7792000</v>
      </c>
      <c r="D24" s="73" t="n">
        <v>7472000</v>
      </c>
      <c r="E24" s="73" t="n">
        <v>7472000</v>
      </c>
      <c r="F24" s="73" t="n">
        <v>11811241</v>
      </c>
      <c r="G24" s="73" t="n">
        <v>13068701</v>
      </c>
      <c r="H24" s="73" t="n">
        <v>14542883</v>
      </c>
    </row>
    <row r="25" customFormat="false" ht="12.75" hidden="false" customHeight="false" outlineLevel="0" collapsed="false">
      <c r="A25" s="379" t="s">
        <v>372</v>
      </c>
      <c r="B25" s="73" t="n">
        <v>876000</v>
      </c>
      <c r="C25" s="73" t="n">
        <v>1302000</v>
      </c>
      <c r="D25" s="73" t="n">
        <v>1249000</v>
      </c>
      <c r="E25" s="73" t="n">
        <v>1249000</v>
      </c>
      <c r="F25" s="73" t="n">
        <v>2653699</v>
      </c>
      <c r="G25" s="73" t="n">
        <v>2972143</v>
      </c>
      <c r="H25" s="73" t="n">
        <v>3328800</v>
      </c>
    </row>
    <row r="26" customFormat="false" ht="12.75" hidden="false" customHeight="false" outlineLevel="0" collapsed="false">
      <c r="A26" s="379" t="s">
        <v>373</v>
      </c>
      <c r="B26" s="73" t="n">
        <v>148000</v>
      </c>
      <c r="C26" s="73" t="n">
        <v>184000</v>
      </c>
      <c r="D26" s="73" t="n">
        <v>176000</v>
      </c>
      <c r="E26" s="73" t="n">
        <v>176000</v>
      </c>
      <c r="F26" s="73" t="n">
        <v>82370</v>
      </c>
      <c r="G26" s="73" t="n">
        <v>92254</v>
      </c>
      <c r="H26" s="73" t="n">
        <v>103325</v>
      </c>
    </row>
    <row r="27" customFormat="false" ht="12.75" hidden="false" customHeight="false" outlineLevel="0" collapsed="false">
      <c r="A27" s="379" t="s">
        <v>350</v>
      </c>
      <c r="B27" s="73" t="n">
        <v>444000</v>
      </c>
      <c r="C27" s="73" t="n">
        <v>405000</v>
      </c>
      <c r="D27" s="73" t="n">
        <v>388000</v>
      </c>
      <c r="E27" s="73" t="n">
        <v>388000</v>
      </c>
      <c r="F27" s="73" t="n">
        <v>495875</v>
      </c>
      <c r="G27" s="73" t="n">
        <v>555380</v>
      </c>
      <c r="H27" s="73" t="n">
        <v>555380</v>
      </c>
    </row>
    <row r="28" customFormat="false" ht="12.75" hidden="false" customHeight="false" outlineLevel="0" collapsed="false">
      <c r="A28" s="379" t="s">
        <v>379</v>
      </c>
      <c r="B28" s="73" t="n">
        <v>330000</v>
      </c>
      <c r="C28" s="73" t="n">
        <v>268000</v>
      </c>
      <c r="D28" s="73" t="n">
        <v>257000</v>
      </c>
      <c r="E28" s="73" t="n">
        <v>257000</v>
      </c>
      <c r="F28" s="73" t="n">
        <v>442900</v>
      </c>
      <c r="G28" s="73" t="n">
        <v>447500</v>
      </c>
      <c r="H28" s="73" t="n">
        <v>452100</v>
      </c>
    </row>
    <row r="29" customFormat="false" ht="12.75" hidden="false" customHeight="false" outlineLevel="0" collapsed="false">
      <c r="A29" s="379" t="s">
        <v>376</v>
      </c>
      <c r="B29" s="73"/>
      <c r="C29" s="73"/>
      <c r="D29" s="73"/>
      <c r="E29" s="73"/>
      <c r="F29" s="73"/>
      <c r="G29" s="73"/>
      <c r="H29" s="73"/>
    </row>
    <row r="30" customFormat="false" ht="12.75" hidden="false" customHeight="false" outlineLevel="0" collapsed="false">
      <c r="A30" s="380" t="s">
        <v>380</v>
      </c>
      <c r="B30" s="376" t="n">
        <f aca="false">SUM(B24:B29)</f>
        <v>7282000</v>
      </c>
      <c r="C30" s="376" t="n">
        <f aca="false">SUM(C23:C29)</f>
        <v>9951000</v>
      </c>
      <c r="D30" s="376" t="n">
        <f aca="false">SUM(D23:D29)</f>
        <v>9542000</v>
      </c>
      <c r="E30" s="376" t="n">
        <f aca="false">SUM(E24:E29)</f>
        <v>9542000</v>
      </c>
      <c r="F30" s="376" t="n">
        <f aca="false">SUM(F24:F29)</f>
        <v>15486085</v>
      </c>
      <c r="G30" s="376" t="n">
        <f aca="false">SUM(G24:G29)</f>
        <v>17135978</v>
      </c>
      <c r="H30" s="376" t="n">
        <f aca="false">SUM(H23:H29)</f>
        <v>18982488</v>
      </c>
    </row>
    <row r="31" customFormat="false" ht="12.75" hidden="false" customHeight="false" outlineLevel="0" collapsed="false">
      <c r="A31" s="379"/>
      <c r="B31" s="73"/>
      <c r="C31" s="73"/>
      <c r="D31" s="73"/>
      <c r="E31" s="73"/>
      <c r="F31" s="73"/>
      <c r="G31" s="73"/>
      <c r="H31" s="73"/>
    </row>
    <row r="32" customFormat="false" ht="12.75" hidden="false" customHeight="false" outlineLevel="0" collapsed="false">
      <c r="A32" s="380" t="s">
        <v>381</v>
      </c>
      <c r="B32" s="376"/>
      <c r="C32" s="376"/>
      <c r="D32" s="376"/>
      <c r="E32" s="376"/>
      <c r="F32" s="376"/>
      <c r="G32" s="376"/>
      <c r="H32" s="376"/>
    </row>
    <row r="33" customFormat="false" ht="12.75" hidden="false" customHeight="false" outlineLevel="0" collapsed="false">
      <c r="A33" s="379"/>
      <c r="B33" s="73"/>
      <c r="C33" s="73"/>
      <c r="D33" s="73"/>
      <c r="E33" s="73"/>
      <c r="F33" s="73"/>
      <c r="G33" s="73"/>
      <c r="H33" s="73"/>
    </row>
    <row r="34" customFormat="false" ht="12.75" hidden="false" customHeight="false" outlineLevel="0" collapsed="false">
      <c r="A34" s="34" t="s">
        <v>382</v>
      </c>
      <c r="B34" s="382" t="n">
        <f aca="false">B13+B21+B30</f>
        <v>10677000</v>
      </c>
      <c r="C34" s="382" t="n">
        <f aca="false">C13+C21+C30</f>
        <v>14034000</v>
      </c>
      <c r="D34" s="382" t="n">
        <f aca="false">D13+D21+D30</f>
        <v>13029000</v>
      </c>
      <c r="E34" s="382" t="n">
        <f aca="false">E13+E21+E30</f>
        <v>13029000</v>
      </c>
      <c r="F34" s="382" t="n">
        <f aca="false">F13+F21+F30</f>
        <v>18406455</v>
      </c>
      <c r="G34" s="382" t="n">
        <f aca="false">G13+G21+G30</f>
        <v>20406795</v>
      </c>
      <c r="H34" s="382" t="n">
        <f aca="false">H13+H21+H30</f>
        <v>22645805</v>
      </c>
    </row>
  </sheetData>
  <mergeCells count="3">
    <mergeCell ref="C1:E1"/>
    <mergeCell ref="F1:H1"/>
    <mergeCell ref="C2:E2"/>
  </mergeCells>
  <printOptions headings="false" gridLines="false" gridLinesSet="true" horizontalCentered="true" verticalCentered="false"/>
  <pageMargins left="0.315277777777778"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8" min="2" style="0" width="15.7"/>
  </cols>
  <sheetData>
    <row r="1" customFormat="false" ht="12.75" hidden="false" customHeight="false" outlineLevel="0" collapsed="false">
      <c r="A1" s="139"/>
      <c r="B1" s="44" t="s">
        <v>38</v>
      </c>
      <c r="C1" s="45" t="s">
        <v>39</v>
      </c>
      <c r="D1" s="45"/>
      <c r="E1" s="45"/>
      <c r="F1" s="107" t="s">
        <v>40</v>
      </c>
      <c r="G1" s="107"/>
      <c r="H1" s="107"/>
    </row>
    <row r="2" customFormat="false" ht="12.75" hidden="false" customHeight="false" outlineLevel="0" collapsed="false">
      <c r="A2" s="47" t="s">
        <v>383</v>
      </c>
      <c r="B2" s="47" t="s">
        <v>368</v>
      </c>
      <c r="C2" s="377" t="s">
        <v>42</v>
      </c>
      <c r="D2" s="377"/>
      <c r="E2" s="377"/>
      <c r="F2" s="47" t="s">
        <v>44</v>
      </c>
      <c r="G2" s="47" t="s">
        <v>45</v>
      </c>
      <c r="H2" s="47" t="s">
        <v>46</v>
      </c>
    </row>
    <row r="3" customFormat="false" ht="12.75" hidden="false" customHeight="false" outlineLevel="0" collapsed="false">
      <c r="A3" s="59"/>
      <c r="B3" s="142"/>
      <c r="C3" s="143"/>
      <c r="D3" s="144"/>
      <c r="E3" s="145"/>
      <c r="F3" s="56" t="s">
        <v>43</v>
      </c>
      <c r="G3" s="56" t="s">
        <v>4</v>
      </c>
      <c r="H3" s="56" t="s">
        <v>47</v>
      </c>
    </row>
    <row r="4" customFormat="false" ht="12.75" hidden="false" customHeight="false" outlineLevel="0" collapsed="false">
      <c r="A4" s="84" t="s">
        <v>384</v>
      </c>
      <c r="B4" s="53" t="s">
        <v>50</v>
      </c>
      <c r="C4" s="44" t="s">
        <v>51</v>
      </c>
      <c r="D4" s="44" t="s">
        <v>52</v>
      </c>
      <c r="E4" s="44" t="s">
        <v>53</v>
      </c>
      <c r="F4" s="44" t="s">
        <v>54</v>
      </c>
      <c r="G4" s="44" t="s">
        <v>54</v>
      </c>
      <c r="H4" s="44" t="s">
        <v>54</v>
      </c>
    </row>
    <row r="5" customFormat="false" ht="12.75" hidden="false" customHeight="false" outlineLevel="0" collapsed="false">
      <c r="A5" s="84" t="s">
        <v>385</v>
      </c>
      <c r="B5" s="53" t="s">
        <v>6</v>
      </c>
      <c r="C5" s="47" t="s">
        <v>6</v>
      </c>
      <c r="D5" s="47" t="s">
        <v>6</v>
      </c>
      <c r="E5" s="47" t="s">
        <v>6</v>
      </c>
      <c r="F5" s="47" t="s">
        <v>6</v>
      </c>
      <c r="G5" s="47" t="s">
        <v>6</v>
      </c>
      <c r="H5" s="47" t="s">
        <v>6</v>
      </c>
    </row>
    <row r="6" customFormat="false" ht="12.75" hidden="false" customHeight="false" outlineLevel="0" collapsed="false">
      <c r="A6" s="54"/>
      <c r="B6" s="55" t="s">
        <v>56</v>
      </c>
      <c r="C6" s="56" t="s">
        <v>57</v>
      </c>
      <c r="D6" s="56" t="s">
        <v>58</v>
      </c>
      <c r="E6" s="56" t="s">
        <v>59</v>
      </c>
      <c r="F6" s="56" t="s">
        <v>60</v>
      </c>
      <c r="G6" s="57" t="s">
        <v>61</v>
      </c>
      <c r="H6" s="57" t="s">
        <v>62</v>
      </c>
    </row>
    <row r="7" customFormat="false" ht="12.75" hidden="false" customHeight="false" outlineLevel="0" collapsed="false">
      <c r="A7" s="383"/>
      <c r="B7" s="139"/>
      <c r="C7" s="139"/>
      <c r="D7" s="139"/>
      <c r="E7" s="139"/>
      <c r="F7" s="139"/>
      <c r="G7" s="139"/>
      <c r="H7" s="139"/>
    </row>
    <row r="8" customFormat="false" ht="12.75" hidden="false" customHeight="false" outlineLevel="0" collapsed="false">
      <c r="A8" s="202" t="s">
        <v>386</v>
      </c>
      <c r="B8" s="184"/>
      <c r="C8" s="184"/>
      <c r="D8" s="184"/>
      <c r="E8" s="184"/>
      <c r="F8" s="184"/>
      <c r="G8" s="184"/>
      <c r="H8" s="184"/>
    </row>
    <row r="9" customFormat="false" ht="12.75" hidden="false" customHeight="false" outlineLevel="0" collapsed="false">
      <c r="A9" s="100" t="s">
        <v>370</v>
      </c>
      <c r="B9" s="184" t="n">
        <v>8</v>
      </c>
      <c r="C9" s="184" t="n">
        <v>8</v>
      </c>
      <c r="D9" s="184" t="n">
        <v>8</v>
      </c>
      <c r="E9" s="184" t="n">
        <v>8</v>
      </c>
      <c r="F9" s="184" t="n">
        <v>8</v>
      </c>
      <c r="G9" s="184" t="n">
        <v>8</v>
      </c>
      <c r="H9" s="184" t="n">
        <v>8</v>
      </c>
    </row>
    <row r="10" customFormat="false" ht="12.75" hidden="false" customHeight="false" outlineLevel="0" collapsed="false">
      <c r="A10" s="379" t="s">
        <v>387</v>
      </c>
      <c r="B10" s="60" t="n">
        <v>4</v>
      </c>
      <c r="C10" s="60" t="n">
        <v>4</v>
      </c>
      <c r="D10" s="60" t="n">
        <v>4</v>
      </c>
      <c r="E10" s="60" t="n">
        <v>4</v>
      </c>
      <c r="F10" s="60" t="n">
        <v>4</v>
      </c>
      <c r="G10" s="60" t="n">
        <v>4</v>
      </c>
      <c r="H10" s="60" t="n">
        <v>4</v>
      </c>
    </row>
    <row r="11" customFormat="false" ht="12.75" hidden="false" customHeight="false" outlineLevel="0" collapsed="false">
      <c r="A11" s="379" t="s">
        <v>388</v>
      </c>
      <c r="B11" s="184" t="n">
        <v>0</v>
      </c>
      <c r="C11" s="184" t="n">
        <v>0</v>
      </c>
      <c r="D11" s="184" t="n">
        <v>0</v>
      </c>
      <c r="E11" s="184" t="n">
        <v>0</v>
      </c>
      <c r="F11" s="184" t="n">
        <v>0</v>
      </c>
      <c r="G11" s="184" t="n">
        <v>0</v>
      </c>
      <c r="H11" s="184" t="n">
        <v>0</v>
      </c>
    </row>
    <row r="12" customFormat="false" ht="12.75" hidden="false" customHeight="false" outlineLevel="0" collapsed="false">
      <c r="A12" s="379" t="s">
        <v>389</v>
      </c>
      <c r="B12" s="184" t="n">
        <v>3</v>
      </c>
      <c r="C12" s="184" t="n">
        <v>3</v>
      </c>
      <c r="D12" s="184" t="n">
        <v>3</v>
      </c>
      <c r="E12" s="184" t="n">
        <v>3</v>
      </c>
      <c r="F12" s="184" t="n">
        <v>3</v>
      </c>
      <c r="G12" s="184" t="n">
        <v>3</v>
      </c>
      <c r="H12" s="184" t="n">
        <v>3</v>
      </c>
    </row>
    <row r="13" customFormat="false" ht="12.75" hidden="false" customHeight="false" outlineLevel="0" collapsed="false">
      <c r="A13" s="379" t="s">
        <v>390</v>
      </c>
      <c r="B13" s="184" t="n">
        <v>98</v>
      </c>
      <c r="C13" s="184" t="n">
        <v>98</v>
      </c>
      <c r="D13" s="184" t="n">
        <v>98</v>
      </c>
      <c r="E13" s="184" t="n">
        <v>98</v>
      </c>
      <c r="F13" s="184" t="n">
        <v>98</v>
      </c>
      <c r="G13" s="184" t="n">
        <v>98</v>
      </c>
      <c r="H13" s="184" t="n">
        <v>98</v>
      </c>
    </row>
    <row r="14" customFormat="false" ht="12.75" hidden="false" customHeight="false" outlineLevel="0" collapsed="false">
      <c r="A14" s="379"/>
      <c r="B14" s="184"/>
      <c r="C14" s="184"/>
      <c r="D14" s="184"/>
      <c r="E14" s="184"/>
      <c r="F14" s="184"/>
      <c r="G14" s="184"/>
      <c r="H14" s="184"/>
    </row>
    <row r="15" customFormat="false" ht="12.75" hidden="false" customHeight="false" outlineLevel="0" collapsed="false">
      <c r="A15" s="380" t="s">
        <v>391</v>
      </c>
      <c r="B15" s="37" t="n">
        <f aca="false">SUM(B9:B14)</f>
        <v>113</v>
      </c>
      <c r="C15" s="37" t="n">
        <f aca="false">SUM(C9:C14)</f>
        <v>113</v>
      </c>
      <c r="D15" s="37" t="n">
        <f aca="false">SUM(D9:D14)</f>
        <v>113</v>
      </c>
      <c r="E15" s="37" t="n">
        <f aca="false">SUM(E9:E14)</f>
        <v>113</v>
      </c>
      <c r="F15" s="37" t="n">
        <f aca="false">SUM(F9:F14)</f>
        <v>113</v>
      </c>
      <c r="G15" s="37" t="n">
        <f aca="false">SUM(G9:G14)</f>
        <v>113</v>
      </c>
      <c r="H15" s="37" t="n">
        <f aca="false">SUM(H9:H14)</f>
        <v>113</v>
      </c>
    </row>
    <row r="16" customFormat="false" ht="12.75" hidden="false" customHeight="false" outlineLevel="0" collapsed="false">
      <c r="A16" s="379"/>
      <c r="B16" s="184"/>
      <c r="C16" s="184"/>
      <c r="D16" s="184"/>
      <c r="E16" s="184"/>
      <c r="F16" s="184"/>
      <c r="G16" s="184"/>
      <c r="H16" s="184"/>
    </row>
    <row r="17" customFormat="false" ht="12.75" hidden="false" customHeight="false" outlineLevel="0" collapsed="false">
      <c r="A17" s="381" t="s">
        <v>392</v>
      </c>
      <c r="B17" s="184"/>
      <c r="C17" s="184"/>
      <c r="D17" s="184"/>
      <c r="E17" s="184"/>
      <c r="F17" s="184"/>
      <c r="G17" s="184"/>
      <c r="H17" s="184"/>
    </row>
    <row r="18" customFormat="false" ht="12.75" hidden="false" customHeight="false" outlineLevel="0" collapsed="false">
      <c r="A18" s="100" t="s">
        <v>393</v>
      </c>
      <c r="B18" s="184"/>
      <c r="C18" s="184"/>
      <c r="D18" s="184"/>
      <c r="E18" s="184"/>
      <c r="F18" s="184"/>
      <c r="G18" s="184"/>
      <c r="H18" s="184"/>
    </row>
    <row r="19" customFormat="false" ht="12.75" hidden="false" customHeight="false" outlineLevel="0" collapsed="false">
      <c r="A19" s="379" t="s">
        <v>394</v>
      </c>
      <c r="B19" s="184"/>
      <c r="C19" s="184"/>
      <c r="D19" s="184"/>
      <c r="E19" s="184"/>
      <c r="F19" s="184"/>
      <c r="G19" s="184"/>
      <c r="H19" s="184"/>
    </row>
    <row r="20" customFormat="false" ht="12.75" hidden="false" customHeight="false" outlineLevel="0" collapsed="false">
      <c r="A20" s="379" t="s">
        <v>388</v>
      </c>
      <c r="B20" s="184"/>
      <c r="C20" s="184"/>
      <c r="D20" s="184"/>
      <c r="E20" s="184"/>
      <c r="F20" s="184"/>
      <c r="G20" s="184"/>
      <c r="H20" s="184"/>
    </row>
    <row r="21" customFormat="false" ht="12.75" hidden="false" customHeight="false" outlineLevel="0" collapsed="false">
      <c r="A21" s="379" t="s">
        <v>389</v>
      </c>
      <c r="B21" s="184"/>
      <c r="C21" s="184"/>
      <c r="D21" s="184"/>
      <c r="E21" s="184"/>
      <c r="F21" s="184"/>
      <c r="G21" s="184"/>
      <c r="H21" s="184"/>
    </row>
    <row r="22" customFormat="false" ht="12.75" hidden="false" customHeight="false" outlineLevel="0" collapsed="false">
      <c r="A22" s="379" t="s">
        <v>390</v>
      </c>
      <c r="B22" s="184"/>
      <c r="C22" s="184"/>
      <c r="D22" s="184"/>
      <c r="E22" s="184"/>
      <c r="F22" s="184"/>
      <c r="G22" s="184"/>
      <c r="H22" s="184"/>
    </row>
    <row r="23" customFormat="false" ht="12.75" hidden="false" customHeight="false" outlineLevel="0" collapsed="false">
      <c r="A23" s="379"/>
      <c r="B23" s="184"/>
      <c r="C23" s="184"/>
      <c r="D23" s="184"/>
      <c r="E23" s="184"/>
      <c r="F23" s="184"/>
      <c r="G23" s="184"/>
      <c r="H23" s="184"/>
    </row>
    <row r="24" customFormat="false" ht="12.75" hidden="false" customHeight="false" outlineLevel="0" collapsed="false">
      <c r="A24" s="380" t="s">
        <v>395</v>
      </c>
      <c r="B24" s="37"/>
      <c r="C24" s="37"/>
      <c r="D24" s="37"/>
      <c r="E24" s="37"/>
      <c r="F24" s="37"/>
      <c r="G24" s="37"/>
      <c r="H24" s="37"/>
    </row>
    <row r="25" customFormat="false" ht="12.75" hidden="false" customHeight="false" outlineLevel="0" collapsed="false">
      <c r="A25" s="379"/>
      <c r="B25" s="184"/>
      <c r="C25" s="184"/>
      <c r="D25" s="184"/>
      <c r="E25" s="184"/>
      <c r="F25" s="184"/>
      <c r="G25" s="184"/>
      <c r="H25" s="184"/>
    </row>
    <row r="26" customFormat="false" ht="12.75" hidden="false" customHeight="false" outlineLevel="0" collapsed="false">
      <c r="A26" s="34" t="s">
        <v>396</v>
      </c>
      <c r="B26" s="34" t="n">
        <f aca="false">SUM(B15:B24)</f>
        <v>113</v>
      </c>
      <c r="C26" s="34" t="n">
        <f aca="false">SUM(C15:C24)</f>
        <v>113</v>
      </c>
      <c r="D26" s="34" t="n">
        <f aca="false">SUM(D15:D24)</f>
        <v>113</v>
      </c>
      <c r="E26" s="34" t="n">
        <f aca="false">SUM(E15:E24)</f>
        <v>113</v>
      </c>
      <c r="F26" s="34" t="n">
        <f aca="false">SUM(F15:F24)</f>
        <v>113</v>
      </c>
      <c r="G26" s="34" t="n">
        <f aca="false">SUM(G15:G24)</f>
        <v>113</v>
      </c>
      <c r="H26" s="34" t="n">
        <f aca="false">SUM(H15:H24)</f>
        <v>113</v>
      </c>
    </row>
    <row r="27" customFormat="false" ht="12.75" hidden="false" customHeight="false" outlineLevel="0" collapsed="false">
      <c r="A27" s="384"/>
      <c r="B27" s="5"/>
      <c r="C27" s="5"/>
      <c r="D27" s="5"/>
      <c r="E27" s="354"/>
      <c r="F27" s="354"/>
      <c r="G27" s="354"/>
      <c r="H27" s="354"/>
    </row>
  </sheetData>
  <mergeCells count="3">
    <mergeCell ref="C1:E1"/>
    <mergeCell ref="F1:H1"/>
    <mergeCell ref="C2:E2"/>
  </mergeCells>
  <printOptions headings="false" gridLines="false" gridLinesSet="true" horizontalCentered="false" verticalCentered="false"/>
  <pageMargins left="0.390277777777778" right="0.5701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 activeCellId="0" sqref="N4"/>
    </sheetView>
  </sheetViews>
  <sheetFormatPr defaultColWidth="9.13671875" defaultRowHeight="11.25" zeroHeight="false" outlineLevelRow="0" outlineLevelCol="0"/>
  <cols>
    <col collapsed="false" customWidth="true" hidden="false" outlineLevel="0" max="1" min="1" style="82" width="33.56"/>
    <col collapsed="false" customWidth="true" hidden="false" outlineLevel="0" max="11" min="2" style="82" width="9.7"/>
    <col collapsed="false" customWidth="false" hidden="false" outlineLevel="0" max="12" min="12" style="82" width="9.14"/>
    <col collapsed="false" customWidth="true" hidden="false" outlineLevel="0" max="13" min="13" style="82" width="9.7"/>
    <col collapsed="false" customWidth="true" hidden="false" outlineLevel="0" max="16" min="14" style="82" width="10.85"/>
    <col collapsed="false" customWidth="false" hidden="false" outlineLevel="0" max="257" min="17" style="82" width="9.14"/>
  </cols>
  <sheetData>
    <row r="1" s="245" customFormat="true" ht="9" hidden="false" customHeight="false" outlineLevel="0" collapsed="false">
      <c r="A1" s="327" t="s">
        <v>397</v>
      </c>
      <c r="B1" s="385" t="s">
        <v>54</v>
      </c>
      <c r="C1" s="385" t="s">
        <v>54</v>
      </c>
      <c r="D1" s="385" t="s">
        <v>54</v>
      </c>
      <c r="E1" s="385" t="s">
        <v>54</v>
      </c>
      <c r="F1" s="327" t="s">
        <v>54</v>
      </c>
      <c r="G1" s="327" t="s">
        <v>54</v>
      </c>
      <c r="H1" s="327" t="s">
        <v>54</v>
      </c>
      <c r="I1" s="327" t="s">
        <v>54</v>
      </c>
      <c r="J1" s="327" t="s">
        <v>54</v>
      </c>
      <c r="K1" s="327" t="s">
        <v>54</v>
      </c>
      <c r="L1" s="327" t="s">
        <v>54</v>
      </c>
      <c r="M1" s="327" t="s">
        <v>54</v>
      </c>
      <c r="N1" s="327" t="s">
        <v>54</v>
      </c>
      <c r="O1" s="327" t="s">
        <v>54</v>
      </c>
      <c r="P1" s="327" t="s">
        <v>54</v>
      </c>
    </row>
    <row r="2" s="245" customFormat="true" ht="9" hidden="false" customHeight="false" outlineLevel="0" collapsed="false">
      <c r="A2" s="217"/>
      <c r="B2" s="336" t="s">
        <v>398</v>
      </c>
      <c r="C2" s="336" t="s">
        <v>399</v>
      </c>
      <c r="D2" s="336" t="s">
        <v>400</v>
      </c>
      <c r="E2" s="336" t="s">
        <v>401</v>
      </c>
      <c r="F2" s="217" t="s">
        <v>402</v>
      </c>
      <c r="G2" s="217" t="s">
        <v>403</v>
      </c>
      <c r="H2" s="217" t="s">
        <v>404</v>
      </c>
      <c r="I2" s="217" t="s">
        <v>405</v>
      </c>
      <c r="J2" s="217" t="s">
        <v>406</v>
      </c>
      <c r="K2" s="217" t="s">
        <v>407</v>
      </c>
      <c r="L2" s="217" t="s">
        <v>408</v>
      </c>
      <c r="M2" s="217" t="s">
        <v>409</v>
      </c>
      <c r="N2" s="217" t="s">
        <v>410</v>
      </c>
      <c r="O2" s="217" t="s">
        <v>410</v>
      </c>
      <c r="P2" s="217" t="s">
        <v>410</v>
      </c>
    </row>
    <row r="3" s="245" customFormat="true" ht="9" hidden="false" customHeight="false" outlineLevel="0" collapsed="false">
      <c r="A3" s="217" t="s">
        <v>411</v>
      </c>
      <c r="B3" s="336" t="n">
        <v>2009</v>
      </c>
      <c r="C3" s="336" t="n">
        <v>2009</v>
      </c>
      <c r="D3" s="336" t="n">
        <v>2009</v>
      </c>
      <c r="E3" s="336" t="n">
        <v>2009</v>
      </c>
      <c r="F3" s="336" t="n">
        <v>2009</v>
      </c>
      <c r="G3" s="336" t="n">
        <v>2009</v>
      </c>
      <c r="H3" s="336" t="n">
        <v>2010</v>
      </c>
      <c r="I3" s="336" t="n">
        <v>2010</v>
      </c>
      <c r="J3" s="336" t="n">
        <v>2010</v>
      </c>
      <c r="K3" s="336" t="n">
        <v>2010</v>
      </c>
      <c r="L3" s="336" t="n">
        <v>2010</v>
      </c>
      <c r="M3" s="336" t="n">
        <v>2010</v>
      </c>
      <c r="N3" s="329" t="s">
        <v>4</v>
      </c>
      <c r="O3" s="217" t="s">
        <v>47</v>
      </c>
      <c r="P3" s="217" t="s">
        <v>48</v>
      </c>
    </row>
    <row r="4" s="245" customFormat="true" ht="9" hidden="false" customHeight="false" outlineLevel="0" collapsed="false">
      <c r="A4" s="335"/>
      <c r="B4" s="335" t="s">
        <v>55</v>
      </c>
      <c r="C4" s="335" t="s">
        <v>55</v>
      </c>
      <c r="D4" s="335" t="s">
        <v>55</v>
      </c>
      <c r="E4" s="335" t="s">
        <v>55</v>
      </c>
      <c r="F4" s="335" t="s">
        <v>55</v>
      </c>
      <c r="G4" s="335" t="s">
        <v>55</v>
      </c>
      <c r="H4" s="335" t="s">
        <v>55</v>
      </c>
      <c r="I4" s="335" t="s">
        <v>55</v>
      </c>
      <c r="J4" s="335" t="s">
        <v>55</v>
      </c>
      <c r="K4" s="335" t="s">
        <v>55</v>
      </c>
      <c r="L4" s="335" t="s">
        <v>55</v>
      </c>
      <c r="M4" s="335" t="s">
        <v>55</v>
      </c>
      <c r="N4" s="335" t="s">
        <v>55</v>
      </c>
      <c r="O4" s="335" t="s">
        <v>55</v>
      </c>
      <c r="P4" s="335" t="s">
        <v>55</v>
      </c>
    </row>
    <row r="5" customFormat="false" ht="11.25" hidden="false" customHeight="false" outlineLevel="0" collapsed="false">
      <c r="A5" s="86"/>
      <c r="B5" s="78"/>
      <c r="C5" s="78"/>
      <c r="D5" s="78"/>
      <c r="E5" s="78"/>
      <c r="F5" s="78"/>
      <c r="G5" s="78"/>
      <c r="H5" s="78"/>
      <c r="I5" s="78"/>
      <c r="J5" s="78"/>
      <c r="K5" s="78"/>
      <c r="L5" s="78"/>
      <c r="M5" s="78"/>
      <c r="N5" s="78"/>
      <c r="O5" s="78"/>
      <c r="P5" s="78"/>
    </row>
    <row r="6" customFormat="false" ht="11.25" hidden="false" customHeight="false" outlineLevel="0" collapsed="false">
      <c r="A6" s="347" t="s">
        <v>412</v>
      </c>
      <c r="B6" s="348"/>
      <c r="C6" s="348"/>
      <c r="D6" s="348"/>
      <c r="E6" s="348"/>
      <c r="F6" s="348"/>
      <c r="G6" s="348"/>
      <c r="H6" s="348"/>
      <c r="I6" s="348"/>
      <c r="J6" s="348"/>
      <c r="K6" s="348"/>
      <c r="L6" s="348"/>
      <c r="M6" s="348"/>
      <c r="N6" s="348"/>
      <c r="O6" s="348"/>
      <c r="P6" s="348"/>
    </row>
    <row r="7" customFormat="false" ht="11.25" hidden="false" customHeight="false" outlineLevel="0" collapsed="false">
      <c r="A7" s="86"/>
      <c r="B7" s="348"/>
      <c r="C7" s="348"/>
      <c r="D7" s="348"/>
      <c r="E7" s="348"/>
      <c r="F7" s="348"/>
      <c r="G7" s="348"/>
      <c r="H7" s="348"/>
      <c r="I7" s="348"/>
      <c r="J7" s="348"/>
      <c r="K7" s="348"/>
      <c r="L7" s="348"/>
      <c r="M7" s="348"/>
      <c r="N7" s="348"/>
      <c r="O7" s="348"/>
      <c r="P7" s="348"/>
    </row>
    <row r="8" customFormat="false" ht="11.25" hidden="false" customHeight="false" outlineLevel="0" collapsed="false">
      <c r="A8" s="348" t="s">
        <v>64</v>
      </c>
      <c r="B8" s="386" t="n">
        <v>1250000</v>
      </c>
      <c r="C8" s="386" t="n">
        <v>1250000</v>
      </c>
      <c r="D8" s="386" t="n">
        <v>1250000</v>
      </c>
      <c r="E8" s="386" t="n">
        <v>1250000</v>
      </c>
      <c r="F8" s="386" t="n">
        <v>1250000</v>
      </c>
      <c r="G8" s="386" t="n">
        <v>1250000</v>
      </c>
      <c r="H8" s="386" t="n">
        <v>1250000</v>
      </c>
      <c r="I8" s="386" t="n">
        <v>1250000</v>
      </c>
      <c r="J8" s="386" t="n">
        <v>1250000</v>
      </c>
      <c r="K8" s="386" t="n">
        <v>1250000</v>
      </c>
      <c r="L8" s="386" t="n">
        <v>1250000</v>
      </c>
      <c r="M8" s="386" t="n">
        <v>1250000</v>
      </c>
      <c r="N8" s="386" t="n">
        <v>15000000</v>
      </c>
      <c r="O8" s="386" t="n">
        <v>15000000</v>
      </c>
      <c r="P8" s="386" t="n">
        <v>15000000</v>
      </c>
    </row>
    <row r="9" customFormat="false" ht="11.25" hidden="false" customHeight="false" outlineLevel="0" collapsed="false">
      <c r="A9" s="348" t="s">
        <v>181</v>
      </c>
      <c r="B9" s="386"/>
      <c r="C9" s="386"/>
      <c r="D9" s="386"/>
      <c r="E9" s="386"/>
      <c r="F9" s="386"/>
      <c r="G9" s="386"/>
      <c r="H9" s="386"/>
      <c r="I9" s="386"/>
      <c r="J9" s="386"/>
      <c r="K9" s="386"/>
      <c r="L9" s="386"/>
      <c r="M9" s="386"/>
      <c r="N9" s="386"/>
      <c r="O9" s="386"/>
      <c r="P9" s="386"/>
    </row>
    <row r="10" customFormat="false" ht="11.25" hidden="false" customHeight="false" outlineLevel="0" collapsed="false">
      <c r="A10" s="387" t="s">
        <v>413</v>
      </c>
      <c r="B10" s="386" t="n">
        <v>486666</v>
      </c>
      <c r="C10" s="386" t="n">
        <v>486666</v>
      </c>
      <c r="D10" s="386" t="n">
        <v>486666</v>
      </c>
      <c r="E10" s="386" t="n">
        <v>486666</v>
      </c>
      <c r="F10" s="386" t="n">
        <v>486666</v>
      </c>
      <c r="G10" s="386" t="n">
        <v>486666</v>
      </c>
      <c r="H10" s="386" t="n">
        <v>486666</v>
      </c>
      <c r="I10" s="386" t="n">
        <v>486666</v>
      </c>
      <c r="J10" s="386" t="n">
        <v>486666</v>
      </c>
      <c r="K10" s="386" t="n">
        <v>486666</v>
      </c>
      <c r="L10" s="386" t="n">
        <v>486666</v>
      </c>
      <c r="M10" s="386" t="n">
        <v>486666</v>
      </c>
      <c r="N10" s="386" t="n">
        <v>5839955</v>
      </c>
      <c r="O10" s="386" t="n">
        <v>6981070</v>
      </c>
      <c r="P10" s="386" t="n">
        <v>8350067</v>
      </c>
    </row>
    <row r="11" customFormat="false" ht="11.25" hidden="false" customHeight="false" outlineLevel="0" collapsed="false">
      <c r="A11" s="387" t="s">
        <v>414</v>
      </c>
      <c r="B11" s="386" t="n">
        <v>269459</v>
      </c>
      <c r="C11" s="386" t="n">
        <v>269459</v>
      </c>
      <c r="D11" s="386" t="n">
        <v>269459</v>
      </c>
      <c r="E11" s="386" t="n">
        <v>269459</v>
      </c>
      <c r="F11" s="386" t="n">
        <v>269459</v>
      </c>
      <c r="G11" s="386" t="n">
        <v>269459</v>
      </c>
      <c r="H11" s="386" t="n">
        <v>269459</v>
      </c>
      <c r="I11" s="386" t="n">
        <v>269459</v>
      </c>
      <c r="J11" s="386" t="n">
        <v>269459</v>
      </c>
      <c r="K11" s="386" t="n">
        <v>269459</v>
      </c>
      <c r="L11" s="386" t="n">
        <v>269459</v>
      </c>
      <c r="M11" s="386" t="n">
        <v>269459</v>
      </c>
      <c r="N11" s="386" t="n">
        <v>3233510</v>
      </c>
      <c r="O11" s="386" t="n">
        <v>3427555</v>
      </c>
      <c r="P11" s="386" t="n">
        <v>3633245</v>
      </c>
    </row>
    <row r="12" customFormat="false" ht="11.25" hidden="false" customHeight="false" outlineLevel="0" collapsed="false">
      <c r="A12" s="387" t="s">
        <v>415</v>
      </c>
      <c r="B12" s="386" t="n">
        <v>186460</v>
      </c>
      <c r="C12" s="386" t="n">
        <v>186460</v>
      </c>
      <c r="D12" s="386" t="n">
        <v>186460</v>
      </c>
      <c r="E12" s="386" t="n">
        <v>186460</v>
      </c>
      <c r="F12" s="386" t="n">
        <v>186460</v>
      </c>
      <c r="G12" s="386" t="n">
        <v>186460</v>
      </c>
      <c r="H12" s="386" t="n">
        <v>186460</v>
      </c>
      <c r="I12" s="386" t="n">
        <v>186460</v>
      </c>
      <c r="J12" s="386" t="n">
        <v>186460</v>
      </c>
      <c r="K12" s="386" t="n">
        <v>186460</v>
      </c>
      <c r="L12" s="386" t="n">
        <v>186460</v>
      </c>
      <c r="M12" s="386" t="n">
        <v>186460</v>
      </c>
      <c r="N12" s="386" t="n">
        <v>2237525</v>
      </c>
      <c r="O12" s="386" t="n">
        <v>2371775</v>
      </c>
      <c r="P12" s="386" t="n">
        <v>2514080</v>
      </c>
    </row>
    <row r="13" customFormat="false" ht="11.25" hidden="false" customHeight="false" outlineLevel="0" collapsed="false">
      <c r="A13" s="387" t="s">
        <v>416</v>
      </c>
      <c r="B13" s="386" t="n">
        <v>177130</v>
      </c>
      <c r="C13" s="386" t="n">
        <v>177130</v>
      </c>
      <c r="D13" s="386" t="n">
        <v>177130</v>
      </c>
      <c r="E13" s="386" t="n">
        <v>177130</v>
      </c>
      <c r="F13" s="386" t="n">
        <v>177130</v>
      </c>
      <c r="G13" s="386" t="n">
        <v>177130</v>
      </c>
      <c r="H13" s="386" t="n">
        <v>177130</v>
      </c>
      <c r="I13" s="386" t="n">
        <v>177130</v>
      </c>
      <c r="J13" s="386" t="n">
        <v>177130</v>
      </c>
      <c r="K13" s="386" t="n">
        <v>177130</v>
      </c>
      <c r="L13" s="386" t="n">
        <v>177130</v>
      </c>
      <c r="M13" s="386" t="n">
        <v>177130</v>
      </c>
      <c r="N13" s="386" t="n">
        <v>2125560</v>
      </c>
      <c r="O13" s="386" t="n">
        <v>2253030</v>
      </c>
      <c r="P13" s="386" t="n">
        <v>2388145</v>
      </c>
    </row>
    <row r="14" customFormat="false" ht="11.25" hidden="false" customHeight="false" outlineLevel="0" collapsed="false">
      <c r="A14" s="387" t="s">
        <v>69</v>
      </c>
      <c r="B14" s="386" t="n">
        <v>64522</v>
      </c>
      <c r="C14" s="386" t="n">
        <v>64522</v>
      </c>
      <c r="D14" s="386" t="n">
        <v>64522</v>
      </c>
      <c r="E14" s="386" t="n">
        <v>64522</v>
      </c>
      <c r="F14" s="386" t="n">
        <v>64522</v>
      </c>
      <c r="G14" s="386" t="n">
        <v>64522</v>
      </c>
      <c r="H14" s="386" t="n">
        <v>64522</v>
      </c>
      <c r="I14" s="386" t="n">
        <v>64522</v>
      </c>
      <c r="J14" s="386" t="n">
        <v>64522</v>
      </c>
      <c r="K14" s="386" t="n">
        <v>64522</v>
      </c>
      <c r="L14" s="386" t="n">
        <v>64522</v>
      </c>
      <c r="M14" s="386" t="n">
        <v>64522</v>
      </c>
      <c r="N14" s="386" t="n">
        <v>774260</v>
      </c>
      <c r="O14" s="386" t="n">
        <v>355030</v>
      </c>
      <c r="P14" s="386" t="n">
        <v>357700</v>
      </c>
    </row>
    <row r="15" customFormat="false" ht="11.25" hidden="false" customHeight="false" outlineLevel="0" collapsed="false">
      <c r="A15" s="387" t="s">
        <v>70</v>
      </c>
      <c r="B15" s="386" t="n">
        <v>20463</v>
      </c>
      <c r="C15" s="386" t="n">
        <v>20463</v>
      </c>
      <c r="D15" s="386" t="n">
        <v>20463</v>
      </c>
      <c r="E15" s="386" t="n">
        <v>20463</v>
      </c>
      <c r="F15" s="386" t="n">
        <v>20463</v>
      </c>
      <c r="G15" s="386" t="n">
        <v>20463</v>
      </c>
      <c r="H15" s="386" t="n">
        <v>20463</v>
      </c>
      <c r="I15" s="386" t="n">
        <v>20463</v>
      </c>
      <c r="J15" s="386" t="n">
        <v>20463</v>
      </c>
      <c r="K15" s="386" t="n">
        <v>20463</v>
      </c>
      <c r="L15" s="386" t="n">
        <v>20463</v>
      </c>
      <c r="M15" s="386" t="n">
        <v>20463</v>
      </c>
      <c r="N15" s="386" t="n">
        <v>245560</v>
      </c>
      <c r="O15" s="386" t="n">
        <v>246270</v>
      </c>
      <c r="P15" s="386" t="n">
        <v>247480</v>
      </c>
    </row>
    <row r="16" customFormat="false" ht="11.25" hidden="false" customHeight="false" outlineLevel="0" collapsed="false">
      <c r="A16" s="387" t="s">
        <v>71</v>
      </c>
      <c r="B16" s="386" t="n">
        <v>23667</v>
      </c>
      <c r="C16" s="386" t="n">
        <v>23667</v>
      </c>
      <c r="D16" s="386" t="n">
        <v>23667</v>
      </c>
      <c r="E16" s="386" t="n">
        <v>23667</v>
      </c>
      <c r="F16" s="386" t="n">
        <v>23667</v>
      </c>
      <c r="G16" s="386" t="n">
        <v>23667</v>
      </c>
      <c r="H16" s="386" t="n">
        <v>23667</v>
      </c>
      <c r="I16" s="386" t="n">
        <v>23667</v>
      </c>
      <c r="J16" s="386" t="n">
        <v>23667</v>
      </c>
      <c r="K16" s="386" t="n">
        <v>23667</v>
      </c>
      <c r="L16" s="386" t="n">
        <v>23667</v>
      </c>
      <c r="M16" s="386" t="n">
        <v>23667</v>
      </c>
      <c r="N16" s="386" t="n">
        <v>284000</v>
      </c>
      <c r="O16" s="386" t="n">
        <v>284000</v>
      </c>
      <c r="P16" s="386" t="n">
        <v>284000</v>
      </c>
    </row>
    <row r="17" customFormat="false" ht="11.25" hidden="false" customHeight="false" outlineLevel="0" collapsed="false">
      <c r="A17" s="387" t="s">
        <v>72</v>
      </c>
      <c r="B17" s="386" t="n">
        <v>125792</v>
      </c>
      <c r="C17" s="386" t="n">
        <v>125792</v>
      </c>
      <c r="D17" s="386" t="n">
        <v>125792</v>
      </c>
      <c r="E17" s="386" t="n">
        <v>125792</v>
      </c>
      <c r="F17" s="386" t="n">
        <v>125792</v>
      </c>
      <c r="G17" s="386" t="n">
        <v>125792</v>
      </c>
      <c r="H17" s="386" t="n">
        <v>125792</v>
      </c>
      <c r="I17" s="386" t="n">
        <v>125792</v>
      </c>
      <c r="J17" s="386" t="n">
        <v>125792</v>
      </c>
      <c r="K17" s="386" t="n">
        <v>125792</v>
      </c>
      <c r="L17" s="386" t="n">
        <v>125792</v>
      </c>
      <c r="M17" s="386" t="n">
        <v>125792</v>
      </c>
      <c r="N17" s="386" t="n">
        <v>1509500</v>
      </c>
      <c r="O17" s="386" t="n">
        <v>1510000</v>
      </c>
      <c r="P17" s="386" t="n">
        <v>1515000</v>
      </c>
    </row>
    <row r="18" customFormat="false" ht="11.25" hidden="false" customHeight="false" outlineLevel="0" collapsed="false">
      <c r="A18" s="387" t="s">
        <v>417</v>
      </c>
      <c r="B18" s="386"/>
      <c r="C18" s="386"/>
      <c r="D18" s="386"/>
      <c r="E18" s="386"/>
      <c r="F18" s="386"/>
      <c r="G18" s="386"/>
      <c r="H18" s="386"/>
      <c r="I18" s="386"/>
      <c r="J18" s="386"/>
      <c r="K18" s="386"/>
      <c r="L18" s="386"/>
      <c r="M18" s="386"/>
      <c r="N18" s="386"/>
      <c r="O18" s="386"/>
      <c r="P18" s="386"/>
    </row>
    <row r="19" customFormat="false" ht="11.25" hidden="false" customHeight="false" outlineLevel="0" collapsed="false">
      <c r="A19" s="387" t="s">
        <v>73</v>
      </c>
      <c r="B19" s="386" t="n">
        <v>732500</v>
      </c>
      <c r="C19" s="386" t="n">
        <v>732500</v>
      </c>
      <c r="D19" s="386" t="n">
        <v>732500</v>
      </c>
      <c r="E19" s="386" t="n">
        <v>732500</v>
      </c>
      <c r="F19" s="386" t="n">
        <v>732500</v>
      </c>
      <c r="G19" s="386" t="n">
        <v>732500</v>
      </c>
      <c r="H19" s="386" t="n">
        <v>732500</v>
      </c>
      <c r="I19" s="386" t="n">
        <v>732500</v>
      </c>
      <c r="J19" s="386" t="n">
        <v>732500</v>
      </c>
      <c r="K19" s="386" t="n">
        <v>732500</v>
      </c>
      <c r="L19" s="386" t="n">
        <v>732500</v>
      </c>
      <c r="M19" s="386" t="n">
        <v>732500</v>
      </c>
      <c r="N19" s="386" t="n">
        <v>8790000</v>
      </c>
      <c r="O19" s="386" t="n">
        <v>8805000</v>
      </c>
      <c r="P19" s="386" t="n">
        <v>8870000</v>
      </c>
    </row>
    <row r="20" customFormat="false" ht="11.25" hidden="false" customHeight="false" outlineLevel="0" collapsed="false">
      <c r="A20" s="387" t="s">
        <v>74</v>
      </c>
      <c r="B20" s="386" t="n">
        <v>20933</v>
      </c>
      <c r="C20" s="386" t="n">
        <v>20933</v>
      </c>
      <c r="D20" s="386" t="n">
        <v>20933</v>
      </c>
      <c r="E20" s="386" t="n">
        <v>20933</v>
      </c>
      <c r="F20" s="386" t="n">
        <v>20933</v>
      </c>
      <c r="G20" s="386" t="n">
        <v>20933</v>
      </c>
      <c r="H20" s="386" t="n">
        <v>20933</v>
      </c>
      <c r="I20" s="386" t="n">
        <v>20933</v>
      </c>
      <c r="J20" s="386" t="n">
        <v>20933</v>
      </c>
      <c r="K20" s="386" t="n">
        <v>20933</v>
      </c>
      <c r="L20" s="386" t="n">
        <v>20933</v>
      </c>
      <c r="M20" s="386" t="n">
        <v>20933</v>
      </c>
      <c r="N20" s="386" t="n">
        <v>251200</v>
      </c>
      <c r="O20" s="386" t="n">
        <v>255000</v>
      </c>
      <c r="P20" s="386" t="n">
        <v>258800</v>
      </c>
    </row>
    <row r="21" customFormat="false" ht="11.25" hidden="false" customHeight="false" outlineLevel="0" collapsed="false">
      <c r="A21" s="387" t="s">
        <v>418</v>
      </c>
      <c r="B21" s="386"/>
      <c r="C21" s="386"/>
      <c r="D21" s="386"/>
      <c r="E21" s="386"/>
      <c r="F21" s="386"/>
      <c r="G21" s="386"/>
      <c r="H21" s="386"/>
      <c r="I21" s="386"/>
      <c r="J21" s="386"/>
      <c r="K21" s="386"/>
      <c r="L21" s="386"/>
      <c r="M21" s="386"/>
      <c r="N21" s="386"/>
      <c r="O21" s="386"/>
      <c r="P21" s="386"/>
    </row>
    <row r="22" customFormat="false" ht="11.25" hidden="false" customHeight="false" outlineLevel="0" collapsed="false">
      <c r="A22" s="387" t="s">
        <v>419</v>
      </c>
      <c r="B22" s="386" t="n">
        <v>1048500</v>
      </c>
      <c r="C22" s="386" t="n">
        <v>1048500</v>
      </c>
      <c r="D22" s="386" t="n">
        <v>1048500</v>
      </c>
      <c r="E22" s="386" t="n">
        <v>1048500</v>
      </c>
      <c r="F22" s="386" t="n">
        <v>1048500</v>
      </c>
      <c r="G22" s="386" t="n">
        <v>1048500</v>
      </c>
      <c r="H22" s="386" t="n">
        <v>1048500</v>
      </c>
      <c r="I22" s="386" t="n">
        <v>1048500</v>
      </c>
      <c r="J22" s="386" t="n">
        <v>1048500</v>
      </c>
      <c r="K22" s="386" t="n">
        <v>1048500</v>
      </c>
      <c r="L22" s="386" t="n">
        <v>1048500</v>
      </c>
      <c r="M22" s="386" t="n">
        <v>1048500</v>
      </c>
      <c r="N22" s="386" t="n">
        <v>12582000</v>
      </c>
      <c r="O22" s="386" t="n">
        <v>15778000</v>
      </c>
      <c r="P22" s="386" t="n">
        <v>17295000</v>
      </c>
    </row>
    <row r="23" customFormat="false" ht="11.25" hidden="false" customHeight="false" outlineLevel="0" collapsed="false">
      <c r="A23" s="387" t="s">
        <v>420</v>
      </c>
      <c r="B23" s="386" t="n">
        <v>596333</v>
      </c>
      <c r="C23" s="386" t="n">
        <v>596333</v>
      </c>
      <c r="D23" s="386" t="n">
        <v>596333</v>
      </c>
      <c r="E23" s="386" t="n">
        <v>596333</v>
      </c>
      <c r="F23" s="386" t="n">
        <v>596333</v>
      </c>
      <c r="G23" s="386" t="n">
        <v>596333</v>
      </c>
      <c r="H23" s="386" t="n">
        <v>596333</v>
      </c>
      <c r="I23" s="386" t="n">
        <v>596333</v>
      </c>
      <c r="J23" s="386" t="n">
        <v>596333</v>
      </c>
      <c r="K23" s="386" t="n">
        <v>596333</v>
      </c>
      <c r="L23" s="386" t="n">
        <v>596333</v>
      </c>
      <c r="M23" s="386" t="n">
        <v>596333</v>
      </c>
      <c r="N23" s="386" t="n">
        <v>7156000</v>
      </c>
      <c r="O23" s="386" t="n">
        <v>8289000</v>
      </c>
      <c r="P23" s="386" t="n">
        <v>7116000</v>
      </c>
    </row>
    <row r="24" customFormat="false" ht="11.25" hidden="false" customHeight="false" outlineLevel="0" collapsed="false">
      <c r="A24" s="388" t="s">
        <v>421</v>
      </c>
      <c r="B24" s="386"/>
      <c r="C24" s="386"/>
      <c r="D24" s="386"/>
      <c r="E24" s="386"/>
      <c r="F24" s="386"/>
      <c r="G24" s="386"/>
      <c r="H24" s="386"/>
      <c r="I24" s="386"/>
      <c r="J24" s="386"/>
      <c r="K24" s="386"/>
      <c r="L24" s="386"/>
      <c r="M24" s="386"/>
      <c r="N24" s="386"/>
      <c r="O24" s="386"/>
      <c r="P24" s="386"/>
    </row>
    <row r="25" customFormat="false" ht="11.25" hidden="false" customHeight="false" outlineLevel="0" collapsed="false">
      <c r="A25" s="388"/>
      <c r="B25" s="386"/>
      <c r="C25" s="386"/>
      <c r="D25" s="386"/>
      <c r="E25" s="386"/>
      <c r="F25" s="386"/>
      <c r="G25" s="386"/>
      <c r="H25" s="386"/>
      <c r="I25" s="386"/>
      <c r="J25" s="386"/>
      <c r="K25" s="386"/>
      <c r="L25" s="386"/>
      <c r="M25" s="386"/>
      <c r="N25" s="386"/>
      <c r="O25" s="386"/>
      <c r="P25" s="386"/>
    </row>
    <row r="26" customFormat="false" ht="11.25" hidden="false" customHeight="false" outlineLevel="0" collapsed="false">
      <c r="A26" s="387"/>
      <c r="B26" s="386"/>
      <c r="C26" s="386"/>
      <c r="D26" s="386"/>
      <c r="E26" s="386"/>
      <c r="F26" s="386"/>
      <c r="G26" s="386"/>
      <c r="H26" s="386"/>
      <c r="I26" s="386"/>
      <c r="J26" s="386"/>
      <c r="K26" s="386"/>
      <c r="L26" s="386"/>
      <c r="M26" s="386"/>
      <c r="N26" s="386"/>
      <c r="O26" s="386"/>
      <c r="P26" s="386"/>
    </row>
    <row r="27" customFormat="false" ht="11.25" hidden="false" customHeight="false" outlineLevel="0" collapsed="false">
      <c r="A27" s="348"/>
      <c r="B27" s="348"/>
      <c r="C27" s="348"/>
      <c r="D27" s="348"/>
      <c r="E27" s="348"/>
      <c r="F27" s="348"/>
      <c r="G27" s="348"/>
      <c r="H27" s="348"/>
      <c r="I27" s="348"/>
      <c r="J27" s="348"/>
      <c r="K27" s="348"/>
      <c r="L27" s="348"/>
      <c r="M27" s="348"/>
      <c r="N27" s="348"/>
      <c r="O27" s="348"/>
      <c r="P27" s="348"/>
    </row>
    <row r="28" customFormat="false" ht="11.25" hidden="false" customHeight="false" outlineLevel="0" collapsed="false">
      <c r="A28" s="389" t="s">
        <v>412</v>
      </c>
      <c r="B28" s="390" t="n">
        <f aca="false">SUM(B8:B27)</f>
        <v>5002425</v>
      </c>
      <c r="C28" s="390" t="n">
        <f aca="false">SUM(C8:C27)</f>
        <v>5002425</v>
      </c>
      <c r="D28" s="390" t="n">
        <f aca="false">SUM(D8:D27)</f>
        <v>5002425</v>
      </c>
      <c r="E28" s="390" t="n">
        <f aca="false">SUM(E8:E27)</f>
        <v>5002425</v>
      </c>
      <c r="F28" s="390" t="n">
        <f aca="false">SUM(F8:F27)</f>
        <v>5002425</v>
      </c>
      <c r="G28" s="390" t="n">
        <f aca="false">SUM(G8:G27)</f>
        <v>5002425</v>
      </c>
      <c r="H28" s="390" t="n">
        <f aca="false">SUM(H8:H27)</f>
        <v>5002425</v>
      </c>
      <c r="I28" s="390" t="n">
        <f aca="false">SUM(I8:I27)</f>
        <v>5002425</v>
      </c>
      <c r="J28" s="390" t="n">
        <f aca="false">SUM(J8:J27)</f>
        <v>5002425</v>
      </c>
      <c r="K28" s="390" t="n">
        <f aca="false">SUM(K8:K27)</f>
        <v>5002425</v>
      </c>
      <c r="L28" s="390" t="n">
        <f aca="false">SUM(L8:L27)</f>
        <v>5002425</v>
      </c>
      <c r="M28" s="390" t="n">
        <f aca="false">SUM(M8:M27)</f>
        <v>5002425</v>
      </c>
      <c r="N28" s="390" t="n">
        <f aca="false">SUM(N8:N27)</f>
        <v>60029070</v>
      </c>
      <c r="O28" s="390" t="n">
        <f aca="false">SUM(O8:O27)</f>
        <v>65555730</v>
      </c>
      <c r="P28" s="390" t="n">
        <f aca="false">SUM(P8:P27)</f>
        <v>67829517</v>
      </c>
    </row>
    <row r="29" customFormat="false" ht="11.25" hidden="false" customHeight="false" outlineLevel="0" collapsed="false">
      <c r="A29" s="348"/>
      <c r="B29" s="78"/>
      <c r="C29" s="78"/>
      <c r="D29" s="78"/>
      <c r="E29" s="78"/>
      <c r="F29" s="78"/>
      <c r="G29" s="78"/>
      <c r="H29" s="78"/>
      <c r="I29" s="78"/>
      <c r="J29" s="78"/>
      <c r="K29" s="78"/>
      <c r="L29" s="78"/>
      <c r="M29" s="78"/>
      <c r="N29" s="78"/>
      <c r="O29" s="78"/>
      <c r="P29" s="78"/>
    </row>
    <row r="30" customFormat="false" ht="11.25" hidden="false" customHeight="false" outlineLevel="0" collapsed="false">
      <c r="A30" s="86" t="s">
        <v>422</v>
      </c>
      <c r="B30" s="348"/>
      <c r="C30" s="348"/>
      <c r="D30" s="348"/>
      <c r="E30" s="348"/>
      <c r="F30" s="348"/>
      <c r="G30" s="348"/>
      <c r="H30" s="348"/>
      <c r="I30" s="348"/>
      <c r="J30" s="348"/>
      <c r="K30" s="348"/>
      <c r="L30" s="348"/>
      <c r="M30" s="348"/>
      <c r="N30" s="348"/>
      <c r="O30" s="348"/>
      <c r="P30" s="348"/>
    </row>
    <row r="31" customFormat="false" ht="11.25" hidden="false" customHeight="false" outlineLevel="0" collapsed="false">
      <c r="A31" s="348"/>
      <c r="B31" s="348"/>
      <c r="C31" s="348"/>
      <c r="D31" s="348"/>
      <c r="E31" s="348"/>
      <c r="F31" s="348"/>
      <c r="G31" s="348"/>
      <c r="H31" s="348"/>
      <c r="I31" s="348"/>
      <c r="J31" s="348"/>
      <c r="K31" s="348"/>
      <c r="L31" s="348"/>
      <c r="M31" s="348"/>
      <c r="N31" s="348"/>
      <c r="O31" s="348"/>
      <c r="P31" s="348"/>
    </row>
    <row r="32" customFormat="false" ht="11.25" hidden="false" customHeight="false" outlineLevel="0" collapsed="false">
      <c r="A32" s="348" t="s">
        <v>423</v>
      </c>
      <c r="B32" s="386" t="n">
        <v>0</v>
      </c>
      <c r="C32" s="386" t="n">
        <v>0</v>
      </c>
      <c r="D32" s="386" t="n">
        <v>0</v>
      </c>
      <c r="E32" s="386" t="n">
        <v>0</v>
      </c>
      <c r="F32" s="386" t="n">
        <v>0</v>
      </c>
      <c r="G32" s="386" t="n">
        <v>0</v>
      </c>
      <c r="H32" s="386" t="n">
        <v>0</v>
      </c>
      <c r="I32" s="386" t="n">
        <v>0</v>
      </c>
      <c r="J32" s="386" t="n">
        <v>0</v>
      </c>
      <c r="K32" s="386" t="n">
        <v>0</v>
      </c>
      <c r="L32" s="386" t="n">
        <v>0</v>
      </c>
      <c r="M32" s="386" t="n">
        <v>0</v>
      </c>
      <c r="N32" s="386" t="n">
        <v>0</v>
      </c>
      <c r="O32" s="386" t="n">
        <v>0</v>
      </c>
      <c r="P32" s="386" t="n">
        <v>0</v>
      </c>
    </row>
    <row r="33" customFormat="false" ht="11.25" hidden="false" customHeight="false" outlineLevel="0" collapsed="false">
      <c r="A33" s="348" t="s">
        <v>424</v>
      </c>
      <c r="B33" s="386" t="n">
        <v>0</v>
      </c>
      <c r="C33" s="386" t="n">
        <v>0</v>
      </c>
      <c r="D33" s="386" t="n">
        <v>0</v>
      </c>
      <c r="E33" s="386" t="n">
        <v>0</v>
      </c>
      <c r="F33" s="386" t="n">
        <v>0</v>
      </c>
      <c r="G33" s="386" t="n">
        <v>0</v>
      </c>
      <c r="H33" s="386" t="n">
        <v>0</v>
      </c>
      <c r="I33" s="386" t="n">
        <v>0</v>
      </c>
      <c r="J33" s="386" t="n">
        <v>0</v>
      </c>
      <c r="K33" s="386" t="n">
        <v>0</v>
      </c>
      <c r="L33" s="386" t="n">
        <v>0</v>
      </c>
      <c r="M33" s="386" t="n">
        <v>0</v>
      </c>
      <c r="N33" s="386" t="n">
        <v>0</v>
      </c>
      <c r="O33" s="386" t="n">
        <v>0</v>
      </c>
      <c r="P33" s="386" t="n">
        <v>0</v>
      </c>
    </row>
    <row r="34" customFormat="false" ht="11.25" hidden="false" customHeight="false" outlineLevel="0" collapsed="false">
      <c r="A34" s="348" t="s">
        <v>421</v>
      </c>
      <c r="B34" s="386"/>
      <c r="C34" s="386"/>
      <c r="D34" s="386"/>
      <c r="E34" s="386"/>
      <c r="F34" s="386"/>
      <c r="G34" s="386"/>
      <c r="H34" s="386"/>
      <c r="I34" s="386"/>
      <c r="J34" s="386"/>
      <c r="K34" s="386"/>
      <c r="L34" s="386"/>
      <c r="M34" s="386"/>
      <c r="N34" s="386"/>
      <c r="O34" s="386"/>
      <c r="P34" s="386"/>
    </row>
    <row r="35" customFormat="false" ht="11.25" hidden="false" customHeight="false" outlineLevel="0" collapsed="false">
      <c r="A35" s="348"/>
      <c r="B35" s="348"/>
      <c r="C35" s="348"/>
      <c r="D35" s="348"/>
      <c r="E35" s="348"/>
      <c r="F35" s="348"/>
      <c r="G35" s="348"/>
      <c r="H35" s="348"/>
      <c r="I35" s="348"/>
      <c r="J35" s="348"/>
      <c r="K35" s="348"/>
      <c r="L35" s="348"/>
      <c r="M35" s="348"/>
      <c r="N35" s="348"/>
      <c r="O35" s="348"/>
      <c r="P35" s="348"/>
    </row>
    <row r="36" customFormat="false" ht="11.25" hidden="false" customHeight="false" outlineLevel="0" collapsed="false">
      <c r="A36" s="343" t="s">
        <v>425</v>
      </c>
      <c r="B36" s="391" t="n">
        <f aca="false">SUM(B32:B35)+B28</f>
        <v>5002425</v>
      </c>
      <c r="C36" s="391" t="n">
        <v>0</v>
      </c>
      <c r="D36" s="391" t="n">
        <v>0</v>
      </c>
      <c r="E36" s="391" t="n">
        <v>0</v>
      </c>
      <c r="F36" s="391" t="n">
        <v>0</v>
      </c>
      <c r="G36" s="391" t="n">
        <v>0</v>
      </c>
      <c r="H36" s="391" t="n">
        <v>0</v>
      </c>
      <c r="I36" s="391" t="n">
        <v>0</v>
      </c>
      <c r="J36" s="391" t="n">
        <v>0</v>
      </c>
      <c r="K36" s="391" t="n">
        <v>0</v>
      </c>
      <c r="L36" s="391" t="n">
        <v>0</v>
      </c>
      <c r="M36" s="391" t="n">
        <v>0</v>
      </c>
      <c r="N36" s="391" t="n">
        <v>0</v>
      </c>
      <c r="O36" s="391" t="n">
        <v>0</v>
      </c>
      <c r="P36" s="391" t="n">
        <v>0</v>
      </c>
    </row>
    <row r="37" customFormat="false" ht="11.25" hidden="false" customHeight="false" outlineLevel="0" collapsed="false">
      <c r="A37" s="348"/>
      <c r="B37" s="348"/>
      <c r="C37" s="348"/>
      <c r="D37" s="348"/>
      <c r="E37" s="348"/>
      <c r="F37" s="348"/>
      <c r="G37" s="348"/>
      <c r="H37" s="348"/>
      <c r="I37" s="348"/>
      <c r="J37" s="348"/>
      <c r="K37" s="348"/>
      <c r="L37" s="348"/>
      <c r="M37" s="348"/>
      <c r="N37" s="348"/>
      <c r="O37" s="348"/>
      <c r="P37" s="348"/>
    </row>
    <row r="38" customFormat="false" ht="11.25" hidden="false" customHeight="false" outlineLevel="0" collapsed="false">
      <c r="A38" s="86" t="s">
        <v>426</v>
      </c>
      <c r="B38" s="348"/>
      <c r="C38" s="348"/>
      <c r="D38" s="348"/>
      <c r="E38" s="348"/>
      <c r="F38" s="348"/>
      <c r="G38" s="348"/>
      <c r="H38" s="348"/>
      <c r="I38" s="348"/>
      <c r="J38" s="348"/>
      <c r="K38" s="348"/>
      <c r="L38" s="348"/>
      <c r="M38" s="348"/>
      <c r="N38" s="348"/>
      <c r="O38" s="348"/>
      <c r="P38" s="348"/>
    </row>
    <row r="39" customFormat="false" ht="11.25" hidden="false" customHeight="false" outlineLevel="0" collapsed="false">
      <c r="A39" s="348"/>
      <c r="B39" s="348"/>
      <c r="C39" s="348"/>
      <c r="D39" s="348"/>
      <c r="E39" s="348"/>
      <c r="F39" s="348"/>
      <c r="G39" s="348"/>
      <c r="H39" s="348"/>
      <c r="I39" s="348"/>
      <c r="J39" s="348"/>
      <c r="K39" s="348"/>
      <c r="L39" s="348"/>
      <c r="M39" s="348"/>
      <c r="N39" s="348"/>
      <c r="O39" s="348"/>
      <c r="P39" s="348"/>
    </row>
    <row r="40" customFormat="false" ht="11.25" hidden="false" customHeight="false" outlineLevel="0" collapsed="false">
      <c r="A40" s="348" t="s">
        <v>237</v>
      </c>
      <c r="B40" s="386" t="n">
        <v>1405165</v>
      </c>
      <c r="C40" s="386" t="n">
        <v>1405165</v>
      </c>
      <c r="D40" s="386" t="n">
        <v>1405165</v>
      </c>
      <c r="E40" s="386" t="n">
        <v>1405165</v>
      </c>
      <c r="F40" s="386" t="n">
        <v>1405165</v>
      </c>
      <c r="G40" s="386" t="n">
        <v>1405165</v>
      </c>
      <c r="H40" s="386" t="n">
        <v>1405165</v>
      </c>
      <c r="I40" s="386" t="n">
        <v>1405165</v>
      </c>
      <c r="J40" s="386" t="n">
        <v>1405165</v>
      </c>
      <c r="K40" s="386" t="n">
        <v>1405165</v>
      </c>
      <c r="L40" s="386" t="n">
        <v>1405165</v>
      </c>
      <c r="M40" s="386" t="n">
        <v>1405165</v>
      </c>
      <c r="N40" s="386" t="n">
        <v>16861980</v>
      </c>
      <c r="O40" s="386" t="n">
        <v>18676980</v>
      </c>
      <c r="P40" s="386" t="n">
        <v>20708410</v>
      </c>
    </row>
    <row r="41" customFormat="false" ht="11.25" hidden="false" customHeight="false" outlineLevel="0" collapsed="false">
      <c r="A41" s="392" t="s">
        <v>238</v>
      </c>
      <c r="B41" s="386" t="n">
        <v>12872</v>
      </c>
      <c r="C41" s="386" t="n">
        <v>12872</v>
      </c>
      <c r="D41" s="386" t="n">
        <v>12872</v>
      </c>
      <c r="E41" s="386" t="n">
        <v>12872</v>
      </c>
      <c r="F41" s="386" t="n">
        <v>12872</v>
      </c>
      <c r="G41" s="386" t="n">
        <v>12872</v>
      </c>
      <c r="H41" s="386" t="n">
        <v>12872</v>
      </c>
      <c r="I41" s="386" t="n">
        <v>12872</v>
      </c>
      <c r="J41" s="386" t="n">
        <v>12872</v>
      </c>
      <c r="K41" s="386" t="n">
        <v>12872</v>
      </c>
      <c r="L41" s="386" t="n">
        <v>12872</v>
      </c>
      <c r="M41" s="386" t="n">
        <v>12872</v>
      </c>
      <c r="N41" s="386" t="n">
        <v>1544475</v>
      </c>
      <c r="O41" s="386" t="n">
        <v>1729815</v>
      </c>
      <c r="P41" s="386" t="n">
        <v>1937395</v>
      </c>
    </row>
    <row r="42" customFormat="false" ht="11.25" hidden="false" customHeight="false" outlineLevel="0" collapsed="false">
      <c r="A42" s="392" t="s">
        <v>427</v>
      </c>
      <c r="B42" s="386"/>
      <c r="C42" s="386"/>
      <c r="D42" s="386"/>
      <c r="E42" s="386"/>
      <c r="F42" s="386"/>
      <c r="G42" s="386"/>
      <c r="H42" s="386"/>
      <c r="I42" s="386"/>
      <c r="J42" s="386"/>
      <c r="K42" s="386"/>
      <c r="L42" s="386"/>
      <c r="M42" s="386"/>
      <c r="N42" s="386"/>
      <c r="O42" s="386"/>
      <c r="P42" s="386"/>
    </row>
    <row r="43" customFormat="false" ht="11.25" hidden="false" customHeight="false" outlineLevel="0" collapsed="false">
      <c r="A43" s="392" t="s">
        <v>240</v>
      </c>
      <c r="B43" s="386" t="n">
        <v>176266</v>
      </c>
      <c r="C43" s="386" t="n">
        <v>176266</v>
      </c>
      <c r="D43" s="386" t="n">
        <v>176266</v>
      </c>
      <c r="E43" s="386" t="n">
        <v>176266</v>
      </c>
      <c r="F43" s="386" t="n">
        <v>176266</v>
      </c>
      <c r="G43" s="386" t="n">
        <v>176266</v>
      </c>
      <c r="H43" s="386" t="n">
        <v>176266</v>
      </c>
      <c r="I43" s="386" t="n">
        <v>176266</v>
      </c>
      <c r="J43" s="386" t="n">
        <v>176266</v>
      </c>
      <c r="K43" s="386" t="n">
        <v>176266</v>
      </c>
      <c r="L43" s="386" t="n">
        <v>176266</v>
      </c>
      <c r="M43" s="386" t="n">
        <v>176266</v>
      </c>
      <c r="N43" s="386" t="n">
        <v>2115200</v>
      </c>
      <c r="O43" s="386" t="n">
        <v>1942000</v>
      </c>
      <c r="P43" s="386" t="n">
        <v>1956100</v>
      </c>
    </row>
    <row r="44" customFormat="false" ht="11.25" hidden="false" customHeight="false" outlineLevel="0" collapsed="false">
      <c r="A44" s="392" t="s">
        <v>242</v>
      </c>
      <c r="B44" s="386" t="n">
        <v>39583</v>
      </c>
      <c r="C44" s="386" t="n">
        <v>39583</v>
      </c>
      <c r="D44" s="386" t="n">
        <v>39583</v>
      </c>
      <c r="E44" s="386" t="n">
        <v>39583</v>
      </c>
      <c r="F44" s="386" t="n">
        <v>39583</v>
      </c>
      <c r="G44" s="386" t="n">
        <v>39583</v>
      </c>
      <c r="H44" s="386" t="n">
        <v>39583</v>
      </c>
      <c r="I44" s="386" t="n">
        <v>39583</v>
      </c>
      <c r="J44" s="386" t="n">
        <v>39583</v>
      </c>
      <c r="K44" s="386" t="n">
        <v>39583</v>
      </c>
      <c r="L44" s="386" t="n">
        <v>39583</v>
      </c>
      <c r="M44" s="386" t="n">
        <v>39583</v>
      </c>
      <c r="N44" s="386" t="n">
        <v>475000</v>
      </c>
      <c r="O44" s="386" t="n">
        <v>485000</v>
      </c>
      <c r="P44" s="386" t="n">
        <v>495000</v>
      </c>
    </row>
    <row r="45" customFormat="false" ht="11.25" hidden="false" customHeight="false" outlineLevel="0" collapsed="false">
      <c r="A45" s="392" t="s">
        <v>239</v>
      </c>
      <c r="B45" s="386" t="n">
        <v>487475</v>
      </c>
      <c r="C45" s="386" t="n">
        <v>487475</v>
      </c>
      <c r="D45" s="386" t="n">
        <v>487475</v>
      </c>
      <c r="E45" s="386" t="n">
        <v>487475</v>
      </c>
      <c r="F45" s="386" t="n">
        <v>487475</v>
      </c>
      <c r="G45" s="386" t="n">
        <v>487475</v>
      </c>
      <c r="H45" s="386" t="n">
        <v>487475</v>
      </c>
      <c r="I45" s="386" t="n">
        <v>487475</v>
      </c>
      <c r="J45" s="386" t="n">
        <v>487475</v>
      </c>
      <c r="K45" s="386" t="n">
        <v>487475</v>
      </c>
      <c r="L45" s="386" t="n">
        <v>487475</v>
      </c>
      <c r="M45" s="386" t="n">
        <v>487475</v>
      </c>
      <c r="N45" s="386" t="n">
        <v>5849695</v>
      </c>
      <c r="O45" s="386" t="n">
        <v>7429115</v>
      </c>
      <c r="P45" s="386" t="n">
        <v>9434975</v>
      </c>
    </row>
    <row r="46" customFormat="false" ht="11.25" hidden="false" customHeight="false" outlineLevel="0" collapsed="false">
      <c r="A46" s="392" t="s">
        <v>241</v>
      </c>
      <c r="B46" s="386" t="n">
        <v>35857</v>
      </c>
      <c r="C46" s="386" t="n">
        <v>35857</v>
      </c>
      <c r="D46" s="386" t="n">
        <v>35857</v>
      </c>
      <c r="E46" s="386" t="n">
        <v>35857</v>
      </c>
      <c r="F46" s="386" t="n">
        <v>35857</v>
      </c>
      <c r="G46" s="386" t="n">
        <v>35857</v>
      </c>
      <c r="H46" s="386" t="n">
        <v>35857</v>
      </c>
      <c r="I46" s="386" t="n">
        <v>35857</v>
      </c>
      <c r="J46" s="386" t="n">
        <v>35857</v>
      </c>
      <c r="K46" s="386" t="n">
        <v>35857</v>
      </c>
      <c r="L46" s="386" t="n">
        <v>35857</v>
      </c>
      <c r="M46" s="386" t="n">
        <v>35857</v>
      </c>
      <c r="N46" s="386" t="n">
        <v>430285</v>
      </c>
      <c r="O46" s="386" t="n">
        <v>456100</v>
      </c>
      <c r="P46" s="386" t="n">
        <v>483465</v>
      </c>
    </row>
    <row r="47" customFormat="false" ht="11.25" hidden="false" customHeight="false" outlineLevel="0" collapsed="false">
      <c r="A47" s="392" t="s">
        <v>428</v>
      </c>
      <c r="B47" s="386"/>
      <c r="C47" s="386"/>
      <c r="D47" s="386"/>
      <c r="E47" s="386"/>
      <c r="F47" s="386"/>
      <c r="G47" s="386"/>
      <c r="H47" s="386"/>
      <c r="I47" s="386"/>
      <c r="J47" s="386"/>
      <c r="K47" s="386"/>
      <c r="L47" s="386"/>
      <c r="M47" s="386"/>
      <c r="N47" s="386"/>
      <c r="O47" s="386"/>
      <c r="P47" s="386"/>
    </row>
    <row r="48" customFormat="false" ht="11.25" hidden="false" customHeight="false" outlineLevel="0" collapsed="false">
      <c r="A48" s="392" t="s">
        <v>250</v>
      </c>
      <c r="B48" s="386" t="n">
        <v>83333</v>
      </c>
      <c r="C48" s="386" t="n">
        <v>83333</v>
      </c>
      <c r="D48" s="386" t="n">
        <v>83333</v>
      </c>
      <c r="E48" s="386" t="n">
        <v>83333</v>
      </c>
      <c r="F48" s="386" t="n">
        <v>83333</v>
      </c>
      <c r="G48" s="386" t="n">
        <v>83333</v>
      </c>
      <c r="H48" s="386" t="n">
        <v>83333</v>
      </c>
      <c r="I48" s="386" t="n">
        <v>83333</v>
      </c>
      <c r="J48" s="386" t="n">
        <v>83333</v>
      </c>
      <c r="K48" s="386" t="n">
        <v>83333</v>
      </c>
      <c r="L48" s="386" t="n">
        <v>83333</v>
      </c>
      <c r="M48" s="386" t="n">
        <v>83333</v>
      </c>
      <c r="N48" s="386" t="n">
        <v>1000000</v>
      </c>
      <c r="O48" s="386" t="n">
        <v>1000000</v>
      </c>
      <c r="P48" s="386" t="n">
        <v>1000000</v>
      </c>
    </row>
    <row r="49" customFormat="false" ht="11.25" hidden="false" customHeight="false" outlineLevel="0" collapsed="false">
      <c r="A49" s="392" t="s">
        <v>429</v>
      </c>
      <c r="B49" s="386"/>
      <c r="C49" s="386"/>
      <c r="D49" s="386"/>
      <c r="E49" s="386"/>
      <c r="F49" s="386"/>
      <c r="G49" s="386"/>
      <c r="H49" s="386"/>
      <c r="I49" s="386"/>
      <c r="J49" s="386"/>
      <c r="K49" s="386"/>
      <c r="L49" s="386"/>
      <c r="M49" s="386"/>
      <c r="N49" s="386"/>
      <c r="O49" s="386"/>
      <c r="P49" s="386"/>
    </row>
    <row r="50" customFormat="false" ht="11.25" hidden="false" customHeight="false" outlineLevel="0" collapsed="false">
      <c r="A50" s="392" t="s">
        <v>430</v>
      </c>
      <c r="B50" s="386"/>
      <c r="C50" s="386"/>
      <c r="D50" s="386"/>
      <c r="E50" s="386"/>
      <c r="F50" s="386"/>
      <c r="G50" s="386"/>
      <c r="H50" s="386"/>
      <c r="I50" s="386"/>
      <c r="J50" s="386"/>
      <c r="K50" s="386"/>
      <c r="L50" s="386"/>
      <c r="M50" s="386"/>
      <c r="N50" s="386"/>
      <c r="O50" s="386"/>
      <c r="P50" s="386"/>
    </row>
    <row r="51" customFormat="false" ht="11.25" hidden="false" customHeight="false" outlineLevel="0" collapsed="false">
      <c r="A51" s="392" t="s">
        <v>431</v>
      </c>
      <c r="B51" s="386" t="n">
        <v>2049702</v>
      </c>
      <c r="C51" s="386" t="n">
        <v>2049702</v>
      </c>
      <c r="D51" s="386" t="n">
        <v>2049702</v>
      </c>
      <c r="E51" s="386" t="n">
        <v>2049702</v>
      </c>
      <c r="F51" s="386" t="n">
        <v>2049702</v>
      </c>
      <c r="G51" s="386" t="n">
        <v>2049702</v>
      </c>
      <c r="H51" s="386" t="n">
        <v>2049702</v>
      </c>
      <c r="I51" s="386" t="n">
        <v>2049702</v>
      </c>
      <c r="J51" s="386" t="n">
        <v>2049702</v>
      </c>
      <c r="K51" s="386" t="n">
        <v>2049702</v>
      </c>
      <c r="L51" s="386" t="n">
        <v>2049702</v>
      </c>
      <c r="M51" s="386" t="n">
        <v>2049702</v>
      </c>
      <c r="N51" s="386" t="n">
        <v>24596435</v>
      </c>
      <c r="O51" s="386" t="n">
        <v>25547720</v>
      </c>
      <c r="P51" s="386" t="n">
        <v>24699272</v>
      </c>
    </row>
    <row r="52" customFormat="false" ht="11.25" hidden="false" customHeight="false" outlineLevel="0" collapsed="false">
      <c r="A52" s="348"/>
      <c r="B52" s="348"/>
      <c r="C52" s="348"/>
      <c r="D52" s="348"/>
      <c r="E52" s="348"/>
      <c r="F52" s="348"/>
      <c r="G52" s="348"/>
      <c r="H52" s="348"/>
      <c r="I52" s="348"/>
      <c r="J52" s="348"/>
      <c r="K52" s="348"/>
      <c r="L52" s="348"/>
      <c r="M52" s="348"/>
      <c r="N52" s="348"/>
      <c r="O52" s="348"/>
      <c r="P52" s="348"/>
    </row>
    <row r="53" customFormat="false" ht="11.25" hidden="false" customHeight="false" outlineLevel="0" collapsed="false">
      <c r="A53" s="343" t="s">
        <v>426</v>
      </c>
      <c r="B53" s="391" t="n">
        <f aca="false">SUM(B40:B51)</f>
        <v>4290253</v>
      </c>
      <c r="C53" s="391" t="n">
        <f aca="false">SUM(C40:C51)</f>
        <v>4290253</v>
      </c>
      <c r="D53" s="391" t="n">
        <f aca="false">SUM(D40:D51)</f>
        <v>4290253</v>
      </c>
      <c r="E53" s="391" t="n">
        <f aca="false">SUM(E40:E51)</f>
        <v>4290253</v>
      </c>
      <c r="F53" s="391" t="n">
        <f aca="false">SUM(F40:F51)</f>
        <v>4290253</v>
      </c>
      <c r="G53" s="391" t="n">
        <f aca="false">SUM(G40:G51)</f>
        <v>4290253</v>
      </c>
      <c r="H53" s="391" t="n">
        <f aca="false">SUM(H40:H51)</f>
        <v>4290253</v>
      </c>
      <c r="I53" s="391" t="n">
        <f aca="false">SUM(I40:I51)</f>
        <v>4290253</v>
      </c>
      <c r="J53" s="391" t="n">
        <f aca="false">SUM(J40:J51)</f>
        <v>4290253</v>
      </c>
      <c r="K53" s="391" t="n">
        <f aca="false">SUM(K40:K51)</f>
        <v>4290253</v>
      </c>
      <c r="L53" s="391" t="n">
        <f aca="false">SUM(L40:L51)</f>
        <v>4290253</v>
      </c>
      <c r="M53" s="391" t="n">
        <f aca="false">SUM(M40:M51)</f>
        <v>4290253</v>
      </c>
      <c r="N53" s="343" t="n">
        <f aca="false">SUM(N40:N52)</f>
        <v>52873070</v>
      </c>
      <c r="O53" s="343" t="n">
        <f aca="false">SUM(O40:O52)</f>
        <v>57266730</v>
      </c>
      <c r="P53" s="343" t="n">
        <f aca="false">SUM(P40:P52)</f>
        <v>60714617</v>
      </c>
    </row>
    <row r="54" customFormat="false" ht="11.25" hidden="false" customHeight="false" outlineLevel="0" collapsed="false">
      <c r="A54" s="348"/>
      <c r="B54" s="348"/>
      <c r="C54" s="348"/>
      <c r="D54" s="348"/>
      <c r="E54" s="348"/>
      <c r="F54" s="348"/>
      <c r="G54" s="348"/>
      <c r="H54" s="348"/>
      <c r="I54" s="348"/>
      <c r="J54" s="348"/>
      <c r="K54" s="348"/>
      <c r="L54" s="348"/>
      <c r="M54" s="348"/>
      <c r="N54" s="348"/>
      <c r="O54" s="348"/>
      <c r="P54" s="348"/>
    </row>
    <row r="55" customFormat="false" ht="11.25" hidden="false" customHeight="false" outlineLevel="0" collapsed="false">
      <c r="A55" s="86" t="s">
        <v>432</v>
      </c>
      <c r="B55" s="348"/>
      <c r="C55" s="348"/>
      <c r="D55" s="348"/>
      <c r="E55" s="348"/>
      <c r="F55" s="348"/>
      <c r="G55" s="348"/>
      <c r="H55" s="348"/>
      <c r="I55" s="348"/>
      <c r="J55" s="348"/>
      <c r="K55" s="348"/>
      <c r="L55" s="348"/>
      <c r="M55" s="348"/>
      <c r="N55" s="348"/>
      <c r="O55" s="348"/>
      <c r="P55" s="348"/>
    </row>
    <row r="56" customFormat="false" ht="11.25" hidden="false" customHeight="false" outlineLevel="0" collapsed="false">
      <c r="A56" s="348"/>
      <c r="B56" s="348"/>
      <c r="C56" s="348"/>
      <c r="D56" s="348"/>
      <c r="E56" s="348"/>
      <c r="F56" s="348"/>
      <c r="G56" s="348"/>
      <c r="H56" s="348"/>
      <c r="I56" s="348"/>
      <c r="J56" s="348"/>
      <c r="K56" s="348"/>
      <c r="L56" s="348"/>
      <c r="M56" s="348"/>
      <c r="N56" s="348"/>
      <c r="O56" s="348"/>
      <c r="P56" s="348"/>
    </row>
    <row r="57" customFormat="false" ht="11.25" hidden="false" customHeight="false" outlineLevel="0" collapsed="false">
      <c r="A57" s="348" t="s">
        <v>433</v>
      </c>
      <c r="B57" s="386"/>
      <c r="C57" s="386"/>
      <c r="D57" s="386"/>
      <c r="E57" s="386"/>
      <c r="F57" s="386"/>
      <c r="G57" s="386"/>
      <c r="H57" s="386"/>
      <c r="I57" s="386"/>
      <c r="J57" s="386"/>
      <c r="K57" s="386"/>
      <c r="L57" s="386"/>
      <c r="M57" s="386"/>
      <c r="N57" s="386"/>
      <c r="O57" s="386"/>
      <c r="P57" s="386"/>
    </row>
    <row r="58" customFormat="false" ht="11.25" hidden="false" customHeight="false" outlineLevel="0" collapsed="false">
      <c r="A58" s="348" t="s">
        <v>434</v>
      </c>
      <c r="B58" s="386"/>
      <c r="C58" s="386"/>
      <c r="D58" s="386"/>
      <c r="E58" s="386"/>
      <c r="F58" s="386"/>
      <c r="G58" s="386"/>
      <c r="H58" s="386"/>
      <c r="I58" s="386"/>
      <c r="J58" s="386"/>
      <c r="K58" s="386"/>
      <c r="L58" s="386"/>
      <c r="M58" s="386"/>
      <c r="N58" s="386" t="n">
        <v>0</v>
      </c>
      <c r="O58" s="386" t="n">
        <v>0</v>
      </c>
      <c r="P58" s="386" t="n">
        <v>0</v>
      </c>
    </row>
    <row r="59" customFormat="false" ht="11.25" hidden="false" customHeight="false" outlineLevel="0" collapsed="false">
      <c r="A59" s="348" t="s">
        <v>421</v>
      </c>
      <c r="B59" s="386" t="n">
        <v>0</v>
      </c>
      <c r="C59" s="386" t="n">
        <v>0</v>
      </c>
      <c r="D59" s="386" t="n">
        <v>0</v>
      </c>
      <c r="E59" s="386" t="n">
        <v>0</v>
      </c>
      <c r="F59" s="386" t="n">
        <v>0</v>
      </c>
      <c r="G59" s="386" t="n">
        <v>0</v>
      </c>
      <c r="H59" s="386" t="n">
        <v>0</v>
      </c>
      <c r="I59" s="386" t="n">
        <v>0</v>
      </c>
      <c r="J59" s="386" t="n">
        <v>0</v>
      </c>
      <c r="K59" s="386" t="n">
        <v>0</v>
      </c>
      <c r="L59" s="386" t="n">
        <v>0</v>
      </c>
      <c r="M59" s="386" t="n">
        <v>0</v>
      </c>
      <c r="N59" s="386" t="n">
        <v>0</v>
      </c>
      <c r="O59" s="386" t="n">
        <v>0</v>
      </c>
      <c r="P59" s="386" t="n">
        <v>0</v>
      </c>
    </row>
    <row r="60" customFormat="false" ht="11.25" hidden="false" customHeight="false" outlineLevel="0" collapsed="false">
      <c r="A60" s="348"/>
      <c r="B60" s="348"/>
      <c r="C60" s="348"/>
      <c r="D60" s="348"/>
      <c r="E60" s="348"/>
      <c r="F60" s="348"/>
      <c r="G60" s="348"/>
      <c r="H60" s="348"/>
      <c r="I60" s="348"/>
      <c r="J60" s="348"/>
      <c r="K60" s="348"/>
      <c r="L60" s="348"/>
      <c r="M60" s="348"/>
      <c r="N60" s="348"/>
      <c r="O60" s="348"/>
      <c r="P60" s="348"/>
    </row>
    <row r="61" customFormat="false" ht="11.25" hidden="false" customHeight="false" outlineLevel="0" collapsed="false">
      <c r="A61" s="343" t="s">
        <v>435</v>
      </c>
      <c r="B61" s="391" t="n">
        <f aca="false">SUM(B57:B60)</f>
        <v>0</v>
      </c>
      <c r="C61" s="391" t="n">
        <f aca="false">SUM(C57:C60)</f>
        <v>0</v>
      </c>
      <c r="D61" s="391" t="n">
        <f aca="false">SUM(D57:D60)</f>
        <v>0</v>
      </c>
      <c r="E61" s="391" t="n">
        <f aca="false">SUM(E57:E60)</f>
        <v>0</v>
      </c>
      <c r="F61" s="391" t="n">
        <f aca="false">SUM(F57:F60)</f>
        <v>0</v>
      </c>
      <c r="G61" s="391" t="n">
        <f aca="false">SUM(G57:G60)</f>
        <v>0</v>
      </c>
      <c r="H61" s="391" t="n">
        <f aca="false">SUM(H57:H60)</f>
        <v>0</v>
      </c>
      <c r="I61" s="391" t="n">
        <f aca="false">SUM(I57:I60)</f>
        <v>0</v>
      </c>
      <c r="J61" s="391" t="n">
        <f aca="false">SUM(J57:J60)</f>
        <v>0</v>
      </c>
      <c r="K61" s="391" t="n">
        <f aca="false">SUM(K57:K60)</f>
        <v>0</v>
      </c>
      <c r="L61" s="391" t="n">
        <f aca="false">SUM(L57:L60)</f>
        <v>0</v>
      </c>
      <c r="M61" s="391" t="n">
        <f aca="false">SUM(M57:M60)</f>
        <v>0</v>
      </c>
      <c r="N61" s="391" t="n">
        <f aca="false">SUM(N57:N60)</f>
        <v>0</v>
      </c>
      <c r="O61" s="391" t="n">
        <f aca="false">SUM(O57:O60)</f>
        <v>0</v>
      </c>
      <c r="P61" s="391" t="n">
        <f aca="false">SUM(P57:P60)</f>
        <v>0</v>
      </c>
    </row>
    <row r="62" customFormat="false" ht="11.25" hidden="false" customHeight="false" outlineLevel="0" collapsed="false">
      <c r="A62" s="348"/>
      <c r="B62" s="348"/>
      <c r="C62" s="348"/>
      <c r="D62" s="348"/>
      <c r="E62" s="348"/>
      <c r="F62" s="348"/>
      <c r="G62" s="348"/>
      <c r="H62" s="348"/>
      <c r="I62" s="348"/>
      <c r="J62" s="348"/>
      <c r="K62" s="348"/>
      <c r="L62" s="348"/>
      <c r="M62" s="348"/>
      <c r="N62" s="348"/>
      <c r="O62" s="348"/>
      <c r="P62" s="348"/>
    </row>
    <row r="63" customFormat="false" ht="11.25" hidden="false" customHeight="false" outlineLevel="0" collapsed="false">
      <c r="A63" s="348"/>
      <c r="B63" s="348"/>
      <c r="C63" s="348"/>
      <c r="D63" s="348"/>
      <c r="E63" s="348"/>
      <c r="F63" s="348"/>
      <c r="G63" s="348"/>
      <c r="H63" s="348"/>
      <c r="I63" s="348"/>
      <c r="J63" s="348"/>
      <c r="K63" s="348"/>
      <c r="L63" s="348"/>
      <c r="M63" s="348"/>
      <c r="N63" s="348"/>
      <c r="O63" s="348"/>
      <c r="P63" s="348"/>
    </row>
    <row r="64" customFormat="false" ht="11.25" hidden="false" customHeight="false" outlineLevel="0" collapsed="false">
      <c r="A64" s="101" t="s">
        <v>436</v>
      </c>
      <c r="B64" s="391" t="n">
        <v>0</v>
      </c>
      <c r="C64" s="391" t="n">
        <v>0</v>
      </c>
      <c r="D64" s="391" t="n">
        <v>0</v>
      </c>
      <c r="E64" s="391" t="n">
        <v>0</v>
      </c>
      <c r="F64" s="391" t="n">
        <v>0</v>
      </c>
      <c r="G64" s="391" t="n">
        <v>0</v>
      </c>
      <c r="H64" s="391" t="n">
        <v>0</v>
      </c>
      <c r="I64" s="391" t="n">
        <v>0</v>
      </c>
      <c r="J64" s="391" t="n">
        <v>0</v>
      </c>
      <c r="K64" s="391" t="n">
        <v>0</v>
      </c>
      <c r="L64" s="391" t="n">
        <v>0</v>
      </c>
      <c r="M64" s="391" t="n">
        <v>0</v>
      </c>
      <c r="N64" s="391" t="n">
        <v>0</v>
      </c>
      <c r="O64" s="391" t="n">
        <v>0</v>
      </c>
      <c r="P64" s="391" t="n">
        <v>0</v>
      </c>
    </row>
  </sheetData>
  <printOptions headings="false" gridLines="false" gridLinesSet="true" horizontalCentered="true" verticalCentered="false"/>
  <pageMargins left="0.157638888888889" right="0.551388888888889" top="0.409722222222222"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24.99"/>
    <col collapsed="false" customWidth="true" hidden="false" outlineLevel="0" max="3" min="3" style="0" width="8.28"/>
  </cols>
  <sheetData>
    <row r="1" customFormat="false" ht="12.75" hidden="false" customHeight="false" outlineLevel="0" collapsed="false">
      <c r="A1" s="79" t="s">
        <v>437</v>
      </c>
      <c r="B1" s="393"/>
      <c r="C1" s="79" t="s">
        <v>438</v>
      </c>
    </row>
    <row r="2" customFormat="false" ht="12.75" hidden="false" customHeight="false" outlineLevel="0" collapsed="false">
      <c r="A2" s="84"/>
      <c r="B2" s="86"/>
      <c r="C2" s="84" t="s">
        <v>439</v>
      </c>
    </row>
    <row r="3" customFormat="false" ht="12.75" hidden="false" customHeight="false" outlineLevel="0" collapsed="false">
      <c r="A3" s="84" t="s">
        <v>440</v>
      </c>
      <c r="B3" s="93" t="s">
        <v>441</v>
      </c>
      <c r="C3" s="93" t="s">
        <v>43</v>
      </c>
    </row>
    <row r="4" customFormat="false" ht="12.75" hidden="false" customHeight="false" outlineLevel="0" collapsed="false">
      <c r="A4" s="78"/>
      <c r="B4" s="78"/>
      <c r="C4" s="78"/>
    </row>
    <row r="5" customFormat="false" ht="12.75" hidden="false" customHeight="false" outlineLevel="0" collapsed="false">
      <c r="A5" s="348" t="s">
        <v>442</v>
      </c>
      <c r="B5" s="348"/>
      <c r="C5" s="348"/>
    </row>
    <row r="6" customFormat="false" ht="12.75" hidden="false" customHeight="false" outlineLevel="0" collapsed="false">
      <c r="A6" s="394" t="s">
        <v>443</v>
      </c>
      <c r="B6" s="348"/>
      <c r="C6" s="348"/>
    </row>
    <row r="7" customFormat="false" ht="12.75" hidden="false" customHeight="false" outlineLevel="0" collapsed="false">
      <c r="A7" s="395" t="s">
        <v>444</v>
      </c>
      <c r="B7" s="348" t="s">
        <v>445</v>
      </c>
      <c r="C7" s="396" t="n">
        <v>7</v>
      </c>
    </row>
    <row r="8" customFormat="false" ht="12.75" hidden="false" customHeight="false" outlineLevel="0" collapsed="false">
      <c r="A8" s="395" t="s">
        <v>446</v>
      </c>
      <c r="B8" s="348" t="s">
        <v>447</v>
      </c>
      <c r="C8" s="396" t="n">
        <v>0</v>
      </c>
    </row>
    <row r="9" customFormat="false" ht="12.75" hidden="false" customHeight="false" outlineLevel="0" collapsed="false">
      <c r="A9" s="395" t="s">
        <v>448</v>
      </c>
      <c r="B9" s="348" t="s">
        <v>449</v>
      </c>
      <c r="C9" s="396" t="n">
        <v>4</v>
      </c>
    </row>
    <row r="10" customFormat="false" ht="12.75" hidden="false" customHeight="false" outlineLevel="0" collapsed="false">
      <c r="A10" s="395" t="s">
        <v>450</v>
      </c>
      <c r="B10" s="348" t="s">
        <v>445</v>
      </c>
      <c r="C10" s="396"/>
    </row>
    <row r="11" customFormat="false" ht="12.75" hidden="false" customHeight="false" outlineLevel="0" collapsed="false">
      <c r="A11" s="394" t="s">
        <v>451</v>
      </c>
      <c r="B11" s="348"/>
      <c r="C11" s="396"/>
    </row>
    <row r="12" customFormat="false" ht="12.75" hidden="false" customHeight="false" outlineLevel="0" collapsed="false">
      <c r="A12" s="387" t="s">
        <v>452</v>
      </c>
      <c r="B12" s="348"/>
      <c r="C12" s="396"/>
    </row>
    <row r="13" customFormat="false" ht="12.75" hidden="false" customHeight="false" outlineLevel="0" collapsed="false">
      <c r="A13" s="394" t="s">
        <v>453</v>
      </c>
      <c r="B13" s="348"/>
      <c r="C13" s="396"/>
    </row>
    <row r="14" customFormat="false" ht="12.75" hidden="false" customHeight="false" outlineLevel="0" collapsed="false">
      <c r="A14" s="395" t="s">
        <v>454</v>
      </c>
      <c r="B14" s="348" t="s">
        <v>455</v>
      </c>
      <c r="C14" s="396"/>
    </row>
    <row r="15" customFormat="false" ht="12.75" hidden="false" customHeight="false" outlineLevel="0" collapsed="false">
      <c r="A15" s="395" t="s">
        <v>456</v>
      </c>
      <c r="B15" s="348" t="s">
        <v>457</v>
      </c>
      <c r="C15" s="396"/>
    </row>
    <row r="16" customFormat="false" ht="12.75" hidden="false" customHeight="false" outlineLevel="0" collapsed="false">
      <c r="A16" s="394" t="s">
        <v>451</v>
      </c>
      <c r="B16" s="348"/>
      <c r="C16" s="396"/>
    </row>
    <row r="17" customFormat="false" ht="12.75" hidden="false" customHeight="false" outlineLevel="0" collapsed="false">
      <c r="A17" s="387" t="s">
        <v>458</v>
      </c>
      <c r="B17" s="348"/>
      <c r="C17" s="396"/>
    </row>
    <row r="18" customFormat="false" ht="12.75" hidden="false" customHeight="false" outlineLevel="0" collapsed="false">
      <c r="A18" s="394" t="s">
        <v>459</v>
      </c>
      <c r="B18" s="348"/>
      <c r="C18" s="396"/>
    </row>
    <row r="19" customFormat="false" ht="12.75" hidden="false" customHeight="false" outlineLevel="0" collapsed="false">
      <c r="A19" s="395" t="s">
        <v>460</v>
      </c>
      <c r="B19" s="348" t="s">
        <v>461</v>
      </c>
      <c r="C19" s="396"/>
    </row>
    <row r="20" customFormat="false" ht="12.75" hidden="false" customHeight="false" outlineLevel="0" collapsed="false">
      <c r="A20" s="395" t="s">
        <v>462</v>
      </c>
      <c r="B20" s="348" t="s">
        <v>463</v>
      </c>
      <c r="C20" s="396"/>
    </row>
    <row r="21" customFormat="false" ht="12.75" hidden="false" customHeight="false" outlineLevel="0" collapsed="false">
      <c r="A21" s="394" t="s">
        <v>451</v>
      </c>
      <c r="B21" s="348"/>
      <c r="C21" s="396"/>
    </row>
    <row r="22" customFormat="false" ht="12.75" hidden="false" customHeight="false" outlineLevel="0" collapsed="false">
      <c r="A22" s="387" t="s">
        <v>464</v>
      </c>
      <c r="B22" s="348"/>
      <c r="C22" s="396"/>
    </row>
    <row r="23" customFormat="false" ht="12.75" hidden="false" customHeight="false" outlineLevel="0" collapsed="false">
      <c r="A23" s="394" t="s">
        <v>465</v>
      </c>
      <c r="B23" s="348"/>
      <c r="C23" s="396"/>
    </row>
    <row r="24" customFormat="false" ht="12.75" hidden="false" customHeight="false" outlineLevel="0" collapsed="false">
      <c r="A24" s="395" t="s">
        <v>466</v>
      </c>
      <c r="B24" s="348" t="s">
        <v>467</v>
      </c>
      <c r="C24" s="396"/>
    </row>
    <row r="25" customFormat="false" ht="12.75" hidden="false" customHeight="false" outlineLevel="0" collapsed="false">
      <c r="A25" s="394" t="s">
        <v>451</v>
      </c>
      <c r="B25" s="348"/>
      <c r="C25" s="396"/>
    </row>
    <row r="26" customFormat="false" ht="12.75" hidden="false" customHeight="false" outlineLevel="0" collapsed="false">
      <c r="A26" s="387" t="s">
        <v>468</v>
      </c>
      <c r="B26" s="348"/>
      <c r="C26" s="396"/>
    </row>
    <row r="27" customFormat="false" ht="12.75" hidden="false" customHeight="false" outlineLevel="0" collapsed="false">
      <c r="A27" s="394" t="s">
        <v>469</v>
      </c>
      <c r="B27" s="348"/>
      <c r="C27" s="396"/>
    </row>
    <row r="28" customFormat="false" ht="12.75" hidden="false" customHeight="false" outlineLevel="0" collapsed="false">
      <c r="A28" s="395" t="s">
        <v>470</v>
      </c>
      <c r="B28" s="348" t="s">
        <v>471</v>
      </c>
      <c r="C28" s="396"/>
    </row>
    <row r="29" customFormat="false" ht="12.75" hidden="false" customHeight="false" outlineLevel="0" collapsed="false">
      <c r="A29" s="395" t="s">
        <v>472</v>
      </c>
      <c r="B29" s="348" t="s">
        <v>473</v>
      </c>
      <c r="C29" s="397"/>
    </row>
    <row r="30" customFormat="false" ht="12.75" hidden="false" customHeight="false" outlineLevel="0" collapsed="false">
      <c r="A30" s="395" t="s">
        <v>474</v>
      </c>
      <c r="B30" s="348" t="s">
        <v>475</v>
      </c>
      <c r="C30" s="397"/>
    </row>
    <row r="31" customFormat="false" ht="12.75" hidden="false" customHeight="false" outlineLevel="0" collapsed="false">
      <c r="A31" s="395" t="s">
        <v>476</v>
      </c>
      <c r="B31" s="348" t="s">
        <v>477</v>
      </c>
      <c r="C31" s="396"/>
    </row>
    <row r="32" customFormat="false" ht="12.75" hidden="false" customHeight="false" outlineLevel="0" collapsed="false">
      <c r="A32" s="395" t="s">
        <v>478</v>
      </c>
      <c r="B32" s="348" t="s">
        <v>479</v>
      </c>
      <c r="C32" s="396"/>
    </row>
    <row r="33" customFormat="false" ht="12.75" hidden="false" customHeight="false" outlineLevel="0" collapsed="false">
      <c r="A33" s="395" t="s">
        <v>478</v>
      </c>
      <c r="B33" s="348" t="s">
        <v>480</v>
      </c>
      <c r="C33" s="396"/>
    </row>
    <row r="34" customFormat="false" ht="12.75" hidden="false" customHeight="false" outlineLevel="0" collapsed="false">
      <c r="A34" s="394" t="s">
        <v>481</v>
      </c>
      <c r="B34" s="348"/>
      <c r="C34" s="396"/>
    </row>
    <row r="35" customFormat="false" ht="12.75" hidden="false" customHeight="false" outlineLevel="0" collapsed="false">
      <c r="A35" s="395" t="s">
        <v>482</v>
      </c>
      <c r="B35" s="348" t="s">
        <v>483</v>
      </c>
      <c r="C35" s="396"/>
    </row>
    <row r="36" customFormat="false" ht="12.75" hidden="false" customHeight="false" outlineLevel="0" collapsed="false">
      <c r="A36" s="395" t="s">
        <v>484</v>
      </c>
      <c r="B36" s="348" t="s">
        <v>485</v>
      </c>
      <c r="C36" s="396"/>
    </row>
    <row r="37" customFormat="false" ht="12.75" hidden="false" customHeight="false" outlineLevel="0" collapsed="false">
      <c r="A37" s="395" t="s">
        <v>472</v>
      </c>
      <c r="B37" s="348" t="s">
        <v>473</v>
      </c>
      <c r="C37" s="397"/>
    </row>
    <row r="38" customFormat="false" ht="12.75" hidden="false" customHeight="false" outlineLevel="0" collapsed="false">
      <c r="A38" s="395" t="s">
        <v>474</v>
      </c>
      <c r="B38" s="348" t="s">
        <v>475</v>
      </c>
      <c r="C38" s="397"/>
    </row>
    <row r="39" customFormat="false" ht="12.75" hidden="false" customHeight="false" outlineLevel="0" collapsed="false">
      <c r="A39" s="394" t="s">
        <v>486</v>
      </c>
      <c r="B39" s="348"/>
      <c r="C39" s="397"/>
    </row>
    <row r="40" customFormat="false" ht="12.75" hidden="false" customHeight="false" outlineLevel="0" collapsed="false">
      <c r="A40" s="395" t="s">
        <v>487</v>
      </c>
      <c r="B40" s="348" t="s">
        <v>488</v>
      </c>
      <c r="C40" s="396"/>
    </row>
    <row r="41" customFormat="false" ht="12.75" hidden="false" customHeight="false" outlineLevel="0" collapsed="false">
      <c r="A41" s="395" t="s">
        <v>451</v>
      </c>
      <c r="B41" s="348"/>
      <c r="C41" s="396"/>
    </row>
    <row r="42" customFormat="false" ht="12.75" hidden="false" customHeight="false" outlineLevel="0" collapsed="false">
      <c r="A42" s="394" t="s">
        <v>489</v>
      </c>
      <c r="B42" s="348"/>
      <c r="C42" s="396"/>
    </row>
    <row r="43" customFormat="false" ht="12.75" hidden="false" customHeight="false" outlineLevel="0" collapsed="false">
      <c r="A43" s="395" t="s">
        <v>490</v>
      </c>
      <c r="B43" s="348" t="s">
        <v>491</v>
      </c>
      <c r="C43" s="397"/>
    </row>
    <row r="44" customFormat="false" ht="12.75" hidden="false" customHeight="false" outlineLevel="0" collapsed="false">
      <c r="A44" s="394" t="s">
        <v>492</v>
      </c>
      <c r="B44" s="348"/>
      <c r="C44" s="397"/>
    </row>
    <row r="45" customFormat="false" ht="12.75" hidden="false" customHeight="false" outlineLevel="0" collapsed="false">
      <c r="A45" s="395" t="s">
        <v>493</v>
      </c>
      <c r="B45" s="348" t="s">
        <v>491</v>
      </c>
      <c r="C45" s="397"/>
    </row>
    <row r="46" customFormat="false" ht="12.75" hidden="false" customHeight="false" outlineLevel="0" collapsed="false">
      <c r="A46" s="387" t="s">
        <v>494</v>
      </c>
      <c r="B46" s="348"/>
      <c r="C46" s="396"/>
    </row>
    <row r="47" customFormat="false" ht="12.75" hidden="false" customHeight="false" outlineLevel="0" collapsed="false">
      <c r="A47" s="394" t="s">
        <v>453</v>
      </c>
      <c r="B47" s="348"/>
      <c r="C47" s="396"/>
    </row>
    <row r="48" customFormat="false" ht="12.75" hidden="false" customHeight="false" outlineLevel="0" collapsed="false">
      <c r="A48" s="395" t="s">
        <v>495</v>
      </c>
      <c r="B48" s="348" t="s">
        <v>496</v>
      </c>
      <c r="C48" s="397" t="n">
        <v>0</v>
      </c>
    </row>
    <row r="49" customFormat="false" ht="12.75" hidden="false" customHeight="false" outlineLevel="0" collapsed="false">
      <c r="A49" s="395" t="s">
        <v>497</v>
      </c>
      <c r="B49" s="348" t="s">
        <v>498</v>
      </c>
      <c r="C49" s="397" t="n">
        <v>0.3</v>
      </c>
    </row>
    <row r="50" customFormat="false" ht="12.75" hidden="false" customHeight="false" outlineLevel="0" collapsed="false">
      <c r="A50" s="398" t="s">
        <v>451</v>
      </c>
      <c r="B50" s="308"/>
      <c r="C50" s="39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3.14"/>
    <col collapsed="false" customWidth="true" hidden="false" outlineLevel="0" max="3" min="3" style="0" width="14.85"/>
    <col collapsed="false" customWidth="true" hidden="false" outlineLevel="0" max="4" min="4" style="0" width="14.28"/>
    <col collapsed="false" customWidth="true" hidden="false" outlineLevel="0" max="5" min="5" style="0" width="15.13"/>
    <col collapsed="false" customWidth="true" hidden="false" outlineLevel="0" max="6" min="6" style="0" width="11.99"/>
    <col collapsed="false" customWidth="true" hidden="false" outlineLevel="0" max="7" min="7" style="0" width="13.99"/>
    <col collapsed="false" customWidth="true" hidden="false" outlineLevel="0" max="8" min="8" style="0" width="13.85"/>
  </cols>
  <sheetData>
    <row r="1" customFormat="false" ht="12.75" hidden="false" customHeight="false" outlineLevel="0" collapsed="false">
      <c r="A1" s="78"/>
      <c r="B1" s="79" t="s">
        <v>38</v>
      </c>
      <c r="C1" s="80" t="s">
        <v>39</v>
      </c>
      <c r="D1" s="80"/>
      <c r="E1" s="80"/>
      <c r="F1" s="81" t="s">
        <v>40</v>
      </c>
      <c r="G1" s="81"/>
      <c r="H1" s="81"/>
      <c r="I1" s="82"/>
    </row>
    <row r="2" customFormat="false" ht="12.75" hidden="false" customHeight="false" outlineLevel="0" collapsed="false">
      <c r="A2" s="84" t="s">
        <v>499</v>
      </c>
      <c r="B2" s="84" t="s">
        <v>42</v>
      </c>
      <c r="C2" s="108"/>
      <c r="D2" s="400" t="s">
        <v>43</v>
      </c>
      <c r="E2" s="109"/>
      <c r="F2" s="84" t="s">
        <v>44</v>
      </c>
      <c r="G2" s="84" t="s">
        <v>45</v>
      </c>
      <c r="H2" s="84" t="s">
        <v>46</v>
      </c>
      <c r="I2" s="82"/>
    </row>
    <row r="3" customFormat="false" ht="12.75" hidden="false" customHeight="false" outlineLevel="0" collapsed="false">
      <c r="A3" s="86"/>
      <c r="B3" s="87"/>
      <c r="C3" s="88"/>
      <c r="D3" s="89"/>
      <c r="E3" s="90"/>
      <c r="F3" s="87" t="s">
        <v>4</v>
      </c>
      <c r="G3" s="91" t="s">
        <v>47</v>
      </c>
      <c r="H3" s="91" t="s">
        <v>48</v>
      </c>
      <c r="I3" s="82"/>
    </row>
    <row r="4" customFormat="false" ht="12.75" hidden="false" customHeight="false" outlineLevel="0" collapsed="false">
      <c r="A4" s="84" t="s">
        <v>500</v>
      </c>
      <c r="B4" s="92" t="s">
        <v>50</v>
      </c>
      <c r="C4" s="79" t="s">
        <v>51</v>
      </c>
      <c r="D4" s="79" t="s">
        <v>52</v>
      </c>
      <c r="E4" s="79" t="s">
        <v>53</v>
      </c>
      <c r="F4" s="79" t="s">
        <v>54</v>
      </c>
      <c r="G4" s="79" t="s">
        <v>54</v>
      </c>
      <c r="H4" s="79" t="s">
        <v>54</v>
      </c>
      <c r="I4" s="82"/>
    </row>
    <row r="5" customFormat="false" ht="12.75" hidden="false" customHeight="false" outlineLevel="0" collapsed="false">
      <c r="A5" s="84"/>
      <c r="B5" s="92" t="s">
        <v>55</v>
      </c>
      <c r="C5" s="84" t="s">
        <v>55</v>
      </c>
      <c r="D5" s="84" t="s">
        <v>55</v>
      </c>
      <c r="E5" s="84" t="s">
        <v>55</v>
      </c>
      <c r="F5" s="84" t="s">
        <v>55</v>
      </c>
      <c r="G5" s="84" t="s">
        <v>55</v>
      </c>
      <c r="H5" s="84" t="s">
        <v>55</v>
      </c>
      <c r="I5" s="82"/>
    </row>
    <row r="6" customFormat="false" ht="12.75" hidden="false" customHeight="false" outlineLevel="0" collapsed="false">
      <c r="A6" s="308"/>
      <c r="B6" s="94" t="s">
        <v>56</v>
      </c>
      <c r="C6" s="91" t="s">
        <v>57</v>
      </c>
      <c r="D6" s="91" t="s">
        <v>58</v>
      </c>
      <c r="E6" s="91" t="s">
        <v>59</v>
      </c>
      <c r="F6" s="91" t="s">
        <v>60</v>
      </c>
      <c r="G6" s="95" t="s">
        <v>61</v>
      </c>
      <c r="H6" s="95" t="s">
        <v>62</v>
      </c>
      <c r="I6" s="82"/>
    </row>
    <row r="7" customFormat="false" ht="12.75" hidden="false" customHeight="false" outlineLevel="0" collapsed="false">
      <c r="A7" s="86"/>
      <c r="B7" s="401"/>
      <c r="C7" s="401"/>
      <c r="D7" s="401"/>
      <c r="E7" s="401"/>
      <c r="F7" s="401"/>
      <c r="G7" s="401"/>
      <c r="H7" s="401"/>
      <c r="I7" s="82"/>
    </row>
    <row r="8" customFormat="false" ht="12.75" hidden="false" customHeight="false" outlineLevel="0" collapsed="false">
      <c r="A8" s="402" t="s">
        <v>501</v>
      </c>
      <c r="B8" s="401"/>
      <c r="C8" s="386"/>
      <c r="D8" s="401"/>
      <c r="E8" s="401"/>
      <c r="F8" s="386"/>
      <c r="G8" s="401"/>
      <c r="H8" s="401"/>
      <c r="I8" s="82"/>
    </row>
    <row r="9" customFormat="false" ht="12.75" hidden="false" customHeight="false" outlineLevel="0" collapsed="false">
      <c r="A9" s="387" t="s">
        <v>502</v>
      </c>
      <c r="B9" s="386" t="n">
        <v>0</v>
      </c>
      <c r="C9" s="386" t="n">
        <v>100000</v>
      </c>
      <c r="D9" s="386" t="n">
        <v>100000</v>
      </c>
      <c r="E9" s="386" t="n">
        <v>100000</v>
      </c>
      <c r="F9" s="386"/>
      <c r="G9" s="386"/>
      <c r="H9" s="386"/>
      <c r="I9" s="82"/>
    </row>
    <row r="10" customFormat="false" ht="12.75" hidden="false" customHeight="false" outlineLevel="0" collapsed="false">
      <c r="A10" s="348" t="s">
        <v>503</v>
      </c>
      <c r="B10" s="386" t="n">
        <v>319648</v>
      </c>
      <c r="C10" s="386" t="n">
        <v>930000</v>
      </c>
      <c r="D10" s="386" t="n">
        <v>900000</v>
      </c>
      <c r="E10" s="386" t="n">
        <v>900000</v>
      </c>
      <c r="F10" s="386" t="n">
        <v>1200000</v>
      </c>
      <c r="G10" s="386" t="n">
        <v>1400000</v>
      </c>
      <c r="H10" s="386" t="n">
        <v>0</v>
      </c>
      <c r="I10" s="82"/>
    </row>
    <row r="11" customFormat="false" ht="12.75" hidden="false" customHeight="false" outlineLevel="0" collapsed="false">
      <c r="A11" s="387" t="s">
        <v>504</v>
      </c>
      <c r="B11" s="386" t="n">
        <v>662867</v>
      </c>
      <c r="C11" s="386" t="n">
        <v>2163000</v>
      </c>
      <c r="D11" s="386" t="n">
        <v>0</v>
      </c>
      <c r="E11" s="386" t="n">
        <v>0</v>
      </c>
      <c r="F11" s="386" t="n">
        <v>3174000</v>
      </c>
      <c r="G11" s="386" t="n">
        <v>3080000</v>
      </c>
      <c r="H11" s="386" t="n">
        <v>580000</v>
      </c>
      <c r="I11" s="82"/>
    </row>
    <row r="12" customFormat="false" ht="12.75" hidden="false" customHeight="false" outlineLevel="0" collapsed="false">
      <c r="A12" s="387" t="s">
        <v>505</v>
      </c>
      <c r="B12" s="386" t="n">
        <v>513956</v>
      </c>
      <c r="C12" s="386" t="n">
        <v>600000</v>
      </c>
      <c r="D12" s="386" t="n">
        <v>2200000</v>
      </c>
      <c r="E12" s="386" t="n">
        <v>2200000</v>
      </c>
      <c r="F12" s="386"/>
      <c r="G12" s="386"/>
      <c r="H12" s="386"/>
      <c r="I12" s="82"/>
    </row>
    <row r="13" customFormat="false" ht="12.75" hidden="false" customHeight="false" outlineLevel="0" collapsed="false">
      <c r="A13" s="387" t="s">
        <v>506</v>
      </c>
      <c r="B13" s="386" t="n">
        <v>3677813</v>
      </c>
      <c r="C13" s="386" t="n">
        <v>0</v>
      </c>
      <c r="D13" s="386" t="n">
        <v>1043000</v>
      </c>
      <c r="E13" s="386" t="n">
        <v>1043000</v>
      </c>
      <c r="F13" s="386"/>
      <c r="G13" s="386" t="n">
        <v>500000</v>
      </c>
      <c r="H13" s="386" t="n">
        <v>800000</v>
      </c>
      <c r="I13" s="82"/>
    </row>
    <row r="14" customFormat="false" ht="12.75" hidden="false" customHeight="false" outlineLevel="0" collapsed="false">
      <c r="A14" s="387" t="s">
        <v>133</v>
      </c>
      <c r="B14" s="386" t="n">
        <v>0</v>
      </c>
      <c r="C14" s="386" t="n">
        <v>8875224</v>
      </c>
      <c r="D14" s="386" t="n">
        <v>13498216</v>
      </c>
      <c r="E14" s="386" t="n">
        <v>13498216</v>
      </c>
      <c r="F14" s="386" t="n">
        <v>2162000</v>
      </c>
      <c r="G14" s="386" t="n">
        <v>3689000</v>
      </c>
      <c r="H14" s="386" t="n">
        <v>6316000</v>
      </c>
      <c r="I14" s="82"/>
    </row>
    <row r="15" customFormat="false" ht="12.75" hidden="false" customHeight="false" outlineLevel="0" collapsed="false">
      <c r="A15" s="387" t="s">
        <v>507</v>
      </c>
      <c r="B15" s="386" t="n">
        <v>0</v>
      </c>
      <c r="C15" s="386" t="n">
        <v>400000</v>
      </c>
      <c r="D15" s="386" t="n">
        <v>0</v>
      </c>
      <c r="E15" s="386" t="n">
        <v>0</v>
      </c>
      <c r="F15" s="386" t="n">
        <v>700000</v>
      </c>
      <c r="G15" s="386" t="n">
        <v>700000</v>
      </c>
      <c r="H15" s="386" t="n">
        <v>0</v>
      </c>
      <c r="I15" s="82"/>
    </row>
    <row r="16" customFormat="false" ht="12.75" hidden="false" customHeight="false" outlineLevel="0" collapsed="false">
      <c r="A16" s="348"/>
      <c r="B16" s="386"/>
      <c r="C16" s="386"/>
      <c r="D16" s="386"/>
      <c r="E16" s="386"/>
      <c r="F16" s="386"/>
      <c r="G16" s="386"/>
      <c r="H16" s="386"/>
      <c r="I16" s="82"/>
    </row>
    <row r="17" customFormat="false" ht="12.75" hidden="false" customHeight="false" outlineLevel="0" collapsed="false">
      <c r="A17" s="402" t="s">
        <v>508</v>
      </c>
      <c r="B17" s="386"/>
      <c r="C17" s="386"/>
      <c r="D17" s="386"/>
      <c r="E17" s="386"/>
      <c r="F17" s="386"/>
      <c r="G17" s="386"/>
      <c r="H17" s="386"/>
      <c r="I17" s="82"/>
    </row>
    <row r="18" customFormat="false" ht="12.75" hidden="false" customHeight="false" outlineLevel="0" collapsed="false">
      <c r="A18" s="387" t="s">
        <v>509</v>
      </c>
      <c r="B18" s="386" t="n">
        <v>0</v>
      </c>
      <c r="C18" s="386" t="n">
        <v>450000</v>
      </c>
      <c r="D18" s="386" t="n">
        <v>450000</v>
      </c>
      <c r="E18" s="386" t="n">
        <v>450000</v>
      </c>
      <c r="F18" s="386" t="n">
        <v>450000</v>
      </c>
      <c r="G18" s="386" t="n">
        <v>200000</v>
      </c>
      <c r="H18" s="386" t="n">
        <v>200000</v>
      </c>
      <c r="I18" s="82"/>
    </row>
    <row r="19" customFormat="false" ht="12.75" hidden="false" customHeight="false" outlineLevel="0" collapsed="false">
      <c r="A19" s="387" t="s">
        <v>510</v>
      </c>
      <c r="B19" s="386" t="n">
        <v>0</v>
      </c>
      <c r="C19" s="386" t="n">
        <v>70000</v>
      </c>
      <c r="D19" s="386" t="n">
        <v>70000</v>
      </c>
      <c r="E19" s="386" t="n">
        <v>70000</v>
      </c>
      <c r="F19" s="386" t="n">
        <v>120000</v>
      </c>
      <c r="G19" s="386" t="n">
        <v>30000</v>
      </c>
      <c r="H19" s="386" t="n">
        <v>30000</v>
      </c>
      <c r="I19" s="82"/>
    </row>
    <row r="20" customFormat="false" ht="12.75" hidden="false" customHeight="false" outlineLevel="0" collapsed="false">
      <c r="A20" s="387" t="s">
        <v>511</v>
      </c>
      <c r="B20" s="386" t="n">
        <v>0</v>
      </c>
      <c r="C20" s="386" t="n">
        <v>0</v>
      </c>
      <c r="D20" s="386" t="n">
        <v>0</v>
      </c>
      <c r="E20" s="386" t="n">
        <v>0</v>
      </c>
      <c r="F20" s="386"/>
      <c r="G20" s="386"/>
      <c r="H20" s="386"/>
      <c r="I20" s="82"/>
    </row>
    <row r="21" customFormat="false" ht="12.75" hidden="false" customHeight="false" outlineLevel="0" collapsed="false">
      <c r="A21" s="387"/>
      <c r="B21" s="386"/>
      <c r="C21" s="386"/>
      <c r="D21" s="386"/>
      <c r="E21" s="386"/>
      <c r="F21" s="386"/>
      <c r="G21" s="386"/>
      <c r="H21" s="386"/>
      <c r="I21" s="82"/>
    </row>
    <row r="22" customFormat="false" ht="12.75" hidden="false" customHeight="false" outlineLevel="0" collapsed="false">
      <c r="A22" s="402" t="s">
        <v>512</v>
      </c>
      <c r="B22" s="386"/>
      <c r="C22" s="386" t="n">
        <v>0</v>
      </c>
      <c r="D22" s="386"/>
      <c r="E22" s="386"/>
      <c r="F22" s="386"/>
      <c r="G22" s="386"/>
      <c r="H22" s="386"/>
      <c r="I22" s="82"/>
    </row>
    <row r="23" customFormat="false" ht="12.75" hidden="false" customHeight="false" outlineLevel="0" collapsed="false">
      <c r="A23" s="387" t="s">
        <v>513</v>
      </c>
      <c r="B23" s="386" t="n">
        <v>0</v>
      </c>
      <c r="C23" s="386" t="n">
        <v>0</v>
      </c>
      <c r="D23" s="386" t="n">
        <v>0</v>
      </c>
      <c r="E23" s="386" t="n">
        <v>0</v>
      </c>
      <c r="F23" s="386"/>
      <c r="G23" s="386"/>
      <c r="H23" s="386"/>
      <c r="I23" s="82"/>
    </row>
    <row r="24" customFormat="false" ht="12.75" hidden="false" customHeight="false" outlineLevel="0" collapsed="false">
      <c r="A24" s="387" t="s">
        <v>514</v>
      </c>
      <c r="B24" s="386" t="n">
        <v>192362</v>
      </c>
      <c r="C24" s="386" t="n">
        <v>100000</v>
      </c>
      <c r="D24" s="386" t="n">
        <v>100000</v>
      </c>
      <c r="E24" s="386" t="n">
        <v>100000</v>
      </c>
      <c r="F24" s="386" t="n">
        <v>150000</v>
      </c>
      <c r="G24" s="386"/>
      <c r="H24" s="386"/>
      <c r="I24" s="82"/>
    </row>
    <row r="25" customFormat="false" ht="12.75" hidden="false" customHeight="false" outlineLevel="0" collapsed="false">
      <c r="A25" s="387" t="s">
        <v>184</v>
      </c>
      <c r="B25" s="386" t="n">
        <v>0</v>
      </c>
      <c r="C25" s="386" t="n">
        <v>30000</v>
      </c>
      <c r="D25" s="386" t="n">
        <v>30000</v>
      </c>
      <c r="E25" s="386" t="n">
        <v>30000</v>
      </c>
      <c r="F25" s="386" t="n">
        <v>70000</v>
      </c>
      <c r="G25" s="386" t="n">
        <v>30000</v>
      </c>
      <c r="H25" s="386" t="n">
        <v>30000</v>
      </c>
      <c r="I25" s="82"/>
    </row>
    <row r="26" customFormat="false" ht="12.75" hidden="false" customHeight="false" outlineLevel="0" collapsed="false">
      <c r="A26" s="387"/>
      <c r="B26" s="386"/>
      <c r="C26" s="386"/>
      <c r="D26" s="386"/>
      <c r="E26" s="386"/>
      <c r="F26" s="386"/>
      <c r="G26" s="386"/>
      <c r="H26" s="386"/>
      <c r="I26" s="82"/>
    </row>
    <row r="27" customFormat="false" ht="12.75" hidden="false" customHeight="false" outlineLevel="0" collapsed="false">
      <c r="A27" s="402" t="s">
        <v>515</v>
      </c>
      <c r="B27" s="386"/>
      <c r="C27" s="386"/>
      <c r="D27" s="386"/>
      <c r="E27" s="386"/>
      <c r="F27" s="386"/>
      <c r="G27" s="386"/>
      <c r="H27" s="386"/>
      <c r="I27" s="82"/>
    </row>
    <row r="28" customFormat="false" ht="12.75" hidden="false" customHeight="false" outlineLevel="0" collapsed="false">
      <c r="A28" s="387" t="s">
        <v>516</v>
      </c>
      <c r="B28" s="386"/>
      <c r="C28" s="386" t="n">
        <v>0</v>
      </c>
      <c r="D28" s="386" t="n">
        <v>50000</v>
      </c>
      <c r="E28" s="386" t="n">
        <v>50000</v>
      </c>
      <c r="F28" s="386" t="n">
        <v>100000</v>
      </c>
      <c r="G28" s="386" t="n">
        <v>100000</v>
      </c>
      <c r="H28" s="386" t="n">
        <v>100000</v>
      </c>
      <c r="I28" s="82"/>
    </row>
    <row r="29" customFormat="false" ht="12.75" hidden="false" customHeight="false" outlineLevel="0" collapsed="false">
      <c r="A29" s="343" t="s">
        <v>517</v>
      </c>
      <c r="B29" s="403" t="n">
        <f aca="false">SUM(B9:B28)</f>
        <v>5366646</v>
      </c>
      <c r="C29" s="403" t="n">
        <f aca="false">SUM(C9:C28)</f>
        <v>13718224</v>
      </c>
      <c r="D29" s="403" t="n">
        <f aca="false">SUM(D9:D28)</f>
        <v>18441216</v>
      </c>
      <c r="E29" s="403" t="n">
        <f aca="false">SUM(E9:E28)</f>
        <v>18441216</v>
      </c>
      <c r="F29" s="403" t="n">
        <f aca="false">SUM(F9:F28)</f>
        <v>8126000</v>
      </c>
      <c r="G29" s="403" t="n">
        <f aca="false">SUM(G9:G28)</f>
        <v>9729000</v>
      </c>
      <c r="H29" s="403" t="n">
        <f aca="false">SUM(H9:H28)</f>
        <v>8056000</v>
      </c>
      <c r="I29" s="82"/>
    </row>
  </sheetData>
  <mergeCells count="2">
    <mergeCell ref="C1:E1"/>
    <mergeCell ref="F1:H1"/>
  </mergeCells>
  <printOptions headings="false" gridLines="false" gridLinesSet="true" horizontalCentered="true" verticalCentered="false"/>
  <pageMargins left="0.433333333333333" right="0.551388888888889"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5.7"/>
  </cols>
  <sheetData>
    <row r="1" customFormat="false" ht="12.75" hidden="false" customHeight="false" outlineLevel="0" collapsed="false">
      <c r="A1" s="39" t="s">
        <v>35</v>
      </c>
    </row>
  </sheetData>
  <hyperlinks>
    <hyperlink ref="A1" r:id="rId1" display="..\Linked documents\Mayoral Budget Speech 2008-9_2 [1].doc"/>
  </hyperlinks>
  <printOptions headings="false" gridLines="false" gridLinesSet="true" horizontalCentered="true" verticalCentered="false"/>
  <pageMargins left="0.740277777777778" right="0.315277777777778" top="0.39375"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5" min="5" style="0" width="25.13"/>
    <col collapsed="false" customWidth="true" hidden="false" outlineLevel="0" max="6" min="6" style="0" width="11.42"/>
    <col collapsed="false" customWidth="true" hidden="false" outlineLevel="0" max="7" min="7" style="0" width="11.99"/>
    <col collapsed="false" customWidth="true" hidden="false" outlineLevel="0" max="8" min="8" style="0" width="16.28"/>
    <col collapsed="false" customWidth="true" hidden="false" outlineLevel="0" max="9" min="9" style="0" width="1.56"/>
    <col collapsed="false" customWidth="true" hidden="false" outlineLevel="0" max="10" min="10" style="0" width="12.56"/>
  </cols>
  <sheetData>
    <row r="2" customFormat="false" ht="20.25" hidden="false" customHeight="true" outlineLevel="0" collapsed="false">
      <c r="A2" s="404" t="s">
        <v>518</v>
      </c>
      <c r="B2" s="404"/>
      <c r="C2" s="404"/>
      <c r="D2" s="404"/>
      <c r="E2" s="404"/>
      <c r="F2" s="404"/>
      <c r="G2" s="404"/>
    </row>
    <row r="3" customFormat="false" ht="20.25" hidden="false" customHeight="true" outlineLevel="0" collapsed="false">
      <c r="A3" s="404" t="s">
        <v>519</v>
      </c>
      <c r="B3" s="404"/>
      <c r="C3" s="404"/>
      <c r="D3" s="404"/>
      <c r="E3" s="404"/>
      <c r="F3" s="404"/>
      <c r="G3" s="404"/>
    </row>
    <row r="4" customFormat="false" ht="20.25" hidden="false" customHeight="true" outlineLevel="0" collapsed="false">
      <c r="A4" s="404" t="s">
        <v>520</v>
      </c>
      <c r="B4" s="404"/>
      <c r="C4" s="404"/>
      <c r="D4" s="404"/>
      <c r="E4" s="404"/>
      <c r="F4" s="404"/>
      <c r="G4" s="404"/>
    </row>
    <row r="5" customFormat="false" ht="20.25" hidden="false" customHeight="false" outlineLevel="0" collapsed="false">
      <c r="A5" s="405"/>
      <c r="B5" s="405"/>
      <c r="C5" s="405"/>
      <c r="D5" s="405"/>
      <c r="E5" s="405"/>
      <c r="F5" s="405"/>
      <c r="G5" s="405"/>
    </row>
    <row r="6" customFormat="false" ht="15.75" hidden="false" customHeight="true" outlineLevel="0" collapsed="false">
      <c r="A6" s="406" t="s">
        <v>521</v>
      </c>
      <c r="B6" s="406"/>
      <c r="C6" s="406"/>
      <c r="D6" s="407" t="s">
        <v>522</v>
      </c>
      <c r="E6" s="407"/>
      <c r="F6" s="407"/>
      <c r="G6" s="407"/>
    </row>
    <row r="7" customFormat="false" ht="12.75" hidden="false" customHeight="false" outlineLevel="0" collapsed="false">
      <c r="A7" s="408"/>
      <c r="B7" s="408"/>
      <c r="C7" s="408"/>
      <c r="D7" s="408"/>
      <c r="E7" s="408"/>
      <c r="F7" s="408"/>
      <c r="G7" s="408"/>
    </row>
    <row r="8" customFormat="false" ht="12.75" hidden="false" customHeight="false" outlineLevel="0" collapsed="false">
      <c r="A8" s="409"/>
      <c r="B8" s="409"/>
      <c r="C8" s="409"/>
      <c r="D8" s="409"/>
      <c r="E8" s="409"/>
      <c r="F8" s="409"/>
      <c r="G8" s="409"/>
      <c r="H8" s="409"/>
      <c r="I8" s="409"/>
      <c r="J8" s="409"/>
    </row>
    <row r="9" customFormat="false" ht="12.75" hidden="false" customHeight="true" outlineLevel="0" collapsed="false">
      <c r="A9" s="410" t="s">
        <v>523</v>
      </c>
      <c r="B9" s="411" t="s">
        <v>524</v>
      </c>
      <c r="C9" s="411"/>
      <c r="D9" s="411" t="s">
        <v>525</v>
      </c>
      <c r="E9" s="411" t="s">
        <v>526</v>
      </c>
      <c r="F9" s="411" t="s">
        <v>527</v>
      </c>
      <c r="G9" s="412" t="s">
        <v>528</v>
      </c>
      <c r="H9" s="412" t="s">
        <v>529</v>
      </c>
      <c r="I9" s="411"/>
      <c r="J9" s="413" t="s">
        <v>530</v>
      </c>
    </row>
    <row r="10" customFormat="false" ht="12.75" hidden="false" customHeight="false" outlineLevel="0" collapsed="false">
      <c r="A10" s="410"/>
      <c r="B10" s="411"/>
      <c r="C10" s="411"/>
      <c r="D10" s="411"/>
      <c r="E10" s="411"/>
      <c r="F10" s="411"/>
      <c r="G10" s="412"/>
      <c r="H10" s="412"/>
      <c r="I10" s="411"/>
      <c r="J10" s="413"/>
    </row>
    <row r="11" customFormat="false" ht="12.75" hidden="false" customHeight="false" outlineLevel="0" collapsed="false">
      <c r="A11" s="414"/>
      <c r="B11" s="414"/>
      <c r="C11" s="414"/>
      <c r="D11" s="415"/>
      <c r="E11" s="414"/>
      <c r="F11" s="414"/>
      <c r="G11" s="416"/>
      <c r="H11" s="416"/>
      <c r="I11" s="416"/>
      <c r="J11" s="414"/>
    </row>
    <row r="12" customFormat="false" ht="15.75" hidden="false" customHeight="true" outlineLevel="0" collapsed="false">
      <c r="A12" s="417" t="n">
        <v>1</v>
      </c>
      <c r="B12" s="418" t="s">
        <v>531</v>
      </c>
      <c r="C12" s="418"/>
      <c r="D12" s="418"/>
      <c r="E12" s="418"/>
      <c r="F12" s="418"/>
      <c r="G12" s="418"/>
      <c r="H12" s="418"/>
      <c r="I12" s="418"/>
      <c r="J12" s="418"/>
    </row>
    <row r="13" customFormat="false" ht="12.75" hidden="false" customHeight="true" outlineLevel="0" collapsed="false">
      <c r="A13" s="419" t="s">
        <v>532</v>
      </c>
      <c r="B13" s="419"/>
      <c r="C13" s="419"/>
      <c r="D13" s="419"/>
      <c r="E13" s="419"/>
      <c r="F13" s="419"/>
      <c r="G13" s="419"/>
      <c r="H13" s="419"/>
      <c r="I13" s="419"/>
      <c r="J13" s="419"/>
    </row>
    <row r="14" customFormat="false" ht="12.75" hidden="false" customHeight="true" outlineLevel="0" collapsed="false">
      <c r="A14" s="420"/>
      <c r="B14" s="421" t="s">
        <v>533</v>
      </c>
      <c r="C14" s="421"/>
      <c r="D14" s="422"/>
      <c r="E14" s="422"/>
      <c r="F14" s="422"/>
      <c r="G14" s="423"/>
      <c r="H14" s="423"/>
      <c r="I14" s="423"/>
      <c r="J14" s="424"/>
    </row>
    <row r="15" customFormat="false" ht="12.75" hidden="false" customHeight="true" outlineLevel="0" collapsed="false">
      <c r="A15" s="425"/>
      <c r="B15" s="426" t="s">
        <v>534</v>
      </c>
      <c r="C15" s="426"/>
      <c r="D15" s="427"/>
      <c r="E15" s="428"/>
      <c r="F15" s="428"/>
      <c r="G15" s="429"/>
      <c r="H15" s="429"/>
      <c r="I15" s="429"/>
      <c r="J15" s="430"/>
    </row>
    <row r="16" customFormat="false" ht="12.75" hidden="false" customHeight="true" outlineLevel="0" collapsed="false">
      <c r="A16" s="431" t="n">
        <v>1.1</v>
      </c>
      <c r="B16" s="432" t="s">
        <v>535</v>
      </c>
      <c r="C16" s="432"/>
      <c r="D16" s="432" t="s">
        <v>536</v>
      </c>
      <c r="E16" s="433" t="s">
        <v>537</v>
      </c>
      <c r="F16" s="434" t="s">
        <v>537</v>
      </c>
      <c r="G16" s="435" t="n">
        <v>36986</v>
      </c>
      <c r="H16" s="436" t="s">
        <v>538</v>
      </c>
      <c r="I16" s="436"/>
      <c r="J16" s="437" t="s">
        <v>539</v>
      </c>
    </row>
    <row r="17" customFormat="false" ht="12.75" hidden="false" customHeight="true" outlineLevel="0" collapsed="false">
      <c r="A17" s="431" t="s">
        <v>540</v>
      </c>
      <c r="B17" s="432" t="s">
        <v>541</v>
      </c>
      <c r="C17" s="432"/>
      <c r="D17" s="432" t="s">
        <v>542</v>
      </c>
      <c r="E17" s="433" t="s">
        <v>543</v>
      </c>
      <c r="F17" s="434" t="s">
        <v>543</v>
      </c>
      <c r="G17" s="435" t="n">
        <v>36986</v>
      </c>
      <c r="H17" s="436" t="s">
        <v>538</v>
      </c>
      <c r="I17" s="436"/>
      <c r="J17" s="437" t="s">
        <v>539</v>
      </c>
    </row>
    <row r="18" customFormat="false" ht="22.5" hidden="false" customHeight="true" outlineLevel="0" collapsed="false">
      <c r="A18" s="431" t="s">
        <v>544</v>
      </c>
      <c r="B18" s="432" t="s">
        <v>545</v>
      </c>
      <c r="C18" s="432"/>
      <c r="D18" s="432" t="s">
        <v>546</v>
      </c>
      <c r="E18" s="438" t="s">
        <v>547</v>
      </c>
      <c r="F18" s="434" t="s">
        <v>547</v>
      </c>
      <c r="G18" s="435" t="n">
        <v>36986</v>
      </c>
      <c r="H18" s="436" t="s">
        <v>548</v>
      </c>
      <c r="I18" s="436"/>
      <c r="J18" s="437" t="s">
        <v>549</v>
      </c>
    </row>
    <row r="19" customFormat="false" ht="12.75" hidden="false" customHeight="true" outlineLevel="0" collapsed="false">
      <c r="A19" s="439"/>
      <c r="B19" s="426" t="s">
        <v>550</v>
      </c>
      <c r="C19" s="426"/>
      <c r="D19" s="440"/>
      <c r="E19" s="441"/>
      <c r="F19" s="442"/>
      <c r="G19" s="443"/>
      <c r="H19" s="444"/>
      <c r="I19" s="444"/>
      <c r="J19" s="445"/>
    </row>
    <row r="20" customFormat="false" ht="16.5" hidden="false" customHeight="true" outlineLevel="0" collapsed="false">
      <c r="A20" s="431" t="s">
        <v>551</v>
      </c>
      <c r="B20" s="432" t="s">
        <v>552</v>
      </c>
      <c r="C20" s="432"/>
      <c r="D20" s="432" t="s">
        <v>539</v>
      </c>
      <c r="E20" s="433" t="s">
        <v>537</v>
      </c>
      <c r="F20" s="432" t="s">
        <v>537</v>
      </c>
      <c r="G20" s="435" t="n">
        <v>38169</v>
      </c>
      <c r="H20" s="446" t="n">
        <v>38169</v>
      </c>
      <c r="I20" s="436"/>
      <c r="J20" s="437" t="s">
        <v>553</v>
      </c>
    </row>
    <row r="21" customFormat="false" ht="12.75" hidden="false" customHeight="true" outlineLevel="0" collapsed="false">
      <c r="A21" s="431" t="s">
        <v>554</v>
      </c>
      <c r="B21" s="432" t="s">
        <v>555</v>
      </c>
      <c r="C21" s="432"/>
      <c r="D21" s="432" t="s">
        <v>556</v>
      </c>
      <c r="E21" s="433" t="s">
        <v>543</v>
      </c>
      <c r="F21" s="434" t="s">
        <v>543</v>
      </c>
      <c r="G21" s="435" t="n">
        <v>38169</v>
      </c>
      <c r="H21" s="446" t="n">
        <v>38169</v>
      </c>
      <c r="I21" s="436"/>
      <c r="J21" s="437" t="s">
        <v>539</v>
      </c>
    </row>
    <row r="22" customFormat="false" ht="22.5" hidden="false" customHeight="true" outlineLevel="0" collapsed="false">
      <c r="A22" s="431" t="s">
        <v>557</v>
      </c>
      <c r="B22" s="432" t="s">
        <v>558</v>
      </c>
      <c r="C22" s="432"/>
      <c r="D22" s="432" t="s">
        <v>559</v>
      </c>
      <c r="E22" s="433" t="s">
        <v>547</v>
      </c>
      <c r="F22" s="432" t="s">
        <v>547</v>
      </c>
      <c r="G22" s="435" t="n">
        <v>38169</v>
      </c>
      <c r="H22" s="446" t="n">
        <v>38169</v>
      </c>
      <c r="I22" s="436"/>
      <c r="J22" s="437" t="s">
        <v>539</v>
      </c>
    </row>
    <row r="23" customFormat="false" ht="22.5" hidden="false" customHeight="true" outlineLevel="0" collapsed="false">
      <c r="A23" s="431" t="s">
        <v>560</v>
      </c>
      <c r="B23" s="432" t="s">
        <v>561</v>
      </c>
      <c r="C23" s="432"/>
      <c r="D23" s="432" t="s">
        <v>562</v>
      </c>
      <c r="E23" s="433" t="s">
        <v>547</v>
      </c>
      <c r="F23" s="432" t="s">
        <v>547</v>
      </c>
      <c r="G23" s="435" t="n">
        <v>38169</v>
      </c>
      <c r="H23" s="446" t="n">
        <v>38169</v>
      </c>
      <c r="I23" s="436"/>
      <c r="J23" s="437"/>
    </row>
    <row r="24" customFormat="false" ht="22.5" hidden="false" customHeight="true" outlineLevel="0" collapsed="false">
      <c r="A24" s="431" t="s">
        <v>563</v>
      </c>
      <c r="B24" s="432" t="s">
        <v>564</v>
      </c>
      <c r="C24" s="432"/>
      <c r="D24" s="432" t="s">
        <v>565</v>
      </c>
      <c r="E24" s="433" t="s">
        <v>547</v>
      </c>
      <c r="F24" s="432" t="s">
        <v>547</v>
      </c>
      <c r="G24" s="435" t="n">
        <v>38169</v>
      </c>
      <c r="H24" s="446" t="n">
        <v>38169</v>
      </c>
      <c r="I24" s="436"/>
      <c r="J24" s="437"/>
    </row>
    <row r="25" customFormat="false" ht="123.75" hidden="false" customHeight="true" outlineLevel="0" collapsed="false">
      <c r="A25" s="431" t="s">
        <v>566</v>
      </c>
      <c r="B25" s="432" t="s">
        <v>567</v>
      </c>
      <c r="C25" s="432"/>
      <c r="D25" s="432" t="n">
        <v>77</v>
      </c>
      <c r="E25" s="433" t="s">
        <v>537</v>
      </c>
      <c r="F25" s="432" t="s">
        <v>537</v>
      </c>
      <c r="G25" s="435" t="n">
        <v>38169</v>
      </c>
      <c r="H25" s="446" t="n">
        <v>38169</v>
      </c>
      <c r="I25" s="436"/>
      <c r="J25" s="437" t="s">
        <v>568</v>
      </c>
    </row>
    <row r="26" customFormat="false" ht="22.5" hidden="false" customHeight="true" outlineLevel="0" collapsed="false">
      <c r="A26" s="431" t="s">
        <v>569</v>
      </c>
      <c r="B26" s="432" t="s">
        <v>570</v>
      </c>
      <c r="C26" s="432"/>
      <c r="D26" s="432" t="n">
        <v>80</v>
      </c>
      <c r="E26" s="433" t="s">
        <v>547</v>
      </c>
      <c r="F26" s="432" t="s">
        <v>547</v>
      </c>
      <c r="G26" s="435" t="n">
        <v>38169</v>
      </c>
      <c r="H26" s="446" t="n">
        <v>37348</v>
      </c>
      <c r="I26" s="436"/>
      <c r="J26" s="437" t="s">
        <v>539</v>
      </c>
    </row>
    <row r="27" customFormat="false" ht="12.75" hidden="false" customHeight="true" outlineLevel="0" collapsed="false">
      <c r="A27" s="431" t="s">
        <v>571</v>
      </c>
      <c r="B27" s="432" t="s">
        <v>572</v>
      </c>
      <c r="C27" s="432"/>
      <c r="D27" s="432" t="n">
        <v>81</v>
      </c>
      <c r="E27" s="433" t="s">
        <v>573</v>
      </c>
      <c r="F27" s="432" t="s">
        <v>573</v>
      </c>
      <c r="G27" s="435" t="n">
        <v>38169</v>
      </c>
      <c r="H27" s="446" t="n">
        <v>37348</v>
      </c>
      <c r="I27" s="436"/>
      <c r="J27" s="437" t="s">
        <v>539</v>
      </c>
    </row>
    <row r="28" customFormat="false" ht="22.5" hidden="false" customHeight="true" outlineLevel="0" collapsed="false">
      <c r="A28" s="431" t="s">
        <v>574</v>
      </c>
      <c r="B28" s="432" t="s">
        <v>575</v>
      </c>
      <c r="C28" s="432"/>
      <c r="D28" s="432" t="n">
        <v>78</v>
      </c>
      <c r="E28" s="433" t="s">
        <v>547</v>
      </c>
      <c r="F28" s="432" t="s">
        <v>547</v>
      </c>
      <c r="G28" s="435" t="n">
        <v>38169</v>
      </c>
      <c r="H28" s="446" t="n">
        <v>38169</v>
      </c>
      <c r="I28" s="436"/>
      <c r="J28" s="437" t="s">
        <v>576</v>
      </c>
    </row>
    <row r="29" customFormat="false" ht="33.75" hidden="false" customHeight="true" outlineLevel="0" collapsed="false">
      <c r="A29" s="431" t="s">
        <v>577</v>
      </c>
      <c r="B29" s="432" t="s">
        <v>578</v>
      </c>
      <c r="C29" s="432"/>
      <c r="D29" s="432" t="n">
        <v>78</v>
      </c>
      <c r="E29" s="433" t="s">
        <v>579</v>
      </c>
      <c r="F29" s="433" t="s">
        <v>580</v>
      </c>
      <c r="G29" s="435" t="n">
        <v>38169</v>
      </c>
      <c r="H29" s="446" t="n">
        <v>38169</v>
      </c>
      <c r="I29" s="436"/>
      <c r="J29" s="437" t="s">
        <v>539</v>
      </c>
    </row>
    <row r="30" customFormat="false" ht="12.75" hidden="false" customHeight="true" outlineLevel="0" collapsed="false">
      <c r="A30" s="431"/>
      <c r="B30" s="426" t="s">
        <v>581</v>
      </c>
      <c r="C30" s="426"/>
      <c r="D30" s="447"/>
      <c r="E30" s="442"/>
      <c r="F30" s="442"/>
      <c r="G30" s="443"/>
      <c r="H30" s="444"/>
      <c r="I30" s="444"/>
      <c r="J30" s="445"/>
    </row>
    <row r="31" customFormat="false" ht="49.5" hidden="false" customHeight="true" outlineLevel="0" collapsed="false">
      <c r="A31" s="431" t="s">
        <v>582</v>
      </c>
      <c r="B31" s="432" t="s">
        <v>583</v>
      </c>
      <c r="C31" s="432"/>
      <c r="D31" s="432" t="s">
        <v>584</v>
      </c>
      <c r="E31" s="433" t="s">
        <v>547</v>
      </c>
      <c r="F31" s="432" t="s">
        <v>547</v>
      </c>
      <c r="G31" s="435" t="n">
        <v>39264</v>
      </c>
      <c r="H31" s="436"/>
      <c r="I31" s="436"/>
      <c r="J31" s="437" t="s">
        <v>585</v>
      </c>
    </row>
    <row r="32" customFormat="false" ht="12.75" hidden="false" customHeight="true" outlineLevel="0" collapsed="false">
      <c r="A32" s="439"/>
      <c r="B32" s="426" t="s">
        <v>586</v>
      </c>
      <c r="C32" s="426"/>
      <c r="D32" s="440"/>
      <c r="E32" s="442"/>
      <c r="F32" s="440"/>
      <c r="G32" s="443"/>
      <c r="H32" s="444"/>
      <c r="I32" s="444"/>
      <c r="J32" s="445"/>
    </row>
    <row r="33" customFormat="false" ht="45" hidden="false" customHeight="true" outlineLevel="0" collapsed="false">
      <c r="A33" s="431" t="s">
        <v>587</v>
      </c>
      <c r="B33" s="432" t="s">
        <v>588</v>
      </c>
      <c r="C33" s="432"/>
      <c r="D33" s="432" t="s">
        <v>589</v>
      </c>
      <c r="E33" s="433" t="s">
        <v>537</v>
      </c>
      <c r="F33" s="433" t="s">
        <v>590</v>
      </c>
      <c r="G33" s="435" t="n">
        <v>38533</v>
      </c>
      <c r="H33" s="436"/>
      <c r="I33" s="436"/>
      <c r="J33" s="437" t="s">
        <v>591</v>
      </c>
    </row>
    <row r="34" customFormat="false" ht="12.75" hidden="false" customHeight="true" outlineLevel="0" collapsed="false">
      <c r="A34" s="439"/>
      <c r="B34" s="426" t="s">
        <v>592</v>
      </c>
      <c r="C34" s="426"/>
      <c r="D34" s="440"/>
      <c r="E34" s="442"/>
      <c r="F34" s="442"/>
      <c r="G34" s="443"/>
      <c r="H34" s="444"/>
      <c r="I34" s="444"/>
      <c r="J34" s="445"/>
    </row>
    <row r="35" customFormat="false" ht="33" hidden="false" customHeight="true" outlineLevel="0" collapsed="false">
      <c r="A35" s="431" t="s">
        <v>593</v>
      </c>
      <c r="B35" s="432" t="s">
        <v>594</v>
      </c>
      <c r="C35" s="432"/>
      <c r="D35" s="432" t="n">
        <v>80</v>
      </c>
      <c r="E35" s="433" t="s">
        <v>595</v>
      </c>
      <c r="F35" s="434" t="s">
        <v>595</v>
      </c>
      <c r="G35" s="435" t="n">
        <v>38534</v>
      </c>
      <c r="H35" s="446" t="n">
        <v>37348</v>
      </c>
      <c r="I35" s="436" t="s">
        <v>596</v>
      </c>
      <c r="J35" s="437" t="s">
        <v>597</v>
      </c>
    </row>
    <row r="36" customFormat="false" ht="12.75" hidden="false" customHeight="true" outlineLevel="0" collapsed="false">
      <c r="A36" s="448"/>
      <c r="B36" s="449" t="s">
        <v>598</v>
      </c>
      <c r="C36" s="449"/>
      <c r="D36" s="450"/>
      <c r="E36" s="451"/>
      <c r="F36" s="451"/>
      <c r="G36" s="452"/>
      <c r="H36" s="452"/>
      <c r="I36" s="452"/>
      <c r="J36" s="453"/>
    </row>
    <row r="37" customFormat="false" ht="22.5" hidden="false" customHeight="true" outlineLevel="0" collapsed="false">
      <c r="A37" s="431" t="s">
        <v>599</v>
      </c>
      <c r="B37" s="432" t="s">
        <v>600</v>
      </c>
      <c r="C37" s="432"/>
      <c r="D37" s="432" t="s">
        <v>601</v>
      </c>
      <c r="E37" s="433" t="s">
        <v>602</v>
      </c>
      <c r="F37" s="433" t="s">
        <v>580</v>
      </c>
      <c r="G37" s="435" t="n">
        <v>38899</v>
      </c>
      <c r="H37" s="436"/>
      <c r="I37" s="436"/>
      <c r="J37" s="437"/>
    </row>
    <row r="38" customFormat="false" ht="12.75" hidden="false" customHeight="true" outlineLevel="0" collapsed="false">
      <c r="A38" s="454" t="s">
        <v>603</v>
      </c>
      <c r="B38" s="455" t="s">
        <v>604</v>
      </c>
      <c r="C38" s="455"/>
      <c r="D38" s="455" t="s">
        <v>605</v>
      </c>
      <c r="E38" s="456" t="s">
        <v>595</v>
      </c>
      <c r="F38" s="434" t="s">
        <v>595</v>
      </c>
      <c r="G38" s="457" t="n">
        <v>38899</v>
      </c>
      <c r="H38" s="458"/>
      <c r="I38" s="458"/>
      <c r="J38" s="459"/>
    </row>
    <row r="39" customFormat="false" ht="12.75" hidden="false" customHeight="true" outlineLevel="0" collapsed="false">
      <c r="A39" s="454"/>
      <c r="B39" s="460" t="s">
        <v>606</v>
      </c>
      <c r="C39" s="460"/>
      <c r="D39" s="461"/>
      <c r="E39" s="442"/>
      <c r="F39" s="442"/>
      <c r="G39" s="443"/>
      <c r="H39" s="462"/>
      <c r="I39" s="462"/>
      <c r="J39" s="463"/>
    </row>
    <row r="40" customFormat="false" ht="82.5" hidden="false" customHeight="true" outlineLevel="0" collapsed="false">
      <c r="A40" s="431" t="s">
        <v>607</v>
      </c>
      <c r="B40" s="432" t="s">
        <v>608</v>
      </c>
      <c r="C40" s="432"/>
      <c r="D40" s="432" t="s">
        <v>609</v>
      </c>
      <c r="E40" s="433" t="s">
        <v>547</v>
      </c>
      <c r="F40" s="432" t="s">
        <v>547</v>
      </c>
      <c r="G40" s="435" t="n">
        <v>38899</v>
      </c>
      <c r="H40" s="446" t="n">
        <v>38869</v>
      </c>
      <c r="I40" s="436" t="s">
        <v>596</v>
      </c>
      <c r="J40" s="437" t="s">
        <v>610</v>
      </c>
    </row>
    <row r="41" customFormat="false" ht="33" hidden="false" customHeight="true" outlineLevel="0" collapsed="false">
      <c r="A41" s="431" t="s">
        <v>611</v>
      </c>
      <c r="B41" s="432" t="s">
        <v>612</v>
      </c>
      <c r="C41" s="432"/>
      <c r="D41" s="432" t="n">
        <v>165</v>
      </c>
      <c r="E41" s="433" t="s">
        <v>595</v>
      </c>
      <c r="F41" s="432" t="s">
        <v>595</v>
      </c>
      <c r="G41" s="435" t="n">
        <v>38899</v>
      </c>
      <c r="H41" s="436"/>
      <c r="I41" s="436" t="s">
        <v>596</v>
      </c>
      <c r="J41" s="437" t="s">
        <v>613</v>
      </c>
    </row>
    <row r="42" customFormat="false" ht="57.75" hidden="false" customHeight="true" outlineLevel="0" collapsed="false">
      <c r="A42" s="431" t="s">
        <v>614</v>
      </c>
      <c r="B42" s="432" t="s">
        <v>615</v>
      </c>
      <c r="C42" s="432"/>
      <c r="D42" s="432" t="n">
        <v>166</v>
      </c>
      <c r="E42" s="433" t="s">
        <v>595</v>
      </c>
      <c r="F42" s="432" t="s">
        <v>595</v>
      </c>
      <c r="G42" s="435" t="n">
        <v>38899</v>
      </c>
      <c r="H42" s="436"/>
      <c r="I42" s="436" t="s">
        <v>596</v>
      </c>
      <c r="J42" s="437" t="s">
        <v>616</v>
      </c>
    </row>
    <row r="43" customFormat="false" ht="12.75" hidden="false" customHeight="true" outlineLevel="0" collapsed="false">
      <c r="A43" s="431"/>
      <c r="B43" s="426" t="s">
        <v>617</v>
      </c>
      <c r="C43" s="426"/>
      <c r="D43" s="447"/>
      <c r="E43" s="442"/>
      <c r="F43" s="442"/>
      <c r="G43" s="443"/>
      <c r="H43" s="444"/>
      <c r="I43" s="444"/>
      <c r="J43" s="445"/>
    </row>
    <row r="44" customFormat="false" ht="22.5" hidden="false" customHeight="true" outlineLevel="0" collapsed="false">
      <c r="A44" s="431" t="s">
        <v>618</v>
      </c>
      <c r="B44" s="432" t="s">
        <v>619</v>
      </c>
      <c r="C44" s="432"/>
      <c r="D44" s="432" t="n">
        <v>44</v>
      </c>
      <c r="E44" s="433" t="s">
        <v>547</v>
      </c>
      <c r="F44" s="434" t="s">
        <v>547</v>
      </c>
      <c r="G44" s="435" t="n">
        <v>38169</v>
      </c>
      <c r="H44" s="436"/>
      <c r="I44" s="432"/>
      <c r="J44" s="437"/>
    </row>
    <row r="45" customFormat="false" ht="12.75" hidden="false" customHeight="true" outlineLevel="0" collapsed="false">
      <c r="A45" s="431" t="s">
        <v>620</v>
      </c>
      <c r="B45" s="432" t="s">
        <v>621</v>
      </c>
      <c r="C45" s="432"/>
      <c r="D45" s="432" t="s">
        <v>622</v>
      </c>
      <c r="E45" s="433" t="s">
        <v>543</v>
      </c>
      <c r="F45" s="434" t="s">
        <v>543</v>
      </c>
      <c r="G45" s="435" t="n">
        <v>38808</v>
      </c>
      <c r="H45" s="436"/>
      <c r="I45" s="432"/>
      <c r="J45" s="437"/>
    </row>
    <row r="46" customFormat="false" ht="12.75" hidden="false" customHeight="true" outlineLevel="0" collapsed="false">
      <c r="A46" s="431" t="s">
        <v>623</v>
      </c>
      <c r="B46" s="432" t="s">
        <v>624</v>
      </c>
      <c r="C46" s="432"/>
      <c r="D46" s="432" t="s">
        <v>625</v>
      </c>
      <c r="E46" s="433" t="s">
        <v>595</v>
      </c>
      <c r="F46" s="434" t="s">
        <v>595</v>
      </c>
      <c r="G46" s="435" t="n">
        <v>38169</v>
      </c>
      <c r="H46" s="464" t="n">
        <v>38169</v>
      </c>
      <c r="I46" s="432"/>
      <c r="J46" s="437"/>
    </row>
    <row r="47" customFormat="false" ht="12.75" hidden="false" customHeight="true" outlineLevel="0" collapsed="false">
      <c r="A47" s="454" t="s">
        <v>626</v>
      </c>
      <c r="B47" s="455" t="s">
        <v>627</v>
      </c>
      <c r="C47" s="455"/>
      <c r="D47" s="455" t="s">
        <v>628</v>
      </c>
      <c r="E47" s="456" t="s">
        <v>595</v>
      </c>
      <c r="F47" s="465" t="s">
        <v>595</v>
      </c>
      <c r="G47" s="457" t="n">
        <v>38169</v>
      </c>
      <c r="H47" s="464" t="n">
        <v>38169</v>
      </c>
      <c r="I47" s="455"/>
      <c r="J47" s="459"/>
    </row>
    <row r="48" customFormat="false" ht="12.75" hidden="false" customHeight="true" outlineLevel="0" collapsed="false">
      <c r="A48" s="431"/>
      <c r="B48" s="426" t="s">
        <v>629</v>
      </c>
      <c r="C48" s="426"/>
      <c r="D48" s="447"/>
      <c r="E48" s="442"/>
      <c r="F48" s="442"/>
      <c r="G48" s="443"/>
      <c r="H48" s="462"/>
      <c r="I48" s="462"/>
      <c r="J48" s="445"/>
    </row>
    <row r="49" customFormat="false" ht="22.5" hidden="false" customHeight="true" outlineLevel="0" collapsed="false">
      <c r="A49" s="431" t="s">
        <v>630</v>
      </c>
      <c r="B49" s="432" t="s">
        <v>631</v>
      </c>
      <c r="C49" s="432"/>
      <c r="D49" s="432" t="s">
        <v>632</v>
      </c>
      <c r="E49" s="433" t="s">
        <v>547</v>
      </c>
      <c r="F49" s="432" t="s">
        <v>547</v>
      </c>
      <c r="G49" s="435" t="n">
        <v>38169</v>
      </c>
      <c r="H49" s="446" t="n">
        <v>38169</v>
      </c>
      <c r="I49" s="432"/>
      <c r="J49" s="437"/>
    </row>
    <row r="50" customFormat="false" ht="12.75" hidden="false" customHeight="true" outlineLevel="0" collapsed="false">
      <c r="A50" s="431" t="s">
        <v>633</v>
      </c>
      <c r="B50" s="432" t="s">
        <v>634</v>
      </c>
      <c r="C50" s="432"/>
      <c r="D50" s="432" t="n">
        <v>164</v>
      </c>
      <c r="E50" s="433" t="s">
        <v>595</v>
      </c>
      <c r="F50" s="434" t="s">
        <v>595</v>
      </c>
      <c r="G50" s="435" t="n">
        <v>38169</v>
      </c>
      <c r="H50" s="446" t="n">
        <v>38169</v>
      </c>
      <c r="I50" s="432"/>
      <c r="J50" s="437" t="s">
        <v>539</v>
      </c>
    </row>
    <row r="51" customFormat="false" ht="12.75" hidden="false" customHeight="false" outlineLevel="0" collapsed="false">
      <c r="A51" s="466"/>
      <c r="B51" s="467"/>
      <c r="C51" s="467"/>
      <c r="D51" s="467"/>
      <c r="E51" s="467"/>
      <c r="F51" s="467"/>
      <c r="G51" s="468"/>
      <c r="H51" s="468"/>
      <c r="I51" s="468"/>
      <c r="J51" s="469"/>
    </row>
    <row r="52" customFormat="false" ht="15.75" hidden="false" customHeight="true" outlineLevel="0" collapsed="false">
      <c r="A52" s="417" t="n">
        <v>2</v>
      </c>
      <c r="B52" s="418" t="s">
        <v>635</v>
      </c>
      <c r="C52" s="418"/>
      <c r="D52" s="418"/>
      <c r="E52" s="418"/>
      <c r="F52" s="418"/>
      <c r="G52" s="418"/>
      <c r="H52" s="418"/>
      <c r="I52" s="418"/>
      <c r="J52" s="418"/>
    </row>
    <row r="53" customFormat="false" ht="12.75" hidden="false" customHeight="true" outlineLevel="0" collapsed="false">
      <c r="A53" s="419" t="s">
        <v>636</v>
      </c>
      <c r="B53" s="419"/>
      <c r="C53" s="419"/>
      <c r="D53" s="419"/>
      <c r="E53" s="419"/>
      <c r="F53" s="419"/>
      <c r="G53" s="419"/>
      <c r="H53" s="419"/>
      <c r="I53" s="419"/>
      <c r="J53" s="419"/>
    </row>
    <row r="54" customFormat="false" ht="12.75" hidden="false" customHeight="true" outlineLevel="0" collapsed="false">
      <c r="A54" s="470"/>
      <c r="B54" s="471" t="s">
        <v>637</v>
      </c>
      <c r="C54" s="471"/>
      <c r="D54" s="447"/>
      <c r="E54" s="472"/>
      <c r="F54" s="472"/>
      <c r="G54" s="473"/>
      <c r="H54" s="474"/>
      <c r="I54" s="474"/>
      <c r="J54" s="445"/>
    </row>
    <row r="55" customFormat="false" ht="24.75" hidden="false" customHeight="true" outlineLevel="0" collapsed="false">
      <c r="A55" s="470" t="n">
        <v>2.1</v>
      </c>
      <c r="B55" s="475" t="s">
        <v>638</v>
      </c>
      <c r="C55" s="475"/>
      <c r="D55" s="432" t="s">
        <v>639</v>
      </c>
      <c r="E55" s="433" t="s">
        <v>543</v>
      </c>
      <c r="F55" s="432" t="s">
        <v>543</v>
      </c>
      <c r="G55" s="435" t="n">
        <v>36987</v>
      </c>
      <c r="H55" s="446" t="n">
        <v>38169</v>
      </c>
      <c r="I55" s="436"/>
      <c r="J55" s="437" t="s">
        <v>640</v>
      </c>
    </row>
    <row r="56" customFormat="false" ht="33.75" hidden="false" customHeight="true" outlineLevel="0" collapsed="false">
      <c r="A56" s="470" t="n">
        <v>2.2</v>
      </c>
      <c r="B56" s="475" t="s">
        <v>641</v>
      </c>
      <c r="C56" s="475"/>
      <c r="D56" s="432" t="n">
        <v>68</v>
      </c>
      <c r="E56" s="433" t="s">
        <v>547</v>
      </c>
      <c r="F56" s="432" t="s">
        <v>642</v>
      </c>
      <c r="G56" s="435" t="n">
        <v>38808</v>
      </c>
      <c r="H56" s="446" t="n">
        <v>38169</v>
      </c>
      <c r="I56" s="436"/>
      <c r="J56" s="437" t="s">
        <v>640</v>
      </c>
    </row>
    <row r="57" customFormat="false" ht="12.75" hidden="false" customHeight="true" outlineLevel="0" collapsed="false">
      <c r="A57" s="431"/>
      <c r="B57" s="426" t="s">
        <v>643</v>
      </c>
      <c r="C57" s="426"/>
      <c r="D57" s="447"/>
      <c r="E57" s="442"/>
      <c r="F57" s="442"/>
      <c r="G57" s="443"/>
      <c r="H57" s="462"/>
      <c r="I57" s="462"/>
      <c r="J57" s="445"/>
    </row>
    <row r="58" customFormat="false" ht="24.75" hidden="false" customHeight="true" outlineLevel="0" collapsed="false">
      <c r="A58" s="470" t="s">
        <v>644</v>
      </c>
      <c r="B58" s="432" t="s">
        <v>645</v>
      </c>
      <c r="C58" s="432"/>
      <c r="D58" s="432" t="s">
        <v>646</v>
      </c>
      <c r="E58" s="433" t="s">
        <v>543</v>
      </c>
      <c r="F58" s="434" t="s">
        <v>543</v>
      </c>
      <c r="G58" s="435" t="n">
        <v>38808</v>
      </c>
      <c r="H58" s="446" t="n">
        <v>38169</v>
      </c>
      <c r="I58" s="436"/>
      <c r="J58" s="437" t="s">
        <v>640</v>
      </c>
    </row>
    <row r="59" customFormat="false" ht="41.25" hidden="false" customHeight="true" outlineLevel="0" collapsed="false">
      <c r="A59" s="470" t="s">
        <v>647</v>
      </c>
      <c r="B59" s="432" t="s">
        <v>648</v>
      </c>
      <c r="C59" s="432"/>
      <c r="D59" s="432" t="s">
        <v>649</v>
      </c>
      <c r="E59" s="433" t="s">
        <v>543</v>
      </c>
      <c r="F59" s="434" t="s">
        <v>543</v>
      </c>
      <c r="G59" s="435" t="n">
        <v>38808</v>
      </c>
      <c r="H59" s="446" t="n">
        <v>38169</v>
      </c>
      <c r="I59" s="436"/>
      <c r="J59" s="437" t="s">
        <v>650</v>
      </c>
    </row>
    <row r="60" customFormat="false" ht="24.75" hidden="false" customHeight="true" outlineLevel="0" collapsed="false">
      <c r="A60" s="470" t="s">
        <v>651</v>
      </c>
      <c r="B60" s="432" t="s">
        <v>652</v>
      </c>
      <c r="C60" s="432"/>
      <c r="D60" s="432" t="n">
        <v>18</v>
      </c>
      <c r="E60" s="433" t="s">
        <v>543</v>
      </c>
      <c r="F60" s="432" t="s">
        <v>543</v>
      </c>
      <c r="G60" s="435" t="n">
        <v>38808</v>
      </c>
      <c r="H60" s="446" t="n">
        <v>38169</v>
      </c>
      <c r="I60" s="436"/>
      <c r="J60" s="437" t="s">
        <v>640</v>
      </c>
    </row>
    <row r="61" customFormat="false" ht="49.5" hidden="false" customHeight="true" outlineLevel="0" collapsed="false">
      <c r="A61" s="470" t="s">
        <v>653</v>
      </c>
      <c r="B61" s="432" t="s">
        <v>654</v>
      </c>
      <c r="C61" s="432"/>
      <c r="D61" s="432" t="s">
        <v>655</v>
      </c>
      <c r="E61" s="433" t="s">
        <v>543</v>
      </c>
      <c r="F61" s="432" t="s">
        <v>543</v>
      </c>
      <c r="G61" s="435" t="n">
        <v>11541</v>
      </c>
      <c r="H61" s="446" t="n">
        <v>38230</v>
      </c>
      <c r="I61" s="436"/>
      <c r="J61" s="437" t="s">
        <v>656</v>
      </c>
    </row>
    <row r="62" customFormat="false" ht="24.75" hidden="false" customHeight="true" outlineLevel="0" collapsed="false">
      <c r="A62" s="470" t="s">
        <v>657</v>
      </c>
      <c r="B62" s="432" t="s">
        <v>658</v>
      </c>
      <c r="C62" s="432"/>
      <c r="D62" s="432" t="s">
        <v>659</v>
      </c>
      <c r="E62" s="433" t="s">
        <v>543</v>
      </c>
      <c r="F62" s="434" t="s">
        <v>543</v>
      </c>
      <c r="G62" s="435" t="n">
        <v>38961</v>
      </c>
      <c r="H62" s="446" t="n">
        <v>38231</v>
      </c>
      <c r="I62" s="436"/>
      <c r="J62" s="437" t="s">
        <v>660</v>
      </c>
    </row>
    <row r="63" customFormat="false" ht="57.75" hidden="false" customHeight="true" outlineLevel="0" collapsed="false">
      <c r="A63" s="470" t="s">
        <v>661</v>
      </c>
      <c r="B63" s="432" t="s">
        <v>662</v>
      </c>
      <c r="C63" s="432"/>
      <c r="D63" s="432" t="s">
        <v>663</v>
      </c>
      <c r="E63" s="433" t="s">
        <v>547</v>
      </c>
      <c r="F63" s="432" t="s">
        <v>547</v>
      </c>
      <c r="G63" s="435" t="n">
        <v>38411</v>
      </c>
      <c r="H63" s="436" t="s">
        <v>538</v>
      </c>
      <c r="I63" s="436"/>
      <c r="J63" s="437" t="s">
        <v>664</v>
      </c>
    </row>
    <row r="64" customFormat="false" ht="66" hidden="false" customHeight="true" outlineLevel="0" collapsed="false">
      <c r="A64" s="470" t="s">
        <v>665</v>
      </c>
      <c r="B64" s="432" t="s">
        <v>666</v>
      </c>
      <c r="C64" s="432"/>
      <c r="D64" s="432" t="s">
        <v>667</v>
      </c>
      <c r="E64" s="433" t="s">
        <v>537</v>
      </c>
      <c r="F64" s="434" t="s">
        <v>537</v>
      </c>
      <c r="G64" s="435" t="n">
        <v>38808</v>
      </c>
      <c r="H64" s="446" t="n">
        <v>38534</v>
      </c>
      <c r="I64" s="436" t="s">
        <v>596</v>
      </c>
      <c r="J64" s="437" t="s">
        <v>668</v>
      </c>
    </row>
    <row r="65" customFormat="false" ht="66" hidden="false" customHeight="true" outlineLevel="0" collapsed="false">
      <c r="A65" s="470" t="s">
        <v>669</v>
      </c>
      <c r="B65" s="432" t="s">
        <v>670</v>
      </c>
      <c r="C65" s="432"/>
      <c r="D65" s="432" t="s">
        <v>671</v>
      </c>
      <c r="E65" s="433" t="s">
        <v>543</v>
      </c>
      <c r="F65" s="432" t="s">
        <v>543</v>
      </c>
      <c r="G65" s="435" t="n">
        <v>38808</v>
      </c>
      <c r="H65" s="446" t="n">
        <v>38595</v>
      </c>
      <c r="I65" s="436" t="s">
        <v>596</v>
      </c>
      <c r="J65" s="437" t="s">
        <v>672</v>
      </c>
    </row>
    <row r="66" customFormat="false" ht="12.75" hidden="false" customHeight="true" outlineLevel="0" collapsed="false">
      <c r="A66" s="431"/>
      <c r="B66" s="426" t="s">
        <v>673</v>
      </c>
      <c r="C66" s="426"/>
      <c r="D66" s="461"/>
      <c r="E66" s="476"/>
      <c r="F66" s="476"/>
      <c r="G66" s="477"/>
      <c r="H66" s="478"/>
      <c r="I66" s="478"/>
      <c r="J66" s="463"/>
    </row>
    <row r="67" customFormat="false" ht="12.75" hidden="false" customHeight="true" outlineLevel="0" collapsed="false">
      <c r="A67" s="431"/>
      <c r="B67" s="426" t="s">
        <v>674</v>
      </c>
      <c r="C67" s="426"/>
      <c r="D67" s="427"/>
      <c r="E67" s="479"/>
      <c r="F67" s="479"/>
      <c r="G67" s="480"/>
      <c r="H67" s="481"/>
      <c r="I67" s="481"/>
      <c r="J67" s="430"/>
    </row>
    <row r="68" customFormat="false" ht="24.75" hidden="false" customHeight="true" outlineLevel="0" collapsed="false">
      <c r="A68" s="431" t="s">
        <v>675</v>
      </c>
      <c r="B68" s="432" t="s">
        <v>676</v>
      </c>
      <c r="C68" s="432"/>
      <c r="D68" s="432" t="s">
        <v>677</v>
      </c>
      <c r="E68" s="433" t="s">
        <v>543</v>
      </c>
      <c r="F68" s="434" t="s">
        <v>543</v>
      </c>
      <c r="G68" s="435" t="n">
        <v>38808</v>
      </c>
      <c r="H68" s="446" t="n">
        <v>38444</v>
      </c>
      <c r="I68" s="436"/>
      <c r="J68" s="437" t="s">
        <v>678</v>
      </c>
    </row>
    <row r="69" customFormat="false" ht="74.25" hidden="false" customHeight="true" outlineLevel="0" collapsed="false">
      <c r="A69" s="431" t="s">
        <v>679</v>
      </c>
      <c r="B69" s="432" t="s">
        <v>680</v>
      </c>
      <c r="C69" s="432"/>
      <c r="D69" s="432" t="s">
        <v>681</v>
      </c>
      <c r="E69" s="433" t="s">
        <v>543</v>
      </c>
      <c r="F69" s="434" t="s">
        <v>543</v>
      </c>
      <c r="G69" s="482" t="n">
        <v>38808</v>
      </c>
      <c r="H69" s="446" t="n">
        <v>38444</v>
      </c>
      <c r="I69" s="436"/>
      <c r="J69" s="437" t="s">
        <v>682</v>
      </c>
    </row>
    <row r="70" customFormat="false" ht="12.75" hidden="false" customHeight="true" outlineLevel="0" collapsed="false">
      <c r="A70" s="431"/>
      <c r="B70" s="426" t="s">
        <v>683</v>
      </c>
      <c r="C70" s="426"/>
      <c r="D70" s="447"/>
      <c r="E70" s="442"/>
      <c r="F70" s="442"/>
      <c r="G70" s="443"/>
      <c r="H70" s="462"/>
      <c r="I70" s="462"/>
      <c r="J70" s="445"/>
    </row>
    <row r="71" customFormat="false" ht="33" hidden="false" customHeight="true" outlineLevel="0" collapsed="false">
      <c r="A71" s="431" t="s">
        <v>684</v>
      </c>
      <c r="B71" s="432" t="s">
        <v>685</v>
      </c>
      <c r="C71" s="432"/>
      <c r="D71" s="432" t="s">
        <v>686</v>
      </c>
      <c r="E71" s="433" t="s">
        <v>547</v>
      </c>
      <c r="F71" s="434" t="s">
        <v>687</v>
      </c>
      <c r="G71" s="482" t="n">
        <v>38813</v>
      </c>
      <c r="H71" s="446" t="n">
        <v>38444</v>
      </c>
      <c r="I71" s="436"/>
      <c r="J71" s="437" t="s">
        <v>688</v>
      </c>
    </row>
    <row r="72" customFormat="false" ht="33" hidden="false" customHeight="true" outlineLevel="0" collapsed="false">
      <c r="A72" s="431" t="s">
        <v>689</v>
      </c>
      <c r="B72" s="432" t="s">
        <v>690</v>
      </c>
      <c r="C72" s="432"/>
      <c r="D72" s="432" t="s">
        <v>691</v>
      </c>
      <c r="E72" s="433" t="s">
        <v>547</v>
      </c>
      <c r="F72" s="434" t="s">
        <v>687</v>
      </c>
      <c r="G72" s="482" t="n">
        <v>38809</v>
      </c>
      <c r="H72" s="446" t="n">
        <v>38444</v>
      </c>
      <c r="I72" s="436"/>
      <c r="J72" s="437" t="s">
        <v>688</v>
      </c>
    </row>
    <row r="73" customFormat="false" ht="33" hidden="false" customHeight="true" outlineLevel="0" collapsed="false">
      <c r="A73" s="470" t="s">
        <v>692</v>
      </c>
      <c r="B73" s="432" t="s">
        <v>693</v>
      </c>
      <c r="C73" s="432"/>
      <c r="D73" s="432" t="s">
        <v>694</v>
      </c>
      <c r="E73" s="433" t="s">
        <v>537</v>
      </c>
      <c r="F73" s="434" t="s">
        <v>537</v>
      </c>
      <c r="G73" s="482" t="n">
        <v>38809</v>
      </c>
      <c r="H73" s="446" t="n">
        <v>38444</v>
      </c>
      <c r="I73" s="436"/>
      <c r="J73" s="437" t="s">
        <v>695</v>
      </c>
    </row>
    <row r="74" customFormat="false" ht="24.75" hidden="false" customHeight="true" outlineLevel="0" collapsed="false">
      <c r="A74" s="470" t="s">
        <v>696</v>
      </c>
      <c r="B74" s="432" t="s">
        <v>697</v>
      </c>
      <c r="C74" s="432"/>
      <c r="D74" s="432" t="s">
        <v>698</v>
      </c>
      <c r="E74" s="433" t="s">
        <v>537</v>
      </c>
      <c r="F74" s="434" t="s">
        <v>537</v>
      </c>
      <c r="G74" s="482" t="n">
        <v>38808</v>
      </c>
      <c r="H74" s="446" t="n">
        <v>38504</v>
      </c>
      <c r="I74" s="436"/>
      <c r="J74" s="437" t="s">
        <v>699</v>
      </c>
    </row>
    <row r="75" customFormat="false" ht="12.75" hidden="false" customHeight="true" outlineLevel="0" collapsed="false">
      <c r="A75" s="431" t="s">
        <v>539</v>
      </c>
      <c r="B75" s="426" t="s">
        <v>700</v>
      </c>
      <c r="C75" s="426"/>
      <c r="D75" s="461"/>
      <c r="E75" s="476"/>
      <c r="F75" s="476"/>
      <c r="G75" s="477"/>
      <c r="H75" s="478"/>
      <c r="I75" s="478"/>
      <c r="J75" s="463"/>
    </row>
    <row r="76" customFormat="false" ht="12.75" hidden="false" customHeight="true" outlineLevel="0" collapsed="false">
      <c r="A76" s="431" t="s">
        <v>539</v>
      </c>
      <c r="B76" s="426" t="s">
        <v>701</v>
      </c>
      <c r="C76" s="426"/>
      <c r="D76" s="427"/>
      <c r="E76" s="479"/>
      <c r="F76" s="479"/>
      <c r="G76" s="480"/>
      <c r="H76" s="481"/>
      <c r="I76" s="481"/>
      <c r="J76" s="430"/>
    </row>
    <row r="77" customFormat="false" ht="57.75" hidden="false" customHeight="true" outlineLevel="0" collapsed="false">
      <c r="A77" s="470" t="s">
        <v>702</v>
      </c>
      <c r="B77" s="432" t="s">
        <v>703</v>
      </c>
      <c r="C77" s="432"/>
      <c r="D77" s="432" t="s">
        <v>704</v>
      </c>
      <c r="E77" s="433" t="s">
        <v>537</v>
      </c>
      <c r="F77" s="433" t="s">
        <v>705</v>
      </c>
      <c r="G77" s="435" t="s">
        <v>706</v>
      </c>
      <c r="H77" s="446" t="n">
        <v>38533</v>
      </c>
      <c r="I77" s="436"/>
      <c r="J77" s="437" t="s">
        <v>707</v>
      </c>
    </row>
    <row r="78" customFormat="false" ht="99" hidden="false" customHeight="true" outlineLevel="0" collapsed="false">
      <c r="A78" s="431" t="s">
        <v>708</v>
      </c>
      <c r="B78" s="432" t="s">
        <v>709</v>
      </c>
      <c r="C78" s="432"/>
      <c r="D78" s="432" t="s">
        <v>710</v>
      </c>
      <c r="E78" s="433" t="s">
        <v>537</v>
      </c>
      <c r="F78" s="433" t="s">
        <v>711</v>
      </c>
      <c r="G78" s="435" t="s">
        <v>712</v>
      </c>
      <c r="H78" s="446" t="n">
        <v>38533</v>
      </c>
      <c r="I78" s="436"/>
      <c r="J78" s="437" t="s">
        <v>713</v>
      </c>
    </row>
    <row r="79" customFormat="false" ht="22.5" hidden="false" customHeight="true" outlineLevel="0" collapsed="false">
      <c r="A79" s="470" t="s">
        <v>714</v>
      </c>
      <c r="B79" s="432" t="s">
        <v>715</v>
      </c>
      <c r="C79" s="432"/>
      <c r="D79" s="432" t="s">
        <v>716</v>
      </c>
      <c r="E79" s="433" t="s">
        <v>547</v>
      </c>
      <c r="F79" s="433" t="s">
        <v>547</v>
      </c>
      <c r="G79" s="435" t="n">
        <v>11054</v>
      </c>
      <c r="H79" s="446" t="n">
        <v>38533</v>
      </c>
      <c r="I79" s="436"/>
      <c r="J79" s="437" t="s">
        <v>717</v>
      </c>
    </row>
    <row r="80" customFormat="false" ht="57.75" hidden="false" customHeight="true" outlineLevel="0" collapsed="false">
      <c r="A80" s="470" t="s">
        <v>718</v>
      </c>
      <c r="B80" s="432" t="s">
        <v>719</v>
      </c>
      <c r="C80" s="432"/>
      <c r="D80" s="432" t="s">
        <v>720</v>
      </c>
      <c r="E80" s="433" t="s">
        <v>537</v>
      </c>
      <c r="F80" s="433" t="s">
        <v>705</v>
      </c>
      <c r="G80" s="435" t="n">
        <v>11054</v>
      </c>
      <c r="H80" s="446" t="n">
        <v>38504</v>
      </c>
      <c r="I80" s="436"/>
      <c r="J80" s="437" t="s">
        <v>721</v>
      </c>
    </row>
    <row r="81" customFormat="false" ht="57.75" hidden="false" customHeight="true" outlineLevel="0" collapsed="false">
      <c r="A81" s="470" t="s">
        <v>722</v>
      </c>
      <c r="B81" s="432" t="s">
        <v>723</v>
      </c>
      <c r="C81" s="432"/>
      <c r="D81" s="432" t="s">
        <v>724</v>
      </c>
      <c r="E81" s="433" t="s">
        <v>537</v>
      </c>
      <c r="F81" s="433" t="s">
        <v>705</v>
      </c>
      <c r="G81" s="435" t="s">
        <v>725</v>
      </c>
      <c r="H81" s="446" t="n">
        <v>38533</v>
      </c>
      <c r="I81" s="436"/>
      <c r="J81" s="437" t="s">
        <v>721</v>
      </c>
    </row>
    <row r="82" customFormat="false" ht="74.25" hidden="false" customHeight="true" outlineLevel="0" collapsed="false">
      <c r="A82" s="470" t="s">
        <v>726</v>
      </c>
      <c r="B82" s="432" t="s">
        <v>727</v>
      </c>
      <c r="C82" s="432"/>
      <c r="D82" s="432" t="s">
        <v>728</v>
      </c>
      <c r="E82" s="433" t="s">
        <v>537</v>
      </c>
      <c r="F82" s="433" t="s">
        <v>705</v>
      </c>
      <c r="G82" s="435" t="s">
        <v>729</v>
      </c>
      <c r="H82" s="446" t="n">
        <v>38533</v>
      </c>
      <c r="I82" s="436" t="s">
        <v>596</v>
      </c>
      <c r="J82" s="437" t="s">
        <v>730</v>
      </c>
    </row>
    <row r="83" customFormat="false" ht="12.75" hidden="false" customHeight="true" outlineLevel="0" collapsed="false">
      <c r="A83" s="470"/>
      <c r="B83" s="426" t="s">
        <v>731</v>
      </c>
      <c r="C83" s="426"/>
      <c r="D83" s="447"/>
      <c r="E83" s="442"/>
      <c r="F83" s="442"/>
      <c r="G83" s="443"/>
      <c r="H83" s="462"/>
      <c r="I83" s="462"/>
      <c r="J83" s="445"/>
    </row>
    <row r="84" customFormat="false" ht="41.25" hidden="false" customHeight="true" outlineLevel="0" collapsed="false">
      <c r="A84" s="431" t="s">
        <v>732</v>
      </c>
      <c r="B84" s="432" t="s">
        <v>733</v>
      </c>
      <c r="C84" s="432"/>
      <c r="D84" s="432" t="s">
        <v>734</v>
      </c>
      <c r="E84" s="433" t="s">
        <v>543</v>
      </c>
      <c r="F84" s="434" t="s">
        <v>543</v>
      </c>
      <c r="G84" s="482" t="n">
        <v>38899</v>
      </c>
      <c r="H84" s="436" t="s">
        <v>538</v>
      </c>
      <c r="I84" s="436"/>
      <c r="J84" s="437" t="s">
        <v>735</v>
      </c>
    </row>
    <row r="85" customFormat="false" ht="24.75" hidden="false" customHeight="true" outlineLevel="0" collapsed="false">
      <c r="A85" s="431" t="s">
        <v>736</v>
      </c>
      <c r="B85" s="432" t="s">
        <v>737</v>
      </c>
      <c r="C85" s="432"/>
      <c r="D85" s="432" t="s">
        <v>738</v>
      </c>
      <c r="E85" s="433" t="s">
        <v>543</v>
      </c>
      <c r="F85" s="434" t="s">
        <v>543</v>
      </c>
      <c r="G85" s="482" t="n">
        <v>38899</v>
      </c>
      <c r="H85" s="436" t="s">
        <v>538</v>
      </c>
      <c r="I85" s="436"/>
      <c r="J85" s="437" t="s">
        <v>739</v>
      </c>
    </row>
    <row r="86" customFormat="false" ht="24.75" hidden="false" customHeight="true" outlineLevel="0" collapsed="false">
      <c r="A86" s="470" t="s">
        <v>740</v>
      </c>
      <c r="B86" s="432" t="s">
        <v>741</v>
      </c>
      <c r="C86" s="432"/>
      <c r="D86" s="432" t="s">
        <v>742</v>
      </c>
      <c r="E86" s="433" t="s">
        <v>543</v>
      </c>
      <c r="F86" s="434" t="s">
        <v>543</v>
      </c>
      <c r="G86" s="482" t="n">
        <v>38899</v>
      </c>
      <c r="H86" s="436" t="s">
        <v>538</v>
      </c>
      <c r="I86" s="436"/>
      <c r="J86" s="437" t="s">
        <v>739</v>
      </c>
    </row>
    <row r="87" customFormat="false" ht="12.75" hidden="false" customHeight="true" outlineLevel="0" collapsed="false">
      <c r="A87" s="431" t="s">
        <v>743</v>
      </c>
      <c r="B87" s="432" t="s">
        <v>744</v>
      </c>
      <c r="C87" s="432"/>
      <c r="D87" s="432" t="s">
        <v>745</v>
      </c>
      <c r="E87" s="433" t="s">
        <v>543</v>
      </c>
      <c r="F87" s="434" t="s">
        <v>543</v>
      </c>
      <c r="G87" s="482" t="n">
        <v>38899</v>
      </c>
      <c r="H87" s="436" t="s">
        <v>538</v>
      </c>
      <c r="I87" s="436"/>
      <c r="J87" s="437"/>
    </row>
    <row r="88" customFormat="false" ht="66" hidden="false" customHeight="true" outlineLevel="0" collapsed="false">
      <c r="A88" s="470" t="s">
        <v>746</v>
      </c>
      <c r="B88" s="432" t="s">
        <v>747</v>
      </c>
      <c r="C88" s="432"/>
      <c r="D88" s="432" t="s">
        <v>748</v>
      </c>
      <c r="E88" s="433" t="s">
        <v>537</v>
      </c>
      <c r="F88" s="433" t="s">
        <v>711</v>
      </c>
      <c r="G88" s="482" t="n">
        <v>38905</v>
      </c>
      <c r="H88" s="436" t="s">
        <v>538</v>
      </c>
      <c r="I88" s="436"/>
      <c r="J88" s="437" t="s">
        <v>749</v>
      </c>
    </row>
    <row r="89" customFormat="false" ht="12.75" hidden="false" customHeight="true" outlineLevel="0" collapsed="false">
      <c r="A89" s="431"/>
      <c r="B89" s="426" t="s">
        <v>750</v>
      </c>
      <c r="C89" s="426"/>
      <c r="D89" s="461"/>
      <c r="E89" s="476"/>
      <c r="F89" s="476"/>
      <c r="G89" s="477"/>
      <c r="H89" s="478"/>
      <c r="I89" s="478"/>
      <c r="J89" s="463"/>
    </row>
    <row r="90" customFormat="false" ht="12.75" hidden="false" customHeight="true" outlineLevel="0" collapsed="false">
      <c r="A90" s="470" t="s">
        <v>539</v>
      </c>
      <c r="B90" s="426" t="s">
        <v>751</v>
      </c>
      <c r="C90" s="426"/>
      <c r="D90" s="427" t="s">
        <v>539</v>
      </c>
      <c r="E90" s="479" t="s">
        <v>539</v>
      </c>
      <c r="F90" s="479" t="s">
        <v>539</v>
      </c>
      <c r="G90" s="480" t="s">
        <v>539</v>
      </c>
      <c r="H90" s="481"/>
      <c r="I90" s="481"/>
      <c r="J90" s="430"/>
    </row>
    <row r="91" customFormat="false" ht="24.75" hidden="false" customHeight="true" outlineLevel="0" collapsed="false">
      <c r="A91" s="470" t="s">
        <v>752</v>
      </c>
      <c r="B91" s="432" t="s">
        <v>753</v>
      </c>
      <c r="C91" s="432"/>
      <c r="D91" s="432" t="s">
        <v>754</v>
      </c>
      <c r="E91" s="433" t="s">
        <v>547</v>
      </c>
      <c r="F91" s="432" t="s">
        <v>547</v>
      </c>
      <c r="G91" s="435" t="n">
        <v>38899</v>
      </c>
      <c r="H91" s="446" t="n">
        <v>38534</v>
      </c>
      <c r="I91" s="436"/>
      <c r="J91" s="437" t="s">
        <v>755</v>
      </c>
    </row>
    <row r="92" customFormat="false" ht="24.75" hidden="false" customHeight="true" outlineLevel="0" collapsed="false">
      <c r="A92" s="431" t="s">
        <v>756</v>
      </c>
      <c r="B92" s="432" t="s">
        <v>757</v>
      </c>
      <c r="C92" s="432"/>
      <c r="D92" s="432" t="n">
        <v>73</v>
      </c>
      <c r="E92" s="433" t="s">
        <v>547</v>
      </c>
      <c r="F92" s="432" t="s">
        <v>547</v>
      </c>
      <c r="G92" s="435" t="n">
        <v>38899</v>
      </c>
      <c r="H92" s="436" t="s">
        <v>538</v>
      </c>
      <c r="I92" s="436"/>
      <c r="J92" s="437" t="s">
        <v>758</v>
      </c>
    </row>
    <row r="93" customFormat="false" ht="12.75" hidden="false" customHeight="true" outlineLevel="0" collapsed="false">
      <c r="A93" s="483" t="s">
        <v>539</v>
      </c>
      <c r="B93" s="471" t="s">
        <v>759</v>
      </c>
      <c r="C93" s="471"/>
      <c r="D93" s="484"/>
      <c r="E93" s="485"/>
      <c r="F93" s="485"/>
      <c r="G93" s="485"/>
      <c r="H93" s="485"/>
      <c r="I93" s="485"/>
      <c r="J93" s="486"/>
    </row>
    <row r="94" customFormat="false" ht="49.5" hidden="false" customHeight="true" outlineLevel="0" collapsed="false">
      <c r="A94" s="470" t="s">
        <v>760</v>
      </c>
      <c r="B94" s="432" t="s">
        <v>761</v>
      </c>
      <c r="C94" s="432"/>
      <c r="D94" s="432" t="s">
        <v>762</v>
      </c>
      <c r="E94" s="433" t="s">
        <v>547</v>
      </c>
      <c r="F94" s="432" t="s">
        <v>547</v>
      </c>
      <c r="G94" s="482" t="n">
        <v>39277</v>
      </c>
      <c r="H94" s="446" t="n">
        <v>38912</v>
      </c>
      <c r="I94" s="436" t="s">
        <v>596</v>
      </c>
      <c r="J94" s="437" t="s">
        <v>763</v>
      </c>
    </row>
    <row r="95" customFormat="false" ht="49.5" hidden="false" customHeight="true" outlineLevel="0" collapsed="false">
      <c r="A95" s="470" t="s">
        <v>764</v>
      </c>
      <c r="B95" s="432" t="s">
        <v>765</v>
      </c>
      <c r="C95" s="432"/>
      <c r="D95" s="432" t="s">
        <v>766</v>
      </c>
      <c r="E95" s="433" t="s">
        <v>543</v>
      </c>
      <c r="F95" s="434" t="s">
        <v>543</v>
      </c>
      <c r="G95" s="482" t="n">
        <v>38926</v>
      </c>
      <c r="H95" s="446" t="n">
        <v>38926</v>
      </c>
      <c r="I95" s="436" t="s">
        <v>596</v>
      </c>
      <c r="J95" s="437" t="s">
        <v>763</v>
      </c>
    </row>
    <row r="96" customFormat="false" ht="49.5" hidden="false" customHeight="true" outlineLevel="0" collapsed="false">
      <c r="A96" s="431" t="s">
        <v>767</v>
      </c>
      <c r="B96" s="432" t="s">
        <v>768</v>
      </c>
      <c r="C96" s="432"/>
      <c r="D96" s="432" t="s">
        <v>769</v>
      </c>
      <c r="E96" s="433" t="s">
        <v>543</v>
      </c>
      <c r="F96" s="432" t="s">
        <v>543</v>
      </c>
      <c r="G96" s="482" t="n">
        <v>38940</v>
      </c>
      <c r="H96" s="446" t="n">
        <v>38940</v>
      </c>
      <c r="I96" s="436" t="s">
        <v>596</v>
      </c>
      <c r="J96" s="437" t="s">
        <v>770</v>
      </c>
    </row>
    <row r="97" customFormat="false" ht="12.75" hidden="false" customHeight="true" outlineLevel="0" collapsed="false">
      <c r="A97" s="431"/>
      <c r="B97" s="426" t="s">
        <v>771</v>
      </c>
      <c r="C97" s="426"/>
      <c r="D97" s="447"/>
      <c r="E97" s="442"/>
      <c r="F97" s="442"/>
      <c r="G97" s="443"/>
      <c r="H97" s="462"/>
      <c r="I97" s="462"/>
      <c r="J97" s="445"/>
    </row>
    <row r="98" customFormat="false" ht="57.75" hidden="false" customHeight="true" outlineLevel="0" collapsed="false">
      <c r="A98" s="470" t="s">
        <v>772</v>
      </c>
      <c r="B98" s="432" t="s">
        <v>773</v>
      </c>
      <c r="C98" s="432"/>
      <c r="D98" s="432" t="s">
        <v>762</v>
      </c>
      <c r="E98" s="433" t="s">
        <v>547</v>
      </c>
      <c r="F98" s="434" t="s">
        <v>547</v>
      </c>
      <c r="G98" s="482" t="n">
        <v>38912</v>
      </c>
      <c r="H98" s="446" t="n">
        <v>38912</v>
      </c>
      <c r="I98" s="436" t="s">
        <v>596</v>
      </c>
      <c r="J98" s="437" t="s">
        <v>774</v>
      </c>
    </row>
    <row r="99" customFormat="false" ht="66" hidden="false" customHeight="true" outlineLevel="0" collapsed="false">
      <c r="A99" s="470" t="s">
        <v>775</v>
      </c>
      <c r="B99" s="432" t="s">
        <v>776</v>
      </c>
      <c r="C99" s="432"/>
      <c r="D99" s="432" t="s">
        <v>777</v>
      </c>
      <c r="E99" s="433" t="s">
        <v>543</v>
      </c>
      <c r="F99" s="434" t="s">
        <v>543</v>
      </c>
      <c r="G99" s="482" t="n">
        <v>38926</v>
      </c>
      <c r="H99" s="446" t="n">
        <v>38926</v>
      </c>
      <c r="I99" s="436" t="s">
        <v>596</v>
      </c>
      <c r="J99" s="437" t="s">
        <v>778</v>
      </c>
    </row>
    <row r="100" customFormat="false" ht="66" hidden="false" customHeight="true" outlineLevel="0" collapsed="false">
      <c r="A100" s="431" t="s">
        <v>779</v>
      </c>
      <c r="B100" s="432" t="s">
        <v>780</v>
      </c>
      <c r="C100" s="432"/>
      <c r="D100" s="432" t="s">
        <v>769</v>
      </c>
      <c r="E100" s="433" t="s">
        <v>543</v>
      </c>
      <c r="F100" s="432" t="s">
        <v>543</v>
      </c>
      <c r="G100" s="482" t="n">
        <v>38940</v>
      </c>
      <c r="H100" s="446" t="n">
        <v>38940</v>
      </c>
      <c r="I100" s="436" t="s">
        <v>596</v>
      </c>
      <c r="J100" s="437" t="s">
        <v>778</v>
      </c>
    </row>
    <row r="101" customFormat="false" ht="12.75" hidden="false" customHeight="true" outlineLevel="0" collapsed="false">
      <c r="A101" s="483"/>
      <c r="B101" s="471" t="s">
        <v>781</v>
      </c>
      <c r="C101" s="471"/>
      <c r="D101" s="484"/>
      <c r="E101" s="485"/>
      <c r="F101" s="485"/>
      <c r="G101" s="485"/>
      <c r="H101" s="485"/>
      <c r="I101" s="485"/>
      <c r="J101" s="486"/>
    </row>
    <row r="102" customFormat="false" ht="12.75" hidden="false" customHeight="true" outlineLevel="0" collapsed="false">
      <c r="A102" s="483"/>
      <c r="B102" s="487" t="s">
        <v>782</v>
      </c>
      <c r="C102" s="487"/>
      <c r="D102" s="484"/>
      <c r="E102" s="485"/>
      <c r="F102" s="485"/>
      <c r="G102" s="485"/>
      <c r="H102" s="485"/>
      <c r="I102" s="485"/>
      <c r="J102" s="486"/>
    </row>
    <row r="103" customFormat="false" ht="49.5" hidden="false" customHeight="true" outlineLevel="0" collapsed="false">
      <c r="A103" s="470" t="s">
        <v>783</v>
      </c>
      <c r="B103" s="432" t="s">
        <v>784</v>
      </c>
      <c r="C103" s="432"/>
      <c r="D103" s="432" t="s">
        <v>785</v>
      </c>
      <c r="E103" s="433" t="s">
        <v>547</v>
      </c>
      <c r="F103" s="432" t="s">
        <v>547</v>
      </c>
      <c r="G103" s="482" t="n">
        <v>38899</v>
      </c>
      <c r="H103" s="446" t="n">
        <v>38384</v>
      </c>
      <c r="I103" s="436"/>
      <c r="J103" s="437" t="s">
        <v>786</v>
      </c>
    </row>
    <row r="104" customFormat="false" ht="12.75" hidden="false" customHeight="true" outlineLevel="0" collapsed="false">
      <c r="A104" s="470"/>
      <c r="B104" s="487" t="s">
        <v>787</v>
      </c>
      <c r="C104" s="487"/>
      <c r="D104" s="432"/>
      <c r="E104" s="434"/>
      <c r="F104" s="434"/>
      <c r="G104" s="482"/>
      <c r="H104" s="488"/>
      <c r="I104" s="488"/>
      <c r="J104" s="489"/>
    </row>
    <row r="105" customFormat="false" ht="41.25" hidden="false" customHeight="true" outlineLevel="0" collapsed="false">
      <c r="A105" s="470" t="s">
        <v>788</v>
      </c>
      <c r="B105" s="432" t="s">
        <v>789</v>
      </c>
      <c r="C105" s="432"/>
      <c r="D105" s="432" t="s">
        <v>790</v>
      </c>
      <c r="E105" s="433" t="s">
        <v>543</v>
      </c>
      <c r="F105" s="434" t="s">
        <v>543</v>
      </c>
      <c r="G105" s="482" t="n">
        <v>38732</v>
      </c>
      <c r="H105" s="446" t="n">
        <v>38838</v>
      </c>
      <c r="I105" s="436"/>
      <c r="J105" s="437" t="s">
        <v>791</v>
      </c>
    </row>
    <row r="106" customFormat="false" ht="57.75" hidden="false" customHeight="true" outlineLevel="0" collapsed="false">
      <c r="A106" s="490" t="s">
        <v>792</v>
      </c>
      <c r="B106" s="491" t="s">
        <v>793</v>
      </c>
      <c r="C106" s="491"/>
      <c r="D106" s="491" t="s">
        <v>794</v>
      </c>
      <c r="E106" s="492" t="s">
        <v>537</v>
      </c>
      <c r="F106" s="492" t="s">
        <v>711</v>
      </c>
      <c r="G106" s="493" t="n">
        <v>38732</v>
      </c>
      <c r="H106" s="446" t="n">
        <v>38838</v>
      </c>
      <c r="I106" s="494"/>
      <c r="J106" s="495" t="s">
        <v>795</v>
      </c>
    </row>
    <row r="107" customFormat="false" ht="12.75" hidden="false" customHeight="false" outlineLevel="0" collapsed="false">
      <c r="A107" s="496"/>
      <c r="B107" s="467"/>
      <c r="C107" s="467"/>
      <c r="D107" s="422"/>
      <c r="E107" s="409"/>
      <c r="F107" s="409"/>
      <c r="G107" s="497"/>
      <c r="H107" s="497"/>
      <c r="I107" s="497"/>
      <c r="J107" s="498"/>
    </row>
    <row r="108" customFormat="false" ht="15.75" hidden="false" customHeight="true" outlineLevel="0" collapsed="false">
      <c r="A108" s="417" t="n">
        <v>3</v>
      </c>
      <c r="B108" s="418" t="s">
        <v>796</v>
      </c>
      <c r="C108" s="418"/>
      <c r="D108" s="418"/>
      <c r="E108" s="418"/>
      <c r="F108" s="418"/>
      <c r="G108" s="418"/>
      <c r="H108" s="418"/>
      <c r="I108" s="418"/>
      <c r="J108" s="418"/>
    </row>
    <row r="109" customFormat="false" ht="12.75" hidden="false" customHeight="true" outlineLevel="0" collapsed="false">
      <c r="A109" s="419" t="s">
        <v>797</v>
      </c>
      <c r="B109" s="419"/>
      <c r="C109" s="419"/>
      <c r="D109" s="419"/>
      <c r="E109" s="419"/>
      <c r="F109" s="419"/>
      <c r="G109" s="419"/>
      <c r="H109" s="419"/>
      <c r="I109" s="419"/>
      <c r="J109" s="419"/>
    </row>
    <row r="110" customFormat="false" ht="12.75" hidden="false" customHeight="true" outlineLevel="0" collapsed="false">
      <c r="A110" s="499" t="s">
        <v>539</v>
      </c>
      <c r="B110" s="421" t="s">
        <v>798</v>
      </c>
      <c r="C110" s="421"/>
      <c r="D110" s="500" t="s">
        <v>539</v>
      </c>
      <c r="E110" s="472" t="s">
        <v>539</v>
      </c>
      <c r="F110" s="472" t="s">
        <v>539</v>
      </c>
      <c r="G110" s="473" t="s">
        <v>539</v>
      </c>
      <c r="H110" s="474"/>
      <c r="I110" s="474"/>
      <c r="J110" s="501"/>
    </row>
    <row r="111" customFormat="false" ht="22.5" hidden="false" customHeight="true" outlineLevel="0" collapsed="false">
      <c r="A111" s="431" t="s">
        <v>799</v>
      </c>
      <c r="B111" s="432" t="s">
        <v>800</v>
      </c>
      <c r="C111" s="432"/>
      <c r="D111" s="432" t="s">
        <v>801</v>
      </c>
      <c r="E111" s="433" t="s">
        <v>547</v>
      </c>
      <c r="F111" s="432" t="s">
        <v>547</v>
      </c>
      <c r="G111" s="435" t="n">
        <v>38169</v>
      </c>
      <c r="H111" s="446" t="n">
        <v>38169</v>
      </c>
      <c r="I111" s="436"/>
      <c r="J111" s="437" t="s">
        <v>539</v>
      </c>
    </row>
    <row r="112" customFormat="false" ht="22.5" hidden="false" customHeight="true" outlineLevel="0" collapsed="false">
      <c r="A112" s="431" t="s">
        <v>802</v>
      </c>
      <c r="B112" s="432" t="s">
        <v>803</v>
      </c>
      <c r="C112" s="432"/>
      <c r="D112" s="432" t="s">
        <v>804</v>
      </c>
      <c r="E112" s="433" t="s">
        <v>547</v>
      </c>
      <c r="F112" s="432" t="s">
        <v>547</v>
      </c>
      <c r="G112" s="435" t="n">
        <v>38169</v>
      </c>
      <c r="H112" s="446" t="n">
        <v>38169</v>
      </c>
      <c r="I112" s="436"/>
      <c r="J112" s="437" t="s">
        <v>539</v>
      </c>
    </row>
    <row r="113" customFormat="false" ht="22.5" hidden="false" customHeight="true" outlineLevel="0" collapsed="false">
      <c r="A113" s="431" t="s">
        <v>805</v>
      </c>
      <c r="B113" s="432" t="s">
        <v>806</v>
      </c>
      <c r="C113" s="432"/>
      <c r="D113" s="432" t="s">
        <v>807</v>
      </c>
      <c r="E113" s="433" t="s">
        <v>547</v>
      </c>
      <c r="F113" s="432" t="s">
        <v>547</v>
      </c>
      <c r="G113" s="435" t="n">
        <v>38169</v>
      </c>
      <c r="H113" s="446" t="n">
        <v>38169</v>
      </c>
      <c r="I113" s="436"/>
      <c r="J113" s="437" t="s">
        <v>539</v>
      </c>
    </row>
    <row r="114" customFormat="false" ht="22.5" hidden="false" customHeight="true" outlineLevel="0" collapsed="false">
      <c r="A114" s="431" t="s">
        <v>808</v>
      </c>
      <c r="B114" s="432" t="s">
        <v>809</v>
      </c>
      <c r="C114" s="432"/>
      <c r="D114" s="432" t="s">
        <v>810</v>
      </c>
      <c r="E114" s="433" t="s">
        <v>547</v>
      </c>
      <c r="F114" s="432" t="s">
        <v>547</v>
      </c>
      <c r="G114" s="435" t="n">
        <v>38169</v>
      </c>
      <c r="H114" s="446" t="n">
        <v>38169</v>
      </c>
      <c r="I114" s="436"/>
      <c r="J114" s="437" t="s">
        <v>539</v>
      </c>
    </row>
    <row r="115" customFormat="false" ht="90.75" hidden="false" customHeight="true" outlineLevel="0" collapsed="false">
      <c r="A115" s="431" t="s">
        <v>811</v>
      </c>
      <c r="B115" s="432" t="s">
        <v>812</v>
      </c>
      <c r="C115" s="432"/>
      <c r="D115" s="432" t="s">
        <v>813</v>
      </c>
      <c r="E115" s="433" t="s">
        <v>547</v>
      </c>
      <c r="F115" s="432" t="s">
        <v>547</v>
      </c>
      <c r="G115" s="435" t="n">
        <v>38169</v>
      </c>
      <c r="H115" s="446" t="n">
        <v>38169</v>
      </c>
      <c r="I115" s="436" t="s">
        <v>596</v>
      </c>
      <c r="J115" s="437" t="s">
        <v>814</v>
      </c>
    </row>
    <row r="116" customFormat="false" ht="12.75" hidden="false" customHeight="true" outlineLevel="0" collapsed="false">
      <c r="A116" s="431"/>
      <c r="B116" s="426" t="s">
        <v>815</v>
      </c>
      <c r="C116" s="426"/>
      <c r="D116" s="502"/>
      <c r="E116" s="476"/>
      <c r="F116" s="477"/>
      <c r="G116" s="478"/>
      <c r="H116" s="478"/>
      <c r="I116" s="503"/>
      <c r="J116" s="504"/>
    </row>
    <row r="117" customFormat="false" ht="12.75" hidden="false" customHeight="true" outlineLevel="0" collapsed="false">
      <c r="A117" s="431"/>
      <c r="B117" s="505" t="s">
        <v>816</v>
      </c>
      <c r="C117" s="505"/>
      <c r="D117" s="506"/>
      <c r="E117" s="479"/>
      <c r="F117" s="480"/>
      <c r="G117" s="481"/>
      <c r="H117" s="481"/>
      <c r="I117" s="507"/>
      <c r="J117" s="508"/>
    </row>
    <row r="118" customFormat="false" ht="22.5" hidden="false" customHeight="true" outlineLevel="0" collapsed="false">
      <c r="A118" s="431" t="s">
        <v>817</v>
      </c>
      <c r="B118" s="432" t="s">
        <v>818</v>
      </c>
      <c r="C118" s="432"/>
      <c r="D118" s="432" t="s">
        <v>819</v>
      </c>
      <c r="E118" s="433" t="s">
        <v>547</v>
      </c>
      <c r="F118" s="432" t="s">
        <v>547</v>
      </c>
      <c r="G118" s="435" t="n">
        <v>38169</v>
      </c>
      <c r="H118" s="446" t="n">
        <v>38169</v>
      </c>
      <c r="I118" s="436"/>
      <c r="J118" s="437" t="s">
        <v>539</v>
      </c>
    </row>
    <row r="119" customFormat="false" ht="22.5" hidden="false" customHeight="true" outlineLevel="0" collapsed="false">
      <c r="A119" s="431" t="s">
        <v>820</v>
      </c>
      <c r="B119" s="432" t="s">
        <v>821</v>
      </c>
      <c r="C119" s="432"/>
      <c r="D119" s="432" t="s">
        <v>822</v>
      </c>
      <c r="E119" s="433" t="s">
        <v>547</v>
      </c>
      <c r="F119" s="432" t="s">
        <v>547</v>
      </c>
      <c r="G119" s="435" t="n">
        <v>38169</v>
      </c>
      <c r="H119" s="446" t="n">
        <v>38169</v>
      </c>
      <c r="I119" s="436"/>
      <c r="J119" s="437" t="s">
        <v>539</v>
      </c>
    </row>
    <row r="120" customFormat="false" ht="41.25" hidden="false" customHeight="true" outlineLevel="0" collapsed="false">
      <c r="A120" s="431" t="s">
        <v>823</v>
      </c>
      <c r="B120" s="432" t="s">
        <v>824</v>
      </c>
      <c r="C120" s="432"/>
      <c r="D120" s="432" t="s">
        <v>825</v>
      </c>
      <c r="E120" s="433" t="s">
        <v>595</v>
      </c>
      <c r="F120" s="434" t="s">
        <v>595</v>
      </c>
      <c r="G120" s="435" t="n">
        <v>38169</v>
      </c>
      <c r="H120" s="446" t="n">
        <v>38169</v>
      </c>
      <c r="I120" s="436"/>
      <c r="J120" s="437" t="s">
        <v>826</v>
      </c>
    </row>
    <row r="121" customFormat="false" ht="22.5" hidden="false" customHeight="true" outlineLevel="0" collapsed="false">
      <c r="A121" s="431" t="s">
        <v>827</v>
      </c>
      <c r="B121" s="432" t="s">
        <v>828</v>
      </c>
      <c r="C121" s="432"/>
      <c r="D121" s="432" t="n">
        <v>67</v>
      </c>
      <c r="E121" s="433" t="s">
        <v>547</v>
      </c>
      <c r="F121" s="432" t="s">
        <v>547</v>
      </c>
      <c r="G121" s="435" t="n">
        <v>38169</v>
      </c>
      <c r="H121" s="446" t="n">
        <v>38169</v>
      </c>
      <c r="I121" s="436"/>
      <c r="J121" s="437" t="s">
        <v>539</v>
      </c>
    </row>
    <row r="122" customFormat="false" ht="12.75" hidden="false" customHeight="true" outlineLevel="0" collapsed="false">
      <c r="A122" s="431" t="s">
        <v>829</v>
      </c>
      <c r="B122" s="432" t="s">
        <v>830</v>
      </c>
      <c r="C122" s="432"/>
      <c r="D122" s="432" t="n">
        <v>167</v>
      </c>
      <c r="E122" s="433" t="s">
        <v>595</v>
      </c>
      <c r="F122" s="434" t="s">
        <v>595</v>
      </c>
      <c r="G122" s="435" t="n">
        <v>38169</v>
      </c>
      <c r="H122" s="446" t="n">
        <v>38169</v>
      </c>
      <c r="I122" s="436"/>
      <c r="J122" s="437" t="s">
        <v>539</v>
      </c>
    </row>
    <row r="123" customFormat="false" ht="66" hidden="false" customHeight="true" outlineLevel="0" collapsed="false">
      <c r="A123" s="431" t="s">
        <v>831</v>
      </c>
      <c r="B123" s="432" t="s">
        <v>832</v>
      </c>
      <c r="C123" s="432"/>
      <c r="D123" s="432" t="n">
        <v>66</v>
      </c>
      <c r="E123" s="433" t="s">
        <v>547</v>
      </c>
      <c r="F123" s="432" t="s">
        <v>547</v>
      </c>
      <c r="G123" s="435" t="n">
        <v>40365</v>
      </c>
      <c r="H123" s="446" t="n">
        <v>38291</v>
      </c>
      <c r="I123" s="436"/>
      <c r="J123" s="437" t="s">
        <v>833</v>
      </c>
    </row>
    <row r="124" customFormat="false" ht="33" hidden="false" customHeight="true" outlineLevel="0" collapsed="false">
      <c r="A124" s="431" t="s">
        <v>834</v>
      </c>
      <c r="B124" s="432" t="s">
        <v>835</v>
      </c>
      <c r="C124" s="432"/>
      <c r="D124" s="432" t="s">
        <v>836</v>
      </c>
      <c r="E124" s="433" t="s">
        <v>547</v>
      </c>
      <c r="F124" s="432" t="s">
        <v>547</v>
      </c>
      <c r="G124" s="435" t="n">
        <v>38169</v>
      </c>
      <c r="H124" s="446" t="n">
        <v>38169</v>
      </c>
      <c r="I124" s="436" t="s">
        <v>596</v>
      </c>
      <c r="J124" s="437" t="s">
        <v>837</v>
      </c>
    </row>
    <row r="125" customFormat="false" ht="12.75" hidden="false" customHeight="true" outlineLevel="0" collapsed="false">
      <c r="A125" s="509" t="s">
        <v>539</v>
      </c>
      <c r="B125" s="510" t="s">
        <v>838</v>
      </c>
      <c r="C125" s="510"/>
      <c r="D125" s="447"/>
      <c r="E125" s="442"/>
      <c r="F125" s="442"/>
      <c r="G125" s="443"/>
      <c r="H125" s="462"/>
      <c r="I125" s="462"/>
      <c r="J125" s="445"/>
    </row>
    <row r="126" customFormat="false" ht="24.75" hidden="false" customHeight="true" outlineLevel="0" collapsed="false">
      <c r="A126" s="431" t="s">
        <v>839</v>
      </c>
      <c r="B126" s="432" t="s">
        <v>840</v>
      </c>
      <c r="C126" s="432"/>
      <c r="D126" s="432" t="s">
        <v>841</v>
      </c>
      <c r="E126" s="433" t="s">
        <v>595</v>
      </c>
      <c r="F126" s="434" t="s">
        <v>595</v>
      </c>
      <c r="G126" s="435" t="n">
        <v>38169</v>
      </c>
      <c r="H126" s="446" t="n">
        <v>38169</v>
      </c>
      <c r="I126" s="436"/>
      <c r="J126" s="437" t="s">
        <v>755</v>
      </c>
    </row>
    <row r="127" customFormat="false" ht="24.75" hidden="false" customHeight="true" outlineLevel="0" collapsed="false">
      <c r="A127" s="431" t="s">
        <v>842</v>
      </c>
      <c r="B127" s="432" t="s">
        <v>843</v>
      </c>
      <c r="C127" s="432"/>
      <c r="D127" s="432" t="s">
        <v>844</v>
      </c>
      <c r="E127" s="433" t="s">
        <v>595</v>
      </c>
      <c r="F127" s="434" t="s">
        <v>595</v>
      </c>
      <c r="G127" s="435" t="n">
        <v>38169</v>
      </c>
      <c r="H127" s="446" t="n">
        <v>38169</v>
      </c>
      <c r="I127" s="436"/>
      <c r="J127" s="437" t="s">
        <v>758</v>
      </c>
    </row>
    <row r="128" customFormat="false" ht="12.75" hidden="false" customHeight="true" outlineLevel="0" collapsed="false">
      <c r="A128" s="431" t="s">
        <v>539</v>
      </c>
      <c r="B128" s="505" t="s">
        <v>845</v>
      </c>
      <c r="C128" s="505"/>
      <c r="D128" s="447"/>
      <c r="E128" s="442"/>
      <c r="F128" s="442"/>
      <c r="G128" s="443"/>
      <c r="H128" s="462"/>
      <c r="I128" s="462"/>
      <c r="J128" s="445"/>
    </row>
    <row r="129" customFormat="false" ht="12.75" hidden="false" customHeight="true" outlineLevel="0" collapsed="false">
      <c r="A129" s="431" t="s">
        <v>846</v>
      </c>
      <c r="B129" s="432" t="s">
        <v>847</v>
      </c>
      <c r="C129" s="432"/>
      <c r="D129" s="432" t="n">
        <v>33</v>
      </c>
      <c r="E129" s="433" t="s">
        <v>595</v>
      </c>
      <c r="F129" s="434" t="s">
        <v>595</v>
      </c>
      <c r="G129" s="435" t="n">
        <v>38169</v>
      </c>
      <c r="H129" s="446" t="n">
        <v>38169</v>
      </c>
      <c r="I129" s="436"/>
      <c r="J129" s="437" t="s">
        <v>539</v>
      </c>
    </row>
    <row r="130" customFormat="false" ht="33" hidden="false" customHeight="true" outlineLevel="0" collapsed="false">
      <c r="A130" s="431" t="s">
        <v>848</v>
      </c>
      <c r="B130" s="432" t="s">
        <v>849</v>
      </c>
      <c r="C130" s="432"/>
      <c r="D130" s="432" t="s">
        <v>850</v>
      </c>
      <c r="E130" s="433" t="s">
        <v>595</v>
      </c>
      <c r="F130" s="434" t="s">
        <v>595</v>
      </c>
      <c r="G130" s="435" t="n">
        <v>38534</v>
      </c>
      <c r="H130" s="446" t="n">
        <v>38534</v>
      </c>
      <c r="I130" s="436" t="s">
        <v>596</v>
      </c>
      <c r="J130" s="437" t="s">
        <v>851</v>
      </c>
    </row>
    <row r="131" customFormat="false" ht="33" hidden="false" customHeight="true" outlineLevel="0" collapsed="false">
      <c r="A131" s="509" t="s">
        <v>852</v>
      </c>
      <c r="B131" s="511" t="s">
        <v>853</v>
      </c>
      <c r="C131" s="511"/>
      <c r="D131" s="511" t="n">
        <v>31</v>
      </c>
      <c r="E131" s="512" t="s">
        <v>547</v>
      </c>
      <c r="F131" s="511" t="s">
        <v>547</v>
      </c>
      <c r="G131" s="513" t="n">
        <v>38534</v>
      </c>
      <c r="H131" s="514" t="n">
        <v>38534</v>
      </c>
      <c r="I131" s="515"/>
      <c r="J131" s="516" t="s">
        <v>854</v>
      </c>
    </row>
    <row r="132" customFormat="false" ht="12.75" hidden="false" customHeight="true" outlineLevel="0" collapsed="false">
      <c r="A132" s="431"/>
      <c r="B132" s="505" t="s">
        <v>855</v>
      </c>
      <c r="C132" s="505"/>
      <c r="D132" s="447"/>
      <c r="E132" s="442"/>
      <c r="F132" s="442"/>
      <c r="G132" s="443"/>
      <c r="H132" s="462"/>
      <c r="I132" s="462"/>
      <c r="J132" s="445"/>
    </row>
    <row r="133" customFormat="false" ht="24.75" hidden="false" customHeight="true" outlineLevel="0" collapsed="false">
      <c r="A133" s="431" t="s">
        <v>856</v>
      </c>
      <c r="B133" s="432" t="s">
        <v>857</v>
      </c>
      <c r="C133" s="432"/>
      <c r="D133" s="432" t="n">
        <v>29</v>
      </c>
      <c r="E133" s="433" t="s">
        <v>543</v>
      </c>
      <c r="F133" s="434" t="s">
        <v>543</v>
      </c>
      <c r="G133" s="435" t="n">
        <v>38169</v>
      </c>
      <c r="H133" s="446" t="n">
        <v>38169</v>
      </c>
      <c r="I133" s="436"/>
      <c r="J133" s="437" t="s">
        <v>755</v>
      </c>
    </row>
    <row r="134" customFormat="false" ht="24.75" hidden="false" customHeight="true" outlineLevel="0" collapsed="false">
      <c r="A134" s="431" t="s">
        <v>858</v>
      </c>
      <c r="B134" s="432" t="s">
        <v>859</v>
      </c>
      <c r="C134" s="432"/>
      <c r="D134" s="432" t="s">
        <v>860</v>
      </c>
      <c r="E134" s="433" t="s">
        <v>595</v>
      </c>
      <c r="F134" s="434" t="s">
        <v>595</v>
      </c>
      <c r="G134" s="435" t="n">
        <v>38169</v>
      </c>
      <c r="H134" s="446" t="n">
        <v>38169</v>
      </c>
      <c r="I134" s="436"/>
      <c r="J134" s="437" t="s">
        <v>755</v>
      </c>
    </row>
    <row r="135" customFormat="false" ht="24.75" hidden="false" customHeight="true" outlineLevel="0" collapsed="false">
      <c r="A135" s="431" t="s">
        <v>861</v>
      </c>
      <c r="B135" s="432" t="s">
        <v>862</v>
      </c>
      <c r="C135" s="432"/>
      <c r="D135" s="432" t="s">
        <v>863</v>
      </c>
      <c r="E135" s="433" t="s">
        <v>547</v>
      </c>
      <c r="F135" s="432" t="s">
        <v>547</v>
      </c>
      <c r="G135" s="435" t="n">
        <v>38169</v>
      </c>
      <c r="H135" s="446" t="n">
        <v>38169</v>
      </c>
      <c r="I135" s="436"/>
      <c r="J135" s="437" t="s">
        <v>755</v>
      </c>
    </row>
    <row r="136" customFormat="false" ht="24.75" hidden="false" customHeight="true" outlineLevel="0" collapsed="false">
      <c r="A136" s="431" t="s">
        <v>864</v>
      </c>
      <c r="B136" s="432" t="s">
        <v>865</v>
      </c>
      <c r="C136" s="432"/>
      <c r="D136" s="432" t="s">
        <v>866</v>
      </c>
      <c r="E136" s="433" t="s">
        <v>547</v>
      </c>
      <c r="F136" s="432" t="s">
        <v>547</v>
      </c>
      <c r="G136" s="435" t="n">
        <v>38169</v>
      </c>
      <c r="H136" s="446" t="n">
        <v>38169</v>
      </c>
      <c r="I136" s="436"/>
      <c r="J136" s="437" t="s">
        <v>755</v>
      </c>
    </row>
    <row r="137" customFormat="false" ht="24.75" hidden="false" customHeight="true" outlineLevel="0" collapsed="false">
      <c r="A137" s="431" t="s">
        <v>867</v>
      </c>
      <c r="B137" s="432" t="s">
        <v>868</v>
      </c>
      <c r="C137" s="432"/>
      <c r="D137" s="432" t="s">
        <v>869</v>
      </c>
      <c r="E137" s="433" t="s">
        <v>547</v>
      </c>
      <c r="F137" s="432" t="s">
        <v>547</v>
      </c>
      <c r="G137" s="435" t="n">
        <v>38169</v>
      </c>
      <c r="H137" s="446" t="n">
        <v>38169</v>
      </c>
      <c r="I137" s="436"/>
      <c r="J137" s="437" t="s">
        <v>755</v>
      </c>
    </row>
    <row r="138" customFormat="false" ht="24.75" hidden="false" customHeight="true" outlineLevel="0" collapsed="false">
      <c r="A138" s="431" t="s">
        <v>870</v>
      </c>
      <c r="B138" s="432" t="s">
        <v>871</v>
      </c>
      <c r="C138" s="432"/>
      <c r="D138" s="432" t="s">
        <v>872</v>
      </c>
      <c r="E138" s="433" t="s">
        <v>537</v>
      </c>
      <c r="F138" s="434" t="s">
        <v>537</v>
      </c>
      <c r="G138" s="435" t="n">
        <v>38169</v>
      </c>
      <c r="H138" s="446" t="n">
        <v>38169</v>
      </c>
      <c r="I138" s="436"/>
      <c r="J138" s="437" t="s">
        <v>755</v>
      </c>
    </row>
    <row r="139" customFormat="false" ht="24.75" hidden="false" customHeight="true" outlineLevel="0" collapsed="false">
      <c r="A139" s="517" t="s">
        <v>873</v>
      </c>
      <c r="B139" s="491" t="s">
        <v>874</v>
      </c>
      <c r="C139" s="491"/>
      <c r="D139" s="491" t="s">
        <v>875</v>
      </c>
      <c r="E139" s="492" t="s">
        <v>547</v>
      </c>
      <c r="F139" s="432" t="s">
        <v>547</v>
      </c>
      <c r="G139" s="518" t="n">
        <v>38169</v>
      </c>
      <c r="H139" s="446" t="n">
        <v>38169</v>
      </c>
      <c r="I139" s="494"/>
      <c r="J139" s="495" t="s">
        <v>755</v>
      </c>
    </row>
    <row r="140" customFormat="false" ht="12.75" hidden="false" customHeight="true" outlineLevel="0" collapsed="false">
      <c r="A140" s="519"/>
      <c r="B140" s="520" t="s">
        <v>539</v>
      </c>
      <c r="C140" s="520"/>
      <c r="D140" s="520"/>
      <c r="E140" s="521"/>
      <c r="F140" s="521"/>
      <c r="G140" s="521"/>
      <c r="H140" s="521"/>
      <c r="I140" s="521"/>
      <c r="J140" s="522"/>
    </row>
    <row r="141" customFormat="false" ht="15.75" hidden="false" customHeight="true" outlineLevel="0" collapsed="false">
      <c r="A141" s="523" t="n">
        <v>4</v>
      </c>
      <c r="B141" s="418" t="s">
        <v>876</v>
      </c>
      <c r="C141" s="418"/>
      <c r="D141" s="418"/>
      <c r="E141" s="418"/>
      <c r="F141" s="418"/>
      <c r="G141" s="418"/>
      <c r="H141" s="418"/>
      <c r="I141" s="418"/>
      <c r="J141" s="418"/>
    </row>
    <row r="142" customFormat="false" ht="12.75" hidden="false" customHeight="true" outlineLevel="0" collapsed="false">
      <c r="A142" s="419" t="s">
        <v>877</v>
      </c>
      <c r="B142" s="419"/>
      <c r="C142" s="419"/>
      <c r="D142" s="419"/>
      <c r="E142" s="419"/>
      <c r="F142" s="419"/>
      <c r="G142" s="419"/>
      <c r="H142" s="419"/>
      <c r="I142" s="419"/>
      <c r="J142" s="419"/>
    </row>
    <row r="143" customFormat="false" ht="12.75" hidden="false" customHeight="true" outlineLevel="0" collapsed="false">
      <c r="A143" s="483"/>
      <c r="B143" s="471" t="s">
        <v>878</v>
      </c>
      <c r="C143" s="471"/>
      <c r="D143" s="484"/>
      <c r="E143" s="485"/>
      <c r="F143" s="485"/>
      <c r="G143" s="485"/>
      <c r="H143" s="485"/>
      <c r="I143" s="485"/>
      <c r="J143" s="486"/>
    </row>
    <row r="144" customFormat="false" ht="16.5" hidden="false" customHeight="true" outlineLevel="0" collapsed="false">
      <c r="A144" s="431" t="s">
        <v>879</v>
      </c>
      <c r="B144" s="432" t="s">
        <v>880</v>
      </c>
      <c r="C144" s="432"/>
      <c r="D144" s="432" t="s">
        <v>881</v>
      </c>
      <c r="E144" s="433" t="s">
        <v>547</v>
      </c>
      <c r="F144" s="432" t="s">
        <v>882</v>
      </c>
      <c r="G144" s="435" t="n">
        <v>38169</v>
      </c>
      <c r="H144" s="446" t="n">
        <v>38169</v>
      </c>
      <c r="I144" s="436"/>
      <c r="J144" s="437" t="s">
        <v>883</v>
      </c>
    </row>
    <row r="145" customFormat="false" ht="16.5" hidden="false" customHeight="true" outlineLevel="0" collapsed="false">
      <c r="A145" s="431" t="s">
        <v>884</v>
      </c>
      <c r="B145" s="432" t="s">
        <v>885</v>
      </c>
      <c r="C145" s="432"/>
      <c r="D145" s="432" t="s">
        <v>886</v>
      </c>
      <c r="E145" s="433" t="s">
        <v>547</v>
      </c>
      <c r="F145" s="432" t="s">
        <v>882</v>
      </c>
      <c r="G145" s="435" t="n">
        <v>38169</v>
      </c>
      <c r="H145" s="446" t="n">
        <v>38169</v>
      </c>
      <c r="I145" s="436"/>
      <c r="J145" s="437" t="s">
        <v>883</v>
      </c>
    </row>
    <row r="146" customFormat="false" ht="16.5" hidden="false" customHeight="true" outlineLevel="0" collapsed="false">
      <c r="A146" s="431" t="s">
        <v>887</v>
      </c>
      <c r="B146" s="432" t="s">
        <v>888</v>
      </c>
      <c r="C146" s="432"/>
      <c r="D146" s="432" t="s">
        <v>889</v>
      </c>
      <c r="E146" s="433" t="s">
        <v>547</v>
      </c>
      <c r="F146" s="432" t="s">
        <v>882</v>
      </c>
      <c r="G146" s="435" t="n">
        <v>38169</v>
      </c>
      <c r="H146" s="446" t="n">
        <v>38169</v>
      </c>
      <c r="I146" s="436"/>
      <c r="J146" s="437" t="s">
        <v>883</v>
      </c>
    </row>
    <row r="147" customFormat="false" ht="16.5" hidden="false" customHeight="true" outlineLevel="0" collapsed="false">
      <c r="A147" s="431" t="s">
        <v>890</v>
      </c>
      <c r="B147" s="432" t="s">
        <v>891</v>
      </c>
      <c r="C147" s="432"/>
      <c r="D147" s="432" t="s">
        <v>892</v>
      </c>
      <c r="E147" s="433" t="s">
        <v>547</v>
      </c>
      <c r="F147" s="432" t="s">
        <v>882</v>
      </c>
      <c r="G147" s="435" t="n">
        <v>38169</v>
      </c>
      <c r="H147" s="446" t="n">
        <v>38169</v>
      </c>
      <c r="I147" s="436"/>
      <c r="J147" s="437" t="s">
        <v>883</v>
      </c>
    </row>
    <row r="148" customFormat="false" ht="16.5" hidden="false" customHeight="true" outlineLevel="0" collapsed="false">
      <c r="A148" s="431" t="s">
        <v>893</v>
      </c>
      <c r="B148" s="432" t="s">
        <v>894</v>
      </c>
      <c r="C148" s="432"/>
      <c r="D148" s="432" t="s">
        <v>895</v>
      </c>
      <c r="E148" s="433" t="s">
        <v>547</v>
      </c>
      <c r="F148" s="432" t="s">
        <v>882</v>
      </c>
      <c r="G148" s="435" t="n">
        <v>38169</v>
      </c>
      <c r="H148" s="446" t="n">
        <v>38169</v>
      </c>
      <c r="I148" s="436"/>
      <c r="J148" s="437" t="s">
        <v>896</v>
      </c>
    </row>
    <row r="149" customFormat="false" ht="16.5" hidden="false" customHeight="true" outlineLevel="0" collapsed="false">
      <c r="A149" s="431" t="s">
        <v>897</v>
      </c>
      <c r="B149" s="432" t="s">
        <v>898</v>
      </c>
      <c r="C149" s="432"/>
      <c r="D149" s="432" t="s">
        <v>899</v>
      </c>
      <c r="E149" s="433" t="s">
        <v>547</v>
      </c>
      <c r="F149" s="432" t="s">
        <v>882</v>
      </c>
      <c r="G149" s="435" t="n">
        <v>38169</v>
      </c>
      <c r="H149" s="446" t="n">
        <v>38169</v>
      </c>
      <c r="I149" s="436"/>
      <c r="J149" s="437" t="s">
        <v>883</v>
      </c>
    </row>
    <row r="150" customFormat="false" ht="22.5" hidden="false" customHeight="true" outlineLevel="0" collapsed="false">
      <c r="A150" s="431" t="s">
        <v>900</v>
      </c>
      <c r="B150" s="432" t="s">
        <v>901</v>
      </c>
      <c r="C150" s="432"/>
      <c r="D150" s="432" t="s">
        <v>902</v>
      </c>
      <c r="E150" s="433" t="s">
        <v>547</v>
      </c>
      <c r="F150" s="432" t="s">
        <v>547</v>
      </c>
      <c r="G150" s="435" t="n">
        <v>38169</v>
      </c>
      <c r="H150" s="446" t="n">
        <v>38169</v>
      </c>
      <c r="I150" s="436"/>
      <c r="J150" s="437" t="s">
        <v>539</v>
      </c>
    </row>
    <row r="151" customFormat="false" ht="12.75" hidden="false" customHeight="true" outlineLevel="0" collapsed="false">
      <c r="A151" s="431" t="s">
        <v>903</v>
      </c>
      <c r="B151" s="432" t="s">
        <v>904</v>
      </c>
      <c r="C151" s="432"/>
      <c r="D151" s="432" t="s">
        <v>905</v>
      </c>
      <c r="E151" s="433" t="s">
        <v>547</v>
      </c>
      <c r="F151" s="432" t="s">
        <v>882</v>
      </c>
      <c r="G151" s="435" t="n">
        <v>38169</v>
      </c>
      <c r="H151" s="446" t="n">
        <v>38169</v>
      </c>
      <c r="I151" s="436"/>
      <c r="J151" s="437" t="s">
        <v>539</v>
      </c>
    </row>
    <row r="152" customFormat="false" ht="33.75" hidden="false" customHeight="true" outlineLevel="0" collapsed="false">
      <c r="A152" s="431" t="s">
        <v>906</v>
      </c>
      <c r="B152" s="432" t="s">
        <v>907</v>
      </c>
      <c r="C152" s="432"/>
      <c r="D152" s="432" t="s">
        <v>908</v>
      </c>
      <c r="E152" s="433" t="s">
        <v>547</v>
      </c>
      <c r="F152" s="432" t="s">
        <v>909</v>
      </c>
      <c r="G152" s="435" t="n">
        <v>38169</v>
      </c>
      <c r="H152" s="446" t="n">
        <v>38169</v>
      </c>
      <c r="I152" s="436"/>
      <c r="J152" s="437"/>
    </row>
    <row r="153" customFormat="false" ht="41.25" hidden="false" customHeight="true" outlineLevel="0" collapsed="false">
      <c r="A153" s="431" t="s">
        <v>910</v>
      </c>
      <c r="B153" s="432" t="s">
        <v>911</v>
      </c>
      <c r="C153" s="432"/>
      <c r="D153" s="432" t="s">
        <v>912</v>
      </c>
      <c r="E153" s="433" t="s">
        <v>547</v>
      </c>
      <c r="F153" s="432" t="s">
        <v>882</v>
      </c>
      <c r="G153" s="435" t="n">
        <v>38169</v>
      </c>
      <c r="H153" s="446" t="n">
        <v>38169</v>
      </c>
      <c r="I153" s="436"/>
      <c r="J153" s="437" t="s">
        <v>913</v>
      </c>
    </row>
    <row r="154" customFormat="false" ht="22.5" hidden="false" customHeight="true" outlineLevel="0" collapsed="false">
      <c r="A154" s="431" t="s">
        <v>914</v>
      </c>
      <c r="B154" s="432" t="s">
        <v>915</v>
      </c>
      <c r="C154" s="432"/>
      <c r="D154" s="432" t="s">
        <v>916</v>
      </c>
      <c r="E154" s="433" t="s">
        <v>547</v>
      </c>
      <c r="F154" s="432" t="s">
        <v>547</v>
      </c>
      <c r="G154" s="435" t="n">
        <v>38169</v>
      </c>
      <c r="H154" s="446" t="n">
        <v>38169</v>
      </c>
      <c r="I154" s="436"/>
      <c r="J154" s="437"/>
    </row>
    <row r="155" customFormat="false" ht="22.5" hidden="false" customHeight="true" outlineLevel="0" collapsed="false">
      <c r="A155" s="431" t="s">
        <v>917</v>
      </c>
      <c r="B155" s="432" t="s">
        <v>918</v>
      </c>
      <c r="C155" s="432"/>
      <c r="D155" s="432" t="s">
        <v>919</v>
      </c>
      <c r="E155" s="433" t="s">
        <v>547</v>
      </c>
      <c r="F155" s="432" t="s">
        <v>547</v>
      </c>
      <c r="G155" s="435" t="n">
        <v>38169</v>
      </c>
      <c r="H155" s="446" t="n">
        <v>38169</v>
      </c>
      <c r="I155" s="436"/>
      <c r="J155" s="437"/>
    </row>
    <row r="156" customFormat="false" ht="22.5" hidden="false" customHeight="true" outlineLevel="0" collapsed="false">
      <c r="A156" s="431" t="s">
        <v>920</v>
      </c>
      <c r="B156" s="432" t="s">
        <v>921</v>
      </c>
      <c r="C156" s="432"/>
      <c r="D156" s="432" t="s">
        <v>922</v>
      </c>
      <c r="E156" s="433" t="s">
        <v>547</v>
      </c>
      <c r="F156" s="432" t="s">
        <v>547</v>
      </c>
      <c r="G156" s="435" t="n">
        <v>38169</v>
      </c>
      <c r="H156" s="446" t="n">
        <v>38169</v>
      </c>
      <c r="I156" s="436"/>
      <c r="J156" s="437"/>
    </row>
    <row r="157" customFormat="false" ht="57.75" hidden="false" customHeight="true" outlineLevel="0" collapsed="false">
      <c r="A157" s="431" t="s">
        <v>923</v>
      </c>
      <c r="B157" s="432" t="s">
        <v>924</v>
      </c>
      <c r="C157" s="432"/>
      <c r="D157" s="432" t="s">
        <v>925</v>
      </c>
      <c r="E157" s="433" t="s">
        <v>547</v>
      </c>
      <c r="F157" s="432" t="s">
        <v>882</v>
      </c>
      <c r="G157" s="435" t="n">
        <v>40519</v>
      </c>
      <c r="H157" s="446" t="n">
        <v>38290</v>
      </c>
      <c r="I157" s="436"/>
      <c r="J157" s="437" t="s">
        <v>926</v>
      </c>
    </row>
    <row r="158" customFormat="false" ht="22.5" hidden="false" customHeight="true" outlineLevel="0" collapsed="false">
      <c r="A158" s="517" t="s">
        <v>927</v>
      </c>
      <c r="B158" s="491" t="s">
        <v>928</v>
      </c>
      <c r="C158" s="491"/>
      <c r="D158" s="491" t="n">
        <v>9</v>
      </c>
      <c r="E158" s="492" t="s">
        <v>547</v>
      </c>
      <c r="F158" s="432" t="s">
        <v>547</v>
      </c>
      <c r="G158" s="518" t="n">
        <v>39426</v>
      </c>
      <c r="H158" s="524" t="n">
        <v>38533</v>
      </c>
      <c r="I158" s="494"/>
      <c r="J158" s="495"/>
    </row>
    <row r="159" customFormat="false" ht="12.75" hidden="false" customHeight="false" outlineLevel="0" collapsed="false">
      <c r="A159" s="525" t="s">
        <v>539</v>
      </c>
      <c r="B159" s="526"/>
      <c r="C159" s="526"/>
      <c r="D159" s="526"/>
      <c r="E159" s="526"/>
      <c r="F159" s="526"/>
      <c r="G159" s="526"/>
      <c r="H159" s="526"/>
      <c r="I159" s="526"/>
      <c r="J159" s="526"/>
    </row>
    <row r="160" customFormat="false" ht="15.75" hidden="false" customHeight="true" outlineLevel="0" collapsed="false">
      <c r="A160" s="417" t="n">
        <v>5</v>
      </c>
      <c r="B160" s="527" t="s">
        <v>929</v>
      </c>
      <c r="C160" s="527"/>
      <c r="D160" s="527"/>
      <c r="E160" s="527"/>
      <c r="F160" s="527"/>
      <c r="G160" s="527"/>
      <c r="H160" s="527"/>
      <c r="I160" s="527"/>
      <c r="J160" s="527"/>
    </row>
    <row r="161" customFormat="false" ht="12.75" hidden="false" customHeight="true" outlineLevel="0" collapsed="false">
      <c r="A161" s="419" t="s">
        <v>930</v>
      </c>
      <c r="B161" s="419"/>
      <c r="C161" s="419"/>
      <c r="D161" s="419"/>
      <c r="E161" s="419"/>
      <c r="F161" s="419"/>
      <c r="G161" s="419"/>
      <c r="H161" s="419"/>
      <c r="I161" s="419"/>
      <c r="J161" s="419"/>
    </row>
    <row r="162" customFormat="false" ht="12.75" hidden="false" customHeight="true" outlineLevel="0" collapsed="false">
      <c r="A162" s="528"/>
      <c r="B162" s="421" t="s">
        <v>931</v>
      </c>
      <c r="C162" s="421"/>
      <c r="D162" s="529"/>
      <c r="E162" s="530"/>
      <c r="F162" s="530"/>
      <c r="G162" s="531"/>
      <c r="H162" s="531"/>
      <c r="I162" s="531"/>
      <c r="J162" s="532"/>
    </row>
    <row r="163" customFormat="false" ht="12.75" hidden="false" customHeight="true" outlineLevel="0" collapsed="false">
      <c r="A163" s="533"/>
      <c r="B163" s="426" t="s">
        <v>932</v>
      </c>
      <c r="C163" s="426"/>
      <c r="D163" s="534"/>
      <c r="E163" s="535"/>
      <c r="F163" s="535"/>
      <c r="G163" s="536"/>
      <c r="H163" s="536"/>
      <c r="I163" s="536"/>
      <c r="J163" s="537"/>
    </row>
    <row r="164" customFormat="false" ht="22.5" hidden="false" customHeight="true" outlineLevel="0" collapsed="false">
      <c r="A164" s="509" t="s">
        <v>933</v>
      </c>
      <c r="B164" s="511" t="s">
        <v>934</v>
      </c>
      <c r="C164" s="511"/>
      <c r="D164" s="511" t="n">
        <v>117</v>
      </c>
      <c r="E164" s="512" t="s">
        <v>547</v>
      </c>
      <c r="F164" s="511" t="s">
        <v>547</v>
      </c>
      <c r="G164" s="513" t="n">
        <v>36987</v>
      </c>
      <c r="H164" s="514" t="n">
        <v>38169</v>
      </c>
      <c r="I164" s="515"/>
      <c r="J164" s="516"/>
    </row>
    <row r="165" customFormat="false" ht="22.5" hidden="false" customHeight="true" outlineLevel="0" collapsed="false">
      <c r="A165" s="431" t="s">
        <v>935</v>
      </c>
      <c r="B165" s="432" t="s">
        <v>936</v>
      </c>
      <c r="C165" s="432"/>
      <c r="D165" s="432" t="n">
        <v>118</v>
      </c>
      <c r="E165" s="433" t="s">
        <v>547</v>
      </c>
      <c r="F165" s="511" t="s">
        <v>547</v>
      </c>
      <c r="G165" s="435" t="n">
        <v>38169</v>
      </c>
      <c r="H165" s="514"/>
      <c r="I165" s="436"/>
      <c r="J165" s="437"/>
    </row>
    <row r="166" customFormat="false" ht="12.75" hidden="false" customHeight="true" outlineLevel="0" collapsed="false">
      <c r="A166" s="431" t="s">
        <v>937</v>
      </c>
      <c r="B166" s="432" t="s">
        <v>938</v>
      </c>
      <c r="C166" s="432"/>
      <c r="D166" s="432" t="n">
        <v>113</v>
      </c>
      <c r="E166" s="433" t="s">
        <v>595</v>
      </c>
      <c r="F166" s="432" t="s">
        <v>595</v>
      </c>
      <c r="G166" s="435" t="n">
        <v>38322</v>
      </c>
      <c r="H166" s="446"/>
      <c r="I166" s="436"/>
      <c r="J166" s="437"/>
    </row>
    <row r="167" customFormat="false" ht="22.5" hidden="false" customHeight="true" outlineLevel="0" collapsed="false">
      <c r="A167" s="431" t="s">
        <v>939</v>
      </c>
      <c r="B167" s="432" t="s">
        <v>940</v>
      </c>
      <c r="C167" s="432"/>
      <c r="D167" s="432" t="n">
        <v>114</v>
      </c>
      <c r="E167" s="433" t="s">
        <v>547</v>
      </c>
      <c r="F167" s="511" t="s">
        <v>547</v>
      </c>
      <c r="G167" s="435" t="n">
        <v>38322</v>
      </c>
      <c r="H167" s="446"/>
      <c r="I167" s="436"/>
      <c r="J167" s="437"/>
    </row>
    <row r="168" customFormat="false" ht="22.5" hidden="false" customHeight="true" outlineLevel="0" collapsed="false">
      <c r="A168" s="431" t="s">
        <v>941</v>
      </c>
      <c r="B168" s="432" t="s">
        <v>942</v>
      </c>
      <c r="C168" s="432"/>
      <c r="D168" s="432" t="s">
        <v>943</v>
      </c>
      <c r="E168" s="433" t="s">
        <v>547</v>
      </c>
      <c r="F168" s="511" t="s">
        <v>547</v>
      </c>
      <c r="G168" s="435" t="n">
        <v>38322</v>
      </c>
      <c r="H168" s="446"/>
      <c r="I168" s="436"/>
      <c r="J168" s="437"/>
    </row>
    <row r="169" customFormat="false" ht="22.5" hidden="false" customHeight="true" outlineLevel="0" collapsed="false">
      <c r="A169" s="431" t="s">
        <v>944</v>
      </c>
      <c r="B169" s="432" t="s">
        <v>945</v>
      </c>
      <c r="C169" s="432"/>
      <c r="D169" s="432" t="n">
        <v>116</v>
      </c>
      <c r="E169" s="433" t="s">
        <v>547</v>
      </c>
      <c r="F169" s="511" t="s">
        <v>547</v>
      </c>
      <c r="G169" s="435" t="n">
        <v>38322</v>
      </c>
      <c r="H169" s="446"/>
      <c r="I169" s="436"/>
      <c r="J169" s="437"/>
    </row>
    <row r="170" customFormat="false" ht="33.75" hidden="false" customHeight="true" outlineLevel="0" collapsed="false">
      <c r="A170" s="431" t="s">
        <v>946</v>
      </c>
      <c r="B170" s="432" t="s">
        <v>947</v>
      </c>
      <c r="C170" s="432"/>
      <c r="D170" s="432" t="s">
        <v>948</v>
      </c>
      <c r="E170" s="433" t="s">
        <v>547</v>
      </c>
      <c r="F170" s="511" t="s">
        <v>547</v>
      </c>
      <c r="G170" s="435" t="n">
        <v>38899</v>
      </c>
      <c r="H170" s="436"/>
      <c r="I170" s="436" t="s">
        <v>596</v>
      </c>
      <c r="J170" s="437" t="s">
        <v>837</v>
      </c>
    </row>
    <row r="171" customFormat="false" ht="33" hidden="false" customHeight="true" outlineLevel="0" collapsed="false">
      <c r="A171" s="431" t="s">
        <v>949</v>
      </c>
      <c r="B171" s="432" t="s">
        <v>950</v>
      </c>
      <c r="C171" s="432"/>
      <c r="D171" s="432" t="s">
        <v>951</v>
      </c>
      <c r="E171" s="433" t="s">
        <v>547</v>
      </c>
      <c r="F171" s="511" t="s">
        <v>547</v>
      </c>
      <c r="G171" s="435" t="n">
        <v>38899</v>
      </c>
      <c r="H171" s="436"/>
      <c r="I171" s="436" t="s">
        <v>596</v>
      </c>
      <c r="J171" s="437" t="s">
        <v>837</v>
      </c>
    </row>
    <row r="172" customFormat="false" ht="12.75" hidden="false" customHeight="true" outlineLevel="0" collapsed="false">
      <c r="A172" s="431"/>
      <c r="B172" s="505" t="s">
        <v>598</v>
      </c>
      <c r="C172" s="505"/>
      <c r="D172" s="538"/>
      <c r="E172" s="442"/>
      <c r="F172" s="442"/>
      <c r="G172" s="443"/>
      <c r="H172" s="462"/>
      <c r="I172" s="462"/>
      <c r="J172" s="445"/>
    </row>
    <row r="173" customFormat="false" ht="12.75" hidden="false" customHeight="true" outlineLevel="0" collapsed="false">
      <c r="A173" s="431" t="s">
        <v>952</v>
      </c>
      <c r="B173" s="432" t="s">
        <v>953</v>
      </c>
      <c r="C173" s="432"/>
      <c r="D173" s="432" t="s">
        <v>954</v>
      </c>
      <c r="E173" s="433" t="s">
        <v>955</v>
      </c>
      <c r="F173" s="433" t="s">
        <v>580</v>
      </c>
      <c r="G173" s="435" t="n">
        <v>38899</v>
      </c>
      <c r="H173" s="446"/>
      <c r="I173" s="436"/>
      <c r="J173" s="437"/>
    </row>
    <row r="174" customFormat="false" ht="12.75" hidden="false" customHeight="true" outlineLevel="0" collapsed="false">
      <c r="A174" s="431" t="s">
        <v>956</v>
      </c>
      <c r="B174" s="432" t="s">
        <v>957</v>
      </c>
      <c r="C174" s="432"/>
      <c r="D174" s="432" t="s">
        <v>958</v>
      </c>
      <c r="E174" s="433" t="s">
        <v>595</v>
      </c>
      <c r="F174" s="432" t="s">
        <v>595</v>
      </c>
      <c r="G174" s="435" t="n">
        <v>38899</v>
      </c>
      <c r="H174" s="436"/>
      <c r="I174" s="436"/>
      <c r="J174" s="437"/>
    </row>
    <row r="175" customFormat="false" ht="12.75" hidden="false" customHeight="true" outlineLevel="0" collapsed="false">
      <c r="A175" s="509"/>
      <c r="B175" s="539" t="s">
        <v>959</v>
      </c>
      <c r="C175" s="539"/>
      <c r="D175" s="427"/>
      <c r="E175" s="479"/>
      <c r="F175" s="479"/>
      <c r="G175" s="480"/>
      <c r="H175" s="481"/>
      <c r="I175" s="481"/>
      <c r="J175" s="430"/>
    </row>
    <row r="176" customFormat="false" ht="24.75" hidden="false" customHeight="true" outlineLevel="0" collapsed="false">
      <c r="A176" s="431" t="s">
        <v>960</v>
      </c>
      <c r="B176" s="432" t="s">
        <v>961</v>
      </c>
      <c r="C176" s="432"/>
      <c r="D176" s="432" t="n">
        <v>120</v>
      </c>
      <c r="E176" s="433" t="s">
        <v>595</v>
      </c>
      <c r="F176" s="432" t="s">
        <v>595</v>
      </c>
      <c r="G176" s="435" t="n">
        <v>38322</v>
      </c>
      <c r="H176" s="436" t="s">
        <v>538</v>
      </c>
      <c r="I176" s="436"/>
      <c r="J176" s="437" t="s">
        <v>962</v>
      </c>
    </row>
    <row r="177" customFormat="false" ht="12.75" hidden="false" customHeight="false" outlineLevel="0" collapsed="false">
      <c r="A177" s="525"/>
      <c r="B177" s="526"/>
      <c r="C177" s="526"/>
      <c r="D177" s="526"/>
      <c r="E177" s="526"/>
      <c r="F177" s="526"/>
      <c r="G177" s="526"/>
      <c r="H177" s="526"/>
      <c r="I177" s="526"/>
      <c r="J177" s="526"/>
    </row>
    <row r="178" customFormat="false" ht="15.75" hidden="false" customHeight="true" outlineLevel="0" collapsed="false">
      <c r="A178" s="417" t="n">
        <v>6</v>
      </c>
      <c r="B178" s="418" t="s">
        <v>963</v>
      </c>
      <c r="C178" s="418"/>
      <c r="D178" s="418"/>
      <c r="E178" s="418"/>
      <c r="F178" s="418"/>
      <c r="G178" s="418"/>
      <c r="H178" s="418"/>
      <c r="I178" s="418"/>
      <c r="J178" s="418"/>
    </row>
    <row r="179" customFormat="false" ht="12.75" hidden="false" customHeight="true" outlineLevel="0" collapsed="false">
      <c r="A179" s="540" t="s">
        <v>964</v>
      </c>
      <c r="B179" s="540"/>
      <c r="C179" s="540"/>
      <c r="D179" s="540"/>
      <c r="E179" s="540"/>
      <c r="F179" s="540"/>
      <c r="G179" s="540"/>
      <c r="H179" s="540"/>
      <c r="I179" s="540"/>
      <c r="J179" s="540"/>
    </row>
    <row r="180" customFormat="false" ht="12.75" hidden="false" customHeight="true" outlineLevel="0" collapsed="false">
      <c r="A180" s="541"/>
      <c r="B180" s="421" t="s">
        <v>965</v>
      </c>
      <c r="C180" s="421"/>
      <c r="D180" s="542"/>
      <c r="E180" s="543"/>
      <c r="F180" s="543"/>
      <c r="G180" s="544"/>
      <c r="H180" s="545"/>
      <c r="I180" s="546"/>
      <c r="J180" s="501"/>
    </row>
    <row r="181" customFormat="false" ht="24.75" hidden="false" customHeight="true" outlineLevel="0" collapsed="false">
      <c r="A181" s="431" t="s">
        <v>966</v>
      </c>
      <c r="B181" s="432" t="s">
        <v>967</v>
      </c>
      <c r="C181" s="432"/>
      <c r="D181" s="432" t="s">
        <v>968</v>
      </c>
      <c r="E181" s="433" t="s">
        <v>595</v>
      </c>
      <c r="F181" s="432" t="s">
        <v>595</v>
      </c>
      <c r="G181" s="435" t="n">
        <v>38169</v>
      </c>
      <c r="H181" s="446" t="n">
        <v>38169</v>
      </c>
      <c r="I181" s="436"/>
      <c r="J181" s="437" t="s">
        <v>962</v>
      </c>
    </row>
    <row r="182" customFormat="false" ht="12.75" hidden="false" customHeight="true" outlineLevel="0" collapsed="false">
      <c r="A182" s="431" t="s">
        <v>539</v>
      </c>
      <c r="B182" s="426" t="s">
        <v>969</v>
      </c>
      <c r="C182" s="426"/>
      <c r="D182" s="461"/>
      <c r="E182" s="476"/>
      <c r="F182" s="476"/>
      <c r="G182" s="477"/>
      <c r="H182" s="547"/>
      <c r="I182" s="547"/>
      <c r="J182" s="463"/>
    </row>
    <row r="183" customFormat="false" ht="12.75" hidden="false" customHeight="true" outlineLevel="0" collapsed="false">
      <c r="A183" s="548"/>
      <c r="B183" s="426" t="s">
        <v>970</v>
      </c>
      <c r="C183" s="426"/>
      <c r="D183" s="535"/>
      <c r="E183" s="535"/>
      <c r="F183" s="535"/>
      <c r="G183" s="536"/>
      <c r="H183" s="536"/>
      <c r="I183" s="536"/>
      <c r="J183" s="537"/>
    </row>
    <row r="184" customFormat="false" ht="41.25" hidden="false" customHeight="true" outlineLevel="0" collapsed="false">
      <c r="A184" s="431" t="s">
        <v>971</v>
      </c>
      <c r="B184" s="432" t="s">
        <v>972</v>
      </c>
      <c r="C184" s="432"/>
      <c r="D184" s="432" t="s">
        <v>973</v>
      </c>
      <c r="E184" s="433" t="s">
        <v>595</v>
      </c>
      <c r="F184" s="432" t="s">
        <v>595</v>
      </c>
      <c r="G184" s="435" t="n">
        <v>38169</v>
      </c>
      <c r="H184" s="446" t="n">
        <v>39051</v>
      </c>
      <c r="I184" s="436"/>
      <c r="J184" s="437" t="s">
        <v>974</v>
      </c>
    </row>
    <row r="185" customFormat="false" ht="12.75" hidden="false" customHeight="true" outlineLevel="0" collapsed="false">
      <c r="A185" s="549" t="s">
        <v>975</v>
      </c>
      <c r="B185" s="432" t="s">
        <v>976</v>
      </c>
      <c r="C185" s="432"/>
      <c r="D185" s="432" t="s">
        <v>977</v>
      </c>
      <c r="E185" s="433" t="s">
        <v>595</v>
      </c>
      <c r="F185" s="432" t="s">
        <v>595</v>
      </c>
      <c r="G185" s="435" t="n">
        <v>38169</v>
      </c>
      <c r="H185" s="446" t="n">
        <v>39051</v>
      </c>
      <c r="I185" s="436"/>
      <c r="J185" s="437"/>
    </row>
    <row r="186" customFormat="false" ht="12.75" hidden="false" customHeight="true" outlineLevel="0" collapsed="false">
      <c r="A186" s="549" t="s">
        <v>978</v>
      </c>
      <c r="B186" s="432" t="s">
        <v>979</v>
      </c>
      <c r="C186" s="432"/>
      <c r="D186" s="432" t="s">
        <v>980</v>
      </c>
      <c r="E186" s="433" t="s">
        <v>595</v>
      </c>
      <c r="F186" s="432" t="s">
        <v>595</v>
      </c>
      <c r="G186" s="435" t="n">
        <v>38169</v>
      </c>
      <c r="H186" s="446" t="n">
        <v>39051</v>
      </c>
      <c r="I186" s="436"/>
      <c r="J186" s="437"/>
    </row>
    <row r="187" customFormat="false" ht="33" hidden="false" customHeight="true" outlineLevel="0" collapsed="false">
      <c r="A187" s="549" t="s">
        <v>981</v>
      </c>
      <c r="B187" s="432" t="s">
        <v>982</v>
      </c>
      <c r="C187" s="432"/>
      <c r="D187" s="432" t="s">
        <v>983</v>
      </c>
      <c r="E187" s="433" t="s">
        <v>595</v>
      </c>
      <c r="F187" s="432" t="s">
        <v>595</v>
      </c>
      <c r="G187" s="435" t="n">
        <v>38169</v>
      </c>
      <c r="H187" s="446" t="n">
        <v>39630</v>
      </c>
      <c r="I187" s="436"/>
      <c r="J187" s="437" t="s">
        <v>984</v>
      </c>
    </row>
    <row r="188" customFormat="false" ht="12.75" hidden="false" customHeight="true" outlineLevel="0" collapsed="false">
      <c r="A188" s="549" t="s">
        <v>539</v>
      </c>
      <c r="B188" s="426" t="s">
        <v>985</v>
      </c>
      <c r="C188" s="426"/>
      <c r="D188" s="538"/>
      <c r="E188" s="442"/>
      <c r="F188" s="432" t="s">
        <v>595</v>
      </c>
      <c r="G188" s="443"/>
      <c r="H188" s="462"/>
      <c r="I188" s="462"/>
      <c r="J188" s="445"/>
    </row>
    <row r="189" customFormat="false" ht="12.75" hidden="false" customHeight="true" outlineLevel="0" collapsed="false">
      <c r="A189" s="549" t="s">
        <v>986</v>
      </c>
      <c r="B189" s="432" t="s">
        <v>987</v>
      </c>
      <c r="C189" s="432"/>
      <c r="D189" s="432" t="s">
        <v>988</v>
      </c>
      <c r="E189" s="433" t="s">
        <v>595</v>
      </c>
      <c r="F189" s="432" t="s">
        <v>595</v>
      </c>
      <c r="G189" s="435" t="n">
        <v>38169</v>
      </c>
      <c r="H189" s="436" t="s">
        <v>538</v>
      </c>
      <c r="I189" s="436"/>
      <c r="J189" s="437"/>
    </row>
    <row r="190" customFormat="false" ht="12.75" hidden="false" customHeight="true" outlineLevel="0" collapsed="false">
      <c r="A190" s="549" t="s">
        <v>989</v>
      </c>
      <c r="B190" s="432" t="s">
        <v>990</v>
      </c>
      <c r="C190" s="432"/>
      <c r="D190" s="432" t="s">
        <v>991</v>
      </c>
      <c r="E190" s="433" t="s">
        <v>595</v>
      </c>
      <c r="F190" s="432" t="s">
        <v>595</v>
      </c>
      <c r="G190" s="435" t="n">
        <v>38169</v>
      </c>
      <c r="H190" s="436" t="s">
        <v>538</v>
      </c>
      <c r="I190" s="436"/>
      <c r="J190" s="437"/>
    </row>
    <row r="191" customFormat="false" ht="12.75" hidden="false" customHeight="true" outlineLevel="0" collapsed="false">
      <c r="A191" s="549" t="s">
        <v>992</v>
      </c>
      <c r="B191" s="432" t="s">
        <v>993</v>
      </c>
      <c r="C191" s="432"/>
      <c r="D191" s="432" t="s">
        <v>994</v>
      </c>
      <c r="E191" s="433" t="s">
        <v>595</v>
      </c>
      <c r="F191" s="432" t="s">
        <v>595</v>
      </c>
      <c r="G191" s="435" t="n">
        <v>38169</v>
      </c>
      <c r="H191" s="436" t="s">
        <v>538</v>
      </c>
      <c r="I191" s="436"/>
      <c r="J191" s="437"/>
    </row>
    <row r="192" customFormat="false" ht="12.75" hidden="false" customHeight="true" outlineLevel="0" collapsed="false">
      <c r="A192" s="549"/>
      <c r="B192" s="426" t="s">
        <v>995</v>
      </c>
      <c r="C192" s="426"/>
      <c r="D192" s="538"/>
      <c r="E192" s="442"/>
      <c r="F192" s="432"/>
      <c r="G192" s="443"/>
      <c r="H192" s="462"/>
      <c r="I192" s="462"/>
      <c r="J192" s="445"/>
    </row>
    <row r="193" customFormat="false" ht="12.75" hidden="false" customHeight="true" outlineLevel="0" collapsed="false">
      <c r="A193" s="549" t="s">
        <v>996</v>
      </c>
      <c r="B193" s="432" t="s">
        <v>997</v>
      </c>
      <c r="C193" s="432"/>
      <c r="D193" s="432" t="n">
        <v>47</v>
      </c>
      <c r="E193" s="433" t="s">
        <v>595</v>
      </c>
      <c r="F193" s="432" t="s">
        <v>595</v>
      </c>
      <c r="G193" s="435" t="n">
        <v>38169</v>
      </c>
      <c r="H193" s="436" t="s">
        <v>538</v>
      </c>
      <c r="I193" s="436"/>
      <c r="J193" s="437"/>
    </row>
    <row r="194" customFormat="false" ht="12.75" hidden="false" customHeight="true" outlineLevel="0" collapsed="false">
      <c r="A194" s="549" t="s">
        <v>998</v>
      </c>
      <c r="B194" s="432" t="s">
        <v>999</v>
      </c>
      <c r="C194" s="432"/>
      <c r="D194" s="432" t="n">
        <v>48</v>
      </c>
      <c r="E194" s="433" t="s">
        <v>537</v>
      </c>
      <c r="F194" s="434" t="s">
        <v>537</v>
      </c>
      <c r="G194" s="435" t="n">
        <v>38169</v>
      </c>
      <c r="H194" s="436" t="s">
        <v>538</v>
      </c>
      <c r="I194" s="436"/>
      <c r="J194" s="437"/>
    </row>
    <row r="195" customFormat="false" ht="12.75" hidden="false" customHeight="true" outlineLevel="0" collapsed="false">
      <c r="A195" s="550" t="s">
        <v>1000</v>
      </c>
      <c r="B195" s="455" t="s">
        <v>1001</v>
      </c>
      <c r="C195" s="455"/>
      <c r="D195" s="455" t="n">
        <v>50</v>
      </c>
      <c r="E195" s="456" t="s">
        <v>595</v>
      </c>
      <c r="F195" s="432" t="s">
        <v>595</v>
      </c>
      <c r="G195" s="457" t="n">
        <v>38169</v>
      </c>
      <c r="H195" s="458" t="s">
        <v>538</v>
      </c>
      <c r="I195" s="458"/>
      <c r="J195" s="459"/>
    </row>
    <row r="196" customFormat="false" ht="12.75" hidden="false" customHeight="true" outlineLevel="0" collapsed="false">
      <c r="A196" s="549"/>
      <c r="B196" s="426" t="s">
        <v>1002</v>
      </c>
      <c r="C196" s="426"/>
      <c r="D196" s="538"/>
      <c r="E196" s="442"/>
      <c r="F196" s="442"/>
      <c r="G196" s="443"/>
      <c r="H196" s="462"/>
      <c r="I196" s="462"/>
      <c r="J196" s="445"/>
    </row>
    <row r="197" customFormat="false" ht="12.75" hidden="false" customHeight="true" outlineLevel="0" collapsed="false">
      <c r="A197" s="551" t="s">
        <v>1003</v>
      </c>
      <c r="B197" s="491" t="s">
        <v>1004</v>
      </c>
      <c r="C197" s="491"/>
      <c r="D197" s="491" t="n">
        <v>49</v>
      </c>
      <c r="E197" s="492" t="s">
        <v>1005</v>
      </c>
      <c r="F197" s="492" t="s">
        <v>580</v>
      </c>
      <c r="G197" s="518" t="n">
        <v>38169</v>
      </c>
      <c r="H197" s="494" t="s">
        <v>538</v>
      </c>
      <c r="I197" s="494"/>
      <c r="J197" s="495"/>
    </row>
    <row r="198" customFormat="false" ht="12.75" hidden="false" customHeight="true" outlineLevel="0" collapsed="false">
      <c r="A198" s="552"/>
      <c r="B198" s="467" t="s">
        <v>539</v>
      </c>
      <c r="C198" s="467"/>
      <c r="D198" s="422"/>
      <c r="E198" s="553"/>
      <c r="F198" s="553"/>
      <c r="G198" s="554"/>
      <c r="H198" s="554"/>
      <c r="I198" s="554"/>
      <c r="J198" s="555"/>
    </row>
    <row r="199" customFormat="false" ht="15.75" hidden="false" customHeight="true" outlineLevel="0" collapsed="false">
      <c r="A199" s="417" t="n">
        <v>7</v>
      </c>
      <c r="B199" s="418" t="s">
        <v>1006</v>
      </c>
      <c r="C199" s="418"/>
      <c r="D199" s="418"/>
      <c r="E199" s="418"/>
      <c r="F199" s="418"/>
      <c r="G199" s="418"/>
      <c r="H199" s="418"/>
      <c r="I199" s="418"/>
      <c r="J199" s="418"/>
    </row>
    <row r="200" customFormat="false" ht="12.75" hidden="false" customHeight="true" outlineLevel="0" collapsed="false">
      <c r="A200" s="419" t="s">
        <v>1007</v>
      </c>
      <c r="B200" s="419"/>
      <c r="C200" s="419"/>
      <c r="D200" s="419"/>
      <c r="E200" s="419"/>
      <c r="F200" s="419"/>
      <c r="G200" s="419"/>
      <c r="H200" s="419"/>
      <c r="I200" s="419"/>
      <c r="J200" s="419"/>
    </row>
    <row r="201" customFormat="false" ht="12.75" hidden="false" customHeight="false" outlineLevel="0" collapsed="false">
      <c r="A201" s="556"/>
      <c r="B201" s="557" t="s">
        <v>1008</v>
      </c>
      <c r="C201" s="557"/>
      <c r="D201" s="558"/>
      <c r="E201" s="354"/>
      <c r="F201" s="354"/>
      <c r="G201" s="354"/>
      <c r="H201" s="354"/>
      <c r="I201" s="354"/>
      <c r="J201" s="559"/>
    </row>
    <row r="202" customFormat="false" ht="12.75" hidden="false" customHeight="true" outlineLevel="0" collapsed="false">
      <c r="A202" s="560"/>
      <c r="B202" s="426" t="s">
        <v>1009</v>
      </c>
      <c r="C202" s="426"/>
      <c r="D202" s="534"/>
      <c r="E202" s="535"/>
      <c r="F202" s="535"/>
      <c r="G202" s="536"/>
      <c r="H202" s="536"/>
      <c r="I202" s="536"/>
      <c r="J202" s="537"/>
    </row>
    <row r="203" customFormat="false" ht="22.5" hidden="false" customHeight="true" outlineLevel="0" collapsed="false">
      <c r="A203" s="431" t="s">
        <v>1010</v>
      </c>
      <c r="B203" s="432" t="s">
        <v>1011</v>
      </c>
      <c r="C203" s="432"/>
      <c r="D203" s="432" t="s">
        <v>1012</v>
      </c>
      <c r="E203" s="433" t="s">
        <v>547</v>
      </c>
      <c r="F203" s="434" t="s">
        <v>547</v>
      </c>
      <c r="G203" s="435" t="n">
        <v>38169</v>
      </c>
      <c r="H203" s="446" t="n">
        <v>38169</v>
      </c>
      <c r="I203" s="436"/>
      <c r="J203" s="437"/>
    </row>
    <row r="204" customFormat="false" ht="33" hidden="false" customHeight="true" outlineLevel="0" collapsed="false">
      <c r="A204" s="431" t="s">
        <v>1013</v>
      </c>
      <c r="B204" s="432" t="s">
        <v>1014</v>
      </c>
      <c r="C204" s="432"/>
      <c r="D204" s="432" t="s">
        <v>1015</v>
      </c>
      <c r="E204" s="433" t="s">
        <v>547</v>
      </c>
      <c r="F204" s="434" t="s">
        <v>547</v>
      </c>
      <c r="G204" s="435" t="n">
        <v>38899</v>
      </c>
      <c r="H204" s="446" t="n">
        <v>38899</v>
      </c>
      <c r="I204" s="436" t="s">
        <v>596</v>
      </c>
      <c r="J204" s="437" t="s">
        <v>837</v>
      </c>
    </row>
    <row r="205" customFormat="false" ht="12.75" hidden="false" customHeight="true" outlineLevel="0" collapsed="false">
      <c r="A205" s="431"/>
      <c r="B205" s="426" t="s">
        <v>1016</v>
      </c>
      <c r="C205" s="426"/>
      <c r="D205" s="440"/>
      <c r="E205" s="442"/>
      <c r="F205" s="442"/>
      <c r="G205" s="443"/>
      <c r="H205" s="462"/>
      <c r="I205" s="462"/>
      <c r="J205" s="445"/>
    </row>
    <row r="206" customFormat="false" ht="12.75" hidden="false" customHeight="true" outlineLevel="0" collapsed="false">
      <c r="A206" s="431" t="s">
        <v>1017</v>
      </c>
      <c r="B206" s="432" t="s">
        <v>1018</v>
      </c>
      <c r="C206" s="432"/>
      <c r="D206" s="432" t="n">
        <v>14</v>
      </c>
      <c r="E206" s="433" t="s">
        <v>595</v>
      </c>
      <c r="F206" s="434" t="s">
        <v>595</v>
      </c>
      <c r="G206" s="435" t="n">
        <v>38169</v>
      </c>
      <c r="H206" s="446" t="n">
        <v>38169</v>
      </c>
      <c r="I206" s="436"/>
      <c r="J206" s="437" t="s">
        <v>539</v>
      </c>
    </row>
    <row r="207" customFormat="false" ht="12.75" hidden="false" customHeight="true" outlineLevel="0" collapsed="false">
      <c r="A207" s="431" t="s">
        <v>1019</v>
      </c>
      <c r="B207" s="432" t="s">
        <v>1020</v>
      </c>
      <c r="C207" s="432"/>
      <c r="D207" s="432" t="s">
        <v>1021</v>
      </c>
      <c r="E207" s="433" t="s">
        <v>537</v>
      </c>
      <c r="F207" s="434" t="s">
        <v>537</v>
      </c>
      <c r="G207" s="435" t="n">
        <v>38169</v>
      </c>
      <c r="H207" s="446" t="n">
        <v>38169</v>
      </c>
      <c r="I207" s="436"/>
      <c r="J207" s="437" t="s">
        <v>539</v>
      </c>
    </row>
    <row r="208" customFormat="false" ht="12.75" hidden="false" customHeight="true" outlineLevel="0" collapsed="false">
      <c r="A208" s="431"/>
      <c r="B208" s="426" t="s">
        <v>1022</v>
      </c>
      <c r="C208" s="426"/>
      <c r="D208" s="440"/>
      <c r="E208" s="442"/>
      <c r="F208" s="442"/>
      <c r="G208" s="443"/>
      <c r="H208" s="462"/>
      <c r="I208" s="462"/>
      <c r="J208" s="445"/>
    </row>
    <row r="209" customFormat="false" ht="12.75" hidden="false" customHeight="true" outlineLevel="0" collapsed="false">
      <c r="A209" s="551" t="s">
        <v>1023</v>
      </c>
      <c r="B209" s="491" t="s">
        <v>1024</v>
      </c>
      <c r="C209" s="491"/>
      <c r="D209" s="491" t="n">
        <v>163</v>
      </c>
      <c r="E209" s="492" t="s">
        <v>595</v>
      </c>
      <c r="F209" s="434" t="s">
        <v>595</v>
      </c>
      <c r="G209" s="518" t="n">
        <v>38169</v>
      </c>
      <c r="H209" s="446" t="s">
        <v>538</v>
      </c>
      <c r="I209" s="494"/>
      <c r="J209" s="495"/>
    </row>
    <row r="210" customFormat="false" ht="12.75" hidden="false" customHeight="true" outlineLevel="0" collapsed="false">
      <c r="A210" s="552"/>
      <c r="B210" s="467" t="s">
        <v>539</v>
      </c>
      <c r="C210" s="467"/>
      <c r="D210" s="422"/>
      <c r="E210" s="553"/>
      <c r="F210" s="553"/>
      <c r="G210" s="554"/>
      <c r="H210" s="554"/>
      <c r="I210" s="554"/>
      <c r="J210" s="561"/>
    </row>
    <row r="211" customFormat="false" ht="15.75" hidden="false" customHeight="true" outlineLevel="0" collapsed="false">
      <c r="A211" s="417" t="n">
        <v>8</v>
      </c>
      <c r="B211" s="418" t="s">
        <v>1025</v>
      </c>
      <c r="C211" s="418"/>
      <c r="D211" s="418"/>
      <c r="E211" s="418"/>
      <c r="F211" s="418"/>
      <c r="G211" s="418"/>
      <c r="H211" s="418"/>
      <c r="I211" s="418"/>
      <c r="J211" s="418"/>
    </row>
    <row r="212" customFormat="false" ht="12.75" hidden="false" customHeight="true" outlineLevel="0" collapsed="false">
      <c r="A212" s="419" t="s">
        <v>1026</v>
      </c>
      <c r="B212" s="419"/>
      <c r="C212" s="419"/>
      <c r="D212" s="419"/>
      <c r="E212" s="419"/>
      <c r="F212" s="419"/>
      <c r="G212" s="419"/>
      <c r="H212" s="419"/>
      <c r="I212" s="419"/>
      <c r="J212" s="419"/>
    </row>
    <row r="213" customFormat="false" ht="12.75" hidden="false" customHeight="true" outlineLevel="0" collapsed="false">
      <c r="A213" s="431"/>
      <c r="B213" s="426" t="s">
        <v>1027</v>
      </c>
      <c r="C213" s="426"/>
      <c r="D213" s="562"/>
      <c r="E213" s="563"/>
      <c r="F213" s="563"/>
      <c r="G213" s="564"/>
      <c r="H213" s="565"/>
      <c r="I213" s="565"/>
      <c r="J213" s="424"/>
    </row>
    <row r="214" customFormat="false" ht="12.75" hidden="false" customHeight="true" outlineLevel="0" collapsed="false">
      <c r="A214" s="431"/>
      <c r="B214" s="426" t="s">
        <v>1028</v>
      </c>
      <c r="C214" s="426"/>
      <c r="D214" s="506"/>
      <c r="E214" s="479"/>
      <c r="F214" s="479"/>
      <c r="G214" s="480"/>
      <c r="H214" s="481"/>
      <c r="I214" s="481"/>
      <c r="J214" s="430"/>
    </row>
    <row r="215" customFormat="false" ht="22.5" hidden="false" customHeight="true" outlineLevel="0" collapsed="false">
      <c r="A215" s="431" t="s">
        <v>1029</v>
      </c>
      <c r="B215" s="432" t="s">
        <v>1030</v>
      </c>
      <c r="C215" s="432"/>
      <c r="D215" s="432" t="s">
        <v>1031</v>
      </c>
      <c r="E215" s="433" t="s">
        <v>547</v>
      </c>
      <c r="F215" s="432" t="s">
        <v>547</v>
      </c>
      <c r="G215" s="435" t="n">
        <v>38169</v>
      </c>
      <c r="H215" s="446" t="n">
        <v>38169</v>
      </c>
      <c r="I215" s="436"/>
      <c r="J215" s="437"/>
    </row>
    <row r="216" customFormat="false" ht="24.75" hidden="false" customHeight="true" outlineLevel="0" collapsed="false">
      <c r="A216" s="431" t="s">
        <v>1032</v>
      </c>
      <c r="B216" s="432" t="s">
        <v>1033</v>
      </c>
      <c r="C216" s="432"/>
      <c r="D216" s="432" t="s">
        <v>1034</v>
      </c>
      <c r="E216" s="433" t="s">
        <v>543</v>
      </c>
      <c r="F216" s="432" t="s">
        <v>543</v>
      </c>
      <c r="G216" s="435" t="n">
        <v>38362</v>
      </c>
      <c r="H216" s="446" t="n">
        <v>38362</v>
      </c>
      <c r="I216" s="436" t="s">
        <v>539</v>
      </c>
      <c r="J216" s="437" t="s">
        <v>1035</v>
      </c>
    </row>
    <row r="217" customFormat="false" ht="49.5" hidden="false" customHeight="true" outlineLevel="0" collapsed="false">
      <c r="A217" s="431" t="s">
        <v>1036</v>
      </c>
      <c r="B217" s="432" t="s">
        <v>1037</v>
      </c>
      <c r="C217" s="432"/>
      <c r="D217" s="432" t="n">
        <v>71</v>
      </c>
      <c r="E217" s="433" t="s">
        <v>547</v>
      </c>
      <c r="F217" s="432" t="s">
        <v>547</v>
      </c>
      <c r="G217" s="435" t="n">
        <v>38362</v>
      </c>
      <c r="H217" s="446" t="n">
        <v>38362</v>
      </c>
      <c r="I217" s="436"/>
      <c r="J217" s="437" t="s">
        <v>1038</v>
      </c>
    </row>
    <row r="218" customFormat="false" ht="57.75" hidden="false" customHeight="true" outlineLevel="0" collapsed="false">
      <c r="A218" s="431" t="s">
        <v>1039</v>
      </c>
      <c r="B218" s="432" t="s">
        <v>1040</v>
      </c>
      <c r="C218" s="432"/>
      <c r="D218" s="432" t="n">
        <v>71</v>
      </c>
      <c r="E218" s="433" t="s">
        <v>547</v>
      </c>
      <c r="F218" s="432" t="s">
        <v>547</v>
      </c>
      <c r="G218" s="435" t="n">
        <v>38574</v>
      </c>
      <c r="H218" s="446" t="n">
        <v>38574</v>
      </c>
      <c r="I218" s="436" t="s">
        <v>596</v>
      </c>
      <c r="J218" s="437" t="s">
        <v>1041</v>
      </c>
    </row>
    <row r="219" customFormat="false" ht="57.75" hidden="false" customHeight="true" outlineLevel="0" collapsed="false">
      <c r="A219" s="431" t="s">
        <v>1042</v>
      </c>
      <c r="B219" s="432" t="s">
        <v>1043</v>
      </c>
      <c r="C219" s="432"/>
      <c r="D219" s="432" t="s">
        <v>1044</v>
      </c>
      <c r="E219" s="433" t="s">
        <v>543</v>
      </c>
      <c r="F219" s="432" t="s">
        <v>543</v>
      </c>
      <c r="G219" s="435" t="n">
        <v>38899</v>
      </c>
      <c r="H219" s="446" t="n">
        <v>38899</v>
      </c>
      <c r="I219" s="436" t="s">
        <v>596</v>
      </c>
      <c r="J219" s="437" t="s">
        <v>1045</v>
      </c>
    </row>
    <row r="220" customFormat="false" ht="57.75" hidden="false" customHeight="true" outlineLevel="0" collapsed="false">
      <c r="A220" s="431" t="s">
        <v>1046</v>
      </c>
      <c r="B220" s="432" t="s">
        <v>1047</v>
      </c>
      <c r="C220" s="432"/>
      <c r="D220" s="432" t="n">
        <v>71</v>
      </c>
      <c r="E220" s="433" t="s">
        <v>547</v>
      </c>
      <c r="F220" s="432" t="s">
        <v>547</v>
      </c>
      <c r="G220" s="435" t="n">
        <v>38939</v>
      </c>
      <c r="H220" s="446" t="n">
        <v>38939</v>
      </c>
      <c r="I220" s="436" t="s">
        <v>596</v>
      </c>
      <c r="J220" s="437" t="s">
        <v>1048</v>
      </c>
    </row>
    <row r="221" customFormat="false" ht="12.75" hidden="false" customHeight="true" outlineLevel="0" collapsed="false">
      <c r="A221" s="431"/>
      <c r="B221" s="426" t="s">
        <v>1049</v>
      </c>
      <c r="C221" s="426"/>
      <c r="D221" s="538"/>
      <c r="E221" s="442"/>
      <c r="F221" s="442"/>
      <c r="G221" s="443"/>
      <c r="H221" s="462"/>
      <c r="I221" s="462"/>
      <c r="J221" s="445"/>
    </row>
    <row r="222" customFormat="false" ht="41.25" hidden="false" customHeight="true" outlineLevel="0" collapsed="false">
      <c r="A222" s="509" t="s">
        <v>1050</v>
      </c>
      <c r="B222" s="511" t="s">
        <v>1051</v>
      </c>
      <c r="C222" s="511"/>
      <c r="D222" s="511" t="s">
        <v>1052</v>
      </c>
      <c r="E222" s="512" t="s">
        <v>543</v>
      </c>
      <c r="F222" s="511" t="s">
        <v>543</v>
      </c>
      <c r="G222" s="513" t="n">
        <v>38290</v>
      </c>
      <c r="H222" s="514" t="n">
        <v>38290</v>
      </c>
      <c r="I222" s="515"/>
      <c r="J222" s="516" t="s">
        <v>1053</v>
      </c>
    </row>
    <row r="223" customFormat="false" ht="12.75" hidden="false" customHeight="true" outlineLevel="0" collapsed="false">
      <c r="A223" s="509"/>
      <c r="B223" s="426" t="s">
        <v>1054</v>
      </c>
      <c r="C223" s="426"/>
      <c r="D223" s="538"/>
      <c r="E223" s="442"/>
      <c r="F223" s="442"/>
      <c r="G223" s="443"/>
      <c r="H223" s="462"/>
      <c r="I223" s="462"/>
      <c r="J223" s="445"/>
    </row>
    <row r="224" customFormat="false" ht="41.25" hidden="false" customHeight="true" outlineLevel="0" collapsed="false">
      <c r="A224" s="431" t="s">
        <v>1055</v>
      </c>
      <c r="B224" s="432" t="s">
        <v>1056</v>
      </c>
      <c r="C224" s="432"/>
      <c r="D224" s="432" t="n">
        <v>72</v>
      </c>
      <c r="E224" s="433" t="s">
        <v>547</v>
      </c>
      <c r="F224" s="432" t="s">
        <v>547</v>
      </c>
      <c r="G224" s="435" t="n">
        <v>39107</v>
      </c>
      <c r="H224" s="446" t="n">
        <v>39107</v>
      </c>
      <c r="I224" s="436" t="s">
        <v>596</v>
      </c>
      <c r="J224" s="437" t="s">
        <v>1057</v>
      </c>
    </row>
    <row r="225" customFormat="false" ht="41.25" hidden="false" customHeight="true" outlineLevel="0" collapsed="false">
      <c r="A225" s="431" t="s">
        <v>1058</v>
      </c>
      <c r="B225" s="432" t="s">
        <v>1059</v>
      </c>
      <c r="C225" s="432"/>
      <c r="D225" s="432" t="n">
        <v>72</v>
      </c>
      <c r="E225" s="433" t="s">
        <v>547</v>
      </c>
      <c r="F225" s="432" t="s">
        <v>547</v>
      </c>
      <c r="G225" s="435" t="n">
        <v>39107</v>
      </c>
      <c r="H225" s="446" t="n">
        <v>39107</v>
      </c>
      <c r="I225" s="436" t="s">
        <v>596</v>
      </c>
      <c r="J225" s="437" t="s">
        <v>1060</v>
      </c>
    </row>
    <row r="226" customFormat="false" ht="22.5" hidden="false" customHeight="true" outlineLevel="0" collapsed="false">
      <c r="A226" s="431"/>
      <c r="B226" s="426" t="s">
        <v>1061</v>
      </c>
      <c r="C226" s="426"/>
      <c r="D226" s="538"/>
      <c r="E226" s="442"/>
      <c r="F226" s="432" t="s">
        <v>547</v>
      </c>
      <c r="G226" s="443"/>
      <c r="H226" s="462"/>
      <c r="I226" s="462"/>
      <c r="J226" s="445"/>
    </row>
    <row r="227" customFormat="false" ht="22.5" hidden="false" customHeight="true" outlineLevel="0" collapsed="false">
      <c r="A227" s="431" t="s">
        <v>1062</v>
      </c>
      <c r="B227" s="432" t="s">
        <v>1063</v>
      </c>
      <c r="C227" s="432"/>
      <c r="D227" s="432" t="s">
        <v>1064</v>
      </c>
      <c r="E227" s="433" t="s">
        <v>547</v>
      </c>
      <c r="F227" s="432" t="s">
        <v>547</v>
      </c>
      <c r="G227" s="435" t="n">
        <v>38169</v>
      </c>
      <c r="H227" s="436"/>
      <c r="I227" s="436"/>
      <c r="J227" s="437"/>
    </row>
    <row r="228" customFormat="false" ht="22.5" hidden="false" customHeight="true" outlineLevel="0" collapsed="false">
      <c r="A228" s="431" t="s">
        <v>1065</v>
      </c>
      <c r="B228" s="432" t="s">
        <v>1066</v>
      </c>
      <c r="C228" s="432"/>
      <c r="D228" s="432" t="s">
        <v>1067</v>
      </c>
      <c r="E228" s="433" t="s">
        <v>547</v>
      </c>
      <c r="F228" s="432" t="s">
        <v>547</v>
      </c>
      <c r="G228" s="435" t="n">
        <v>38169</v>
      </c>
      <c r="H228" s="436"/>
      <c r="I228" s="436"/>
      <c r="J228" s="437"/>
    </row>
    <row r="229" customFormat="false" ht="12.75" hidden="false" customHeight="true" outlineLevel="0" collapsed="false">
      <c r="A229" s="431" t="s">
        <v>1068</v>
      </c>
      <c r="B229" s="432" t="s">
        <v>1069</v>
      </c>
      <c r="C229" s="432"/>
      <c r="D229" s="432" t="s">
        <v>1070</v>
      </c>
      <c r="E229" s="433" t="s">
        <v>595</v>
      </c>
      <c r="F229" s="432" t="s">
        <v>595</v>
      </c>
      <c r="G229" s="435" t="n">
        <v>11663</v>
      </c>
      <c r="H229" s="436" t="s">
        <v>538</v>
      </c>
      <c r="I229" s="436"/>
      <c r="J229" s="437"/>
    </row>
    <row r="230" customFormat="false" ht="24.75" hidden="false" customHeight="true" outlineLevel="0" collapsed="false">
      <c r="A230" s="431" t="s">
        <v>1071</v>
      </c>
      <c r="B230" s="432" t="s">
        <v>1072</v>
      </c>
      <c r="C230" s="432"/>
      <c r="D230" s="432" t="s">
        <v>1073</v>
      </c>
      <c r="E230" s="433" t="s">
        <v>547</v>
      </c>
      <c r="F230" s="432" t="s">
        <v>547</v>
      </c>
      <c r="G230" s="435" t="n">
        <v>38899</v>
      </c>
      <c r="H230" s="436"/>
      <c r="I230" s="436"/>
      <c r="J230" s="437" t="s">
        <v>758</v>
      </c>
    </row>
    <row r="231" customFormat="false" ht="12.75" hidden="false" customHeight="true" outlineLevel="0" collapsed="false">
      <c r="A231" s="431"/>
      <c r="B231" s="426" t="s">
        <v>1074</v>
      </c>
      <c r="C231" s="426"/>
      <c r="D231" s="447"/>
      <c r="E231" s="442"/>
      <c r="F231" s="432"/>
      <c r="G231" s="443"/>
      <c r="H231" s="444"/>
      <c r="I231" s="444"/>
      <c r="J231" s="445"/>
    </row>
    <row r="232" customFormat="false" ht="33" hidden="false" customHeight="true" outlineLevel="0" collapsed="false">
      <c r="A232" s="431" t="s">
        <v>1075</v>
      </c>
      <c r="B232" s="432" t="s">
        <v>1076</v>
      </c>
      <c r="C232" s="432"/>
      <c r="D232" s="432" t="n">
        <v>75</v>
      </c>
      <c r="E232" s="433" t="s">
        <v>547</v>
      </c>
      <c r="F232" s="432" t="s">
        <v>547</v>
      </c>
      <c r="G232" s="435" t="n">
        <v>39264</v>
      </c>
      <c r="H232" s="436"/>
      <c r="I232" s="436" t="s">
        <v>596</v>
      </c>
      <c r="J232" s="437" t="s">
        <v>837</v>
      </c>
    </row>
    <row r="233" customFormat="false" ht="12.75" hidden="false" customHeight="true" outlineLevel="0" collapsed="false">
      <c r="A233" s="431"/>
      <c r="B233" s="426" t="s">
        <v>1077</v>
      </c>
      <c r="C233" s="426"/>
      <c r="D233" s="502"/>
      <c r="E233" s="476"/>
      <c r="F233" s="476"/>
      <c r="G233" s="477"/>
      <c r="H233" s="478"/>
      <c r="I233" s="478"/>
      <c r="J233" s="463"/>
    </row>
    <row r="234" customFormat="false" ht="12.75" hidden="false" customHeight="true" outlineLevel="0" collapsed="false">
      <c r="A234" s="431"/>
      <c r="B234" s="426" t="s">
        <v>1078</v>
      </c>
      <c r="C234" s="426"/>
      <c r="D234" s="506"/>
      <c r="E234" s="479"/>
      <c r="F234" s="479"/>
      <c r="G234" s="480"/>
      <c r="H234" s="481"/>
      <c r="I234" s="481"/>
      <c r="J234" s="430"/>
    </row>
    <row r="235" customFormat="false" ht="22.5" hidden="false" customHeight="true" outlineLevel="0" collapsed="false">
      <c r="A235" s="431" t="s">
        <v>1079</v>
      </c>
      <c r="B235" s="432" t="s">
        <v>1080</v>
      </c>
      <c r="C235" s="432"/>
      <c r="D235" s="432" t="s">
        <v>1081</v>
      </c>
      <c r="E235" s="433" t="s">
        <v>595</v>
      </c>
      <c r="F235" s="432" t="s">
        <v>595</v>
      </c>
      <c r="G235" s="435" t="n">
        <v>44383</v>
      </c>
      <c r="H235" s="446" t="n">
        <v>38919</v>
      </c>
      <c r="I235" s="436"/>
      <c r="J235" s="437" t="s">
        <v>1082</v>
      </c>
    </row>
    <row r="236" customFormat="false" ht="12.75" hidden="false" customHeight="true" outlineLevel="0" collapsed="false">
      <c r="A236" s="431" t="s">
        <v>1083</v>
      </c>
      <c r="B236" s="432" t="s">
        <v>1084</v>
      </c>
      <c r="C236" s="432"/>
      <c r="D236" s="432" t="n">
        <v>135</v>
      </c>
      <c r="E236" s="433" t="s">
        <v>595</v>
      </c>
      <c r="F236" s="432" t="s">
        <v>595</v>
      </c>
      <c r="G236" s="435" t="n">
        <v>38534</v>
      </c>
      <c r="H236" s="446" t="n">
        <v>38534</v>
      </c>
      <c r="I236" s="436"/>
      <c r="J236" s="437"/>
    </row>
    <row r="237" customFormat="false" ht="22.5" hidden="false" customHeight="true" outlineLevel="0" collapsed="false">
      <c r="A237" s="431" t="s">
        <v>1085</v>
      </c>
      <c r="B237" s="432" t="s">
        <v>1086</v>
      </c>
      <c r="C237" s="432"/>
      <c r="D237" s="432" t="s">
        <v>1087</v>
      </c>
      <c r="E237" s="433" t="s">
        <v>547</v>
      </c>
      <c r="F237" s="432" t="s">
        <v>547</v>
      </c>
      <c r="G237" s="435" t="n">
        <v>44383</v>
      </c>
      <c r="H237" s="446" t="n">
        <v>38919</v>
      </c>
      <c r="I237" s="436"/>
      <c r="J237" s="437" t="s">
        <v>1088</v>
      </c>
    </row>
    <row r="238" customFormat="false" ht="16.5" hidden="false" customHeight="true" outlineLevel="0" collapsed="false">
      <c r="A238" s="431" t="s">
        <v>1089</v>
      </c>
      <c r="B238" s="432" t="s">
        <v>1090</v>
      </c>
      <c r="C238" s="432"/>
      <c r="D238" s="432" t="s">
        <v>1091</v>
      </c>
      <c r="E238" s="433" t="s">
        <v>595</v>
      </c>
      <c r="F238" s="432" t="s">
        <v>595</v>
      </c>
      <c r="G238" s="435" t="n">
        <v>38919</v>
      </c>
      <c r="H238" s="446" t="n">
        <v>38595</v>
      </c>
      <c r="I238" s="436"/>
      <c r="J238" s="437" t="s">
        <v>1088</v>
      </c>
    </row>
    <row r="239" customFormat="false" ht="24.75" hidden="false" customHeight="true" outlineLevel="0" collapsed="false">
      <c r="A239" s="431" t="s">
        <v>1092</v>
      </c>
      <c r="B239" s="432" t="s">
        <v>1093</v>
      </c>
      <c r="C239" s="432"/>
      <c r="D239" s="432" t="s">
        <v>1094</v>
      </c>
      <c r="E239" s="433" t="s">
        <v>537</v>
      </c>
      <c r="F239" s="432" t="s">
        <v>537</v>
      </c>
      <c r="G239" s="435" t="n">
        <v>38595</v>
      </c>
      <c r="H239" s="436" t="s">
        <v>538</v>
      </c>
      <c r="I239" s="436"/>
      <c r="J239" s="437" t="s">
        <v>1095</v>
      </c>
    </row>
    <row r="240" customFormat="false" ht="90.75" hidden="false" customHeight="true" outlineLevel="0" collapsed="false">
      <c r="A240" s="431" t="s">
        <v>1096</v>
      </c>
      <c r="B240" s="432" t="s">
        <v>1097</v>
      </c>
      <c r="C240" s="432"/>
      <c r="D240" s="432" t="n">
        <v>131</v>
      </c>
      <c r="E240" s="433" t="s">
        <v>543</v>
      </c>
      <c r="F240" s="432" t="s">
        <v>543</v>
      </c>
      <c r="G240" s="435" t="n">
        <v>38747</v>
      </c>
      <c r="H240" s="446" t="n">
        <v>38747</v>
      </c>
      <c r="I240" s="436"/>
      <c r="J240" s="437" t="s">
        <v>1098</v>
      </c>
    </row>
    <row r="241" customFormat="false" ht="33" hidden="false" customHeight="true" outlineLevel="0" collapsed="false">
      <c r="A241" s="431" t="s">
        <v>1099</v>
      </c>
      <c r="B241" s="432" t="s">
        <v>1100</v>
      </c>
      <c r="C241" s="432"/>
      <c r="D241" s="432" t="s">
        <v>1101</v>
      </c>
      <c r="E241" s="433" t="s">
        <v>595</v>
      </c>
      <c r="F241" s="432" t="s">
        <v>595</v>
      </c>
      <c r="G241" s="435" t="n">
        <v>39264</v>
      </c>
      <c r="H241" s="446" t="n">
        <v>39264</v>
      </c>
      <c r="I241" s="436" t="s">
        <v>596</v>
      </c>
      <c r="J241" s="437" t="s">
        <v>837</v>
      </c>
    </row>
    <row r="242" customFormat="false" ht="12.75" hidden="false" customHeight="true" outlineLevel="0" collapsed="false">
      <c r="A242" s="431" t="s">
        <v>539</v>
      </c>
      <c r="B242" s="426" t="s">
        <v>1102</v>
      </c>
      <c r="C242" s="426"/>
      <c r="D242" s="447" t="s">
        <v>539</v>
      </c>
      <c r="E242" s="442" t="s">
        <v>539</v>
      </c>
      <c r="F242" s="442" t="s">
        <v>539</v>
      </c>
      <c r="G242" s="443" t="s">
        <v>539</v>
      </c>
      <c r="H242" s="462"/>
      <c r="I242" s="462" t="s">
        <v>539</v>
      </c>
      <c r="J242" s="445" t="s">
        <v>539</v>
      </c>
    </row>
    <row r="243" customFormat="false" ht="24.75" hidden="false" customHeight="true" outlineLevel="0" collapsed="false">
      <c r="A243" s="431" t="s">
        <v>1103</v>
      </c>
      <c r="B243" s="432" t="s">
        <v>1104</v>
      </c>
      <c r="C243" s="432"/>
      <c r="D243" s="432" t="s">
        <v>1105</v>
      </c>
      <c r="E243" s="433" t="s">
        <v>543</v>
      </c>
      <c r="F243" s="432" t="s">
        <v>543</v>
      </c>
      <c r="G243" s="435" t="n">
        <v>39113</v>
      </c>
      <c r="H243" s="446" t="n">
        <v>39113</v>
      </c>
      <c r="I243" s="436"/>
      <c r="J243" s="437" t="s">
        <v>1106</v>
      </c>
    </row>
    <row r="244" customFormat="false" ht="41.25" hidden="false" customHeight="true" outlineLevel="0" collapsed="false">
      <c r="A244" s="431" t="s">
        <v>1107</v>
      </c>
      <c r="B244" s="432" t="s">
        <v>1108</v>
      </c>
      <c r="C244" s="432"/>
      <c r="D244" s="432" t="s">
        <v>1109</v>
      </c>
      <c r="E244" s="433" t="s">
        <v>543</v>
      </c>
      <c r="F244" s="432" t="s">
        <v>543</v>
      </c>
      <c r="G244" s="482" t="n">
        <v>39113</v>
      </c>
      <c r="H244" s="446" t="n">
        <v>39113</v>
      </c>
      <c r="I244" s="436"/>
      <c r="J244" s="437" t="s">
        <v>1110</v>
      </c>
    </row>
    <row r="245" customFormat="false" ht="49.5" hidden="false" customHeight="true" outlineLevel="0" collapsed="false">
      <c r="A245" s="431" t="s">
        <v>1111</v>
      </c>
      <c r="B245" s="432" t="s">
        <v>1112</v>
      </c>
      <c r="C245" s="432"/>
      <c r="D245" s="432" t="s">
        <v>1113</v>
      </c>
      <c r="E245" s="433" t="s">
        <v>547</v>
      </c>
      <c r="F245" s="432" t="s">
        <v>547</v>
      </c>
      <c r="G245" s="482" t="n">
        <v>39113</v>
      </c>
      <c r="H245" s="446" t="n">
        <v>39113</v>
      </c>
      <c r="I245" s="436"/>
      <c r="J245" s="437" t="s">
        <v>1114</v>
      </c>
    </row>
    <row r="246" customFormat="false" ht="41.25" hidden="false" customHeight="true" outlineLevel="0" collapsed="false">
      <c r="A246" s="431" t="s">
        <v>1115</v>
      </c>
      <c r="B246" s="432" t="s">
        <v>1116</v>
      </c>
      <c r="C246" s="432"/>
      <c r="D246" s="432" t="s">
        <v>1094</v>
      </c>
      <c r="E246" s="433" t="s">
        <v>537</v>
      </c>
      <c r="F246" s="432" t="s">
        <v>537</v>
      </c>
      <c r="G246" s="482" t="n">
        <v>39113</v>
      </c>
      <c r="H246" s="446" t="n">
        <v>39113</v>
      </c>
      <c r="I246" s="436"/>
      <c r="J246" s="437" t="s">
        <v>1110</v>
      </c>
    </row>
    <row r="247" customFormat="false" ht="24.75" hidden="false" customHeight="true" outlineLevel="0" collapsed="false">
      <c r="A247" s="431" t="s">
        <v>1117</v>
      </c>
      <c r="B247" s="432" t="s">
        <v>1118</v>
      </c>
      <c r="C247" s="432"/>
      <c r="D247" s="432" t="s">
        <v>1119</v>
      </c>
      <c r="E247" s="433" t="s">
        <v>537</v>
      </c>
      <c r="F247" s="432" t="s">
        <v>537</v>
      </c>
      <c r="G247" s="482" t="n">
        <v>42344</v>
      </c>
      <c r="H247" s="446" t="n">
        <v>39172</v>
      </c>
      <c r="I247" s="436"/>
      <c r="J247" s="437" t="s">
        <v>1120</v>
      </c>
    </row>
    <row r="248" customFormat="false" ht="24.75" hidden="false" customHeight="true" outlineLevel="0" collapsed="false">
      <c r="A248" s="431" t="s">
        <v>1121</v>
      </c>
      <c r="B248" s="432" t="s">
        <v>1122</v>
      </c>
      <c r="C248" s="432"/>
      <c r="D248" s="432" t="s">
        <v>1123</v>
      </c>
      <c r="E248" s="433" t="s">
        <v>537</v>
      </c>
      <c r="F248" s="432" t="s">
        <v>537</v>
      </c>
      <c r="G248" s="482" t="n">
        <v>42344</v>
      </c>
      <c r="H248" s="446" t="n">
        <v>39171</v>
      </c>
      <c r="I248" s="436"/>
      <c r="J248" s="437" t="s">
        <v>1120</v>
      </c>
    </row>
    <row r="249" customFormat="false" ht="24.75" hidden="false" customHeight="true" outlineLevel="0" collapsed="false">
      <c r="A249" s="431" t="s">
        <v>1124</v>
      </c>
      <c r="B249" s="432" t="s">
        <v>1125</v>
      </c>
      <c r="C249" s="432"/>
      <c r="D249" s="432" t="s">
        <v>1126</v>
      </c>
      <c r="E249" s="433" t="s">
        <v>547</v>
      </c>
      <c r="F249" s="432" t="s">
        <v>547</v>
      </c>
      <c r="G249" s="482" t="n">
        <v>39171</v>
      </c>
      <c r="H249" s="446" t="n">
        <v>39171</v>
      </c>
      <c r="I249" s="436"/>
      <c r="J249" s="437" t="s">
        <v>1120</v>
      </c>
    </row>
    <row r="250" customFormat="false" ht="41.25" hidden="false" customHeight="true" outlineLevel="0" collapsed="false">
      <c r="A250" s="431" t="s">
        <v>1127</v>
      </c>
      <c r="B250" s="432" t="s">
        <v>1128</v>
      </c>
      <c r="C250" s="432"/>
      <c r="D250" s="432" t="n">
        <v>121</v>
      </c>
      <c r="E250" s="433" t="s">
        <v>595</v>
      </c>
      <c r="F250" s="432" t="s">
        <v>595</v>
      </c>
      <c r="G250" s="435" t="n">
        <v>39171</v>
      </c>
      <c r="H250" s="446" t="n">
        <v>39171</v>
      </c>
      <c r="I250" s="436" t="s">
        <v>596</v>
      </c>
      <c r="J250" s="437" t="s">
        <v>1129</v>
      </c>
    </row>
    <row r="251" customFormat="false" ht="33" hidden="false" customHeight="true" outlineLevel="0" collapsed="false">
      <c r="A251" s="431" t="s">
        <v>1130</v>
      </c>
      <c r="B251" s="432" t="s">
        <v>1131</v>
      </c>
      <c r="C251" s="432"/>
      <c r="D251" s="432" t="n">
        <v>121</v>
      </c>
      <c r="E251" s="433" t="s">
        <v>537</v>
      </c>
      <c r="F251" s="432" t="s">
        <v>537</v>
      </c>
      <c r="G251" s="435" t="n">
        <v>39171</v>
      </c>
      <c r="H251" s="446" t="n">
        <v>39171</v>
      </c>
      <c r="I251" s="436" t="s">
        <v>596</v>
      </c>
      <c r="J251" s="437" t="s">
        <v>1132</v>
      </c>
    </row>
    <row r="252" customFormat="false" ht="12.75" hidden="false" customHeight="true" outlineLevel="0" collapsed="false">
      <c r="A252" s="566"/>
      <c r="B252" s="539" t="s">
        <v>1133</v>
      </c>
      <c r="C252" s="539"/>
      <c r="D252" s="506"/>
      <c r="E252" s="479"/>
      <c r="F252" s="479"/>
      <c r="G252" s="480"/>
      <c r="H252" s="446"/>
      <c r="I252" s="481"/>
      <c r="J252" s="430"/>
    </row>
    <row r="253" customFormat="false" ht="16.5" hidden="false" customHeight="true" outlineLevel="0" collapsed="false">
      <c r="A253" s="431" t="s">
        <v>1134</v>
      </c>
      <c r="B253" s="432" t="s">
        <v>1135</v>
      </c>
      <c r="C253" s="432"/>
      <c r="D253" s="432" t="s">
        <v>1136</v>
      </c>
      <c r="E253" s="433" t="s">
        <v>537</v>
      </c>
      <c r="F253" s="432" t="s">
        <v>537</v>
      </c>
      <c r="G253" s="482" t="n">
        <v>39172</v>
      </c>
      <c r="H253" s="446" t="n">
        <v>39172</v>
      </c>
      <c r="I253" s="436"/>
      <c r="J253" s="437" t="s">
        <v>1137</v>
      </c>
    </row>
    <row r="254" customFormat="false" ht="41.25" hidden="false" customHeight="true" outlineLevel="0" collapsed="false">
      <c r="A254" s="431" t="s">
        <v>1138</v>
      </c>
      <c r="B254" s="432" t="s">
        <v>1139</v>
      </c>
      <c r="C254" s="432"/>
      <c r="D254" s="432" t="s">
        <v>1140</v>
      </c>
      <c r="E254" s="433" t="s">
        <v>547</v>
      </c>
      <c r="F254" s="432" t="s">
        <v>547</v>
      </c>
      <c r="G254" s="482" t="n">
        <v>39179</v>
      </c>
      <c r="H254" s="446" t="n">
        <v>39179</v>
      </c>
      <c r="I254" s="436"/>
      <c r="J254" s="437" t="s">
        <v>1141</v>
      </c>
    </row>
    <row r="255" customFormat="false" ht="41.25" hidden="false" customHeight="true" outlineLevel="0" collapsed="false">
      <c r="A255" s="517" t="s">
        <v>1142</v>
      </c>
      <c r="B255" s="491" t="s">
        <v>1143</v>
      </c>
      <c r="C255" s="491"/>
      <c r="D255" s="491" t="n">
        <v>132</v>
      </c>
      <c r="E255" s="492" t="s">
        <v>547</v>
      </c>
      <c r="F255" s="432" t="s">
        <v>547</v>
      </c>
      <c r="G255" s="482" t="n">
        <v>39179</v>
      </c>
      <c r="H255" s="446" t="n">
        <v>39179</v>
      </c>
      <c r="I255" s="494"/>
      <c r="J255" s="495" t="s">
        <v>1141</v>
      </c>
    </row>
    <row r="256" customFormat="false" ht="12.75" hidden="false" customHeight="false" outlineLevel="0" collapsed="false">
      <c r="A256" s="567"/>
      <c r="B256" s="568"/>
      <c r="C256" s="569"/>
      <c r="D256" s="568"/>
      <c r="E256" s="568"/>
      <c r="F256" s="568"/>
      <c r="G256" s="570"/>
      <c r="H256" s="423"/>
      <c r="I256" s="423"/>
      <c r="J256" s="571"/>
    </row>
    <row r="257" customFormat="false" ht="12.75" hidden="false" customHeight="true" outlineLevel="0" collapsed="false">
      <c r="A257" s="572" t="s">
        <v>1144</v>
      </c>
      <c r="B257" s="572"/>
      <c r="C257" s="572"/>
      <c r="D257" s="572"/>
      <c r="E257" s="572"/>
      <c r="F257" s="572"/>
      <c r="G257" s="572"/>
      <c r="H257" s="572"/>
      <c r="I257" s="572"/>
      <c r="J257" s="572"/>
    </row>
    <row r="258" customFormat="false" ht="12.75" hidden="false" customHeight="false" outlineLevel="0" collapsed="false">
      <c r="A258" s="573"/>
      <c r="B258" s="573"/>
      <c r="C258" s="573"/>
      <c r="D258" s="573"/>
      <c r="E258" s="573"/>
      <c r="F258" s="573"/>
      <c r="G258" s="573"/>
      <c r="H258" s="573"/>
      <c r="I258" s="573"/>
      <c r="J258" s="573"/>
    </row>
    <row r="259" customFormat="false" ht="12.75" hidden="false" customHeight="true" outlineLevel="0" collapsed="false">
      <c r="A259" s="574" t="s">
        <v>1145</v>
      </c>
      <c r="B259" s="574"/>
      <c r="C259" s="574"/>
      <c r="D259" s="574"/>
      <c r="E259" s="574"/>
      <c r="F259" s="574"/>
      <c r="G259" s="574"/>
      <c r="H259" s="574"/>
      <c r="I259" s="574"/>
      <c r="J259" s="574"/>
    </row>
    <row r="260" customFormat="false" ht="12.75" hidden="false" customHeight="true" outlineLevel="0" collapsed="false">
      <c r="A260" s="574" t="s">
        <v>1146</v>
      </c>
      <c r="B260" s="574"/>
      <c r="C260" s="574"/>
      <c r="D260" s="574"/>
      <c r="E260" s="574"/>
      <c r="F260" s="574"/>
      <c r="G260" s="574"/>
      <c r="H260" s="574"/>
      <c r="I260" s="574"/>
      <c r="J260" s="574"/>
    </row>
    <row r="261" customFormat="false" ht="12.75" hidden="false" customHeight="false" outlineLevel="0" collapsed="false">
      <c r="A261" s="575"/>
      <c r="B261" s="575"/>
      <c r="C261" s="575"/>
      <c r="D261" s="575"/>
      <c r="E261" s="575"/>
      <c r="F261" s="575"/>
      <c r="G261" s="575"/>
      <c r="H261" s="575"/>
      <c r="I261" s="575"/>
      <c r="J261" s="575"/>
    </row>
    <row r="262" customFormat="false" ht="12.75" hidden="false" customHeight="false" outlineLevel="0" collapsed="false">
      <c r="A262" s="567"/>
      <c r="B262" s="568"/>
      <c r="C262" s="569"/>
      <c r="D262" s="568"/>
      <c r="E262" s="568"/>
      <c r="F262" s="568"/>
      <c r="G262" s="570"/>
      <c r="H262" s="423"/>
      <c r="I262" s="423"/>
      <c r="J262" s="571"/>
    </row>
    <row r="263" customFormat="false" ht="12.75" hidden="false" customHeight="true" outlineLevel="0" collapsed="false">
      <c r="A263" s="576" t="s">
        <v>1147</v>
      </c>
      <c r="B263" s="576"/>
      <c r="C263" s="576"/>
      <c r="D263" s="576"/>
      <c r="E263" s="576"/>
      <c r="F263" s="576"/>
      <c r="G263" s="576"/>
      <c r="H263" s="576"/>
      <c r="I263" s="576"/>
      <c r="J263" s="576"/>
    </row>
    <row r="264" customFormat="false" ht="12.75" hidden="false" customHeight="false" outlineLevel="0" collapsed="false">
      <c r="A264" s="576"/>
      <c r="B264" s="576"/>
      <c r="C264" s="576"/>
      <c r="D264" s="576"/>
      <c r="E264" s="576"/>
      <c r="F264" s="576"/>
      <c r="G264" s="576"/>
      <c r="H264" s="576"/>
      <c r="I264" s="576"/>
      <c r="J264" s="576"/>
    </row>
    <row r="265" customFormat="false" ht="12.75" hidden="false" customHeight="false" outlineLevel="0" collapsed="false">
      <c r="A265" s="576"/>
      <c r="B265" s="576"/>
      <c r="C265" s="576"/>
      <c r="D265" s="576"/>
      <c r="E265" s="576"/>
      <c r="F265" s="576"/>
      <c r="G265" s="576"/>
      <c r="H265" s="576"/>
      <c r="I265" s="576"/>
      <c r="J265" s="576"/>
    </row>
    <row r="266" customFormat="false" ht="12.75" hidden="false" customHeight="false" outlineLevel="0" collapsed="false">
      <c r="A266" s="576"/>
      <c r="B266" s="576"/>
      <c r="C266" s="576"/>
      <c r="D266" s="576"/>
      <c r="E266" s="576"/>
      <c r="F266" s="576"/>
      <c r="G266" s="576"/>
      <c r="H266" s="576"/>
      <c r="I266" s="576"/>
      <c r="J266" s="576"/>
    </row>
    <row r="267" customFormat="false" ht="12.75" hidden="false" customHeight="false" outlineLevel="0" collapsed="false">
      <c r="A267" s="576"/>
      <c r="B267" s="576"/>
      <c r="C267" s="576"/>
      <c r="D267" s="576"/>
      <c r="E267" s="576"/>
      <c r="F267" s="576"/>
      <c r="G267" s="576"/>
      <c r="H267" s="576"/>
      <c r="I267" s="576"/>
      <c r="J267" s="576"/>
    </row>
  </sheetData>
  <mergeCells count="266">
    <mergeCell ref="A2:G2"/>
    <mergeCell ref="A3:G3"/>
    <mergeCell ref="A4:G4"/>
    <mergeCell ref="A6:C6"/>
    <mergeCell ref="D6:G6"/>
    <mergeCell ref="A7:C7"/>
    <mergeCell ref="D7:G7"/>
    <mergeCell ref="A9:A10"/>
    <mergeCell ref="B9:C10"/>
    <mergeCell ref="D9:D10"/>
    <mergeCell ref="E9:E10"/>
    <mergeCell ref="F9:F10"/>
    <mergeCell ref="G9:G10"/>
    <mergeCell ref="H9:H10"/>
    <mergeCell ref="I9:I10"/>
    <mergeCell ref="J9:J10"/>
    <mergeCell ref="B12:J12"/>
    <mergeCell ref="A13:J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J52"/>
    <mergeCell ref="A53:J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J108"/>
    <mergeCell ref="A109:J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J141"/>
    <mergeCell ref="A142:J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J160"/>
    <mergeCell ref="A161:J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J178"/>
    <mergeCell ref="A179:J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J199"/>
    <mergeCell ref="A200:J200"/>
    <mergeCell ref="B201:C201"/>
    <mergeCell ref="B202:C202"/>
    <mergeCell ref="B203:C203"/>
    <mergeCell ref="B204:C204"/>
    <mergeCell ref="B205:C205"/>
    <mergeCell ref="B206:C206"/>
    <mergeCell ref="B207:C207"/>
    <mergeCell ref="B208:C208"/>
    <mergeCell ref="B209:C209"/>
    <mergeCell ref="B210:C210"/>
    <mergeCell ref="B211:J211"/>
    <mergeCell ref="A212:J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A257:J257"/>
    <mergeCell ref="A258:J258"/>
    <mergeCell ref="A259:J259"/>
    <mergeCell ref="A260:J260"/>
    <mergeCell ref="A261:J261"/>
    <mergeCell ref="A263:J267"/>
  </mergeCells>
  <printOptions headings="false" gridLines="false" gridLinesSet="true" horizontalCentered="true" verticalCentered="false"/>
  <pageMargins left="0.275694444444444" right="0.551388888888889" top="0.551388888888889" bottom="0.433333333333333"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1" customFormat="false" ht="12.75" hidden="false" customHeight="false" outlineLevel="0" collapsed="false">
      <c r="A1" s="577"/>
      <c r="B1" s="577"/>
      <c r="C1" s="577"/>
      <c r="D1" s="577"/>
      <c r="E1" s="578" t="s">
        <v>1148</v>
      </c>
      <c r="F1" s="578" t="s">
        <v>1149</v>
      </c>
      <c r="G1" s="578" t="s">
        <v>1149</v>
      </c>
      <c r="H1" s="578" t="s">
        <v>1149</v>
      </c>
      <c r="I1" s="578" t="s">
        <v>1150</v>
      </c>
      <c r="J1" s="578" t="s">
        <v>1150</v>
      </c>
      <c r="K1" s="578" t="s">
        <v>1150</v>
      </c>
    </row>
    <row r="2" customFormat="false" ht="12.75" hidden="false" customHeight="false" outlineLevel="0" collapsed="false">
      <c r="A2" s="577" t="s">
        <v>1151</v>
      </c>
      <c r="B2" s="577"/>
      <c r="C2" s="577" t="s">
        <v>1152</v>
      </c>
      <c r="D2" s="577"/>
      <c r="E2" s="578" t="s">
        <v>1153</v>
      </c>
      <c r="F2" s="578" t="s">
        <v>1154</v>
      </c>
      <c r="G2" s="578" t="s">
        <v>1155</v>
      </c>
      <c r="H2" s="578" t="s">
        <v>1156</v>
      </c>
      <c r="I2" s="578" t="s">
        <v>1154</v>
      </c>
      <c r="J2" s="578" t="s">
        <v>1157</v>
      </c>
      <c r="K2" s="578" t="s">
        <v>1158</v>
      </c>
    </row>
    <row r="3" customFormat="false" ht="12.75" hidden="false" customHeight="false" outlineLevel="0" collapsed="false">
      <c r="A3" s="577" t="s">
        <v>1159</v>
      </c>
      <c r="B3" s="577"/>
      <c r="C3" s="577" t="s">
        <v>1160</v>
      </c>
      <c r="D3" s="577"/>
      <c r="E3" s="578" t="s">
        <v>1161</v>
      </c>
      <c r="F3" s="578" t="s">
        <v>1150</v>
      </c>
      <c r="G3" s="578" t="s">
        <v>1150</v>
      </c>
      <c r="H3" s="578" t="s">
        <v>1162</v>
      </c>
      <c r="I3" s="578" t="s">
        <v>1150</v>
      </c>
      <c r="J3" s="578" t="s">
        <v>1150</v>
      </c>
      <c r="K3" s="578" t="s">
        <v>1150</v>
      </c>
    </row>
    <row r="4" customFormat="false" ht="12.75" hidden="false" customHeight="false" outlineLevel="0" collapsed="false">
      <c r="A4" s="579"/>
      <c r="B4" s="579"/>
      <c r="C4" s="579"/>
      <c r="D4" s="579"/>
      <c r="E4" s="579" t="s">
        <v>1163</v>
      </c>
      <c r="F4" s="579" t="s">
        <v>1164</v>
      </c>
      <c r="G4" s="579" t="s">
        <v>1164</v>
      </c>
      <c r="H4" s="579" t="s">
        <v>1164</v>
      </c>
      <c r="I4" s="579" t="s">
        <v>1165</v>
      </c>
      <c r="J4" s="579" t="s">
        <v>1166</v>
      </c>
      <c r="K4" s="579" t="s">
        <v>1167</v>
      </c>
    </row>
    <row r="5" customFormat="false" ht="12.75" hidden="false" customHeight="false" outlineLevel="0" collapsed="false">
      <c r="A5" s="580" t="s">
        <v>1168</v>
      </c>
      <c r="B5" s="580"/>
      <c r="C5" s="580"/>
      <c r="D5" s="580"/>
      <c r="E5" s="580"/>
      <c r="F5" s="580"/>
      <c r="G5" s="580"/>
      <c r="H5" s="580"/>
      <c r="I5" s="580"/>
      <c r="J5" s="580"/>
      <c r="K5" s="580"/>
    </row>
    <row r="6" customFormat="false" ht="12.75" hidden="false" customHeight="false" outlineLevel="0" collapsed="false">
      <c r="A6" s="581" t="s">
        <v>1169</v>
      </c>
      <c r="B6" s="581"/>
      <c r="C6" s="581" t="s">
        <v>1170</v>
      </c>
      <c r="D6" s="581"/>
      <c r="E6" s="582" t="n">
        <f aca="false">1633115/1388641</f>
        <v>1.17605270188623</v>
      </c>
      <c r="F6" s="582" t="n">
        <f aca="false">1633115/1388641</f>
        <v>1.17605270188623</v>
      </c>
      <c r="G6" s="582" t="n">
        <f aca="false">1633115/1388641</f>
        <v>1.17605270188623</v>
      </c>
      <c r="H6" s="582" t="n">
        <f aca="false">1633115/1388641</f>
        <v>1.17605270188623</v>
      </c>
      <c r="I6" s="582" t="n">
        <f aca="false">SUM(1388641+13718224)/1633115</f>
        <v>9.25033754512083</v>
      </c>
      <c r="J6" s="582" t="n">
        <f aca="false">SUM(1388641+8264000)/1633115</f>
        <v>5.91057029051843</v>
      </c>
      <c r="K6" s="582" t="n">
        <f aca="false">SUM(1388641+6642000)/1633115</f>
        <v>4.91737630234246</v>
      </c>
    </row>
    <row r="7" customFormat="false" ht="12.75" hidden="false" customHeight="false" outlineLevel="0" collapsed="false">
      <c r="A7" s="581" t="s">
        <v>1171</v>
      </c>
      <c r="B7" s="581"/>
      <c r="C7" s="581" t="s">
        <v>1172</v>
      </c>
      <c r="D7" s="581"/>
      <c r="E7" s="582"/>
      <c r="F7" s="582"/>
      <c r="G7" s="582"/>
      <c r="H7" s="582"/>
      <c r="I7" s="582"/>
      <c r="J7" s="582"/>
      <c r="K7" s="582"/>
    </row>
    <row r="8" customFormat="false" ht="12.75" hidden="false" customHeight="false" outlineLevel="0" collapsed="false">
      <c r="A8" s="581" t="s">
        <v>1173</v>
      </c>
      <c r="B8" s="581"/>
      <c r="C8" s="581" t="s">
        <v>1174</v>
      </c>
      <c r="D8" s="581"/>
      <c r="E8" s="582" t="n">
        <f aca="false">336194/21982810</f>
        <v>0.0152934952355955</v>
      </c>
      <c r="F8" s="582" t="n">
        <f aca="false">336194/21982810</f>
        <v>0.0152934952355955</v>
      </c>
      <c r="G8" s="582" t="n">
        <f aca="false">336194/21982810</f>
        <v>0.0152934952355955</v>
      </c>
      <c r="H8" s="582" t="n">
        <f aca="false">336194/21982810</f>
        <v>0.0152934952355955</v>
      </c>
      <c r="I8" s="582" t="n">
        <f aca="false">464615/40347748</f>
        <v>0.0115152647429046</v>
      </c>
      <c r="J8" s="582" t="n">
        <f aca="false">475000/43857867</f>
        <v>0.010830440066773</v>
      </c>
      <c r="K8" s="582" t="n">
        <f aca="false">485000/47859516</f>
        <v>0.0101338258414481</v>
      </c>
    </row>
    <row r="9" customFormat="false" ht="12.75" hidden="false" customHeight="false" outlineLevel="0" collapsed="false">
      <c r="A9" s="581" t="s">
        <v>1175</v>
      </c>
      <c r="B9" s="581"/>
      <c r="C9" s="581" t="s">
        <v>1175</v>
      </c>
      <c r="D9" s="581"/>
      <c r="E9" s="582"/>
      <c r="F9" s="582"/>
      <c r="G9" s="582"/>
      <c r="H9" s="582"/>
      <c r="I9" s="582"/>
      <c r="J9" s="582"/>
      <c r="K9" s="582"/>
    </row>
    <row r="10" customFormat="false" ht="12.75" hidden="false" customHeight="false" outlineLevel="0" collapsed="false">
      <c r="A10" s="580" t="s">
        <v>1176</v>
      </c>
      <c r="B10" s="580"/>
      <c r="C10" s="580"/>
      <c r="D10" s="580"/>
      <c r="E10" s="580"/>
      <c r="F10" s="580"/>
      <c r="G10" s="580"/>
      <c r="H10" s="580"/>
      <c r="I10" s="580"/>
      <c r="J10" s="580"/>
      <c r="K10" s="580"/>
    </row>
    <row r="11" customFormat="false" ht="12.75" hidden="false" customHeight="false" outlineLevel="0" collapsed="false">
      <c r="A11" s="581" t="s">
        <v>1177</v>
      </c>
      <c r="B11" s="581"/>
      <c r="C11" s="581" t="s">
        <v>1178</v>
      </c>
      <c r="D11" s="581"/>
      <c r="E11" s="582" t="n">
        <f aca="false">3340914/4284811</f>
        <v>0.779710937075171</v>
      </c>
      <c r="F11" s="582" t="n">
        <f aca="false">3340914/4284811</f>
        <v>0.779710937075171</v>
      </c>
      <c r="G11" s="582" t="n">
        <f aca="false">3340914/4284811</f>
        <v>0.779710937075171</v>
      </c>
      <c r="H11" s="582" t="n">
        <f aca="false">3340914/4284811</f>
        <v>0.779710937075171</v>
      </c>
      <c r="I11" s="583" t="n">
        <v>0.8</v>
      </c>
      <c r="J11" s="583" t="n">
        <v>0.8</v>
      </c>
      <c r="K11" s="583" t="n">
        <v>0.8</v>
      </c>
    </row>
    <row r="12" customFormat="false" ht="12.75" hidden="false" customHeight="false" outlineLevel="0" collapsed="false">
      <c r="A12" s="581"/>
      <c r="B12" s="581"/>
      <c r="C12" s="581" t="s">
        <v>1179</v>
      </c>
      <c r="D12" s="581"/>
      <c r="E12" s="582"/>
      <c r="F12" s="582"/>
      <c r="G12" s="582"/>
      <c r="H12" s="582"/>
      <c r="I12" s="583"/>
      <c r="J12" s="583"/>
      <c r="K12" s="583"/>
    </row>
    <row r="13" customFormat="false" ht="12.75" hidden="false" customHeight="false" outlineLevel="0" collapsed="false">
      <c r="A13" s="581"/>
      <c r="B13" s="581"/>
      <c r="C13" s="581" t="s">
        <v>1180</v>
      </c>
      <c r="D13" s="581"/>
      <c r="E13" s="582"/>
      <c r="F13" s="582"/>
      <c r="G13" s="582"/>
      <c r="H13" s="582"/>
      <c r="I13" s="583"/>
      <c r="J13" s="583"/>
      <c r="K13" s="583"/>
    </row>
    <row r="14" customFormat="false" ht="12.75" hidden="false" customHeight="false" outlineLevel="0" collapsed="false">
      <c r="A14" s="581" t="s">
        <v>1181</v>
      </c>
      <c r="B14" s="581"/>
      <c r="C14" s="581" t="s">
        <v>1182</v>
      </c>
      <c r="D14" s="581"/>
      <c r="E14" s="582" t="n">
        <f aca="false">4284811/1633115</f>
        <v>2.62370439313827</v>
      </c>
      <c r="F14" s="582" t="n">
        <f aca="false">4284811/1633115</f>
        <v>2.62370439313827</v>
      </c>
      <c r="G14" s="582" t="n">
        <f aca="false">4284811/1633115</f>
        <v>2.62370439313827</v>
      </c>
      <c r="H14" s="582" t="n">
        <f aca="false">4284811/1633115</f>
        <v>2.62370439313827</v>
      </c>
      <c r="I14" s="584" t="n">
        <v>3</v>
      </c>
      <c r="J14" s="584" t="n">
        <v>3</v>
      </c>
      <c r="K14" s="584" t="n">
        <v>3</v>
      </c>
    </row>
    <row r="15" customFormat="false" ht="12.75" hidden="false" customHeight="false" outlineLevel="0" collapsed="false">
      <c r="A15" s="581"/>
      <c r="B15" s="581"/>
      <c r="C15" s="581" t="s">
        <v>1183</v>
      </c>
      <c r="D15" s="581"/>
      <c r="E15" s="582"/>
      <c r="F15" s="582"/>
      <c r="G15" s="582"/>
      <c r="H15" s="582"/>
      <c r="I15" s="584"/>
      <c r="J15" s="584"/>
      <c r="K15" s="584"/>
    </row>
    <row r="16" customFormat="false" ht="12.75" hidden="false" customHeight="false" outlineLevel="0" collapsed="false">
      <c r="A16" s="580" t="s">
        <v>1184</v>
      </c>
      <c r="B16" s="580"/>
      <c r="C16" s="580"/>
      <c r="D16" s="580"/>
      <c r="E16" s="580"/>
      <c r="F16" s="580"/>
      <c r="G16" s="580"/>
      <c r="H16" s="580"/>
      <c r="I16" s="580"/>
      <c r="J16" s="580"/>
      <c r="K16" s="580"/>
    </row>
    <row r="17" customFormat="false" ht="12.75" hidden="false" customHeight="false" outlineLevel="0" collapsed="false">
      <c r="A17" s="581" t="s">
        <v>1185</v>
      </c>
      <c r="B17" s="581"/>
      <c r="C17" s="581" t="s">
        <v>1186</v>
      </c>
      <c r="D17" s="581"/>
      <c r="E17" s="583" t="n">
        <f aca="false">SUM(13712593-7369671)/3340914</f>
        <v>1.89855889735563</v>
      </c>
      <c r="F17" s="583" t="n">
        <f aca="false">SUM(13712593-7369671)/3340914</f>
        <v>1.89855889735563</v>
      </c>
      <c r="G17" s="583" t="n">
        <f aca="false">SUM(13712593-7369671)/3340914</f>
        <v>1.89855889735563</v>
      </c>
      <c r="H17" s="583" t="n">
        <f aca="false">SUM(13712593-7369671)/3340914</f>
        <v>1.89855889735563</v>
      </c>
      <c r="I17" s="584" t="n">
        <v>2</v>
      </c>
      <c r="J17" s="584" t="n">
        <v>2</v>
      </c>
      <c r="K17" s="584" t="n">
        <v>2</v>
      </c>
    </row>
    <row r="18" customFormat="false" ht="12.75" hidden="false" customHeight="false" outlineLevel="0" collapsed="false">
      <c r="A18" s="581"/>
      <c r="B18" s="581"/>
      <c r="C18" s="581" t="s">
        <v>1187</v>
      </c>
      <c r="D18" s="581"/>
      <c r="E18" s="583"/>
      <c r="F18" s="583"/>
      <c r="G18" s="583"/>
      <c r="H18" s="583"/>
      <c r="I18" s="584"/>
      <c r="J18" s="584"/>
      <c r="K18" s="584"/>
    </row>
    <row r="19" customFormat="false" ht="12.75" hidden="false" customHeight="false" outlineLevel="0" collapsed="false">
      <c r="A19" s="581"/>
      <c r="B19" s="581"/>
      <c r="C19" s="581" t="s">
        <v>1188</v>
      </c>
      <c r="D19" s="581"/>
      <c r="E19" s="583"/>
      <c r="F19" s="583"/>
      <c r="G19" s="583"/>
      <c r="H19" s="583"/>
      <c r="I19" s="584"/>
      <c r="J19" s="584"/>
      <c r="K19" s="584"/>
    </row>
    <row r="20" customFormat="false" ht="12.75" hidden="false" customHeight="false" outlineLevel="0" collapsed="false">
      <c r="A20" s="581"/>
      <c r="B20" s="581"/>
      <c r="C20" s="581" t="s">
        <v>1189</v>
      </c>
      <c r="D20" s="581"/>
      <c r="E20" s="583"/>
      <c r="F20" s="583"/>
      <c r="G20" s="583"/>
      <c r="H20" s="583"/>
      <c r="I20" s="584"/>
      <c r="J20" s="584"/>
      <c r="K20" s="584"/>
    </row>
    <row r="21" customFormat="false" ht="12.75" hidden="false" customHeight="false" outlineLevel="0" collapsed="false">
      <c r="A21" s="581" t="s">
        <v>1190</v>
      </c>
      <c r="B21" s="581"/>
      <c r="C21" s="581" t="s">
        <v>1191</v>
      </c>
      <c r="D21" s="581"/>
      <c r="E21" s="582" t="n">
        <f aca="false">807375/3340914</f>
        <v>0.241662910209601</v>
      </c>
      <c r="F21" s="582" t="n">
        <f aca="false">807375/3340914</f>
        <v>0.241662910209601</v>
      </c>
      <c r="G21" s="582" t="n">
        <f aca="false">807375/3340914</f>
        <v>0.241662910209601</v>
      </c>
      <c r="H21" s="582" t="n">
        <f aca="false">807375/3340914</f>
        <v>0.241662910209601</v>
      </c>
      <c r="I21" s="584" t="n">
        <v>0.25</v>
      </c>
      <c r="J21" s="584" t="n">
        <v>1.25</v>
      </c>
      <c r="K21" s="584" t="n">
        <v>2.25</v>
      </c>
    </row>
    <row r="22" customFormat="false" ht="12.75" hidden="false" customHeight="false" outlineLevel="0" collapsed="false">
      <c r="A22" s="581"/>
      <c r="B22" s="581"/>
      <c r="C22" s="581" t="s">
        <v>1189</v>
      </c>
      <c r="D22" s="581"/>
      <c r="E22" s="582"/>
      <c r="F22" s="582"/>
      <c r="G22" s="582"/>
      <c r="H22" s="582"/>
      <c r="I22" s="584"/>
      <c r="J22" s="584"/>
      <c r="K22" s="584"/>
    </row>
    <row r="23" customFormat="false" ht="12.75" hidden="false" customHeight="false" outlineLevel="0" collapsed="false">
      <c r="A23" s="580" t="s">
        <v>1192</v>
      </c>
      <c r="B23" s="580"/>
      <c r="C23" s="580"/>
      <c r="D23" s="580"/>
      <c r="E23" s="580"/>
      <c r="F23" s="580"/>
      <c r="G23" s="580"/>
      <c r="H23" s="580"/>
      <c r="I23" s="580"/>
      <c r="J23" s="580"/>
      <c r="K23" s="580"/>
    </row>
    <row r="24" customFormat="false" ht="12.75" hidden="false" customHeight="false" outlineLevel="0" collapsed="false">
      <c r="A24" s="581" t="s">
        <v>1193</v>
      </c>
      <c r="B24" s="581"/>
      <c r="C24" s="581" t="s">
        <v>1194</v>
      </c>
      <c r="D24" s="581"/>
      <c r="E24" s="585" t="n">
        <f aca="false">9724916/12014054</f>
        <v>0.80946165216171</v>
      </c>
      <c r="F24" s="585" t="n">
        <f aca="false">9724916/12014054</f>
        <v>0.80946165216171</v>
      </c>
      <c r="G24" s="585" t="n">
        <f aca="false">9724916/12014054</f>
        <v>0.80946165216171</v>
      </c>
      <c r="H24" s="585" t="n">
        <f aca="false">9724916/12014054</f>
        <v>0.80946165216171</v>
      </c>
      <c r="I24" s="586" t="n">
        <v>0.82</v>
      </c>
      <c r="J24" s="586" t="n">
        <v>0.82</v>
      </c>
      <c r="K24" s="586" t="n">
        <v>0.82</v>
      </c>
    </row>
    <row r="25" customFormat="false" ht="12.75" hidden="false" customHeight="false" outlineLevel="0" collapsed="false">
      <c r="A25" s="581" t="s">
        <v>1195</v>
      </c>
      <c r="B25" s="581"/>
      <c r="C25" s="581" t="s">
        <v>1196</v>
      </c>
      <c r="D25" s="581"/>
      <c r="E25" s="586"/>
      <c r="F25" s="586"/>
      <c r="G25" s="586"/>
      <c r="H25" s="586"/>
      <c r="I25" s="586"/>
      <c r="J25" s="586"/>
      <c r="K25" s="586"/>
    </row>
    <row r="26" customFormat="false" ht="12.75" hidden="false" customHeight="false" outlineLevel="0" collapsed="false">
      <c r="A26" s="581" t="s">
        <v>1197</v>
      </c>
      <c r="B26" s="581"/>
      <c r="C26" s="581" t="s">
        <v>1198</v>
      </c>
      <c r="D26" s="581"/>
      <c r="E26" s="585" t="n">
        <f aca="false">7369671/22526748</f>
        <v>0.32715201501788</v>
      </c>
      <c r="F26" s="585" t="n">
        <f aca="false">7369671/22526748</f>
        <v>0.32715201501788</v>
      </c>
      <c r="G26" s="585" t="n">
        <f aca="false">7369671/22526748</f>
        <v>0.32715201501788</v>
      </c>
      <c r="H26" s="585" t="n">
        <f aca="false">7369671/22526748</f>
        <v>0.32715201501788</v>
      </c>
      <c r="I26" s="586" t="n">
        <v>0.34</v>
      </c>
      <c r="J26" s="586" t="n">
        <v>0.34</v>
      </c>
      <c r="K26" s="586" t="n">
        <v>0.34</v>
      </c>
    </row>
    <row r="27" customFormat="false" ht="12.75" hidden="false" customHeight="false" outlineLevel="0" collapsed="false">
      <c r="A27" s="581" t="s">
        <v>1199</v>
      </c>
      <c r="B27" s="581"/>
      <c r="C27" s="581" t="s">
        <v>1200</v>
      </c>
      <c r="D27" s="581"/>
      <c r="E27" s="586"/>
      <c r="F27" s="586"/>
      <c r="G27" s="586"/>
      <c r="H27" s="586"/>
      <c r="I27" s="586"/>
      <c r="J27" s="586"/>
      <c r="K27" s="586"/>
    </row>
    <row r="28" customFormat="false" ht="12.75" hidden="false" customHeight="false" outlineLevel="0" collapsed="false">
      <c r="A28" s="581" t="s">
        <v>1201</v>
      </c>
      <c r="B28" s="581"/>
      <c r="C28" s="581" t="s">
        <v>1202</v>
      </c>
      <c r="D28" s="581"/>
      <c r="E28" s="585" t="n">
        <f aca="false">280763/7369671</f>
        <v>0.0380970873733712</v>
      </c>
      <c r="F28" s="585" t="n">
        <f aca="false">280763/7369671</f>
        <v>0.0380970873733712</v>
      </c>
      <c r="G28" s="585" t="n">
        <f aca="false">280763/7369671</f>
        <v>0.0380970873733712</v>
      </c>
      <c r="H28" s="585" t="n">
        <f aca="false">280763/7369671</f>
        <v>0.0380970873733712</v>
      </c>
      <c r="I28" s="586" t="n">
        <v>0.05</v>
      </c>
      <c r="J28" s="586" t="n">
        <v>0.05</v>
      </c>
      <c r="K28" s="586" t="n">
        <v>0.05</v>
      </c>
    </row>
    <row r="29" customFormat="false" ht="12.75" hidden="false" customHeight="false" outlineLevel="0" collapsed="false">
      <c r="A29" s="581" t="s">
        <v>1203</v>
      </c>
      <c r="B29" s="581"/>
      <c r="C29" s="581" t="s">
        <v>1204</v>
      </c>
      <c r="D29" s="581"/>
      <c r="E29" s="586"/>
      <c r="F29" s="586"/>
      <c r="G29" s="586"/>
      <c r="H29" s="586"/>
      <c r="I29" s="586"/>
      <c r="J29" s="586"/>
      <c r="K29" s="586"/>
    </row>
    <row r="30" customFormat="false" ht="12.75" hidden="false" customHeight="false" outlineLevel="0" collapsed="false">
      <c r="A30" s="587" t="s">
        <v>1205</v>
      </c>
      <c r="B30" s="587"/>
      <c r="C30" s="587"/>
      <c r="D30" s="587"/>
      <c r="E30" s="588"/>
      <c r="F30" s="588"/>
      <c r="G30" s="588"/>
      <c r="H30" s="588"/>
      <c r="I30" s="588"/>
      <c r="J30" s="588"/>
      <c r="K30" s="588"/>
    </row>
    <row r="31" customFormat="false" ht="12.75" hidden="false" customHeight="false" outlineLevel="0" collapsed="false">
      <c r="A31" s="581" t="s">
        <v>1206</v>
      </c>
      <c r="B31" s="581"/>
      <c r="C31" s="581" t="s">
        <v>1207</v>
      </c>
      <c r="D31" s="581"/>
      <c r="E31" s="589" t="n">
        <v>0.1</v>
      </c>
      <c r="F31" s="589" t="n">
        <v>0.1</v>
      </c>
      <c r="G31" s="589" t="n">
        <v>0.1</v>
      </c>
      <c r="H31" s="589" t="n">
        <v>0.1</v>
      </c>
      <c r="I31" s="589" t="n">
        <v>0.1</v>
      </c>
      <c r="J31" s="589" t="n">
        <v>0.1</v>
      </c>
      <c r="K31" s="589" t="n">
        <v>0.1</v>
      </c>
    </row>
    <row r="32" customFormat="false" ht="12.75" hidden="false" customHeight="false" outlineLevel="0" collapsed="false">
      <c r="A32" s="581"/>
      <c r="B32" s="581"/>
      <c r="C32" s="590" t="s">
        <v>1208</v>
      </c>
      <c r="D32" s="590"/>
      <c r="E32" s="586"/>
      <c r="F32" s="586"/>
      <c r="G32" s="586"/>
      <c r="H32" s="586"/>
      <c r="I32" s="586"/>
      <c r="J32" s="586"/>
      <c r="K32" s="586"/>
    </row>
    <row r="33" customFormat="false" ht="12.75" hidden="false" customHeight="false" outlineLevel="0" collapsed="false">
      <c r="A33" s="580" t="s">
        <v>1209</v>
      </c>
      <c r="B33" s="580"/>
      <c r="C33" s="580"/>
      <c r="D33" s="580"/>
      <c r="E33" s="580"/>
      <c r="F33" s="580"/>
      <c r="G33" s="580"/>
      <c r="H33" s="580"/>
      <c r="I33" s="580"/>
      <c r="J33" s="580"/>
      <c r="K33" s="580"/>
    </row>
    <row r="34" customFormat="false" ht="12.75" hidden="false" customHeight="false" outlineLevel="0" collapsed="false">
      <c r="A34" s="581" t="s">
        <v>1210</v>
      </c>
      <c r="B34" s="581"/>
      <c r="C34" s="581" t="s">
        <v>1211</v>
      </c>
      <c r="D34" s="581"/>
      <c r="E34" s="591" t="n">
        <f aca="false">4284811/387782</f>
        <v>11.0495355637962</v>
      </c>
      <c r="F34" s="591" t="n">
        <f aca="false">4284811/387782</f>
        <v>11.0495355637962</v>
      </c>
      <c r="G34" s="591" t="n">
        <f aca="false">4284811/387782</f>
        <v>11.0495355637962</v>
      </c>
      <c r="H34" s="591" t="n">
        <f aca="false">4284811/387782</f>
        <v>11.0495355637962</v>
      </c>
      <c r="I34" s="586" t="n">
        <v>12</v>
      </c>
      <c r="J34" s="586" t="n">
        <v>12</v>
      </c>
      <c r="K34" s="586" t="n">
        <v>12</v>
      </c>
    </row>
    <row r="35" customFormat="false" ht="12.75" hidden="false" customHeight="false" outlineLevel="0" collapsed="false">
      <c r="A35" s="590" t="s">
        <v>1212</v>
      </c>
      <c r="B35" s="590"/>
      <c r="C35" s="581" t="s">
        <v>1213</v>
      </c>
      <c r="D35" s="581"/>
      <c r="E35" s="586"/>
      <c r="F35" s="586"/>
      <c r="G35" s="586"/>
      <c r="H35" s="586"/>
      <c r="I35" s="586"/>
      <c r="J35" s="586"/>
      <c r="K35" s="586"/>
    </row>
    <row r="36" customFormat="false" ht="12.75" hidden="false" customHeight="false" outlineLevel="0" collapsed="false">
      <c r="A36" s="590" t="s">
        <v>1214</v>
      </c>
      <c r="B36" s="590"/>
      <c r="C36" s="581"/>
      <c r="D36" s="581"/>
      <c r="E36" s="586"/>
      <c r="F36" s="586"/>
      <c r="G36" s="586"/>
      <c r="H36" s="586"/>
      <c r="I36" s="586"/>
      <c r="J36" s="586"/>
      <c r="K36" s="586"/>
    </row>
    <row r="37" customFormat="false" ht="12.75" hidden="false" customHeight="false" outlineLevel="0" collapsed="false">
      <c r="A37" s="580" t="s">
        <v>1215</v>
      </c>
      <c r="B37" s="580"/>
      <c r="C37" s="580"/>
      <c r="D37" s="580"/>
      <c r="E37" s="580"/>
      <c r="F37" s="580"/>
      <c r="G37" s="580"/>
      <c r="H37" s="580"/>
      <c r="I37" s="580"/>
      <c r="J37" s="580"/>
      <c r="K37" s="580"/>
    </row>
    <row r="38" customFormat="false" ht="12.75" hidden="false" customHeight="false" outlineLevel="0" collapsed="false">
      <c r="A38" s="581" t="s">
        <v>1216</v>
      </c>
      <c r="B38" s="581"/>
      <c r="C38" s="581" t="s">
        <v>1217</v>
      </c>
      <c r="D38" s="581"/>
      <c r="E38" s="584"/>
      <c r="F38" s="584"/>
      <c r="G38" s="584"/>
      <c r="H38" s="584"/>
      <c r="I38" s="584"/>
      <c r="J38" s="584"/>
      <c r="K38" s="584"/>
    </row>
    <row r="39" customFormat="false" ht="12.75" hidden="false" customHeight="false" outlineLevel="0" collapsed="false">
      <c r="A39" s="581" t="s">
        <v>1218</v>
      </c>
      <c r="B39" s="581"/>
      <c r="C39" s="581" t="s">
        <v>1219</v>
      </c>
      <c r="D39" s="581"/>
      <c r="E39" s="584"/>
      <c r="F39" s="584"/>
      <c r="G39" s="584"/>
      <c r="H39" s="584"/>
      <c r="I39" s="584"/>
      <c r="J39" s="584"/>
      <c r="K39" s="584"/>
    </row>
    <row r="40" customFormat="false" ht="12.75" hidden="false" customHeight="false" outlineLevel="0" collapsed="false">
      <c r="A40" s="584"/>
      <c r="B40" s="584"/>
      <c r="C40" s="581" t="s">
        <v>1220</v>
      </c>
      <c r="D40" s="581"/>
      <c r="E40" s="586"/>
      <c r="F40" s="586"/>
      <c r="G40" s="586"/>
      <c r="H40" s="586"/>
      <c r="I40" s="586"/>
      <c r="J40" s="586"/>
      <c r="K40" s="586"/>
    </row>
    <row r="41" customFormat="false" ht="12.75" hidden="false" customHeight="false" outlineLevel="0" collapsed="false">
      <c r="A41" s="581" t="s">
        <v>1221</v>
      </c>
      <c r="B41" s="581"/>
      <c r="C41" s="581" t="s">
        <v>1217</v>
      </c>
      <c r="D41" s="581"/>
      <c r="E41" s="582" t="n">
        <f aca="false">SUM(328752-710558)/328752</f>
        <v>-1.16138000681365</v>
      </c>
      <c r="F41" s="582" t="n">
        <f aca="false">SUM(348477-753191)/753191</f>
        <v>-0.537332496006989</v>
      </c>
      <c r="G41" s="582" t="n">
        <f aca="false">SUM(348477-753191)/753191</f>
        <v>-0.537332496006989</v>
      </c>
      <c r="H41" s="582" t="n">
        <f aca="false">SUM(348477-753191)/753191</f>
        <v>-0.537332496006989</v>
      </c>
      <c r="I41" s="582" t="n">
        <f aca="false">SUM(362416-783319)/7883319</f>
        <v>-0.0533915981327154</v>
      </c>
      <c r="J41" s="582" t="n">
        <f aca="false">SUM(384161-830318)/8308318</f>
        <v>-0.0537000389248462</v>
      </c>
      <c r="K41" s="582" t="n">
        <f aca="false">SUM(362416-783319)/7883319</f>
        <v>-0.0533915981327154</v>
      </c>
    </row>
    <row r="42" customFormat="false" ht="12.75" hidden="false" customHeight="false" outlineLevel="0" collapsed="false">
      <c r="A42" s="581" t="s">
        <v>1218</v>
      </c>
      <c r="B42" s="581"/>
      <c r="C42" s="581" t="s">
        <v>1219</v>
      </c>
      <c r="D42" s="581"/>
      <c r="E42" s="582"/>
      <c r="F42" s="582"/>
      <c r="G42" s="582"/>
      <c r="H42" s="582"/>
      <c r="I42" s="582"/>
      <c r="J42" s="582"/>
      <c r="K42" s="582"/>
    </row>
    <row r="43" customFormat="false" ht="12.75" hidden="false" customHeight="false" outlineLevel="0" collapsed="false">
      <c r="A43" s="581"/>
      <c r="B43" s="581"/>
      <c r="C43" s="581" t="s">
        <v>1220</v>
      </c>
      <c r="D43" s="581"/>
      <c r="E43" s="586"/>
      <c r="F43" s="586"/>
      <c r="G43" s="586"/>
      <c r="H43" s="586"/>
      <c r="I43" s="586"/>
      <c r="J43" s="586"/>
      <c r="K43" s="586"/>
    </row>
    <row r="44" customFormat="false" ht="12.75" hidden="false" customHeight="false" outlineLevel="0" collapsed="false">
      <c r="A44" s="592"/>
      <c r="B44" s="592"/>
      <c r="C44" s="592"/>
      <c r="D44" s="592"/>
      <c r="E44" s="592"/>
      <c r="F44" s="592"/>
      <c r="G44" s="592"/>
      <c r="H44" s="592"/>
      <c r="I44" s="592"/>
      <c r="J44" s="592"/>
      <c r="K44" s="592"/>
    </row>
  </sheetData>
  <mergeCells count="134">
    <mergeCell ref="A1:B1"/>
    <mergeCell ref="C1:D1"/>
    <mergeCell ref="A2:B2"/>
    <mergeCell ref="C2:D2"/>
    <mergeCell ref="A3:B3"/>
    <mergeCell ref="C3:D3"/>
    <mergeCell ref="A5:K5"/>
    <mergeCell ref="A6:B6"/>
    <mergeCell ref="C6:D6"/>
    <mergeCell ref="E6:E7"/>
    <mergeCell ref="F6:F7"/>
    <mergeCell ref="G6:G7"/>
    <mergeCell ref="H6:H7"/>
    <mergeCell ref="I6:I7"/>
    <mergeCell ref="J6:J7"/>
    <mergeCell ref="K6:K7"/>
    <mergeCell ref="A7:B7"/>
    <mergeCell ref="C7:D7"/>
    <mergeCell ref="A8:B8"/>
    <mergeCell ref="C8:D8"/>
    <mergeCell ref="E8:E9"/>
    <mergeCell ref="F8:F9"/>
    <mergeCell ref="G8:G9"/>
    <mergeCell ref="H8:H9"/>
    <mergeCell ref="I8:I9"/>
    <mergeCell ref="J8:J9"/>
    <mergeCell ref="K8:K9"/>
    <mergeCell ref="A9:B9"/>
    <mergeCell ref="C9:D9"/>
    <mergeCell ref="A10:K10"/>
    <mergeCell ref="A11:B11"/>
    <mergeCell ref="C11:D11"/>
    <mergeCell ref="E11:E13"/>
    <mergeCell ref="F11:F13"/>
    <mergeCell ref="G11:G13"/>
    <mergeCell ref="H11:H13"/>
    <mergeCell ref="I11:I13"/>
    <mergeCell ref="J11:J13"/>
    <mergeCell ref="K11:K13"/>
    <mergeCell ref="A12:B12"/>
    <mergeCell ref="C12:D12"/>
    <mergeCell ref="A13:B13"/>
    <mergeCell ref="C13:D13"/>
    <mergeCell ref="A14:B14"/>
    <mergeCell ref="C14:D14"/>
    <mergeCell ref="E14:E15"/>
    <mergeCell ref="F14:F15"/>
    <mergeCell ref="G14:G15"/>
    <mergeCell ref="H14:H15"/>
    <mergeCell ref="I14:I15"/>
    <mergeCell ref="J14:J15"/>
    <mergeCell ref="K14:K15"/>
    <mergeCell ref="A15:B15"/>
    <mergeCell ref="C15:D15"/>
    <mergeCell ref="A16:K16"/>
    <mergeCell ref="A17:B17"/>
    <mergeCell ref="C17:D17"/>
    <mergeCell ref="E17:E20"/>
    <mergeCell ref="F17:F20"/>
    <mergeCell ref="G17:G20"/>
    <mergeCell ref="H17:H20"/>
    <mergeCell ref="I17:I20"/>
    <mergeCell ref="J17:J20"/>
    <mergeCell ref="K17:K20"/>
    <mergeCell ref="A18:B18"/>
    <mergeCell ref="C18:D18"/>
    <mergeCell ref="A19:B19"/>
    <mergeCell ref="C19:D19"/>
    <mergeCell ref="A20:B20"/>
    <mergeCell ref="C20:D20"/>
    <mergeCell ref="A21:B21"/>
    <mergeCell ref="C21:D21"/>
    <mergeCell ref="E21:E22"/>
    <mergeCell ref="F21:F22"/>
    <mergeCell ref="G21:G22"/>
    <mergeCell ref="H21:H22"/>
    <mergeCell ref="I21:I22"/>
    <mergeCell ref="J21:J22"/>
    <mergeCell ref="K21:K22"/>
    <mergeCell ref="A22:B22"/>
    <mergeCell ref="C22:D22"/>
    <mergeCell ref="A23:K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K33"/>
    <mergeCell ref="A34:B34"/>
    <mergeCell ref="C34:D34"/>
    <mergeCell ref="A35:B35"/>
    <mergeCell ref="C35:D35"/>
    <mergeCell ref="A36:B36"/>
    <mergeCell ref="C36:D36"/>
    <mergeCell ref="A37:K37"/>
    <mergeCell ref="A38:B38"/>
    <mergeCell ref="C38:D38"/>
    <mergeCell ref="E38:E39"/>
    <mergeCell ref="F38:F39"/>
    <mergeCell ref="G38:G39"/>
    <mergeCell ref="H38:H39"/>
    <mergeCell ref="I38:I39"/>
    <mergeCell ref="J38:J39"/>
    <mergeCell ref="K38:K39"/>
    <mergeCell ref="A39:B39"/>
    <mergeCell ref="C39:D39"/>
    <mergeCell ref="A40:B40"/>
    <mergeCell ref="C40:D40"/>
    <mergeCell ref="A41:B41"/>
    <mergeCell ref="C41:D41"/>
    <mergeCell ref="E41:E42"/>
    <mergeCell ref="F41:F42"/>
    <mergeCell ref="G41:G42"/>
    <mergeCell ref="H41:H42"/>
    <mergeCell ref="I41:I42"/>
    <mergeCell ref="J41:J42"/>
    <mergeCell ref="K41:K42"/>
    <mergeCell ref="A42:B42"/>
    <mergeCell ref="C42:D42"/>
    <mergeCell ref="A43:B43"/>
    <mergeCell ref="C43:D43"/>
  </mergeCells>
  <printOptions headings="false" gridLines="false" gridLinesSet="true" horizontalCentered="true" verticalCentered="false"/>
  <pageMargins left="0.747916666666667" right="0.747916666666667" top="0.511805555555556"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sheetData>
    <row r="1" customFormat="false" ht="12.75" hidden="false" customHeight="false" outlineLevel="0" collapsed="false">
      <c r="A1" s="39" t="s">
        <v>1222</v>
      </c>
    </row>
  </sheetData>
  <hyperlinks>
    <hyperlink ref="A1" r:id="rId1" display="..\Linked documents\draft sdbip NC071.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true" showOutlineSymbols="true" defaultGridColor="true" view="normal" topLeftCell="A420" colorId="64" zoomScale="75" zoomScaleNormal="75" zoomScalePageLayoutView="100" workbookViewId="0">
      <selection pane="topLeft" activeCell="B432" activeCellId="0" sqref="B432"/>
    </sheetView>
  </sheetViews>
  <sheetFormatPr defaultColWidth="9.0546875" defaultRowHeight="12.75" zeroHeight="false" outlineLevelRow="0" outlineLevelCol="0"/>
  <cols>
    <col collapsed="false" customWidth="true" hidden="false" outlineLevel="0" max="2" min="2" style="0" width="59.28"/>
    <col collapsed="false" customWidth="true" hidden="false" outlineLevel="0" max="3" min="3" style="0" width="14.99"/>
    <col collapsed="false" customWidth="true" hidden="false" outlineLevel="0" max="5" min="4" style="0" width="12.14"/>
  </cols>
  <sheetData>
    <row r="1" customFormat="false" ht="18" hidden="false" customHeight="false" outlineLevel="0" collapsed="false">
      <c r="A1" s="5"/>
      <c r="B1" s="593" t="s">
        <v>1223</v>
      </c>
      <c r="D1" s="594" t="s">
        <v>1224</v>
      </c>
      <c r="E1" s="594" t="s">
        <v>1224</v>
      </c>
    </row>
    <row r="2" customFormat="false" ht="13.5" hidden="false" customHeight="false" outlineLevel="0" collapsed="false">
      <c r="A2" s="5"/>
      <c r="D2" s="595" t="s">
        <v>1225</v>
      </c>
      <c r="E2" s="595" t="s">
        <v>1225</v>
      </c>
    </row>
    <row r="3" customFormat="false" ht="16.5" hidden="false" customHeight="false" outlineLevel="0" collapsed="false">
      <c r="A3" s="596" t="s">
        <v>1226</v>
      </c>
      <c r="B3" s="597"/>
      <c r="C3" s="597"/>
      <c r="D3" s="598" t="s">
        <v>43</v>
      </c>
      <c r="E3" s="598" t="s">
        <v>4</v>
      </c>
    </row>
    <row r="4" customFormat="false" ht="12.75" hidden="false" customHeight="false" outlineLevel="0" collapsed="false">
      <c r="A4" s="599"/>
      <c r="B4" s="600"/>
      <c r="C4" s="601"/>
      <c r="D4" s="602"/>
      <c r="E4" s="602"/>
    </row>
    <row r="5" customFormat="false" ht="12.75" hidden="false" customHeight="false" outlineLevel="0" collapsed="false">
      <c r="A5" s="603" t="s">
        <v>1227</v>
      </c>
      <c r="B5" s="604" t="s">
        <v>1228</v>
      </c>
      <c r="C5" s="601"/>
      <c r="D5" s="605"/>
      <c r="E5" s="605"/>
    </row>
    <row r="6" customFormat="false" ht="12.75" hidden="false" customHeight="false" outlineLevel="0" collapsed="false">
      <c r="A6" s="599"/>
      <c r="B6" s="606" t="s">
        <v>1229</v>
      </c>
      <c r="C6" s="607"/>
      <c r="D6" s="608" t="n">
        <v>115</v>
      </c>
      <c r="E6" s="608" t="n">
        <v>115</v>
      </c>
    </row>
    <row r="7" customFormat="false" ht="12.75" hidden="false" customHeight="false" outlineLevel="0" collapsed="false">
      <c r="A7" s="599"/>
      <c r="B7" s="609" t="s">
        <v>1230</v>
      </c>
      <c r="C7" s="610"/>
      <c r="D7" s="608" t="n">
        <v>10</v>
      </c>
      <c r="E7" s="608" t="n">
        <v>10</v>
      </c>
    </row>
    <row r="8" customFormat="false" ht="12.75" hidden="false" customHeight="false" outlineLevel="0" collapsed="false">
      <c r="A8" s="600"/>
      <c r="B8" s="5"/>
      <c r="C8" s="5"/>
      <c r="D8" s="611"/>
      <c r="E8" s="611"/>
    </row>
    <row r="9" customFormat="false" ht="12.75" hidden="false" customHeight="false" outlineLevel="0" collapsed="false">
      <c r="A9" s="600"/>
      <c r="B9" s="5"/>
      <c r="C9" s="5"/>
      <c r="D9" s="612"/>
      <c r="E9" s="612"/>
    </row>
    <row r="10" customFormat="false" ht="12.75" hidden="false" customHeight="false" outlineLevel="0" collapsed="false">
      <c r="A10" s="603" t="s">
        <v>1231</v>
      </c>
      <c r="B10" s="604" t="s">
        <v>1232</v>
      </c>
      <c r="C10" s="613"/>
      <c r="D10" s="605"/>
      <c r="E10" s="605"/>
    </row>
    <row r="11" customFormat="false" ht="12.75" hidden="false" customHeight="false" outlineLevel="0" collapsed="false">
      <c r="A11" s="599"/>
      <c r="B11" s="606" t="s">
        <v>1233</v>
      </c>
      <c r="C11" s="607" t="s">
        <v>1234</v>
      </c>
      <c r="D11" s="608" t="n">
        <v>10</v>
      </c>
      <c r="E11" s="608" t="n">
        <v>10</v>
      </c>
    </row>
    <row r="12" customFormat="false" ht="12.75" hidden="false" customHeight="false" outlineLevel="0" collapsed="false">
      <c r="A12" s="599"/>
      <c r="B12" s="606"/>
      <c r="C12" s="601" t="s">
        <v>1235</v>
      </c>
      <c r="D12" s="608" t="n">
        <v>6</v>
      </c>
      <c r="E12" s="608" t="n">
        <v>6</v>
      </c>
    </row>
    <row r="13" customFormat="false" ht="12.75" hidden="false" customHeight="false" outlineLevel="0" collapsed="false">
      <c r="A13" s="599"/>
      <c r="B13" s="606" t="s">
        <v>1236</v>
      </c>
      <c r="C13" s="614" t="s">
        <v>1237</v>
      </c>
      <c r="D13" s="608" t="n">
        <v>6</v>
      </c>
      <c r="E13" s="608" t="n">
        <v>6</v>
      </c>
    </row>
    <row r="14" customFormat="false" ht="12.75" hidden="false" customHeight="false" outlineLevel="0" collapsed="false">
      <c r="A14" s="599"/>
      <c r="B14" s="600"/>
      <c r="C14" s="614" t="s">
        <v>1235</v>
      </c>
      <c r="D14" s="608" t="n">
        <v>6</v>
      </c>
      <c r="E14" s="608" t="n">
        <v>6</v>
      </c>
    </row>
    <row r="15" customFormat="false" ht="12.75" hidden="false" customHeight="false" outlineLevel="0" collapsed="false">
      <c r="A15" s="603" t="s">
        <v>1238</v>
      </c>
      <c r="B15" s="604" t="s">
        <v>1239</v>
      </c>
      <c r="C15" s="601"/>
      <c r="D15" s="608" t="n">
        <v>8</v>
      </c>
      <c r="E15" s="608" t="n">
        <v>8</v>
      </c>
    </row>
    <row r="16" customFormat="false" ht="12.75" hidden="false" customHeight="false" outlineLevel="0" collapsed="false">
      <c r="A16" s="599"/>
      <c r="B16" s="600" t="s">
        <v>1240</v>
      </c>
      <c r="C16" s="601"/>
      <c r="D16" s="608" t="n">
        <v>6</v>
      </c>
      <c r="E16" s="608" t="n">
        <v>6</v>
      </c>
    </row>
    <row r="17" customFormat="false" ht="12.75" hidden="false" customHeight="false" outlineLevel="0" collapsed="false">
      <c r="A17" s="599"/>
      <c r="B17" s="600"/>
      <c r="C17" s="601"/>
      <c r="D17" s="608"/>
      <c r="E17" s="608"/>
    </row>
    <row r="18" customFormat="false" ht="12.75" hidden="false" customHeight="false" outlineLevel="0" collapsed="false">
      <c r="A18" s="603" t="s">
        <v>1241</v>
      </c>
      <c r="B18" s="604" t="s">
        <v>1242</v>
      </c>
      <c r="C18" s="601"/>
      <c r="D18" s="608" t="n">
        <v>10</v>
      </c>
      <c r="E18" s="608" t="n">
        <v>10</v>
      </c>
    </row>
    <row r="19" customFormat="false" ht="12.75" hidden="false" customHeight="false" outlineLevel="0" collapsed="false">
      <c r="A19" s="603"/>
      <c r="B19" s="604" t="s">
        <v>1243</v>
      </c>
      <c r="C19" s="601"/>
      <c r="D19" s="608" t="n">
        <v>25</v>
      </c>
      <c r="E19" s="608" t="n">
        <v>25</v>
      </c>
    </row>
    <row r="20" customFormat="false" ht="12.75" hidden="false" customHeight="false" outlineLevel="0" collapsed="false">
      <c r="A20" s="603"/>
      <c r="B20" s="604"/>
      <c r="C20" s="601"/>
      <c r="D20" s="608"/>
      <c r="E20" s="608"/>
    </row>
    <row r="21" customFormat="false" ht="12.75" hidden="false" customHeight="false" outlineLevel="0" collapsed="false">
      <c r="A21" s="603" t="s">
        <v>1244</v>
      </c>
      <c r="B21" s="615" t="s">
        <v>1245</v>
      </c>
      <c r="C21" s="607"/>
      <c r="D21" s="608" t="n">
        <v>50</v>
      </c>
      <c r="E21" s="608" t="n">
        <v>50</v>
      </c>
    </row>
    <row r="22" customFormat="false" ht="12.75" hidden="false" customHeight="false" outlineLevel="0" collapsed="false">
      <c r="A22" s="603"/>
      <c r="B22" s="604"/>
      <c r="C22" s="601"/>
      <c r="D22" s="608"/>
      <c r="E22" s="608"/>
    </row>
    <row r="23" customFormat="false" ht="12.75" hidden="false" customHeight="false" outlineLevel="0" collapsed="false">
      <c r="A23" s="603" t="s">
        <v>1246</v>
      </c>
      <c r="B23" s="615" t="s">
        <v>1247</v>
      </c>
      <c r="C23" s="607"/>
      <c r="D23" s="608" t="n">
        <v>100</v>
      </c>
      <c r="E23" s="608" t="n">
        <v>100</v>
      </c>
    </row>
    <row r="24" customFormat="false" ht="12.75" hidden="false" customHeight="false" outlineLevel="0" collapsed="false">
      <c r="A24" s="604" t="s">
        <v>1248</v>
      </c>
      <c r="B24" s="616" t="s">
        <v>1249</v>
      </c>
      <c r="C24" s="617"/>
      <c r="D24" s="608" t="n">
        <v>100</v>
      </c>
      <c r="E24" s="608" t="n">
        <v>100</v>
      </c>
    </row>
    <row r="25" customFormat="false" ht="12.75" hidden="false" customHeight="false" outlineLevel="0" collapsed="false">
      <c r="A25" s="603" t="s">
        <v>1250</v>
      </c>
      <c r="B25" s="604" t="s">
        <v>1251</v>
      </c>
      <c r="C25" s="601"/>
      <c r="D25" s="611" t="n">
        <v>100</v>
      </c>
      <c r="E25" s="611" t="n">
        <v>100</v>
      </c>
    </row>
    <row r="26" customFormat="false" ht="12.75" hidden="false" customHeight="false" outlineLevel="0" collapsed="false">
      <c r="A26" s="603" t="s">
        <v>1252</v>
      </c>
      <c r="B26" s="604" t="s">
        <v>1253</v>
      </c>
      <c r="C26" s="601"/>
      <c r="D26" s="607"/>
      <c r="E26" s="607"/>
    </row>
    <row r="27" customFormat="false" ht="12.75" hidden="false" customHeight="false" outlineLevel="0" collapsed="false">
      <c r="A27" s="603"/>
      <c r="B27" s="604" t="s">
        <v>1254</v>
      </c>
      <c r="C27" s="5"/>
      <c r="D27" s="608"/>
      <c r="E27" s="608"/>
    </row>
    <row r="28" customFormat="false" ht="12.75" hidden="false" customHeight="false" outlineLevel="0" collapsed="false">
      <c r="A28" s="603"/>
      <c r="B28" s="604"/>
      <c r="C28" s="601"/>
      <c r="D28" s="612"/>
      <c r="E28" s="612"/>
    </row>
    <row r="29" customFormat="false" ht="12.75" hidden="false" customHeight="false" outlineLevel="0" collapsed="false">
      <c r="A29" s="603" t="s">
        <v>1255</v>
      </c>
      <c r="B29" s="604" t="s">
        <v>1256</v>
      </c>
      <c r="C29" s="601"/>
      <c r="D29" s="612"/>
      <c r="E29" s="612"/>
    </row>
    <row r="30" customFormat="false" ht="12.75" hidden="false" customHeight="false" outlineLevel="0" collapsed="false">
      <c r="A30" s="603" t="s">
        <v>1257</v>
      </c>
      <c r="B30" s="604" t="s">
        <v>1258</v>
      </c>
      <c r="C30" s="601"/>
      <c r="D30" s="605"/>
      <c r="E30" s="605"/>
    </row>
    <row r="31" customFormat="false" ht="12.75" hidden="false" customHeight="false" outlineLevel="0" collapsed="false">
      <c r="A31" s="599"/>
      <c r="B31" s="606" t="s">
        <v>1259</v>
      </c>
      <c r="C31" s="607"/>
      <c r="D31" s="608" t="n">
        <v>561.8</v>
      </c>
      <c r="E31" s="608" t="n">
        <v>561.8</v>
      </c>
    </row>
    <row r="32" customFormat="false" ht="12.75" hidden="false" customHeight="false" outlineLevel="0" collapsed="false">
      <c r="A32" s="599"/>
      <c r="B32" s="606" t="s">
        <v>1260</v>
      </c>
      <c r="C32" s="607"/>
      <c r="D32" s="608" t="n">
        <v>561.8</v>
      </c>
      <c r="E32" s="608" t="n">
        <v>561.8</v>
      </c>
    </row>
    <row r="33" customFormat="false" ht="12.75" hidden="false" customHeight="false" outlineLevel="0" collapsed="false">
      <c r="A33" s="599"/>
      <c r="B33" s="606" t="s">
        <v>1261</v>
      </c>
      <c r="C33" s="607"/>
      <c r="D33" s="608" t="n">
        <v>561.8</v>
      </c>
      <c r="E33" s="608" t="n">
        <v>561.8</v>
      </c>
    </row>
    <row r="34" customFormat="false" ht="12.75" hidden="false" customHeight="false" outlineLevel="0" collapsed="false">
      <c r="A34" s="599"/>
      <c r="B34" s="606" t="s">
        <v>1262</v>
      </c>
      <c r="C34" s="607"/>
      <c r="D34" s="608" t="n">
        <v>0</v>
      </c>
      <c r="E34" s="608" t="n">
        <v>0</v>
      </c>
    </row>
    <row r="35" customFormat="false" ht="12.75" hidden="false" customHeight="false" outlineLevel="0" collapsed="false">
      <c r="A35" s="599"/>
      <c r="B35" s="606" t="s">
        <v>1263</v>
      </c>
      <c r="C35" s="607"/>
      <c r="D35" s="608"/>
      <c r="E35" s="608"/>
    </row>
    <row r="36" customFormat="false" ht="12.75" hidden="false" customHeight="false" outlineLevel="0" collapsed="false">
      <c r="A36" s="599"/>
      <c r="B36" s="606" t="s">
        <v>1264</v>
      </c>
      <c r="C36" s="607"/>
      <c r="D36" s="608" t="n">
        <v>26.5</v>
      </c>
      <c r="E36" s="608" t="n">
        <v>26.5</v>
      </c>
    </row>
    <row r="37" customFormat="false" ht="12.75" hidden="false" customHeight="false" outlineLevel="0" collapsed="false">
      <c r="A37" s="599"/>
      <c r="B37" s="606" t="s">
        <v>1265</v>
      </c>
      <c r="C37" s="607"/>
      <c r="D37" s="608"/>
      <c r="E37" s="608"/>
    </row>
    <row r="38" customFormat="false" ht="12.75" hidden="false" customHeight="false" outlineLevel="0" collapsed="false">
      <c r="A38" s="599"/>
      <c r="B38" s="606" t="s">
        <v>1266</v>
      </c>
      <c r="C38" s="607"/>
      <c r="D38" s="608" t="n">
        <v>33.92</v>
      </c>
      <c r="E38" s="608" t="n">
        <v>33.92</v>
      </c>
    </row>
    <row r="39" customFormat="false" ht="12.75" hidden="false" customHeight="false" outlineLevel="0" collapsed="false">
      <c r="A39" s="600"/>
      <c r="B39" s="618" t="s">
        <v>1267</v>
      </c>
      <c r="C39" s="607"/>
      <c r="D39" s="619" t="n">
        <v>12</v>
      </c>
      <c r="E39" s="619" t="n">
        <v>12</v>
      </c>
    </row>
    <row r="40" customFormat="false" ht="12.75" hidden="false" customHeight="false" outlineLevel="0" collapsed="false">
      <c r="A40" s="599"/>
      <c r="B40" s="600"/>
      <c r="C40" s="607"/>
      <c r="D40" s="611"/>
      <c r="E40" s="611"/>
    </row>
    <row r="41" customFormat="false" ht="12.75" hidden="false" customHeight="false" outlineLevel="0" collapsed="false">
      <c r="A41" s="603" t="s">
        <v>1268</v>
      </c>
      <c r="B41" s="604" t="s">
        <v>1269</v>
      </c>
      <c r="C41" s="601"/>
      <c r="D41" s="605"/>
      <c r="E41" s="605"/>
    </row>
    <row r="42" customFormat="false" ht="12.75" hidden="false" customHeight="false" outlineLevel="0" collapsed="false">
      <c r="A42" s="599"/>
      <c r="B42" s="606" t="s">
        <v>1270</v>
      </c>
      <c r="C42" s="607"/>
      <c r="D42" s="611" t="n">
        <v>168.54</v>
      </c>
      <c r="E42" s="611" t="n">
        <v>168.54</v>
      </c>
    </row>
    <row r="43" customFormat="false" ht="12.75" hidden="false" customHeight="false" outlineLevel="0" collapsed="false">
      <c r="A43" s="599"/>
      <c r="B43" s="606" t="s">
        <v>1271</v>
      </c>
      <c r="C43" s="607"/>
      <c r="D43" s="608" t="n">
        <v>5.5</v>
      </c>
      <c r="E43" s="608" t="n">
        <v>5.5</v>
      </c>
    </row>
    <row r="44" customFormat="false" ht="12.75" hidden="false" customHeight="false" outlineLevel="0" collapsed="false">
      <c r="A44" s="599"/>
      <c r="B44" s="606" t="s">
        <v>1272</v>
      </c>
      <c r="C44" s="607"/>
      <c r="D44" s="605"/>
      <c r="E44" s="605"/>
    </row>
    <row r="45" customFormat="false" ht="12.75" hidden="false" customHeight="false" outlineLevel="0" collapsed="false">
      <c r="A45" s="599"/>
      <c r="B45" s="606" t="s">
        <v>1273</v>
      </c>
      <c r="C45" s="607"/>
      <c r="D45" s="608" t="n">
        <v>10</v>
      </c>
      <c r="E45" s="608" t="n">
        <v>10</v>
      </c>
    </row>
    <row r="46" customFormat="false" ht="12.75" hidden="false" customHeight="false" outlineLevel="0" collapsed="false">
      <c r="A46" s="599"/>
      <c r="B46" s="600"/>
      <c r="C46" s="601"/>
      <c r="D46" s="611"/>
      <c r="E46" s="611"/>
    </row>
    <row r="47" customFormat="false" ht="12.75" hidden="false" customHeight="false" outlineLevel="0" collapsed="false">
      <c r="A47" s="603" t="s">
        <v>1274</v>
      </c>
      <c r="B47" s="615" t="s">
        <v>1275</v>
      </c>
      <c r="C47" s="607"/>
      <c r="D47" s="605"/>
      <c r="E47" s="605"/>
    </row>
    <row r="48" customFormat="false" ht="12.75" hidden="false" customHeight="false" outlineLevel="0" collapsed="false">
      <c r="A48" s="599"/>
      <c r="B48" s="606" t="s">
        <v>1276</v>
      </c>
      <c r="C48" s="607"/>
      <c r="D48" s="608"/>
      <c r="E48" s="608"/>
    </row>
    <row r="49" customFormat="false" ht="12.75" hidden="false" customHeight="false" outlineLevel="0" collapsed="false">
      <c r="A49" s="599"/>
      <c r="B49" s="606" t="s">
        <v>1277</v>
      </c>
      <c r="C49" s="607"/>
      <c r="D49" s="608"/>
      <c r="E49" s="608"/>
    </row>
    <row r="50" customFormat="false" ht="12.75" hidden="false" customHeight="false" outlineLevel="0" collapsed="false">
      <c r="A50" s="599"/>
      <c r="B50" s="600"/>
      <c r="C50" s="601"/>
      <c r="D50" s="611"/>
      <c r="E50" s="611"/>
    </row>
    <row r="51" customFormat="false" ht="12.75" hidden="false" customHeight="false" outlineLevel="0" collapsed="false">
      <c r="A51" s="603" t="s">
        <v>1278</v>
      </c>
      <c r="B51" s="604" t="s">
        <v>1279</v>
      </c>
      <c r="C51" s="601"/>
      <c r="D51" s="605"/>
      <c r="E51" s="605"/>
    </row>
    <row r="52" customFormat="false" ht="12.75" hidden="false" customHeight="false" outlineLevel="0" collapsed="false">
      <c r="A52" s="599"/>
      <c r="B52" s="606" t="s">
        <v>1280</v>
      </c>
      <c r="C52" s="607"/>
      <c r="D52" s="608" t="n">
        <v>10.6</v>
      </c>
      <c r="E52" s="608" t="n">
        <v>10.6</v>
      </c>
    </row>
    <row r="53" customFormat="false" ht="12.75" hidden="false" customHeight="false" outlineLevel="0" collapsed="false">
      <c r="A53" s="599"/>
      <c r="B53" s="606" t="s">
        <v>1281</v>
      </c>
      <c r="C53" s="607"/>
      <c r="D53" s="608" t="n">
        <v>3.18</v>
      </c>
      <c r="E53" s="608" t="n">
        <v>3.18</v>
      </c>
    </row>
    <row r="54" customFormat="false" ht="12.75" hidden="false" customHeight="false" outlineLevel="0" collapsed="false">
      <c r="A54" s="599"/>
      <c r="B54" s="606" t="s">
        <v>1282</v>
      </c>
      <c r="C54" s="607"/>
      <c r="D54" s="608" t="n">
        <v>4.24</v>
      </c>
      <c r="E54" s="608" t="n">
        <v>4.24</v>
      </c>
    </row>
    <row r="55" customFormat="false" ht="12.75" hidden="false" customHeight="false" outlineLevel="0" collapsed="false">
      <c r="A55" s="599"/>
      <c r="B55" s="600"/>
      <c r="C55" s="601"/>
      <c r="D55" s="611"/>
      <c r="E55" s="611"/>
    </row>
    <row r="56" customFormat="false" ht="12.75" hidden="false" customHeight="false" outlineLevel="0" collapsed="false">
      <c r="A56" s="603" t="s">
        <v>1283</v>
      </c>
      <c r="B56" s="604" t="s">
        <v>1284</v>
      </c>
      <c r="C56" s="601"/>
      <c r="D56" s="605"/>
      <c r="E56" s="605"/>
    </row>
    <row r="57" customFormat="false" ht="12.75" hidden="false" customHeight="false" outlineLevel="0" collapsed="false">
      <c r="A57" s="599"/>
      <c r="B57" s="606" t="s">
        <v>1285</v>
      </c>
      <c r="C57" s="607"/>
      <c r="D57" s="608"/>
      <c r="E57" s="608"/>
    </row>
    <row r="58" customFormat="false" ht="12.75" hidden="false" customHeight="false" outlineLevel="0" collapsed="false">
      <c r="A58" s="599"/>
      <c r="B58" s="600"/>
      <c r="C58" s="601"/>
      <c r="D58" s="611"/>
      <c r="E58" s="611"/>
    </row>
    <row r="59" customFormat="false" ht="12.75" hidden="false" customHeight="false" outlineLevel="0" collapsed="false">
      <c r="A59" s="603" t="s">
        <v>1286</v>
      </c>
      <c r="B59" s="604" t="s">
        <v>1287</v>
      </c>
      <c r="C59" s="601"/>
      <c r="D59" s="605"/>
      <c r="E59" s="605"/>
    </row>
    <row r="60" customFormat="false" ht="12.75" hidden="false" customHeight="false" outlineLevel="0" collapsed="false">
      <c r="A60" s="599"/>
      <c r="B60" s="606" t="s">
        <v>1288</v>
      </c>
      <c r="C60" s="607"/>
      <c r="D60" s="608" t="n">
        <v>2</v>
      </c>
      <c r="E60" s="608" t="n">
        <v>2</v>
      </c>
    </row>
    <row r="61" customFormat="false" ht="12.75" hidden="false" customHeight="false" outlineLevel="0" collapsed="false">
      <c r="A61" s="599"/>
      <c r="B61" s="606" t="s">
        <v>1289</v>
      </c>
      <c r="C61" s="607"/>
      <c r="D61" s="608" t="n">
        <v>2.7</v>
      </c>
      <c r="E61" s="608" t="n">
        <v>2.7</v>
      </c>
    </row>
    <row r="62" customFormat="false" ht="12.75" hidden="false" customHeight="false" outlineLevel="0" collapsed="false">
      <c r="A62" s="599"/>
      <c r="B62" s="600" t="s">
        <v>1290</v>
      </c>
      <c r="C62" s="601"/>
      <c r="D62" s="611" t="n">
        <v>0.3</v>
      </c>
      <c r="E62" s="611" t="n">
        <v>0.3</v>
      </c>
    </row>
    <row r="63" customFormat="false" ht="12.75" hidden="false" customHeight="false" outlineLevel="0" collapsed="false">
      <c r="A63" s="599"/>
      <c r="B63" s="600" t="s">
        <v>1291</v>
      </c>
      <c r="C63" s="601"/>
      <c r="D63" s="611" t="n">
        <v>0.6</v>
      </c>
      <c r="E63" s="611" t="n">
        <v>0.6</v>
      </c>
    </row>
    <row r="64" customFormat="false" ht="12.75" hidden="false" customHeight="false" outlineLevel="0" collapsed="false">
      <c r="A64" s="603" t="s">
        <v>1292</v>
      </c>
      <c r="B64" s="604"/>
      <c r="C64" s="601"/>
      <c r="D64" s="612"/>
      <c r="E64" s="612"/>
    </row>
    <row r="65" customFormat="false" ht="12.75" hidden="false" customHeight="false" outlineLevel="0" collapsed="false">
      <c r="A65" s="603" t="s">
        <v>1257</v>
      </c>
      <c r="B65" s="604" t="s">
        <v>1293</v>
      </c>
      <c r="C65" s="601"/>
      <c r="D65" s="605"/>
      <c r="E65" s="605"/>
    </row>
    <row r="66" customFormat="false" ht="12.75" hidden="false" customHeight="false" outlineLevel="0" collapsed="false">
      <c r="A66" s="599"/>
      <c r="B66" s="606" t="s">
        <v>1294</v>
      </c>
      <c r="C66" s="607"/>
      <c r="D66" s="608" t="n">
        <v>640</v>
      </c>
      <c r="E66" s="608" t="n">
        <v>700</v>
      </c>
    </row>
    <row r="67" customFormat="false" ht="12.75" hidden="false" customHeight="false" outlineLevel="0" collapsed="false">
      <c r="A67" s="599"/>
      <c r="B67" s="606" t="s">
        <v>1295</v>
      </c>
      <c r="C67" s="607"/>
      <c r="D67" s="608" t="n">
        <v>1400</v>
      </c>
      <c r="E67" s="608" t="n">
        <v>1400</v>
      </c>
    </row>
    <row r="68" customFormat="false" ht="12.75" hidden="false" customHeight="false" outlineLevel="0" collapsed="false">
      <c r="A68" s="599"/>
      <c r="B68" s="606" t="s">
        <v>1296</v>
      </c>
      <c r="C68" s="607"/>
      <c r="D68" s="608" t="n">
        <v>150</v>
      </c>
      <c r="E68" s="608" t="n">
        <v>150</v>
      </c>
    </row>
    <row r="69" customFormat="false" ht="12.75" hidden="false" customHeight="false" outlineLevel="0" collapsed="false">
      <c r="A69" s="599"/>
      <c r="B69" s="606" t="s">
        <v>1297</v>
      </c>
      <c r="C69" s="607"/>
      <c r="D69" s="608" t="n">
        <v>100</v>
      </c>
      <c r="E69" s="608" t="n">
        <v>100</v>
      </c>
    </row>
    <row r="70" customFormat="false" ht="12.75" hidden="false" customHeight="false" outlineLevel="0" collapsed="false">
      <c r="A70" s="599"/>
      <c r="B70" s="606" t="s">
        <v>1298</v>
      </c>
      <c r="C70" s="607"/>
      <c r="D70" s="608" t="n">
        <v>40</v>
      </c>
      <c r="E70" s="608" t="n">
        <v>40</v>
      </c>
    </row>
    <row r="71" customFormat="false" ht="12.75" hidden="false" customHeight="false" outlineLevel="0" collapsed="false">
      <c r="A71" s="599"/>
      <c r="B71" s="600" t="s">
        <v>1299</v>
      </c>
      <c r="C71" s="601"/>
      <c r="D71" s="611" t="n">
        <v>120</v>
      </c>
      <c r="E71" s="611" t="n">
        <v>120</v>
      </c>
    </row>
    <row r="72" customFormat="false" ht="12.75" hidden="false" customHeight="false" outlineLevel="0" collapsed="false">
      <c r="A72" s="599"/>
      <c r="B72" s="600" t="s">
        <v>1300</v>
      </c>
      <c r="C72" s="601"/>
      <c r="D72" s="611" t="n">
        <v>200</v>
      </c>
      <c r="E72" s="611" t="n">
        <v>100</v>
      </c>
    </row>
    <row r="73" customFormat="false" ht="12.75" hidden="false" customHeight="false" outlineLevel="0" collapsed="false">
      <c r="A73" s="599"/>
      <c r="B73" s="600" t="s">
        <v>1301</v>
      </c>
      <c r="C73" s="601"/>
      <c r="D73" s="608"/>
      <c r="E73" s="608" t="n">
        <v>100</v>
      </c>
    </row>
    <row r="74" customFormat="false" ht="12.75" hidden="false" customHeight="false" outlineLevel="0" collapsed="false">
      <c r="A74" s="599"/>
      <c r="B74" s="600"/>
      <c r="C74" s="601"/>
      <c r="D74" s="611"/>
      <c r="E74" s="611"/>
    </row>
    <row r="75" customFormat="false" ht="12.75" hidden="false" customHeight="false" outlineLevel="0" collapsed="false">
      <c r="A75" s="603" t="s">
        <v>1302</v>
      </c>
      <c r="B75" s="604" t="s">
        <v>1303</v>
      </c>
      <c r="C75" s="601"/>
      <c r="D75" s="612"/>
      <c r="E75" s="612"/>
    </row>
    <row r="76" customFormat="false" ht="12.75" hidden="false" customHeight="false" outlineLevel="0" collapsed="false">
      <c r="A76" s="599"/>
      <c r="B76" s="606" t="s">
        <v>1304</v>
      </c>
      <c r="C76" s="607"/>
      <c r="D76" s="612"/>
      <c r="E76" s="612"/>
    </row>
    <row r="77" customFormat="false" ht="12.75" hidden="false" customHeight="false" outlineLevel="0" collapsed="false">
      <c r="A77" s="599"/>
      <c r="B77" s="606" t="s">
        <v>1305</v>
      </c>
      <c r="C77" s="607"/>
      <c r="D77" s="612"/>
      <c r="E77" s="612"/>
    </row>
    <row r="78" customFormat="false" ht="12.75" hidden="false" customHeight="false" outlineLevel="0" collapsed="false">
      <c r="A78" s="599"/>
      <c r="B78" s="600"/>
      <c r="C78" s="601"/>
      <c r="D78" s="605"/>
      <c r="E78" s="605"/>
    </row>
    <row r="79" customFormat="false" ht="12.75" hidden="false" customHeight="false" outlineLevel="0" collapsed="false">
      <c r="A79" s="599"/>
      <c r="B79" s="606" t="s">
        <v>1294</v>
      </c>
      <c r="C79" s="607"/>
      <c r="D79" s="608" t="n">
        <v>240</v>
      </c>
      <c r="E79" s="608" t="n">
        <v>240</v>
      </c>
    </row>
    <row r="80" customFormat="false" ht="12.75" hidden="false" customHeight="false" outlineLevel="0" collapsed="false">
      <c r="A80" s="599"/>
      <c r="B80" s="606" t="s">
        <v>1296</v>
      </c>
      <c r="C80" s="607"/>
      <c r="D80" s="608" t="n">
        <v>60</v>
      </c>
      <c r="E80" s="608" t="n">
        <v>60</v>
      </c>
    </row>
    <row r="81" customFormat="false" ht="12.75" hidden="false" customHeight="false" outlineLevel="0" collapsed="false">
      <c r="A81" s="599"/>
      <c r="B81" s="606" t="s">
        <v>1299</v>
      </c>
      <c r="C81" s="607"/>
      <c r="D81" s="608" t="n">
        <v>70</v>
      </c>
      <c r="E81" s="608" t="n">
        <v>70</v>
      </c>
    </row>
    <row r="82" customFormat="false" ht="12.75" hidden="false" customHeight="false" outlineLevel="0" collapsed="false">
      <c r="A82" s="599"/>
      <c r="B82" s="600"/>
      <c r="C82" s="601"/>
      <c r="D82" s="611"/>
      <c r="E82" s="611"/>
    </row>
    <row r="83" customFormat="false" ht="12.75" hidden="false" customHeight="false" outlineLevel="0" collapsed="false">
      <c r="A83" s="599"/>
      <c r="B83" s="606" t="s">
        <v>1306</v>
      </c>
      <c r="C83" s="607"/>
      <c r="D83" s="612"/>
      <c r="E83" s="612"/>
    </row>
    <row r="84" customFormat="false" ht="12.75" hidden="false" customHeight="false" outlineLevel="0" collapsed="false">
      <c r="A84" s="599"/>
      <c r="B84" s="606" t="s">
        <v>1307</v>
      </c>
      <c r="C84" s="607"/>
      <c r="D84" s="612"/>
      <c r="E84" s="612"/>
    </row>
    <row r="85" customFormat="false" ht="12.75" hidden="false" customHeight="false" outlineLevel="0" collapsed="false">
      <c r="A85" s="599"/>
      <c r="B85" s="600"/>
      <c r="C85" s="601"/>
      <c r="D85" s="605"/>
      <c r="E85" s="605"/>
    </row>
    <row r="86" customFormat="false" ht="12.75" hidden="false" customHeight="false" outlineLevel="0" collapsed="false">
      <c r="A86" s="599"/>
      <c r="B86" s="606" t="s">
        <v>1294</v>
      </c>
      <c r="C86" s="607"/>
      <c r="D86" s="608" t="n">
        <v>60</v>
      </c>
      <c r="E86" s="608" t="n">
        <v>60</v>
      </c>
    </row>
    <row r="87" customFormat="false" ht="12.75" hidden="false" customHeight="false" outlineLevel="0" collapsed="false">
      <c r="A87" s="599"/>
      <c r="B87" s="606" t="s">
        <v>1296</v>
      </c>
      <c r="C87" s="607"/>
      <c r="D87" s="608" t="n">
        <v>50</v>
      </c>
      <c r="E87" s="608" t="n">
        <v>50</v>
      </c>
    </row>
    <row r="88" customFormat="false" ht="12.75" hidden="false" customHeight="false" outlineLevel="0" collapsed="false">
      <c r="A88" s="599"/>
      <c r="B88" s="606" t="s">
        <v>1299</v>
      </c>
      <c r="C88" s="607"/>
      <c r="D88" s="608" t="n">
        <v>50</v>
      </c>
      <c r="E88" s="608" t="n">
        <v>50</v>
      </c>
    </row>
    <row r="89" customFormat="false" ht="12.75" hidden="false" customHeight="false" outlineLevel="0" collapsed="false">
      <c r="A89" s="599"/>
      <c r="B89" s="600"/>
      <c r="C89" s="601"/>
      <c r="D89" s="611"/>
      <c r="E89" s="611"/>
    </row>
    <row r="90" customFormat="false" ht="12.75" hidden="false" customHeight="false" outlineLevel="0" collapsed="false">
      <c r="A90" s="599"/>
      <c r="B90" s="606" t="s">
        <v>1308</v>
      </c>
      <c r="C90" s="607"/>
      <c r="D90" s="612"/>
      <c r="E90" s="612"/>
    </row>
    <row r="91" customFormat="false" ht="12.75" hidden="false" customHeight="false" outlineLevel="0" collapsed="false">
      <c r="A91" s="599"/>
      <c r="B91" s="606" t="s">
        <v>1309</v>
      </c>
      <c r="C91" s="607"/>
      <c r="D91" s="612"/>
      <c r="E91" s="612"/>
    </row>
    <row r="92" customFormat="false" ht="12.75" hidden="false" customHeight="false" outlineLevel="0" collapsed="false">
      <c r="A92" s="599"/>
      <c r="B92" s="600"/>
      <c r="C92" s="601"/>
      <c r="D92" s="605"/>
      <c r="E92" s="605"/>
    </row>
    <row r="93" customFormat="false" ht="12.75" hidden="false" customHeight="false" outlineLevel="0" collapsed="false">
      <c r="A93" s="599"/>
      <c r="B93" s="606" t="s">
        <v>1294</v>
      </c>
      <c r="C93" s="607"/>
      <c r="D93" s="608" t="n">
        <v>30</v>
      </c>
      <c r="E93" s="608" t="n">
        <v>30</v>
      </c>
    </row>
    <row r="94" customFormat="false" ht="12.75" hidden="false" customHeight="false" outlineLevel="0" collapsed="false">
      <c r="A94" s="599"/>
      <c r="B94" s="606" t="s">
        <v>1296</v>
      </c>
      <c r="C94" s="607"/>
      <c r="D94" s="608" t="n">
        <v>30</v>
      </c>
      <c r="E94" s="608" t="n">
        <v>30</v>
      </c>
    </row>
    <row r="95" customFormat="false" ht="12.75" hidden="false" customHeight="false" outlineLevel="0" collapsed="false">
      <c r="A95" s="599"/>
      <c r="B95" s="600"/>
      <c r="C95" s="601"/>
      <c r="D95" s="611"/>
      <c r="E95" s="611"/>
    </row>
    <row r="96" customFormat="false" ht="12.75" hidden="false" customHeight="false" outlineLevel="0" collapsed="false">
      <c r="A96" s="599"/>
      <c r="B96" s="606" t="s">
        <v>1310</v>
      </c>
      <c r="C96" s="607"/>
      <c r="D96" s="612"/>
      <c r="E96" s="612"/>
    </row>
    <row r="97" customFormat="false" ht="12.75" hidden="false" customHeight="false" outlineLevel="0" collapsed="false">
      <c r="A97" s="599"/>
      <c r="B97" s="600"/>
      <c r="C97" s="601"/>
      <c r="D97" s="605"/>
      <c r="E97" s="605"/>
    </row>
    <row r="98" customFormat="false" ht="12.75" hidden="false" customHeight="false" outlineLevel="0" collapsed="false">
      <c r="A98" s="599"/>
      <c r="B98" s="606" t="s">
        <v>1294</v>
      </c>
      <c r="C98" s="607"/>
      <c r="D98" s="608" t="n">
        <v>20</v>
      </c>
      <c r="E98" s="608" t="n">
        <v>20</v>
      </c>
    </row>
    <row r="99" customFormat="false" ht="12.75" hidden="false" customHeight="false" outlineLevel="0" collapsed="false">
      <c r="A99" s="599"/>
      <c r="B99" s="606" t="s">
        <v>1296</v>
      </c>
      <c r="C99" s="607"/>
      <c r="D99" s="608" t="n">
        <v>20</v>
      </c>
      <c r="E99" s="608" t="n">
        <v>20</v>
      </c>
    </row>
    <row r="100" customFormat="false" ht="12.75" hidden="false" customHeight="false" outlineLevel="0" collapsed="false">
      <c r="A100" s="599"/>
      <c r="B100" s="600"/>
      <c r="C100" s="601"/>
      <c r="D100" s="611"/>
      <c r="E100" s="611"/>
    </row>
    <row r="101" customFormat="false" ht="12.75" hidden="false" customHeight="false" outlineLevel="0" collapsed="false">
      <c r="A101" s="599"/>
      <c r="B101" s="606" t="s">
        <v>1311</v>
      </c>
      <c r="C101" s="607"/>
      <c r="D101" s="612"/>
      <c r="E101" s="612"/>
    </row>
    <row r="102" customFormat="false" ht="12.75" hidden="false" customHeight="false" outlineLevel="0" collapsed="false">
      <c r="A102" s="599"/>
      <c r="B102" s="606" t="s">
        <v>1312</v>
      </c>
      <c r="C102" s="607"/>
      <c r="D102" s="612"/>
      <c r="E102" s="612"/>
    </row>
    <row r="103" customFormat="false" ht="12.75" hidden="false" customHeight="false" outlineLevel="0" collapsed="false">
      <c r="A103" s="599"/>
      <c r="B103" s="600"/>
      <c r="C103" s="601"/>
      <c r="D103" s="605"/>
      <c r="E103" s="605"/>
    </row>
    <row r="104" customFormat="false" ht="12.75" hidden="false" customHeight="false" outlineLevel="0" collapsed="false">
      <c r="A104" s="599"/>
      <c r="B104" s="606" t="s">
        <v>1313</v>
      </c>
      <c r="C104" s="607"/>
      <c r="D104" s="608" t="n">
        <v>60</v>
      </c>
      <c r="E104" s="608" t="n">
        <v>60</v>
      </c>
    </row>
    <row r="105" customFormat="false" ht="12.75" hidden="false" customHeight="false" outlineLevel="0" collapsed="false">
      <c r="A105" s="599"/>
      <c r="B105" s="606" t="s">
        <v>1314</v>
      </c>
      <c r="C105" s="607"/>
      <c r="D105" s="608" t="n">
        <v>30</v>
      </c>
      <c r="E105" s="608" t="n">
        <v>30</v>
      </c>
    </row>
    <row r="106" customFormat="false" ht="12.75" hidden="false" customHeight="false" outlineLevel="0" collapsed="false">
      <c r="A106" s="599"/>
      <c r="B106" s="606" t="s">
        <v>1315</v>
      </c>
      <c r="C106" s="607"/>
      <c r="D106" s="608" t="n">
        <v>110</v>
      </c>
      <c r="E106" s="608" t="n">
        <v>110</v>
      </c>
    </row>
    <row r="107" customFormat="false" ht="12.75" hidden="false" customHeight="false" outlineLevel="0" collapsed="false">
      <c r="A107" s="599"/>
      <c r="B107" s="606" t="s">
        <v>1316</v>
      </c>
      <c r="C107" s="607"/>
      <c r="D107" s="608" t="n">
        <v>110</v>
      </c>
      <c r="E107" s="608" t="n">
        <v>110</v>
      </c>
    </row>
    <row r="108" customFormat="false" ht="12.75" hidden="false" customHeight="false" outlineLevel="0" collapsed="false">
      <c r="A108" s="599"/>
      <c r="B108" s="606" t="s">
        <v>1317</v>
      </c>
      <c r="C108" s="607"/>
      <c r="D108" s="608" t="n">
        <v>6</v>
      </c>
      <c r="E108" s="608"/>
    </row>
    <row r="109" customFormat="false" ht="12.75" hidden="false" customHeight="false" outlineLevel="0" collapsed="false">
      <c r="A109" s="599"/>
      <c r="B109" s="606" t="s">
        <v>1318</v>
      </c>
      <c r="C109" s="607"/>
      <c r="D109" s="608" t="n">
        <v>6</v>
      </c>
      <c r="E109" s="608"/>
    </row>
    <row r="110" customFormat="false" ht="12.75" hidden="false" customHeight="false" outlineLevel="0" collapsed="false">
      <c r="A110" s="599"/>
      <c r="B110" s="606" t="s">
        <v>1319</v>
      </c>
      <c r="C110" s="607"/>
      <c r="D110" s="608" t="n">
        <v>1</v>
      </c>
      <c r="E110" s="608" t="n">
        <v>1.5</v>
      </c>
    </row>
    <row r="111" customFormat="false" ht="12.75" hidden="false" customHeight="false" outlineLevel="0" collapsed="false">
      <c r="A111" s="599"/>
      <c r="B111" s="620" t="s">
        <v>1320</v>
      </c>
      <c r="C111" s="607"/>
      <c r="D111" s="608" t="n">
        <v>2</v>
      </c>
      <c r="E111" s="608"/>
    </row>
    <row r="112" customFormat="false" ht="12.75" hidden="false" customHeight="false" outlineLevel="0" collapsed="false">
      <c r="A112" s="599"/>
      <c r="B112" s="600"/>
      <c r="C112" s="601"/>
      <c r="D112" s="611"/>
      <c r="E112" s="611"/>
    </row>
    <row r="113" customFormat="false" ht="12.75" hidden="false" customHeight="false" outlineLevel="0" collapsed="false">
      <c r="A113" s="599"/>
      <c r="B113" s="600" t="s">
        <v>1321</v>
      </c>
      <c r="C113" s="601"/>
      <c r="D113" s="611"/>
      <c r="E113" s="611"/>
    </row>
    <row r="114" customFormat="false" ht="12.75" hidden="false" customHeight="false" outlineLevel="0" collapsed="false">
      <c r="A114" s="599"/>
      <c r="B114" s="600"/>
      <c r="C114" s="601"/>
      <c r="D114" s="611"/>
      <c r="E114" s="611"/>
    </row>
    <row r="115" customFormat="false" ht="12.75" hidden="false" customHeight="false" outlineLevel="0" collapsed="false">
      <c r="A115" s="603" t="s">
        <v>1322</v>
      </c>
      <c r="B115" s="604" t="s">
        <v>1323</v>
      </c>
      <c r="C115" s="601"/>
      <c r="D115" s="611"/>
      <c r="E115" s="611"/>
    </row>
    <row r="116" customFormat="false" ht="12.75" hidden="false" customHeight="false" outlineLevel="0" collapsed="false">
      <c r="A116" s="599"/>
      <c r="B116" s="600" t="s">
        <v>1324</v>
      </c>
      <c r="C116" s="601"/>
      <c r="D116" s="611" t="n">
        <v>160</v>
      </c>
      <c r="E116" s="611" t="n">
        <v>160</v>
      </c>
    </row>
    <row r="117" customFormat="false" ht="12.75" hidden="false" customHeight="false" outlineLevel="0" collapsed="false">
      <c r="A117" s="599"/>
      <c r="B117" s="600" t="s">
        <v>1325</v>
      </c>
      <c r="C117" s="601"/>
      <c r="D117" s="611" t="n">
        <v>60</v>
      </c>
      <c r="E117" s="611" t="n">
        <v>60</v>
      </c>
    </row>
    <row r="118" customFormat="false" ht="12.75" hidden="false" customHeight="false" outlineLevel="0" collapsed="false">
      <c r="A118" s="599"/>
      <c r="B118" s="600" t="s">
        <v>1326</v>
      </c>
      <c r="C118" s="601"/>
      <c r="D118" s="611"/>
      <c r="E118" s="611"/>
    </row>
    <row r="119" customFormat="false" ht="12.75" hidden="false" customHeight="false" outlineLevel="0" collapsed="false">
      <c r="A119" s="599"/>
      <c r="B119" s="600" t="s">
        <v>1327</v>
      </c>
      <c r="C119" s="601"/>
      <c r="D119" s="611" t="n">
        <v>70</v>
      </c>
      <c r="E119" s="611" t="n">
        <v>70</v>
      </c>
    </row>
    <row r="120" customFormat="false" ht="12.75" hidden="false" customHeight="false" outlineLevel="0" collapsed="false">
      <c r="A120" s="599"/>
      <c r="B120" s="600"/>
      <c r="C120" s="601"/>
      <c r="D120" s="611"/>
      <c r="E120" s="611"/>
    </row>
    <row r="121" customFormat="false" ht="12.75" hidden="false" customHeight="false" outlineLevel="0" collapsed="false">
      <c r="A121" s="603" t="s">
        <v>1328</v>
      </c>
      <c r="B121" s="604" t="s">
        <v>1329</v>
      </c>
      <c r="C121" s="601"/>
      <c r="D121" s="612"/>
      <c r="E121" s="612"/>
    </row>
    <row r="122" customFormat="false" ht="12.75" hidden="false" customHeight="false" outlineLevel="0" collapsed="false">
      <c r="A122" s="603"/>
      <c r="B122" s="604"/>
      <c r="C122" s="601"/>
      <c r="D122" s="612"/>
      <c r="E122" s="612"/>
    </row>
    <row r="123" customFormat="false" ht="12.75" hidden="false" customHeight="false" outlineLevel="0" collapsed="false">
      <c r="A123" s="603"/>
      <c r="B123" s="621" t="s">
        <v>1330</v>
      </c>
      <c r="C123" s="601"/>
      <c r="D123" s="612"/>
      <c r="E123" s="612"/>
    </row>
    <row r="124" customFormat="false" ht="12.75" hidden="false" customHeight="false" outlineLevel="0" collapsed="false">
      <c r="A124" s="603"/>
      <c r="B124" s="621"/>
      <c r="C124" s="601"/>
      <c r="D124" s="612"/>
      <c r="E124" s="612"/>
    </row>
    <row r="125" customFormat="false" ht="12.75" hidden="false" customHeight="false" outlineLevel="0" collapsed="false">
      <c r="A125" s="603" t="s">
        <v>1257</v>
      </c>
      <c r="B125" s="604" t="s">
        <v>1293</v>
      </c>
      <c r="C125" s="601"/>
      <c r="D125" s="605"/>
      <c r="E125" s="605"/>
    </row>
    <row r="126" customFormat="false" ht="12.75" hidden="false" customHeight="false" outlineLevel="0" collapsed="false">
      <c r="A126" s="599"/>
      <c r="B126" s="606" t="s">
        <v>1331</v>
      </c>
      <c r="C126" s="607"/>
      <c r="D126" s="608" t="n">
        <v>300</v>
      </c>
      <c r="E126" s="608" t="n">
        <v>300</v>
      </c>
    </row>
    <row r="127" customFormat="false" ht="12.75" hidden="false" customHeight="false" outlineLevel="0" collapsed="false">
      <c r="A127" s="599"/>
      <c r="B127" s="606" t="s">
        <v>1332</v>
      </c>
      <c r="C127" s="607"/>
      <c r="D127" s="608"/>
      <c r="E127" s="608"/>
    </row>
    <row r="128" customFormat="false" ht="12.75" hidden="false" customHeight="false" outlineLevel="0" collapsed="false">
      <c r="A128" s="599"/>
      <c r="B128" s="606" t="s">
        <v>1333</v>
      </c>
      <c r="C128" s="607"/>
      <c r="D128" s="608" t="n">
        <v>200</v>
      </c>
      <c r="E128" s="608" t="n">
        <v>200</v>
      </c>
    </row>
    <row r="129" customFormat="false" ht="12.75" hidden="false" customHeight="false" outlineLevel="0" collapsed="false">
      <c r="A129" s="599"/>
      <c r="B129" s="609" t="s">
        <v>1334</v>
      </c>
      <c r="C129" s="610"/>
      <c r="D129" s="608" t="n">
        <v>160</v>
      </c>
      <c r="E129" s="608" t="n">
        <v>160</v>
      </c>
    </row>
    <row r="130" customFormat="false" ht="12.75" hidden="false" customHeight="false" outlineLevel="0" collapsed="false">
      <c r="A130" s="599"/>
      <c r="B130" s="606" t="s">
        <v>1335</v>
      </c>
      <c r="C130" s="607"/>
      <c r="D130" s="608" t="n">
        <v>100</v>
      </c>
      <c r="E130" s="608" t="n">
        <v>100</v>
      </c>
    </row>
    <row r="131" customFormat="false" ht="12.75" hidden="false" customHeight="false" outlineLevel="0" collapsed="false">
      <c r="A131" s="599"/>
      <c r="B131" s="600" t="s">
        <v>1336</v>
      </c>
      <c r="C131" s="601"/>
      <c r="D131" s="611"/>
      <c r="E131" s="611" t="n">
        <v>100</v>
      </c>
    </row>
    <row r="132" customFormat="false" ht="12.75" hidden="false" customHeight="false" outlineLevel="0" collapsed="false">
      <c r="A132" s="599"/>
      <c r="B132" s="600" t="s">
        <v>1337</v>
      </c>
      <c r="C132" s="601"/>
      <c r="D132" s="611"/>
      <c r="E132" s="611" t="n">
        <v>100</v>
      </c>
    </row>
    <row r="133" customFormat="false" ht="12.75" hidden="false" customHeight="false" outlineLevel="0" collapsed="false">
      <c r="A133" s="599"/>
      <c r="B133" s="600"/>
      <c r="C133" s="601"/>
      <c r="D133" s="611"/>
      <c r="E133" s="611"/>
    </row>
    <row r="134" customFormat="false" ht="12.75" hidden="false" customHeight="false" outlineLevel="0" collapsed="false">
      <c r="A134" s="603" t="s">
        <v>1302</v>
      </c>
      <c r="B134" s="604" t="s">
        <v>1303</v>
      </c>
      <c r="C134" s="601"/>
      <c r="D134" s="605"/>
      <c r="E134" s="605"/>
    </row>
    <row r="135" customFormat="false" ht="12.75" hidden="false" customHeight="false" outlineLevel="0" collapsed="false">
      <c r="A135" s="599"/>
      <c r="B135" s="606" t="s">
        <v>1331</v>
      </c>
      <c r="C135" s="607"/>
      <c r="D135" s="608" t="n">
        <v>110</v>
      </c>
      <c r="E135" s="608" t="n">
        <v>110</v>
      </c>
    </row>
    <row r="136" customFormat="false" ht="12.75" hidden="false" customHeight="false" outlineLevel="0" collapsed="false">
      <c r="A136" s="599"/>
      <c r="B136" s="606" t="s">
        <v>1338</v>
      </c>
      <c r="C136" s="607"/>
      <c r="D136" s="608" t="n">
        <v>50</v>
      </c>
      <c r="E136" s="608" t="n">
        <v>50</v>
      </c>
    </row>
    <row r="137" customFormat="false" ht="12.75" hidden="false" customHeight="false" outlineLevel="0" collapsed="false">
      <c r="A137" s="599"/>
      <c r="B137" s="606" t="s">
        <v>1339</v>
      </c>
      <c r="C137" s="607"/>
      <c r="D137" s="608" t="n">
        <v>60</v>
      </c>
      <c r="E137" s="608" t="n">
        <v>60</v>
      </c>
    </row>
    <row r="138" customFormat="false" ht="12.75" hidden="false" customHeight="false" outlineLevel="0" collapsed="false">
      <c r="A138" s="599"/>
      <c r="B138" s="606" t="s">
        <v>1340</v>
      </c>
      <c r="C138" s="607"/>
      <c r="D138" s="608" t="n">
        <v>60</v>
      </c>
      <c r="E138" s="608" t="n">
        <v>60</v>
      </c>
    </row>
    <row r="139" customFormat="false" ht="12.75" hidden="false" customHeight="false" outlineLevel="0" collapsed="false">
      <c r="A139" s="599"/>
      <c r="B139" s="606" t="s">
        <v>1341</v>
      </c>
      <c r="C139" s="607"/>
      <c r="D139" s="608" t="n">
        <v>60</v>
      </c>
      <c r="E139" s="608" t="n">
        <v>60</v>
      </c>
    </row>
    <row r="140" customFormat="false" ht="12.75" hidden="false" customHeight="false" outlineLevel="0" collapsed="false">
      <c r="A140" s="599"/>
      <c r="B140" s="606" t="s">
        <v>1342</v>
      </c>
      <c r="C140" s="607"/>
      <c r="D140" s="608" t="n">
        <v>110</v>
      </c>
      <c r="E140" s="608" t="n">
        <v>110</v>
      </c>
    </row>
    <row r="141" customFormat="false" ht="12.75" hidden="false" customHeight="false" outlineLevel="0" collapsed="false">
      <c r="A141" s="599"/>
      <c r="B141" s="606" t="s">
        <v>1343</v>
      </c>
      <c r="C141" s="607"/>
      <c r="D141" s="611" t="n">
        <v>60</v>
      </c>
      <c r="E141" s="611" t="n">
        <v>60</v>
      </c>
    </row>
    <row r="142" customFormat="false" ht="12.75" hidden="false" customHeight="false" outlineLevel="0" collapsed="false">
      <c r="A142" s="599"/>
      <c r="B142" s="600" t="s">
        <v>1344</v>
      </c>
      <c r="C142" s="5"/>
      <c r="D142" s="608"/>
      <c r="E142" s="608"/>
    </row>
    <row r="143" customFormat="false" ht="12.75" hidden="false" customHeight="false" outlineLevel="0" collapsed="false">
      <c r="A143" s="599"/>
      <c r="B143" s="600" t="s">
        <v>1345</v>
      </c>
      <c r="C143" s="5"/>
      <c r="D143" s="608"/>
      <c r="E143" s="619"/>
    </row>
    <row r="144" customFormat="false" ht="12.75" hidden="false" customHeight="false" outlineLevel="0" collapsed="false">
      <c r="A144" s="599"/>
      <c r="B144" s="600" t="s">
        <v>1346</v>
      </c>
      <c r="C144" s="5"/>
      <c r="D144" s="608" t="n">
        <v>1</v>
      </c>
      <c r="E144" s="619" t="n">
        <v>1.5</v>
      </c>
    </row>
    <row r="145" customFormat="false" ht="12.75" hidden="false" customHeight="false" outlineLevel="0" collapsed="false">
      <c r="A145" s="599"/>
      <c r="B145" s="600" t="s">
        <v>1347</v>
      </c>
      <c r="C145" s="5"/>
      <c r="D145" s="611"/>
      <c r="E145" s="619"/>
    </row>
    <row r="146" customFormat="false" ht="13.5" hidden="false" customHeight="false" outlineLevel="0" collapsed="false">
      <c r="A146" s="599"/>
      <c r="B146" s="600" t="s">
        <v>1348</v>
      </c>
      <c r="C146" s="5"/>
      <c r="D146" s="622"/>
      <c r="E146" s="623"/>
    </row>
    <row r="147" customFormat="false" ht="12.75" hidden="false" customHeight="false" outlineLevel="0" collapsed="false">
      <c r="A147" s="599"/>
      <c r="B147" s="600"/>
      <c r="C147" s="5"/>
      <c r="D147" s="624"/>
      <c r="E147" s="624"/>
    </row>
    <row r="148" customFormat="false" ht="12.75" hidden="false" customHeight="false" outlineLevel="0" collapsed="false">
      <c r="A148" s="599"/>
      <c r="B148" s="600"/>
      <c r="C148" s="5"/>
      <c r="D148" s="624"/>
      <c r="E148" s="624"/>
    </row>
    <row r="149" customFormat="false" ht="12.75" hidden="false" customHeight="false" outlineLevel="0" collapsed="false">
      <c r="A149" s="599"/>
      <c r="B149" s="600"/>
      <c r="C149" s="5"/>
      <c r="D149" s="624"/>
      <c r="E149" s="624"/>
    </row>
    <row r="150" customFormat="false" ht="12.75" hidden="false" customHeight="false" outlineLevel="0" collapsed="false">
      <c r="A150" s="603"/>
      <c r="B150" s="621" t="s">
        <v>1349</v>
      </c>
      <c r="C150" s="5"/>
      <c r="D150" s="624"/>
      <c r="E150" s="624"/>
    </row>
    <row r="151" customFormat="false" ht="12.75" hidden="false" customHeight="false" outlineLevel="0" collapsed="false">
      <c r="A151" s="603"/>
      <c r="B151" s="621"/>
      <c r="C151" s="5"/>
      <c r="D151" s="624"/>
      <c r="E151" s="624"/>
    </row>
    <row r="152" customFormat="false" ht="13.5" hidden="false" customHeight="false" outlineLevel="0" collapsed="false">
      <c r="A152" s="603" t="s">
        <v>1257</v>
      </c>
      <c r="B152" s="604" t="s">
        <v>1293</v>
      </c>
      <c r="C152" s="5"/>
      <c r="D152" s="624"/>
      <c r="E152" s="624"/>
    </row>
    <row r="153" customFormat="false" ht="12.75" hidden="false" customHeight="false" outlineLevel="0" collapsed="false">
      <c r="A153" s="599"/>
      <c r="B153" s="606" t="s">
        <v>1331</v>
      </c>
      <c r="C153" s="618"/>
      <c r="D153" s="625" t="n">
        <v>300</v>
      </c>
      <c r="E153" s="602" t="n">
        <v>300</v>
      </c>
    </row>
    <row r="154" customFormat="false" ht="12.75" hidden="false" customHeight="false" outlineLevel="0" collapsed="false">
      <c r="A154" s="599"/>
      <c r="B154" s="606" t="s">
        <v>1332</v>
      </c>
      <c r="C154" s="613"/>
      <c r="D154" s="608" t="n">
        <v>200</v>
      </c>
      <c r="E154" s="608" t="n">
        <v>200</v>
      </c>
    </row>
    <row r="155" customFormat="false" ht="12.75" hidden="false" customHeight="false" outlineLevel="0" collapsed="false">
      <c r="A155" s="599"/>
      <c r="B155" s="606" t="s">
        <v>1333</v>
      </c>
      <c r="C155" s="607"/>
      <c r="D155" s="608"/>
      <c r="E155" s="608"/>
    </row>
    <row r="156" customFormat="false" ht="12.75" hidden="false" customHeight="false" outlineLevel="0" collapsed="false">
      <c r="A156" s="599"/>
      <c r="B156" s="606" t="s">
        <v>1334</v>
      </c>
      <c r="C156" s="607"/>
      <c r="D156" s="608" t="n">
        <v>160</v>
      </c>
      <c r="E156" s="608" t="n">
        <v>160</v>
      </c>
    </row>
    <row r="157" customFormat="false" ht="12.75" hidden="false" customHeight="false" outlineLevel="0" collapsed="false">
      <c r="A157" s="599"/>
      <c r="B157" s="606" t="s">
        <v>1350</v>
      </c>
      <c r="C157" s="607"/>
      <c r="D157" s="608" t="n">
        <v>100</v>
      </c>
      <c r="E157" s="608" t="n">
        <v>100</v>
      </c>
    </row>
    <row r="158" customFormat="false" ht="12.75" hidden="false" customHeight="false" outlineLevel="0" collapsed="false">
      <c r="A158" s="599"/>
      <c r="B158" s="600" t="s">
        <v>1336</v>
      </c>
      <c r="C158" s="601"/>
      <c r="D158" s="611"/>
      <c r="E158" s="611" t="n">
        <v>100</v>
      </c>
    </row>
    <row r="159" customFormat="false" ht="12.75" hidden="false" customHeight="false" outlineLevel="0" collapsed="false">
      <c r="A159" s="599"/>
      <c r="B159" s="600" t="s">
        <v>1337</v>
      </c>
      <c r="C159" s="601"/>
      <c r="D159" s="607"/>
      <c r="E159" s="607" t="n">
        <v>100</v>
      </c>
    </row>
    <row r="160" customFormat="false" ht="12.75" hidden="false" customHeight="false" outlineLevel="0" collapsed="false">
      <c r="A160" s="599"/>
      <c r="B160" s="600"/>
      <c r="C160" s="601"/>
      <c r="D160" s="612"/>
      <c r="E160" s="612"/>
    </row>
    <row r="161" customFormat="false" ht="12.75" hidden="false" customHeight="false" outlineLevel="0" collapsed="false">
      <c r="A161" s="603" t="s">
        <v>1302</v>
      </c>
      <c r="B161" s="604" t="s">
        <v>1303</v>
      </c>
      <c r="C161" s="601"/>
      <c r="D161" s="605"/>
      <c r="E161" s="605"/>
    </row>
    <row r="162" customFormat="false" ht="12.75" hidden="false" customHeight="false" outlineLevel="0" collapsed="false">
      <c r="A162" s="603"/>
      <c r="B162" s="606" t="s">
        <v>1331</v>
      </c>
      <c r="C162" s="607"/>
      <c r="D162" s="608" t="n">
        <v>110</v>
      </c>
      <c r="E162" s="608" t="n">
        <v>110</v>
      </c>
    </row>
    <row r="163" customFormat="false" ht="12.75" hidden="false" customHeight="false" outlineLevel="0" collapsed="false">
      <c r="A163" s="599"/>
      <c r="B163" s="606" t="s">
        <v>1338</v>
      </c>
      <c r="C163" s="607"/>
      <c r="D163" s="608" t="n">
        <v>50</v>
      </c>
      <c r="E163" s="608" t="n">
        <v>50</v>
      </c>
    </row>
    <row r="164" customFormat="false" ht="12.75" hidden="false" customHeight="false" outlineLevel="0" collapsed="false">
      <c r="A164" s="599"/>
      <c r="B164" s="606" t="s">
        <v>1334</v>
      </c>
      <c r="C164" s="607"/>
      <c r="D164" s="608" t="n">
        <v>50</v>
      </c>
      <c r="E164" s="608" t="n">
        <v>50</v>
      </c>
    </row>
    <row r="165" customFormat="false" ht="12.75" hidden="false" customHeight="false" outlineLevel="0" collapsed="false">
      <c r="A165" s="599"/>
      <c r="B165" s="606" t="s">
        <v>1351</v>
      </c>
      <c r="C165" s="607"/>
      <c r="D165" s="608" t="n">
        <v>60</v>
      </c>
      <c r="E165" s="608" t="n">
        <v>60</v>
      </c>
    </row>
    <row r="166" customFormat="false" ht="12.75" hidden="false" customHeight="false" outlineLevel="0" collapsed="false">
      <c r="A166" s="603"/>
      <c r="B166" s="606" t="s">
        <v>1352</v>
      </c>
      <c r="C166" s="607"/>
      <c r="D166" s="608" t="n">
        <v>60</v>
      </c>
      <c r="E166" s="608" t="n">
        <v>60</v>
      </c>
    </row>
    <row r="167" customFormat="false" ht="12.75" hidden="false" customHeight="false" outlineLevel="0" collapsed="false">
      <c r="A167" s="603"/>
      <c r="B167" s="606" t="s">
        <v>1353</v>
      </c>
      <c r="C167" s="607"/>
      <c r="D167" s="608" t="n">
        <v>110</v>
      </c>
      <c r="E167" s="608" t="n">
        <v>110</v>
      </c>
    </row>
    <row r="168" customFormat="false" ht="12.75" hidden="false" customHeight="false" outlineLevel="0" collapsed="false">
      <c r="A168" s="603"/>
      <c r="B168" s="606" t="s">
        <v>1354</v>
      </c>
      <c r="C168" s="607"/>
      <c r="D168" s="608" t="n">
        <v>60</v>
      </c>
      <c r="E168" s="608" t="n">
        <v>60</v>
      </c>
    </row>
    <row r="169" customFormat="false" ht="12.75" hidden="false" customHeight="false" outlineLevel="0" collapsed="false">
      <c r="A169" s="603"/>
      <c r="B169" s="606" t="s">
        <v>1355</v>
      </c>
      <c r="C169" s="607"/>
      <c r="D169" s="611"/>
      <c r="E169" s="611"/>
    </row>
    <row r="170" customFormat="false" ht="12.75" hidden="false" customHeight="false" outlineLevel="0" collapsed="false">
      <c r="A170" s="603"/>
      <c r="B170" s="606" t="s">
        <v>1356</v>
      </c>
      <c r="C170" s="607"/>
      <c r="D170" s="611"/>
      <c r="E170" s="611"/>
    </row>
    <row r="171" customFormat="false" ht="12.75" hidden="false" customHeight="false" outlineLevel="0" collapsed="false">
      <c r="A171" s="603"/>
      <c r="B171" s="606" t="s">
        <v>1357</v>
      </c>
      <c r="C171" s="607"/>
      <c r="D171" s="611"/>
      <c r="E171" s="611"/>
    </row>
    <row r="172" customFormat="false" ht="12.75" hidden="false" customHeight="false" outlineLevel="0" collapsed="false">
      <c r="A172" s="603"/>
      <c r="B172" s="620" t="s">
        <v>1358</v>
      </c>
      <c r="C172" s="607"/>
      <c r="D172" s="611"/>
      <c r="E172" s="611"/>
    </row>
    <row r="173" customFormat="false" ht="12.75" hidden="false" customHeight="false" outlineLevel="0" collapsed="false">
      <c r="A173" s="603"/>
      <c r="B173" s="606" t="s">
        <v>1321</v>
      </c>
      <c r="C173" s="607"/>
      <c r="D173" s="611"/>
      <c r="E173" s="611"/>
    </row>
    <row r="174" customFormat="false" ht="12.75" hidden="false" customHeight="false" outlineLevel="0" collapsed="false">
      <c r="A174" s="603"/>
      <c r="B174" s="600"/>
      <c r="C174" s="601"/>
      <c r="D174" s="611"/>
      <c r="E174" s="611"/>
    </row>
    <row r="175" customFormat="false" ht="12.75" hidden="false" customHeight="false" outlineLevel="0" collapsed="false">
      <c r="A175" s="603"/>
      <c r="B175" s="621" t="s">
        <v>1359</v>
      </c>
      <c r="C175" s="601"/>
      <c r="D175" s="612"/>
      <c r="E175" s="612"/>
    </row>
    <row r="176" customFormat="false" ht="12.75" hidden="false" customHeight="false" outlineLevel="0" collapsed="false">
      <c r="A176" s="603"/>
      <c r="B176" s="621"/>
      <c r="C176" s="601"/>
      <c r="D176" s="612"/>
      <c r="E176" s="612"/>
    </row>
    <row r="177" customFormat="false" ht="12.75" hidden="false" customHeight="false" outlineLevel="0" collapsed="false">
      <c r="A177" s="603" t="s">
        <v>1257</v>
      </c>
      <c r="B177" s="604" t="s">
        <v>1293</v>
      </c>
      <c r="C177" s="601"/>
      <c r="D177" s="605"/>
      <c r="E177" s="605"/>
    </row>
    <row r="178" customFormat="false" ht="12.75" hidden="false" customHeight="false" outlineLevel="0" collapsed="false">
      <c r="A178" s="603"/>
      <c r="B178" s="606" t="s">
        <v>1331</v>
      </c>
      <c r="C178" s="607"/>
      <c r="D178" s="608" t="n">
        <v>300</v>
      </c>
      <c r="E178" s="608" t="n">
        <v>300</v>
      </c>
    </row>
    <row r="179" customFormat="false" ht="12.75" hidden="false" customHeight="false" outlineLevel="0" collapsed="false">
      <c r="A179" s="603"/>
      <c r="B179" s="606" t="s">
        <v>1332</v>
      </c>
      <c r="C179" s="607"/>
      <c r="D179" s="608" t="n">
        <v>200</v>
      </c>
      <c r="E179" s="608" t="n">
        <v>200</v>
      </c>
    </row>
    <row r="180" customFormat="false" ht="12.75" hidden="false" customHeight="false" outlineLevel="0" collapsed="false">
      <c r="A180" s="603"/>
      <c r="B180" s="606" t="s">
        <v>1333</v>
      </c>
      <c r="C180" s="607"/>
      <c r="D180" s="608"/>
      <c r="E180" s="608"/>
    </row>
    <row r="181" customFormat="false" ht="12.75" hidden="false" customHeight="false" outlineLevel="0" collapsed="false">
      <c r="A181" s="603"/>
      <c r="B181" s="606" t="s">
        <v>1334</v>
      </c>
      <c r="C181" s="607"/>
      <c r="D181" s="608" t="n">
        <v>160</v>
      </c>
      <c r="E181" s="608" t="n">
        <v>160</v>
      </c>
    </row>
    <row r="182" customFormat="false" ht="12.75" hidden="false" customHeight="false" outlineLevel="0" collapsed="false">
      <c r="A182" s="603"/>
      <c r="B182" s="606" t="s">
        <v>1360</v>
      </c>
      <c r="C182" s="607"/>
      <c r="D182" s="608" t="n">
        <v>100</v>
      </c>
      <c r="E182" s="608" t="n">
        <v>100</v>
      </c>
    </row>
    <row r="183" customFormat="false" ht="12.75" hidden="false" customHeight="false" outlineLevel="0" collapsed="false">
      <c r="A183" s="603"/>
      <c r="B183" s="609" t="s">
        <v>1361</v>
      </c>
      <c r="C183" s="610"/>
      <c r="D183" s="611" t="n">
        <v>200</v>
      </c>
      <c r="E183" s="611" t="n">
        <v>200</v>
      </c>
    </row>
    <row r="184" customFormat="false" ht="12.75" hidden="false" customHeight="false" outlineLevel="0" collapsed="false">
      <c r="A184" s="603"/>
      <c r="B184" s="606" t="s">
        <v>1362</v>
      </c>
      <c r="C184" s="607"/>
      <c r="D184" s="608"/>
      <c r="E184" s="608" t="n">
        <v>100</v>
      </c>
    </row>
    <row r="185" customFormat="false" ht="12.75" hidden="false" customHeight="false" outlineLevel="0" collapsed="false">
      <c r="A185" s="603"/>
      <c r="B185" s="600"/>
      <c r="C185" s="601"/>
      <c r="D185" s="611"/>
      <c r="E185" s="611"/>
    </row>
    <row r="186" customFormat="false" ht="12.75" hidden="false" customHeight="false" outlineLevel="0" collapsed="false">
      <c r="A186" s="603" t="s">
        <v>1302</v>
      </c>
      <c r="B186" s="604" t="s">
        <v>1303</v>
      </c>
      <c r="C186" s="601"/>
      <c r="D186" s="605"/>
      <c r="E186" s="605"/>
    </row>
    <row r="187" customFormat="false" ht="12.75" hidden="false" customHeight="false" outlineLevel="0" collapsed="false">
      <c r="A187" s="603"/>
      <c r="B187" s="606" t="s">
        <v>1331</v>
      </c>
      <c r="C187" s="607"/>
      <c r="D187" s="608" t="n">
        <v>110</v>
      </c>
      <c r="E187" s="608" t="n">
        <v>110</v>
      </c>
    </row>
    <row r="188" customFormat="false" ht="12.75" hidden="false" customHeight="false" outlineLevel="0" collapsed="false">
      <c r="A188" s="599"/>
      <c r="B188" s="606" t="s">
        <v>1338</v>
      </c>
      <c r="C188" s="607"/>
      <c r="D188" s="608" t="n">
        <v>50</v>
      </c>
      <c r="E188" s="608" t="n">
        <v>50</v>
      </c>
    </row>
    <row r="189" customFormat="false" ht="12.75" hidden="false" customHeight="false" outlineLevel="0" collapsed="false">
      <c r="A189" s="599"/>
      <c r="B189" s="606" t="s">
        <v>1334</v>
      </c>
      <c r="C189" s="607"/>
      <c r="D189" s="608" t="n">
        <v>60</v>
      </c>
      <c r="E189" s="608" t="n">
        <v>60</v>
      </c>
    </row>
    <row r="190" customFormat="false" ht="12.75" hidden="false" customHeight="false" outlineLevel="0" collapsed="false">
      <c r="A190" s="599"/>
      <c r="B190" s="606" t="s">
        <v>1340</v>
      </c>
      <c r="C190" s="607"/>
      <c r="D190" s="608" t="n">
        <v>60</v>
      </c>
      <c r="E190" s="608" t="n">
        <v>60</v>
      </c>
    </row>
    <row r="191" customFormat="false" ht="12.75" hidden="false" customHeight="false" outlineLevel="0" collapsed="false">
      <c r="A191" s="599"/>
      <c r="B191" s="606" t="s">
        <v>1352</v>
      </c>
      <c r="C191" s="607"/>
      <c r="D191" s="608" t="n">
        <v>60</v>
      </c>
      <c r="E191" s="608" t="n">
        <v>60</v>
      </c>
    </row>
    <row r="192" customFormat="false" ht="12.75" hidden="false" customHeight="false" outlineLevel="0" collapsed="false">
      <c r="A192" s="599"/>
      <c r="B192" s="606" t="s">
        <v>1342</v>
      </c>
      <c r="C192" s="607"/>
      <c r="D192" s="608" t="n">
        <v>110</v>
      </c>
      <c r="E192" s="608" t="n">
        <v>110</v>
      </c>
    </row>
    <row r="193" customFormat="false" ht="12.75" hidden="false" customHeight="false" outlineLevel="0" collapsed="false">
      <c r="A193" s="599"/>
      <c r="B193" s="606" t="s">
        <v>1343</v>
      </c>
      <c r="C193" s="607"/>
      <c r="D193" s="608" t="n">
        <v>60</v>
      </c>
      <c r="E193" s="608" t="n">
        <v>60</v>
      </c>
    </row>
    <row r="194" customFormat="false" ht="12.75" hidden="false" customHeight="false" outlineLevel="0" collapsed="false">
      <c r="A194" s="599"/>
      <c r="B194" s="606" t="s">
        <v>1355</v>
      </c>
      <c r="C194" s="607"/>
      <c r="D194" s="611"/>
      <c r="E194" s="611"/>
    </row>
    <row r="195" customFormat="false" ht="12.75" hidden="false" customHeight="false" outlineLevel="0" collapsed="false">
      <c r="A195" s="599"/>
      <c r="B195" s="606" t="s">
        <v>1356</v>
      </c>
      <c r="C195" s="607"/>
      <c r="D195" s="611"/>
      <c r="E195" s="611"/>
    </row>
    <row r="196" customFormat="false" ht="12.75" hidden="false" customHeight="false" outlineLevel="0" collapsed="false">
      <c r="A196" s="599"/>
      <c r="B196" s="606" t="s">
        <v>1357</v>
      </c>
      <c r="C196" s="607"/>
      <c r="D196" s="611" t="n">
        <v>1</v>
      </c>
      <c r="E196" s="611" t="n">
        <v>1.5</v>
      </c>
    </row>
    <row r="197" customFormat="false" ht="12.75" hidden="false" customHeight="false" outlineLevel="0" collapsed="false">
      <c r="A197" s="599"/>
      <c r="B197" s="620" t="s">
        <v>1358</v>
      </c>
      <c r="C197" s="607"/>
      <c r="D197" s="611"/>
      <c r="E197" s="611"/>
    </row>
    <row r="198" customFormat="false" ht="12.75" hidden="false" customHeight="false" outlineLevel="0" collapsed="false">
      <c r="A198" s="599"/>
      <c r="B198" s="606" t="s">
        <v>1321</v>
      </c>
      <c r="C198" s="607"/>
      <c r="D198" s="608"/>
      <c r="E198" s="608"/>
    </row>
    <row r="199" customFormat="false" ht="12.75" hidden="false" customHeight="false" outlineLevel="0" collapsed="false">
      <c r="A199" s="599"/>
      <c r="B199" s="600"/>
      <c r="C199" s="601"/>
      <c r="D199" s="612"/>
      <c r="E199" s="612"/>
    </row>
    <row r="200" customFormat="false" ht="12.75" hidden="false" customHeight="false" outlineLevel="0" collapsed="false">
      <c r="A200" s="599"/>
      <c r="B200" s="621" t="s">
        <v>1363</v>
      </c>
      <c r="C200" s="601"/>
      <c r="D200" s="612"/>
      <c r="E200" s="612"/>
    </row>
    <row r="201" customFormat="false" ht="12.75" hidden="false" customHeight="false" outlineLevel="0" collapsed="false">
      <c r="A201" s="599"/>
      <c r="B201" s="621"/>
      <c r="C201" s="601"/>
      <c r="D201" s="612"/>
      <c r="E201" s="612"/>
    </row>
    <row r="202" customFormat="false" ht="12.75" hidden="false" customHeight="false" outlineLevel="0" collapsed="false">
      <c r="A202" s="603" t="s">
        <v>1257</v>
      </c>
      <c r="B202" s="604" t="s">
        <v>1293</v>
      </c>
      <c r="C202" s="613"/>
      <c r="D202" s="605"/>
      <c r="E202" s="605"/>
    </row>
    <row r="203" customFormat="false" ht="12.75" hidden="false" customHeight="false" outlineLevel="0" collapsed="false">
      <c r="A203" s="599"/>
      <c r="B203" s="606" t="s">
        <v>1331</v>
      </c>
      <c r="C203" s="607"/>
      <c r="D203" s="608" t="n">
        <v>300</v>
      </c>
      <c r="E203" s="608" t="n">
        <v>300</v>
      </c>
    </row>
    <row r="204" customFormat="false" ht="12.75" hidden="false" customHeight="false" outlineLevel="0" collapsed="false">
      <c r="A204" s="599"/>
      <c r="B204" s="606" t="s">
        <v>1332</v>
      </c>
      <c r="C204" s="607"/>
      <c r="D204" s="608"/>
      <c r="E204" s="608"/>
    </row>
    <row r="205" customFormat="false" ht="12.75" hidden="false" customHeight="false" outlineLevel="0" collapsed="false">
      <c r="A205" s="599"/>
      <c r="B205" s="606" t="s">
        <v>1333</v>
      </c>
      <c r="C205" s="607"/>
      <c r="D205" s="608" t="n">
        <v>200</v>
      </c>
      <c r="E205" s="608" t="n">
        <v>200</v>
      </c>
    </row>
    <row r="206" customFormat="false" ht="12.75" hidden="false" customHeight="false" outlineLevel="0" collapsed="false">
      <c r="A206" s="599"/>
      <c r="B206" s="606" t="s">
        <v>1334</v>
      </c>
      <c r="C206" s="607"/>
      <c r="D206" s="608" t="n">
        <v>160</v>
      </c>
      <c r="E206" s="608" t="n">
        <v>160</v>
      </c>
    </row>
    <row r="207" customFormat="false" ht="12.75" hidden="false" customHeight="false" outlineLevel="0" collapsed="false">
      <c r="A207" s="599"/>
      <c r="B207" s="606" t="s">
        <v>1335</v>
      </c>
      <c r="C207" s="610"/>
      <c r="D207" s="608" t="n">
        <v>100</v>
      </c>
      <c r="E207" s="608" t="n">
        <v>100</v>
      </c>
    </row>
    <row r="208" customFormat="false" ht="12.75" hidden="false" customHeight="false" outlineLevel="0" collapsed="false">
      <c r="A208" s="599"/>
      <c r="B208" s="609" t="s">
        <v>1361</v>
      </c>
      <c r="C208" s="610"/>
      <c r="D208" s="611" t="n">
        <v>200</v>
      </c>
      <c r="E208" s="611" t="n">
        <v>100</v>
      </c>
    </row>
    <row r="209" customFormat="false" ht="12.75" hidden="false" customHeight="false" outlineLevel="0" collapsed="false">
      <c r="A209" s="599"/>
      <c r="B209" s="606" t="s">
        <v>1362</v>
      </c>
      <c r="C209" s="610"/>
      <c r="D209" s="611"/>
      <c r="E209" s="611" t="n">
        <v>100</v>
      </c>
    </row>
    <row r="210" customFormat="false" ht="12.75" hidden="false" customHeight="false" outlineLevel="0" collapsed="false">
      <c r="A210" s="599"/>
      <c r="B210" s="600"/>
      <c r="C210" s="610"/>
      <c r="D210" s="611"/>
      <c r="E210" s="611"/>
    </row>
    <row r="211" customFormat="false" ht="12.75" hidden="false" customHeight="false" outlineLevel="0" collapsed="false">
      <c r="A211" s="603" t="s">
        <v>1302</v>
      </c>
      <c r="B211" s="604" t="s">
        <v>1303</v>
      </c>
      <c r="C211" s="613"/>
      <c r="D211" s="605"/>
      <c r="E211" s="605"/>
    </row>
    <row r="212" customFormat="false" ht="12.75" hidden="false" customHeight="false" outlineLevel="0" collapsed="false">
      <c r="A212" s="599"/>
      <c r="B212" s="606" t="s">
        <v>1331</v>
      </c>
      <c r="C212" s="607"/>
      <c r="D212" s="608" t="n">
        <v>110</v>
      </c>
      <c r="E212" s="608" t="n">
        <v>110</v>
      </c>
    </row>
    <row r="213" customFormat="false" ht="12.75" hidden="false" customHeight="false" outlineLevel="0" collapsed="false">
      <c r="A213" s="599"/>
      <c r="B213" s="606" t="s">
        <v>1338</v>
      </c>
      <c r="C213" s="607"/>
      <c r="D213" s="608" t="n">
        <v>50</v>
      </c>
      <c r="E213" s="608" t="n">
        <v>50</v>
      </c>
    </row>
    <row r="214" customFormat="false" ht="12.75" hidden="false" customHeight="false" outlineLevel="0" collapsed="false">
      <c r="A214" s="599"/>
      <c r="B214" s="606" t="s">
        <v>1334</v>
      </c>
      <c r="C214" s="607"/>
      <c r="D214" s="608" t="n">
        <v>60</v>
      </c>
      <c r="E214" s="608" t="n">
        <v>60</v>
      </c>
    </row>
    <row r="215" customFormat="false" ht="12.75" hidden="false" customHeight="false" outlineLevel="0" collapsed="false">
      <c r="A215" s="599"/>
      <c r="B215" s="606" t="s">
        <v>1340</v>
      </c>
      <c r="C215" s="607"/>
      <c r="D215" s="608" t="n">
        <v>60</v>
      </c>
      <c r="E215" s="608" t="n">
        <v>60</v>
      </c>
    </row>
    <row r="216" customFormat="false" ht="12.75" hidden="false" customHeight="false" outlineLevel="0" collapsed="false">
      <c r="A216" s="599"/>
      <c r="B216" s="606" t="s">
        <v>1352</v>
      </c>
      <c r="C216" s="607"/>
      <c r="D216" s="608" t="n">
        <v>60</v>
      </c>
      <c r="E216" s="608" t="n">
        <v>60</v>
      </c>
    </row>
    <row r="217" customFormat="false" ht="12.75" hidden="false" customHeight="false" outlineLevel="0" collapsed="false">
      <c r="A217" s="599"/>
      <c r="B217" s="606" t="s">
        <v>1342</v>
      </c>
      <c r="C217" s="607"/>
      <c r="D217" s="608" t="n">
        <v>110</v>
      </c>
      <c r="E217" s="608" t="n">
        <v>110</v>
      </c>
    </row>
    <row r="218" customFormat="false" ht="12.75" hidden="false" customHeight="false" outlineLevel="0" collapsed="false">
      <c r="A218" s="599"/>
      <c r="B218" s="606" t="s">
        <v>1343</v>
      </c>
      <c r="C218" s="610"/>
      <c r="D218" s="608" t="n">
        <v>60</v>
      </c>
      <c r="E218" s="608" t="n">
        <v>60</v>
      </c>
    </row>
    <row r="219" customFormat="false" ht="12.75" hidden="false" customHeight="false" outlineLevel="0" collapsed="false">
      <c r="A219" s="599"/>
      <c r="B219" s="606" t="s">
        <v>1355</v>
      </c>
      <c r="C219" s="607"/>
      <c r="D219" s="611"/>
      <c r="E219" s="611"/>
    </row>
    <row r="220" customFormat="false" ht="12.75" hidden="false" customHeight="false" outlineLevel="0" collapsed="false">
      <c r="A220" s="599"/>
      <c r="B220" s="606" t="s">
        <v>1356</v>
      </c>
      <c r="C220" s="607"/>
      <c r="D220" s="611"/>
      <c r="E220" s="611"/>
    </row>
    <row r="221" customFormat="false" ht="12.75" hidden="false" customHeight="false" outlineLevel="0" collapsed="false">
      <c r="A221" s="599"/>
      <c r="B221" s="606" t="s">
        <v>1357</v>
      </c>
      <c r="C221" s="607"/>
      <c r="D221" s="611"/>
      <c r="E221" s="611"/>
    </row>
    <row r="222" customFormat="false" ht="12.75" hidden="false" customHeight="false" outlineLevel="0" collapsed="false">
      <c r="A222" s="599"/>
      <c r="B222" s="620" t="s">
        <v>1358</v>
      </c>
      <c r="C222" s="607"/>
      <c r="D222" s="611"/>
      <c r="E222" s="611"/>
    </row>
    <row r="223" customFormat="false" ht="12.75" hidden="false" customHeight="false" outlineLevel="0" collapsed="false">
      <c r="A223" s="599"/>
      <c r="B223" s="606" t="s">
        <v>1321</v>
      </c>
      <c r="C223" s="607"/>
      <c r="D223" s="611"/>
      <c r="E223" s="611"/>
    </row>
    <row r="224" customFormat="false" ht="12.75" hidden="false" customHeight="false" outlineLevel="0" collapsed="false">
      <c r="A224" s="599"/>
      <c r="B224" s="621" t="s">
        <v>1364</v>
      </c>
      <c r="C224" s="601"/>
      <c r="D224" s="612"/>
      <c r="E224" s="612"/>
    </row>
    <row r="225" customFormat="false" ht="12.75" hidden="false" customHeight="false" outlineLevel="0" collapsed="false">
      <c r="A225" s="599"/>
      <c r="B225" s="621"/>
      <c r="C225" s="601"/>
      <c r="D225" s="612"/>
      <c r="E225" s="612"/>
    </row>
    <row r="226" customFormat="false" ht="12.75" hidden="false" customHeight="false" outlineLevel="0" collapsed="false">
      <c r="A226" s="603" t="s">
        <v>1257</v>
      </c>
      <c r="B226" s="604" t="s">
        <v>1293</v>
      </c>
      <c r="C226" s="613"/>
      <c r="D226" s="605"/>
      <c r="E226" s="605"/>
    </row>
    <row r="227" customFormat="false" ht="12.75" hidden="false" customHeight="false" outlineLevel="0" collapsed="false">
      <c r="A227" s="599"/>
      <c r="B227" s="606" t="s">
        <v>1331</v>
      </c>
      <c r="C227" s="607"/>
      <c r="D227" s="608" t="n">
        <v>300</v>
      </c>
      <c r="E227" s="608" t="n">
        <v>300</v>
      </c>
    </row>
    <row r="228" customFormat="false" ht="12.75" hidden="false" customHeight="false" outlineLevel="0" collapsed="false">
      <c r="A228" s="599"/>
      <c r="B228" s="606" t="s">
        <v>1332</v>
      </c>
      <c r="C228" s="607"/>
      <c r="D228" s="608" t="n">
        <v>200</v>
      </c>
      <c r="E228" s="608" t="n">
        <v>200</v>
      </c>
    </row>
    <row r="229" customFormat="false" ht="12.75" hidden="false" customHeight="false" outlineLevel="0" collapsed="false">
      <c r="A229" s="599"/>
      <c r="B229" s="606" t="s">
        <v>1333</v>
      </c>
      <c r="C229" s="607"/>
      <c r="D229" s="608"/>
      <c r="E229" s="608"/>
    </row>
    <row r="230" customFormat="false" ht="12.75" hidden="false" customHeight="false" outlineLevel="0" collapsed="false">
      <c r="A230" s="599"/>
      <c r="B230" s="606" t="s">
        <v>1334</v>
      </c>
      <c r="C230" s="607"/>
      <c r="D230" s="608" t="n">
        <v>160</v>
      </c>
      <c r="E230" s="608" t="n">
        <v>160</v>
      </c>
    </row>
    <row r="231" customFormat="false" ht="12.75" hidden="false" customHeight="false" outlineLevel="0" collapsed="false">
      <c r="A231" s="599"/>
      <c r="B231" s="606" t="s">
        <v>1335</v>
      </c>
      <c r="C231" s="607"/>
      <c r="D231" s="608" t="n">
        <v>100</v>
      </c>
      <c r="E231" s="608" t="n">
        <v>100</v>
      </c>
    </row>
    <row r="232" customFormat="false" ht="12.75" hidden="false" customHeight="false" outlineLevel="0" collapsed="false">
      <c r="A232" s="599"/>
      <c r="B232" s="609" t="s">
        <v>1361</v>
      </c>
      <c r="C232" s="610"/>
      <c r="D232" s="611" t="n">
        <v>200</v>
      </c>
      <c r="E232" s="611" t="n">
        <v>100</v>
      </c>
    </row>
    <row r="233" customFormat="false" ht="12.75" hidden="false" customHeight="false" outlineLevel="0" collapsed="false">
      <c r="A233" s="599"/>
      <c r="B233" s="606" t="s">
        <v>1362</v>
      </c>
      <c r="C233" s="607"/>
      <c r="D233" s="611"/>
      <c r="E233" s="611" t="n">
        <v>100</v>
      </c>
    </row>
    <row r="234" customFormat="false" ht="12.75" hidden="false" customHeight="false" outlineLevel="0" collapsed="false">
      <c r="A234" s="599"/>
      <c r="B234" s="600"/>
      <c r="C234" s="601"/>
      <c r="D234" s="611"/>
      <c r="E234" s="611"/>
    </row>
    <row r="235" customFormat="false" ht="12.75" hidden="false" customHeight="false" outlineLevel="0" collapsed="false">
      <c r="A235" s="603" t="s">
        <v>1302</v>
      </c>
      <c r="B235" s="604" t="s">
        <v>1303</v>
      </c>
      <c r="C235" s="613"/>
      <c r="D235" s="605"/>
      <c r="E235" s="605"/>
    </row>
    <row r="236" customFormat="false" ht="12.75" hidden="false" customHeight="false" outlineLevel="0" collapsed="false">
      <c r="A236" s="599"/>
      <c r="B236" s="606" t="s">
        <v>1331</v>
      </c>
      <c r="C236" s="607"/>
      <c r="D236" s="608" t="n">
        <v>110</v>
      </c>
      <c r="E236" s="608" t="n">
        <v>110</v>
      </c>
    </row>
    <row r="237" customFormat="false" ht="12.75" hidden="false" customHeight="false" outlineLevel="0" collapsed="false">
      <c r="A237" s="599"/>
      <c r="B237" s="606" t="s">
        <v>1338</v>
      </c>
      <c r="C237" s="607"/>
      <c r="D237" s="608" t="n">
        <v>50</v>
      </c>
      <c r="E237" s="608" t="n">
        <v>50</v>
      </c>
    </row>
    <row r="238" customFormat="false" ht="12.75" hidden="false" customHeight="false" outlineLevel="0" collapsed="false">
      <c r="A238" s="599"/>
      <c r="B238" s="606" t="s">
        <v>1334</v>
      </c>
      <c r="C238" s="607"/>
      <c r="D238" s="608" t="n">
        <v>60</v>
      </c>
      <c r="E238" s="608" t="n">
        <v>60</v>
      </c>
    </row>
    <row r="239" customFormat="false" ht="12.75" hidden="false" customHeight="false" outlineLevel="0" collapsed="false">
      <c r="A239" s="599"/>
      <c r="B239" s="606" t="s">
        <v>1340</v>
      </c>
      <c r="C239" s="607"/>
      <c r="D239" s="608" t="n">
        <v>60</v>
      </c>
      <c r="E239" s="608" t="n">
        <v>60</v>
      </c>
    </row>
    <row r="240" customFormat="false" ht="12.75" hidden="false" customHeight="false" outlineLevel="0" collapsed="false">
      <c r="A240" s="599"/>
      <c r="B240" s="606" t="s">
        <v>1365</v>
      </c>
      <c r="C240" s="607"/>
      <c r="D240" s="608" t="n">
        <v>60</v>
      </c>
      <c r="E240" s="608" t="n">
        <v>60</v>
      </c>
    </row>
    <row r="241" customFormat="false" ht="12.75" hidden="false" customHeight="false" outlineLevel="0" collapsed="false">
      <c r="A241" s="599"/>
      <c r="B241" s="606" t="s">
        <v>1353</v>
      </c>
      <c r="C241" s="607"/>
      <c r="D241" s="608" t="n">
        <v>110</v>
      </c>
      <c r="E241" s="608" t="n">
        <v>110</v>
      </c>
    </row>
    <row r="242" customFormat="false" ht="12.75" hidden="false" customHeight="false" outlineLevel="0" collapsed="false">
      <c r="A242" s="599"/>
      <c r="B242" s="606" t="s">
        <v>1354</v>
      </c>
      <c r="C242" s="610"/>
      <c r="D242" s="608" t="n">
        <v>60</v>
      </c>
      <c r="E242" s="608" t="n">
        <v>60</v>
      </c>
    </row>
    <row r="243" customFormat="false" ht="12.75" hidden="false" customHeight="false" outlineLevel="0" collapsed="false">
      <c r="A243" s="599"/>
      <c r="B243" s="606" t="s">
        <v>1355</v>
      </c>
      <c r="C243" s="607"/>
      <c r="D243" s="611"/>
      <c r="E243" s="611"/>
    </row>
    <row r="244" customFormat="false" ht="12.75" hidden="false" customHeight="false" outlineLevel="0" collapsed="false">
      <c r="A244" s="599"/>
      <c r="B244" s="606" t="s">
        <v>1356</v>
      </c>
      <c r="C244" s="607"/>
      <c r="D244" s="611"/>
      <c r="E244" s="611"/>
    </row>
    <row r="245" customFormat="false" ht="12.75" hidden="false" customHeight="false" outlineLevel="0" collapsed="false">
      <c r="A245" s="599"/>
      <c r="B245" s="606" t="s">
        <v>1357</v>
      </c>
      <c r="C245" s="607"/>
      <c r="D245" s="611"/>
      <c r="E245" s="611"/>
    </row>
    <row r="246" customFormat="false" ht="12.75" hidden="false" customHeight="false" outlineLevel="0" collapsed="false">
      <c r="A246" s="599"/>
      <c r="B246" s="620" t="s">
        <v>1358</v>
      </c>
      <c r="C246" s="607"/>
      <c r="D246" s="611"/>
      <c r="E246" s="611"/>
    </row>
    <row r="247" customFormat="false" ht="12.75" hidden="false" customHeight="false" outlineLevel="0" collapsed="false">
      <c r="A247" s="599"/>
      <c r="B247" s="606" t="s">
        <v>1321</v>
      </c>
      <c r="C247" s="607"/>
      <c r="D247" s="608"/>
      <c r="E247" s="608"/>
    </row>
    <row r="248" customFormat="false" ht="12.75" hidden="false" customHeight="false" outlineLevel="0" collapsed="false">
      <c r="A248" s="603" t="s">
        <v>1366</v>
      </c>
      <c r="B248" s="604" t="s">
        <v>1367</v>
      </c>
      <c r="C248" s="601"/>
      <c r="D248" s="612"/>
      <c r="E248" s="612"/>
    </row>
    <row r="249" customFormat="false" ht="12.75" hidden="false" customHeight="false" outlineLevel="0" collapsed="false">
      <c r="A249" s="599"/>
      <c r="B249" s="600"/>
      <c r="C249" s="601"/>
      <c r="D249" s="605"/>
      <c r="E249" s="605"/>
    </row>
    <row r="250" customFormat="false" ht="12.75" hidden="false" customHeight="false" outlineLevel="0" collapsed="false">
      <c r="A250" s="599"/>
      <c r="B250" s="606" t="s">
        <v>1368</v>
      </c>
      <c r="C250" s="607"/>
      <c r="D250" s="608" t="n">
        <v>200</v>
      </c>
      <c r="E250" s="608" t="n">
        <v>200</v>
      </c>
    </row>
    <row r="251" customFormat="false" ht="12.75" hidden="false" customHeight="false" outlineLevel="0" collapsed="false">
      <c r="A251" s="599"/>
      <c r="B251" s="600"/>
      <c r="C251" s="610"/>
      <c r="D251" s="611"/>
      <c r="E251" s="611"/>
    </row>
    <row r="252" customFormat="false" ht="12.75" hidden="false" customHeight="false" outlineLevel="0" collapsed="false">
      <c r="A252" s="603" t="s">
        <v>1369</v>
      </c>
      <c r="B252" s="604" t="s">
        <v>1370</v>
      </c>
      <c r="C252" s="601"/>
      <c r="D252" s="612"/>
      <c r="E252" s="612"/>
    </row>
    <row r="253" customFormat="false" ht="12.75" hidden="false" customHeight="false" outlineLevel="0" collapsed="false">
      <c r="A253" s="599"/>
      <c r="B253" s="600"/>
      <c r="C253" s="601"/>
      <c r="D253" s="612"/>
      <c r="E253" s="612"/>
    </row>
    <row r="254" customFormat="false" ht="12.75" hidden="false" customHeight="false" outlineLevel="0" collapsed="false">
      <c r="A254" s="603"/>
      <c r="B254" s="626" t="s">
        <v>1371</v>
      </c>
      <c r="C254" s="613"/>
      <c r="D254" s="605"/>
      <c r="E254" s="605"/>
    </row>
    <row r="255" customFormat="false" ht="12.75" hidden="false" customHeight="false" outlineLevel="0" collapsed="false">
      <c r="A255" s="603"/>
      <c r="B255" s="615"/>
      <c r="C255" s="607"/>
      <c r="D255" s="608"/>
      <c r="E255" s="608"/>
    </row>
    <row r="256" customFormat="false" ht="12.75" hidden="false" customHeight="false" outlineLevel="0" collapsed="false">
      <c r="A256" s="603"/>
      <c r="B256" s="627" t="s">
        <v>1372</v>
      </c>
      <c r="C256" s="607"/>
      <c r="D256" s="608"/>
      <c r="E256" s="608"/>
    </row>
    <row r="257" customFormat="false" ht="12.75" hidden="false" customHeight="false" outlineLevel="0" collapsed="false">
      <c r="A257" s="603"/>
      <c r="B257" s="627" t="s">
        <v>1373</v>
      </c>
      <c r="C257" s="607"/>
      <c r="D257" s="608"/>
      <c r="E257" s="608"/>
    </row>
    <row r="258" customFormat="false" ht="12.75" hidden="false" customHeight="false" outlineLevel="0" collapsed="false">
      <c r="A258" s="603"/>
      <c r="B258" s="627"/>
      <c r="C258" s="607"/>
      <c r="D258" s="608"/>
      <c r="E258" s="608"/>
    </row>
    <row r="259" customFormat="false" ht="12.75" hidden="false" customHeight="false" outlineLevel="0" collapsed="false">
      <c r="A259" s="603"/>
      <c r="B259" s="627" t="s">
        <v>1374</v>
      </c>
      <c r="C259" s="607"/>
      <c r="D259" s="608"/>
      <c r="E259" s="608"/>
    </row>
    <row r="260" customFormat="false" ht="12.75" hidden="false" customHeight="false" outlineLevel="0" collapsed="false">
      <c r="A260" s="603"/>
      <c r="B260" s="627" t="s">
        <v>1375</v>
      </c>
      <c r="C260" s="607"/>
      <c r="D260" s="608"/>
      <c r="E260" s="608"/>
    </row>
    <row r="261" customFormat="false" ht="12.75" hidden="false" customHeight="false" outlineLevel="0" collapsed="false">
      <c r="A261" s="603"/>
      <c r="B261" s="628" t="s">
        <v>1376</v>
      </c>
      <c r="C261" s="610"/>
      <c r="D261" s="608"/>
      <c r="E261" s="608"/>
    </row>
    <row r="262" customFormat="false" ht="12.75" hidden="false" customHeight="false" outlineLevel="0" collapsed="false">
      <c r="A262" s="603"/>
      <c r="B262" s="628" t="s">
        <v>1377</v>
      </c>
      <c r="C262" s="610"/>
      <c r="D262" s="608"/>
      <c r="E262" s="608"/>
    </row>
    <row r="263" customFormat="false" ht="12.75" hidden="false" customHeight="false" outlineLevel="0" collapsed="false">
      <c r="A263" s="603"/>
      <c r="B263" s="628" t="s">
        <v>1378</v>
      </c>
      <c r="C263" s="610"/>
      <c r="D263" s="608"/>
      <c r="E263" s="608"/>
    </row>
    <row r="264" customFormat="false" ht="12.75" hidden="false" customHeight="false" outlineLevel="0" collapsed="false">
      <c r="A264" s="603"/>
      <c r="B264" s="628"/>
      <c r="C264" s="610"/>
      <c r="D264" s="608"/>
      <c r="E264" s="608"/>
    </row>
    <row r="265" customFormat="false" ht="12.75" hidden="false" customHeight="false" outlineLevel="0" collapsed="false">
      <c r="A265" s="599"/>
      <c r="B265" s="609" t="s">
        <v>1379</v>
      </c>
      <c r="C265" s="610"/>
      <c r="D265" s="608"/>
      <c r="E265" s="608"/>
    </row>
    <row r="266" customFormat="false" ht="12.75" hidden="false" customHeight="false" outlineLevel="0" collapsed="false">
      <c r="A266" s="599"/>
      <c r="B266" s="629" t="s">
        <v>1380</v>
      </c>
      <c r="C266" s="613"/>
      <c r="D266" s="608"/>
      <c r="E266" s="608"/>
    </row>
    <row r="267" customFormat="false" ht="12.75" hidden="false" customHeight="false" outlineLevel="0" collapsed="false">
      <c r="A267" s="599"/>
      <c r="B267" s="600"/>
      <c r="C267" s="601"/>
      <c r="D267" s="608"/>
      <c r="E267" s="608"/>
    </row>
    <row r="268" customFormat="false" ht="12.75" hidden="false" customHeight="false" outlineLevel="0" collapsed="false">
      <c r="A268" s="599"/>
      <c r="B268" s="609" t="s">
        <v>1381</v>
      </c>
      <c r="C268" s="610"/>
      <c r="D268" s="608"/>
      <c r="E268" s="608"/>
    </row>
    <row r="269" customFormat="false" ht="12.75" hidden="false" customHeight="false" outlineLevel="0" collapsed="false">
      <c r="A269" s="599"/>
      <c r="B269" s="600" t="s">
        <v>1382</v>
      </c>
      <c r="C269" s="601"/>
      <c r="D269" s="608"/>
      <c r="E269" s="608"/>
    </row>
    <row r="270" customFormat="false" ht="12.75" hidden="false" customHeight="false" outlineLevel="0" collapsed="false">
      <c r="A270" s="599"/>
      <c r="B270" s="629" t="s">
        <v>1383</v>
      </c>
      <c r="C270" s="613"/>
      <c r="D270" s="608"/>
      <c r="E270" s="608"/>
    </row>
    <row r="271" customFormat="false" ht="12.75" hidden="false" customHeight="false" outlineLevel="0" collapsed="false">
      <c r="A271" s="599"/>
      <c r="B271" s="600" t="s">
        <v>1384</v>
      </c>
      <c r="C271" s="601"/>
      <c r="D271" s="608"/>
      <c r="E271" s="608"/>
    </row>
    <row r="272" customFormat="false" ht="12.75" hidden="false" customHeight="false" outlineLevel="0" collapsed="false">
      <c r="A272" s="599"/>
      <c r="B272" s="600" t="s">
        <v>1385</v>
      </c>
      <c r="C272" s="601"/>
      <c r="D272" s="608"/>
      <c r="E272" s="608"/>
    </row>
    <row r="273" customFormat="false" ht="12.75" hidden="false" customHeight="false" outlineLevel="0" collapsed="false">
      <c r="A273" s="599"/>
      <c r="B273" s="600"/>
      <c r="C273" s="601"/>
      <c r="D273" s="608"/>
      <c r="E273" s="608"/>
    </row>
    <row r="274" customFormat="false" ht="12.75" hidden="false" customHeight="false" outlineLevel="0" collapsed="false">
      <c r="A274" s="603" t="s">
        <v>1386</v>
      </c>
      <c r="B274" s="615" t="s">
        <v>1387</v>
      </c>
      <c r="C274" s="607"/>
      <c r="D274" s="608"/>
      <c r="E274" s="608"/>
    </row>
    <row r="275" customFormat="false" ht="12.75" hidden="false" customHeight="false" outlineLevel="0" collapsed="false">
      <c r="A275" s="603"/>
      <c r="B275" s="630" t="s">
        <v>1388</v>
      </c>
      <c r="C275" s="601"/>
      <c r="D275" s="611"/>
      <c r="E275" s="611"/>
    </row>
    <row r="276" customFormat="false" ht="12.75" hidden="false" customHeight="false" outlineLevel="0" collapsed="false">
      <c r="A276" s="603"/>
      <c r="B276" s="630" t="s">
        <v>1389</v>
      </c>
      <c r="C276" s="601"/>
      <c r="D276" s="611"/>
      <c r="E276" s="611"/>
    </row>
    <row r="277" customFormat="false" ht="12.75" hidden="false" customHeight="false" outlineLevel="0" collapsed="false">
      <c r="A277" s="599"/>
      <c r="B277" s="600"/>
      <c r="C277" s="601"/>
      <c r="D277" s="612"/>
      <c r="E277" s="612"/>
    </row>
    <row r="278" customFormat="false" ht="12.75" hidden="false" customHeight="false" outlineLevel="0" collapsed="false">
      <c r="A278" s="603" t="s">
        <v>1390</v>
      </c>
      <c r="B278" s="604" t="s">
        <v>1391</v>
      </c>
      <c r="C278" s="601"/>
      <c r="D278" s="605"/>
      <c r="E278" s="605"/>
    </row>
    <row r="279" customFormat="false" ht="12.75" hidden="false" customHeight="false" outlineLevel="0" collapsed="false">
      <c r="A279" s="599"/>
      <c r="B279" s="606" t="s">
        <v>1392</v>
      </c>
      <c r="C279" s="607"/>
      <c r="D279" s="608" t="n">
        <v>700</v>
      </c>
      <c r="E279" s="608" t="n">
        <v>700</v>
      </c>
    </row>
    <row r="280" customFormat="false" ht="12.75" hidden="false" customHeight="false" outlineLevel="0" collapsed="false">
      <c r="A280" s="599"/>
      <c r="B280" s="606" t="s">
        <v>1393</v>
      </c>
      <c r="C280" s="607"/>
      <c r="D280" s="608" t="n">
        <v>235</v>
      </c>
      <c r="E280" s="608" t="n">
        <v>235</v>
      </c>
    </row>
    <row r="281" customFormat="false" ht="12.75" hidden="false" customHeight="false" outlineLevel="0" collapsed="false">
      <c r="A281" s="599"/>
      <c r="B281" s="600"/>
      <c r="C281" s="601"/>
      <c r="D281" s="611"/>
      <c r="E281" s="611"/>
    </row>
    <row r="282" customFormat="false" ht="12.75" hidden="false" customHeight="false" outlineLevel="0" collapsed="false">
      <c r="A282" s="603" t="s">
        <v>1394</v>
      </c>
      <c r="B282" s="604" t="s">
        <v>1395</v>
      </c>
      <c r="C282" s="601"/>
      <c r="D282" s="612"/>
      <c r="E282" s="612"/>
    </row>
    <row r="283" customFormat="false" ht="12.75" hidden="false" customHeight="false" outlineLevel="0" collapsed="false">
      <c r="A283" s="599"/>
      <c r="B283" s="600"/>
      <c r="C283" s="601"/>
      <c r="D283" s="605"/>
      <c r="E283" s="605"/>
    </row>
    <row r="284" customFormat="false" ht="12.75" hidden="false" customHeight="false" outlineLevel="0" collapsed="false">
      <c r="A284" s="599"/>
      <c r="B284" s="606" t="s">
        <v>1396</v>
      </c>
      <c r="C284" s="607"/>
      <c r="D284" s="608" t="n">
        <v>65</v>
      </c>
      <c r="E284" s="608" t="n">
        <v>65</v>
      </c>
    </row>
    <row r="285" customFormat="false" ht="12.75" hidden="false" customHeight="false" outlineLevel="0" collapsed="false">
      <c r="A285" s="599"/>
      <c r="B285" s="606" t="s">
        <v>1397</v>
      </c>
      <c r="C285" s="607"/>
      <c r="D285" s="608" t="n">
        <v>732</v>
      </c>
      <c r="E285" s="608" t="n">
        <v>732</v>
      </c>
    </row>
    <row r="286" customFormat="false" ht="12.75" hidden="false" customHeight="false" outlineLevel="0" collapsed="false">
      <c r="A286" s="599"/>
      <c r="B286" s="606" t="s">
        <v>1398</v>
      </c>
      <c r="C286" s="607"/>
      <c r="D286" s="608" t="n">
        <v>732</v>
      </c>
      <c r="E286" s="608" t="n">
        <v>732</v>
      </c>
    </row>
    <row r="287" customFormat="false" ht="12.75" hidden="false" customHeight="false" outlineLevel="0" collapsed="false">
      <c r="A287" s="599"/>
      <c r="B287" s="600"/>
      <c r="C287" s="601"/>
      <c r="D287" s="611"/>
      <c r="E287" s="611"/>
    </row>
    <row r="288" customFormat="false" ht="12.75" hidden="false" customHeight="false" outlineLevel="0" collapsed="false">
      <c r="A288" s="603" t="s">
        <v>1399</v>
      </c>
      <c r="B288" s="604" t="s">
        <v>1400</v>
      </c>
      <c r="C288" s="601"/>
      <c r="D288" s="612"/>
      <c r="E288" s="612"/>
    </row>
    <row r="289" customFormat="false" ht="12.75" hidden="false" customHeight="false" outlineLevel="0" collapsed="false">
      <c r="A289" s="599"/>
      <c r="B289" s="600"/>
      <c r="C289" s="601"/>
      <c r="D289" s="605"/>
      <c r="E289" s="605"/>
    </row>
    <row r="290" customFormat="false" ht="12.75" hidden="false" customHeight="false" outlineLevel="0" collapsed="false">
      <c r="A290" s="603"/>
      <c r="B290" s="627" t="s">
        <v>1401</v>
      </c>
      <c r="C290" s="607"/>
      <c r="D290" s="608" t="n">
        <v>15</v>
      </c>
      <c r="E290" s="608" t="n">
        <v>15</v>
      </c>
    </row>
    <row r="291" customFormat="false" ht="12.75" hidden="false" customHeight="false" outlineLevel="0" collapsed="false">
      <c r="A291" s="599"/>
      <c r="B291" s="606" t="s">
        <v>1402</v>
      </c>
      <c r="C291" s="607"/>
      <c r="D291" s="608" t="n">
        <v>25</v>
      </c>
      <c r="E291" s="608" t="n">
        <v>25</v>
      </c>
    </row>
    <row r="292" customFormat="false" ht="12.75" hidden="false" customHeight="false" outlineLevel="0" collapsed="false">
      <c r="A292" s="599"/>
      <c r="B292" s="606" t="s">
        <v>1403</v>
      </c>
      <c r="C292" s="607"/>
      <c r="D292" s="608" t="n">
        <v>30</v>
      </c>
      <c r="E292" s="608" t="n">
        <v>30</v>
      </c>
    </row>
    <row r="293" customFormat="false" ht="12.75" hidden="false" customHeight="false" outlineLevel="0" collapsed="false">
      <c r="A293" s="599"/>
      <c r="B293" s="600"/>
      <c r="C293" s="601"/>
      <c r="D293" s="612"/>
      <c r="E293" s="612"/>
    </row>
    <row r="294" customFormat="false" ht="12.75" hidden="false" customHeight="false" outlineLevel="0" collapsed="false">
      <c r="A294" s="599"/>
      <c r="B294" s="600"/>
      <c r="C294" s="601"/>
      <c r="D294" s="612"/>
      <c r="E294" s="612"/>
    </row>
    <row r="295" customFormat="false" ht="12.75" hidden="false" customHeight="false" outlineLevel="0" collapsed="false">
      <c r="A295" s="599"/>
      <c r="B295" s="600"/>
      <c r="C295" s="601"/>
      <c r="D295" s="612"/>
      <c r="E295" s="612"/>
    </row>
    <row r="296" customFormat="false" ht="12.75" hidden="false" customHeight="false" outlineLevel="0" collapsed="false">
      <c r="A296" s="599"/>
      <c r="B296" s="600"/>
      <c r="C296" s="601"/>
      <c r="D296" s="612"/>
      <c r="E296" s="612"/>
    </row>
    <row r="297" customFormat="false" ht="12.75" hidden="false" customHeight="false" outlineLevel="0" collapsed="false">
      <c r="A297" s="599"/>
      <c r="B297" s="600"/>
      <c r="C297" s="601"/>
      <c r="D297" s="612"/>
      <c r="E297" s="612"/>
    </row>
    <row r="298" customFormat="false" ht="12.75" hidden="false" customHeight="false" outlineLevel="0" collapsed="false">
      <c r="A298" s="603" t="s">
        <v>1404</v>
      </c>
      <c r="B298" s="604" t="s">
        <v>1405</v>
      </c>
      <c r="C298" s="601"/>
      <c r="D298" s="612"/>
      <c r="E298" s="612"/>
    </row>
    <row r="299" customFormat="false" ht="12.75" hidden="false" customHeight="false" outlineLevel="0" collapsed="false">
      <c r="A299" s="599"/>
      <c r="B299" s="600"/>
      <c r="C299" s="601"/>
      <c r="D299" s="605"/>
      <c r="E299" s="605"/>
    </row>
    <row r="300" customFormat="false" ht="12.75" hidden="false" customHeight="false" outlineLevel="0" collapsed="false">
      <c r="A300" s="599"/>
      <c r="B300" s="609" t="s">
        <v>1406</v>
      </c>
      <c r="C300" s="610"/>
      <c r="D300" s="608"/>
      <c r="E300" s="608"/>
    </row>
    <row r="301" customFormat="false" ht="12.75" hidden="false" customHeight="false" outlineLevel="0" collapsed="false">
      <c r="A301" s="599"/>
      <c r="B301" s="600" t="s">
        <v>1407</v>
      </c>
      <c r="C301" s="601"/>
      <c r="D301" s="608"/>
      <c r="E301" s="608"/>
    </row>
    <row r="302" customFormat="false" ht="12.75" hidden="false" customHeight="false" outlineLevel="0" collapsed="false">
      <c r="A302" s="599"/>
      <c r="B302" s="629" t="s">
        <v>1408</v>
      </c>
      <c r="C302" s="613"/>
      <c r="D302" s="608"/>
      <c r="E302" s="608"/>
    </row>
    <row r="303" customFormat="false" ht="12.75" hidden="false" customHeight="false" outlineLevel="0" collapsed="false">
      <c r="A303" s="599"/>
      <c r="B303" s="600" t="s">
        <v>1409</v>
      </c>
      <c r="C303" s="601"/>
      <c r="D303" s="611" t="n">
        <v>0.5</v>
      </c>
      <c r="E303" s="611" t="n">
        <v>0.5</v>
      </c>
    </row>
    <row r="304" customFormat="false" ht="12.75" hidden="false" customHeight="false" outlineLevel="0" collapsed="false">
      <c r="A304" s="599"/>
      <c r="B304" s="600"/>
      <c r="C304" s="601"/>
      <c r="D304" s="612"/>
      <c r="E304" s="612"/>
    </row>
    <row r="305" customFormat="false" ht="12.75" hidden="false" customHeight="false" outlineLevel="0" collapsed="false">
      <c r="A305" s="603" t="s">
        <v>1410</v>
      </c>
      <c r="B305" s="604" t="s">
        <v>1411</v>
      </c>
      <c r="C305" s="601"/>
      <c r="D305" s="605"/>
      <c r="E305" s="605"/>
    </row>
    <row r="306" customFormat="false" ht="12.75" hidden="false" customHeight="false" outlineLevel="0" collapsed="false">
      <c r="A306" s="599"/>
      <c r="B306" s="606" t="s">
        <v>1412</v>
      </c>
      <c r="C306" s="607"/>
      <c r="D306" s="608" t="n">
        <v>1000</v>
      </c>
      <c r="E306" s="608" t="n">
        <v>2000</v>
      </c>
    </row>
    <row r="307" customFormat="false" ht="12.75" hidden="false" customHeight="false" outlineLevel="0" collapsed="false">
      <c r="A307" s="599"/>
      <c r="B307" s="606" t="s">
        <v>1413</v>
      </c>
      <c r="C307" s="607"/>
      <c r="D307" s="608" t="n">
        <v>2000</v>
      </c>
      <c r="E307" s="608" t="n">
        <v>3000</v>
      </c>
    </row>
    <row r="308" customFormat="false" ht="12.75" hidden="false" customHeight="false" outlineLevel="0" collapsed="false">
      <c r="A308" s="599"/>
      <c r="B308" s="606" t="s">
        <v>1414</v>
      </c>
      <c r="C308" s="607"/>
      <c r="D308" s="608" t="n">
        <v>50</v>
      </c>
      <c r="E308" s="608"/>
    </row>
    <row r="309" customFormat="false" ht="12.75" hidden="false" customHeight="false" outlineLevel="0" collapsed="false">
      <c r="A309" s="599"/>
      <c r="B309" s="606" t="s">
        <v>1415</v>
      </c>
      <c r="C309" s="607"/>
      <c r="D309" s="608"/>
      <c r="E309" s="608"/>
    </row>
    <row r="310" customFormat="false" ht="12.75" hidden="false" customHeight="false" outlineLevel="0" collapsed="false">
      <c r="A310" s="599"/>
      <c r="B310" s="606" t="s">
        <v>1416</v>
      </c>
      <c r="C310" s="607"/>
      <c r="D310" s="608"/>
      <c r="E310" s="608"/>
    </row>
    <row r="311" customFormat="false" ht="12.75" hidden="false" customHeight="false" outlineLevel="0" collapsed="false">
      <c r="A311" s="599"/>
      <c r="B311" s="606" t="s">
        <v>1417</v>
      </c>
      <c r="C311" s="607"/>
      <c r="D311" s="608"/>
      <c r="E311" s="608"/>
    </row>
    <row r="312" customFormat="false" ht="12.75" hidden="false" customHeight="false" outlineLevel="0" collapsed="false">
      <c r="A312" s="599"/>
      <c r="B312" s="606"/>
      <c r="C312" s="607"/>
      <c r="D312" s="608"/>
      <c r="E312" s="608"/>
    </row>
    <row r="313" customFormat="false" ht="12.75" hidden="false" customHeight="false" outlineLevel="0" collapsed="false">
      <c r="A313" s="599"/>
      <c r="B313" s="600"/>
      <c r="C313" s="601"/>
      <c r="D313" s="611"/>
      <c r="E313" s="611"/>
    </row>
    <row r="314" customFormat="false" ht="12.75" hidden="false" customHeight="false" outlineLevel="0" collapsed="false">
      <c r="A314" s="603" t="s">
        <v>1418</v>
      </c>
      <c r="B314" s="604" t="s">
        <v>1419</v>
      </c>
      <c r="C314" s="601"/>
      <c r="D314" s="605"/>
      <c r="E314" s="605"/>
    </row>
    <row r="315" customFormat="false" ht="12.75" hidden="false" customHeight="false" outlineLevel="0" collapsed="false">
      <c r="A315" s="603"/>
      <c r="B315" s="630" t="s">
        <v>1420</v>
      </c>
      <c r="C315" s="601"/>
      <c r="D315" s="605" t="n">
        <v>250</v>
      </c>
      <c r="E315" s="605" t="n">
        <v>450</v>
      </c>
    </row>
    <row r="316" customFormat="false" ht="12.75" hidden="false" customHeight="false" outlineLevel="0" collapsed="false">
      <c r="A316" s="599"/>
      <c r="B316" s="606" t="s">
        <v>1421</v>
      </c>
      <c r="C316" s="607"/>
      <c r="D316" s="608" t="n">
        <v>50</v>
      </c>
      <c r="E316" s="608" t="n">
        <v>150</v>
      </c>
    </row>
    <row r="317" customFormat="false" ht="12.75" hidden="false" customHeight="false" outlineLevel="0" collapsed="false">
      <c r="A317" s="599"/>
      <c r="B317" s="606" t="s">
        <v>1414</v>
      </c>
      <c r="C317" s="607"/>
      <c r="D317" s="608" t="n">
        <v>64</v>
      </c>
      <c r="E317" s="608"/>
    </row>
    <row r="318" customFormat="false" ht="12.75" hidden="false" customHeight="false" outlineLevel="0" collapsed="false">
      <c r="A318" s="599"/>
      <c r="B318" s="606" t="s">
        <v>1422</v>
      </c>
      <c r="C318" s="607"/>
      <c r="D318" s="608"/>
      <c r="E318" s="608"/>
    </row>
    <row r="319" customFormat="false" ht="12.75" hidden="false" customHeight="false" outlineLevel="0" collapsed="false">
      <c r="A319" s="599"/>
      <c r="B319" s="600"/>
      <c r="C319" s="601"/>
      <c r="D319" s="611"/>
      <c r="E319" s="611"/>
    </row>
    <row r="320" customFormat="false" ht="12.75" hidden="false" customHeight="false" outlineLevel="0" collapsed="false">
      <c r="A320" s="603" t="s">
        <v>1423</v>
      </c>
      <c r="B320" s="604" t="s">
        <v>1424</v>
      </c>
      <c r="C320" s="601"/>
      <c r="D320" s="605"/>
      <c r="E320" s="605"/>
    </row>
    <row r="321" customFormat="false" ht="12.75" hidden="false" customHeight="false" outlineLevel="0" collapsed="false">
      <c r="A321" s="599"/>
      <c r="B321" s="606"/>
      <c r="C321" s="607"/>
      <c r="D321" s="608"/>
      <c r="E321" s="608"/>
    </row>
    <row r="322" customFormat="false" ht="12.75" hidden="false" customHeight="false" outlineLevel="0" collapsed="false">
      <c r="A322" s="599"/>
      <c r="B322" s="600" t="s">
        <v>1425</v>
      </c>
      <c r="C322" s="610"/>
      <c r="D322" s="631" t="n">
        <v>0.03607</v>
      </c>
      <c r="E322" s="631" t="n">
        <v>0.01467</v>
      </c>
    </row>
    <row r="323" customFormat="false" ht="12.75" hidden="false" customHeight="false" outlineLevel="0" collapsed="false">
      <c r="A323" s="599"/>
      <c r="B323" s="606" t="s">
        <v>1426</v>
      </c>
      <c r="C323" s="613"/>
      <c r="D323" s="631" t="n">
        <v>0</v>
      </c>
      <c r="E323" s="631" t="n">
        <v>0.00083</v>
      </c>
    </row>
    <row r="324" customFormat="false" ht="12.75" hidden="false" customHeight="false" outlineLevel="0" collapsed="false">
      <c r="A324" s="599"/>
      <c r="B324" s="606" t="s">
        <v>1427</v>
      </c>
      <c r="C324" s="601"/>
      <c r="D324" s="631" t="n">
        <v>0</v>
      </c>
      <c r="E324" s="631" t="n">
        <v>0.00083</v>
      </c>
    </row>
    <row r="325" customFormat="false" ht="12.75" hidden="false" customHeight="false" outlineLevel="0" collapsed="false">
      <c r="A325" s="603"/>
      <c r="B325" s="604"/>
      <c r="C325" s="601"/>
      <c r="D325" s="612"/>
      <c r="E325" s="612"/>
    </row>
    <row r="326" customFormat="false" ht="12.75" hidden="false" customHeight="false" outlineLevel="0" collapsed="false">
      <c r="A326" s="603" t="s">
        <v>1428</v>
      </c>
      <c r="B326" s="604" t="s">
        <v>1429</v>
      </c>
      <c r="C326" s="601"/>
      <c r="D326" s="612"/>
      <c r="E326" s="612"/>
    </row>
    <row r="327" customFormat="false" ht="12.75" hidden="false" customHeight="false" outlineLevel="0" collapsed="false">
      <c r="A327" s="599"/>
      <c r="B327" s="600"/>
      <c r="C327" s="601"/>
      <c r="D327" s="605"/>
      <c r="E327" s="605"/>
    </row>
    <row r="328" customFormat="false" ht="12.75" hidden="false" customHeight="false" outlineLevel="0" collapsed="false">
      <c r="A328" s="603" t="s">
        <v>1257</v>
      </c>
      <c r="B328" s="615" t="s">
        <v>1430</v>
      </c>
      <c r="C328" s="607"/>
      <c r="D328" s="608" t="n">
        <v>68</v>
      </c>
      <c r="E328" s="608" t="n">
        <v>68</v>
      </c>
    </row>
    <row r="329" customFormat="false" ht="12.75" hidden="false" customHeight="false" outlineLevel="0" collapsed="false">
      <c r="A329" s="603"/>
      <c r="B329" s="615" t="s">
        <v>1431</v>
      </c>
      <c r="C329" s="607"/>
      <c r="D329" s="608"/>
      <c r="E329" s="608"/>
    </row>
    <row r="330" customFormat="false" ht="12.75" hidden="false" customHeight="false" outlineLevel="0" collapsed="false">
      <c r="A330" s="603"/>
      <c r="B330" s="615" t="s">
        <v>1432</v>
      </c>
      <c r="C330" s="607"/>
      <c r="D330" s="608" t="n">
        <v>285</v>
      </c>
      <c r="E330" s="608" t="n">
        <v>300</v>
      </c>
    </row>
    <row r="331" customFormat="false" ht="12.75" hidden="false" customHeight="false" outlineLevel="0" collapsed="false">
      <c r="A331" s="603"/>
      <c r="B331" s="615" t="s">
        <v>1433</v>
      </c>
      <c r="C331" s="607"/>
      <c r="D331" s="608" t="n">
        <v>285</v>
      </c>
      <c r="E331" s="608" t="n">
        <v>300</v>
      </c>
    </row>
    <row r="332" customFormat="false" ht="12.75" hidden="false" customHeight="false" outlineLevel="0" collapsed="false">
      <c r="A332" s="603"/>
      <c r="B332" s="615" t="s">
        <v>1434</v>
      </c>
      <c r="C332" s="607"/>
      <c r="D332" s="608" t="n">
        <v>285</v>
      </c>
      <c r="E332" s="608" t="n">
        <v>300</v>
      </c>
    </row>
    <row r="333" customFormat="false" ht="12.75" hidden="false" customHeight="false" outlineLevel="0" collapsed="false">
      <c r="A333" s="603"/>
      <c r="B333" s="615" t="s">
        <v>1435</v>
      </c>
      <c r="C333" s="607"/>
      <c r="D333" s="608" t="n">
        <v>285</v>
      </c>
      <c r="E333" s="608" t="n">
        <v>300</v>
      </c>
    </row>
    <row r="334" customFormat="false" ht="12.75" hidden="false" customHeight="false" outlineLevel="0" collapsed="false">
      <c r="A334" s="603"/>
      <c r="B334" s="615" t="s">
        <v>1436</v>
      </c>
      <c r="C334" s="607"/>
      <c r="D334" s="608" t="n">
        <v>285</v>
      </c>
      <c r="E334" s="608" t="n">
        <v>300</v>
      </c>
    </row>
    <row r="335" customFormat="false" ht="12.75" hidden="false" customHeight="false" outlineLevel="0" collapsed="false">
      <c r="A335" s="603"/>
      <c r="B335" s="615" t="s">
        <v>1437</v>
      </c>
      <c r="C335" s="607"/>
      <c r="D335" s="608" t="n">
        <v>169</v>
      </c>
      <c r="E335" s="608" t="n">
        <v>180</v>
      </c>
    </row>
    <row r="336" customFormat="false" ht="12.75" hidden="false" customHeight="false" outlineLevel="0" collapsed="false">
      <c r="A336" s="603"/>
      <c r="B336" s="615" t="s">
        <v>1438</v>
      </c>
      <c r="C336" s="607"/>
      <c r="D336" s="608" t="n">
        <v>169</v>
      </c>
      <c r="E336" s="608" t="n">
        <v>300</v>
      </c>
    </row>
    <row r="337" customFormat="false" ht="12.75" hidden="false" customHeight="false" outlineLevel="0" collapsed="false">
      <c r="A337" s="603"/>
      <c r="B337" s="615" t="s">
        <v>1439</v>
      </c>
      <c r="C337" s="607"/>
      <c r="D337" s="608" t="n">
        <v>169</v>
      </c>
      <c r="E337" s="608" t="n">
        <v>180</v>
      </c>
    </row>
    <row r="338" customFormat="false" ht="12.75" hidden="false" customHeight="false" outlineLevel="0" collapsed="false">
      <c r="A338" s="603"/>
      <c r="B338" s="615" t="s">
        <v>1440</v>
      </c>
      <c r="C338" s="607"/>
      <c r="D338" s="608" t="n">
        <v>169</v>
      </c>
      <c r="E338" s="608" t="n">
        <v>180</v>
      </c>
    </row>
    <row r="339" customFormat="false" ht="12.75" hidden="false" customHeight="false" outlineLevel="0" collapsed="false">
      <c r="A339" s="603"/>
      <c r="B339" s="615" t="s">
        <v>1441</v>
      </c>
      <c r="C339" s="607"/>
      <c r="D339" s="608"/>
      <c r="E339" s="608" t="n">
        <v>300</v>
      </c>
    </row>
    <row r="340" customFormat="false" ht="12.75" hidden="false" customHeight="false" outlineLevel="0" collapsed="false">
      <c r="A340" s="603"/>
      <c r="B340" s="615" t="s">
        <v>1442</v>
      </c>
      <c r="C340" s="607"/>
      <c r="D340" s="608"/>
      <c r="E340" s="608" t="n">
        <v>300</v>
      </c>
    </row>
    <row r="341" customFormat="false" ht="12.75" hidden="false" customHeight="false" outlineLevel="0" collapsed="false">
      <c r="A341" s="603"/>
      <c r="B341" s="615" t="s">
        <v>1443</v>
      </c>
      <c r="C341" s="607"/>
      <c r="D341" s="608"/>
      <c r="E341" s="608" t="n">
        <v>300</v>
      </c>
    </row>
    <row r="342" customFormat="false" ht="12.75" hidden="false" customHeight="false" outlineLevel="0" collapsed="false">
      <c r="A342" s="603"/>
      <c r="B342" s="615" t="s">
        <v>1444</v>
      </c>
      <c r="C342" s="607"/>
      <c r="D342" s="608"/>
      <c r="E342" s="608" t="n">
        <v>300</v>
      </c>
    </row>
    <row r="343" customFormat="false" ht="12.75" hidden="false" customHeight="false" outlineLevel="0" collapsed="false">
      <c r="A343" s="603"/>
      <c r="B343" s="615" t="s">
        <v>1445</v>
      </c>
      <c r="C343" s="607"/>
      <c r="D343" s="608"/>
      <c r="E343" s="608" t="n">
        <v>300</v>
      </c>
    </row>
    <row r="344" customFormat="false" ht="12.75" hidden="false" customHeight="false" outlineLevel="0" collapsed="false">
      <c r="A344" s="603"/>
      <c r="B344" s="615" t="s">
        <v>1446</v>
      </c>
      <c r="C344" s="607"/>
      <c r="D344" s="608" t="n">
        <v>113</v>
      </c>
      <c r="E344" s="608" t="n">
        <v>120</v>
      </c>
    </row>
    <row r="345" customFormat="false" ht="12.75" hidden="false" customHeight="false" outlineLevel="0" collapsed="false">
      <c r="A345" s="603"/>
      <c r="B345" s="615"/>
      <c r="C345" s="607"/>
      <c r="D345" s="608"/>
      <c r="E345" s="608"/>
    </row>
    <row r="346" customFormat="false" ht="12.75" hidden="false" customHeight="false" outlineLevel="0" collapsed="false">
      <c r="A346" s="603"/>
      <c r="B346" s="615" t="s">
        <v>1447</v>
      </c>
      <c r="C346" s="607"/>
      <c r="D346" s="608" t="n">
        <v>106.2</v>
      </c>
      <c r="E346" s="608" t="n">
        <v>120</v>
      </c>
    </row>
    <row r="347" customFormat="false" ht="12.75" hidden="false" customHeight="false" outlineLevel="0" collapsed="false">
      <c r="A347" s="603"/>
      <c r="B347" s="615" t="s">
        <v>1448</v>
      </c>
      <c r="C347" s="607"/>
      <c r="D347" s="608" t="n">
        <v>160</v>
      </c>
      <c r="E347" s="608" t="n">
        <v>200</v>
      </c>
    </row>
    <row r="348" customFormat="false" ht="12.75" hidden="false" customHeight="false" outlineLevel="0" collapsed="false">
      <c r="A348" s="603"/>
      <c r="B348" s="615"/>
      <c r="C348" s="607"/>
      <c r="D348" s="608"/>
      <c r="E348" s="608"/>
    </row>
    <row r="349" customFormat="false" ht="12.75" hidden="false" customHeight="false" outlineLevel="0" collapsed="false">
      <c r="A349" s="603" t="s">
        <v>1302</v>
      </c>
      <c r="B349" s="615" t="s">
        <v>1449</v>
      </c>
      <c r="C349" s="607"/>
      <c r="D349" s="608" t="n">
        <v>45</v>
      </c>
      <c r="E349" s="608" t="n">
        <v>45</v>
      </c>
    </row>
    <row r="350" customFormat="false" ht="12.75" hidden="false" customHeight="false" outlineLevel="0" collapsed="false">
      <c r="A350" s="603" t="s">
        <v>1274</v>
      </c>
      <c r="B350" s="615" t="s">
        <v>1450</v>
      </c>
      <c r="C350" s="607"/>
      <c r="D350" s="608"/>
      <c r="E350" s="608"/>
    </row>
    <row r="351" customFormat="false" ht="12.75" hidden="false" customHeight="false" outlineLevel="0" collapsed="false">
      <c r="A351" s="599"/>
      <c r="B351" s="606" t="s">
        <v>1451</v>
      </c>
      <c r="C351" s="607"/>
      <c r="D351" s="608" t="n">
        <v>480</v>
      </c>
      <c r="E351" s="608" t="n">
        <v>480</v>
      </c>
    </row>
    <row r="352" customFormat="false" ht="12.75" hidden="false" customHeight="false" outlineLevel="0" collapsed="false">
      <c r="A352" s="599"/>
      <c r="B352" s="632" t="s">
        <v>1452</v>
      </c>
      <c r="C352" s="607"/>
      <c r="D352" s="608" t="n">
        <v>132.75</v>
      </c>
      <c r="E352" s="608" t="n">
        <v>132.75</v>
      </c>
    </row>
    <row r="353" customFormat="false" ht="12.75" hidden="false" customHeight="false" outlineLevel="0" collapsed="false">
      <c r="A353" s="599"/>
      <c r="B353" s="632" t="s">
        <v>1453</v>
      </c>
      <c r="C353" s="607"/>
      <c r="D353" s="608" t="n">
        <v>132.75</v>
      </c>
      <c r="E353" s="608" t="n">
        <v>132.75</v>
      </c>
    </row>
    <row r="354" customFormat="false" ht="12.75" hidden="false" customHeight="false" outlineLevel="0" collapsed="false">
      <c r="A354" s="599"/>
      <c r="B354" s="606" t="s">
        <v>1454</v>
      </c>
      <c r="C354" s="607"/>
      <c r="D354" s="608" t="n">
        <v>36.1</v>
      </c>
      <c r="E354" s="608" t="n">
        <v>36.1</v>
      </c>
    </row>
    <row r="355" customFormat="false" ht="12.75" hidden="false" customHeight="false" outlineLevel="0" collapsed="false">
      <c r="A355" s="599"/>
      <c r="B355" s="606" t="s">
        <v>1455</v>
      </c>
      <c r="C355" s="607"/>
      <c r="D355" s="608" t="n">
        <v>65.85</v>
      </c>
      <c r="E355" s="608" t="n">
        <v>65.85</v>
      </c>
    </row>
    <row r="356" customFormat="false" ht="12.75" hidden="false" customHeight="false" outlineLevel="0" collapsed="false">
      <c r="A356" s="599"/>
      <c r="B356" s="606" t="s">
        <v>1456</v>
      </c>
      <c r="C356" s="607"/>
      <c r="D356" s="608" t="n">
        <v>74.35</v>
      </c>
      <c r="E356" s="608" t="n">
        <v>74.35</v>
      </c>
    </row>
    <row r="357" customFormat="false" ht="12.75" hidden="false" customHeight="false" outlineLevel="0" collapsed="false">
      <c r="A357" s="599"/>
      <c r="B357" s="606" t="s">
        <v>1457</v>
      </c>
      <c r="C357" s="607"/>
      <c r="D357" s="608" t="n">
        <v>38.25</v>
      </c>
      <c r="E357" s="608" t="n">
        <v>38.25</v>
      </c>
    </row>
    <row r="358" customFormat="false" ht="12.75" hidden="false" customHeight="false" outlineLevel="0" collapsed="false">
      <c r="A358" s="599"/>
      <c r="B358" s="606" t="s">
        <v>1458</v>
      </c>
      <c r="C358" s="607"/>
      <c r="D358" s="608" t="n">
        <v>47.8</v>
      </c>
      <c r="E358" s="608" t="n">
        <v>47.8</v>
      </c>
    </row>
    <row r="359" customFormat="false" ht="12.75" hidden="false" customHeight="false" outlineLevel="0" collapsed="false">
      <c r="A359" s="599"/>
      <c r="B359" s="632" t="s">
        <v>1459</v>
      </c>
      <c r="C359" s="607"/>
      <c r="D359" s="608" t="n">
        <v>68</v>
      </c>
      <c r="E359" s="608" t="n">
        <v>68</v>
      </c>
    </row>
    <row r="360" customFormat="false" ht="12.75" hidden="false" customHeight="false" outlineLevel="0" collapsed="false">
      <c r="A360" s="599"/>
      <c r="B360" s="632" t="s">
        <v>1460</v>
      </c>
      <c r="C360" s="607"/>
      <c r="D360" s="608" t="n">
        <v>34</v>
      </c>
      <c r="E360" s="608" t="n">
        <v>34</v>
      </c>
    </row>
    <row r="361" customFormat="false" ht="12.75" hidden="false" customHeight="false" outlineLevel="0" collapsed="false">
      <c r="A361" s="599"/>
      <c r="B361" s="633" t="s">
        <v>1461</v>
      </c>
      <c r="C361" s="634"/>
      <c r="D361" s="608"/>
      <c r="E361" s="608"/>
    </row>
    <row r="362" customFormat="false" ht="12.75" hidden="false" customHeight="false" outlineLevel="0" collapsed="false">
      <c r="A362" s="599"/>
      <c r="B362" s="635" t="s">
        <v>1462</v>
      </c>
      <c r="C362" s="636"/>
      <c r="D362" s="611"/>
      <c r="E362" s="611"/>
    </row>
    <row r="363" customFormat="false" ht="12.75" hidden="false" customHeight="false" outlineLevel="0" collapsed="false">
      <c r="A363" s="599"/>
      <c r="B363" s="637"/>
      <c r="C363" s="638"/>
      <c r="D363" s="612"/>
      <c r="E363" s="612"/>
    </row>
    <row r="364" customFormat="false" ht="12.75" hidden="false" customHeight="false" outlineLevel="0" collapsed="false">
      <c r="A364" s="599"/>
      <c r="B364" s="637"/>
      <c r="C364" s="638"/>
      <c r="D364" s="612"/>
      <c r="E364" s="612"/>
    </row>
    <row r="365" customFormat="false" ht="12.75" hidden="false" customHeight="false" outlineLevel="0" collapsed="false">
      <c r="A365" s="599"/>
      <c r="B365" s="637"/>
      <c r="C365" s="638"/>
      <c r="D365" s="612"/>
      <c r="E365" s="612"/>
    </row>
    <row r="366" customFormat="false" ht="12.75" hidden="false" customHeight="false" outlineLevel="0" collapsed="false">
      <c r="A366" s="599"/>
      <c r="B366" s="637"/>
      <c r="C366" s="638"/>
      <c r="D366" s="612"/>
      <c r="E366" s="612"/>
    </row>
    <row r="367" customFormat="false" ht="12.75" hidden="false" customHeight="false" outlineLevel="0" collapsed="false">
      <c r="A367" s="599"/>
      <c r="B367" s="637"/>
      <c r="C367" s="638"/>
      <c r="D367" s="612"/>
      <c r="E367" s="612"/>
    </row>
    <row r="368" customFormat="false" ht="12.75" hidden="false" customHeight="false" outlineLevel="0" collapsed="false">
      <c r="A368" s="599"/>
      <c r="B368" s="637"/>
      <c r="C368" s="638"/>
      <c r="D368" s="612"/>
      <c r="E368" s="612"/>
    </row>
    <row r="369" customFormat="false" ht="12.75" hidden="false" customHeight="false" outlineLevel="0" collapsed="false">
      <c r="A369" s="599"/>
      <c r="B369" s="637"/>
      <c r="C369" s="638"/>
      <c r="D369" s="612"/>
      <c r="E369" s="612"/>
    </row>
    <row r="370" customFormat="false" ht="12.75" hidden="false" customHeight="false" outlineLevel="0" collapsed="false">
      <c r="A370" s="599"/>
      <c r="B370" s="637"/>
      <c r="C370" s="638"/>
      <c r="D370" s="612"/>
      <c r="E370" s="612"/>
    </row>
    <row r="371" customFormat="false" ht="12.75" hidden="false" customHeight="false" outlineLevel="0" collapsed="false">
      <c r="A371" s="599"/>
      <c r="B371" s="639"/>
      <c r="C371" s="613"/>
      <c r="D371" s="605"/>
      <c r="E371" s="605"/>
    </row>
    <row r="372" customFormat="false" ht="12.75" hidden="false" customHeight="false" outlineLevel="0" collapsed="false">
      <c r="A372" s="603" t="s">
        <v>1463</v>
      </c>
      <c r="B372" s="615" t="s">
        <v>1464</v>
      </c>
      <c r="C372" s="607"/>
      <c r="D372" s="608"/>
      <c r="E372" s="608"/>
    </row>
    <row r="373" customFormat="false" ht="12.75" hidden="false" customHeight="false" outlineLevel="0" collapsed="false">
      <c r="A373" s="599"/>
      <c r="B373" s="606" t="s">
        <v>1465</v>
      </c>
      <c r="C373" s="607"/>
      <c r="D373" s="608" t="n">
        <v>68</v>
      </c>
      <c r="E373" s="608" t="n">
        <v>68</v>
      </c>
    </row>
    <row r="374" customFormat="false" ht="12.75" hidden="false" customHeight="false" outlineLevel="0" collapsed="false">
      <c r="A374" s="599"/>
      <c r="B374" s="606" t="s">
        <v>1466</v>
      </c>
      <c r="C374" s="607"/>
      <c r="D374" s="608" t="n">
        <v>2370</v>
      </c>
      <c r="E374" s="608" t="n">
        <v>2370</v>
      </c>
    </row>
    <row r="375" customFormat="false" ht="12.75" hidden="false" customHeight="false" outlineLevel="0" collapsed="false">
      <c r="A375" s="599"/>
      <c r="B375" s="606" t="s">
        <v>1467</v>
      </c>
      <c r="C375" s="607"/>
      <c r="D375" s="608" t="n">
        <v>1860</v>
      </c>
      <c r="E375" s="608" t="n">
        <v>1860</v>
      </c>
    </row>
    <row r="376" customFormat="false" ht="12.75" hidden="false" customHeight="false" outlineLevel="0" collapsed="false">
      <c r="A376" s="599"/>
      <c r="B376" s="606" t="s">
        <v>1468</v>
      </c>
      <c r="C376" s="607"/>
      <c r="D376" s="608" t="n">
        <v>2515</v>
      </c>
      <c r="E376" s="608" t="n">
        <v>2515</v>
      </c>
    </row>
    <row r="377" customFormat="false" ht="12.75" hidden="false" customHeight="false" outlineLevel="0" collapsed="false">
      <c r="A377" s="599"/>
      <c r="B377" s="606" t="s">
        <v>1469</v>
      </c>
      <c r="C377" s="607"/>
      <c r="D377" s="608" t="n">
        <v>1950</v>
      </c>
      <c r="E377" s="608" t="n">
        <v>1950</v>
      </c>
    </row>
    <row r="378" customFormat="false" ht="12.75" hidden="false" customHeight="false" outlineLevel="0" collapsed="false">
      <c r="A378" s="599"/>
      <c r="B378" s="606" t="s">
        <v>1470</v>
      </c>
      <c r="C378" s="607"/>
      <c r="D378" s="608" t="n">
        <v>1635</v>
      </c>
      <c r="E378" s="608" t="n">
        <v>1635</v>
      </c>
    </row>
    <row r="379" customFormat="false" ht="12.75" hidden="false" customHeight="false" outlineLevel="0" collapsed="false">
      <c r="A379" s="599"/>
      <c r="B379" s="606" t="s">
        <v>1471</v>
      </c>
      <c r="C379" s="607"/>
      <c r="D379" s="608" t="n">
        <v>2724</v>
      </c>
      <c r="E379" s="608" t="n">
        <v>2724</v>
      </c>
    </row>
    <row r="380" customFormat="false" ht="12.75" hidden="false" customHeight="false" outlineLevel="0" collapsed="false">
      <c r="A380" s="599"/>
      <c r="B380" s="606" t="s">
        <v>1472</v>
      </c>
      <c r="C380" s="607"/>
      <c r="D380" s="608" t="n">
        <v>2280</v>
      </c>
      <c r="E380" s="608" t="n">
        <v>2280</v>
      </c>
    </row>
    <row r="381" customFormat="false" ht="12.75" hidden="false" customHeight="false" outlineLevel="0" collapsed="false">
      <c r="A381" s="599"/>
      <c r="B381" s="606" t="s">
        <v>1473</v>
      </c>
      <c r="C381" s="607"/>
      <c r="D381" s="608" t="n">
        <v>1930</v>
      </c>
      <c r="E381" s="608" t="n">
        <v>1930</v>
      </c>
    </row>
    <row r="382" customFormat="false" ht="12.75" hidden="false" customHeight="false" outlineLevel="0" collapsed="false">
      <c r="A382" s="599"/>
      <c r="B382" s="606" t="s">
        <v>1474</v>
      </c>
      <c r="C382" s="607"/>
      <c r="D382" s="608" t="n">
        <v>1418</v>
      </c>
      <c r="E382" s="608" t="n">
        <v>1418</v>
      </c>
    </row>
    <row r="383" customFormat="false" ht="12.75" hidden="false" customHeight="false" outlineLevel="0" collapsed="false">
      <c r="A383" s="599"/>
      <c r="B383" s="606" t="s">
        <v>1475</v>
      </c>
      <c r="C383" s="607"/>
      <c r="D383" s="608" t="n">
        <v>85</v>
      </c>
      <c r="E383" s="608" t="n">
        <v>85</v>
      </c>
    </row>
    <row r="384" customFormat="false" ht="12.75" hidden="false" customHeight="false" outlineLevel="0" collapsed="false">
      <c r="A384" s="599"/>
      <c r="B384" s="606" t="s">
        <v>1476</v>
      </c>
      <c r="C384" s="607"/>
      <c r="D384" s="608" t="n">
        <v>2455</v>
      </c>
      <c r="E384" s="608" t="n">
        <v>2455</v>
      </c>
    </row>
    <row r="385" customFormat="false" ht="12.75" hidden="false" customHeight="false" outlineLevel="0" collapsed="false">
      <c r="A385" s="599"/>
      <c r="B385" s="606" t="s">
        <v>1477</v>
      </c>
      <c r="C385" s="607"/>
      <c r="D385" s="608" t="n">
        <v>132.75</v>
      </c>
      <c r="E385" s="608" t="n">
        <v>132.75</v>
      </c>
    </row>
    <row r="386" customFormat="false" ht="12.75" hidden="false" customHeight="false" outlineLevel="0" collapsed="false">
      <c r="A386" s="599"/>
      <c r="B386" s="606" t="s">
        <v>1478</v>
      </c>
      <c r="C386" s="607"/>
      <c r="D386" s="608" t="n">
        <v>132.75</v>
      </c>
      <c r="E386" s="608" t="n">
        <v>132.75</v>
      </c>
    </row>
    <row r="387" customFormat="false" ht="12.75" hidden="false" customHeight="false" outlineLevel="0" collapsed="false">
      <c r="A387" s="599"/>
      <c r="B387" s="606" t="s">
        <v>1479</v>
      </c>
      <c r="C387" s="607"/>
      <c r="D387" s="608" t="n">
        <v>132.75</v>
      </c>
      <c r="E387" s="608" t="n">
        <v>132.75</v>
      </c>
    </row>
    <row r="388" customFormat="false" ht="12.75" hidden="false" customHeight="false" outlineLevel="0" collapsed="false">
      <c r="A388" s="599"/>
      <c r="B388" s="606" t="s">
        <v>1480</v>
      </c>
      <c r="C388" s="607"/>
      <c r="D388" s="608" t="n">
        <v>132.75</v>
      </c>
      <c r="E388" s="608" t="n">
        <v>132.75</v>
      </c>
    </row>
    <row r="389" customFormat="false" ht="12.75" hidden="false" customHeight="false" outlineLevel="0" collapsed="false">
      <c r="A389" s="599"/>
      <c r="B389" s="600" t="s">
        <v>1481</v>
      </c>
      <c r="C389" s="601"/>
      <c r="D389" s="608"/>
      <c r="E389" s="608"/>
    </row>
    <row r="390" customFormat="false" ht="12.75" hidden="false" customHeight="false" outlineLevel="0" collapsed="false">
      <c r="A390" s="599"/>
      <c r="B390" s="600"/>
      <c r="C390" s="601"/>
      <c r="D390" s="608"/>
      <c r="E390" s="608"/>
    </row>
    <row r="391" customFormat="false" ht="12.75" hidden="false" customHeight="false" outlineLevel="0" collapsed="false">
      <c r="A391" s="603" t="s">
        <v>1283</v>
      </c>
      <c r="B391" s="615" t="s">
        <v>1482</v>
      </c>
      <c r="C391" s="607"/>
      <c r="D391" s="608" t="n">
        <v>22</v>
      </c>
      <c r="E391" s="608" t="n">
        <v>22</v>
      </c>
    </row>
    <row r="392" customFormat="false" ht="12.75" hidden="false" customHeight="false" outlineLevel="0" collapsed="false">
      <c r="A392" s="599"/>
      <c r="B392" s="600"/>
      <c r="C392" s="601"/>
      <c r="D392" s="611"/>
      <c r="E392" s="611"/>
    </row>
    <row r="393" customFormat="false" ht="12.75" hidden="false" customHeight="false" outlineLevel="0" collapsed="false">
      <c r="A393" s="603" t="s">
        <v>1483</v>
      </c>
      <c r="B393" s="604" t="s">
        <v>1411</v>
      </c>
      <c r="C393" s="601"/>
      <c r="D393" s="612"/>
      <c r="E393" s="612"/>
    </row>
    <row r="394" customFormat="false" ht="12.75" hidden="false" customHeight="false" outlineLevel="0" collapsed="false">
      <c r="A394" s="603"/>
      <c r="B394" s="604"/>
      <c r="C394" s="601"/>
      <c r="D394" s="612"/>
      <c r="E394" s="612"/>
    </row>
    <row r="395" customFormat="false" ht="12.75" hidden="false" customHeight="false" outlineLevel="0" collapsed="false">
      <c r="A395" s="603" t="s">
        <v>1257</v>
      </c>
      <c r="B395" s="604" t="s">
        <v>1484</v>
      </c>
      <c r="C395" s="601"/>
      <c r="D395" s="612"/>
      <c r="E395" s="612"/>
    </row>
    <row r="396" customFormat="false" ht="12.75" hidden="false" customHeight="false" outlineLevel="0" collapsed="false">
      <c r="A396" s="599"/>
      <c r="B396" s="600"/>
      <c r="C396" s="601"/>
      <c r="D396" s="605"/>
      <c r="E396" s="605"/>
    </row>
    <row r="397" customFormat="false" ht="12.75" hidden="false" customHeight="false" outlineLevel="0" collapsed="false">
      <c r="A397" s="599"/>
      <c r="B397" s="606" t="s">
        <v>1485</v>
      </c>
      <c r="C397" s="607"/>
      <c r="D397" s="608" t="n">
        <v>45</v>
      </c>
      <c r="E397" s="608" t="n">
        <v>50</v>
      </c>
    </row>
    <row r="398" customFormat="false" ht="12.75" hidden="false" customHeight="false" outlineLevel="0" collapsed="false">
      <c r="A398" s="599"/>
      <c r="B398" s="606" t="s">
        <v>1486</v>
      </c>
      <c r="C398" s="607"/>
      <c r="D398" s="608" t="n">
        <v>120</v>
      </c>
      <c r="E398" s="608" t="n">
        <v>130</v>
      </c>
    </row>
    <row r="399" customFormat="false" ht="12.75" hidden="false" customHeight="false" outlineLevel="0" collapsed="false">
      <c r="A399" s="599"/>
      <c r="B399" s="600"/>
      <c r="C399" s="601"/>
      <c r="D399" s="611"/>
      <c r="E399" s="611"/>
    </row>
    <row r="400" customFormat="false" ht="12.75" hidden="false" customHeight="false" outlineLevel="0" collapsed="false">
      <c r="A400" s="603" t="s">
        <v>1302</v>
      </c>
      <c r="B400" s="604" t="s">
        <v>1487</v>
      </c>
      <c r="C400" s="601"/>
      <c r="D400" s="605"/>
      <c r="E400" s="605"/>
    </row>
    <row r="401" customFormat="false" ht="12.75" hidden="false" customHeight="false" outlineLevel="0" collapsed="false">
      <c r="A401" s="599"/>
      <c r="B401" s="640" t="s">
        <v>539</v>
      </c>
      <c r="C401" s="601"/>
      <c r="D401" s="641"/>
      <c r="E401" s="608"/>
    </row>
    <row r="402" customFormat="false" ht="12.75" hidden="false" customHeight="false" outlineLevel="0" collapsed="false">
      <c r="A402" s="599"/>
      <c r="B402" s="606" t="s">
        <v>1488</v>
      </c>
      <c r="C402" s="607"/>
      <c r="D402" s="641" t="n">
        <v>0.6736</v>
      </c>
      <c r="E402" s="642" t="n">
        <v>0.8555</v>
      </c>
    </row>
    <row r="403" customFormat="false" ht="12.75" hidden="false" customHeight="false" outlineLevel="0" collapsed="false">
      <c r="A403" s="599"/>
      <c r="B403" s="606" t="s">
        <v>1489</v>
      </c>
      <c r="C403" s="607"/>
      <c r="D403" s="641" t="n">
        <v>0.5224</v>
      </c>
      <c r="E403" s="642" t="n">
        <v>0.6634</v>
      </c>
    </row>
    <row r="404" customFormat="false" ht="12.75" hidden="false" customHeight="false" outlineLevel="0" collapsed="false">
      <c r="A404" s="599"/>
      <c r="B404" s="606" t="s">
        <v>1490</v>
      </c>
      <c r="C404" s="607"/>
      <c r="D404" s="641" t="n">
        <v>0.5774</v>
      </c>
      <c r="E404" s="642" t="n">
        <v>0.7333</v>
      </c>
    </row>
    <row r="405" customFormat="false" ht="12.75" hidden="false" customHeight="false" outlineLevel="0" collapsed="false">
      <c r="A405" s="599"/>
      <c r="B405" s="600"/>
      <c r="C405" s="601"/>
      <c r="D405" s="608"/>
      <c r="E405" s="608"/>
    </row>
    <row r="406" customFormat="false" ht="12.75" hidden="false" customHeight="false" outlineLevel="0" collapsed="false">
      <c r="A406" s="603" t="s">
        <v>1274</v>
      </c>
      <c r="B406" s="615" t="s">
        <v>1491</v>
      </c>
      <c r="C406" s="607"/>
      <c r="D406" s="608" t="n">
        <v>40</v>
      </c>
      <c r="E406" s="608" t="n">
        <v>40</v>
      </c>
    </row>
    <row r="407" customFormat="false" ht="12.75" hidden="false" customHeight="false" outlineLevel="0" collapsed="false">
      <c r="A407" s="599"/>
      <c r="B407" s="600"/>
      <c r="C407" s="601"/>
      <c r="D407" s="611"/>
      <c r="E407" s="611"/>
    </row>
    <row r="408" customFormat="false" ht="12.75" hidden="false" customHeight="false" outlineLevel="0" collapsed="false">
      <c r="A408" s="603" t="s">
        <v>1492</v>
      </c>
      <c r="B408" s="604" t="s">
        <v>1493</v>
      </c>
      <c r="C408" s="601"/>
      <c r="D408" s="612"/>
      <c r="E408" s="612"/>
    </row>
    <row r="409" customFormat="false" ht="12.75" hidden="false" customHeight="false" outlineLevel="0" collapsed="false">
      <c r="A409" s="599"/>
      <c r="B409" s="600"/>
      <c r="C409" s="601"/>
      <c r="D409" s="612"/>
      <c r="E409" s="612"/>
    </row>
    <row r="410" customFormat="false" ht="12.75" hidden="false" customHeight="false" outlineLevel="0" collapsed="false">
      <c r="A410" s="603" t="s">
        <v>1257</v>
      </c>
      <c r="B410" s="604" t="s">
        <v>1484</v>
      </c>
      <c r="C410" s="601"/>
      <c r="D410" s="605"/>
      <c r="E410" s="605"/>
    </row>
    <row r="411" customFormat="false" ht="12.75" hidden="false" customHeight="false" outlineLevel="0" collapsed="false">
      <c r="A411" s="599"/>
      <c r="B411" s="606" t="s">
        <v>1485</v>
      </c>
      <c r="C411" s="607"/>
      <c r="D411" s="608" t="n">
        <v>30.75</v>
      </c>
      <c r="E411" s="608" t="n">
        <v>32.6</v>
      </c>
    </row>
    <row r="412" customFormat="false" ht="12.75" hidden="false" customHeight="false" outlineLevel="0" collapsed="false">
      <c r="A412" s="599"/>
      <c r="B412" s="606" t="s">
        <v>1494</v>
      </c>
      <c r="C412" s="607"/>
      <c r="D412" s="608" t="n">
        <v>277.75</v>
      </c>
      <c r="E412" s="608" t="n">
        <v>295</v>
      </c>
    </row>
    <row r="413" customFormat="false" ht="12.75" hidden="false" customHeight="false" outlineLevel="0" collapsed="false">
      <c r="A413" s="599"/>
      <c r="B413" s="600"/>
      <c r="C413" s="601"/>
      <c r="D413" s="611"/>
      <c r="E413" s="611"/>
    </row>
    <row r="414" customFormat="false" ht="12.75" hidden="false" customHeight="false" outlineLevel="0" collapsed="false">
      <c r="A414" s="603" t="s">
        <v>1302</v>
      </c>
      <c r="B414" s="604" t="s">
        <v>1495</v>
      </c>
      <c r="C414" s="601"/>
      <c r="D414" s="605"/>
      <c r="E414" s="605"/>
    </row>
    <row r="415" customFormat="false" ht="12.75" hidden="false" customHeight="false" outlineLevel="0" collapsed="false">
      <c r="A415" s="599"/>
      <c r="B415" s="606" t="s">
        <v>1496</v>
      </c>
      <c r="C415" s="607"/>
      <c r="D415" s="608" t="n">
        <v>2.97</v>
      </c>
      <c r="E415" s="608" t="n">
        <v>3.15</v>
      </c>
    </row>
    <row r="416" customFormat="false" ht="12.75" hidden="false" customHeight="false" outlineLevel="0" collapsed="false">
      <c r="A416" s="599"/>
      <c r="B416" s="606" t="s">
        <v>1497</v>
      </c>
      <c r="C416" s="607"/>
      <c r="D416" s="608" t="n">
        <v>3.4</v>
      </c>
      <c r="E416" s="608" t="n">
        <v>3.6</v>
      </c>
    </row>
    <row r="417" customFormat="false" ht="12.75" hidden="false" customHeight="false" outlineLevel="0" collapsed="false">
      <c r="A417" s="599"/>
      <c r="B417" s="606" t="s">
        <v>1498</v>
      </c>
      <c r="C417" s="607"/>
      <c r="D417" s="608" t="n">
        <v>4.19</v>
      </c>
      <c r="E417" s="608" t="n">
        <v>4.44</v>
      </c>
    </row>
    <row r="418" customFormat="false" ht="12.75" hidden="false" customHeight="false" outlineLevel="0" collapsed="false">
      <c r="A418" s="599"/>
      <c r="B418" s="620" t="s">
        <v>1499</v>
      </c>
      <c r="C418" s="607"/>
      <c r="D418" s="608" t="n">
        <v>5.18</v>
      </c>
      <c r="E418" s="608" t="n">
        <v>5.49</v>
      </c>
    </row>
    <row r="419" customFormat="false" ht="12.75" hidden="false" customHeight="false" outlineLevel="0" collapsed="false">
      <c r="A419" s="599"/>
      <c r="B419" s="600"/>
      <c r="C419" s="601"/>
      <c r="D419" s="608"/>
      <c r="E419" s="608"/>
    </row>
    <row r="420" customFormat="false" ht="12.75" hidden="false" customHeight="false" outlineLevel="0" collapsed="false">
      <c r="A420" s="603" t="s">
        <v>1274</v>
      </c>
      <c r="B420" s="615" t="s">
        <v>1500</v>
      </c>
      <c r="C420" s="607"/>
      <c r="D420" s="608" t="n">
        <v>24.75</v>
      </c>
      <c r="E420" s="608" t="n">
        <v>26.25</v>
      </c>
    </row>
    <row r="421" customFormat="false" ht="12.75" hidden="false" customHeight="false" outlineLevel="0" collapsed="false">
      <c r="A421" s="603"/>
      <c r="B421" s="604"/>
      <c r="C421" s="601"/>
      <c r="D421" s="608"/>
      <c r="E421" s="608"/>
    </row>
    <row r="422" customFormat="false" ht="12.75" hidden="false" customHeight="false" outlineLevel="0" collapsed="false">
      <c r="A422" s="603" t="s">
        <v>1463</v>
      </c>
      <c r="B422" s="615" t="s">
        <v>1501</v>
      </c>
      <c r="C422" s="607"/>
      <c r="D422" s="608" t="n">
        <v>30.8</v>
      </c>
      <c r="E422" s="608" t="n">
        <v>32.65</v>
      </c>
    </row>
    <row r="423" customFormat="false" ht="12.75" hidden="false" customHeight="false" outlineLevel="0" collapsed="false">
      <c r="A423" s="603"/>
      <c r="B423" s="604"/>
      <c r="C423" s="601"/>
      <c r="D423" s="611"/>
      <c r="E423" s="611"/>
    </row>
    <row r="424" customFormat="false" ht="12.75" hidden="false" customHeight="false" outlineLevel="0" collapsed="false">
      <c r="A424" s="599"/>
      <c r="B424" s="600"/>
      <c r="C424" s="601"/>
      <c r="D424" s="612"/>
      <c r="E424" s="612"/>
    </row>
    <row r="425" customFormat="false" ht="12.75" hidden="false" customHeight="false" outlineLevel="0" collapsed="false">
      <c r="A425" s="603" t="s">
        <v>1502</v>
      </c>
      <c r="B425" s="604" t="s">
        <v>1503</v>
      </c>
      <c r="C425" s="601"/>
      <c r="D425" s="612"/>
      <c r="E425" s="612"/>
    </row>
    <row r="426" customFormat="false" ht="12.75" hidden="false" customHeight="false" outlineLevel="0" collapsed="false">
      <c r="A426" s="599"/>
      <c r="B426" s="600"/>
      <c r="C426" s="601"/>
      <c r="D426" s="605"/>
      <c r="E426" s="605"/>
    </row>
    <row r="427" customFormat="false" ht="12.75" hidden="false" customHeight="false" outlineLevel="0" collapsed="false">
      <c r="A427" s="603"/>
      <c r="B427" s="627" t="s">
        <v>1504</v>
      </c>
      <c r="C427" s="607"/>
      <c r="D427" s="608" t="n">
        <v>50</v>
      </c>
      <c r="E427" s="608" t="n">
        <v>50</v>
      </c>
    </row>
    <row r="428" customFormat="false" ht="12.75" hidden="false" customHeight="false" outlineLevel="0" collapsed="false">
      <c r="A428" s="603"/>
      <c r="B428" s="627" t="s">
        <v>1505</v>
      </c>
      <c r="C428" s="607"/>
      <c r="D428" s="611"/>
      <c r="E428" s="611"/>
    </row>
    <row r="429" customFormat="false" ht="12.75" hidden="false" customHeight="false" outlineLevel="0" collapsed="false">
      <c r="A429" s="603"/>
      <c r="B429" s="604"/>
      <c r="C429" s="601"/>
      <c r="D429" s="611"/>
      <c r="E429" s="611"/>
    </row>
    <row r="430" customFormat="false" ht="12.75" hidden="false" customHeight="false" outlineLevel="0" collapsed="false">
      <c r="A430" s="603" t="s">
        <v>1506</v>
      </c>
      <c r="B430" s="604" t="s">
        <v>1507</v>
      </c>
      <c r="C430" s="601"/>
      <c r="D430" s="612"/>
      <c r="E430" s="612"/>
    </row>
    <row r="431" customFormat="false" ht="12.75" hidden="false" customHeight="false" outlineLevel="0" collapsed="false">
      <c r="A431" s="599"/>
      <c r="B431" s="600"/>
      <c r="C431" s="601"/>
      <c r="D431" s="605"/>
      <c r="E431" s="605"/>
    </row>
    <row r="432" customFormat="false" ht="12.75" hidden="false" customHeight="false" outlineLevel="0" collapsed="false">
      <c r="A432" s="599"/>
      <c r="B432" s="600" t="s">
        <v>1508</v>
      </c>
      <c r="C432" s="607"/>
      <c r="D432" s="605" t="n">
        <v>10</v>
      </c>
      <c r="E432" s="605" t="n">
        <v>10</v>
      </c>
    </row>
    <row r="433" customFormat="false" ht="12.75" hidden="false" customHeight="false" outlineLevel="0" collapsed="false">
      <c r="A433" s="599"/>
      <c r="B433" s="606" t="s">
        <v>1509</v>
      </c>
      <c r="C433" s="607"/>
      <c r="D433" s="608" t="n">
        <v>1</v>
      </c>
      <c r="E433" s="608" t="n">
        <v>1</v>
      </c>
    </row>
    <row r="434" customFormat="false" ht="12.75" hidden="false" customHeight="false" outlineLevel="0" collapsed="false">
      <c r="A434" s="599"/>
      <c r="B434" s="606" t="s">
        <v>1510</v>
      </c>
      <c r="C434" s="607"/>
      <c r="D434" s="608" t="n">
        <v>400</v>
      </c>
      <c r="E434" s="608" t="n">
        <v>400</v>
      </c>
    </row>
    <row r="435" customFormat="false" ht="12.75" hidden="false" customHeight="false" outlineLevel="0" collapsed="false">
      <c r="A435" s="599"/>
      <c r="B435" s="606" t="s">
        <v>1511</v>
      </c>
      <c r="C435" s="607"/>
      <c r="D435" s="608" t="n">
        <v>250</v>
      </c>
      <c r="E435" s="608" t="n">
        <v>250</v>
      </c>
    </row>
    <row r="436" customFormat="false" ht="12.75" hidden="false" customHeight="false" outlineLevel="0" collapsed="false">
      <c r="A436" s="599"/>
      <c r="B436" s="606" t="s">
        <v>1512</v>
      </c>
      <c r="C436" s="607"/>
      <c r="D436" s="611" t="n">
        <v>20</v>
      </c>
      <c r="E436" s="611" t="n">
        <v>20</v>
      </c>
    </row>
    <row r="437" customFormat="false" ht="12.75" hidden="false" customHeight="false" outlineLevel="0" collapsed="false">
      <c r="A437" s="599"/>
      <c r="B437" s="606" t="s">
        <v>1513</v>
      </c>
      <c r="C437" s="607"/>
      <c r="D437" s="608" t="n">
        <v>130</v>
      </c>
      <c r="E437" s="608" t="n">
        <v>130</v>
      </c>
    </row>
    <row r="438" customFormat="false" ht="12.75" hidden="false" customHeight="false" outlineLevel="0" collapsed="false">
      <c r="A438" s="599"/>
      <c r="B438" s="600" t="s">
        <v>1514</v>
      </c>
      <c r="C438" s="601"/>
      <c r="D438" s="612" t="n">
        <v>14</v>
      </c>
      <c r="E438" s="612" t="n">
        <v>14</v>
      </c>
    </row>
    <row r="439" customFormat="false" ht="12.75" hidden="false" customHeight="false" outlineLevel="0" collapsed="false">
      <c r="A439" s="599"/>
      <c r="B439" s="609" t="s">
        <v>1515</v>
      </c>
      <c r="C439" s="610"/>
      <c r="D439" s="611" t="n">
        <v>300</v>
      </c>
      <c r="E439" s="611" t="n">
        <v>300</v>
      </c>
    </row>
    <row r="440" customFormat="false" ht="12.75" hidden="false" customHeight="false" outlineLevel="0" collapsed="false">
      <c r="A440" s="599"/>
      <c r="B440" s="609" t="s">
        <v>1516</v>
      </c>
      <c r="C440" s="610"/>
      <c r="D440" s="611" t="n">
        <v>200</v>
      </c>
      <c r="E440" s="611" t="n">
        <v>200</v>
      </c>
    </row>
    <row r="441" customFormat="false" ht="12.75" hidden="false" customHeight="false" outlineLevel="0" collapsed="false">
      <c r="A441" s="599"/>
      <c r="B441" s="609" t="s">
        <v>1517</v>
      </c>
      <c r="C441" s="610"/>
      <c r="D441" s="611" t="n">
        <v>200</v>
      </c>
      <c r="E441" s="611" t="n">
        <v>200</v>
      </c>
    </row>
    <row r="442" customFormat="false" ht="12.75" hidden="false" customHeight="false" outlineLevel="0" collapsed="false">
      <c r="A442" s="599"/>
      <c r="B442" s="609" t="s">
        <v>1518</v>
      </c>
      <c r="C442" s="610"/>
      <c r="D442" s="611"/>
      <c r="E442" s="611"/>
    </row>
    <row r="443" customFormat="false" ht="12.75" hidden="false" customHeight="false" outlineLevel="0" collapsed="false">
      <c r="A443" s="599"/>
      <c r="B443" s="609" t="s">
        <v>1519</v>
      </c>
      <c r="C443" s="610"/>
      <c r="D443" s="611" t="n">
        <v>50</v>
      </c>
      <c r="E443" s="611" t="n">
        <v>50</v>
      </c>
    </row>
    <row r="444" customFormat="false" ht="13.5" hidden="false" customHeight="false" outlineLevel="0" collapsed="false">
      <c r="A444" s="643"/>
      <c r="B444" s="644" t="s">
        <v>1520</v>
      </c>
      <c r="C444" s="645"/>
      <c r="D444" s="622" t="n">
        <v>50</v>
      </c>
      <c r="E444" s="622" t="n">
        <v>50</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 t="s">
        <v>1521</v>
      </c>
    </row>
  </sheetData>
  <hyperlinks>
    <hyperlink ref="A1" r:id="rId1" display="..\Linked documents\AppA_NC071_2009.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8" customFormat="false" ht="12.75" hidden="false" customHeight="false" outlineLevel="0" collapsed="false">
      <c r="A8" s="646" t="s">
        <v>1522</v>
      </c>
      <c r="B8" s="646"/>
      <c r="C8" s="646"/>
      <c r="D8" s="646"/>
      <c r="E8" s="646"/>
      <c r="F8" s="646"/>
      <c r="G8" s="646"/>
      <c r="H8" s="646"/>
      <c r="I8" s="646"/>
    </row>
    <row r="9" customFormat="false" ht="12.75" hidden="false" customHeight="false" outlineLevel="0" collapsed="false">
      <c r="A9" s="646"/>
      <c r="B9" s="646"/>
      <c r="C9" s="646"/>
      <c r="D9" s="646"/>
      <c r="E9" s="646"/>
      <c r="F9" s="646"/>
      <c r="G9" s="646"/>
      <c r="H9" s="646"/>
      <c r="I9" s="646"/>
    </row>
  </sheetData>
  <mergeCells count="1">
    <mergeCell ref="A8:I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2.75" zeroHeight="false" outlineLevelRow="0" outlineLevelCol="0"/>
  <cols>
    <col collapsed="false" customWidth="false" hidden="false" outlineLevel="0" max="257" min="1" style="7" width="8.99"/>
  </cols>
  <sheetData>
    <row r="15" customFormat="false" ht="33" hidden="false" customHeight="false" outlineLevel="0" collapsed="false">
      <c r="B15" s="40"/>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42" customFormat="true" ht="9" hidden="false" customHeight="false" outlineLevel="0" collapsed="false">
      <c r="A1" s="41" t="s">
        <v>36</v>
      </c>
    </row>
  </sheetData>
  <hyperlinks>
    <hyperlink ref="A1" r:id="rId1" display="..\Linked documents\NOTULE VAN SPESIALE RAADSVERGADERING SOOS GEHOU OP 19 MEI 2008 TE RAADSAAL VICTORIA[1].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2:32:41Z</dcterms:created>
  <dc:creator/>
  <dc:description/>
  <dc:language>en-US</dc:language>
  <cp:lastModifiedBy>Ester</cp:lastModifiedBy>
  <cp:lastPrinted>2009-04-15T08:42:34Z</cp:lastPrinted>
  <dcterms:modified xsi:type="dcterms:W3CDTF">2009-05-15T13: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J Vos</vt:lpwstr>
  </property>
</Properties>
</file>