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ATEREGISTER 30  06  2010" sheetId="1" state="visible" r:id="rId2"/>
  </sheets>
  <definedNames>
    <definedName function="false" hidden="true" localSheetId="0" name="_xlnm._FilterDatabase" vbProcedure="false">'BATEREGISTER 30  06  2010'!$A$2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Asset Sub-Num (old)</t>
  </si>
  <si>
    <t xml:space="preserve">Asset Number (new)</t>
  </si>
  <si>
    <t xml:space="preserve">Description</t>
  </si>
  <si>
    <t xml:space="preserve">Description 2</t>
  </si>
  <si>
    <t xml:space="preserve">Room</t>
  </si>
  <si>
    <t xml:space="preserve">Identification Number</t>
  </si>
  <si>
    <t xml:space="preserve">Asset Classifiacation</t>
  </si>
  <si>
    <t xml:space="preserve">Municipal Vote</t>
  </si>
  <si>
    <t xml:space="preserve">Asset Room Num</t>
  </si>
  <si>
    <t xml:space="preserve">Location Description</t>
  </si>
  <si>
    <t xml:space="preserve">Phone Number</t>
  </si>
  <si>
    <t xml:space="preserve">Verfied</t>
  </si>
  <si>
    <t xml:space="preserve">Quantity</t>
  </si>
  <si>
    <t xml:space="preserve">Date Acquire</t>
  </si>
  <si>
    <t xml:space="preserve">Funding Source</t>
  </si>
  <si>
    <t xml:space="preserve">Original Cost to date</t>
  </si>
  <si>
    <t xml:space="preserve">Amortisation 2010</t>
  </si>
  <si>
    <t xml:space="preserve">Carrying value 2010</t>
  </si>
  <si>
    <t xml:space="preserve">Amortisation 2011</t>
  </si>
  <si>
    <t xml:space="preserve">Carrying value 2011</t>
  </si>
  <si>
    <t xml:space="preserve">Amortisation 2012</t>
  </si>
  <si>
    <t xml:space="preserve">Carrying value 2012</t>
  </si>
  <si>
    <t xml:space="preserve">Microsoft Windows 7 Professional DSP Software</t>
  </si>
  <si>
    <t xml:space="preserve">Governmet Grant</t>
  </si>
  <si>
    <t xml:space="preserve">Microsoft Office 2007 "Small Business  Edition"</t>
  </si>
  <si>
    <t xml:space="preserve">Microsoft Office 2010 "Proffessional Business  Edition"</t>
  </si>
  <si>
    <t xml:space="preserve">1130/3540/0000</t>
  </si>
  <si>
    <t xml:space="preserve">Own Funds</t>
  </si>
  <si>
    <t xml:space="preserve">Kaspersky Internet Security 2012</t>
  </si>
  <si>
    <t xml:space="preserve">1040/3510/0000</t>
  </si>
  <si>
    <t xml:space="preserve">Windows  7 Ultimate CR van wyk</t>
  </si>
  <si>
    <t xml:space="preserve">Install Financial &amp; Pervasive SQL software </t>
  </si>
  <si>
    <t xml:space="preserve">Levona Plaatjies</t>
  </si>
  <si>
    <t xml:space="preserve">Cornett van wyk</t>
  </si>
  <si>
    <t xml:space="preserve">Trend Micro Enterprise Security 20 User Renewal </t>
  </si>
  <si>
    <t xml:space="preserve">Trend Micro Enterprise Security 20 User Newl </t>
  </si>
  <si>
    <t xml:space="preserve">Trend Micro Enterprise Security 20 User new Installation</t>
  </si>
  <si>
    <t xml:space="preserve">Network Upgrade</t>
  </si>
  <si>
    <t xml:space="preserve">Website Upgrade from V1.5.26 to latest V2.5.8</t>
  </si>
  <si>
    <t xml:space="preserve">Finance Server Upgrade</t>
  </si>
  <si>
    <t xml:space="preserve">Finance Server Upgrade Tech Support</t>
  </si>
  <si>
    <t xml:space="preserve">Install Sebata FMS software &amp; Antivirus</t>
  </si>
  <si>
    <t xml:space="preserve">Rina &amp; Frank - Richmond</t>
  </si>
  <si>
    <t xml:space="preserve">Softw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\ #\ ###\ ###\ ##0.00_);[RED]&quot;( &quot;#\ ###\ ###\ ##0.00\)"/>
    <numFmt numFmtId="169" formatCode="0.00;[RED]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S37" activeCellId="0" sqref="S32:S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48.41"/>
    <col collapsed="false" customWidth="true" hidden="false" outlineLevel="0" max="10" min="6" style="1" width="42.7"/>
    <col collapsed="false" customWidth="true" hidden="false" outlineLevel="0" max="12" min="11" style="1" width="10.71"/>
    <col collapsed="false" customWidth="true" hidden="false" outlineLevel="0" max="13" min="13" style="1" width="63.85"/>
    <col collapsed="false" customWidth="true" hidden="false" outlineLevel="0" max="15" min="14" style="1" width="12.28"/>
    <col collapsed="false" customWidth="true" hidden="false" outlineLevel="0" max="16" min="16" style="1" width="10.13"/>
    <col collapsed="false" customWidth="true" hidden="false" outlineLevel="0" max="17" min="17" style="2" width="13.7"/>
    <col collapsed="false" customWidth="true" hidden="false" outlineLevel="0" max="18" min="18" style="2" width="17.85"/>
    <col collapsed="false" customWidth="true" hidden="false" outlineLevel="0" max="19" min="19" style="3" width="21.13"/>
    <col collapsed="false" customWidth="true" hidden="false" outlineLevel="0" max="22" min="20" style="1" width="18.99"/>
    <col collapsed="false" customWidth="true" hidden="false" outlineLevel="0" max="23" min="23" style="1" width="19.56"/>
    <col collapsed="false" customWidth="true" hidden="false" outlineLevel="0" max="24" min="24" style="1" width="11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0"/>
      <c r="B1" s="4"/>
      <c r="C1" s="5"/>
      <c r="D1" s="6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9"/>
      <c r="R1" s="9"/>
      <c r="S1" s="10"/>
      <c r="T1" s="11" t="n">
        <v>40359</v>
      </c>
      <c r="U1" s="12"/>
      <c r="V1" s="11" t="n">
        <v>40724</v>
      </c>
      <c r="W1" s="0"/>
      <c r="X1" s="11" t="n">
        <v>41090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0"/>
      <c r="B2" s="13" t="s">
        <v>0</v>
      </c>
      <c r="C2" s="14" t="s">
        <v>1</v>
      </c>
      <c r="D2" s="13"/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5" t="s">
        <v>7</v>
      </c>
      <c r="K2" s="15" t="s">
        <v>8</v>
      </c>
      <c r="L2" s="15"/>
      <c r="M2" s="15" t="s">
        <v>9</v>
      </c>
      <c r="N2" s="15" t="s">
        <v>10</v>
      </c>
      <c r="O2" s="15" t="s">
        <v>11</v>
      </c>
      <c r="P2" s="15" t="s">
        <v>12</v>
      </c>
      <c r="Q2" s="16" t="s">
        <v>13</v>
      </c>
      <c r="R2" s="16" t="s">
        <v>14</v>
      </c>
      <c r="S2" s="17" t="s">
        <v>15</v>
      </c>
      <c r="T2" s="18" t="s">
        <v>16</v>
      </c>
      <c r="U2" s="18" t="s">
        <v>17</v>
      </c>
      <c r="V2" s="18" t="s">
        <v>18</v>
      </c>
      <c r="W2" s="18" t="s">
        <v>19</v>
      </c>
      <c r="X2" s="18" t="s">
        <v>20</v>
      </c>
      <c r="Y2" s="18" t="s">
        <v>21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true" customHeight="false" outlineLevel="0" collapsed="false">
      <c r="A3" s="19"/>
      <c r="B3" s="20"/>
      <c r="C3" s="21"/>
      <c r="D3" s="22"/>
      <c r="E3" s="23" t="s">
        <v>22</v>
      </c>
      <c r="F3" s="23"/>
      <c r="G3" s="23"/>
      <c r="H3" s="23"/>
      <c r="I3" s="23"/>
      <c r="J3" s="23"/>
      <c r="K3" s="23"/>
      <c r="L3" s="23"/>
      <c r="M3" s="23"/>
      <c r="N3" s="24"/>
      <c r="O3" s="24"/>
      <c r="P3" s="24"/>
      <c r="Q3" s="25" t="n">
        <v>40359</v>
      </c>
      <c r="R3" s="26" t="s">
        <v>23</v>
      </c>
      <c r="S3" s="27" t="n">
        <v>1315</v>
      </c>
      <c r="T3" s="28" t="n">
        <f aca="false">ROUND($S3/5*($T$1-Q3)/365,2)</f>
        <v>0</v>
      </c>
      <c r="U3" s="28" t="n">
        <f aca="false">S3-T3</f>
        <v>1315</v>
      </c>
      <c r="V3" s="28" t="n">
        <f aca="false">ROUND($S3/5,2)</f>
        <v>263</v>
      </c>
      <c r="W3" s="29" t="n">
        <f aca="false">U3-V3</f>
        <v>1052</v>
      </c>
      <c r="X3" s="28" t="n">
        <f aca="false">ROUND($S3/5,2)</f>
        <v>263</v>
      </c>
      <c r="Y3" s="29" t="n">
        <f aca="false">W3-X3</f>
        <v>789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true" customHeight="false" outlineLevel="0" collapsed="false">
      <c r="A4" s="19"/>
      <c r="B4" s="20"/>
      <c r="C4" s="21"/>
      <c r="D4" s="22"/>
      <c r="E4" s="23" t="s">
        <v>22</v>
      </c>
      <c r="F4" s="23"/>
      <c r="G4" s="23"/>
      <c r="H4" s="23"/>
      <c r="I4" s="23"/>
      <c r="J4" s="23"/>
      <c r="K4" s="23"/>
      <c r="L4" s="23"/>
      <c r="M4" s="23"/>
      <c r="N4" s="24"/>
      <c r="O4" s="24"/>
      <c r="P4" s="24"/>
      <c r="Q4" s="25" t="n">
        <v>40359</v>
      </c>
      <c r="R4" s="26" t="s">
        <v>23</v>
      </c>
      <c r="S4" s="27" t="n">
        <v>1315</v>
      </c>
      <c r="T4" s="28" t="n">
        <f aca="false">ROUND($S4/5*($T$1-Q4)/365,2)</f>
        <v>0</v>
      </c>
      <c r="U4" s="28" t="n">
        <f aca="false">S4-T4</f>
        <v>1315</v>
      </c>
      <c r="V4" s="28" t="n">
        <f aca="false">ROUND(S4/5,2)</f>
        <v>263</v>
      </c>
      <c r="W4" s="29" t="n">
        <f aca="false">U4-V4</f>
        <v>1052</v>
      </c>
      <c r="X4" s="28" t="n">
        <f aca="false">ROUND($S4/5,2)</f>
        <v>263</v>
      </c>
      <c r="Y4" s="29" t="n">
        <f aca="false">W4-X4</f>
        <v>789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true" customHeight="false" outlineLevel="0" collapsed="false">
      <c r="A5" s="19"/>
      <c r="B5" s="20"/>
      <c r="C5" s="21"/>
      <c r="D5" s="22"/>
      <c r="E5" s="23" t="s">
        <v>22</v>
      </c>
      <c r="F5" s="23"/>
      <c r="G5" s="23"/>
      <c r="H5" s="23"/>
      <c r="I5" s="23"/>
      <c r="J5" s="23"/>
      <c r="K5" s="23"/>
      <c r="L5" s="23"/>
      <c r="M5" s="23"/>
      <c r="N5" s="24"/>
      <c r="O5" s="24"/>
      <c r="P5" s="24"/>
      <c r="Q5" s="25" t="n">
        <v>40359</v>
      </c>
      <c r="R5" s="26" t="s">
        <v>23</v>
      </c>
      <c r="S5" s="27" t="n">
        <v>1315</v>
      </c>
      <c r="T5" s="28" t="n">
        <f aca="false">ROUND($S5/5*($T$1-Q5)/365,2)</f>
        <v>0</v>
      </c>
      <c r="U5" s="28" t="n">
        <f aca="false">S5-T5</f>
        <v>1315</v>
      </c>
      <c r="V5" s="28" t="n">
        <f aca="false">ROUND(S5/5,2)</f>
        <v>263</v>
      </c>
      <c r="W5" s="29" t="n">
        <f aca="false">U5-V5</f>
        <v>1052</v>
      </c>
      <c r="X5" s="28" t="n">
        <f aca="false">ROUND($S5/5,2)</f>
        <v>263</v>
      </c>
      <c r="Y5" s="29" t="n">
        <f aca="false">W5-X5</f>
        <v>789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true" customHeight="false" outlineLevel="0" collapsed="false">
      <c r="A6" s="19"/>
      <c r="B6" s="20"/>
      <c r="C6" s="21"/>
      <c r="D6" s="22"/>
      <c r="E6" s="23" t="s">
        <v>22</v>
      </c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 t="n">
        <v>40359</v>
      </c>
      <c r="R6" s="26" t="s">
        <v>23</v>
      </c>
      <c r="S6" s="27" t="n">
        <v>1315</v>
      </c>
      <c r="T6" s="28" t="n">
        <f aca="false">ROUND($S6/5*($T$1-Q6)/365,2)</f>
        <v>0</v>
      </c>
      <c r="U6" s="28" t="n">
        <f aca="false">S6-T6</f>
        <v>1315</v>
      </c>
      <c r="V6" s="28" t="n">
        <f aca="false">ROUND(S6/5,2)</f>
        <v>263</v>
      </c>
      <c r="W6" s="29" t="n">
        <f aca="false">U6-V6</f>
        <v>1052</v>
      </c>
      <c r="X6" s="28" t="n">
        <f aca="false">ROUND($S6/5,2)</f>
        <v>263</v>
      </c>
      <c r="Y6" s="29" t="n">
        <f aca="false">W6-X6</f>
        <v>789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true" customHeight="false" outlineLevel="0" collapsed="false">
      <c r="A7" s="19"/>
      <c r="B7" s="20"/>
      <c r="C7" s="21"/>
      <c r="D7" s="22"/>
      <c r="E7" s="23" t="s">
        <v>22</v>
      </c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5" t="n">
        <v>40359</v>
      </c>
      <c r="R7" s="26" t="s">
        <v>23</v>
      </c>
      <c r="S7" s="27" t="n">
        <v>1315</v>
      </c>
      <c r="T7" s="28" t="n">
        <f aca="false">ROUND($S7/5*($T$1-Q7)/365,2)</f>
        <v>0</v>
      </c>
      <c r="U7" s="28" t="n">
        <f aca="false">S7-T7</f>
        <v>1315</v>
      </c>
      <c r="V7" s="28" t="n">
        <f aca="false">ROUND(S7/5,2)</f>
        <v>263</v>
      </c>
      <c r="W7" s="29" t="n">
        <f aca="false">U7-V7</f>
        <v>1052</v>
      </c>
      <c r="X7" s="28" t="n">
        <f aca="false">ROUND($S7/5,2)</f>
        <v>263</v>
      </c>
      <c r="Y7" s="29" t="n">
        <f aca="false">W7-X7</f>
        <v>78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true" customHeight="false" outlineLevel="0" collapsed="false">
      <c r="A8" s="19"/>
      <c r="B8" s="20"/>
      <c r="C8" s="21"/>
      <c r="D8" s="22"/>
      <c r="E8" s="23" t="s">
        <v>24</v>
      </c>
      <c r="F8" s="23"/>
      <c r="G8" s="23"/>
      <c r="H8" s="23"/>
      <c r="I8" s="23"/>
      <c r="J8" s="23"/>
      <c r="K8" s="23"/>
      <c r="L8" s="23"/>
      <c r="M8" s="23"/>
      <c r="N8" s="24"/>
      <c r="O8" s="24"/>
      <c r="P8" s="24"/>
      <c r="Q8" s="25" t="n">
        <v>40359</v>
      </c>
      <c r="R8" s="26" t="s">
        <v>23</v>
      </c>
      <c r="S8" s="27" t="n">
        <v>2095</v>
      </c>
      <c r="T8" s="28" t="n">
        <f aca="false">ROUND($S8/5*($T$1-Q8)/365,2)</f>
        <v>0</v>
      </c>
      <c r="U8" s="28" t="n">
        <f aca="false">S8-T8</f>
        <v>2095</v>
      </c>
      <c r="V8" s="28" t="n">
        <f aca="false">ROUND(S8/5,2)</f>
        <v>419</v>
      </c>
      <c r="W8" s="29" t="n">
        <f aca="false">U8-V8</f>
        <v>1676</v>
      </c>
      <c r="X8" s="28" t="n">
        <f aca="false">ROUND($S8/5,2)</f>
        <v>419</v>
      </c>
      <c r="Y8" s="29" t="n">
        <f aca="false">W8-X8</f>
        <v>1257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true" customHeight="false" outlineLevel="0" collapsed="false">
      <c r="A9" s="19"/>
      <c r="B9" s="20"/>
      <c r="C9" s="21"/>
      <c r="D9" s="22"/>
      <c r="E9" s="23" t="s">
        <v>24</v>
      </c>
      <c r="F9" s="23"/>
      <c r="G9" s="23"/>
      <c r="H9" s="23"/>
      <c r="I9" s="23"/>
      <c r="J9" s="23"/>
      <c r="K9" s="23"/>
      <c r="L9" s="23"/>
      <c r="M9" s="23"/>
      <c r="N9" s="24"/>
      <c r="O9" s="24"/>
      <c r="P9" s="24"/>
      <c r="Q9" s="25" t="n">
        <v>40359</v>
      </c>
      <c r="R9" s="26" t="s">
        <v>23</v>
      </c>
      <c r="S9" s="27" t="n">
        <v>2095</v>
      </c>
      <c r="T9" s="28" t="n">
        <f aca="false">ROUND($S9/5*($T$1-Q9)/365,2)</f>
        <v>0</v>
      </c>
      <c r="U9" s="28" t="n">
        <f aca="false">S9-T9</f>
        <v>2095</v>
      </c>
      <c r="V9" s="28" t="n">
        <f aca="false">ROUND(S9/5,2)</f>
        <v>419</v>
      </c>
      <c r="W9" s="29" t="n">
        <f aca="false">U9-V9</f>
        <v>1676</v>
      </c>
      <c r="X9" s="28" t="n">
        <f aca="false">ROUND($S9/5,2)</f>
        <v>419</v>
      </c>
      <c r="Y9" s="29" t="n">
        <f aca="false">W9-X9</f>
        <v>12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true" customHeight="false" outlineLevel="0" collapsed="false">
      <c r="A10" s="19"/>
      <c r="B10" s="20"/>
      <c r="C10" s="21"/>
      <c r="D10" s="22"/>
      <c r="E10" s="23" t="s">
        <v>24</v>
      </c>
      <c r="F10" s="23"/>
      <c r="G10" s="23"/>
      <c r="H10" s="23"/>
      <c r="I10" s="23"/>
      <c r="J10" s="23"/>
      <c r="K10" s="23"/>
      <c r="L10" s="23"/>
      <c r="M10" s="23"/>
      <c r="N10" s="24"/>
      <c r="O10" s="24"/>
      <c r="P10" s="24"/>
      <c r="Q10" s="25" t="n">
        <v>40359</v>
      </c>
      <c r="R10" s="26" t="s">
        <v>23</v>
      </c>
      <c r="S10" s="27" t="n">
        <v>2095</v>
      </c>
      <c r="T10" s="28" t="n">
        <f aca="false">ROUND($S10/5*($T$1-Q10)/365,2)</f>
        <v>0</v>
      </c>
      <c r="U10" s="28" t="n">
        <f aca="false">S10-T10</f>
        <v>2095</v>
      </c>
      <c r="V10" s="28" t="n">
        <f aca="false">ROUND(S10/5,2)</f>
        <v>419</v>
      </c>
      <c r="W10" s="29" t="n">
        <f aca="false">U10-V10</f>
        <v>1676</v>
      </c>
      <c r="X10" s="28" t="n">
        <f aca="false">ROUND($S10/5,2)</f>
        <v>419</v>
      </c>
      <c r="Y10" s="29" t="n">
        <f aca="false">W10-X10</f>
        <v>125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true" customHeight="false" outlineLevel="0" collapsed="false">
      <c r="A11" s="19"/>
      <c r="B11" s="20"/>
      <c r="C11" s="21"/>
      <c r="D11" s="22"/>
      <c r="E11" s="23" t="s">
        <v>24</v>
      </c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5" t="n">
        <v>40359</v>
      </c>
      <c r="R11" s="26" t="s">
        <v>23</v>
      </c>
      <c r="S11" s="27" t="n">
        <v>2095</v>
      </c>
      <c r="T11" s="28" t="n">
        <f aca="false">ROUND($S11/5*($T$1-Q11)/365,2)</f>
        <v>0</v>
      </c>
      <c r="U11" s="28" t="n">
        <f aca="false">S11-T11</f>
        <v>2095</v>
      </c>
      <c r="V11" s="28" t="n">
        <f aca="false">ROUND(S11/5,2)</f>
        <v>419</v>
      </c>
      <c r="W11" s="29" t="n">
        <f aca="false">U11-V11</f>
        <v>1676</v>
      </c>
      <c r="X11" s="28" t="n">
        <f aca="false">ROUND($S11/5,2)</f>
        <v>419</v>
      </c>
      <c r="Y11" s="29" t="n">
        <f aca="false">W11-X11</f>
        <v>1257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true" customHeight="false" outlineLevel="0" collapsed="false">
      <c r="A12" s="19"/>
      <c r="B12" s="20"/>
      <c r="C12" s="21"/>
      <c r="D12" s="22"/>
      <c r="E12" s="23" t="s">
        <v>24</v>
      </c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5" t="n">
        <v>40359</v>
      </c>
      <c r="R12" s="26" t="s">
        <v>23</v>
      </c>
      <c r="S12" s="27" t="n">
        <v>2095</v>
      </c>
      <c r="T12" s="28" t="n">
        <f aca="false">ROUND($S12/5*($T$1-Q12)/365,2)</f>
        <v>0</v>
      </c>
      <c r="U12" s="28" t="n">
        <f aca="false">S12-T12</f>
        <v>2095</v>
      </c>
      <c r="V12" s="28" t="n">
        <f aca="false">ROUND(S12/5,2)</f>
        <v>419</v>
      </c>
      <c r="W12" s="29" t="n">
        <f aca="false">U12-V12</f>
        <v>1676</v>
      </c>
      <c r="X12" s="28" t="n">
        <f aca="false">ROUND($S12/5,2)</f>
        <v>419</v>
      </c>
      <c r="Y12" s="29" t="n">
        <f aca="false">W12-X12</f>
        <v>1257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9"/>
      <c r="B13" s="20"/>
      <c r="C13" s="21"/>
      <c r="D13" s="22"/>
      <c r="E13" s="23" t="s">
        <v>22</v>
      </c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4"/>
      <c r="Q13" s="25" t="n">
        <v>40329</v>
      </c>
      <c r="R13" s="26" t="s">
        <v>23</v>
      </c>
      <c r="S13" s="27" t="n">
        <v>1315</v>
      </c>
      <c r="T13" s="28" t="n">
        <f aca="false">ROUND($S13/5*($T$1-Q13)/365,2)</f>
        <v>21.62</v>
      </c>
      <c r="U13" s="28" t="n">
        <f aca="false">S13-T13</f>
        <v>1293.38</v>
      </c>
      <c r="V13" s="28" t="n">
        <f aca="false">ROUND(S13/5,2)</f>
        <v>263</v>
      </c>
      <c r="W13" s="29" t="n">
        <f aca="false">U13-V13</f>
        <v>1030.38</v>
      </c>
      <c r="X13" s="28" t="n">
        <f aca="false">ROUND($S13/5,2)</f>
        <v>263</v>
      </c>
      <c r="Y13" s="29" t="n">
        <f aca="false">W13-X13</f>
        <v>767.3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true" customHeight="false" outlineLevel="0" collapsed="false">
      <c r="A14" s="19"/>
      <c r="B14" s="20"/>
      <c r="C14" s="21"/>
      <c r="D14" s="22"/>
      <c r="E14" s="23" t="s">
        <v>22</v>
      </c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5" t="n">
        <v>40329</v>
      </c>
      <c r="R14" s="26" t="s">
        <v>23</v>
      </c>
      <c r="S14" s="27" t="n">
        <v>1315</v>
      </c>
      <c r="T14" s="28" t="n">
        <f aca="false">ROUND($S14/5*($T$1-Q14)/365,2)</f>
        <v>21.62</v>
      </c>
      <c r="U14" s="28" t="n">
        <f aca="false">S14-T14</f>
        <v>1293.38</v>
      </c>
      <c r="V14" s="28" t="n">
        <f aca="false">ROUND(S14/5,2)</f>
        <v>263</v>
      </c>
      <c r="W14" s="29" t="n">
        <f aca="false">U14-V14</f>
        <v>1030.38</v>
      </c>
      <c r="X14" s="28" t="n">
        <f aca="false">ROUND($S14/5,2)</f>
        <v>263</v>
      </c>
      <c r="Y14" s="29" t="n">
        <f aca="false">W14-X14</f>
        <v>767.38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19"/>
      <c r="B15" s="20"/>
      <c r="C15" s="21"/>
      <c r="D15" s="22"/>
      <c r="E15" s="23" t="s">
        <v>22</v>
      </c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  <c r="Q15" s="25" t="n">
        <v>40329</v>
      </c>
      <c r="R15" s="26" t="s">
        <v>23</v>
      </c>
      <c r="S15" s="27" t="n">
        <v>1315</v>
      </c>
      <c r="T15" s="28" t="n">
        <f aca="false">ROUND($S15/5*($T$1-Q15)/365,2)</f>
        <v>21.62</v>
      </c>
      <c r="U15" s="28" t="n">
        <f aca="false">S15-T15</f>
        <v>1293.38</v>
      </c>
      <c r="V15" s="28" t="n">
        <f aca="false">ROUND(S15/5,2)</f>
        <v>263</v>
      </c>
      <c r="W15" s="29" t="n">
        <f aca="false">U15-V15</f>
        <v>1030.38</v>
      </c>
      <c r="X15" s="28" t="n">
        <f aca="false">ROUND($S15/5,2)</f>
        <v>263</v>
      </c>
      <c r="Y15" s="29" t="n">
        <f aca="false">W15-X15</f>
        <v>767.3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true" customHeight="false" outlineLevel="0" collapsed="false">
      <c r="A16" s="19"/>
      <c r="B16" s="20"/>
      <c r="C16" s="21"/>
      <c r="D16" s="22"/>
      <c r="E16" s="23" t="s">
        <v>22</v>
      </c>
      <c r="F16" s="23"/>
      <c r="G16" s="23"/>
      <c r="H16" s="23"/>
      <c r="I16" s="23"/>
      <c r="J16" s="23"/>
      <c r="K16" s="23"/>
      <c r="L16" s="23"/>
      <c r="M16" s="23"/>
      <c r="N16" s="24"/>
      <c r="O16" s="24"/>
      <c r="P16" s="24"/>
      <c r="Q16" s="25" t="n">
        <v>40329</v>
      </c>
      <c r="R16" s="26" t="s">
        <v>23</v>
      </c>
      <c r="S16" s="27" t="n">
        <v>1315</v>
      </c>
      <c r="T16" s="28" t="n">
        <f aca="false">ROUND($S16/5*($T$1-Q16)/365,2)</f>
        <v>21.62</v>
      </c>
      <c r="U16" s="28" t="n">
        <f aca="false">S16-T16</f>
        <v>1293.38</v>
      </c>
      <c r="V16" s="28" t="n">
        <f aca="false">ROUND(S16/5,2)</f>
        <v>263</v>
      </c>
      <c r="W16" s="29" t="n">
        <f aca="false">U16-V16</f>
        <v>1030.38</v>
      </c>
      <c r="X16" s="28" t="n">
        <f aca="false">ROUND($S16/5,2)</f>
        <v>263</v>
      </c>
      <c r="Y16" s="29" t="n">
        <f aca="false">W16-X16</f>
        <v>767.38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9"/>
      <c r="B17" s="20"/>
      <c r="C17" s="21"/>
      <c r="D17" s="22"/>
      <c r="E17" s="23" t="s">
        <v>22</v>
      </c>
      <c r="F17" s="23"/>
      <c r="G17" s="23"/>
      <c r="H17" s="23"/>
      <c r="I17" s="23"/>
      <c r="J17" s="23"/>
      <c r="K17" s="23"/>
      <c r="L17" s="23"/>
      <c r="M17" s="23"/>
      <c r="N17" s="24"/>
      <c r="O17" s="24"/>
      <c r="P17" s="24"/>
      <c r="Q17" s="25" t="n">
        <v>40329</v>
      </c>
      <c r="R17" s="26" t="s">
        <v>23</v>
      </c>
      <c r="S17" s="27" t="n">
        <v>1315</v>
      </c>
      <c r="T17" s="28" t="n">
        <f aca="false">ROUND($S17/5*($T$1-Q17)/365,2)</f>
        <v>21.62</v>
      </c>
      <c r="U17" s="28" t="n">
        <f aca="false">S17-T17</f>
        <v>1293.38</v>
      </c>
      <c r="V17" s="28" t="n">
        <f aca="false">ROUND(S17/5,2)</f>
        <v>263</v>
      </c>
      <c r="W17" s="29" t="n">
        <f aca="false">U17-V17</f>
        <v>1030.38</v>
      </c>
      <c r="X17" s="28" t="n">
        <f aca="false">ROUND($S17/5,2)</f>
        <v>263</v>
      </c>
      <c r="Y17" s="29" t="n">
        <f aca="false">W17-X17</f>
        <v>767.3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9"/>
      <c r="B18" s="20"/>
      <c r="C18" s="21"/>
      <c r="D18" s="22"/>
      <c r="E18" s="23" t="s">
        <v>22</v>
      </c>
      <c r="F18" s="23"/>
      <c r="G18" s="23"/>
      <c r="H18" s="23"/>
      <c r="I18" s="23"/>
      <c r="J18" s="23"/>
      <c r="K18" s="23"/>
      <c r="L18" s="23"/>
      <c r="M18" s="23"/>
      <c r="N18" s="24"/>
      <c r="O18" s="24"/>
      <c r="P18" s="24"/>
      <c r="Q18" s="25" t="n">
        <v>40329</v>
      </c>
      <c r="R18" s="26" t="s">
        <v>23</v>
      </c>
      <c r="S18" s="27" t="n">
        <v>1315</v>
      </c>
      <c r="T18" s="28" t="n">
        <f aca="false">ROUND($S18/5*($T$1-Q18)/365,2)</f>
        <v>21.62</v>
      </c>
      <c r="U18" s="28" t="n">
        <f aca="false">S18-T18</f>
        <v>1293.38</v>
      </c>
      <c r="V18" s="28" t="n">
        <f aca="false">ROUND(S18/5,2)</f>
        <v>263</v>
      </c>
      <c r="W18" s="29" t="n">
        <f aca="false">U18-V18</f>
        <v>1030.38</v>
      </c>
      <c r="X18" s="28" t="n">
        <f aca="false">ROUND($S18/5,2)</f>
        <v>263</v>
      </c>
      <c r="Y18" s="29" t="n">
        <f aca="false">W18-X18</f>
        <v>767.38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9"/>
      <c r="B19" s="20"/>
      <c r="C19" s="21"/>
      <c r="D19" s="22"/>
      <c r="E19" s="23" t="s">
        <v>22</v>
      </c>
      <c r="F19" s="23"/>
      <c r="G19" s="23"/>
      <c r="H19" s="23"/>
      <c r="I19" s="23"/>
      <c r="J19" s="23"/>
      <c r="K19" s="23"/>
      <c r="L19" s="23"/>
      <c r="M19" s="23"/>
      <c r="N19" s="24"/>
      <c r="O19" s="24"/>
      <c r="P19" s="24"/>
      <c r="Q19" s="25" t="n">
        <v>40329</v>
      </c>
      <c r="R19" s="26" t="s">
        <v>23</v>
      </c>
      <c r="S19" s="27" t="n">
        <v>1315</v>
      </c>
      <c r="T19" s="28" t="n">
        <f aca="false">ROUND($S19/5*($T$1-Q19)/365,2)</f>
        <v>21.62</v>
      </c>
      <c r="U19" s="28" t="n">
        <f aca="false">S19-T19</f>
        <v>1293.38</v>
      </c>
      <c r="V19" s="28" t="n">
        <f aca="false">ROUND(S19/5,2)</f>
        <v>263</v>
      </c>
      <c r="W19" s="29" t="n">
        <f aca="false">U19-V19</f>
        <v>1030.38</v>
      </c>
      <c r="X19" s="28" t="n">
        <f aca="false">ROUND($S19/5,2)</f>
        <v>263</v>
      </c>
      <c r="Y19" s="29" t="n">
        <f aca="false">W19-X19</f>
        <v>767.3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9"/>
      <c r="B20" s="20"/>
      <c r="C20" s="21"/>
      <c r="D20" s="22"/>
      <c r="E20" s="23" t="s">
        <v>22</v>
      </c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5" t="n">
        <v>40329</v>
      </c>
      <c r="R20" s="26" t="s">
        <v>23</v>
      </c>
      <c r="S20" s="27" t="n">
        <v>1315</v>
      </c>
      <c r="T20" s="28" t="n">
        <f aca="false">ROUND($S20/5*($T$1-Q20)/365,2)</f>
        <v>21.62</v>
      </c>
      <c r="U20" s="28" t="n">
        <f aca="false">S20-T20</f>
        <v>1293.38</v>
      </c>
      <c r="V20" s="28" t="n">
        <f aca="false">ROUND(S20/5,2)</f>
        <v>263</v>
      </c>
      <c r="W20" s="29" t="n">
        <f aca="false">U20-V20</f>
        <v>1030.38</v>
      </c>
      <c r="X20" s="28" t="n">
        <f aca="false">ROUND($S20/5,2)</f>
        <v>263</v>
      </c>
      <c r="Y20" s="29" t="n">
        <f aca="false">W20-X20</f>
        <v>767.38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9"/>
      <c r="B21" s="20"/>
      <c r="C21" s="21"/>
      <c r="D21" s="22"/>
      <c r="E21" s="23" t="s">
        <v>24</v>
      </c>
      <c r="F21" s="23"/>
      <c r="G21" s="23"/>
      <c r="H21" s="23"/>
      <c r="I21" s="23"/>
      <c r="J21" s="23"/>
      <c r="K21" s="23"/>
      <c r="L21" s="23"/>
      <c r="M21" s="23"/>
      <c r="N21" s="24"/>
      <c r="O21" s="24"/>
      <c r="P21" s="24"/>
      <c r="Q21" s="25" t="n">
        <v>40329</v>
      </c>
      <c r="R21" s="26" t="s">
        <v>23</v>
      </c>
      <c r="S21" s="27" t="n">
        <v>2095</v>
      </c>
      <c r="T21" s="28" t="n">
        <f aca="false">ROUND($S21/5*($T$1-Q21)/365,2)</f>
        <v>34.44</v>
      </c>
      <c r="U21" s="28" t="n">
        <f aca="false">S21-T21</f>
        <v>2060.56</v>
      </c>
      <c r="V21" s="28" t="n">
        <f aca="false">ROUND(S21/5,2)</f>
        <v>419</v>
      </c>
      <c r="W21" s="29" t="n">
        <f aca="false">U21-V21</f>
        <v>1641.56</v>
      </c>
      <c r="X21" s="28" t="n">
        <f aca="false">ROUND($S21/5,2)</f>
        <v>419</v>
      </c>
      <c r="Y21" s="29" t="n">
        <f aca="false">W21-X21</f>
        <v>1222.56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9"/>
      <c r="B22" s="20"/>
      <c r="C22" s="21"/>
      <c r="D22" s="22"/>
      <c r="E22" s="23" t="s">
        <v>24</v>
      </c>
      <c r="F22" s="23"/>
      <c r="G22" s="23"/>
      <c r="H22" s="23"/>
      <c r="I22" s="23"/>
      <c r="J22" s="23"/>
      <c r="K22" s="23"/>
      <c r="L22" s="23"/>
      <c r="M22" s="23"/>
      <c r="N22" s="24"/>
      <c r="O22" s="24"/>
      <c r="P22" s="24"/>
      <c r="Q22" s="25" t="n">
        <v>40329</v>
      </c>
      <c r="R22" s="26" t="s">
        <v>23</v>
      </c>
      <c r="S22" s="27" t="n">
        <v>2095</v>
      </c>
      <c r="T22" s="28" t="n">
        <f aca="false">ROUND($S22/5*($T$1-Q22)/365,2)</f>
        <v>34.44</v>
      </c>
      <c r="U22" s="28" t="n">
        <f aca="false">S22-T22</f>
        <v>2060.56</v>
      </c>
      <c r="V22" s="28" t="n">
        <f aca="false">ROUND(S22/5,2)</f>
        <v>419</v>
      </c>
      <c r="W22" s="29" t="n">
        <f aca="false">U22-V22</f>
        <v>1641.56</v>
      </c>
      <c r="X22" s="28" t="n">
        <f aca="false">ROUND($S22/5,2)</f>
        <v>419</v>
      </c>
      <c r="Y22" s="29" t="n">
        <f aca="false">W22-X22</f>
        <v>1222.5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9"/>
      <c r="B23" s="20"/>
      <c r="C23" s="21"/>
      <c r="D23" s="22"/>
      <c r="E23" s="23" t="s">
        <v>24</v>
      </c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5" t="n">
        <v>40329</v>
      </c>
      <c r="R23" s="26" t="s">
        <v>23</v>
      </c>
      <c r="S23" s="27" t="n">
        <v>2095</v>
      </c>
      <c r="T23" s="28" t="n">
        <f aca="false">ROUND($S23/5*($T$1-Q23)/365,2)</f>
        <v>34.44</v>
      </c>
      <c r="U23" s="28" t="n">
        <f aca="false">S23-T23</f>
        <v>2060.56</v>
      </c>
      <c r="V23" s="28" t="n">
        <f aca="false">ROUND(S23/5,2)</f>
        <v>419</v>
      </c>
      <c r="W23" s="29" t="n">
        <f aca="false">U23-V23</f>
        <v>1641.56</v>
      </c>
      <c r="X23" s="28" t="n">
        <f aca="false">ROUND($S23/5,2)</f>
        <v>419</v>
      </c>
      <c r="Y23" s="29" t="n">
        <f aca="false">W23-X23</f>
        <v>1222.56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9"/>
      <c r="B24" s="20"/>
      <c r="C24" s="21"/>
      <c r="D24" s="22"/>
      <c r="E24" s="23" t="s">
        <v>24</v>
      </c>
      <c r="F24" s="23"/>
      <c r="G24" s="23"/>
      <c r="H24" s="23"/>
      <c r="I24" s="23"/>
      <c r="J24" s="23"/>
      <c r="K24" s="23"/>
      <c r="L24" s="23"/>
      <c r="M24" s="23"/>
      <c r="N24" s="24"/>
      <c r="O24" s="24"/>
      <c r="P24" s="24"/>
      <c r="Q24" s="25" t="n">
        <v>40329</v>
      </c>
      <c r="R24" s="26" t="s">
        <v>23</v>
      </c>
      <c r="S24" s="27" t="n">
        <v>2095</v>
      </c>
      <c r="T24" s="28" t="n">
        <f aca="false">ROUND($S24/5*($T$1-Q24)/365,2)</f>
        <v>34.44</v>
      </c>
      <c r="U24" s="28" t="n">
        <f aca="false">S24-T24</f>
        <v>2060.56</v>
      </c>
      <c r="V24" s="28" t="n">
        <f aca="false">ROUND(S24/5,2)</f>
        <v>419</v>
      </c>
      <c r="W24" s="29" t="n">
        <f aca="false">U24-V24</f>
        <v>1641.56</v>
      </c>
      <c r="X24" s="28" t="n">
        <f aca="false">ROUND($S24/5,2)</f>
        <v>419</v>
      </c>
      <c r="Y24" s="29" t="n">
        <f aca="false">W24-X24</f>
        <v>1222.56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9"/>
      <c r="B25" s="20"/>
      <c r="C25" s="21"/>
      <c r="D25" s="22"/>
      <c r="E25" s="23" t="s">
        <v>24</v>
      </c>
      <c r="F25" s="23"/>
      <c r="G25" s="23"/>
      <c r="H25" s="23"/>
      <c r="I25" s="23"/>
      <c r="J25" s="23"/>
      <c r="K25" s="23"/>
      <c r="L25" s="23"/>
      <c r="M25" s="23"/>
      <c r="N25" s="24"/>
      <c r="O25" s="24"/>
      <c r="P25" s="24"/>
      <c r="Q25" s="25" t="n">
        <v>40329</v>
      </c>
      <c r="R25" s="26" t="s">
        <v>23</v>
      </c>
      <c r="S25" s="27" t="n">
        <v>2095</v>
      </c>
      <c r="T25" s="28" t="n">
        <f aca="false">ROUND($S25/5*($T$1-Q25)/365,2)</f>
        <v>34.44</v>
      </c>
      <c r="U25" s="28" t="n">
        <f aca="false">S25-T25</f>
        <v>2060.56</v>
      </c>
      <c r="V25" s="28" t="n">
        <f aca="false">ROUND(S25/5,2)</f>
        <v>419</v>
      </c>
      <c r="W25" s="29" t="n">
        <f aca="false">U25-V25</f>
        <v>1641.56</v>
      </c>
      <c r="X25" s="28" t="n">
        <f aca="false">ROUND($S25/5,2)</f>
        <v>419</v>
      </c>
      <c r="Y25" s="29" t="n">
        <f aca="false">W25-X25</f>
        <v>1222.5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9"/>
      <c r="B26" s="20"/>
      <c r="C26" s="21"/>
      <c r="D26" s="22"/>
      <c r="E26" s="23" t="s">
        <v>24</v>
      </c>
      <c r="F26" s="23"/>
      <c r="G26" s="23"/>
      <c r="H26" s="23"/>
      <c r="I26" s="23"/>
      <c r="J26" s="23"/>
      <c r="K26" s="23"/>
      <c r="L26" s="23"/>
      <c r="M26" s="23"/>
      <c r="N26" s="24"/>
      <c r="O26" s="24"/>
      <c r="P26" s="24"/>
      <c r="Q26" s="25" t="n">
        <v>40329</v>
      </c>
      <c r="R26" s="26" t="s">
        <v>23</v>
      </c>
      <c r="S26" s="27" t="n">
        <v>2095</v>
      </c>
      <c r="T26" s="28" t="n">
        <f aca="false">ROUND($S26/5*($T$1-Q26)/365,2)</f>
        <v>34.44</v>
      </c>
      <c r="U26" s="28" t="n">
        <f aca="false">S26-T26</f>
        <v>2060.56</v>
      </c>
      <c r="V26" s="28" t="n">
        <f aca="false">ROUND(S26/5,2)</f>
        <v>419</v>
      </c>
      <c r="W26" s="29" t="n">
        <f aca="false">U26-V26</f>
        <v>1641.56</v>
      </c>
      <c r="X26" s="28" t="n">
        <f aca="false">ROUND($S26/5,2)</f>
        <v>419</v>
      </c>
      <c r="Y26" s="29" t="n">
        <f aca="false">W26-X26</f>
        <v>1222.56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9"/>
      <c r="B27" s="20"/>
      <c r="C27" s="21"/>
      <c r="D27" s="22"/>
      <c r="E27" s="23" t="s">
        <v>24</v>
      </c>
      <c r="F27" s="23"/>
      <c r="G27" s="23"/>
      <c r="H27" s="23"/>
      <c r="I27" s="23"/>
      <c r="J27" s="23"/>
      <c r="K27" s="23"/>
      <c r="L27" s="23"/>
      <c r="M27" s="23"/>
      <c r="N27" s="24"/>
      <c r="O27" s="24"/>
      <c r="P27" s="24"/>
      <c r="Q27" s="25" t="n">
        <v>40329</v>
      </c>
      <c r="R27" s="26" t="s">
        <v>23</v>
      </c>
      <c r="S27" s="27" t="n">
        <v>2095</v>
      </c>
      <c r="T27" s="28" t="n">
        <f aca="false">ROUND($S27/5*($T$1-Q27)/365,2)</f>
        <v>34.44</v>
      </c>
      <c r="U27" s="28" t="n">
        <f aca="false">S27-T27</f>
        <v>2060.56</v>
      </c>
      <c r="V27" s="28" t="n">
        <f aca="false">ROUND(S27/5,2)</f>
        <v>419</v>
      </c>
      <c r="W27" s="29" t="n">
        <f aca="false">U27-V27</f>
        <v>1641.56</v>
      </c>
      <c r="X27" s="28" t="n">
        <f aca="false">ROUND($S27/5,2)</f>
        <v>419</v>
      </c>
      <c r="Y27" s="29" t="n">
        <f aca="false">W27-X27</f>
        <v>1222.56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9"/>
      <c r="B28" s="20"/>
      <c r="C28" s="21"/>
      <c r="D28" s="22"/>
      <c r="E28" s="23" t="s">
        <v>24</v>
      </c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5" t="n">
        <v>40329</v>
      </c>
      <c r="R28" s="26" t="s">
        <v>23</v>
      </c>
      <c r="S28" s="27" t="n">
        <v>2095</v>
      </c>
      <c r="T28" s="28" t="n">
        <f aca="false">ROUND($S28/5*($T$1-Q28)/365,2)</f>
        <v>34.44</v>
      </c>
      <c r="U28" s="28" t="n">
        <f aca="false">S28-T28</f>
        <v>2060.56</v>
      </c>
      <c r="V28" s="28" t="n">
        <f aca="false">ROUND(S28/5,2)</f>
        <v>419</v>
      </c>
      <c r="W28" s="29" t="n">
        <f aca="false">U28-V28</f>
        <v>1641.56</v>
      </c>
      <c r="X28" s="28" t="n">
        <f aca="false">ROUND($S28/5,2)</f>
        <v>419</v>
      </c>
      <c r="Y28" s="29" t="n">
        <f aca="false">W28-X28</f>
        <v>1222.56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9"/>
      <c r="B29" s="20"/>
      <c r="C29" s="21"/>
      <c r="D29" s="22"/>
      <c r="E29" s="23" t="s">
        <v>25</v>
      </c>
      <c r="F29" s="23"/>
      <c r="G29" s="23"/>
      <c r="H29" s="23"/>
      <c r="I29" s="23"/>
      <c r="J29" s="23" t="s">
        <v>26</v>
      </c>
      <c r="K29" s="23"/>
      <c r="L29" s="23"/>
      <c r="M29" s="23"/>
      <c r="N29" s="24"/>
      <c r="O29" s="24"/>
      <c r="P29" s="24"/>
      <c r="Q29" s="25" t="n">
        <v>40734</v>
      </c>
      <c r="R29" s="26" t="s">
        <v>27</v>
      </c>
      <c r="S29" s="27" t="n">
        <v>8771.84</v>
      </c>
      <c r="T29" s="28" t="n">
        <f aca="false">ROUND($S29/5*($T$1-Q29)/365,2)</f>
        <v>-1802.43</v>
      </c>
      <c r="U29" s="28" t="n">
        <f aca="false">S29-T29</f>
        <v>10574.27</v>
      </c>
      <c r="V29" s="28" t="n">
        <f aca="false">ROUND(S29/5,2)</f>
        <v>1754.37</v>
      </c>
      <c r="W29" s="29" t="n">
        <f aca="false">U29-V29</f>
        <v>8819.9</v>
      </c>
      <c r="X29" s="28" t="n">
        <f aca="false">ROUND($S29/5,2)</f>
        <v>1754.37</v>
      </c>
      <c r="Y29" s="29" t="n">
        <f aca="false">W29-X29</f>
        <v>7065.53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9"/>
      <c r="B30" s="20"/>
      <c r="C30" s="21"/>
      <c r="D30" s="22"/>
      <c r="E30" s="23" t="s">
        <v>28</v>
      </c>
      <c r="F30" s="23"/>
      <c r="G30" s="23"/>
      <c r="H30" s="23"/>
      <c r="I30" s="23"/>
      <c r="J30" s="23" t="s">
        <v>29</v>
      </c>
      <c r="K30" s="23"/>
      <c r="L30" s="23"/>
      <c r="M30" s="23"/>
      <c r="N30" s="24"/>
      <c r="O30" s="24"/>
      <c r="P30" s="24"/>
      <c r="Q30" s="25" t="n">
        <v>40856</v>
      </c>
      <c r="R30" s="26" t="s">
        <v>27</v>
      </c>
      <c r="S30" s="27" t="n">
        <v>438.55</v>
      </c>
      <c r="T30" s="28" t="n">
        <f aca="false">ROUND($S30/5*($T$1-Q30)/365,2)</f>
        <v>-119.43</v>
      </c>
      <c r="U30" s="28" t="n">
        <f aca="false">S30-T30</f>
        <v>557.98</v>
      </c>
      <c r="V30" s="28" t="n">
        <f aca="false">ROUND(S30/5,2)</f>
        <v>87.71</v>
      </c>
      <c r="W30" s="29" t="n">
        <f aca="false">U30-V30</f>
        <v>470.27</v>
      </c>
      <c r="X30" s="28" t="n">
        <f aca="false">ROUND($S30/5,2)</f>
        <v>87.71</v>
      </c>
      <c r="Y30" s="29" t="n">
        <f aca="false">W30-X30</f>
        <v>382.56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9"/>
      <c r="B31" s="20"/>
      <c r="C31" s="21"/>
      <c r="D31" s="22"/>
      <c r="E31" s="23" t="s">
        <v>30</v>
      </c>
      <c r="F31" s="23"/>
      <c r="G31" s="23"/>
      <c r="H31" s="23"/>
      <c r="I31" s="23"/>
      <c r="J31" s="23" t="s">
        <v>26</v>
      </c>
      <c r="K31" s="23"/>
      <c r="L31" s="23"/>
      <c r="M31" s="23"/>
      <c r="N31" s="24"/>
      <c r="O31" s="24"/>
      <c r="P31" s="24"/>
      <c r="Q31" s="25" t="n">
        <v>41080</v>
      </c>
      <c r="R31" s="26" t="s">
        <v>27</v>
      </c>
      <c r="S31" s="27" t="n">
        <v>1234.63</v>
      </c>
      <c r="T31" s="28" t="n">
        <f aca="false">ROUND($S31/5*($T$1-Q31)/365,2)</f>
        <v>-487.76</v>
      </c>
      <c r="U31" s="28" t="n">
        <f aca="false">S31-T31</f>
        <v>1722.39</v>
      </c>
      <c r="V31" s="28" t="n">
        <f aca="false">ROUND(S31/5,2)</f>
        <v>246.93</v>
      </c>
      <c r="W31" s="29" t="n">
        <f aca="false">U31-V31</f>
        <v>1475.46</v>
      </c>
      <c r="X31" s="28" t="n">
        <f aca="false">ROUND($S31/5,2)</f>
        <v>246.93</v>
      </c>
      <c r="Y31" s="29" t="n">
        <f aca="false">W31-X31</f>
        <v>1228.53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9"/>
      <c r="B32" s="20"/>
      <c r="C32" s="21"/>
      <c r="D32" s="22"/>
      <c r="E32" s="23" t="s">
        <v>31</v>
      </c>
      <c r="F32" s="23" t="s">
        <v>32</v>
      </c>
      <c r="G32" s="23"/>
      <c r="H32" s="23"/>
      <c r="I32" s="23"/>
      <c r="J32" s="23"/>
      <c r="K32" s="23"/>
      <c r="L32" s="23"/>
      <c r="M32" s="23"/>
      <c r="N32" s="24"/>
      <c r="O32" s="24"/>
      <c r="P32" s="24"/>
      <c r="Q32" s="25" t="n">
        <v>41190</v>
      </c>
      <c r="R32" s="26" t="s">
        <v>27</v>
      </c>
      <c r="S32" s="27" t="n">
        <v>395</v>
      </c>
      <c r="T32" s="28" t="n">
        <f aca="false">ROUND($S32/5*($T$1-Q32)/365,2)</f>
        <v>-179.86</v>
      </c>
      <c r="U32" s="28" t="n">
        <f aca="false">S32-T32</f>
        <v>574.86</v>
      </c>
      <c r="V32" s="28" t="n">
        <f aca="false">ROUND(S32/5,2)</f>
        <v>79</v>
      </c>
      <c r="W32" s="29" t="n">
        <f aca="false">U32-V32</f>
        <v>495.86</v>
      </c>
      <c r="X32" s="28" t="n">
        <f aca="false">ROUND($S32/5,2)</f>
        <v>79</v>
      </c>
      <c r="Y32" s="29" t="n">
        <f aca="false">W32-X32</f>
        <v>416.86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9"/>
      <c r="B33" s="20"/>
      <c r="C33" s="21"/>
      <c r="D33" s="22"/>
      <c r="E33" s="23" t="s">
        <v>31</v>
      </c>
      <c r="F33" s="23" t="s">
        <v>33</v>
      </c>
      <c r="G33" s="23"/>
      <c r="H33" s="23"/>
      <c r="I33" s="23"/>
      <c r="J33" s="23"/>
      <c r="K33" s="23"/>
      <c r="L33" s="23"/>
      <c r="M33" s="23"/>
      <c r="N33" s="24"/>
      <c r="O33" s="24"/>
      <c r="P33" s="24"/>
      <c r="Q33" s="25" t="n">
        <v>41190</v>
      </c>
      <c r="R33" s="26" t="s">
        <v>27</v>
      </c>
      <c r="S33" s="27" t="n">
        <v>395</v>
      </c>
      <c r="T33" s="28" t="n">
        <f aca="false">ROUND($S33/5*($T$1-Q33)/365,2)</f>
        <v>-179.86</v>
      </c>
      <c r="U33" s="28" t="n">
        <f aca="false">S33-T33</f>
        <v>574.86</v>
      </c>
      <c r="V33" s="28" t="n">
        <f aca="false">ROUND(S33/5,2)</f>
        <v>79</v>
      </c>
      <c r="W33" s="29" t="n">
        <f aca="false">U33-V33</f>
        <v>495.86</v>
      </c>
      <c r="X33" s="28" t="n">
        <f aca="false">ROUND($S33/5,2)</f>
        <v>79</v>
      </c>
      <c r="Y33" s="29" t="n">
        <f aca="false">W33-X33</f>
        <v>416.86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9"/>
      <c r="B34" s="20"/>
      <c r="C34" s="21"/>
      <c r="D34" s="22"/>
      <c r="E34" s="23" t="s">
        <v>34</v>
      </c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5" t="n">
        <v>41200</v>
      </c>
      <c r="R34" s="26" t="s">
        <v>27</v>
      </c>
      <c r="S34" s="27" t="n">
        <v>3000.4</v>
      </c>
      <c r="T34" s="28" t="n">
        <f aca="false">ROUND($S34/5*($T$1-Q34)/365,2)</f>
        <v>-1382.65</v>
      </c>
      <c r="U34" s="28" t="n">
        <f aca="false">S34-T34</f>
        <v>4383.05</v>
      </c>
      <c r="V34" s="28" t="n">
        <f aca="false">ROUND(S34/5,2)</f>
        <v>600.08</v>
      </c>
      <c r="W34" s="29" t="n">
        <f aca="false">U34-V34</f>
        <v>3782.97</v>
      </c>
      <c r="X34" s="28" t="n">
        <f aca="false">ROUND($S34/5,2)</f>
        <v>600.08</v>
      </c>
      <c r="Y34" s="29" t="n">
        <f aca="false">W34-X34</f>
        <v>3182.89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9"/>
      <c r="B35" s="20"/>
      <c r="C35" s="21"/>
      <c r="D35" s="22"/>
      <c r="E35" s="23" t="s">
        <v>35</v>
      </c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5" t="n">
        <v>41200</v>
      </c>
      <c r="R35" s="26" t="s">
        <v>27</v>
      </c>
      <c r="S35" s="27" t="n">
        <v>2250.3</v>
      </c>
      <c r="T35" s="28" t="n">
        <f aca="false">ROUND($S35/5*($T$1-Q35)/365,2)</f>
        <v>-1036.99</v>
      </c>
      <c r="U35" s="28" t="n">
        <f aca="false">S35-T35</f>
        <v>3287.29</v>
      </c>
      <c r="V35" s="28" t="n">
        <f aca="false">ROUND(S35/5,2)</f>
        <v>450.06</v>
      </c>
      <c r="W35" s="29" t="n">
        <f aca="false">U35-V35</f>
        <v>2837.23</v>
      </c>
      <c r="X35" s="28" t="n">
        <f aca="false">ROUND($S35/5,2)</f>
        <v>450.06</v>
      </c>
      <c r="Y35" s="29" t="n">
        <f aca="false">W35-X35</f>
        <v>2387.17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9"/>
      <c r="B36" s="20"/>
      <c r="C36" s="21"/>
      <c r="D36" s="22"/>
      <c r="E36" s="23" t="s">
        <v>36</v>
      </c>
      <c r="F36" s="23"/>
      <c r="G36" s="23"/>
      <c r="H36" s="23"/>
      <c r="I36" s="23"/>
      <c r="J36" s="23"/>
      <c r="K36" s="23"/>
      <c r="L36" s="23"/>
      <c r="M36" s="23"/>
      <c r="N36" s="24"/>
      <c r="O36" s="24"/>
      <c r="P36" s="24"/>
      <c r="Q36" s="25" t="n">
        <v>41200</v>
      </c>
      <c r="R36" s="26" t="s">
        <v>27</v>
      </c>
      <c r="S36" s="27" t="n">
        <v>395</v>
      </c>
      <c r="T36" s="28" t="n">
        <f aca="false">ROUND($S36/5*($T$1-Q36)/365,2)</f>
        <v>-182.02</v>
      </c>
      <c r="U36" s="28" t="n">
        <f aca="false">S36-T36</f>
        <v>577.02</v>
      </c>
      <c r="V36" s="28" t="n">
        <f aca="false">ROUND(S36/5,2)</f>
        <v>79</v>
      </c>
      <c r="W36" s="29" t="n">
        <f aca="false">U36-V36</f>
        <v>498.02</v>
      </c>
      <c r="X36" s="28" t="n">
        <f aca="false">ROUND($S36/5,2)</f>
        <v>79</v>
      </c>
      <c r="Y36" s="29" t="n">
        <f aca="false">W36-X36</f>
        <v>419.02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9"/>
      <c r="B37" s="20"/>
      <c r="C37" s="21"/>
      <c r="D37" s="22"/>
      <c r="E37" s="23" t="s">
        <v>37</v>
      </c>
      <c r="F37" s="23"/>
      <c r="G37" s="23"/>
      <c r="H37" s="23"/>
      <c r="I37" s="23"/>
      <c r="J37" s="23"/>
      <c r="K37" s="23"/>
      <c r="L37" s="23"/>
      <c r="M37" s="23"/>
      <c r="N37" s="24"/>
      <c r="O37" s="24"/>
      <c r="P37" s="24"/>
      <c r="Q37" s="25" t="n">
        <v>41211</v>
      </c>
      <c r="R37" s="26" t="s">
        <v>27</v>
      </c>
      <c r="S37" s="27" t="n">
        <v>9940</v>
      </c>
      <c r="T37" s="28" t="n">
        <f aca="false">ROUND($S37/5*($T$1-Q37)/365,2)</f>
        <v>-4640.48</v>
      </c>
      <c r="U37" s="28" t="n">
        <f aca="false">S37-T37</f>
        <v>14580.48</v>
      </c>
      <c r="V37" s="28" t="n">
        <f aca="false">ROUND(S37/5,2)</f>
        <v>1988</v>
      </c>
      <c r="W37" s="29" t="n">
        <f aca="false">U37-V37</f>
        <v>12592.48</v>
      </c>
      <c r="X37" s="28" t="n">
        <f aca="false">ROUND($S37/5,2)</f>
        <v>1988</v>
      </c>
      <c r="Y37" s="29" t="n">
        <f aca="false">W37-X37</f>
        <v>10604.4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9"/>
      <c r="B38" s="20"/>
      <c r="C38" s="21"/>
      <c r="D38" s="22"/>
      <c r="E38" s="23" t="s">
        <v>38</v>
      </c>
      <c r="F38" s="23"/>
      <c r="G38" s="23"/>
      <c r="H38" s="23"/>
      <c r="I38" s="23"/>
      <c r="J38" s="23"/>
      <c r="K38" s="23"/>
      <c r="L38" s="23"/>
      <c r="M38" s="23"/>
      <c r="N38" s="24"/>
      <c r="O38" s="24"/>
      <c r="P38" s="24"/>
      <c r="Q38" s="25" t="n">
        <v>41304</v>
      </c>
      <c r="R38" s="26" t="s">
        <v>27</v>
      </c>
      <c r="S38" s="27" t="n">
        <v>1185</v>
      </c>
      <c r="T38" s="28" t="n">
        <f aca="false">ROUND($S38/5*($T$1-Q38)/365,2)</f>
        <v>-613.6</v>
      </c>
      <c r="U38" s="28" t="n">
        <f aca="false">S38-T38</f>
        <v>1798.6</v>
      </c>
      <c r="V38" s="28" t="n">
        <f aca="false">ROUND(S38/5,2)</f>
        <v>237</v>
      </c>
      <c r="W38" s="29" t="n">
        <f aca="false">U38-V38</f>
        <v>1561.6</v>
      </c>
      <c r="X38" s="28" t="n">
        <f aca="false">ROUND($S38/5,2)</f>
        <v>237</v>
      </c>
      <c r="Y38" s="29" t="n">
        <f aca="false">W38-X38</f>
        <v>1324.6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9"/>
      <c r="B39" s="20"/>
      <c r="C39" s="21"/>
      <c r="D39" s="22"/>
      <c r="E39" s="23" t="s">
        <v>39</v>
      </c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25" t="n">
        <v>41105</v>
      </c>
      <c r="R39" s="26" t="s">
        <v>27</v>
      </c>
      <c r="S39" s="27" t="n">
        <v>1495</v>
      </c>
      <c r="T39" s="28" t="n">
        <f aca="false">ROUND($S39/5*($T$1-Q39)/365,2)</f>
        <v>-611.11</v>
      </c>
      <c r="U39" s="28" t="n">
        <f aca="false">S39-T39</f>
        <v>2106.11</v>
      </c>
      <c r="V39" s="28" t="n">
        <f aca="false">ROUND(S39/5,2)</f>
        <v>299</v>
      </c>
      <c r="W39" s="29" t="n">
        <f aca="false">U39-V39</f>
        <v>1807.11</v>
      </c>
      <c r="X39" s="28" t="n">
        <f aca="false">ROUND($S39/5,2)</f>
        <v>299</v>
      </c>
      <c r="Y39" s="29" t="n">
        <f aca="false">W39-X39</f>
        <v>1508.1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9"/>
      <c r="B40" s="20"/>
      <c r="C40" s="21"/>
      <c r="D40" s="22"/>
      <c r="E40" s="23" t="s">
        <v>40</v>
      </c>
      <c r="F40" s="23"/>
      <c r="G40" s="23"/>
      <c r="H40" s="23"/>
      <c r="I40" s="23"/>
      <c r="J40" s="23"/>
      <c r="K40" s="23"/>
      <c r="L40" s="23"/>
      <c r="M40" s="23"/>
      <c r="N40" s="24"/>
      <c r="O40" s="24"/>
      <c r="P40" s="24"/>
      <c r="Q40" s="25" t="n">
        <v>41105</v>
      </c>
      <c r="R40" s="26" t="s">
        <v>27</v>
      </c>
      <c r="S40" s="27" t="n">
        <v>1580</v>
      </c>
      <c r="T40" s="28" t="n">
        <f aca="false">ROUND($S40/5*($T$1-Q40)/365,2)</f>
        <v>-645.85</v>
      </c>
      <c r="U40" s="28" t="n">
        <f aca="false">S40-T40</f>
        <v>2225.85</v>
      </c>
      <c r="V40" s="28" t="n">
        <f aca="false">ROUND(S40/5,2)</f>
        <v>316</v>
      </c>
      <c r="W40" s="29" t="n">
        <f aca="false">U40-V40</f>
        <v>1909.85</v>
      </c>
      <c r="X40" s="28" t="n">
        <f aca="false">ROUND($S40/5,2)</f>
        <v>316</v>
      </c>
      <c r="Y40" s="29" t="n">
        <f aca="false">W40-X40</f>
        <v>1593.85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9"/>
      <c r="B41" s="20"/>
      <c r="C41" s="21"/>
      <c r="D41" s="22"/>
      <c r="E41" s="23" t="s">
        <v>41</v>
      </c>
      <c r="F41" s="23" t="s">
        <v>42</v>
      </c>
      <c r="G41" s="23"/>
      <c r="H41" s="23"/>
      <c r="I41" s="23"/>
      <c r="J41" s="23"/>
      <c r="K41" s="23"/>
      <c r="L41" s="23"/>
      <c r="M41" s="23"/>
      <c r="N41" s="24"/>
      <c r="O41" s="24"/>
      <c r="P41" s="24"/>
      <c r="Q41" s="25" t="n">
        <v>41151</v>
      </c>
      <c r="R41" s="26" t="s">
        <v>27</v>
      </c>
      <c r="S41" s="27" t="n">
        <v>395</v>
      </c>
      <c r="T41" s="28" t="n">
        <f aca="false">ROUND($S41/5*($T$1-Q41)/365,2)</f>
        <v>-171.42</v>
      </c>
      <c r="U41" s="28" t="n">
        <f aca="false">S41-T41</f>
        <v>566.42</v>
      </c>
      <c r="V41" s="28" t="n">
        <f aca="false">ROUND(S41/5,2)</f>
        <v>79</v>
      </c>
      <c r="W41" s="29" t="n">
        <f aca="false">U41-V41</f>
        <v>487.42</v>
      </c>
      <c r="X41" s="28" t="n">
        <f aca="false">ROUND($S41/5,2)</f>
        <v>79</v>
      </c>
      <c r="Y41" s="29" t="n">
        <f aca="false">W41-X41</f>
        <v>408.42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9"/>
      <c r="B42" s="20"/>
      <c r="C42" s="21"/>
      <c r="D42" s="22"/>
      <c r="E42" s="23" t="s">
        <v>43</v>
      </c>
      <c r="F42" s="23"/>
      <c r="G42" s="23"/>
      <c r="H42" s="23"/>
      <c r="I42" s="23"/>
      <c r="J42" s="23"/>
      <c r="K42" s="23"/>
      <c r="L42" s="23"/>
      <c r="M42" s="23"/>
      <c r="N42" s="24"/>
      <c r="O42" s="24"/>
      <c r="P42" s="24"/>
      <c r="Q42" s="25" t="n">
        <v>41238</v>
      </c>
      <c r="R42" s="26" t="s">
        <v>27</v>
      </c>
      <c r="S42" s="30" t="n">
        <v>11550</v>
      </c>
      <c r="T42" s="28" t="n">
        <f aca="false">ROUND($S42/5*($T$1-Q42)/365,2)</f>
        <v>-5562.99</v>
      </c>
      <c r="U42" s="28" t="n">
        <f aca="false">S42-T42</f>
        <v>17112.99</v>
      </c>
      <c r="V42" s="28" t="n">
        <f aca="false">ROUND(S42/5,2)</f>
        <v>2310</v>
      </c>
      <c r="W42" s="29" t="n">
        <f aca="false">U42-V42</f>
        <v>14802.99</v>
      </c>
      <c r="X42" s="28" t="n">
        <f aca="false">ROUND($S42/5,2)</f>
        <v>2310</v>
      </c>
      <c r="Y42" s="29" t="n">
        <f aca="false">W42-X42</f>
        <v>12492.99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9"/>
      <c r="B43" s="20"/>
      <c r="C43" s="21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4"/>
      <c r="O43" s="24"/>
      <c r="P43" s="24"/>
      <c r="Q43" s="25"/>
      <c r="R43" s="26"/>
      <c r="S43" s="27"/>
      <c r="T43" s="28"/>
      <c r="U43" s="28"/>
      <c r="V43" s="28"/>
      <c r="W43" s="29"/>
      <c r="X43" s="28"/>
      <c r="Y43" s="29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true" customHeight="false" outlineLevel="0" collapsed="false">
      <c r="A44" s="19"/>
      <c r="B44" s="20"/>
      <c r="C44" s="21"/>
      <c r="D44" s="22"/>
      <c r="E44" s="23"/>
      <c r="F44" s="23"/>
      <c r="G44" s="23"/>
      <c r="H44" s="23"/>
      <c r="I44" s="23"/>
      <c r="J44" s="23"/>
      <c r="K44" s="23"/>
      <c r="L44" s="23"/>
      <c r="M44" s="23"/>
      <c r="N44" s="24"/>
      <c r="O44" s="24"/>
      <c r="P44" s="24"/>
      <c r="Q44" s="25"/>
      <c r="R44" s="26"/>
      <c r="S44" s="27"/>
      <c r="T44" s="28"/>
      <c r="U44" s="28"/>
      <c r="V44" s="28"/>
      <c r="W44" s="29"/>
      <c r="X44" s="28"/>
      <c r="Y44" s="2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true" customHeight="false" outlineLevel="0" collapsed="false">
      <c r="A45" s="19"/>
      <c r="B45" s="20"/>
      <c r="C45" s="21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4"/>
      <c r="O45" s="24"/>
      <c r="P45" s="24"/>
      <c r="Q45" s="25"/>
      <c r="R45" s="26"/>
      <c r="S45" s="27"/>
      <c r="T45" s="28"/>
      <c r="U45" s="28"/>
      <c r="V45" s="28"/>
      <c r="W45" s="29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9"/>
      <c r="B46" s="20"/>
      <c r="C46" s="21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4"/>
      <c r="O46" s="24"/>
      <c r="P46" s="24"/>
      <c r="Q46" s="25"/>
      <c r="R46" s="26"/>
      <c r="S46" s="27"/>
      <c r="T46" s="28"/>
      <c r="U46" s="28"/>
      <c r="V46" s="28"/>
      <c r="W46" s="29"/>
      <c r="X46" s="28"/>
      <c r="Y46" s="29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9"/>
      <c r="B47" s="20"/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4"/>
      <c r="O47" s="24"/>
      <c r="P47" s="24"/>
      <c r="Q47" s="25"/>
      <c r="R47" s="26"/>
      <c r="S47" s="27"/>
      <c r="T47" s="28"/>
      <c r="U47" s="28"/>
      <c r="V47" s="28"/>
      <c r="W47" s="29"/>
      <c r="X47" s="28"/>
      <c r="Y47" s="29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9"/>
      <c r="B48" s="20"/>
      <c r="C48" s="21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4"/>
      <c r="O48" s="24"/>
      <c r="P48" s="24"/>
      <c r="Q48" s="25"/>
      <c r="R48" s="26"/>
      <c r="S48" s="27"/>
      <c r="T48" s="28"/>
      <c r="U48" s="28"/>
      <c r="V48" s="28"/>
      <c r="W48" s="29"/>
      <c r="X48" s="28"/>
      <c r="Y48" s="29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9"/>
      <c r="B49" s="20"/>
      <c r="C49" s="21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4"/>
      <c r="O49" s="24"/>
      <c r="P49" s="24"/>
      <c r="Q49" s="25"/>
      <c r="R49" s="26"/>
      <c r="S49" s="27"/>
      <c r="T49" s="28"/>
      <c r="U49" s="28"/>
      <c r="V49" s="28"/>
      <c r="W49" s="29"/>
      <c r="X49" s="28"/>
      <c r="Y49" s="29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true" customHeight="false" outlineLevel="0" collapsed="false">
      <c r="A50" s="19"/>
      <c r="B50" s="20"/>
      <c r="C50" s="21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4"/>
      <c r="P50" s="24"/>
      <c r="Q50" s="25"/>
      <c r="R50" s="26"/>
      <c r="S50" s="27"/>
      <c r="T50" s="28"/>
      <c r="U50" s="28"/>
      <c r="V50" s="28"/>
      <c r="W50" s="29"/>
      <c r="X50" s="28"/>
      <c r="Y50" s="29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true" customHeight="false" outlineLevel="0" collapsed="false">
      <c r="A51" s="19"/>
      <c r="B51" s="20"/>
      <c r="C51" s="21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4"/>
      <c r="O51" s="24"/>
      <c r="P51" s="24"/>
      <c r="Q51" s="25"/>
      <c r="R51" s="26"/>
      <c r="S51" s="27"/>
      <c r="T51" s="28"/>
      <c r="U51" s="28"/>
      <c r="V51" s="28"/>
      <c r="W51" s="29"/>
      <c r="X51" s="28"/>
      <c r="Y51" s="29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true" customHeight="false" outlineLevel="0" collapsed="false">
      <c r="A52" s="19"/>
      <c r="B52" s="20"/>
      <c r="C52" s="21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4"/>
      <c r="P52" s="24"/>
      <c r="Q52" s="25"/>
      <c r="R52" s="26"/>
      <c r="S52" s="27"/>
      <c r="T52" s="28"/>
      <c r="U52" s="28"/>
      <c r="V52" s="28"/>
      <c r="W52" s="29"/>
      <c r="X52" s="28"/>
      <c r="Y52" s="29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true" customHeight="false" outlineLevel="0" collapsed="false">
      <c r="A53" s="19"/>
      <c r="B53" s="20"/>
      <c r="C53" s="21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4"/>
      <c r="P53" s="24"/>
      <c r="Q53" s="25"/>
      <c r="R53" s="26"/>
      <c r="S53" s="27"/>
      <c r="T53" s="28"/>
      <c r="U53" s="28"/>
      <c r="V53" s="28"/>
      <c r="W53" s="29"/>
      <c r="X53" s="28"/>
      <c r="Y53" s="29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true" customHeight="false" outlineLevel="0" collapsed="false">
      <c r="A54" s="19"/>
      <c r="B54" s="20"/>
      <c r="C54" s="21"/>
      <c r="D54" s="22"/>
      <c r="E54" s="23"/>
      <c r="F54" s="23"/>
      <c r="G54" s="23"/>
      <c r="H54" s="23"/>
      <c r="I54" s="23"/>
      <c r="J54" s="23"/>
      <c r="K54" s="23"/>
      <c r="L54" s="23"/>
      <c r="M54" s="23"/>
      <c r="N54" s="24"/>
      <c r="O54" s="24"/>
      <c r="P54" s="24"/>
      <c r="Q54" s="25"/>
      <c r="R54" s="26"/>
      <c r="S54" s="27"/>
      <c r="T54" s="28"/>
      <c r="U54" s="28"/>
      <c r="V54" s="28"/>
      <c r="W54" s="29"/>
      <c r="X54" s="28"/>
      <c r="Y54" s="29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true" customHeight="false" outlineLevel="0" collapsed="false">
      <c r="A55" s="19"/>
      <c r="B55" s="20"/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4"/>
      <c r="O55" s="24"/>
      <c r="P55" s="24"/>
      <c r="Q55" s="25"/>
      <c r="R55" s="26"/>
      <c r="S55" s="27"/>
      <c r="T55" s="28"/>
      <c r="U55" s="28"/>
      <c r="V55" s="28"/>
      <c r="W55" s="29"/>
      <c r="X55" s="28"/>
      <c r="Y55" s="29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true" customHeight="false" outlineLevel="0" collapsed="false">
      <c r="A56" s="19"/>
      <c r="B56" s="20"/>
      <c r="C56" s="21"/>
      <c r="D56" s="22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4"/>
      <c r="P56" s="24"/>
      <c r="Q56" s="25"/>
      <c r="R56" s="26"/>
      <c r="S56" s="27"/>
      <c r="T56" s="28"/>
      <c r="U56" s="28"/>
      <c r="V56" s="28"/>
      <c r="W56" s="29"/>
      <c r="X56" s="28"/>
      <c r="Y56" s="29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true" customHeight="false" outlineLevel="0" collapsed="false">
      <c r="A57" s="19"/>
      <c r="B57" s="20"/>
      <c r="C57" s="21"/>
      <c r="D57" s="22"/>
      <c r="E57" s="23"/>
      <c r="F57" s="23"/>
      <c r="G57" s="23"/>
      <c r="H57" s="23"/>
      <c r="I57" s="23"/>
      <c r="J57" s="23"/>
      <c r="K57" s="23"/>
      <c r="L57" s="23"/>
      <c r="M57" s="23"/>
      <c r="N57" s="24"/>
      <c r="O57" s="24"/>
      <c r="P57" s="24"/>
      <c r="Q57" s="25"/>
      <c r="R57" s="26"/>
      <c r="S57" s="27"/>
      <c r="T57" s="28"/>
      <c r="U57" s="28"/>
      <c r="V57" s="28"/>
      <c r="W57" s="29"/>
      <c r="X57" s="28"/>
      <c r="Y57" s="29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true" customHeight="false" outlineLevel="0" collapsed="false">
      <c r="A58" s="19"/>
      <c r="B58" s="20"/>
      <c r="C58" s="21"/>
      <c r="D58" s="22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31"/>
      <c r="R58" s="32"/>
      <c r="S58" s="30"/>
      <c r="T58" s="28" t="n">
        <f aca="false">ROUND($S58/5*($T$1-Q58)/365,2)</f>
        <v>0</v>
      </c>
      <c r="U58" s="28" t="n">
        <f aca="false">S58-T58</f>
        <v>0</v>
      </c>
      <c r="V58" s="28" t="n">
        <f aca="false">ROUND(S58/5,2)</f>
        <v>0</v>
      </c>
      <c r="W58" s="29" t="n">
        <f aca="false">U58-V58</f>
        <v>0</v>
      </c>
      <c r="X58" s="28" t="n">
        <f aca="false">ROUND($S58/5,2)</f>
        <v>0</v>
      </c>
      <c r="Y58" s="29" t="n">
        <f aca="false">W58-X58</f>
        <v>0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true" customHeight="false" outlineLevel="0" collapsed="false">
      <c r="A59" s="19"/>
      <c r="B59" s="20"/>
      <c r="C59" s="21"/>
      <c r="D59" s="22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31"/>
      <c r="R59" s="24"/>
      <c r="S59" s="33"/>
      <c r="T59" s="28" t="n">
        <f aca="false">ROUND($S59/5*($T$1-Q59)/365,2)</f>
        <v>0</v>
      </c>
      <c r="U59" s="28" t="n">
        <f aca="false">S59-T59</f>
        <v>0</v>
      </c>
      <c r="V59" s="28" t="n">
        <f aca="false">ROUND(S59/5,2)</f>
        <v>0</v>
      </c>
      <c r="W59" s="29" t="n">
        <f aca="false">U59-V59</f>
        <v>0</v>
      </c>
      <c r="X59" s="28" t="n">
        <f aca="false">ROUND($S59/5,2)</f>
        <v>0</v>
      </c>
      <c r="Y59" s="29" t="n">
        <f aca="false">W59-X59</f>
        <v>0</v>
      </c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true" customHeight="false" outlineLevel="0" collapsed="false">
      <c r="A60" s="19"/>
      <c r="B60" s="20"/>
      <c r="C60" s="21"/>
      <c r="D60" s="22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31"/>
      <c r="R60" s="24"/>
      <c r="S60" s="33"/>
      <c r="T60" s="28" t="n">
        <f aca="false">ROUND($S60/5*($T$1-Q60)/365,2)</f>
        <v>0</v>
      </c>
      <c r="U60" s="28" t="n">
        <f aca="false">S60-T60</f>
        <v>0</v>
      </c>
      <c r="V60" s="28" t="n">
        <f aca="false">ROUND(S60/5,2)</f>
        <v>0</v>
      </c>
      <c r="W60" s="29" t="n">
        <f aca="false">U60-V60</f>
        <v>0</v>
      </c>
      <c r="X60" s="28" t="n">
        <f aca="false">ROUND($S60/5,2)</f>
        <v>0</v>
      </c>
      <c r="Y60" s="29" t="n">
        <f aca="false">W60-X60</f>
        <v>0</v>
      </c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true" customHeight="false" outlineLevel="0" collapsed="false">
      <c r="A61" s="19"/>
      <c r="B61" s="20"/>
      <c r="C61" s="21"/>
      <c r="D61" s="22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31"/>
      <c r="R61" s="24"/>
      <c r="S61" s="33"/>
      <c r="T61" s="28" t="n">
        <f aca="false">ROUND($S61/5*($T$1-Q61)/365,2)</f>
        <v>0</v>
      </c>
      <c r="U61" s="28" t="n">
        <f aca="false">S61-T61</f>
        <v>0</v>
      </c>
      <c r="V61" s="28" t="n">
        <f aca="false">ROUND(S61/5,2)</f>
        <v>0</v>
      </c>
      <c r="W61" s="29" t="n">
        <f aca="false">U61-V61</f>
        <v>0</v>
      </c>
      <c r="X61" s="28" t="n">
        <f aca="false">ROUND($S61/5,2)</f>
        <v>0</v>
      </c>
      <c r="Y61" s="29" t="n">
        <f aca="false">W61-X61</f>
        <v>0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9"/>
      <c r="B62" s="20"/>
      <c r="C62" s="21"/>
      <c r="D62" s="22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33"/>
      <c r="T62" s="28"/>
      <c r="U62" s="2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9"/>
      <c r="B63" s="20"/>
      <c r="C63" s="21"/>
      <c r="D63" s="22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8"/>
      <c r="U63" s="2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false" outlineLevel="0" collapsed="false">
      <c r="A64" s="19" t="n">
        <v>251</v>
      </c>
      <c r="B64" s="34"/>
      <c r="C64" s="35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8"/>
      <c r="R64" s="38"/>
      <c r="S64" s="39" t="n">
        <f aca="false">SUM(S3:S60)</f>
        <v>87355.72</v>
      </c>
      <c r="T64" s="39" t="n">
        <f aca="false">SUM(T3:T30)</f>
        <v>-1473.38</v>
      </c>
      <c r="U64" s="39" t="n">
        <f aca="false">SUM(U3:U30)</f>
        <v>55013.77</v>
      </c>
      <c r="V64" s="39" t="n">
        <f aca="false">SUM(V3:V31)</f>
        <v>10955.01</v>
      </c>
      <c r="W64" s="39" t="n">
        <f aca="false">SUM(W3:W31)</f>
        <v>45781.15</v>
      </c>
      <c r="X64" s="39" t="n">
        <f aca="false">SUM(X3:X31)</f>
        <v>10955.01</v>
      </c>
      <c r="Y64" s="39" t="n">
        <f aca="false">SUM(Y3:Y31)</f>
        <v>34826.14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6" customFormat="false" ht="14.25" hidden="false" customHeight="false" outlineLevel="0" collapsed="false">
      <c r="Q66" s="40"/>
      <c r="R66" s="41"/>
    </row>
    <row r="67" customFormat="false" ht="14.25" hidden="false" customHeight="false" outlineLevel="0" collapsed="false">
      <c r="Q67" s="41"/>
      <c r="R67" s="41"/>
    </row>
    <row r="68" customFormat="false" ht="15" hidden="false" customHeight="false" outlineLevel="0" collapsed="false">
      <c r="Q68" s="41"/>
      <c r="R68" s="41"/>
      <c r="S68" s="42"/>
      <c r="T68" s="43"/>
    </row>
    <row r="69" customFormat="false" ht="14.25" hidden="false" customHeight="false" outlineLevel="0" collapsed="false">
      <c r="Q69" s="41"/>
      <c r="R69" s="41"/>
    </row>
    <row r="70" customFormat="false" ht="15" hidden="false" customHeight="false" outlineLevel="0" collapsed="false">
      <c r="Q70" s="41"/>
      <c r="R70" s="41"/>
      <c r="S70" s="42"/>
    </row>
    <row r="71" customFormat="false" ht="14.25" hidden="false" customHeight="false" outlineLevel="0" collapsed="false">
      <c r="Q71" s="41"/>
      <c r="R71" s="41"/>
    </row>
  </sheetData>
  <autoFilter ref="A2:W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49:23Z</dcterms:created>
  <dc:creator>Supervisor</dc:creator>
  <dc:description/>
  <dc:language>en-US</dc:language>
  <cp:lastModifiedBy>User4</cp:lastModifiedBy>
  <cp:lastPrinted>2008-09-02T12:22:38Z</cp:lastPrinted>
  <dcterms:modified xsi:type="dcterms:W3CDTF">2013-08-20T14:23:30Z</dcterms:modified>
  <cp:revision>0</cp:revision>
  <dc:subject/>
  <dc:title/>
</cp:coreProperties>
</file>