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reational Facilities" sheetId="1" state="visible" r:id="rId2"/>
    <sheet name="Cemetries" sheetId="2" state="visible" r:id="rId3"/>
    <sheet name="Public Open Space" sheetId="3" state="visible" r:id="rId4"/>
    <sheet name="PPE" sheetId="4" state="visible" r:id="rId5"/>
    <sheet name="Investment Property" sheetId="5" state="visible" r:id="rId6"/>
  </sheets>
  <definedNames>
    <definedName function="false" hidden="true" localSheetId="4" name="_xlnm._FilterDatabase" vbProcedure="false">'Investment Property'!$A$1:$AN$635</definedName>
    <definedName function="false" hidden="true" localSheetId="3" name="_xlnm._FilterDatabase" vbProcedure="false">PPE!$A$1:$AO$95</definedName>
    <definedName function="false" hidden="false" name="Copy_Of_Q_Last_Valuation_Amou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2" authorId="0">
      <text>
        <r>
          <rPr>
            <b val="true"/>
            <sz val="9"/>
            <color rgb="FF000000"/>
            <rFont val="Tahoma"/>
            <family val="2"/>
          </rPr>
          <t xml:space="preserve">Bart:
</t>
        </r>
        <r>
          <rPr>
            <sz val="9"/>
            <color rgb="FF000000"/>
            <rFont val="Tahoma"/>
            <family val="2"/>
          </rPr>
          <t xml:space="preserve">Het 162 se waarde gebruik om die een te bepa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26</xdr:row>
                <xdr:rowOff>7</xdr:rowOff>
              </xdr:from>
              <xdr:to>
                <xdr:col>9</xdr:col>
                <xdr:colOff>25</xdr:colOff>
                <xdr:row>13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2" uniqueCount="679">
  <si>
    <t xml:space="preserve">Date </t>
  </si>
  <si>
    <t xml:space="preserve">Erf_No</t>
  </si>
  <si>
    <t xml:space="preserve">TownShip</t>
  </si>
  <si>
    <t xml:space="preserve">Extent</t>
  </si>
  <si>
    <t xml:space="preserve">Province</t>
  </si>
  <si>
    <t xml:space="preserve">Land</t>
  </si>
  <si>
    <t xml:space="preserve">Improvement</t>
  </si>
  <si>
    <t xml:space="preserve">ValuationAmount</t>
  </si>
  <si>
    <t xml:space="preserve">Classification</t>
  </si>
  <si>
    <t xml:space="preserve">Nota 1</t>
  </si>
  <si>
    <t xml:space="preserve">Ground</t>
  </si>
  <si>
    <t xml:space="preserve">Imrpove</t>
  </si>
  <si>
    <t xml:space="preserve">ValuationAmount1</t>
  </si>
  <si>
    <t xml:space="preserve">EUL Buildings</t>
  </si>
  <si>
    <t xml:space="preserve">Cost</t>
  </si>
  <si>
    <t xml:space="preserve">EUL in days</t>
  </si>
  <si>
    <t xml:space="preserve">Date Aquired in days</t>
  </si>
  <si>
    <t xml:space="preserve">Accumulated Depreciation up to 30 June 2009</t>
  </si>
  <si>
    <t xml:space="preserve">Accumulated Depreciation up to 30 June 2010</t>
  </si>
  <si>
    <t xml:space="preserve">Depreciation 2010</t>
  </si>
  <si>
    <t xml:space="preserve">Accumulated Depreciation up to 30 June 2011</t>
  </si>
  <si>
    <t xml:space="preserve">Depreciation 2011</t>
  </si>
  <si>
    <t xml:space="preserve">Carrying Value on 30 June 2011</t>
  </si>
  <si>
    <t xml:space="preserve">Accumulated Depreciation up to 30 June 2012</t>
  </si>
  <si>
    <t xml:space="preserve">Depreciation 2012</t>
  </si>
  <si>
    <t xml:space="preserve">Carrying Value on 30 June 2012</t>
  </si>
  <si>
    <t xml:space="preserve">Accumulated Depreciation up to 30 June 2013</t>
  </si>
  <si>
    <t xml:space="preserve">Depreciation 2013</t>
  </si>
  <si>
    <t xml:space="preserve">Carrying Value on 30 June 2013</t>
  </si>
  <si>
    <t xml:space="preserve"> LOXTON </t>
  </si>
  <si>
    <t xml:space="preserve"> 4.5206-H </t>
  </si>
  <si>
    <t xml:space="preserve"> NORTHERN CAPE </t>
  </si>
  <si>
    <t xml:space="preserve">Recreational Facilties</t>
  </si>
  <si>
    <t xml:space="preserve">Atletiek klub</t>
  </si>
  <si>
    <t xml:space="preserve">VICTORIA WEST</t>
  </si>
  <si>
    <t xml:space="preserve">Erf om dorp</t>
  </si>
  <si>
    <t xml:space="preserve">373</t>
  </si>
  <si>
    <t xml:space="preserve">Tennis</t>
  </si>
  <si>
    <t xml:space="preserve">RICHMOND</t>
  </si>
  <si>
    <t xml:space="preserve">Sportsfield</t>
  </si>
  <si>
    <t xml:space="preserve">1418</t>
  </si>
  <si>
    <t xml:space="preserve">3.0526-H</t>
  </si>
  <si>
    <t xml:space="preserve">Upgrading of Sportsgrounds</t>
  </si>
  <si>
    <t xml:space="preserve">Previously Reported</t>
  </si>
  <si>
    <t xml:space="preserve">Adjustment</t>
  </si>
  <si>
    <t xml:space="preserve">548</t>
  </si>
  <si>
    <t xml:space="preserve">Cemetry</t>
  </si>
  <si>
    <t xml:space="preserve">549</t>
  </si>
  <si>
    <t xml:space="preserve">Loxton</t>
  </si>
  <si>
    <t xml:space="preserve">Perimeter Protection Cemetery</t>
  </si>
  <si>
    <t xml:space="preserve">Richmond</t>
  </si>
  <si>
    <t xml:space="preserve">Perimeter protection Cemetery</t>
  </si>
  <si>
    <t xml:space="preserve">Bou van Vullishokkies</t>
  </si>
  <si>
    <t xml:space="preserve">Upgrading of Cemetery</t>
  </si>
  <si>
    <t xml:space="preserve">Previously reported</t>
  </si>
  <si>
    <t xml:space="preserve">Investment Property</t>
  </si>
  <si>
    <t xml:space="preserve">Public Open Space</t>
  </si>
  <si>
    <t xml:space="preserve">894</t>
  </si>
  <si>
    <t xml:space="preserve">896</t>
  </si>
  <si>
    <t xml:space="preserve">897</t>
  </si>
  <si>
    <t xml:space="preserve">898</t>
  </si>
  <si>
    <t xml:space="preserve">899</t>
  </si>
  <si>
    <t xml:space="preserve">914</t>
  </si>
  <si>
    <t xml:space="preserve">1059</t>
  </si>
  <si>
    <t xml:space="preserve">1060</t>
  </si>
  <si>
    <t xml:space="preserve">1061</t>
  </si>
  <si>
    <t xml:space="preserve">1062</t>
  </si>
  <si>
    <t xml:space="preserve">1215</t>
  </si>
  <si>
    <t xml:space="preserve">1350</t>
  </si>
  <si>
    <t xml:space="preserve">1391</t>
  </si>
  <si>
    <t xml:space="preserve">1471</t>
  </si>
  <si>
    <t xml:space="preserve">1472</t>
  </si>
  <si>
    <t xml:space="preserve">1544</t>
  </si>
  <si>
    <t xml:space="preserve">1549</t>
  </si>
  <si>
    <t xml:space="preserve">1553</t>
  </si>
  <si>
    <t xml:space="preserve">1555</t>
  </si>
  <si>
    <t xml:space="preserve">2072</t>
  </si>
  <si>
    <t xml:space="preserve">2129</t>
  </si>
  <si>
    <t xml:space="preserve">2286</t>
  </si>
  <si>
    <t xml:space="preserve">3.2354-H</t>
  </si>
  <si>
    <t xml:space="preserve">2287</t>
  </si>
  <si>
    <t xml:space="preserve">1.9108-H</t>
  </si>
  <si>
    <t xml:space="preserve">1.0560-H</t>
  </si>
  <si>
    <t xml:space="preserve">Park</t>
  </si>
  <si>
    <t xml:space="preserve">1254</t>
  </si>
  <si>
    <t xml:space="preserve">1314</t>
  </si>
  <si>
    <t xml:space="preserve">1349</t>
  </si>
  <si>
    <t xml:space="preserve">Date</t>
  </si>
  <si>
    <t xml:space="preserve">Carrying Value on 30 June 2013 (Land)</t>
  </si>
  <si>
    <t xml:space="preserve">Carrying Value on 30 June 2013 (Buildings)</t>
  </si>
  <si>
    <t xml:space="preserve">PPE</t>
  </si>
  <si>
    <t xml:space="preserve">Stoor</t>
  </si>
  <si>
    <t xml:space="preserve">Verbeter</t>
  </si>
  <si>
    <t xml:space="preserve">Sypaadjie</t>
  </si>
  <si>
    <t xml:space="preserve">18</t>
  </si>
  <si>
    <t xml:space="preserve">Sypaadjie aangrensend erf 80</t>
  </si>
  <si>
    <t xml:space="preserve">228</t>
  </si>
  <si>
    <t xml:space="preserve">Stadsaal</t>
  </si>
  <si>
    <t xml:space="preserve">258</t>
  </si>
  <si>
    <t xml:space="preserve">Munisiapale kantoor</t>
  </si>
  <si>
    <t xml:space="preserve">259</t>
  </si>
  <si>
    <t xml:space="preserve">362</t>
  </si>
  <si>
    <t xml:space="preserve">363</t>
  </si>
  <si>
    <t xml:space="preserve">Verbeter ?</t>
  </si>
  <si>
    <t xml:space="preserve">381</t>
  </si>
  <si>
    <t xml:space="preserve">Sypaadjie aangrensend erf 369</t>
  </si>
  <si>
    <t xml:space="preserve">382</t>
  </si>
  <si>
    <t xml:space="preserve">Sypaadjie aangrensend erf 370</t>
  </si>
  <si>
    <t xml:space="preserve">459</t>
  </si>
  <si>
    <t xml:space="preserve">Sypaadjie aangrensend erf 508</t>
  </si>
  <si>
    <t xml:space="preserve">460</t>
  </si>
  <si>
    <t xml:space="preserve">Sypaadjie aangrensend erf 511</t>
  </si>
  <si>
    <t xml:space="preserve">574</t>
  </si>
  <si>
    <t xml:space="preserve">Kruithuis</t>
  </si>
  <si>
    <t xml:space="preserve">694</t>
  </si>
  <si>
    <t xml:space="preserve">Munisipale Stoor/Werkswinkel</t>
  </si>
  <si>
    <t xml:space="preserve">726</t>
  </si>
  <si>
    <t xml:space="preserve">98.4221-H</t>
  </si>
  <si>
    <t xml:space="preserve">Vliegveld</t>
  </si>
  <si>
    <t xml:space="preserve">783</t>
  </si>
  <si>
    <t xml:space="preserve">Sypaadjie aangrensend erf1096</t>
  </si>
  <si>
    <t xml:space="preserve">784</t>
  </si>
  <si>
    <t xml:space="preserve">Sypaadjie aangrensend erf1094</t>
  </si>
  <si>
    <t xml:space="preserve">870</t>
  </si>
  <si>
    <t xml:space="preserve">Was kliniek en Youth Centre</t>
  </si>
  <si>
    <t xml:space="preserve">1002</t>
  </si>
  <si>
    <t xml:space="preserve">Sypaadjie erfv 650</t>
  </si>
  <si>
    <t xml:space="preserve">1006</t>
  </si>
  <si>
    <t xml:space="preserve">Sypaadjie erf1098</t>
  </si>
  <si>
    <t xml:space="preserve">1064</t>
  </si>
  <si>
    <t xml:space="preserve">Sypaadjie erf496</t>
  </si>
  <si>
    <t xml:space="preserve">1065</t>
  </si>
  <si>
    <t xml:space="preserve">Sypaadjie erf497</t>
  </si>
  <si>
    <t xml:space="preserve">1066</t>
  </si>
  <si>
    <t xml:space="preserve">Sypaadjie erf 500</t>
  </si>
  <si>
    <t xml:space="preserve">1067</t>
  </si>
  <si>
    <t xml:space="preserve">Sypaadjie erf512</t>
  </si>
  <si>
    <t xml:space="preserve">1068</t>
  </si>
  <si>
    <t xml:space="preserve">Sypaadjie erfv 508</t>
  </si>
  <si>
    <t xml:space="preserve">1069</t>
  </si>
  <si>
    <t xml:space="preserve">Sypaadjie erf 511</t>
  </si>
  <si>
    <t xml:space="preserve">1071</t>
  </si>
  <si>
    <t xml:space="preserve">Sypaadjie erf494</t>
  </si>
  <si>
    <t xml:space="preserve">1072</t>
  </si>
  <si>
    <t xml:space="preserve">Sypaadjie erf 493</t>
  </si>
  <si>
    <t xml:space="preserve">1073</t>
  </si>
  <si>
    <t xml:space="preserve">Sypaadjie erf520</t>
  </si>
  <si>
    <t xml:space="preserve">1074</t>
  </si>
  <si>
    <t xml:space="preserve">Sypaadjie erf521</t>
  </si>
  <si>
    <t xml:space="preserve">1076</t>
  </si>
  <si>
    <t xml:space="preserve">Sypaadjie erf515</t>
  </si>
  <si>
    <t xml:space="preserve">1077</t>
  </si>
  <si>
    <t xml:space="preserve">Sypaadjie erf516</t>
  </si>
  <si>
    <t xml:space="preserve">1080</t>
  </si>
  <si>
    <t xml:space="preserve">Sypaadjie erf527</t>
  </si>
  <si>
    <t xml:space="preserve">1081</t>
  </si>
  <si>
    <t xml:space="preserve">Sypaadjie erf597</t>
  </si>
  <si>
    <t xml:space="preserve">1082</t>
  </si>
  <si>
    <t xml:space="preserve">Sypaadjie erf 598</t>
  </si>
  <si>
    <t xml:space="preserve">1083</t>
  </si>
  <si>
    <t xml:space="preserve">Sypaadjie erf 607</t>
  </si>
  <si>
    <t xml:space="preserve">1084</t>
  </si>
  <si>
    <t xml:space="preserve">Sypaadjie erf608</t>
  </si>
  <si>
    <t xml:space="preserve">1085</t>
  </si>
  <si>
    <t xml:space="preserve">Sypaadjie erf 642</t>
  </si>
  <si>
    <t xml:space="preserve">1086</t>
  </si>
  <si>
    <t xml:space="preserve">Sypaadjie erf 649</t>
  </si>
  <si>
    <t xml:space="preserve">1805</t>
  </si>
  <si>
    <t xml:space="preserve">Vacant Land</t>
  </si>
  <si>
    <t xml:space="preserve">42</t>
  </si>
  <si>
    <t xml:space="preserve">Munisipale kantoor</t>
  </si>
  <si>
    <t xml:space="preserve">43</t>
  </si>
  <si>
    <t xml:space="preserve">44</t>
  </si>
  <si>
    <t xml:space="preserve">45</t>
  </si>
  <si>
    <t xml:space="preserve">209</t>
  </si>
  <si>
    <t xml:space="preserve">Biblioteek ?</t>
  </si>
  <si>
    <t xml:space="preserve">272</t>
  </si>
  <si>
    <t xml:space="preserve">Munisipale gebou</t>
  </si>
  <si>
    <t xml:space="preserve">499</t>
  </si>
  <si>
    <t xml:space="preserve">1.6818-H</t>
  </si>
  <si>
    <t xml:space="preserve">Munisipale werkwinkel</t>
  </si>
  <si>
    <t xml:space="preserve">546</t>
  </si>
  <si>
    <t xml:space="preserve">Nuwe Biblioteek</t>
  </si>
  <si>
    <t xml:space="preserve">Opgradering Munisipale Kantore - Victoria Wes</t>
  </si>
  <si>
    <t xml:space="preserve">256,257</t>
  </si>
  <si>
    <t xml:space="preserve">Remainder of Erf 256 and 257</t>
  </si>
  <si>
    <t xml:space="preserve">Opgradering van Biblioteek (Openbare Biblioteek)</t>
  </si>
  <si>
    <t xml:space="preserve">Verkeer - Opgradering van gebou</t>
  </si>
  <si>
    <t xml:space="preserve">Opgradering van verkeersgebou - Richmond</t>
  </si>
  <si>
    <t xml:space="preserve">Opgradering van verkeersgebou - Victoria Wes (2012)</t>
  </si>
  <si>
    <t xml:space="preserve">Opgradering van verkeersgebou - Victoria Wes</t>
  </si>
  <si>
    <t xml:space="preserve">(Additions 2012 en 2013)</t>
  </si>
  <si>
    <t xml:space="preserve">erf om dorp</t>
  </si>
  <si>
    <t xml:space="preserve">155</t>
  </si>
  <si>
    <t xml:space="preserve">162</t>
  </si>
  <si>
    <t xml:space="preserve">280</t>
  </si>
  <si>
    <t xml:space="preserve">291</t>
  </si>
  <si>
    <t xml:space="preserve">302</t>
  </si>
  <si>
    <t xml:space="preserve">305</t>
  </si>
  <si>
    <t xml:space="preserve">308</t>
  </si>
  <si>
    <t xml:space="preserve">374</t>
  </si>
  <si>
    <t xml:space="preserve">375</t>
  </si>
  <si>
    <t xml:space="preserve">376</t>
  </si>
  <si>
    <t xml:space="preserve">572</t>
  </si>
  <si>
    <t xml:space="preserve">710</t>
  </si>
  <si>
    <t xml:space="preserve">895</t>
  </si>
  <si>
    <t xml:space="preserve">936</t>
  </si>
  <si>
    <t xml:space="preserve">937</t>
  </si>
  <si>
    <t xml:space="preserve">945</t>
  </si>
  <si>
    <t xml:space="preserve">34.9340-H</t>
  </si>
  <si>
    <t xml:space="preserve">953</t>
  </si>
  <si>
    <t xml:space="preserve">9.6518-H</t>
  </si>
  <si>
    <t xml:space="preserve">955</t>
  </si>
  <si>
    <t xml:space="preserve">971</t>
  </si>
  <si>
    <t xml:space="preserve">1038</t>
  </si>
  <si>
    <t xml:space="preserve">1.8704-H</t>
  </si>
  <si>
    <t xml:space="preserve">1044</t>
  </si>
  <si>
    <t xml:space="preserve">1113</t>
  </si>
  <si>
    <t xml:space="preserve">1252</t>
  </si>
  <si>
    <t xml:space="preserve">1351</t>
  </si>
  <si>
    <t xml:space="preserve">1352</t>
  </si>
  <si>
    <t xml:space="preserve">1353</t>
  </si>
  <si>
    <t xml:space="preserve">1354</t>
  </si>
  <si>
    <t xml:space="preserve">1470</t>
  </si>
  <si>
    <t xml:space="preserve">1473</t>
  </si>
  <si>
    <t xml:space="preserve">1475</t>
  </si>
  <si>
    <t xml:space="preserve">1497</t>
  </si>
  <si>
    <t xml:space="preserve">1506</t>
  </si>
  <si>
    <t xml:space="preserve">1543</t>
  </si>
  <si>
    <t xml:space="preserve">1545</t>
  </si>
  <si>
    <t xml:space="preserve">1546</t>
  </si>
  <si>
    <t xml:space="preserve">1547</t>
  </si>
  <si>
    <t xml:space="preserve">1548</t>
  </si>
  <si>
    <t xml:space="preserve">1551</t>
  </si>
  <si>
    <t xml:space="preserve">2296</t>
  </si>
  <si>
    <t xml:space="preserve">2297</t>
  </si>
  <si>
    <t xml:space="preserve">2298</t>
  </si>
  <si>
    <t xml:space="preserve">2299</t>
  </si>
  <si>
    <t xml:space="preserve">2300</t>
  </si>
  <si>
    <t xml:space="preserve">2301</t>
  </si>
  <si>
    <t xml:space="preserve">2302</t>
  </si>
  <si>
    <t xml:space="preserve">2303</t>
  </si>
  <si>
    <t xml:space="preserve">2304</t>
  </si>
  <si>
    <t xml:space="preserve">2305</t>
  </si>
  <si>
    <t xml:space="preserve">2306</t>
  </si>
  <si>
    <t xml:space="preserve">2307</t>
  </si>
  <si>
    <t xml:space="preserve">2308</t>
  </si>
  <si>
    <t xml:space="preserve">2309</t>
  </si>
  <si>
    <t xml:space="preserve">2310</t>
  </si>
  <si>
    <t xml:space="preserve">2311</t>
  </si>
  <si>
    <t xml:space="preserve">2312</t>
  </si>
  <si>
    <t xml:space="preserve">2313</t>
  </si>
  <si>
    <t xml:space="preserve">2314</t>
  </si>
  <si>
    <t xml:space="preserve">2331</t>
  </si>
  <si>
    <t xml:space="preserve">2332</t>
  </si>
  <si>
    <t xml:space="preserve">2333</t>
  </si>
  <si>
    <t xml:space="preserve">2334</t>
  </si>
  <si>
    <t xml:space="preserve">2335</t>
  </si>
  <si>
    <t xml:space="preserve">2336</t>
  </si>
  <si>
    <t xml:space="preserve">2337</t>
  </si>
  <si>
    <t xml:space="preserve">2338</t>
  </si>
  <si>
    <t xml:space="preserve">2339</t>
  </si>
  <si>
    <t xml:space="preserve">2340</t>
  </si>
  <si>
    <t xml:space="preserve">2341</t>
  </si>
  <si>
    <t xml:space="preserve">2342</t>
  </si>
  <si>
    <t xml:space="preserve">2343</t>
  </si>
  <si>
    <t xml:space="preserve">2344</t>
  </si>
  <si>
    <t xml:space="preserve">2345</t>
  </si>
  <si>
    <t xml:space="preserve">2346</t>
  </si>
  <si>
    <t xml:space="preserve">2347</t>
  </si>
  <si>
    <t xml:space="preserve">2348</t>
  </si>
  <si>
    <t xml:space="preserve">2349</t>
  </si>
  <si>
    <t xml:space="preserve">2350</t>
  </si>
  <si>
    <t xml:space="preserve">2351</t>
  </si>
  <si>
    <t xml:space="preserve">2352</t>
  </si>
  <si>
    <t xml:space="preserve">2353</t>
  </si>
  <si>
    <t xml:space="preserve">2354</t>
  </si>
  <si>
    <t xml:space="preserve">2355</t>
  </si>
  <si>
    <t xml:space="preserve">2356</t>
  </si>
  <si>
    <t xml:space="preserve">2357</t>
  </si>
  <si>
    <t xml:space="preserve">2358</t>
  </si>
  <si>
    <t xml:space="preserve">2359</t>
  </si>
  <si>
    <t xml:space="preserve">2360</t>
  </si>
  <si>
    <t xml:space="preserve">2361</t>
  </si>
  <si>
    <t xml:space="preserve">2362</t>
  </si>
  <si>
    <t xml:space="preserve">2363</t>
  </si>
  <si>
    <t xml:space="preserve">2364</t>
  </si>
  <si>
    <t xml:space="preserve">2365</t>
  </si>
  <si>
    <t xml:space="preserve">2366</t>
  </si>
  <si>
    <t xml:space="preserve">2367</t>
  </si>
  <si>
    <t xml:space="preserve">2368</t>
  </si>
  <si>
    <t xml:space="preserve">2369</t>
  </si>
  <si>
    <t xml:space="preserve">2370</t>
  </si>
  <si>
    <t xml:space="preserve">2371</t>
  </si>
  <si>
    <t xml:space="preserve">2372</t>
  </si>
  <si>
    <t xml:space="preserve">2373</t>
  </si>
  <si>
    <t xml:space="preserve">2374</t>
  </si>
  <si>
    <t xml:space="preserve">2375</t>
  </si>
  <si>
    <t xml:space="preserve">2376</t>
  </si>
  <si>
    <t xml:space="preserve">2377</t>
  </si>
  <si>
    <t xml:space="preserve">2378</t>
  </si>
  <si>
    <t xml:space="preserve">2379</t>
  </si>
  <si>
    <t xml:space="preserve">2380</t>
  </si>
  <si>
    <t xml:space="preserve">2381</t>
  </si>
  <si>
    <t xml:space="preserve">2382</t>
  </si>
  <si>
    <t xml:space="preserve">2383</t>
  </si>
  <si>
    <t xml:space="preserve">2384</t>
  </si>
  <si>
    <t xml:space="preserve">2385</t>
  </si>
  <si>
    <t xml:space="preserve">2386</t>
  </si>
  <si>
    <t xml:space="preserve">2387</t>
  </si>
  <si>
    <t xml:space="preserve">2388</t>
  </si>
  <si>
    <t xml:space="preserve">2389</t>
  </si>
  <si>
    <t xml:space="preserve">2390</t>
  </si>
  <si>
    <t xml:space="preserve">2391</t>
  </si>
  <si>
    <t xml:space="preserve">2392</t>
  </si>
  <si>
    <t xml:space="preserve">2393</t>
  </si>
  <si>
    <t xml:space="preserve">2394</t>
  </si>
  <si>
    <t xml:space="preserve">2395</t>
  </si>
  <si>
    <t xml:space="preserve">2396</t>
  </si>
  <si>
    <t xml:space="preserve">2397</t>
  </si>
  <si>
    <t xml:space="preserve">2398</t>
  </si>
  <si>
    <t xml:space="preserve">2399</t>
  </si>
  <si>
    <t xml:space="preserve">2400</t>
  </si>
  <si>
    <t xml:space="preserve">2401</t>
  </si>
  <si>
    <t xml:space="preserve">2402</t>
  </si>
  <si>
    <t xml:space="preserve">2403</t>
  </si>
  <si>
    <t xml:space="preserve">2404</t>
  </si>
  <si>
    <t xml:space="preserve">2405</t>
  </si>
  <si>
    <t xml:space="preserve">2406</t>
  </si>
  <si>
    <t xml:space="preserve">2407</t>
  </si>
  <si>
    <t xml:space="preserve">2408</t>
  </si>
  <si>
    <t xml:space="preserve">2409</t>
  </si>
  <si>
    <t xml:space="preserve">2410</t>
  </si>
  <si>
    <t xml:space="preserve">2411</t>
  </si>
  <si>
    <t xml:space="preserve">2412</t>
  </si>
  <si>
    <t xml:space="preserve">2413</t>
  </si>
  <si>
    <t xml:space="preserve">2414</t>
  </si>
  <si>
    <t xml:space="preserve">2415</t>
  </si>
  <si>
    <t xml:space="preserve">2416</t>
  </si>
  <si>
    <t xml:space="preserve">2417</t>
  </si>
  <si>
    <t xml:space="preserve">2418</t>
  </si>
  <si>
    <t xml:space="preserve">2419</t>
  </si>
  <si>
    <t xml:space="preserve">2420</t>
  </si>
  <si>
    <t xml:space="preserve">2421</t>
  </si>
  <si>
    <t xml:space="preserve">2422</t>
  </si>
  <si>
    <t xml:space="preserve">2423</t>
  </si>
  <si>
    <t xml:space="preserve">2424</t>
  </si>
  <si>
    <t xml:space="preserve">2425</t>
  </si>
  <si>
    <t xml:space="preserve">2426</t>
  </si>
  <si>
    <t xml:space="preserve">2427</t>
  </si>
  <si>
    <t xml:space="preserve">2428</t>
  </si>
  <si>
    <t xml:space="preserve">2429</t>
  </si>
  <si>
    <t xml:space="preserve">2430</t>
  </si>
  <si>
    <t xml:space="preserve">2431</t>
  </si>
  <si>
    <t xml:space="preserve">2432</t>
  </si>
  <si>
    <t xml:space="preserve">2433</t>
  </si>
  <si>
    <t xml:space="preserve">2434</t>
  </si>
  <si>
    <t xml:space="preserve">2435</t>
  </si>
  <si>
    <t xml:space="preserve">2436</t>
  </si>
  <si>
    <t xml:space="preserve">2437</t>
  </si>
  <si>
    <t xml:space="preserve">2438</t>
  </si>
  <si>
    <t xml:space="preserve">2439</t>
  </si>
  <si>
    <t xml:space="preserve">2440</t>
  </si>
  <si>
    <t xml:space="preserve">2441</t>
  </si>
  <si>
    <t xml:space="preserve">2442</t>
  </si>
  <si>
    <t xml:space="preserve">2443</t>
  </si>
  <si>
    <t xml:space="preserve">2444</t>
  </si>
  <si>
    <t xml:space="preserve">2445</t>
  </si>
  <si>
    <t xml:space="preserve">2446</t>
  </si>
  <si>
    <t xml:space="preserve">2447</t>
  </si>
  <si>
    <t xml:space="preserve">2448</t>
  </si>
  <si>
    <t xml:space="preserve">2449</t>
  </si>
  <si>
    <t xml:space="preserve">2450</t>
  </si>
  <si>
    <t xml:space="preserve">2451</t>
  </si>
  <si>
    <t xml:space="preserve">2452</t>
  </si>
  <si>
    <t xml:space="preserve">2453</t>
  </si>
  <si>
    <t xml:space="preserve">2454</t>
  </si>
  <si>
    <t xml:space="preserve">2455</t>
  </si>
  <si>
    <t xml:space="preserve">2456</t>
  </si>
  <si>
    <t xml:space="preserve">2457</t>
  </si>
  <si>
    <t xml:space="preserve">2458</t>
  </si>
  <si>
    <t xml:space="preserve">2459</t>
  </si>
  <si>
    <t xml:space="preserve">2460</t>
  </si>
  <si>
    <t xml:space="preserve">2461</t>
  </si>
  <si>
    <t xml:space="preserve">2462</t>
  </si>
  <si>
    <t xml:space="preserve">2463</t>
  </si>
  <si>
    <t xml:space="preserve">2464</t>
  </si>
  <si>
    <t xml:space="preserve">2465</t>
  </si>
  <si>
    <t xml:space="preserve">2466</t>
  </si>
  <si>
    <t xml:space="preserve">2467</t>
  </si>
  <si>
    <t xml:space="preserve">2468</t>
  </si>
  <si>
    <t xml:space="preserve">2469</t>
  </si>
  <si>
    <t xml:space="preserve">2470</t>
  </si>
  <si>
    <t xml:space="preserve">2471</t>
  </si>
  <si>
    <t xml:space="preserve">2472</t>
  </si>
  <si>
    <t xml:space="preserve">2473</t>
  </si>
  <si>
    <t xml:space="preserve">2474</t>
  </si>
  <si>
    <t xml:space="preserve">2475</t>
  </si>
  <si>
    <t xml:space="preserve">2476</t>
  </si>
  <si>
    <t xml:space="preserve">2477</t>
  </si>
  <si>
    <t xml:space="preserve">2478</t>
  </si>
  <si>
    <t xml:space="preserve">2479</t>
  </si>
  <si>
    <t xml:space="preserve">2480</t>
  </si>
  <si>
    <t xml:space="preserve">2481</t>
  </si>
  <si>
    <t xml:space="preserve">2482</t>
  </si>
  <si>
    <t xml:space="preserve">2483</t>
  </si>
  <si>
    <t xml:space="preserve">2484</t>
  </si>
  <si>
    <t xml:space="preserve">2485</t>
  </si>
  <si>
    <t xml:space="preserve">2486</t>
  </si>
  <si>
    <t xml:space="preserve">2487</t>
  </si>
  <si>
    <t xml:space="preserve">2488</t>
  </si>
  <si>
    <t xml:space="preserve">2489</t>
  </si>
  <si>
    <t xml:space="preserve">2490</t>
  </si>
  <si>
    <t xml:space="preserve">2491</t>
  </si>
  <si>
    <t xml:space="preserve">2492</t>
  </si>
  <si>
    <t xml:space="preserve">2493</t>
  </si>
  <si>
    <t xml:space="preserve">2494</t>
  </si>
  <si>
    <t xml:space="preserve">2495</t>
  </si>
  <si>
    <t xml:space="preserve">2496</t>
  </si>
  <si>
    <t xml:space="preserve">2497</t>
  </si>
  <si>
    <t xml:space="preserve">2498</t>
  </si>
  <si>
    <t xml:space="preserve">2499</t>
  </si>
  <si>
    <t xml:space="preserve">2500</t>
  </si>
  <si>
    <t xml:space="preserve">2501</t>
  </si>
  <si>
    <t xml:space="preserve">2502</t>
  </si>
  <si>
    <t xml:space="preserve">2503</t>
  </si>
  <si>
    <t xml:space="preserve">2504</t>
  </si>
  <si>
    <t xml:space="preserve">2505</t>
  </si>
  <si>
    <t xml:space="preserve">2506</t>
  </si>
  <si>
    <t xml:space="preserve">2507</t>
  </si>
  <si>
    <t xml:space="preserve">2508</t>
  </si>
  <si>
    <t xml:space="preserve">2509</t>
  </si>
  <si>
    <t xml:space="preserve">2510</t>
  </si>
  <si>
    <t xml:space="preserve">2511</t>
  </si>
  <si>
    <t xml:space="preserve">2512</t>
  </si>
  <si>
    <t xml:space="preserve">2513</t>
  </si>
  <si>
    <t xml:space="preserve">2514</t>
  </si>
  <si>
    <t xml:space="preserve">2515</t>
  </si>
  <si>
    <t xml:space="preserve">2516</t>
  </si>
  <si>
    <t xml:space="preserve">2517</t>
  </si>
  <si>
    <t xml:space="preserve">2518</t>
  </si>
  <si>
    <t xml:space="preserve">2519</t>
  </si>
  <si>
    <t xml:space="preserve">2520</t>
  </si>
  <si>
    <t xml:space="preserve">2521</t>
  </si>
  <si>
    <t xml:space="preserve">2522</t>
  </si>
  <si>
    <t xml:space="preserve">2523</t>
  </si>
  <si>
    <t xml:space="preserve">2524</t>
  </si>
  <si>
    <t xml:space="preserve">2525</t>
  </si>
  <si>
    <t xml:space="preserve">2526</t>
  </si>
  <si>
    <t xml:space="preserve">2527</t>
  </si>
  <si>
    <t xml:space="preserve">2528</t>
  </si>
  <si>
    <t xml:space="preserve">2529</t>
  </si>
  <si>
    <t xml:space="preserve">2530</t>
  </si>
  <si>
    <t xml:space="preserve">2531</t>
  </si>
  <si>
    <t xml:space="preserve">2532</t>
  </si>
  <si>
    <t xml:space="preserve">2533</t>
  </si>
  <si>
    <t xml:space="preserve">2534</t>
  </si>
  <si>
    <t xml:space="preserve">2535</t>
  </si>
  <si>
    <t xml:space="preserve">2536</t>
  </si>
  <si>
    <t xml:space="preserve">2537</t>
  </si>
  <si>
    <t xml:space="preserve">2538</t>
  </si>
  <si>
    <t xml:space="preserve">2539</t>
  </si>
  <si>
    <t xml:space="preserve">2540</t>
  </si>
  <si>
    <t xml:space="preserve">2560</t>
  </si>
  <si>
    <t xml:space="preserve">2561</t>
  </si>
  <si>
    <t xml:space="preserve">2562</t>
  </si>
  <si>
    <t xml:space="preserve">2563</t>
  </si>
  <si>
    <t xml:space="preserve">2564</t>
  </si>
  <si>
    <t xml:space="preserve">2565</t>
  </si>
  <si>
    <t xml:space="preserve">2566</t>
  </si>
  <si>
    <t xml:space="preserve">2567</t>
  </si>
  <si>
    <t xml:space="preserve">2568</t>
  </si>
  <si>
    <t xml:space="preserve">2569</t>
  </si>
  <si>
    <t xml:space="preserve">2570</t>
  </si>
  <si>
    <t xml:space="preserve">2571</t>
  </si>
  <si>
    <t xml:space="preserve">2572</t>
  </si>
  <si>
    <t xml:space="preserve">2573</t>
  </si>
  <si>
    <t xml:space="preserve">2574</t>
  </si>
  <si>
    <t xml:space="preserve">2575</t>
  </si>
  <si>
    <t xml:space="preserve">2576</t>
  </si>
  <si>
    <t xml:space="preserve">2577</t>
  </si>
  <si>
    <t xml:space="preserve">2578</t>
  </si>
  <si>
    <t xml:space="preserve">2579</t>
  </si>
  <si>
    <t xml:space="preserve">2580</t>
  </si>
  <si>
    <t xml:space="preserve">2581</t>
  </si>
  <si>
    <t xml:space="preserve">2582</t>
  </si>
  <si>
    <t xml:space="preserve">2583</t>
  </si>
  <si>
    <t xml:space="preserve">2584</t>
  </si>
  <si>
    <t xml:space="preserve">2585</t>
  </si>
  <si>
    <t xml:space="preserve">2602</t>
  </si>
  <si>
    <t xml:space="preserve">2603</t>
  </si>
  <si>
    <t xml:space="preserve">2604</t>
  </si>
  <si>
    <t xml:space="preserve">2605</t>
  </si>
  <si>
    <t xml:space="preserve">2606</t>
  </si>
  <si>
    <t xml:space="preserve">2607</t>
  </si>
  <si>
    <t xml:space="preserve">2608</t>
  </si>
  <si>
    <t xml:space="preserve">2609</t>
  </si>
  <si>
    <t xml:space="preserve">1</t>
  </si>
  <si>
    <t xml:space="preserve">7134.3221-H</t>
  </si>
  <si>
    <t xml:space="preserve">236</t>
  </si>
  <si>
    <t xml:space="preserve">416</t>
  </si>
  <si>
    <t xml:space="preserve">423</t>
  </si>
  <si>
    <t xml:space="preserve">424</t>
  </si>
  <si>
    <t xml:space="preserve">425</t>
  </si>
  <si>
    <t xml:space="preserve">427</t>
  </si>
  <si>
    <t xml:space="preserve">428</t>
  </si>
  <si>
    <t xml:space="preserve">429</t>
  </si>
  <si>
    <t xml:space="preserve">430</t>
  </si>
  <si>
    <t xml:space="preserve">433</t>
  </si>
  <si>
    <t xml:space="preserve">437</t>
  </si>
  <si>
    <t xml:space="preserve">441</t>
  </si>
  <si>
    <t xml:space="preserve">442</t>
  </si>
  <si>
    <t xml:space="preserve">450</t>
  </si>
  <si>
    <t xml:space="preserve">455</t>
  </si>
  <si>
    <t xml:space="preserve">1.2602-H</t>
  </si>
  <si>
    <t xml:space="preserve">457</t>
  </si>
  <si>
    <t xml:space="preserve">471</t>
  </si>
  <si>
    <t xml:space="preserve">486</t>
  </si>
  <si>
    <t xml:space="preserve">493</t>
  </si>
  <si>
    <t xml:space="preserve">500</t>
  </si>
  <si>
    <t xml:space="preserve">502</t>
  </si>
  <si>
    <t xml:space="preserve">503</t>
  </si>
  <si>
    <t xml:space="preserve">508</t>
  </si>
  <si>
    <t xml:space="preserve">511</t>
  </si>
  <si>
    <t xml:space="preserve">512</t>
  </si>
  <si>
    <t xml:space="preserve">533</t>
  </si>
  <si>
    <t xml:space="preserve">545</t>
  </si>
  <si>
    <t xml:space="preserve">547</t>
  </si>
  <si>
    <t xml:space="preserve">640</t>
  </si>
  <si>
    <t xml:space="preserve">818</t>
  </si>
  <si>
    <t xml:space="preserve">827</t>
  </si>
  <si>
    <t xml:space="preserve">833</t>
  </si>
  <si>
    <t xml:space="preserve">836</t>
  </si>
  <si>
    <t xml:space="preserve">851</t>
  </si>
  <si>
    <t xml:space="preserve">857</t>
  </si>
  <si>
    <t xml:space="preserve">862</t>
  </si>
  <si>
    <t xml:space="preserve">901</t>
  </si>
  <si>
    <t xml:space="preserve">902</t>
  </si>
  <si>
    <t xml:space="preserve">903</t>
  </si>
  <si>
    <t xml:space="preserve">904</t>
  </si>
  <si>
    <t xml:space="preserve">907</t>
  </si>
  <si>
    <t xml:space="preserve">909</t>
  </si>
  <si>
    <t xml:space="preserve">910</t>
  </si>
  <si>
    <t xml:space="preserve">911</t>
  </si>
  <si>
    <t xml:space="preserve">913</t>
  </si>
  <si>
    <t xml:space="preserve">915</t>
  </si>
  <si>
    <t xml:space="preserve">917</t>
  </si>
  <si>
    <t xml:space="preserve">918</t>
  </si>
  <si>
    <t xml:space="preserve">920</t>
  </si>
  <si>
    <t xml:space="preserve">921</t>
  </si>
  <si>
    <t xml:space="preserve">925</t>
  </si>
  <si>
    <t xml:space="preserve">926</t>
  </si>
  <si>
    <t xml:space="preserve">938</t>
  </si>
  <si>
    <t xml:space="preserve">940</t>
  </si>
  <si>
    <t xml:space="preserve">946</t>
  </si>
  <si>
    <t xml:space="preserve">947</t>
  </si>
  <si>
    <t xml:space="preserve">948</t>
  </si>
  <si>
    <t xml:space="preserve">951</t>
  </si>
  <si>
    <t xml:space="preserve">961</t>
  </si>
  <si>
    <t xml:space="preserve">962</t>
  </si>
  <si>
    <t xml:space="preserve">969</t>
  </si>
  <si>
    <t xml:space="preserve">975</t>
  </si>
  <si>
    <t xml:space="preserve">976</t>
  </si>
  <si>
    <t xml:space="preserve">979</t>
  </si>
  <si>
    <t xml:space="preserve">1095</t>
  </si>
  <si>
    <t xml:space="preserve">1098</t>
  </si>
  <si>
    <t xml:space="preserve">1110</t>
  </si>
  <si>
    <t xml:space="preserve">1111</t>
  </si>
  <si>
    <t xml:space="preserve">1116</t>
  </si>
  <si>
    <t xml:space="preserve">1134</t>
  </si>
  <si>
    <t xml:space="preserve">1147</t>
  </si>
  <si>
    <t xml:space="preserve">1156</t>
  </si>
  <si>
    <t xml:space="preserve">1158</t>
  </si>
  <si>
    <t xml:space="preserve">1159</t>
  </si>
  <si>
    <t xml:space="preserve">1160</t>
  </si>
  <si>
    <t xml:space="preserve">1161</t>
  </si>
  <si>
    <t xml:space="preserve">1162</t>
  </si>
  <si>
    <t xml:space="preserve">1163</t>
  </si>
  <si>
    <t xml:space="preserve">1164</t>
  </si>
  <si>
    <t xml:space="preserve">1165</t>
  </si>
  <si>
    <t xml:space="preserve">1166</t>
  </si>
  <si>
    <t xml:space="preserve">1167</t>
  </si>
  <si>
    <t xml:space="preserve">1168</t>
  </si>
  <si>
    <t xml:space="preserve">1169</t>
  </si>
  <si>
    <t xml:space="preserve">1170</t>
  </si>
  <si>
    <t xml:space="preserve">1171</t>
  </si>
  <si>
    <t xml:space="preserve">1200</t>
  </si>
  <si>
    <t xml:space="preserve">1201</t>
  </si>
  <si>
    <t xml:space="preserve">1202</t>
  </si>
  <si>
    <t xml:space="preserve">1203</t>
  </si>
  <si>
    <t xml:space="preserve">1204</t>
  </si>
  <si>
    <t xml:space="preserve">1205</t>
  </si>
  <si>
    <t xml:space="preserve">1206</t>
  </si>
  <si>
    <t xml:space="preserve">1207</t>
  </si>
  <si>
    <t xml:space="preserve">1208</t>
  </si>
  <si>
    <t xml:space="preserve">1209</t>
  </si>
  <si>
    <t xml:space="preserve">1210</t>
  </si>
  <si>
    <t xml:space="preserve">1211</t>
  </si>
  <si>
    <t xml:space="preserve">1212</t>
  </si>
  <si>
    <t xml:space="preserve">1213</t>
  </si>
  <si>
    <t xml:space="preserve">1214</t>
  </si>
  <si>
    <t xml:space="preserve">1226</t>
  </si>
  <si>
    <t xml:space="preserve">1232</t>
  </si>
  <si>
    <t xml:space="preserve">1234</t>
  </si>
  <si>
    <t xml:space="preserve">1242</t>
  </si>
  <si>
    <t xml:space="preserve">1248</t>
  </si>
  <si>
    <t xml:space="preserve">1249</t>
  </si>
  <si>
    <t xml:space="preserve">1250</t>
  </si>
  <si>
    <t xml:space="preserve">1251</t>
  </si>
  <si>
    <t xml:space="preserve">1255</t>
  </si>
  <si>
    <t xml:space="preserve">1256</t>
  </si>
  <si>
    <t xml:space="preserve">1257</t>
  </si>
  <si>
    <t xml:space="preserve">1258</t>
  </si>
  <si>
    <t xml:space="preserve">1259</t>
  </si>
  <si>
    <t xml:space="preserve">1260</t>
  </si>
  <si>
    <t xml:space="preserve">1261</t>
  </si>
  <si>
    <t xml:space="preserve">1262</t>
  </si>
  <si>
    <t xml:space="preserve">1263</t>
  </si>
  <si>
    <t xml:space="preserve">1264</t>
  </si>
  <si>
    <t xml:space="preserve">1265</t>
  </si>
  <si>
    <t xml:space="preserve">1266</t>
  </si>
  <si>
    <t xml:space="preserve">1267</t>
  </si>
  <si>
    <t xml:space="preserve">1268</t>
  </si>
  <si>
    <t xml:space="preserve">1373</t>
  </si>
  <si>
    <t xml:space="preserve">1374</t>
  </si>
  <si>
    <t xml:space="preserve">1384</t>
  </si>
  <si>
    <t xml:space="preserve">1419</t>
  </si>
  <si>
    <t xml:space="preserve">1420</t>
  </si>
  <si>
    <t xml:space="preserve">1421</t>
  </si>
  <si>
    <t xml:space="preserve">1422</t>
  </si>
  <si>
    <t xml:space="preserve">1423</t>
  </si>
  <si>
    <t xml:space="preserve">1424</t>
  </si>
  <si>
    <t xml:space="preserve">1425</t>
  </si>
  <si>
    <t xml:space="preserve">1426</t>
  </si>
  <si>
    <t xml:space="preserve">1427</t>
  </si>
  <si>
    <t xml:space="preserve">1428</t>
  </si>
  <si>
    <t xml:space="preserve">1429</t>
  </si>
  <si>
    <t xml:space="preserve">1430</t>
  </si>
  <si>
    <t xml:space="preserve">1431</t>
  </si>
  <si>
    <t xml:space="preserve">1432</t>
  </si>
  <si>
    <t xml:space="preserve">1433</t>
  </si>
  <si>
    <t xml:space="preserve">1434</t>
  </si>
  <si>
    <t xml:space="preserve">1435</t>
  </si>
  <si>
    <t xml:space="preserve">1436</t>
  </si>
  <si>
    <t xml:space="preserve">1437</t>
  </si>
  <si>
    <t xml:space="preserve">1438</t>
  </si>
  <si>
    <t xml:space="preserve">1439</t>
  </si>
  <si>
    <t xml:space="preserve">1440</t>
  </si>
  <si>
    <t xml:space="preserve">1441</t>
  </si>
  <si>
    <t xml:space="preserve">1442</t>
  </si>
  <si>
    <t xml:space="preserve">1443</t>
  </si>
  <si>
    <t xml:space="preserve">1444</t>
  </si>
  <si>
    <t xml:space="preserve">1445</t>
  </si>
  <si>
    <t xml:space="preserve">1446</t>
  </si>
  <si>
    <t xml:space="preserve">1447</t>
  </si>
  <si>
    <t xml:space="preserve">1448</t>
  </si>
  <si>
    <t xml:space="preserve">1449</t>
  </si>
  <si>
    <t xml:space="preserve">1450</t>
  </si>
  <si>
    <t xml:space="preserve">1451</t>
  </si>
  <si>
    <t xml:space="preserve">1452</t>
  </si>
  <si>
    <t xml:space="preserve">1453</t>
  </si>
  <si>
    <t xml:space="preserve">1454</t>
  </si>
  <si>
    <t xml:space="preserve">1455</t>
  </si>
  <si>
    <t xml:space="preserve">1456</t>
  </si>
  <si>
    <t xml:space="preserve">1457</t>
  </si>
  <si>
    <t xml:space="preserve">1458</t>
  </si>
  <si>
    <t xml:space="preserve">1489</t>
  </si>
  <si>
    <t xml:space="preserve">1490</t>
  </si>
  <si>
    <t xml:space="preserve">1491</t>
  </si>
  <si>
    <t xml:space="preserve">1494</t>
  </si>
  <si>
    <t xml:space="preserve">1495</t>
  </si>
  <si>
    <t xml:space="preserve">1496</t>
  </si>
  <si>
    <t xml:space="preserve">1498</t>
  </si>
  <si>
    <t xml:space="preserve">2200</t>
  </si>
  <si>
    <t xml:space="preserve">Victoria Wes Farmland</t>
  </si>
  <si>
    <t xml:space="preserve">3925.5964</t>
  </si>
  <si>
    <t xml:space="preserve">Uitspan Berg</t>
  </si>
  <si>
    <t xml:space="preserve">9028.87172</t>
  </si>
  <si>
    <t xml:space="preserve">Merweville (Portion 2 &amp; Remainder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[$R-1C09]\ * #,##0.00_ ;_ [$R-1C09]\ * \-#,##0.00_ ;_ [$R-1C09]\ * \-??_ ;_ @_ "/>
    <numFmt numFmtId="167" formatCode="[$-409]m/d/yyyy"/>
    <numFmt numFmtId="168" formatCode="_ * #,##0_ ;_ * \-#,##0_ ;_ * \-??_ ;_ @_ "/>
    <numFmt numFmtId="169" formatCode="General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5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4 2" xfId="23"/>
    <cellStyle name="Normal 2" xfId="24"/>
    <cellStyle name="Normal 3" xfId="25"/>
    <cellStyle name="Normal 4" xfId="26"/>
    <cellStyle name="Normal 4 2" xfId="27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"/>
  <sheetViews>
    <sheetView showFormulas="false" showGridLines="true" showRowColHeaders="true" showZeros="true" rightToLeft="false" tabSelected="true" showOutlineSymbols="true" defaultGridColor="true" view="normal" topLeftCell="AB1" colorId="64" zoomScale="100" zoomScaleNormal="100" zoomScalePageLayoutView="100" workbookViewId="0">
      <selection pane="topLeft" activeCell="AN10" activeCellId="0" sqref="A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16.56"/>
    <col collapsed="false" customWidth="true" hidden="false" outlineLevel="0" max="9" min="9" style="0" width="24.85"/>
    <col collapsed="false" customWidth="true" hidden="false" outlineLevel="0" max="10" min="10" style="0" width="16.56"/>
    <col collapsed="false" customWidth="true" hidden="false" outlineLevel="0" max="17" min="17" style="0" width="11.28"/>
    <col collapsed="false" customWidth="true" hidden="false" outlineLevel="0" max="18" min="18" style="0" width="19.13"/>
    <col collapsed="false" customWidth="true" hidden="false" outlineLevel="0" max="19" min="19" style="0" width="10.13"/>
    <col collapsed="false" customWidth="true" hidden="false" outlineLevel="0" max="20" min="20" style="0" width="4.85"/>
    <col collapsed="false" customWidth="true" hidden="false" outlineLevel="0" max="21" min="21" style="0" width="10.13"/>
    <col collapsed="false" customWidth="true" hidden="false" outlineLevel="0" max="22" min="22" style="0" width="6.28"/>
    <col collapsed="false" customWidth="true" hidden="false" outlineLevel="0" max="23" min="23" style="0" width="10.13"/>
    <col collapsed="false" customWidth="true" hidden="false" outlineLevel="0" max="24" min="24" style="0" width="6.28"/>
    <col collapsed="false" customWidth="true" hidden="false" outlineLevel="0" max="25" min="25" style="0" width="10.13"/>
    <col collapsed="false" customWidth="true" hidden="false" outlineLevel="0" max="26" min="26" style="0" width="6.28"/>
    <col collapsed="false" customWidth="true" hidden="false" outlineLevel="0" max="27" min="27" style="0" width="10.13"/>
    <col collapsed="false" customWidth="true" hidden="false" outlineLevel="0" max="28" min="28" style="0" width="6.28"/>
    <col collapsed="false" customWidth="true" hidden="false" outlineLevel="0" max="41" min="30" style="0" width="14.28"/>
  </cols>
  <sheetData>
    <row r="1" customFormat="false" ht="52.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6" t="s">
        <v>14</v>
      </c>
      <c r="Q1" s="7" t="s">
        <v>15</v>
      </c>
      <c r="R1" s="1" t="s">
        <v>16</v>
      </c>
      <c r="S1" s="8" t="n">
        <v>39994</v>
      </c>
      <c r="T1" s="8"/>
      <c r="U1" s="8" t="n">
        <v>40359</v>
      </c>
      <c r="V1" s="8"/>
      <c r="W1" s="8" t="n">
        <v>40724</v>
      </c>
      <c r="Y1" s="8" t="n">
        <v>41090</v>
      </c>
      <c r="AA1" s="8" t="n">
        <v>41455</v>
      </c>
      <c r="AD1" s="9" t="s">
        <v>17</v>
      </c>
      <c r="AE1" s="9" t="s">
        <v>18</v>
      </c>
      <c r="AF1" s="9" t="s">
        <v>19</v>
      </c>
      <c r="AG1" s="9" t="s">
        <v>20</v>
      </c>
      <c r="AH1" s="9" t="s">
        <v>21</v>
      </c>
      <c r="AI1" s="9" t="s">
        <v>22</v>
      </c>
      <c r="AJ1" s="9" t="s">
        <v>23</v>
      </c>
      <c r="AK1" s="9" t="s">
        <v>24</v>
      </c>
      <c r="AL1" s="9" t="s">
        <v>25</v>
      </c>
      <c r="AM1" s="9" t="s">
        <v>26</v>
      </c>
      <c r="AN1" s="9" t="s">
        <v>27</v>
      </c>
      <c r="AO1" s="9" t="s">
        <v>28</v>
      </c>
    </row>
    <row r="2" customFormat="false" ht="12.75" hidden="false" customHeight="false" outlineLevel="0" collapsed="false">
      <c r="A2" s="8" t="n">
        <v>39263</v>
      </c>
      <c r="B2" s="10" t="n">
        <v>328</v>
      </c>
      <c r="C2" s="3" t="s">
        <v>29</v>
      </c>
      <c r="D2" s="3" t="s">
        <v>30</v>
      </c>
      <c r="E2" s="3" t="s">
        <v>31</v>
      </c>
      <c r="F2" s="3" t="n">
        <v>35500</v>
      </c>
      <c r="G2" s="3" t="n">
        <v>0</v>
      </c>
      <c r="H2" s="11" t="n">
        <v>35500</v>
      </c>
      <c r="I2" s="11" t="s">
        <v>32</v>
      </c>
      <c r="J2" s="3" t="s">
        <v>33</v>
      </c>
      <c r="K2" s="0" t="n">
        <f aca="false">F2</f>
        <v>35500</v>
      </c>
      <c r="L2" s="0" t="n">
        <f aca="false">G2</f>
        <v>0</v>
      </c>
      <c r="M2" s="0" t="n">
        <f aca="false">H2</f>
        <v>35500</v>
      </c>
      <c r="N2" s="11" t="n">
        <v>100</v>
      </c>
      <c r="O2" s="12" t="n">
        <f aca="false">M2</f>
        <v>35500</v>
      </c>
      <c r="Q2" s="0" t="n">
        <f aca="false">N2*365</f>
        <v>36500</v>
      </c>
      <c r="R2" s="13" t="n">
        <f aca="false">A2</f>
        <v>39263</v>
      </c>
      <c r="S2" s="13" t="n">
        <f aca="false">$S$1</f>
        <v>39994</v>
      </c>
      <c r="T2" s="13" t="n">
        <f aca="false">S2-$R2</f>
        <v>731</v>
      </c>
      <c r="U2" s="13" t="n">
        <f aca="false">$U$1</f>
        <v>40359</v>
      </c>
      <c r="V2" s="13" t="n">
        <f aca="false">U2-$R2</f>
        <v>1096</v>
      </c>
      <c r="W2" s="13" t="n">
        <f aca="false">$W$1</f>
        <v>40724</v>
      </c>
      <c r="X2" s="13" t="n">
        <f aca="false">W2-$R2</f>
        <v>1461</v>
      </c>
      <c r="Y2" s="13" t="n">
        <f aca="false">$Y$1</f>
        <v>41090</v>
      </c>
      <c r="Z2" s="13" t="n">
        <f aca="false">Y2-$R2</f>
        <v>1827</v>
      </c>
      <c r="AA2" s="13" t="n">
        <f aca="false">$AA$1</f>
        <v>41455</v>
      </c>
      <c r="AB2" s="13" t="n">
        <f aca="false">AA2-$R2</f>
        <v>2192</v>
      </c>
      <c r="AD2" s="14" t="n">
        <f aca="false">ROUND(IF(AND($L2&gt;0,$T2&gt;0),$T2/$Q2*$L2,0),2)</f>
        <v>0</v>
      </c>
      <c r="AE2" s="14" t="n">
        <f aca="false">ROUND(IF(AND($L2&gt;0,$V2&gt;0),$V2/$Q2*$L2,0),2)</f>
        <v>0</v>
      </c>
      <c r="AF2" s="14" t="n">
        <f aca="false">AE2-AD2</f>
        <v>0</v>
      </c>
      <c r="AG2" s="14" t="n">
        <f aca="false">ROUND(IF(AND($L2&gt;0,$X2&gt;0),$X2/$Q2*$L2,0),2)</f>
        <v>0</v>
      </c>
      <c r="AH2" s="14" t="n">
        <f aca="false">AG2-AE2</f>
        <v>0</v>
      </c>
      <c r="AI2" s="14" t="n">
        <f aca="false">O2-AG2</f>
        <v>35500</v>
      </c>
      <c r="AJ2" s="14" t="n">
        <f aca="false">ROUND(IF(AND($L2&gt;0,$Z2&gt;0),$Z2/$Q2*$L2,0),2)</f>
        <v>0</v>
      </c>
      <c r="AK2" s="14" t="n">
        <f aca="false">AJ2-AG2</f>
        <v>0</v>
      </c>
      <c r="AL2" s="15" t="n">
        <f aca="false">AI2-AK2</f>
        <v>35500</v>
      </c>
      <c r="AM2" s="14" t="n">
        <f aca="false">ROUND(IF(AND($L2&gt;0,$AB2&gt;0),$AB2/$Q2*$L2,0),2)</f>
        <v>0</v>
      </c>
      <c r="AN2" s="14" t="n">
        <f aca="false">AM2-AJ2</f>
        <v>0</v>
      </c>
      <c r="AO2" s="15" t="n">
        <f aca="false">AL2-AN2</f>
        <v>35500</v>
      </c>
    </row>
    <row r="3" customFormat="false" ht="15" hidden="false" customHeight="false" outlineLevel="0" collapsed="false">
      <c r="A3" s="8" t="n">
        <v>39263</v>
      </c>
      <c r="B3" s="16" t="n">
        <v>1</v>
      </c>
      <c r="C3" s="17" t="s">
        <v>34</v>
      </c>
      <c r="D3" s="17"/>
      <c r="E3" s="17" t="s">
        <v>31</v>
      </c>
      <c r="F3" s="17" t="n">
        <v>100000</v>
      </c>
      <c r="G3" s="17" t="n">
        <v>0</v>
      </c>
      <c r="H3" s="17" t="n">
        <v>100000</v>
      </c>
      <c r="I3" s="18" t="s">
        <v>32</v>
      </c>
      <c r="J3" s="11" t="s">
        <v>35</v>
      </c>
      <c r="K3" s="0" t="n">
        <f aca="false">F3</f>
        <v>100000</v>
      </c>
      <c r="L3" s="0" t="n">
        <f aca="false">G3</f>
        <v>0</v>
      </c>
      <c r="M3" s="0" t="n">
        <f aca="false">H3</f>
        <v>100000</v>
      </c>
      <c r="N3" s="11" t="n">
        <v>100</v>
      </c>
      <c r="O3" s="12" t="n">
        <f aca="false">M3</f>
        <v>100000</v>
      </c>
      <c r="Q3" s="0" t="n">
        <f aca="false">N3*365</f>
        <v>36500</v>
      </c>
      <c r="R3" s="13" t="n">
        <f aca="false">A3</f>
        <v>39263</v>
      </c>
      <c r="S3" s="13" t="n">
        <f aca="false">$S$1</f>
        <v>39994</v>
      </c>
      <c r="T3" s="13" t="n">
        <f aca="false">S3-$R3</f>
        <v>731</v>
      </c>
      <c r="U3" s="13" t="n">
        <f aca="false">$U$1</f>
        <v>40359</v>
      </c>
      <c r="V3" s="13" t="n">
        <f aca="false">U3-$R3</f>
        <v>1096</v>
      </c>
      <c r="W3" s="13" t="n">
        <f aca="false">$W$1</f>
        <v>40724</v>
      </c>
      <c r="X3" s="13" t="n">
        <f aca="false">W3-$R3</f>
        <v>1461</v>
      </c>
      <c r="Y3" s="13" t="n">
        <f aca="false">$Y$1</f>
        <v>41090</v>
      </c>
      <c r="Z3" s="13" t="n">
        <f aca="false">Y3-$R3</f>
        <v>1827</v>
      </c>
      <c r="AA3" s="13" t="n">
        <f aca="false">$AA$1</f>
        <v>41455</v>
      </c>
      <c r="AB3" s="13" t="n">
        <f aca="false">AA3-$R3</f>
        <v>2192</v>
      </c>
      <c r="AD3" s="14" t="n">
        <f aca="false">ROUND(IF(AND($L3&gt;0,$T3&gt;0),$T3/$Q3*$L3,0),2)</f>
        <v>0</v>
      </c>
      <c r="AE3" s="14" t="n">
        <f aca="false">ROUND(IF(AND($L3&gt;0,$V3&gt;0),$V3/$Q3*$L3,0),2)</f>
        <v>0</v>
      </c>
      <c r="AF3" s="14" t="n">
        <f aca="false">AE3-AD3</f>
        <v>0</v>
      </c>
      <c r="AG3" s="14" t="n">
        <f aca="false">ROUND(IF(AND($L3&gt;0,$X3&gt;0),$X3/$Q3*$L3,0),2)</f>
        <v>0</v>
      </c>
      <c r="AH3" s="14" t="n">
        <f aca="false">AG3-AE3</f>
        <v>0</v>
      </c>
      <c r="AI3" s="14" t="n">
        <f aca="false">O3-AG3</f>
        <v>100000</v>
      </c>
      <c r="AJ3" s="14" t="n">
        <f aca="false">ROUND(IF(AND($L3&gt;0,$Z3&gt;0),$Z3/$Q3*$L3,0),2)</f>
        <v>0</v>
      </c>
      <c r="AK3" s="14" t="n">
        <f aca="false">AJ3-AG3</f>
        <v>0</v>
      </c>
      <c r="AL3" s="15" t="n">
        <f aca="false">AI3-AK3</f>
        <v>100000</v>
      </c>
      <c r="AM3" s="14" t="n">
        <f aca="false">ROUND(IF(AND($L3&gt;0,$AB3&gt;0),$AB3/$Q3*$L3,0),2)</f>
        <v>0</v>
      </c>
      <c r="AN3" s="14" t="n">
        <f aca="false">AM3-AJ3</f>
        <v>0</v>
      </c>
      <c r="AO3" s="15" t="n">
        <f aca="false">AL3-AN3</f>
        <v>100000</v>
      </c>
    </row>
    <row r="4" customFormat="false" ht="12.75" hidden="false" customHeight="false" outlineLevel="0" collapsed="false">
      <c r="A4" s="8" t="n">
        <v>39263</v>
      </c>
      <c r="B4" s="19" t="s">
        <v>36</v>
      </c>
      <c r="C4" s="20" t="s">
        <v>34</v>
      </c>
      <c r="D4" s="20" t="n">
        <v>1856</v>
      </c>
      <c r="E4" s="3" t="s">
        <v>31</v>
      </c>
      <c r="F4" s="3" t="n">
        <v>15000</v>
      </c>
      <c r="G4" s="3" t="n">
        <v>0</v>
      </c>
      <c r="H4" s="11" t="n">
        <v>15000</v>
      </c>
      <c r="I4" s="21" t="s">
        <v>32</v>
      </c>
      <c r="J4" s="21" t="s">
        <v>37</v>
      </c>
      <c r="K4" s="0" t="n">
        <f aca="false">F4</f>
        <v>15000</v>
      </c>
      <c r="L4" s="0" t="n">
        <f aca="false">G4</f>
        <v>0</v>
      </c>
      <c r="M4" s="0" t="n">
        <f aca="false">H4</f>
        <v>15000</v>
      </c>
      <c r="N4" s="11" t="n">
        <v>100</v>
      </c>
      <c r="O4" s="12" t="n">
        <f aca="false">M4</f>
        <v>15000</v>
      </c>
      <c r="Q4" s="0" t="n">
        <f aca="false">N4*365</f>
        <v>36500</v>
      </c>
      <c r="R4" s="13" t="n">
        <f aca="false">A4</f>
        <v>39263</v>
      </c>
      <c r="S4" s="13" t="n">
        <f aca="false">$S$1</f>
        <v>39994</v>
      </c>
      <c r="T4" s="13" t="n">
        <f aca="false">S4-$R4</f>
        <v>731</v>
      </c>
      <c r="U4" s="13" t="n">
        <f aca="false">$U$1</f>
        <v>40359</v>
      </c>
      <c r="V4" s="13" t="n">
        <f aca="false">U4-$R4</f>
        <v>1096</v>
      </c>
      <c r="W4" s="13" t="n">
        <f aca="false">$W$1</f>
        <v>40724</v>
      </c>
      <c r="X4" s="13" t="n">
        <f aca="false">W4-$R4</f>
        <v>1461</v>
      </c>
      <c r="Y4" s="13" t="n">
        <f aca="false">$Y$1</f>
        <v>41090</v>
      </c>
      <c r="Z4" s="13" t="n">
        <f aca="false">Y4-$R4</f>
        <v>1827</v>
      </c>
      <c r="AA4" s="13" t="n">
        <f aca="false">$AA$1</f>
        <v>41455</v>
      </c>
      <c r="AB4" s="13" t="n">
        <f aca="false">AA4-$R4</f>
        <v>2192</v>
      </c>
      <c r="AD4" s="14" t="n">
        <f aca="false">ROUND(IF(AND($L4&gt;0,$T4&gt;0),$T4/$Q4*$L4,0),2)</f>
        <v>0</v>
      </c>
      <c r="AE4" s="14" t="n">
        <f aca="false">ROUND(IF(AND($L4&gt;0,$V4&gt;0),$V4/$Q4*$L4,0),2)</f>
        <v>0</v>
      </c>
      <c r="AF4" s="14" t="n">
        <f aca="false">AE4-AD4</f>
        <v>0</v>
      </c>
      <c r="AG4" s="14" t="n">
        <f aca="false">ROUND(IF(AND($L4&gt;0,$X4&gt;0),$X4/$Q4*$L4,0),2)</f>
        <v>0</v>
      </c>
      <c r="AH4" s="14" t="n">
        <f aca="false">AG4-AE4</f>
        <v>0</v>
      </c>
      <c r="AI4" s="14" t="n">
        <f aca="false">O4-AG4</f>
        <v>15000</v>
      </c>
      <c r="AJ4" s="14" t="n">
        <f aca="false">ROUND(IF(AND($L4&gt;0,$Z4&gt;0),$Z4/$Q4*$L4,0),2)</f>
        <v>0</v>
      </c>
      <c r="AK4" s="14" t="n">
        <f aca="false">AJ4-AG4</f>
        <v>0</v>
      </c>
      <c r="AL4" s="15" t="n">
        <f aca="false">AI4-AK4</f>
        <v>15000</v>
      </c>
      <c r="AM4" s="14" t="n">
        <f aca="false">ROUND(IF(AND($L4&gt;0,$AB4&gt;0),$AB4/$Q4*$L4,0),2)</f>
        <v>0</v>
      </c>
      <c r="AN4" s="14" t="n">
        <f aca="false">AM4-AJ4</f>
        <v>0</v>
      </c>
      <c r="AO4" s="15" t="n">
        <f aca="false">AL4-AN4</f>
        <v>15000</v>
      </c>
    </row>
    <row r="5" customFormat="false" ht="15" hidden="false" customHeight="false" outlineLevel="0" collapsed="false">
      <c r="A5" s="8" t="n">
        <v>39263</v>
      </c>
      <c r="B5" s="22" t="n">
        <v>369</v>
      </c>
      <c r="C5" s="23" t="s">
        <v>38</v>
      </c>
      <c r="D5" s="23" t="n">
        <v>51846</v>
      </c>
      <c r="E5" s="17" t="s">
        <v>31</v>
      </c>
      <c r="F5" s="17" t="n">
        <v>35000</v>
      </c>
      <c r="G5" s="17" t="n">
        <v>180000</v>
      </c>
      <c r="H5" s="18" t="n">
        <v>215000</v>
      </c>
      <c r="I5" s="18" t="s">
        <v>32</v>
      </c>
      <c r="J5" s="18" t="s">
        <v>39</v>
      </c>
      <c r="K5" s="0" t="n">
        <f aca="false">F5</f>
        <v>35000</v>
      </c>
      <c r="L5" s="0" t="n">
        <f aca="false">G5</f>
        <v>180000</v>
      </c>
      <c r="M5" s="0" t="n">
        <f aca="false">H5</f>
        <v>215000</v>
      </c>
      <c r="N5" s="11" t="n">
        <v>100</v>
      </c>
      <c r="O5" s="12" t="n">
        <f aca="false">M5</f>
        <v>215000</v>
      </c>
      <c r="Q5" s="0" t="n">
        <f aca="false">N5*365</f>
        <v>36500</v>
      </c>
      <c r="R5" s="13" t="n">
        <f aca="false">A5</f>
        <v>39263</v>
      </c>
      <c r="S5" s="13" t="n">
        <f aca="false">$S$1</f>
        <v>39994</v>
      </c>
      <c r="T5" s="13" t="n">
        <f aca="false">S5-$R5</f>
        <v>731</v>
      </c>
      <c r="U5" s="13" t="n">
        <f aca="false">$U$1</f>
        <v>40359</v>
      </c>
      <c r="V5" s="13" t="n">
        <f aca="false">U5-$R5</f>
        <v>1096</v>
      </c>
      <c r="W5" s="13" t="n">
        <f aca="false">$W$1</f>
        <v>40724</v>
      </c>
      <c r="X5" s="13" t="n">
        <f aca="false">W5-$R5</f>
        <v>1461</v>
      </c>
      <c r="Y5" s="13" t="n">
        <f aca="false">$Y$1</f>
        <v>41090</v>
      </c>
      <c r="Z5" s="13" t="n">
        <f aca="false">Y5-$R5</f>
        <v>1827</v>
      </c>
      <c r="AA5" s="13" t="n">
        <f aca="false">$AA$1</f>
        <v>41455</v>
      </c>
      <c r="AB5" s="13" t="n">
        <f aca="false">AA5-$R5</f>
        <v>2192</v>
      </c>
      <c r="AD5" s="14" t="n">
        <f aca="false">ROUND(IF(AND($L5&gt;0,$T5&gt;0),$T5/$Q5*$L5,0),2)</f>
        <v>3604.93</v>
      </c>
      <c r="AE5" s="14" t="n">
        <f aca="false">ROUND(IF(AND($L5&gt;0,$V5&gt;0),$V5/$Q5*$L5,0),2)</f>
        <v>5404.93</v>
      </c>
      <c r="AF5" s="14" t="n">
        <f aca="false">AE5-AD5</f>
        <v>1800</v>
      </c>
      <c r="AG5" s="14" t="n">
        <f aca="false">ROUND(IF(AND($L5&gt;0,$X5&gt;0),$X5/$Q5*$L5,0),2)</f>
        <v>7204.93</v>
      </c>
      <c r="AH5" s="14" t="n">
        <f aca="false">AG5-AE5</f>
        <v>1800</v>
      </c>
      <c r="AI5" s="14" t="n">
        <f aca="false">O5-AG5</f>
        <v>207795.07</v>
      </c>
      <c r="AJ5" s="14" t="n">
        <f aca="false">ROUND(IF(AND($L5&gt;0,$Z5&gt;0),$Z5/$Q5*$L5,0),2)</f>
        <v>9009.86</v>
      </c>
      <c r="AK5" s="14" t="n">
        <f aca="false">AJ5-AG5</f>
        <v>1804.93</v>
      </c>
      <c r="AL5" s="15" t="n">
        <f aca="false">AI5-AK5</f>
        <v>205990.14</v>
      </c>
      <c r="AM5" s="14" t="n">
        <f aca="false">ROUND(IF(AND($L5&gt;0,$AB5&gt;0),$AB5/$Q5*$L5,0),2)</f>
        <v>10809.86</v>
      </c>
      <c r="AN5" s="14" t="n">
        <f aca="false">AM5-AJ5</f>
        <v>1800</v>
      </c>
      <c r="AO5" s="15" t="n">
        <f aca="false">AL5-AN5</f>
        <v>204190.14</v>
      </c>
    </row>
    <row r="6" customFormat="false" ht="15" hidden="false" customHeight="false" outlineLevel="0" collapsed="false">
      <c r="A6" s="8" t="n">
        <v>39263</v>
      </c>
      <c r="B6" s="24" t="s">
        <v>40</v>
      </c>
      <c r="C6" s="25" t="s">
        <v>38</v>
      </c>
      <c r="D6" s="25" t="s">
        <v>41</v>
      </c>
      <c r="E6" s="3" t="s">
        <v>31</v>
      </c>
      <c r="F6" s="3" t="n">
        <v>2000</v>
      </c>
      <c r="G6" s="3" t="n">
        <v>10000</v>
      </c>
      <c r="H6" s="11" t="n">
        <v>12000</v>
      </c>
      <c r="I6" s="18" t="s">
        <v>32</v>
      </c>
      <c r="J6" s="18" t="s">
        <v>39</v>
      </c>
      <c r="K6" s="0" t="n">
        <f aca="false">F6</f>
        <v>2000</v>
      </c>
      <c r="L6" s="0" t="n">
        <f aca="false">G6</f>
        <v>10000</v>
      </c>
      <c r="M6" s="0" t="n">
        <f aca="false">H6</f>
        <v>12000</v>
      </c>
      <c r="N6" s="11" t="n">
        <v>100</v>
      </c>
      <c r="O6" s="12" t="n">
        <f aca="false">M6</f>
        <v>12000</v>
      </c>
      <c r="Q6" s="0" t="n">
        <f aca="false">N6*365</f>
        <v>36500</v>
      </c>
      <c r="R6" s="13" t="n">
        <f aca="false">A6</f>
        <v>39263</v>
      </c>
      <c r="S6" s="13" t="n">
        <f aca="false">$S$1</f>
        <v>39994</v>
      </c>
      <c r="T6" s="13" t="n">
        <f aca="false">S6-$R6</f>
        <v>731</v>
      </c>
      <c r="U6" s="13" t="n">
        <f aca="false">$U$1</f>
        <v>40359</v>
      </c>
      <c r="V6" s="13" t="n">
        <f aca="false">U6-$R6</f>
        <v>1096</v>
      </c>
      <c r="W6" s="13" t="n">
        <f aca="false">$W$1</f>
        <v>40724</v>
      </c>
      <c r="X6" s="13" t="n">
        <f aca="false">W6-$R6</f>
        <v>1461</v>
      </c>
      <c r="Y6" s="13" t="n">
        <f aca="false">$Y$1</f>
        <v>41090</v>
      </c>
      <c r="Z6" s="13" t="n">
        <f aca="false">Y6-$R6</f>
        <v>1827</v>
      </c>
      <c r="AA6" s="13" t="n">
        <f aca="false">$AA$1</f>
        <v>41455</v>
      </c>
      <c r="AB6" s="13" t="n">
        <f aca="false">AA6-$R6</f>
        <v>2192</v>
      </c>
      <c r="AD6" s="14" t="n">
        <f aca="false">ROUND(IF(AND($L6&gt;0,$T6&gt;0),$T6/$Q6*$L6,0),2)</f>
        <v>200.27</v>
      </c>
      <c r="AE6" s="14" t="n">
        <f aca="false">ROUND(IF(AND($L6&gt;0,$V6&gt;0),$V6/$Q6*$L6,0),2)</f>
        <v>300.27</v>
      </c>
      <c r="AF6" s="14" t="n">
        <f aca="false">AE6-AD6</f>
        <v>100</v>
      </c>
      <c r="AG6" s="14" t="n">
        <f aca="false">ROUND(IF(AND($L6&gt;0,$X6&gt;0),$X6/$Q6*$L6,0),2)</f>
        <v>400.27</v>
      </c>
      <c r="AH6" s="14" t="n">
        <f aca="false">AG6-AE6</f>
        <v>100</v>
      </c>
      <c r="AI6" s="14" t="n">
        <f aca="false">O6-AG6</f>
        <v>11599.73</v>
      </c>
      <c r="AJ6" s="14" t="n">
        <f aca="false">ROUND(IF(AND($L6&gt;0,$Z6&gt;0),$Z6/$Q6*$L6,0),2)</f>
        <v>500.55</v>
      </c>
      <c r="AK6" s="14" t="n">
        <f aca="false">AJ6-AG6</f>
        <v>100.28</v>
      </c>
      <c r="AL6" s="15" t="n">
        <f aca="false">AI6-AK6</f>
        <v>11499.45</v>
      </c>
      <c r="AM6" s="14" t="n">
        <f aca="false">ROUND(IF(AND($L6&gt;0,$AB6&gt;0),$AB6/$Q6*$L6,0),2)</f>
        <v>600.55</v>
      </c>
      <c r="AN6" s="14" t="n">
        <f aca="false">AM6-AJ6</f>
        <v>99.9999999999999</v>
      </c>
      <c r="AO6" s="15" t="n">
        <f aca="false">AL6-AN6</f>
        <v>11399.45</v>
      </c>
    </row>
    <row r="7" customFormat="false" ht="15" hidden="false" customHeight="false" outlineLevel="0" collapsed="false">
      <c r="A7" s="8" t="n">
        <v>41455</v>
      </c>
      <c r="B7" s="24"/>
      <c r="C7" s="25"/>
      <c r="D7" s="25"/>
      <c r="E7" s="3"/>
      <c r="F7" s="3"/>
      <c r="G7" s="3"/>
      <c r="H7" s="11"/>
      <c r="I7" s="18"/>
      <c r="J7" s="18" t="s">
        <v>42</v>
      </c>
      <c r="L7" s="0" t="n">
        <v>185654.56</v>
      </c>
      <c r="M7" s="0" t="n">
        <f aca="false">L7</f>
        <v>185654.56</v>
      </c>
      <c r="N7" s="11" t="n">
        <v>100</v>
      </c>
      <c r="O7" s="12" t="n">
        <f aca="false">M7</f>
        <v>185654.56</v>
      </c>
      <c r="Q7" s="0" t="n">
        <f aca="false">N7*365</f>
        <v>36500</v>
      </c>
      <c r="R7" s="13" t="n">
        <f aca="false">A7</f>
        <v>41455</v>
      </c>
      <c r="S7" s="13" t="n">
        <f aca="false">$S$1</f>
        <v>39994</v>
      </c>
      <c r="T7" s="13" t="n">
        <f aca="false">S7-$R7</f>
        <v>-1461</v>
      </c>
      <c r="U7" s="13" t="n">
        <f aca="false">$U$1</f>
        <v>40359</v>
      </c>
      <c r="V7" s="13" t="n">
        <f aca="false">U7-$R7</f>
        <v>-1096</v>
      </c>
      <c r="W7" s="13" t="n">
        <f aca="false">$W$1</f>
        <v>40724</v>
      </c>
      <c r="X7" s="13" t="n">
        <f aca="false">W7-$R7</f>
        <v>-731</v>
      </c>
      <c r="Y7" s="13" t="n">
        <f aca="false">$Y$1</f>
        <v>41090</v>
      </c>
      <c r="Z7" s="13" t="n">
        <f aca="false">Y7-$R7</f>
        <v>-365</v>
      </c>
      <c r="AA7" s="13" t="n">
        <f aca="false">$AA$1</f>
        <v>41455</v>
      </c>
      <c r="AB7" s="13" t="n">
        <f aca="false">AA7-$R7</f>
        <v>0</v>
      </c>
      <c r="AD7" s="14" t="n">
        <f aca="false">ROUND(IF(AND($L7&gt;0,$T7&gt;0),$T7/$Q7*$L7,0),2)</f>
        <v>0</v>
      </c>
      <c r="AE7" s="14" t="n">
        <f aca="false">ROUND(IF(AND($L7&gt;0,$V7&gt;0),$V7/$Q7*$L7,0),2)</f>
        <v>0</v>
      </c>
      <c r="AF7" s="14" t="n">
        <f aca="false">AE7-AD7</f>
        <v>0</v>
      </c>
      <c r="AG7" s="14" t="n">
        <f aca="false">ROUND(IF(AND($L7&gt;0,$X7&gt;0),$X7/$Q7*$L7,0),2)</f>
        <v>0</v>
      </c>
      <c r="AH7" s="14" t="n">
        <f aca="false">AG7-AE7</f>
        <v>0</v>
      </c>
      <c r="AI7" s="14" t="n">
        <v>0</v>
      </c>
      <c r="AJ7" s="14" t="n">
        <f aca="false">ROUND(IF(AND($L7&gt;0,$Z7&gt;0),$Z7/$Q7*$L7,0),2)</f>
        <v>0</v>
      </c>
      <c r="AK7" s="14" t="n">
        <f aca="false">AJ7-AG7</f>
        <v>0</v>
      </c>
      <c r="AL7" s="15" t="n">
        <f aca="false">AI7-AK7</f>
        <v>0</v>
      </c>
      <c r="AM7" s="14" t="n">
        <f aca="false">ROUND(IF(AND($L7&gt;0,$AB7&gt;0),$AB7/$Q7*$L7,0),2)</f>
        <v>0</v>
      </c>
      <c r="AN7" s="14" t="n">
        <f aca="false">AM7-AJ7</f>
        <v>0</v>
      </c>
      <c r="AO7" s="15" t="n">
        <f aca="false">M7</f>
        <v>185654.56</v>
      </c>
    </row>
    <row r="8" customFormat="false" ht="15" hidden="false" customHeight="false" outlineLevel="0" collapsed="false">
      <c r="A8" s="8"/>
      <c r="B8" s="24"/>
      <c r="C8" s="25"/>
      <c r="D8" s="25"/>
      <c r="E8" s="3"/>
      <c r="F8" s="3"/>
      <c r="G8" s="3"/>
      <c r="H8" s="11"/>
      <c r="I8" s="18"/>
      <c r="J8" s="18"/>
      <c r="N8" s="11"/>
      <c r="O8" s="12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D8" s="14"/>
      <c r="AE8" s="14"/>
      <c r="AF8" s="14"/>
      <c r="AG8" s="14"/>
      <c r="AH8" s="14"/>
      <c r="AI8" s="14"/>
      <c r="AJ8" s="14"/>
      <c r="AK8" s="14"/>
      <c r="AL8" s="15"/>
      <c r="AM8" s="14"/>
      <c r="AN8" s="14"/>
      <c r="AO8" s="15"/>
    </row>
    <row r="10" customFormat="false" ht="12.75" hidden="false" customHeight="false" outlineLevel="0" collapsed="false">
      <c r="K10" s="0" t="n">
        <f aca="false">SUM(K2:K6)</f>
        <v>187500</v>
      </c>
      <c r="L10" s="0" t="n">
        <f aca="false">SUM(L2:L6)</f>
        <v>190000</v>
      </c>
      <c r="M10" s="0" t="n">
        <f aca="false">SUM(M2:M7)</f>
        <v>563154.56</v>
      </c>
      <c r="AC10" s="15"/>
      <c r="AD10" s="26" t="n">
        <f aca="false">SUM(AD2:AD7)</f>
        <v>3805.2</v>
      </c>
      <c r="AE10" s="26" t="n">
        <f aca="false">SUM(AE2:AE7)</f>
        <v>5705.2</v>
      </c>
      <c r="AF10" s="26" t="n">
        <f aca="false">SUM(AF2:AF7)</f>
        <v>1900</v>
      </c>
      <c r="AG10" s="26" t="n">
        <f aca="false">SUM(AG2:AG7)</f>
        <v>7605.2</v>
      </c>
      <c r="AH10" s="26" t="n">
        <f aca="false">SUM(AH2:AH7)</f>
        <v>1900</v>
      </c>
      <c r="AI10" s="26" t="n">
        <f aca="false">SUM(AI2:AI7)</f>
        <v>369894.8</v>
      </c>
      <c r="AJ10" s="26" t="n">
        <f aca="false">SUM(AJ2:AJ7)</f>
        <v>9510.41</v>
      </c>
      <c r="AK10" s="26" t="n">
        <f aca="false">SUM(AK2:AK7)</f>
        <v>1905.21</v>
      </c>
      <c r="AL10" s="26" t="n">
        <f aca="false">SUM(AL2:AL7)</f>
        <v>367989.59</v>
      </c>
      <c r="AM10" s="26" t="n">
        <f aca="false">SUM(AM2:AM7)</f>
        <v>11410.41</v>
      </c>
      <c r="AN10" s="26" t="n">
        <f aca="false">SUM(AN2:AN7)</f>
        <v>1900</v>
      </c>
      <c r="AO10" s="27" t="n">
        <f aca="false">SUM(AO2:AO7)</f>
        <v>551744.15</v>
      </c>
    </row>
    <row r="12" customFormat="false" ht="12.75" hidden="false" customHeight="false" outlineLevel="0" collapsed="false">
      <c r="I12" s="1" t="s">
        <v>43</v>
      </c>
      <c r="M12" s="0" t="n">
        <v>743000</v>
      </c>
      <c r="AG12" s="14" t="n">
        <v>7749.3</v>
      </c>
      <c r="AH12" s="14"/>
      <c r="AK12" s="14" t="n">
        <v>1941.31</v>
      </c>
    </row>
    <row r="13" customFormat="false" ht="12.75" hidden="false" customHeight="false" outlineLevel="0" collapsed="false">
      <c r="AG13" s="14"/>
      <c r="AH13" s="14"/>
      <c r="AK13" s="14"/>
    </row>
    <row r="14" customFormat="false" ht="12.75" hidden="false" customHeight="false" outlineLevel="0" collapsed="false">
      <c r="I14" s="1" t="s">
        <v>44</v>
      </c>
      <c r="M14" s="0" t="n">
        <f aca="false">M12-M10+M7</f>
        <v>365500</v>
      </c>
      <c r="AG14" s="14" t="n">
        <f aca="false">AG12-AG10</f>
        <v>144.099999999999</v>
      </c>
      <c r="AH14" s="14"/>
      <c r="AK14" s="14" t="n">
        <f aca="false">AK12-AK10</f>
        <v>36.09999999999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AN10" activeCellId="0" sqref="AN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" width="11.13"/>
    <col collapsed="false" customWidth="true" hidden="false" outlineLevel="0" max="2" min="2" style="11" width="11.56"/>
    <col collapsed="false" customWidth="false" hidden="false" outlineLevel="0" max="12" min="3" style="11" width="9.13"/>
    <col collapsed="false" customWidth="true" hidden="false" outlineLevel="0" max="13" min="13" style="11" width="12.13"/>
    <col collapsed="false" customWidth="false" hidden="false" outlineLevel="0" max="14" min="14" style="11" width="9.13"/>
    <col collapsed="false" customWidth="true" hidden="false" outlineLevel="0" max="15" min="15" style="11" width="12.56"/>
    <col collapsed="false" customWidth="false" hidden="false" outlineLevel="0" max="24" min="16" style="11" width="9.13"/>
    <col collapsed="false" customWidth="true" hidden="false" outlineLevel="0" max="25" min="25" style="11" width="10.13"/>
    <col collapsed="false" customWidth="false" hidden="false" outlineLevel="0" max="26" min="26" style="11" width="9.13"/>
    <col collapsed="false" customWidth="true" hidden="false" outlineLevel="0" max="27" min="27" style="11" width="10.13"/>
    <col collapsed="false" customWidth="false" hidden="false" outlineLevel="0" max="29" min="28" style="11" width="9.13"/>
    <col collapsed="false" customWidth="true" hidden="false" outlineLevel="0" max="31" min="30" style="11" width="15.56"/>
    <col collapsed="false" customWidth="false" hidden="false" outlineLevel="0" max="32" min="32" style="11" width="9.13"/>
    <col collapsed="false" customWidth="true" hidden="false" outlineLevel="0" max="33" min="33" style="11" width="15.7"/>
    <col collapsed="false" customWidth="false" hidden="false" outlineLevel="0" max="34" min="34" style="11" width="9.13"/>
    <col collapsed="false" customWidth="true" hidden="false" outlineLevel="0" max="35" min="35" style="11" width="11.7"/>
    <col collapsed="false" customWidth="true" hidden="false" outlineLevel="0" max="36" min="36" style="11" width="15.56"/>
    <col collapsed="false" customWidth="true" hidden="false" outlineLevel="0" max="37" min="37" style="11" width="9.28"/>
    <col collapsed="false" customWidth="true" hidden="false" outlineLevel="0" max="38" min="38" style="11" width="11.7"/>
    <col collapsed="false" customWidth="true" hidden="false" outlineLevel="0" max="39" min="39" style="11" width="15.56"/>
    <col collapsed="false" customWidth="false" hidden="false" outlineLevel="0" max="40" min="40" style="11" width="9.13"/>
    <col collapsed="false" customWidth="true" hidden="false" outlineLevel="0" max="41" min="41" style="11" width="11.7"/>
    <col collapsed="false" customWidth="false" hidden="false" outlineLevel="0" max="257" min="42" style="11" width="9.13"/>
  </cols>
  <sheetData>
    <row r="1" customFormat="false" ht="38.25" hidden="false" customHeight="true" outlineLevel="0" collapsed="false">
      <c r="A1" s="2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6" t="s">
        <v>14</v>
      </c>
      <c r="Q1" s="28" t="s">
        <v>15</v>
      </c>
      <c r="R1" s="21" t="s">
        <v>16</v>
      </c>
      <c r="S1" s="29" t="n">
        <v>39994</v>
      </c>
      <c r="T1" s="29"/>
      <c r="U1" s="29" t="n">
        <v>40359</v>
      </c>
      <c r="V1" s="29"/>
      <c r="W1" s="29" t="n">
        <v>40724</v>
      </c>
      <c r="Y1" s="29" t="n">
        <v>41090</v>
      </c>
      <c r="AA1" s="29" t="n">
        <v>41455</v>
      </c>
      <c r="AD1" s="30" t="s">
        <v>17</v>
      </c>
      <c r="AE1" s="30" t="s">
        <v>18</v>
      </c>
      <c r="AF1" s="30" t="s">
        <v>19</v>
      </c>
      <c r="AG1" s="30" t="s">
        <v>20</v>
      </c>
      <c r="AH1" s="30" t="s">
        <v>21</v>
      </c>
      <c r="AI1" s="30" t="s">
        <v>22</v>
      </c>
      <c r="AJ1" s="30" t="s">
        <v>23</v>
      </c>
      <c r="AK1" s="30" t="s">
        <v>24</v>
      </c>
      <c r="AL1" s="30" t="s">
        <v>25</v>
      </c>
      <c r="AM1" s="30" t="s">
        <v>26</v>
      </c>
      <c r="AN1" s="30" t="s">
        <v>27</v>
      </c>
      <c r="AO1" s="30" t="s">
        <v>28</v>
      </c>
    </row>
    <row r="2" customFormat="false" ht="12.75" hidden="false" customHeight="false" outlineLevel="0" collapsed="false">
      <c r="A2" s="29" t="n">
        <v>39263</v>
      </c>
      <c r="B2" s="24" t="s">
        <v>45</v>
      </c>
      <c r="C2" s="25" t="s">
        <v>34</v>
      </c>
      <c r="D2" s="25" t="n">
        <v>17260</v>
      </c>
      <c r="E2" s="3" t="s">
        <v>31</v>
      </c>
      <c r="F2" s="3" t="n">
        <v>258000</v>
      </c>
      <c r="G2" s="3" t="n">
        <v>0</v>
      </c>
      <c r="H2" s="11" t="n">
        <v>258000</v>
      </c>
      <c r="I2" s="11" t="s">
        <v>46</v>
      </c>
      <c r="J2" s="11" t="s">
        <v>46</v>
      </c>
      <c r="K2" s="11" t="n">
        <f aca="false">F2</f>
        <v>258000</v>
      </c>
      <c r="L2" s="11" t="n">
        <f aca="false">G2</f>
        <v>0</v>
      </c>
      <c r="M2" s="11" t="n">
        <f aca="false">H2</f>
        <v>258000</v>
      </c>
      <c r="N2" s="11" t="n">
        <v>100</v>
      </c>
      <c r="O2" s="12" t="n">
        <f aca="false">M2</f>
        <v>258000</v>
      </c>
      <c r="Q2" s="11" t="n">
        <f aca="false">N2*365</f>
        <v>36500</v>
      </c>
      <c r="R2" s="13" t="n">
        <f aca="false">A2</f>
        <v>39263</v>
      </c>
      <c r="S2" s="13" t="n">
        <f aca="false">$S$1</f>
        <v>39994</v>
      </c>
      <c r="T2" s="13" t="n">
        <f aca="false">S2-$R2</f>
        <v>731</v>
      </c>
      <c r="U2" s="13" t="n">
        <f aca="false">$U$1</f>
        <v>40359</v>
      </c>
      <c r="V2" s="13" t="n">
        <f aca="false">U2-$R2</f>
        <v>1096</v>
      </c>
      <c r="W2" s="13" t="n">
        <f aca="false">$W$1</f>
        <v>40724</v>
      </c>
      <c r="X2" s="13" t="n">
        <f aca="false">W2-$R2</f>
        <v>1461</v>
      </c>
      <c r="Y2" s="13" t="n">
        <f aca="false">$Y$1</f>
        <v>41090</v>
      </c>
      <c r="Z2" s="13" t="n">
        <f aca="false">Y2-$R2</f>
        <v>1827</v>
      </c>
      <c r="AA2" s="13" t="n">
        <f aca="false">$AA$1</f>
        <v>41455</v>
      </c>
      <c r="AB2" s="13" t="n">
        <f aca="false">AA2-$R2</f>
        <v>2192</v>
      </c>
      <c r="AD2" s="14" t="n">
        <f aca="false">ROUND(IF(AND($L2&gt;0,$T2&gt;0),$T2/$Q2*$L2,0),2)</f>
        <v>0</v>
      </c>
      <c r="AE2" s="14" t="n">
        <f aca="false">ROUND(IF(AND($L2&gt;0,$V2&gt;0),$V2/$Q2*$L2,0),2)</f>
        <v>0</v>
      </c>
      <c r="AF2" s="14" t="n">
        <f aca="false">AE2-AD2</f>
        <v>0</v>
      </c>
      <c r="AG2" s="14" t="n">
        <f aca="false">ROUND(IF(AND($L2&gt;0,$X2&gt;0),$X2/$Q2*$L2,0),2)</f>
        <v>0</v>
      </c>
      <c r="AH2" s="14" t="n">
        <f aca="false">AG2-AE2</f>
        <v>0</v>
      </c>
      <c r="AI2" s="14" t="n">
        <f aca="false">O2-AG2</f>
        <v>258000</v>
      </c>
      <c r="AJ2" s="14" t="n">
        <f aca="false">ROUND(IF(AND($L2&gt;0,$Z2&gt;0),$Z2/$Q2*$L2,0),2)</f>
        <v>0</v>
      </c>
      <c r="AK2" s="14" t="n">
        <f aca="false">AJ2-AG2</f>
        <v>0</v>
      </c>
      <c r="AL2" s="31" t="n">
        <f aca="false">AI2-AK2</f>
        <v>258000</v>
      </c>
      <c r="AM2" s="14" t="n">
        <f aca="false">ROUND(IF(AND($L2&gt;0,$AB2&gt;0),$AB2/$Q2*$L2,0),2)</f>
        <v>0</v>
      </c>
      <c r="AN2" s="14" t="n">
        <f aca="false">AM2-AJ2</f>
        <v>0</v>
      </c>
      <c r="AO2" s="31" t="n">
        <f aca="false">AL2-AN2</f>
        <v>258000</v>
      </c>
    </row>
    <row r="3" customFormat="false" ht="12.75" hidden="false" customHeight="false" outlineLevel="0" collapsed="false">
      <c r="A3" s="29" t="n">
        <v>39263</v>
      </c>
      <c r="B3" s="24" t="s">
        <v>47</v>
      </c>
      <c r="C3" s="25" t="s">
        <v>34</v>
      </c>
      <c r="D3" s="25" t="n">
        <v>17536</v>
      </c>
      <c r="E3" s="3" t="s">
        <v>31</v>
      </c>
      <c r="F3" s="3" t="n">
        <v>260000</v>
      </c>
      <c r="G3" s="3" t="n">
        <v>0</v>
      </c>
      <c r="H3" s="11" t="n">
        <v>260000</v>
      </c>
      <c r="I3" s="11" t="s">
        <v>46</v>
      </c>
      <c r="J3" s="11" t="s">
        <v>46</v>
      </c>
      <c r="K3" s="11" t="n">
        <f aca="false">F3</f>
        <v>260000</v>
      </c>
      <c r="L3" s="11" t="n">
        <f aca="false">G3</f>
        <v>0</v>
      </c>
      <c r="M3" s="11" t="n">
        <f aca="false">H3</f>
        <v>260000</v>
      </c>
      <c r="N3" s="11" t="n">
        <v>100</v>
      </c>
      <c r="O3" s="12" t="n">
        <f aca="false">M3</f>
        <v>260000</v>
      </c>
      <c r="Q3" s="11" t="n">
        <f aca="false">N3*365</f>
        <v>36500</v>
      </c>
      <c r="R3" s="13" t="n">
        <f aca="false">A3</f>
        <v>39263</v>
      </c>
      <c r="S3" s="13" t="n">
        <f aca="false">$S$1</f>
        <v>39994</v>
      </c>
      <c r="T3" s="13" t="n">
        <f aca="false">S3-$R3</f>
        <v>731</v>
      </c>
      <c r="U3" s="13" t="n">
        <f aca="false">$U$1</f>
        <v>40359</v>
      </c>
      <c r="V3" s="13" t="n">
        <f aca="false">U3-$R3</f>
        <v>1096</v>
      </c>
      <c r="W3" s="13" t="n">
        <f aca="false">$W$1</f>
        <v>40724</v>
      </c>
      <c r="X3" s="13" t="n">
        <f aca="false">W3-$R3</f>
        <v>1461</v>
      </c>
      <c r="Y3" s="13" t="n">
        <f aca="false">$Y$1</f>
        <v>41090</v>
      </c>
      <c r="Z3" s="13" t="n">
        <f aca="false">Y3-$R3</f>
        <v>1827</v>
      </c>
      <c r="AA3" s="13" t="n">
        <f aca="false">$AA$1</f>
        <v>41455</v>
      </c>
      <c r="AB3" s="13" t="n">
        <f aca="false">AA3-$R3</f>
        <v>2192</v>
      </c>
      <c r="AD3" s="14" t="n">
        <f aca="false">ROUND(IF(AND($L3&gt;0,$T3&gt;0),$T3/$Q3*$L3,0),2)</f>
        <v>0</v>
      </c>
      <c r="AE3" s="14" t="n">
        <f aca="false">ROUND(IF(AND($L3&gt;0,$V3&gt;0),$V3/$Q3*$L3,0),2)</f>
        <v>0</v>
      </c>
      <c r="AF3" s="14" t="n">
        <f aca="false">AE3-AD3</f>
        <v>0</v>
      </c>
      <c r="AG3" s="14" t="n">
        <f aca="false">ROUND(IF(AND($L3&gt;0,$X3&gt;0),$X3/$Q3*$L3,0),2)</f>
        <v>0</v>
      </c>
      <c r="AH3" s="14" t="n">
        <f aca="false">AG3-AE3</f>
        <v>0</v>
      </c>
      <c r="AI3" s="14" t="n">
        <f aca="false">O3-AG3</f>
        <v>260000</v>
      </c>
      <c r="AJ3" s="14" t="n">
        <f aca="false">ROUND(IF(AND($L3&gt;0,$Z3&gt;0),$Z3/$Q3*$L3,0),2)</f>
        <v>0</v>
      </c>
      <c r="AK3" s="14" t="n">
        <f aca="false">AJ3-AG3</f>
        <v>0</v>
      </c>
      <c r="AL3" s="31" t="n">
        <f aca="false">AI3-AK3</f>
        <v>260000</v>
      </c>
      <c r="AM3" s="14" t="n">
        <f aca="false">ROUND(IF(AND($L3&gt;0,$AB3&gt;0),$AB3/$Q3*$L3,0),2)</f>
        <v>0</v>
      </c>
      <c r="AN3" s="14" t="n">
        <f aca="false">AM3-AJ3</f>
        <v>0</v>
      </c>
      <c r="AO3" s="31" t="n">
        <f aca="false">AL3-AN3</f>
        <v>260000</v>
      </c>
    </row>
    <row r="4" customFormat="false" ht="14.25" hidden="false" customHeight="false" outlineLevel="0" collapsed="false">
      <c r="A4" s="32" t="n">
        <v>39263</v>
      </c>
      <c r="B4" s="24"/>
      <c r="C4" s="11" t="s">
        <v>48</v>
      </c>
      <c r="D4" s="25"/>
      <c r="E4" s="3"/>
      <c r="F4" s="3"/>
      <c r="G4" s="3" t="n">
        <v>48146</v>
      </c>
      <c r="H4" s="11" t="n">
        <f aca="false">F4+G4</f>
        <v>48146</v>
      </c>
      <c r="I4" s="11" t="s">
        <v>46</v>
      </c>
      <c r="J4" s="11" t="s">
        <v>49</v>
      </c>
      <c r="K4" s="11" t="n">
        <f aca="false">F4</f>
        <v>0</v>
      </c>
      <c r="L4" s="11" t="n">
        <f aca="false">G4</f>
        <v>48146</v>
      </c>
      <c r="M4" s="11" t="n">
        <f aca="false">H4</f>
        <v>48146</v>
      </c>
      <c r="N4" s="11" t="n">
        <v>25</v>
      </c>
      <c r="O4" s="12" t="n">
        <f aca="false">M4</f>
        <v>48146</v>
      </c>
      <c r="Q4" s="11" t="n">
        <f aca="false">N4*365</f>
        <v>9125</v>
      </c>
      <c r="R4" s="13" t="n">
        <f aca="false">A4</f>
        <v>39263</v>
      </c>
      <c r="S4" s="13" t="n">
        <f aca="false">$S$1</f>
        <v>39994</v>
      </c>
      <c r="T4" s="13" t="n">
        <f aca="false">S4-$R4</f>
        <v>731</v>
      </c>
      <c r="U4" s="13" t="n">
        <f aca="false">$U$1</f>
        <v>40359</v>
      </c>
      <c r="V4" s="13" t="n">
        <f aca="false">U4-$R4</f>
        <v>1096</v>
      </c>
      <c r="W4" s="13" t="n">
        <f aca="false">$W$1</f>
        <v>40724</v>
      </c>
      <c r="X4" s="13" t="n">
        <f aca="false">W4-$R4</f>
        <v>1461</v>
      </c>
      <c r="Y4" s="13" t="n">
        <f aca="false">$Y$1</f>
        <v>41090</v>
      </c>
      <c r="Z4" s="13" t="n">
        <f aca="false">Y4-$R4</f>
        <v>1827</v>
      </c>
      <c r="AA4" s="13" t="n">
        <f aca="false">$AA$1</f>
        <v>41455</v>
      </c>
      <c r="AB4" s="13" t="n">
        <f aca="false">AA4-$R4</f>
        <v>2192</v>
      </c>
      <c r="AD4" s="14" t="n">
        <f aca="false">ROUND(IF(AND($L4&gt;0,$T4&gt;0),$T4/$Q4*$L4,0),2)</f>
        <v>3856.96</v>
      </c>
      <c r="AE4" s="14" t="n">
        <f aca="false">ROUND(IF(AND($L4&gt;0,$V4&gt;0),$V4/$Q4*$L4,0),2)</f>
        <v>5782.8</v>
      </c>
      <c r="AF4" s="14" t="n">
        <f aca="false">AE4-AD4</f>
        <v>1925.84</v>
      </c>
      <c r="AG4" s="14" t="n">
        <f aca="false">ROUND(IF(AND($L4&gt;0,$X4&gt;0),$X4/$Q4*$L4,0),2)</f>
        <v>7708.64</v>
      </c>
      <c r="AH4" s="14" t="n">
        <f aca="false">AG4-AE4</f>
        <v>1925.84</v>
      </c>
      <c r="AI4" s="14" t="n">
        <f aca="false">O4-AG4</f>
        <v>40437.36</v>
      </c>
      <c r="AJ4" s="14" t="n">
        <f aca="false">ROUND(IF(AND($L4&gt;0,$Z4&gt;0),$Z4/$Q4*$L4,0),2)</f>
        <v>9639.75</v>
      </c>
      <c r="AK4" s="14" t="n">
        <f aca="false">AJ4-AG4</f>
        <v>1931.11</v>
      </c>
      <c r="AL4" s="31" t="n">
        <f aca="false">AI4-AK4</f>
        <v>38506.25</v>
      </c>
      <c r="AM4" s="14" t="n">
        <f aca="false">ROUND(IF(AND($L4&gt;0,$AB4&gt;0),$AB4/$Q4*$L4,0),2)</f>
        <v>11565.59</v>
      </c>
      <c r="AN4" s="14" t="n">
        <f aca="false">AM4-AJ4</f>
        <v>1925.84</v>
      </c>
      <c r="AO4" s="31" t="n">
        <f aca="false">AL4-AN4</f>
        <v>36580.41</v>
      </c>
    </row>
    <row r="5" customFormat="false" ht="14.25" hidden="false" customHeight="false" outlineLevel="0" collapsed="false">
      <c r="A5" s="32" t="n">
        <v>39263</v>
      </c>
      <c r="B5" s="24"/>
      <c r="C5" s="11" t="s">
        <v>50</v>
      </c>
      <c r="D5" s="25"/>
      <c r="E5" s="3"/>
      <c r="F5" s="3"/>
      <c r="G5" s="3" t="n">
        <v>58372.5</v>
      </c>
      <c r="H5" s="11" t="n">
        <f aca="false">F5+G5</f>
        <v>58372.5</v>
      </c>
      <c r="I5" s="11" t="s">
        <v>46</v>
      </c>
      <c r="J5" s="11" t="s">
        <v>51</v>
      </c>
      <c r="K5" s="11" t="n">
        <f aca="false">F5</f>
        <v>0</v>
      </c>
      <c r="L5" s="11" t="n">
        <f aca="false">G5</f>
        <v>58372.5</v>
      </c>
      <c r="M5" s="11" t="n">
        <f aca="false">H5</f>
        <v>58372.5</v>
      </c>
      <c r="N5" s="11" t="n">
        <v>25</v>
      </c>
      <c r="O5" s="12" t="n">
        <f aca="false">M5</f>
        <v>58372.5</v>
      </c>
      <c r="Q5" s="11" t="n">
        <f aca="false">N5*365</f>
        <v>9125</v>
      </c>
      <c r="R5" s="13" t="n">
        <f aca="false">A5</f>
        <v>39263</v>
      </c>
      <c r="S5" s="13" t="n">
        <f aca="false">$S$1</f>
        <v>39994</v>
      </c>
      <c r="T5" s="13" t="n">
        <f aca="false">S5-$R5</f>
        <v>731</v>
      </c>
      <c r="U5" s="13" t="n">
        <f aca="false">$U$1</f>
        <v>40359</v>
      </c>
      <c r="V5" s="13" t="n">
        <f aca="false">U5-$R5</f>
        <v>1096</v>
      </c>
      <c r="W5" s="13" t="n">
        <f aca="false">$W$1</f>
        <v>40724</v>
      </c>
      <c r="X5" s="13" t="n">
        <f aca="false">W5-$R5</f>
        <v>1461</v>
      </c>
      <c r="Y5" s="13" t="n">
        <f aca="false">$Y$1</f>
        <v>41090</v>
      </c>
      <c r="Z5" s="13" t="n">
        <f aca="false">Y5-$R5</f>
        <v>1827</v>
      </c>
      <c r="AA5" s="13" t="n">
        <f aca="false">$AA$1</f>
        <v>41455</v>
      </c>
      <c r="AB5" s="13" t="n">
        <f aca="false">AA5-$R5</f>
        <v>2192</v>
      </c>
      <c r="AD5" s="14" t="n">
        <f aca="false">ROUND(IF(AND($L5&gt;0,$T5&gt;0),$T5/$Q5*$L5,0),2)</f>
        <v>4676.2</v>
      </c>
      <c r="AE5" s="14" t="n">
        <f aca="false">ROUND(IF(AND($L5&gt;0,$V5&gt;0),$V5/$Q5*$L5,0),2)</f>
        <v>7011.1</v>
      </c>
      <c r="AF5" s="14" t="n">
        <f aca="false">AE5-AD5</f>
        <v>2334.9</v>
      </c>
      <c r="AG5" s="14" t="n">
        <f aca="false">ROUND(IF(AND($L5&gt;0,$X5&gt;0),$X5/$Q5*$L5,0),2)</f>
        <v>9346</v>
      </c>
      <c r="AH5" s="14" t="n">
        <f aca="false">AG5-AE5</f>
        <v>2334.9</v>
      </c>
      <c r="AI5" s="14" t="n">
        <f aca="false">O5-AG5</f>
        <v>49026.5</v>
      </c>
      <c r="AJ5" s="14" t="n">
        <f aca="false">ROUND(IF(AND($L5&gt;0,$Z5&gt;0),$Z5/$Q5*$L5,0),2)</f>
        <v>11687.29</v>
      </c>
      <c r="AK5" s="14" t="n">
        <f aca="false">AJ5-AG5</f>
        <v>2341.29</v>
      </c>
      <c r="AL5" s="31" t="n">
        <f aca="false">AI5-AK5</f>
        <v>46685.21</v>
      </c>
      <c r="AM5" s="14" t="n">
        <f aca="false">ROUND(IF(AND($L5&gt;0,$AB5&gt;0),$AB5/$Q5*$L5,0),2)</f>
        <v>14022.19</v>
      </c>
      <c r="AN5" s="14" t="n">
        <f aca="false">AM5-AJ5</f>
        <v>2334.9</v>
      </c>
      <c r="AO5" s="31" t="n">
        <f aca="false">AL5-AN5</f>
        <v>44350.31</v>
      </c>
    </row>
    <row r="6" customFormat="false" ht="14.25" hidden="false" customHeight="false" outlineLevel="0" collapsed="false">
      <c r="A6" s="32" t="n">
        <v>39263</v>
      </c>
      <c r="C6" s="11" t="s">
        <v>50</v>
      </c>
      <c r="G6" s="11" t="n">
        <v>19457.5</v>
      </c>
      <c r="H6" s="11" t="n">
        <f aca="false">F6+G6</f>
        <v>19457.5</v>
      </c>
      <c r="I6" s="11" t="s">
        <v>46</v>
      </c>
      <c r="J6" s="11" t="s">
        <v>51</v>
      </c>
      <c r="K6" s="11" t="n">
        <f aca="false">F6</f>
        <v>0</v>
      </c>
      <c r="L6" s="11" t="n">
        <f aca="false">G6</f>
        <v>19457.5</v>
      </c>
      <c r="M6" s="11" t="n">
        <f aca="false">H6</f>
        <v>19457.5</v>
      </c>
      <c r="N6" s="11" t="n">
        <v>25</v>
      </c>
      <c r="O6" s="12" t="n">
        <f aca="false">M6</f>
        <v>19457.5</v>
      </c>
      <c r="Q6" s="11" t="n">
        <f aca="false">N6*365</f>
        <v>9125</v>
      </c>
      <c r="R6" s="13" t="n">
        <f aca="false">A6</f>
        <v>39263</v>
      </c>
      <c r="S6" s="13" t="n">
        <f aca="false">$S$1</f>
        <v>39994</v>
      </c>
      <c r="T6" s="13" t="n">
        <f aca="false">S6-$R6</f>
        <v>731</v>
      </c>
      <c r="U6" s="13" t="n">
        <f aca="false">$U$1</f>
        <v>40359</v>
      </c>
      <c r="V6" s="13" t="n">
        <f aca="false">U6-$R6</f>
        <v>1096</v>
      </c>
      <c r="W6" s="13" t="n">
        <f aca="false">$W$1</f>
        <v>40724</v>
      </c>
      <c r="X6" s="13" t="n">
        <f aca="false">W6-$R6</f>
        <v>1461</v>
      </c>
      <c r="Y6" s="13" t="n">
        <f aca="false">$Y$1</f>
        <v>41090</v>
      </c>
      <c r="Z6" s="13" t="n">
        <f aca="false">Y6-$R6</f>
        <v>1827</v>
      </c>
      <c r="AA6" s="13" t="n">
        <f aca="false">$AA$1</f>
        <v>41455</v>
      </c>
      <c r="AB6" s="13" t="n">
        <f aca="false">AA6-$R6</f>
        <v>2192</v>
      </c>
      <c r="AD6" s="14" t="n">
        <f aca="false">ROUND(IF(AND($L6&gt;0,$T6&gt;0),$T6/$Q6*$L6,0),2)</f>
        <v>1558.73</v>
      </c>
      <c r="AE6" s="14" t="n">
        <f aca="false">ROUND(IF(AND($L6&gt;0,$V6&gt;0),$V6/$Q6*$L6,0),2)</f>
        <v>2337.03</v>
      </c>
      <c r="AF6" s="14" t="n">
        <f aca="false">AE6-AD6</f>
        <v>778.3</v>
      </c>
      <c r="AG6" s="14" t="n">
        <f aca="false">ROUND(IF(AND($L6&gt;0,$X6&gt;0),$X6/$Q6*$L6,0),2)</f>
        <v>3115.33</v>
      </c>
      <c r="AH6" s="14" t="n">
        <f aca="false">AG6-AE6</f>
        <v>778.3</v>
      </c>
      <c r="AI6" s="14" t="n">
        <f aca="false">O6-AG6</f>
        <v>16342.17</v>
      </c>
      <c r="AJ6" s="14" t="n">
        <f aca="false">ROUND(IF(AND($L6&gt;0,$Z6&gt;0),$Z6/$Q6*$L6,0),2)</f>
        <v>3895.76</v>
      </c>
      <c r="AK6" s="14" t="n">
        <f aca="false">AJ6-AG6</f>
        <v>780.43</v>
      </c>
      <c r="AL6" s="31" t="n">
        <f aca="false">AI6-AK6</f>
        <v>15561.74</v>
      </c>
      <c r="AM6" s="14" t="n">
        <f aca="false">ROUND(IF(AND($L6&gt;0,$AB6&gt;0),$AB6/$Q6*$L6,0),2)</f>
        <v>4674.06</v>
      </c>
      <c r="AN6" s="14" t="n">
        <f aca="false">AM6-AJ6</f>
        <v>778.3</v>
      </c>
      <c r="AO6" s="31" t="n">
        <f aca="false">AL6-AN6</f>
        <v>14783.44</v>
      </c>
    </row>
    <row r="7" customFormat="false" ht="14.25" hidden="false" customHeight="false" outlineLevel="0" collapsed="false">
      <c r="A7" s="33" t="n">
        <v>39629</v>
      </c>
      <c r="C7" s="11" t="s">
        <v>34</v>
      </c>
      <c r="G7" s="11" t="n">
        <v>8421</v>
      </c>
      <c r="H7" s="11" t="n">
        <f aca="false">F7+G7</f>
        <v>8421</v>
      </c>
      <c r="I7" s="11" t="s">
        <v>46</v>
      </c>
      <c r="J7" s="11" t="s">
        <v>52</v>
      </c>
      <c r="K7" s="11" t="n">
        <f aca="false">F7</f>
        <v>0</v>
      </c>
      <c r="L7" s="11" t="n">
        <f aca="false">G7</f>
        <v>8421</v>
      </c>
      <c r="M7" s="11" t="n">
        <f aca="false">H7</f>
        <v>8421</v>
      </c>
      <c r="N7" s="11" t="n">
        <v>23</v>
      </c>
      <c r="O7" s="12" t="n">
        <f aca="false">M7</f>
        <v>8421</v>
      </c>
      <c r="Q7" s="11" t="n">
        <f aca="false">N7*365</f>
        <v>8395</v>
      </c>
      <c r="R7" s="13" t="n">
        <f aca="false">A7</f>
        <v>39629</v>
      </c>
      <c r="S7" s="13" t="n">
        <f aca="false">$S$1</f>
        <v>39994</v>
      </c>
      <c r="T7" s="13" t="n">
        <f aca="false">S7-$R7</f>
        <v>365</v>
      </c>
      <c r="U7" s="13" t="n">
        <f aca="false">$U$1</f>
        <v>40359</v>
      </c>
      <c r="V7" s="13" t="n">
        <f aca="false">U7-$R7</f>
        <v>730</v>
      </c>
      <c r="W7" s="13" t="n">
        <f aca="false">$W$1</f>
        <v>40724</v>
      </c>
      <c r="X7" s="13" t="n">
        <f aca="false">W7-$R7</f>
        <v>1095</v>
      </c>
      <c r="Y7" s="13" t="n">
        <f aca="false">$Y$1</f>
        <v>41090</v>
      </c>
      <c r="Z7" s="13" t="n">
        <f aca="false">Y7-$R7</f>
        <v>1461</v>
      </c>
      <c r="AA7" s="13" t="n">
        <f aca="false">$AA$1</f>
        <v>41455</v>
      </c>
      <c r="AB7" s="13" t="n">
        <f aca="false">AA7-$R7</f>
        <v>1826</v>
      </c>
      <c r="AD7" s="14" t="n">
        <f aca="false">ROUND(IF(AND($L7&gt;0,$T7&gt;0),$T7/$Q7*$L7,0),2)</f>
        <v>366.13</v>
      </c>
      <c r="AE7" s="14" t="n">
        <f aca="false">ROUND(IF(AND($L7&gt;0,$V7&gt;0),$V7/$Q7*$L7,0),2)</f>
        <v>732.26</v>
      </c>
      <c r="AF7" s="14" t="n">
        <f aca="false">AE7-AD7</f>
        <v>366.13</v>
      </c>
      <c r="AG7" s="14" t="n">
        <f aca="false">ROUND(IF(AND($L7&gt;0,$X7&gt;0),$X7/$Q7*$L7,0),2)</f>
        <v>1098.39</v>
      </c>
      <c r="AH7" s="14" t="n">
        <f aca="false">AG7-AE7</f>
        <v>366.13</v>
      </c>
      <c r="AI7" s="14" t="n">
        <f aca="false">O7-AG7</f>
        <v>7322.61</v>
      </c>
      <c r="AJ7" s="14" t="n">
        <f aca="false">ROUND(IF(AND($L7&gt;0,$Z7&gt;0),$Z7/$Q7*$L7,0),2)</f>
        <v>1465.52</v>
      </c>
      <c r="AK7" s="14" t="n">
        <f aca="false">AJ7-AG7</f>
        <v>367.13</v>
      </c>
      <c r="AL7" s="31" t="n">
        <f aca="false">AI7-AK7</f>
        <v>6955.48</v>
      </c>
      <c r="AM7" s="14" t="n">
        <f aca="false">ROUND(IF(AND($L7&gt;0,$AB7&gt;0),$AB7/$Q7*$L7,0),2)</f>
        <v>1831.66</v>
      </c>
      <c r="AN7" s="14" t="n">
        <f aca="false">AM7-AJ7</f>
        <v>366.14</v>
      </c>
      <c r="AO7" s="31" t="n">
        <f aca="false">AL7-AN7</f>
        <v>6589.34</v>
      </c>
    </row>
    <row r="8" customFormat="false" ht="14.25" hidden="false" customHeight="false" outlineLevel="0" collapsed="false">
      <c r="A8" s="33" t="n">
        <v>41455</v>
      </c>
      <c r="C8" s="11" t="s">
        <v>34</v>
      </c>
      <c r="G8" s="11" t="n">
        <f aca="false">221448.73+12255.4</f>
        <v>233704.13</v>
      </c>
      <c r="H8" s="11" t="n">
        <f aca="false">F8+G8</f>
        <v>233704.13</v>
      </c>
      <c r="I8" s="11" t="s">
        <v>46</v>
      </c>
      <c r="J8" s="34" t="s">
        <v>53</v>
      </c>
      <c r="K8" s="11" t="n">
        <f aca="false">F8</f>
        <v>0</v>
      </c>
      <c r="L8" s="11" t="n">
        <f aca="false">G8</f>
        <v>233704.13</v>
      </c>
      <c r="M8" s="11" t="n">
        <f aca="false">H8</f>
        <v>233704.13</v>
      </c>
      <c r="N8" s="21" t="n">
        <v>25</v>
      </c>
      <c r="O8" s="12" t="n">
        <f aca="false">M8</f>
        <v>233704.13</v>
      </c>
      <c r="Q8" s="11" t="n">
        <f aca="false">N8*365</f>
        <v>9125</v>
      </c>
      <c r="R8" s="13" t="n">
        <f aca="false">A8</f>
        <v>41455</v>
      </c>
      <c r="S8" s="13" t="n">
        <f aca="false">$S$1</f>
        <v>39994</v>
      </c>
      <c r="T8" s="13" t="n">
        <f aca="false">S8-$R8</f>
        <v>-1461</v>
      </c>
      <c r="U8" s="13" t="n">
        <f aca="false">$U$1</f>
        <v>40359</v>
      </c>
      <c r="V8" s="13" t="n">
        <f aca="false">U8-$R8</f>
        <v>-1096</v>
      </c>
      <c r="W8" s="13" t="n">
        <f aca="false">$W$1</f>
        <v>40724</v>
      </c>
      <c r="X8" s="13" t="n">
        <f aca="false">W8-$R8</f>
        <v>-731</v>
      </c>
      <c r="Y8" s="13" t="n">
        <f aca="false">$Y$1</f>
        <v>41090</v>
      </c>
      <c r="Z8" s="13" t="n">
        <f aca="false">Y8-$R8</f>
        <v>-365</v>
      </c>
      <c r="AA8" s="13" t="n">
        <f aca="false">$AA$1</f>
        <v>41455</v>
      </c>
      <c r="AB8" s="13" t="n">
        <f aca="false">AA8-$R8</f>
        <v>0</v>
      </c>
      <c r="AD8" s="14" t="n">
        <f aca="false">ROUND(IF(AND($L8&gt;0,$T8&gt;0),$T8/$Q8*$L8,0),2)</f>
        <v>0</v>
      </c>
      <c r="AE8" s="14" t="n">
        <f aca="false">ROUND(IF(AND($L8&gt;0,$V8&gt;0),$V8/$Q8*$L8,0),2)</f>
        <v>0</v>
      </c>
      <c r="AF8" s="14" t="n">
        <f aca="false">AE8-AD8</f>
        <v>0</v>
      </c>
      <c r="AG8" s="14" t="n">
        <f aca="false">ROUND(IF(AND($L8&gt;0,$X8&gt;0),$X8/$Q8*$L8,0),2)</f>
        <v>0</v>
      </c>
      <c r="AH8" s="14" t="n">
        <f aca="false">AG8-AE8</f>
        <v>0</v>
      </c>
      <c r="AI8" s="14" t="n">
        <v>0</v>
      </c>
      <c r="AJ8" s="14" t="n">
        <f aca="false">ROUND(IF(AND($L8&gt;0,$Z8&gt;0),$Z8/$Q8*$L8,0),2)</f>
        <v>0</v>
      </c>
      <c r="AK8" s="14" t="n">
        <f aca="false">AJ8-AG8</f>
        <v>0</v>
      </c>
      <c r="AL8" s="31" t="n">
        <f aca="false">L8-12255.4</f>
        <v>221448.73</v>
      </c>
      <c r="AM8" s="14" t="n">
        <f aca="false">ROUND(IF(AND($L8&gt;0,$AB8&gt;0),$AB8/$Q8*$L8,0),2)</f>
        <v>0</v>
      </c>
      <c r="AN8" s="14" t="n">
        <f aca="false">AM8-AJ8</f>
        <v>0</v>
      </c>
      <c r="AO8" s="31" t="n">
        <f aca="false">M8</f>
        <v>233704.13</v>
      </c>
    </row>
    <row r="10" customFormat="false" ht="12.75" hidden="false" customHeight="false" outlineLevel="0" collapsed="false">
      <c r="K10" s="5" t="n">
        <f aca="false">SUM(K2:K8)</f>
        <v>518000</v>
      </c>
      <c r="L10" s="5" t="n">
        <f aca="false">SUM(L2:L8)</f>
        <v>368101.13</v>
      </c>
      <c r="M10" s="5" t="n">
        <f aca="false">SUM(M2:M8)</f>
        <v>886101.13</v>
      </c>
      <c r="AD10" s="5" t="n">
        <f aca="false">SUM(AD2:AD8)</f>
        <v>10458.02</v>
      </c>
      <c r="AE10" s="5" t="n">
        <f aca="false">SUM(AE2:AE8)</f>
        <v>15863.19</v>
      </c>
      <c r="AF10" s="5" t="n">
        <f aca="false">SUM(AF2:AF8)</f>
        <v>5405.17</v>
      </c>
      <c r="AG10" s="5" t="n">
        <f aca="false">SUM(AG2:AG8)</f>
        <v>21268.36</v>
      </c>
      <c r="AH10" s="5" t="n">
        <f aca="false">SUM(AH2:AH8)</f>
        <v>5405.17</v>
      </c>
      <c r="AI10" s="5" t="n">
        <f aca="false">SUM(AI2:AI8)</f>
        <v>631128.64</v>
      </c>
      <c r="AJ10" s="5" t="n">
        <f aca="false">SUM(AJ2:AJ8)</f>
        <v>26688.32</v>
      </c>
      <c r="AK10" s="5" t="n">
        <f aca="false">SUM(AK2:AK8)</f>
        <v>5419.96</v>
      </c>
      <c r="AL10" s="5" t="n">
        <f aca="false">SUM(AL2:AL8)</f>
        <v>847157.41</v>
      </c>
      <c r="AM10" s="5" t="n">
        <f aca="false">SUM(AM2:AM8)</f>
        <v>32093.5</v>
      </c>
      <c r="AN10" s="5" t="n">
        <f aca="false">SUM(AN2:AN8)</f>
        <v>5405.18</v>
      </c>
      <c r="AO10" s="35" t="n">
        <f aca="false">SUM(AO2:AO8)</f>
        <v>854007.63</v>
      </c>
    </row>
    <row r="13" customFormat="false" ht="12.75" hidden="false" customHeight="false" outlineLevel="0" collapsed="false">
      <c r="I13" s="21" t="s">
        <v>54</v>
      </c>
      <c r="M13" s="14" t="n">
        <v>134397</v>
      </c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 t="n">
        <v>21268.3564383562</v>
      </c>
      <c r="AH13" s="14"/>
      <c r="AI13" s="14"/>
      <c r="AJ13" s="14"/>
      <c r="AK13" s="14" t="n">
        <v>5419.96</v>
      </c>
    </row>
    <row r="14" customFormat="false" ht="12.75" hidden="false" customHeight="false" outlineLevel="0" collapsed="false"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</row>
    <row r="15" customFormat="false" ht="12.75" hidden="false" customHeight="false" outlineLevel="0" collapsed="false">
      <c r="I15" s="21" t="s">
        <v>44</v>
      </c>
      <c r="M15" s="14" t="n">
        <f aca="false">SUM(M2:M7)-M13</f>
        <v>518000</v>
      </c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 t="n">
        <f aca="false">AG10-AG13</f>
        <v>0.00356164379991242</v>
      </c>
      <c r="AH15" s="14"/>
      <c r="AI15" s="14"/>
      <c r="AJ15" s="14"/>
      <c r="AK15" s="14" t="n">
        <f aca="false">AK10-AK1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Z30" colorId="64" zoomScale="100" zoomScaleNormal="100" zoomScalePageLayoutView="100" workbookViewId="0">
      <selection pane="topLeft" activeCell="AO37" activeCellId="0" sqref="AO3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" width="10.13"/>
    <col collapsed="false" customWidth="false" hidden="false" outlineLevel="0" max="14" min="2" style="11" width="9.13"/>
    <col collapsed="false" customWidth="true" hidden="false" outlineLevel="0" max="15" min="15" style="11" width="13.7"/>
    <col collapsed="false" customWidth="false" hidden="false" outlineLevel="0" max="34" min="16" style="11" width="9.13"/>
    <col collapsed="false" customWidth="true" hidden="false" outlineLevel="0" max="35" min="35" style="11" width="12.85"/>
    <col collapsed="false" customWidth="false" hidden="false" outlineLevel="0" max="40" min="36" style="11" width="9.13"/>
    <col collapsed="false" customWidth="true" hidden="false" outlineLevel="0" max="41" min="41" style="11" width="12.13"/>
    <col collapsed="false" customWidth="false" hidden="false" outlineLevel="0" max="257" min="42" style="11" width="9.13"/>
  </cols>
  <sheetData>
    <row r="1" customFormat="false" ht="102" hidden="false" customHeight="false" outlineLevel="0" collapsed="false">
      <c r="A1" s="2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6" t="s">
        <v>14</v>
      </c>
      <c r="Q1" s="28" t="s">
        <v>15</v>
      </c>
      <c r="R1" s="21" t="s">
        <v>16</v>
      </c>
      <c r="S1" s="29" t="n">
        <v>39994</v>
      </c>
      <c r="T1" s="29"/>
      <c r="U1" s="29" t="n">
        <v>40359</v>
      </c>
      <c r="V1" s="29"/>
      <c r="W1" s="29" t="n">
        <v>40724</v>
      </c>
      <c r="Y1" s="29" t="n">
        <v>41090</v>
      </c>
      <c r="AA1" s="29" t="n">
        <v>41455</v>
      </c>
      <c r="AD1" s="30" t="s">
        <v>17</v>
      </c>
      <c r="AE1" s="30" t="s">
        <v>18</v>
      </c>
      <c r="AF1" s="30" t="s">
        <v>19</v>
      </c>
      <c r="AG1" s="30" t="s">
        <v>20</v>
      </c>
      <c r="AH1" s="30" t="s">
        <v>21</v>
      </c>
      <c r="AI1" s="30" t="s">
        <v>22</v>
      </c>
      <c r="AJ1" s="30" t="s">
        <v>23</v>
      </c>
      <c r="AK1" s="30" t="s">
        <v>24</v>
      </c>
      <c r="AL1" s="30" t="s">
        <v>25</v>
      </c>
      <c r="AM1" s="30" t="s">
        <v>26</v>
      </c>
      <c r="AN1" s="30" t="s">
        <v>27</v>
      </c>
      <c r="AO1" s="30" t="s">
        <v>28</v>
      </c>
    </row>
    <row r="2" customFormat="false" ht="12.75" hidden="false" customHeight="false" outlineLevel="0" collapsed="false">
      <c r="A2" s="29" t="n">
        <v>39263</v>
      </c>
      <c r="B2" s="10" t="n">
        <v>37</v>
      </c>
      <c r="C2" s="3" t="s">
        <v>29</v>
      </c>
      <c r="D2" s="3" t="n">
        <v>1269</v>
      </c>
      <c r="E2" s="3" t="s">
        <v>31</v>
      </c>
      <c r="F2" s="3" t="n">
        <v>44400</v>
      </c>
      <c r="G2" s="3" t="n">
        <v>0</v>
      </c>
      <c r="H2" s="11" t="n">
        <v>44400</v>
      </c>
      <c r="I2" s="11" t="s">
        <v>55</v>
      </c>
      <c r="J2" s="3" t="s">
        <v>56</v>
      </c>
      <c r="K2" s="11" t="n">
        <f aca="false">F2</f>
        <v>44400</v>
      </c>
      <c r="L2" s="11" t="n">
        <f aca="false">G2</f>
        <v>0</v>
      </c>
      <c r="M2" s="11" t="n">
        <f aca="false">H2</f>
        <v>44400</v>
      </c>
      <c r="N2" s="11" t="n">
        <v>100</v>
      </c>
      <c r="O2" s="12" t="n">
        <f aca="false">M2</f>
        <v>44400</v>
      </c>
      <c r="Q2" s="11" t="n">
        <f aca="false">N2*365</f>
        <v>36500</v>
      </c>
      <c r="R2" s="13" t="n">
        <f aca="false">A2</f>
        <v>39263</v>
      </c>
      <c r="S2" s="13" t="n">
        <f aca="false">$S$1</f>
        <v>39994</v>
      </c>
      <c r="T2" s="13" t="n">
        <f aca="false">S2-$R2</f>
        <v>731</v>
      </c>
      <c r="U2" s="13" t="n">
        <f aca="false">$U$1</f>
        <v>40359</v>
      </c>
      <c r="V2" s="13" t="n">
        <f aca="false">U2-$R2</f>
        <v>1096</v>
      </c>
      <c r="W2" s="13" t="n">
        <f aca="false">$W$1</f>
        <v>40724</v>
      </c>
      <c r="X2" s="13" t="n">
        <f aca="false">W2-$R2</f>
        <v>1461</v>
      </c>
      <c r="Y2" s="13" t="n">
        <f aca="false">$Y$1</f>
        <v>41090</v>
      </c>
      <c r="Z2" s="13" t="n">
        <f aca="false">Y2-$R2</f>
        <v>1827</v>
      </c>
      <c r="AA2" s="13" t="n">
        <f aca="false">$AA$1</f>
        <v>41455</v>
      </c>
      <c r="AB2" s="13" t="n">
        <f aca="false">AA2-$R2</f>
        <v>2192</v>
      </c>
      <c r="AD2" s="14" t="n">
        <f aca="false">ROUND(IF(AND($L2&gt;0,$T2&gt;0),$T2/$Q2*$L2,0),2)</f>
        <v>0</v>
      </c>
      <c r="AE2" s="14" t="n">
        <f aca="false">ROUND(IF(AND($L2&gt;0,$V2&gt;0),$V2/$Q2*$L2,0),2)</f>
        <v>0</v>
      </c>
      <c r="AF2" s="14" t="n">
        <f aca="false">AE2-AD2</f>
        <v>0</v>
      </c>
      <c r="AG2" s="14" t="n">
        <f aca="false">ROUND(IF(AND($L2&gt;0,$X2&gt;0),$X2/$Q2*$L2,0),2)</f>
        <v>0</v>
      </c>
      <c r="AH2" s="14" t="n">
        <f aca="false">AG2-AE2</f>
        <v>0</v>
      </c>
      <c r="AI2" s="14" t="n">
        <f aca="false">O2-AG2</f>
        <v>44400</v>
      </c>
      <c r="AJ2" s="14" t="n">
        <f aca="false">ROUND(IF(AND($L2&gt;0,$Z2&gt;0),$Z2/$Q2*$L2,0),2)</f>
        <v>0</v>
      </c>
      <c r="AK2" s="14" t="n">
        <f aca="false">AJ2-AG2</f>
        <v>0</v>
      </c>
      <c r="AL2" s="31" t="n">
        <f aca="false">AI2-AK2</f>
        <v>44400</v>
      </c>
      <c r="AM2" s="14" t="n">
        <f aca="false">ROUND(IF(AND($L2&gt;0,$AB2&gt;0),$AB2/$Q2*$L2,0),2)</f>
        <v>0</v>
      </c>
      <c r="AN2" s="14" t="n">
        <f aca="false">AM2-AJ2</f>
        <v>0</v>
      </c>
      <c r="AO2" s="31" t="n">
        <f aca="false">AL2-AN2</f>
        <v>44400</v>
      </c>
    </row>
    <row r="3" customFormat="false" ht="12.75" hidden="false" customHeight="false" outlineLevel="0" collapsed="false">
      <c r="A3" s="29" t="n">
        <v>39263</v>
      </c>
      <c r="B3" s="10" t="n">
        <v>38</v>
      </c>
      <c r="C3" s="3" t="s">
        <v>29</v>
      </c>
      <c r="D3" s="3" t="n">
        <v>1269</v>
      </c>
      <c r="E3" s="3" t="s">
        <v>31</v>
      </c>
      <c r="F3" s="3" t="n">
        <v>44400</v>
      </c>
      <c r="G3" s="3" t="n">
        <v>0</v>
      </c>
      <c r="H3" s="11" t="n">
        <v>44400</v>
      </c>
      <c r="I3" s="11" t="s">
        <v>55</v>
      </c>
      <c r="J3" s="3" t="s">
        <v>56</v>
      </c>
      <c r="K3" s="11" t="n">
        <f aca="false">F3</f>
        <v>44400</v>
      </c>
      <c r="L3" s="11" t="n">
        <f aca="false">G3</f>
        <v>0</v>
      </c>
      <c r="M3" s="11" t="n">
        <f aca="false">H3</f>
        <v>44400</v>
      </c>
      <c r="N3" s="11" t="n">
        <v>100</v>
      </c>
      <c r="O3" s="12" t="n">
        <f aca="false">M3</f>
        <v>44400</v>
      </c>
      <c r="Q3" s="11" t="n">
        <f aca="false">N3*365</f>
        <v>36500</v>
      </c>
      <c r="R3" s="13" t="n">
        <f aca="false">A3</f>
        <v>39263</v>
      </c>
      <c r="S3" s="13" t="n">
        <f aca="false">$S$1</f>
        <v>39994</v>
      </c>
      <c r="T3" s="13" t="n">
        <f aca="false">S3-$R3</f>
        <v>731</v>
      </c>
      <c r="U3" s="13" t="n">
        <f aca="false">$U$1</f>
        <v>40359</v>
      </c>
      <c r="V3" s="13" t="n">
        <f aca="false">U3-$R3</f>
        <v>1096</v>
      </c>
      <c r="W3" s="13" t="n">
        <f aca="false">$W$1</f>
        <v>40724</v>
      </c>
      <c r="X3" s="13" t="n">
        <f aca="false">W3-$R3</f>
        <v>1461</v>
      </c>
      <c r="Y3" s="13" t="n">
        <f aca="false">$Y$1</f>
        <v>41090</v>
      </c>
      <c r="Z3" s="13" t="n">
        <f aca="false">Y3-$R3</f>
        <v>1827</v>
      </c>
      <c r="AA3" s="13" t="n">
        <f aca="false">$AA$1</f>
        <v>41455</v>
      </c>
      <c r="AB3" s="13" t="n">
        <f aca="false">AA3-$R3</f>
        <v>2192</v>
      </c>
      <c r="AD3" s="14" t="n">
        <f aca="false">ROUND(IF(AND($L3&gt;0,$T3&gt;0),$T3/$Q3*$L3,0),2)</f>
        <v>0</v>
      </c>
      <c r="AE3" s="14" t="n">
        <f aca="false">ROUND(IF(AND($L3&gt;0,$V3&gt;0),$V3/$Q3*$L3,0),2)</f>
        <v>0</v>
      </c>
      <c r="AF3" s="14" t="n">
        <f aca="false">AE3-AD3</f>
        <v>0</v>
      </c>
      <c r="AG3" s="14" t="n">
        <f aca="false">ROUND(IF(AND($L3&gt;0,$X3&gt;0),$X3/$Q3*$L3,0),2)</f>
        <v>0</v>
      </c>
      <c r="AH3" s="14" t="n">
        <f aca="false">AG3-AE3</f>
        <v>0</v>
      </c>
      <c r="AI3" s="14" t="n">
        <f aca="false">O3-AG3</f>
        <v>44400</v>
      </c>
      <c r="AJ3" s="14" t="n">
        <f aca="false">ROUND(IF(AND($L3&gt;0,$Z3&gt;0),$Z3/$Q3*$L3,0),2)</f>
        <v>0</v>
      </c>
      <c r="AK3" s="14" t="n">
        <f aca="false">AJ3-AG3</f>
        <v>0</v>
      </c>
      <c r="AL3" s="31" t="n">
        <f aca="false">AI3-AK3</f>
        <v>44400</v>
      </c>
      <c r="AM3" s="14" t="n">
        <f aca="false">ROUND(IF(AND($L3&gt;0,$AB3&gt;0),$AB3/$Q3*$L3,0),2)</f>
        <v>0</v>
      </c>
      <c r="AN3" s="14" t="n">
        <f aca="false">AM3-AJ3</f>
        <v>0</v>
      </c>
      <c r="AO3" s="31" t="n">
        <f aca="false">AL3-AN3</f>
        <v>44400</v>
      </c>
    </row>
    <row r="4" customFormat="false" ht="12.75" hidden="false" customHeight="false" outlineLevel="0" collapsed="false">
      <c r="A4" s="29" t="n">
        <v>39263</v>
      </c>
      <c r="B4" s="10" t="n">
        <v>432</v>
      </c>
      <c r="C4" s="3" t="s">
        <v>29</v>
      </c>
      <c r="D4" s="3" t="n">
        <v>3607</v>
      </c>
      <c r="E4" s="3" t="s">
        <v>31</v>
      </c>
      <c r="F4" s="3" t="n">
        <v>1000</v>
      </c>
      <c r="G4" s="3" t="n">
        <v>0</v>
      </c>
      <c r="H4" s="11" t="n">
        <v>1000</v>
      </c>
      <c r="I4" s="3" t="s">
        <v>56</v>
      </c>
      <c r="J4" s="3" t="s">
        <v>56</v>
      </c>
      <c r="K4" s="11" t="n">
        <f aca="false">F4</f>
        <v>1000</v>
      </c>
      <c r="L4" s="11" t="n">
        <f aca="false">G4</f>
        <v>0</v>
      </c>
      <c r="M4" s="11" t="n">
        <f aca="false">H4</f>
        <v>1000</v>
      </c>
      <c r="N4" s="11" t="n">
        <v>100</v>
      </c>
      <c r="O4" s="12" t="n">
        <f aca="false">M4</f>
        <v>1000</v>
      </c>
      <c r="Q4" s="11" t="n">
        <f aca="false">N4*365</f>
        <v>36500</v>
      </c>
      <c r="R4" s="13" t="n">
        <f aca="false">A4</f>
        <v>39263</v>
      </c>
      <c r="S4" s="13" t="n">
        <f aca="false">$S$1</f>
        <v>39994</v>
      </c>
      <c r="T4" s="13" t="n">
        <f aca="false">S4-$R4</f>
        <v>731</v>
      </c>
      <c r="U4" s="13" t="n">
        <f aca="false">$U$1</f>
        <v>40359</v>
      </c>
      <c r="V4" s="13" t="n">
        <f aca="false">U4-$R4</f>
        <v>1096</v>
      </c>
      <c r="W4" s="13" t="n">
        <f aca="false">$W$1</f>
        <v>40724</v>
      </c>
      <c r="X4" s="13" t="n">
        <f aca="false">W4-$R4</f>
        <v>1461</v>
      </c>
      <c r="Y4" s="13" t="n">
        <f aca="false">$Y$1</f>
        <v>41090</v>
      </c>
      <c r="Z4" s="13" t="n">
        <f aca="false">Y4-$R4</f>
        <v>1827</v>
      </c>
      <c r="AA4" s="13" t="n">
        <f aca="false">$AA$1</f>
        <v>41455</v>
      </c>
      <c r="AB4" s="13" t="n">
        <f aca="false">AA4-$R4</f>
        <v>2192</v>
      </c>
      <c r="AD4" s="14" t="n">
        <f aca="false">ROUND(IF(AND($L4&gt;0,$T4&gt;0),$T4/$Q4*$L4,0),2)</f>
        <v>0</v>
      </c>
      <c r="AE4" s="14" t="n">
        <f aca="false">ROUND(IF(AND($L4&gt;0,$V4&gt;0),$V4/$Q4*$L4,0),2)</f>
        <v>0</v>
      </c>
      <c r="AF4" s="14" t="n">
        <f aca="false">AE4-AD4</f>
        <v>0</v>
      </c>
      <c r="AG4" s="14" t="n">
        <f aca="false">ROUND(IF(AND($L4&gt;0,$X4&gt;0),$X4/$Q4*$L4,0),2)</f>
        <v>0</v>
      </c>
      <c r="AH4" s="14" t="n">
        <f aca="false">AG4-AE4</f>
        <v>0</v>
      </c>
      <c r="AI4" s="14" t="n">
        <f aca="false">O4-AG4</f>
        <v>1000</v>
      </c>
      <c r="AJ4" s="14" t="n">
        <f aca="false">ROUND(IF(AND($L4&gt;0,$Z4&gt;0),$Z4/$Q4*$L4,0),2)</f>
        <v>0</v>
      </c>
      <c r="AK4" s="14" t="n">
        <f aca="false">AJ4-AG4</f>
        <v>0</v>
      </c>
      <c r="AL4" s="31" t="n">
        <f aca="false">AI4-AK4</f>
        <v>1000</v>
      </c>
      <c r="AM4" s="14" t="n">
        <f aca="false">ROUND(IF(AND($L4&gt;0,$AB4&gt;0),$AB4/$Q4*$L4,0),2)</f>
        <v>0</v>
      </c>
      <c r="AN4" s="14" t="n">
        <f aca="false">AM4-AJ4</f>
        <v>0</v>
      </c>
      <c r="AO4" s="31" t="n">
        <f aca="false">AL4-AN4</f>
        <v>1000</v>
      </c>
    </row>
    <row r="5" customFormat="false" ht="12.75" hidden="false" customHeight="false" outlineLevel="0" collapsed="false">
      <c r="A5" s="29" t="n">
        <v>39263</v>
      </c>
      <c r="B5" s="24" t="s">
        <v>57</v>
      </c>
      <c r="C5" s="25" t="s">
        <v>34</v>
      </c>
      <c r="D5" s="3" t="n">
        <v>1050</v>
      </c>
      <c r="E5" s="3" t="s">
        <v>31</v>
      </c>
      <c r="F5" s="3" t="n">
        <v>407000</v>
      </c>
      <c r="G5" s="3" t="n">
        <v>0</v>
      </c>
      <c r="H5" s="11" t="n">
        <v>407000</v>
      </c>
      <c r="I5" s="3" t="s">
        <v>56</v>
      </c>
      <c r="J5" s="3" t="s">
        <v>56</v>
      </c>
      <c r="K5" s="11" t="n">
        <f aca="false">F5</f>
        <v>407000</v>
      </c>
      <c r="L5" s="11" t="n">
        <f aca="false">G5</f>
        <v>0</v>
      </c>
      <c r="M5" s="11" t="n">
        <f aca="false">H5</f>
        <v>407000</v>
      </c>
      <c r="N5" s="11" t="n">
        <v>100</v>
      </c>
      <c r="O5" s="12" t="n">
        <f aca="false">M5</f>
        <v>407000</v>
      </c>
      <c r="Q5" s="11" t="n">
        <f aca="false">N5*365</f>
        <v>36500</v>
      </c>
      <c r="R5" s="13" t="n">
        <f aca="false">A5</f>
        <v>39263</v>
      </c>
      <c r="S5" s="13" t="n">
        <f aca="false">$S$1</f>
        <v>39994</v>
      </c>
      <c r="T5" s="13" t="n">
        <f aca="false">S5-$R5</f>
        <v>731</v>
      </c>
      <c r="U5" s="13" t="n">
        <f aca="false">$U$1</f>
        <v>40359</v>
      </c>
      <c r="V5" s="13" t="n">
        <f aca="false">U5-$R5</f>
        <v>1096</v>
      </c>
      <c r="W5" s="13" t="n">
        <f aca="false">$W$1</f>
        <v>40724</v>
      </c>
      <c r="X5" s="13" t="n">
        <f aca="false">W5-$R5</f>
        <v>1461</v>
      </c>
      <c r="Y5" s="13" t="n">
        <f aca="false">$Y$1</f>
        <v>41090</v>
      </c>
      <c r="Z5" s="13" t="n">
        <f aca="false">Y5-$R5</f>
        <v>1827</v>
      </c>
      <c r="AA5" s="13" t="n">
        <f aca="false">$AA$1</f>
        <v>41455</v>
      </c>
      <c r="AB5" s="13" t="n">
        <f aca="false">AA5-$R5</f>
        <v>2192</v>
      </c>
      <c r="AD5" s="14" t="n">
        <f aca="false">ROUND(IF(AND($L5&gt;0,$T5&gt;0),$T5/$Q5*$L5,0),2)</f>
        <v>0</v>
      </c>
      <c r="AE5" s="14" t="n">
        <f aca="false">ROUND(IF(AND($L5&gt;0,$V5&gt;0),$V5/$Q5*$L5,0),2)</f>
        <v>0</v>
      </c>
      <c r="AF5" s="14" t="n">
        <f aca="false">AE5-AD5</f>
        <v>0</v>
      </c>
      <c r="AG5" s="14" t="n">
        <f aca="false">ROUND(IF(AND($L5&gt;0,$X5&gt;0),$X5/$Q5*$L5,0),2)</f>
        <v>0</v>
      </c>
      <c r="AH5" s="14" t="n">
        <f aca="false">AG5-AE5</f>
        <v>0</v>
      </c>
      <c r="AI5" s="14" t="n">
        <f aca="false">O5-AG5</f>
        <v>407000</v>
      </c>
      <c r="AJ5" s="14" t="n">
        <f aca="false">ROUND(IF(AND($L5&gt;0,$Z5&gt;0),$Z5/$Q5*$L5,0),2)</f>
        <v>0</v>
      </c>
      <c r="AK5" s="14" t="n">
        <f aca="false">AJ5-AG5</f>
        <v>0</v>
      </c>
      <c r="AL5" s="31" t="n">
        <f aca="false">AI5-AK5</f>
        <v>407000</v>
      </c>
      <c r="AM5" s="14" t="n">
        <f aca="false">ROUND(IF(AND($L5&gt;0,$AB5&gt;0),$AB5/$Q5*$L5,0),2)</f>
        <v>0</v>
      </c>
      <c r="AN5" s="14" t="n">
        <f aca="false">AM5-AJ5</f>
        <v>0</v>
      </c>
      <c r="AO5" s="31" t="n">
        <f aca="false">AL5-AN5</f>
        <v>407000</v>
      </c>
    </row>
    <row r="6" customFormat="false" ht="12.75" hidden="false" customHeight="false" outlineLevel="0" collapsed="false">
      <c r="A6" s="29" t="n">
        <v>39263</v>
      </c>
      <c r="B6" s="24" t="s">
        <v>58</v>
      </c>
      <c r="C6" s="25" t="s">
        <v>34</v>
      </c>
      <c r="D6" s="25" t="n">
        <v>1858</v>
      </c>
      <c r="E6" s="3" t="s">
        <v>31</v>
      </c>
      <c r="F6" s="3" t="n">
        <v>37100</v>
      </c>
      <c r="G6" s="3" t="n">
        <v>0</v>
      </c>
      <c r="H6" s="11" t="n">
        <v>37100</v>
      </c>
      <c r="I6" s="3" t="s">
        <v>56</v>
      </c>
      <c r="J6" s="3" t="s">
        <v>56</v>
      </c>
      <c r="K6" s="11" t="n">
        <f aca="false">F6</f>
        <v>37100</v>
      </c>
      <c r="L6" s="11" t="n">
        <f aca="false">G6</f>
        <v>0</v>
      </c>
      <c r="M6" s="11" t="n">
        <f aca="false">H6</f>
        <v>37100</v>
      </c>
      <c r="N6" s="11" t="n">
        <v>100</v>
      </c>
      <c r="O6" s="12" t="n">
        <f aca="false">M6</f>
        <v>37100</v>
      </c>
      <c r="Q6" s="11" t="n">
        <f aca="false">N6*365</f>
        <v>36500</v>
      </c>
      <c r="R6" s="13" t="n">
        <f aca="false">A6</f>
        <v>39263</v>
      </c>
      <c r="S6" s="13" t="n">
        <f aca="false">$S$1</f>
        <v>39994</v>
      </c>
      <c r="T6" s="13" t="n">
        <f aca="false">S6-$R6</f>
        <v>731</v>
      </c>
      <c r="U6" s="13" t="n">
        <f aca="false">$U$1</f>
        <v>40359</v>
      </c>
      <c r="V6" s="13" t="n">
        <f aca="false">U6-$R6</f>
        <v>1096</v>
      </c>
      <c r="W6" s="13" t="n">
        <f aca="false">$W$1</f>
        <v>40724</v>
      </c>
      <c r="X6" s="13" t="n">
        <f aca="false">W6-$R6</f>
        <v>1461</v>
      </c>
      <c r="Y6" s="13" t="n">
        <f aca="false">$Y$1</f>
        <v>41090</v>
      </c>
      <c r="Z6" s="13" t="n">
        <f aca="false">Y6-$R6</f>
        <v>1827</v>
      </c>
      <c r="AA6" s="13" t="n">
        <f aca="false">$AA$1</f>
        <v>41455</v>
      </c>
      <c r="AB6" s="13" t="n">
        <f aca="false">AA6-$R6</f>
        <v>2192</v>
      </c>
      <c r="AD6" s="14" t="n">
        <f aca="false">ROUND(IF(AND($L6&gt;0,$T6&gt;0),$T6/$Q6*$L6,0),2)</f>
        <v>0</v>
      </c>
      <c r="AE6" s="14" t="n">
        <f aca="false">ROUND(IF(AND($L6&gt;0,$V6&gt;0),$V6/$Q6*$L6,0),2)</f>
        <v>0</v>
      </c>
      <c r="AF6" s="14" t="n">
        <f aca="false">AE6-AD6</f>
        <v>0</v>
      </c>
      <c r="AG6" s="14" t="n">
        <f aca="false">ROUND(IF(AND($L6&gt;0,$X6&gt;0),$X6/$Q6*$L6,0),2)</f>
        <v>0</v>
      </c>
      <c r="AH6" s="14" t="n">
        <f aca="false">AG6-AE6</f>
        <v>0</v>
      </c>
      <c r="AI6" s="14" t="n">
        <f aca="false">O6-AG6</f>
        <v>37100</v>
      </c>
      <c r="AJ6" s="14" t="n">
        <f aca="false">ROUND(IF(AND($L6&gt;0,$Z6&gt;0),$Z6/$Q6*$L6,0),2)</f>
        <v>0</v>
      </c>
      <c r="AK6" s="14" t="n">
        <f aca="false">AJ6-AG6</f>
        <v>0</v>
      </c>
      <c r="AL6" s="31" t="n">
        <f aca="false">AI6-AK6</f>
        <v>37100</v>
      </c>
      <c r="AM6" s="14" t="n">
        <f aca="false">ROUND(IF(AND($L6&gt;0,$AB6&gt;0),$AB6/$Q6*$L6,0),2)</f>
        <v>0</v>
      </c>
      <c r="AN6" s="14" t="n">
        <f aca="false">AM6-AJ6</f>
        <v>0</v>
      </c>
      <c r="AO6" s="31" t="n">
        <f aca="false">AL6-AN6</f>
        <v>37100</v>
      </c>
    </row>
    <row r="7" customFormat="false" ht="12.75" hidden="false" customHeight="false" outlineLevel="0" collapsed="false">
      <c r="A7" s="29" t="n">
        <v>39263</v>
      </c>
      <c r="B7" s="24" t="s">
        <v>59</v>
      </c>
      <c r="C7" s="25" t="s">
        <v>34</v>
      </c>
      <c r="D7" s="3" t="n">
        <v>10882</v>
      </c>
      <c r="E7" s="3" t="s">
        <v>31</v>
      </c>
      <c r="F7" s="3" t="n">
        <v>50000</v>
      </c>
      <c r="G7" s="3" t="n">
        <v>0</v>
      </c>
      <c r="H7" s="11" t="n">
        <v>50000</v>
      </c>
      <c r="I7" s="3" t="s">
        <v>56</v>
      </c>
      <c r="J7" s="3" t="s">
        <v>56</v>
      </c>
      <c r="K7" s="11" t="n">
        <f aca="false">F7</f>
        <v>50000</v>
      </c>
      <c r="L7" s="11" t="n">
        <f aca="false">G7</f>
        <v>0</v>
      </c>
      <c r="M7" s="11" t="n">
        <f aca="false">H7</f>
        <v>50000</v>
      </c>
      <c r="N7" s="11" t="n">
        <v>100</v>
      </c>
      <c r="O7" s="12" t="n">
        <f aca="false">M7</f>
        <v>50000</v>
      </c>
      <c r="Q7" s="11" t="n">
        <f aca="false">N7*365</f>
        <v>36500</v>
      </c>
      <c r="R7" s="13" t="n">
        <f aca="false">A7</f>
        <v>39263</v>
      </c>
      <c r="S7" s="13" t="n">
        <f aca="false">$S$1</f>
        <v>39994</v>
      </c>
      <c r="T7" s="13" t="n">
        <f aca="false">S7-$R7</f>
        <v>731</v>
      </c>
      <c r="U7" s="13" t="n">
        <f aca="false">$U$1</f>
        <v>40359</v>
      </c>
      <c r="V7" s="13" t="n">
        <f aca="false">U7-$R7</f>
        <v>1096</v>
      </c>
      <c r="W7" s="13" t="n">
        <f aca="false">$W$1</f>
        <v>40724</v>
      </c>
      <c r="X7" s="13" t="n">
        <f aca="false">W7-$R7</f>
        <v>1461</v>
      </c>
      <c r="Y7" s="13" t="n">
        <f aca="false">$Y$1</f>
        <v>41090</v>
      </c>
      <c r="Z7" s="13" t="n">
        <f aca="false">Y7-$R7</f>
        <v>1827</v>
      </c>
      <c r="AA7" s="13" t="n">
        <f aca="false">$AA$1</f>
        <v>41455</v>
      </c>
      <c r="AB7" s="13" t="n">
        <f aca="false">AA7-$R7</f>
        <v>2192</v>
      </c>
      <c r="AD7" s="14" t="n">
        <f aca="false">ROUND(IF(AND($L7&gt;0,$T7&gt;0),$T7/$Q7*$L7,0),2)</f>
        <v>0</v>
      </c>
      <c r="AE7" s="14" t="n">
        <f aca="false">ROUND(IF(AND($L7&gt;0,$V7&gt;0),$V7/$Q7*$L7,0),2)</f>
        <v>0</v>
      </c>
      <c r="AF7" s="14" t="n">
        <f aca="false">AE7-AD7</f>
        <v>0</v>
      </c>
      <c r="AG7" s="14" t="n">
        <f aca="false">ROUND(IF(AND($L7&gt;0,$X7&gt;0),$X7/$Q7*$L7,0),2)</f>
        <v>0</v>
      </c>
      <c r="AH7" s="14" t="n">
        <f aca="false">AG7-AE7</f>
        <v>0</v>
      </c>
      <c r="AI7" s="14" t="n">
        <f aca="false">O7-AG7</f>
        <v>50000</v>
      </c>
      <c r="AJ7" s="14" t="n">
        <f aca="false">ROUND(IF(AND($L7&gt;0,$Z7&gt;0),$Z7/$Q7*$L7,0),2)</f>
        <v>0</v>
      </c>
      <c r="AK7" s="14" t="n">
        <f aca="false">AJ7-AG7</f>
        <v>0</v>
      </c>
      <c r="AL7" s="31" t="n">
        <f aca="false">AI7-AK7</f>
        <v>50000</v>
      </c>
      <c r="AM7" s="14" t="n">
        <f aca="false">ROUND(IF(AND($L7&gt;0,$AB7&gt;0),$AB7/$Q7*$L7,0),2)</f>
        <v>0</v>
      </c>
      <c r="AN7" s="14" t="n">
        <f aca="false">AM7-AJ7</f>
        <v>0</v>
      </c>
      <c r="AO7" s="31" t="n">
        <f aca="false">AL7-AN7</f>
        <v>50000</v>
      </c>
    </row>
    <row r="8" customFormat="false" ht="12.75" hidden="false" customHeight="false" outlineLevel="0" collapsed="false">
      <c r="A8" s="29" t="n">
        <v>39263</v>
      </c>
      <c r="B8" s="24" t="s">
        <v>60</v>
      </c>
      <c r="C8" s="25" t="s">
        <v>34</v>
      </c>
      <c r="D8" s="3" t="n">
        <v>21913</v>
      </c>
      <c r="E8" s="3" t="s">
        <v>31</v>
      </c>
      <c r="F8" s="3" t="n">
        <v>50000</v>
      </c>
      <c r="G8" s="3" t="n">
        <v>0</v>
      </c>
      <c r="H8" s="11" t="n">
        <v>50000</v>
      </c>
      <c r="I8" s="3" t="s">
        <v>56</v>
      </c>
      <c r="J8" s="3" t="s">
        <v>56</v>
      </c>
      <c r="K8" s="11" t="n">
        <f aca="false">F8</f>
        <v>50000</v>
      </c>
      <c r="L8" s="11" t="n">
        <f aca="false">G8</f>
        <v>0</v>
      </c>
      <c r="M8" s="11" t="n">
        <f aca="false">H8</f>
        <v>50000</v>
      </c>
      <c r="N8" s="11" t="n">
        <v>100</v>
      </c>
      <c r="O8" s="12" t="n">
        <f aca="false">M8</f>
        <v>50000</v>
      </c>
      <c r="Q8" s="11" t="n">
        <f aca="false">N8*365</f>
        <v>36500</v>
      </c>
      <c r="R8" s="13" t="n">
        <f aca="false">A8</f>
        <v>39263</v>
      </c>
      <c r="S8" s="13" t="n">
        <f aca="false">$S$1</f>
        <v>39994</v>
      </c>
      <c r="T8" s="13" t="n">
        <f aca="false">S8-$R8</f>
        <v>731</v>
      </c>
      <c r="U8" s="13" t="n">
        <f aca="false">$U$1</f>
        <v>40359</v>
      </c>
      <c r="V8" s="13" t="n">
        <f aca="false">U8-$R8</f>
        <v>1096</v>
      </c>
      <c r="W8" s="13" t="n">
        <f aca="false">$W$1</f>
        <v>40724</v>
      </c>
      <c r="X8" s="13" t="n">
        <f aca="false">W8-$R8</f>
        <v>1461</v>
      </c>
      <c r="Y8" s="13" t="n">
        <f aca="false">$Y$1</f>
        <v>41090</v>
      </c>
      <c r="Z8" s="13" t="n">
        <f aca="false">Y8-$R8</f>
        <v>1827</v>
      </c>
      <c r="AA8" s="13" t="n">
        <f aca="false">$AA$1</f>
        <v>41455</v>
      </c>
      <c r="AB8" s="13" t="n">
        <f aca="false">AA8-$R8</f>
        <v>2192</v>
      </c>
      <c r="AD8" s="14" t="n">
        <f aca="false">ROUND(IF(AND($L8&gt;0,$T8&gt;0),$T8/$Q8*$L8,0),2)</f>
        <v>0</v>
      </c>
      <c r="AE8" s="14" t="n">
        <f aca="false">ROUND(IF(AND($L8&gt;0,$V8&gt;0),$V8/$Q8*$L8,0),2)</f>
        <v>0</v>
      </c>
      <c r="AF8" s="14" t="n">
        <f aca="false">AE8-AD8</f>
        <v>0</v>
      </c>
      <c r="AG8" s="14" t="n">
        <f aca="false">ROUND(IF(AND($L8&gt;0,$X8&gt;0),$X8/$Q8*$L8,0),2)</f>
        <v>0</v>
      </c>
      <c r="AH8" s="14" t="n">
        <f aca="false">AG8-AE8</f>
        <v>0</v>
      </c>
      <c r="AI8" s="14" t="n">
        <f aca="false">O8-AG8</f>
        <v>50000</v>
      </c>
      <c r="AJ8" s="14" t="n">
        <f aca="false">ROUND(IF(AND($L8&gt;0,$Z8&gt;0),$Z8/$Q8*$L8,0),2)</f>
        <v>0</v>
      </c>
      <c r="AK8" s="14" t="n">
        <f aca="false">AJ8-AG8</f>
        <v>0</v>
      </c>
      <c r="AL8" s="31" t="n">
        <f aca="false">AI8-AK8</f>
        <v>50000</v>
      </c>
      <c r="AM8" s="14" t="n">
        <f aca="false">ROUND(IF(AND($L8&gt;0,$AB8&gt;0),$AB8/$Q8*$L8,0),2)</f>
        <v>0</v>
      </c>
      <c r="AN8" s="14" t="n">
        <f aca="false">AM8-AJ8</f>
        <v>0</v>
      </c>
      <c r="AO8" s="31" t="n">
        <f aca="false">AL8-AN8</f>
        <v>50000</v>
      </c>
    </row>
    <row r="9" customFormat="false" ht="12.75" hidden="false" customHeight="false" outlineLevel="0" collapsed="false">
      <c r="A9" s="29" t="n">
        <v>39263</v>
      </c>
      <c r="B9" s="24" t="s">
        <v>61</v>
      </c>
      <c r="C9" s="25" t="s">
        <v>34</v>
      </c>
      <c r="D9" s="3" t="n">
        <v>1737</v>
      </c>
      <c r="E9" s="3" t="s">
        <v>31</v>
      </c>
      <c r="F9" s="3" t="n">
        <v>10000</v>
      </c>
      <c r="G9" s="3" t="n">
        <v>0</v>
      </c>
      <c r="H9" s="11" t="n">
        <v>10000</v>
      </c>
      <c r="I9" s="3" t="s">
        <v>56</v>
      </c>
      <c r="J9" s="3" t="s">
        <v>56</v>
      </c>
      <c r="K9" s="11" t="n">
        <f aca="false">F9</f>
        <v>10000</v>
      </c>
      <c r="L9" s="11" t="n">
        <f aca="false">G9</f>
        <v>0</v>
      </c>
      <c r="M9" s="11" t="n">
        <f aca="false">H9</f>
        <v>10000</v>
      </c>
      <c r="N9" s="11" t="n">
        <v>100</v>
      </c>
      <c r="O9" s="12" t="n">
        <f aca="false">M9</f>
        <v>10000</v>
      </c>
      <c r="Q9" s="11" t="n">
        <f aca="false">N9*365</f>
        <v>36500</v>
      </c>
      <c r="R9" s="13" t="n">
        <f aca="false">A9</f>
        <v>39263</v>
      </c>
      <c r="S9" s="13" t="n">
        <f aca="false">$S$1</f>
        <v>39994</v>
      </c>
      <c r="T9" s="13" t="n">
        <f aca="false">S9-$R9</f>
        <v>731</v>
      </c>
      <c r="U9" s="13" t="n">
        <f aca="false">$U$1</f>
        <v>40359</v>
      </c>
      <c r="V9" s="13" t="n">
        <f aca="false">U9-$R9</f>
        <v>1096</v>
      </c>
      <c r="W9" s="13" t="n">
        <f aca="false">$W$1</f>
        <v>40724</v>
      </c>
      <c r="X9" s="13" t="n">
        <f aca="false">W9-$R9</f>
        <v>1461</v>
      </c>
      <c r="Y9" s="13" t="n">
        <f aca="false">$Y$1</f>
        <v>41090</v>
      </c>
      <c r="Z9" s="13" t="n">
        <f aca="false">Y9-$R9</f>
        <v>1827</v>
      </c>
      <c r="AA9" s="13" t="n">
        <f aca="false">$AA$1</f>
        <v>41455</v>
      </c>
      <c r="AB9" s="13" t="n">
        <f aca="false">AA9-$R9</f>
        <v>2192</v>
      </c>
      <c r="AD9" s="14" t="n">
        <f aca="false">ROUND(IF(AND($L9&gt;0,$T9&gt;0),$T9/$Q9*$L9,0),2)</f>
        <v>0</v>
      </c>
      <c r="AE9" s="14" t="n">
        <f aca="false">ROUND(IF(AND($L9&gt;0,$V9&gt;0),$V9/$Q9*$L9,0),2)</f>
        <v>0</v>
      </c>
      <c r="AF9" s="14" t="n">
        <f aca="false">AE9-AD9</f>
        <v>0</v>
      </c>
      <c r="AG9" s="14" t="n">
        <f aca="false">ROUND(IF(AND($L9&gt;0,$X9&gt;0),$X9/$Q9*$L9,0),2)</f>
        <v>0</v>
      </c>
      <c r="AH9" s="14" t="n">
        <f aca="false">AG9-AE9</f>
        <v>0</v>
      </c>
      <c r="AI9" s="14" t="n">
        <f aca="false">O9-AG9</f>
        <v>10000</v>
      </c>
      <c r="AJ9" s="14" t="n">
        <f aca="false">ROUND(IF(AND($L9&gt;0,$Z9&gt;0),$Z9/$Q9*$L9,0),2)</f>
        <v>0</v>
      </c>
      <c r="AK9" s="14" t="n">
        <f aca="false">AJ9-AG9</f>
        <v>0</v>
      </c>
      <c r="AL9" s="31" t="n">
        <f aca="false">AI9-AK9</f>
        <v>10000</v>
      </c>
      <c r="AM9" s="14" t="n">
        <f aca="false">ROUND(IF(AND($L9&gt;0,$AB9&gt;0),$AB9/$Q9*$L9,0),2)</f>
        <v>0</v>
      </c>
      <c r="AN9" s="14" t="n">
        <f aca="false">AM9-AJ9</f>
        <v>0</v>
      </c>
      <c r="AO9" s="31" t="n">
        <f aca="false">AL9-AN9</f>
        <v>10000</v>
      </c>
    </row>
    <row r="10" customFormat="false" ht="12.75" hidden="false" customHeight="false" outlineLevel="0" collapsed="false">
      <c r="A10" s="29" t="n">
        <v>39263</v>
      </c>
      <c r="B10" s="24" t="s">
        <v>62</v>
      </c>
      <c r="C10" s="25" t="s">
        <v>34</v>
      </c>
      <c r="D10" s="25" t="n">
        <v>8934</v>
      </c>
      <c r="E10" s="3" t="s">
        <v>31</v>
      </c>
      <c r="F10" s="3" t="n">
        <v>5000</v>
      </c>
      <c r="G10" s="3" t="n">
        <v>0</v>
      </c>
      <c r="H10" s="11" t="n">
        <v>5000</v>
      </c>
      <c r="I10" s="21" t="s">
        <v>56</v>
      </c>
      <c r="J10" s="3" t="s">
        <v>56</v>
      </c>
      <c r="K10" s="11" t="n">
        <f aca="false">F10</f>
        <v>5000</v>
      </c>
      <c r="L10" s="11" t="n">
        <f aca="false">G10</f>
        <v>0</v>
      </c>
      <c r="M10" s="11" t="n">
        <f aca="false">H10</f>
        <v>5000</v>
      </c>
      <c r="N10" s="11" t="n">
        <v>100</v>
      </c>
      <c r="O10" s="12" t="n">
        <f aca="false">M10</f>
        <v>5000</v>
      </c>
      <c r="Q10" s="11" t="n">
        <f aca="false">N10*365</f>
        <v>36500</v>
      </c>
      <c r="R10" s="13" t="n">
        <f aca="false">A10</f>
        <v>39263</v>
      </c>
      <c r="S10" s="13" t="n">
        <f aca="false">$S$1</f>
        <v>39994</v>
      </c>
      <c r="T10" s="13" t="n">
        <f aca="false">S10-$R10</f>
        <v>731</v>
      </c>
      <c r="U10" s="13" t="n">
        <f aca="false">$U$1</f>
        <v>40359</v>
      </c>
      <c r="V10" s="13" t="n">
        <f aca="false">U10-$R10</f>
        <v>1096</v>
      </c>
      <c r="W10" s="13" t="n">
        <f aca="false">$W$1</f>
        <v>40724</v>
      </c>
      <c r="X10" s="13" t="n">
        <f aca="false">W10-$R10</f>
        <v>1461</v>
      </c>
      <c r="Y10" s="13" t="n">
        <f aca="false">$Y$1</f>
        <v>41090</v>
      </c>
      <c r="Z10" s="13" t="n">
        <f aca="false">Y10-$R10</f>
        <v>1827</v>
      </c>
      <c r="AA10" s="13" t="n">
        <f aca="false">$AA$1</f>
        <v>41455</v>
      </c>
      <c r="AB10" s="13" t="n">
        <f aca="false">AA10-$R10</f>
        <v>2192</v>
      </c>
      <c r="AD10" s="14" t="n">
        <f aca="false">ROUND(IF(AND($L10&gt;0,$T10&gt;0),$T10/$Q10*$L10,0),2)</f>
        <v>0</v>
      </c>
      <c r="AE10" s="14" t="n">
        <f aca="false">ROUND(IF(AND($L10&gt;0,$V10&gt;0),$V10/$Q10*$L10,0),2)</f>
        <v>0</v>
      </c>
      <c r="AF10" s="14" t="n">
        <f aca="false">AE10-AD10</f>
        <v>0</v>
      </c>
      <c r="AG10" s="14" t="n">
        <f aca="false">ROUND(IF(AND($L10&gt;0,$X10&gt;0),$X10/$Q10*$L10,0),2)</f>
        <v>0</v>
      </c>
      <c r="AH10" s="14" t="n">
        <f aca="false">AG10-AE10</f>
        <v>0</v>
      </c>
      <c r="AI10" s="14" t="n">
        <f aca="false">O10-AG10</f>
        <v>5000</v>
      </c>
      <c r="AJ10" s="14" t="n">
        <f aca="false">ROUND(IF(AND($L10&gt;0,$Z10&gt;0),$Z10/$Q10*$L10,0),2)</f>
        <v>0</v>
      </c>
      <c r="AK10" s="14" t="n">
        <f aca="false">AJ10-AG10</f>
        <v>0</v>
      </c>
      <c r="AL10" s="31" t="n">
        <f aca="false">AI10-AK10</f>
        <v>5000</v>
      </c>
      <c r="AM10" s="14" t="n">
        <f aca="false">ROUND(IF(AND($L10&gt;0,$AB10&gt;0),$AB10/$Q10*$L10,0),2)</f>
        <v>0</v>
      </c>
      <c r="AN10" s="14" t="n">
        <f aca="false">AM10-AJ10</f>
        <v>0</v>
      </c>
      <c r="AO10" s="31" t="n">
        <f aca="false">AL10-AN10</f>
        <v>5000</v>
      </c>
    </row>
    <row r="11" customFormat="false" ht="12.75" hidden="false" customHeight="false" outlineLevel="0" collapsed="false">
      <c r="A11" s="29" t="n">
        <v>39263</v>
      </c>
      <c r="B11" s="24" t="s">
        <v>63</v>
      </c>
      <c r="C11" s="25" t="s">
        <v>34</v>
      </c>
      <c r="D11" s="3" t="n">
        <v>257</v>
      </c>
      <c r="E11" s="3" t="s">
        <v>31</v>
      </c>
      <c r="F11" s="3" t="n">
        <v>5000</v>
      </c>
      <c r="G11" s="3" t="n">
        <v>0</v>
      </c>
      <c r="H11" s="11" t="n">
        <v>5000</v>
      </c>
      <c r="I11" s="21" t="s">
        <v>56</v>
      </c>
      <c r="J11" s="3" t="s">
        <v>56</v>
      </c>
      <c r="K11" s="11" t="n">
        <f aca="false">F11</f>
        <v>5000</v>
      </c>
      <c r="L11" s="11" t="n">
        <f aca="false">G11</f>
        <v>0</v>
      </c>
      <c r="M11" s="11" t="n">
        <f aca="false">H11</f>
        <v>5000</v>
      </c>
      <c r="N11" s="11" t="n">
        <v>100</v>
      </c>
      <c r="O11" s="12" t="n">
        <f aca="false">M11</f>
        <v>5000</v>
      </c>
      <c r="Q11" s="11" t="n">
        <f aca="false">N11*365</f>
        <v>36500</v>
      </c>
      <c r="R11" s="13" t="n">
        <f aca="false">A11</f>
        <v>39263</v>
      </c>
      <c r="S11" s="13" t="n">
        <f aca="false">$S$1</f>
        <v>39994</v>
      </c>
      <c r="T11" s="13" t="n">
        <f aca="false">S11-$R11</f>
        <v>731</v>
      </c>
      <c r="U11" s="13" t="n">
        <f aca="false">$U$1</f>
        <v>40359</v>
      </c>
      <c r="V11" s="13" t="n">
        <f aca="false">U11-$R11</f>
        <v>1096</v>
      </c>
      <c r="W11" s="13" t="n">
        <f aca="false">$W$1</f>
        <v>40724</v>
      </c>
      <c r="X11" s="13" t="n">
        <f aca="false">W11-$R11</f>
        <v>1461</v>
      </c>
      <c r="Y11" s="13" t="n">
        <f aca="false">$Y$1</f>
        <v>41090</v>
      </c>
      <c r="Z11" s="13" t="n">
        <f aca="false">Y11-$R11</f>
        <v>1827</v>
      </c>
      <c r="AA11" s="13" t="n">
        <f aca="false">$AA$1</f>
        <v>41455</v>
      </c>
      <c r="AB11" s="13" t="n">
        <f aca="false">AA11-$R11</f>
        <v>2192</v>
      </c>
      <c r="AD11" s="14" t="n">
        <f aca="false">ROUND(IF(AND($L11&gt;0,$T11&gt;0),$T11/$Q11*$L11,0),2)</f>
        <v>0</v>
      </c>
      <c r="AE11" s="14" t="n">
        <f aca="false">ROUND(IF(AND($L11&gt;0,$V11&gt;0),$V11/$Q11*$L11,0),2)</f>
        <v>0</v>
      </c>
      <c r="AF11" s="14" t="n">
        <f aca="false">AE11-AD11</f>
        <v>0</v>
      </c>
      <c r="AG11" s="14" t="n">
        <f aca="false">ROUND(IF(AND($L11&gt;0,$X11&gt;0),$X11/$Q11*$L11,0),2)</f>
        <v>0</v>
      </c>
      <c r="AH11" s="14" t="n">
        <f aca="false">AG11-AE11</f>
        <v>0</v>
      </c>
      <c r="AI11" s="14" t="n">
        <f aca="false">O11-AG11</f>
        <v>5000</v>
      </c>
      <c r="AJ11" s="14" t="n">
        <f aca="false">ROUND(IF(AND($L11&gt;0,$Z11&gt;0),$Z11/$Q11*$L11,0),2)</f>
        <v>0</v>
      </c>
      <c r="AK11" s="14" t="n">
        <f aca="false">AJ11-AG11</f>
        <v>0</v>
      </c>
      <c r="AL11" s="31" t="n">
        <f aca="false">AI11-AK11</f>
        <v>5000</v>
      </c>
      <c r="AM11" s="14" t="n">
        <f aca="false">ROUND(IF(AND($L11&gt;0,$AB11&gt;0),$AB11/$Q11*$L11,0),2)</f>
        <v>0</v>
      </c>
      <c r="AN11" s="14" t="n">
        <f aca="false">AM11-AJ11</f>
        <v>0</v>
      </c>
      <c r="AO11" s="31" t="n">
        <f aca="false">AL11-AN11</f>
        <v>5000</v>
      </c>
    </row>
    <row r="12" customFormat="false" ht="12.75" hidden="false" customHeight="false" outlineLevel="0" collapsed="false">
      <c r="A12" s="29" t="n">
        <v>39263</v>
      </c>
      <c r="B12" s="24" t="s">
        <v>64</v>
      </c>
      <c r="C12" s="25" t="s">
        <v>34</v>
      </c>
      <c r="D12" s="3" t="n">
        <v>5265</v>
      </c>
      <c r="E12" s="3" t="s">
        <v>31</v>
      </c>
      <c r="F12" s="3" t="n">
        <v>25000</v>
      </c>
      <c r="G12" s="3" t="n">
        <v>0</v>
      </c>
      <c r="H12" s="11" t="n">
        <v>25000</v>
      </c>
      <c r="I12" s="21" t="s">
        <v>56</v>
      </c>
      <c r="J12" s="3" t="s">
        <v>56</v>
      </c>
      <c r="K12" s="11" t="n">
        <f aca="false">F12</f>
        <v>25000</v>
      </c>
      <c r="L12" s="11" t="n">
        <f aca="false">G12</f>
        <v>0</v>
      </c>
      <c r="M12" s="11" t="n">
        <f aca="false">H12</f>
        <v>25000</v>
      </c>
      <c r="N12" s="11" t="n">
        <v>100</v>
      </c>
      <c r="O12" s="12" t="n">
        <f aca="false">M12</f>
        <v>25000</v>
      </c>
      <c r="Q12" s="11" t="n">
        <f aca="false">N12*365</f>
        <v>36500</v>
      </c>
      <c r="R12" s="13" t="n">
        <f aca="false">A12</f>
        <v>39263</v>
      </c>
      <c r="S12" s="13" t="n">
        <f aca="false">$S$1</f>
        <v>39994</v>
      </c>
      <c r="T12" s="13" t="n">
        <f aca="false">S12-$R12</f>
        <v>731</v>
      </c>
      <c r="U12" s="13" t="n">
        <f aca="false">$U$1</f>
        <v>40359</v>
      </c>
      <c r="V12" s="13" t="n">
        <f aca="false">U12-$R12</f>
        <v>1096</v>
      </c>
      <c r="W12" s="13" t="n">
        <f aca="false">$W$1</f>
        <v>40724</v>
      </c>
      <c r="X12" s="13" t="n">
        <f aca="false">W12-$R12</f>
        <v>1461</v>
      </c>
      <c r="Y12" s="13" t="n">
        <f aca="false">$Y$1</f>
        <v>41090</v>
      </c>
      <c r="Z12" s="13" t="n">
        <f aca="false">Y12-$R12</f>
        <v>1827</v>
      </c>
      <c r="AA12" s="13" t="n">
        <f aca="false">$AA$1</f>
        <v>41455</v>
      </c>
      <c r="AB12" s="13" t="n">
        <f aca="false">AA12-$R12</f>
        <v>2192</v>
      </c>
      <c r="AD12" s="14" t="n">
        <f aca="false">ROUND(IF(AND($L12&gt;0,$T12&gt;0),$T12/$Q12*$L12,0),2)</f>
        <v>0</v>
      </c>
      <c r="AE12" s="14" t="n">
        <f aca="false">ROUND(IF(AND($L12&gt;0,$V12&gt;0),$V12/$Q12*$L12,0),2)</f>
        <v>0</v>
      </c>
      <c r="AF12" s="14" t="n">
        <f aca="false">AE12-AD12</f>
        <v>0</v>
      </c>
      <c r="AG12" s="14" t="n">
        <f aca="false">ROUND(IF(AND($L12&gt;0,$X12&gt;0),$X12/$Q12*$L12,0),2)</f>
        <v>0</v>
      </c>
      <c r="AH12" s="14" t="n">
        <f aca="false">AG12-AE12</f>
        <v>0</v>
      </c>
      <c r="AI12" s="14" t="n">
        <f aca="false">O12-AG12</f>
        <v>25000</v>
      </c>
      <c r="AJ12" s="14" t="n">
        <f aca="false">ROUND(IF(AND($L12&gt;0,$Z12&gt;0),$Z12/$Q12*$L12,0),2)</f>
        <v>0</v>
      </c>
      <c r="AK12" s="14" t="n">
        <f aca="false">AJ12-AG12</f>
        <v>0</v>
      </c>
      <c r="AL12" s="31" t="n">
        <f aca="false">AI12-AK12</f>
        <v>25000</v>
      </c>
      <c r="AM12" s="14" t="n">
        <f aca="false">ROUND(IF(AND($L12&gt;0,$AB12&gt;0),$AB12/$Q12*$L12,0),2)</f>
        <v>0</v>
      </c>
      <c r="AN12" s="14" t="n">
        <f aca="false">AM12-AJ12</f>
        <v>0</v>
      </c>
      <c r="AO12" s="31" t="n">
        <f aca="false">AL12-AN12</f>
        <v>25000</v>
      </c>
    </row>
    <row r="13" customFormat="false" ht="12.75" hidden="false" customHeight="false" outlineLevel="0" collapsed="false">
      <c r="A13" s="29" t="n">
        <v>39263</v>
      </c>
      <c r="B13" s="24" t="s">
        <v>65</v>
      </c>
      <c r="C13" s="25" t="s">
        <v>34</v>
      </c>
      <c r="D13" s="3" t="n">
        <v>365</v>
      </c>
      <c r="E13" s="3" t="s">
        <v>31</v>
      </c>
      <c r="F13" s="3" t="n">
        <v>1000</v>
      </c>
      <c r="G13" s="3" t="n">
        <v>0</v>
      </c>
      <c r="H13" s="11" t="n">
        <v>1000</v>
      </c>
      <c r="I13" s="21" t="s">
        <v>56</v>
      </c>
      <c r="J13" s="3" t="s">
        <v>56</v>
      </c>
      <c r="K13" s="11" t="n">
        <f aca="false">F13</f>
        <v>1000</v>
      </c>
      <c r="L13" s="11" t="n">
        <f aca="false">G13</f>
        <v>0</v>
      </c>
      <c r="M13" s="11" t="n">
        <f aca="false">H13</f>
        <v>1000</v>
      </c>
      <c r="N13" s="11" t="n">
        <v>100</v>
      </c>
      <c r="O13" s="12" t="n">
        <f aca="false">M13</f>
        <v>1000</v>
      </c>
      <c r="Q13" s="11" t="n">
        <f aca="false">N13*365</f>
        <v>36500</v>
      </c>
      <c r="R13" s="13" t="n">
        <f aca="false">A13</f>
        <v>39263</v>
      </c>
      <c r="S13" s="13" t="n">
        <f aca="false">$S$1</f>
        <v>39994</v>
      </c>
      <c r="T13" s="13" t="n">
        <f aca="false">S13-$R13</f>
        <v>731</v>
      </c>
      <c r="U13" s="13" t="n">
        <f aca="false">$U$1</f>
        <v>40359</v>
      </c>
      <c r="V13" s="13" t="n">
        <f aca="false">U13-$R13</f>
        <v>1096</v>
      </c>
      <c r="W13" s="13" t="n">
        <f aca="false">$W$1</f>
        <v>40724</v>
      </c>
      <c r="X13" s="13" t="n">
        <f aca="false">W13-$R13</f>
        <v>1461</v>
      </c>
      <c r="Y13" s="13" t="n">
        <f aca="false">$Y$1</f>
        <v>41090</v>
      </c>
      <c r="Z13" s="13" t="n">
        <f aca="false">Y13-$R13</f>
        <v>1827</v>
      </c>
      <c r="AA13" s="13" t="n">
        <f aca="false">$AA$1</f>
        <v>41455</v>
      </c>
      <c r="AB13" s="13" t="n">
        <f aca="false">AA13-$R13</f>
        <v>2192</v>
      </c>
      <c r="AD13" s="14" t="n">
        <f aca="false">ROUND(IF(AND($L13&gt;0,$T13&gt;0),$T13/$Q13*$L13,0),2)</f>
        <v>0</v>
      </c>
      <c r="AE13" s="14" t="n">
        <f aca="false">ROUND(IF(AND($L13&gt;0,$V13&gt;0),$V13/$Q13*$L13,0),2)</f>
        <v>0</v>
      </c>
      <c r="AF13" s="14" t="n">
        <f aca="false">AE13-AD13</f>
        <v>0</v>
      </c>
      <c r="AG13" s="14" t="n">
        <f aca="false">ROUND(IF(AND($L13&gt;0,$X13&gt;0),$X13/$Q13*$L13,0),2)</f>
        <v>0</v>
      </c>
      <c r="AH13" s="14" t="n">
        <f aca="false">AG13-AE13</f>
        <v>0</v>
      </c>
      <c r="AI13" s="14" t="n">
        <f aca="false">O13-AG13</f>
        <v>1000</v>
      </c>
      <c r="AJ13" s="14" t="n">
        <f aca="false">ROUND(IF(AND($L13&gt;0,$Z13&gt;0),$Z13/$Q13*$L13,0),2)</f>
        <v>0</v>
      </c>
      <c r="AK13" s="14" t="n">
        <f aca="false">AJ13-AG13</f>
        <v>0</v>
      </c>
      <c r="AL13" s="31" t="n">
        <f aca="false">AI13-AK13</f>
        <v>1000</v>
      </c>
      <c r="AM13" s="14" t="n">
        <f aca="false">ROUND(IF(AND($L13&gt;0,$AB13&gt;0),$AB13/$Q13*$L13,0),2)</f>
        <v>0</v>
      </c>
      <c r="AN13" s="14" t="n">
        <f aca="false">AM13-AJ13</f>
        <v>0</v>
      </c>
      <c r="AO13" s="31" t="n">
        <f aca="false">AL13-AN13</f>
        <v>1000</v>
      </c>
    </row>
    <row r="14" customFormat="false" ht="12.75" hidden="false" customHeight="false" outlineLevel="0" collapsed="false">
      <c r="A14" s="29" t="n">
        <v>39263</v>
      </c>
      <c r="B14" s="24" t="s">
        <v>66</v>
      </c>
      <c r="C14" s="25" t="s">
        <v>34</v>
      </c>
      <c r="D14" s="25" t="n">
        <v>356</v>
      </c>
      <c r="E14" s="3" t="s">
        <v>31</v>
      </c>
      <c r="F14" s="3" t="n">
        <v>5000</v>
      </c>
      <c r="G14" s="3" t="n">
        <v>0</v>
      </c>
      <c r="H14" s="11" t="n">
        <v>5000</v>
      </c>
      <c r="I14" s="21" t="s">
        <v>56</v>
      </c>
      <c r="J14" s="3" t="s">
        <v>56</v>
      </c>
      <c r="K14" s="11" t="n">
        <f aca="false">F14</f>
        <v>5000</v>
      </c>
      <c r="L14" s="11" t="n">
        <f aca="false">G14</f>
        <v>0</v>
      </c>
      <c r="M14" s="11" t="n">
        <f aca="false">H14</f>
        <v>5000</v>
      </c>
      <c r="N14" s="11" t="n">
        <v>100</v>
      </c>
      <c r="O14" s="12" t="n">
        <f aca="false">M14</f>
        <v>5000</v>
      </c>
      <c r="Q14" s="11" t="n">
        <f aca="false">N14*365</f>
        <v>36500</v>
      </c>
      <c r="R14" s="13" t="n">
        <f aca="false">A14</f>
        <v>39263</v>
      </c>
      <c r="S14" s="13" t="n">
        <f aca="false">$S$1</f>
        <v>39994</v>
      </c>
      <c r="T14" s="13" t="n">
        <f aca="false">S14-$R14</f>
        <v>731</v>
      </c>
      <c r="U14" s="13" t="n">
        <f aca="false">$U$1</f>
        <v>40359</v>
      </c>
      <c r="V14" s="13" t="n">
        <f aca="false">U14-$R14</f>
        <v>1096</v>
      </c>
      <c r="W14" s="13" t="n">
        <f aca="false">$W$1</f>
        <v>40724</v>
      </c>
      <c r="X14" s="13" t="n">
        <f aca="false">W14-$R14</f>
        <v>1461</v>
      </c>
      <c r="Y14" s="13" t="n">
        <f aca="false">$Y$1</f>
        <v>41090</v>
      </c>
      <c r="Z14" s="13" t="n">
        <f aca="false">Y14-$R14</f>
        <v>1827</v>
      </c>
      <c r="AA14" s="13" t="n">
        <f aca="false">$AA$1</f>
        <v>41455</v>
      </c>
      <c r="AB14" s="13" t="n">
        <f aca="false">AA14-$R14</f>
        <v>2192</v>
      </c>
      <c r="AD14" s="14" t="n">
        <f aca="false">ROUND(IF(AND($L14&gt;0,$T14&gt;0),$T14/$Q14*$L14,0),2)</f>
        <v>0</v>
      </c>
      <c r="AE14" s="14" t="n">
        <f aca="false">ROUND(IF(AND($L14&gt;0,$V14&gt;0),$V14/$Q14*$L14,0),2)</f>
        <v>0</v>
      </c>
      <c r="AF14" s="14" t="n">
        <f aca="false">AE14-AD14</f>
        <v>0</v>
      </c>
      <c r="AG14" s="14" t="n">
        <f aca="false">ROUND(IF(AND($L14&gt;0,$X14&gt;0),$X14/$Q14*$L14,0),2)</f>
        <v>0</v>
      </c>
      <c r="AH14" s="14" t="n">
        <f aca="false">AG14-AE14</f>
        <v>0</v>
      </c>
      <c r="AI14" s="14" t="n">
        <f aca="false">O14-AG14</f>
        <v>5000</v>
      </c>
      <c r="AJ14" s="14" t="n">
        <f aca="false">ROUND(IF(AND($L14&gt;0,$Z14&gt;0),$Z14/$Q14*$L14,0),2)</f>
        <v>0</v>
      </c>
      <c r="AK14" s="14" t="n">
        <f aca="false">AJ14-AG14</f>
        <v>0</v>
      </c>
      <c r="AL14" s="31" t="n">
        <f aca="false">AI14-AK14</f>
        <v>5000</v>
      </c>
      <c r="AM14" s="14" t="n">
        <f aca="false">ROUND(IF(AND($L14&gt;0,$AB14&gt;0),$AB14/$Q14*$L14,0),2)</f>
        <v>0</v>
      </c>
      <c r="AN14" s="14" t="n">
        <f aca="false">AM14-AJ14</f>
        <v>0</v>
      </c>
      <c r="AO14" s="31" t="n">
        <f aca="false">AL14-AN14</f>
        <v>5000</v>
      </c>
    </row>
    <row r="15" customFormat="false" ht="12.75" hidden="false" customHeight="false" outlineLevel="0" collapsed="false">
      <c r="A15" s="29" t="n">
        <v>39263</v>
      </c>
      <c r="B15" s="24" t="s">
        <v>67</v>
      </c>
      <c r="C15" s="25" t="s">
        <v>34</v>
      </c>
      <c r="D15" s="25" t="n">
        <v>7247</v>
      </c>
      <c r="E15" s="3" t="s">
        <v>31</v>
      </c>
      <c r="F15" s="3" t="n">
        <v>105000</v>
      </c>
      <c r="G15" s="3" t="n">
        <v>0</v>
      </c>
      <c r="H15" s="11" t="n">
        <v>105000</v>
      </c>
      <c r="I15" s="3" t="s">
        <v>56</v>
      </c>
      <c r="J15" s="3" t="s">
        <v>56</v>
      </c>
      <c r="K15" s="11" t="n">
        <f aca="false">F15</f>
        <v>105000</v>
      </c>
      <c r="L15" s="11" t="n">
        <f aca="false">G15</f>
        <v>0</v>
      </c>
      <c r="M15" s="11" t="n">
        <f aca="false">H15</f>
        <v>105000</v>
      </c>
      <c r="N15" s="11" t="n">
        <v>100</v>
      </c>
      <c r="O15" s="12" t="n">
        <f aca="false">M15</f>
        <v>105000</v>
      </c>
      <c r="Q15" s="11" t="n">
        <f aca="false">N15*365</f>
        <v>36500</v>
      </c>
      <c r="R15" s="13" t="n">
        <f aca="false">A15</f>
        <v>39263</v>
      </c>
      <c r="S15" s="13" t="n">
        <f aca="false">$S$1</f>
        <v>39994</v>
      </c>
      <c r="T15" s="13" t="n">
        <f aca="false">S15-$R15</f>
        <v>731</v>
      </c>
      <c r="U15" s="13" t="n">
        <f aca="false">$U$1</f>
        <v>40359</v>
      </c>
      <c r="V15" s="13" t="n">
        <f aca="false">U15-$R15</f>
        <v>1096</v>
      </c>
      <c r="W15" s="13" t="n">
        <f aca="false">$W$1</f>
        <v>40724</v>
      </c>
      <c r="X15" s="13" t="n">
        <f aca="false">W15-$R15</f>
        <v>1461</v>
      </c>
      <c r="Y15" s="13" t="n">
        <f aca="false">$Y$1</f>
        <v>41090</v>
      </c>
      <c r="Z15" s="13" t="n">
        <f aca="false">Y15-$R15</f>
        <v>1827</v>
      </c>
      <c r="AA15" s="13" t="n">
        <f aca="false">$AA$1</f>
        <v>41455</v>
      </c>
      <c r="AB15" s="13" t="n">
        <f aca="false">AA15-$R15</f>
        <v>2192</v>
      </c>
      <c r="AD15" s="14" t="n">
        <f aca="false">ROUND(IF(AND($L15&gt;0,$T15&gt;0),$T15/$Q15*$L15,0),2)</f>
        <v>0</v>
      </c>
      <c r="AE15" s="14" t="n">
        <f aca="false">ROUND(IF(AND($L15&gt;0,$V15&gt;0),$V15/$Q15*$L15,0),2)</f>
        <v>0</v>
      </c>
      <c r="AF15" s="14" t="n">
        <f aca="false">AE15-AD15</f>
        <v>0</v>
      </c>
      <c r="AG15" s="14" t="n">
        <f aca="false">ROUND(IF(AND($L15&gt;0,$X15&gt;0),$X15/$Q15*$L15,0),2)</f>
        <v>0</v>
      </c>
      <c r="AH15" s="14" t="n">
        <f aca="false">AG15-AE15</f>
        <v>0</v>
      </c>
      <c r="AI15" s="14" t="n">
        <f aca="false">O15-AG15</f>
        <v>105000</v>
      </c>
      <c r="AJ15" s="14" t="n">
        <f aca="false">ROUND(IF(AND($L15&gt;0,$Z15&gt;0),$Z15/$Q15*$L15,0),2)</f>
        <v>0</v>
      </c>
      <c r="AK15" s="14" t="n">
        <f aca="false">AJ15-AG15</f>
        <v>0</v>
      </c>
      <c r="AL15" s="31" t="n">
        <f aca="false">AI15-AK15</f>
        <v>105000</v>
      </c>
      <c r="AM15" s="14" t="n">
        <f aca="false">ROUND(IF(AND($L15&gt;0,$AB15&gt;0),$AB15/$Q15*$L15,0),2)</f>
        <v>0</v>
      </c>
      <c r="AN15" s="14" t="n">
        <f aca="false">AM15-AJ15</f>
        <v>0</v>
      </c>
      <c r="AO15" s="31" t="n">
        <f aca="false">AL15-AN15</f>
        <v>105000</v>
      </c>
    </row>
    <row r="16" customFormat="false" ht="12.75" hidden="false" customHeight="false" outlineLevel="0" collapsed="false">
      <c r="A16" s="29" t="n">
        <v>39263</v>
      </c>
      <c r="B16" s="24" t="s">
        <v>68</v>
      </c>
      <c r="C16" s="25" t="s">
        <v>34</v>
      </c>
      <c r="D16" s="25" t="n">
        <v>800</v>
      </c>
      <c r="E16" s="3" t="s">
        <v>31</v>
      </c>
      <c r="F16" s="3" t="n">
        <v>11600</v>
      </c>
      <c r="G16" s="3" t="n">
        <v>0</v>
      </c>
      <c r="H16" s="11" t="n">
        <v>11600</v>
      </c>
      <c r="I16" s="3" t="s">
        <v>56</v>
      </c>
      <c r="J16" s="3" t="s">
        <v>56</v>
      </c>
      <c r="K16" s="11" t="n">
        <f aca="false">F16</f>
        <v>11600</v>
      </c>
      <c r="L16" s="11" t="n">
        <f aca="false">G16</f>
        <v>0</v>
      </c>
      <c r="M16" s="11" t="n">
        <f aca="false">H16</f>
        <v>11600</v>
      </c>
      <c r="N16" s="11" t="n">
        <v>100</v>
      </c>
      <c r="O16" s="12" t="n">
        <f aca="false">M16</f>
        <v>11600</v>
      </c>
      <c r="Q16" s="11" t="n">
        <f aca="false">N16*365</f>
        <v>36500</v>
      </c>
      <c r="R16" s="13" t="n">
        <f aca="false">A16</f>
        <v>39263</v>
      </c>
      <c r="S16" s="13" t="n">
        <f aca="false">$S$1</f>
        <v>39994</v>
      </c>
      <c r="T16" s="13" t="n">
        <f aca="false">S16-$R16</f>
        <v>731</v>
      </c>
      <c r="U16" s="13" t="n">
        <f aca="false">$U$1</f>
        <v>40359</v>
      </c>
      <c r="V16" s="13" t="n">
        <f aca="false">U16-$R16</f>
        <v>1096</v>
      </c>
      <c r="W16" s="13" t="n">
        <f aca="false">$W$1</f>
        <v>40724</v>
      </c>
      <c r="X16" s="13" t="n">
        <f aca="false">W16-$R16</f>
        <v>1461</v>
      </c>
      <c r="Y16" s="13" t="n">
        <f aca="false">$Y$1</f>
        <v>41090</v>
      </c>
      <c r="Z16" s="13" t="n">
        <f aca="false">Y16-$R16</f>
        <v>1827</v>
      </c>
      <c r="AA16" s="13" t="n">
        <f aca="false">$AA$1</f>
        <v>41455</v>
      </c>
      <c r="AB16" s="13" t="n">
        <f aca="false">AA16-$R16</f>
        <v>2192</v>
      </c>
      <c r="AD16" s="14" t="n">
        <f aca="false">ROUND(IF(AND($L16&gt;0,$T16&gt;0),$T16/$Q16*$L16,0),2)</f>
        <v>0</v>
      </c>
      <c r="AE16" s="14" t="n">
        <f aca="false">ROUND(IF(AND($L16&gt;0,$V16&gt;0),$V16/$Q16*$L16,0),2)</f>
        <v>0</v>
      </c>
      <c r="AF16" s="14" t="n">
        <f aca="false">AE16-AD16</f>
        <v>0</v>
      </c>
      <c r="AG16" s="14" t="n">
        <f aca="false">ROUND(IF(AND($L16&gt;0,$X16&gt;0),$X16/$Q16*$L16,0),2)</f>
        <v>0</v>
      </c>
      <c r="AH16" s="14" t="n">
        <f aca="false">AG16-AE16</f>
        <v>0</v>
      </c>
      <c r="AI16" s="14" t="n">
        <f aca="false">O16-AG16</f>
        <v>11600</v>
      </c>
      <c r="AJ16" s="14" t="n">
        <f aca="false">ROUND(IF(AND($L16&gt;0,$Z16&gt;0),$Z16/$Q16*$L16,0),2)</f>
        <v>0</v>
      </c>
      <c r="AK16" s="14" t="n">
        <f aca="false">AJ16-AG16</f>
        <v>0</v>
      </c>
      <c r="AL16" s="31" t="n">
        <f aca="false">AI16-AK16</f>
        <v>11600</v>
      </c>
      <c r="AM16" s="14" t="n">
        <f aca="false">ROUND(IF(AND($L16&gt;0,$AB16&gt;0),$AB16/$Q16*$L16,0),2)</f>
        <v>0</v>
      </c>
      <c r="AN16" s="14" t="n">
        <f aca="false">AM16-AJ16</f>
        <v>0</v>
      </c>
      <c r="AO16" s="31" t="n">
        <f aca="false">AL16-AN16</f>
        <v>11600</v>
      </c>
    </row>
    <row r="17" customFormat="false" ht="12.75" hidden="false" customHeight="false" outlineLevel="0" collapsed="false">
      <c r="A17" s="29" t="n">
        <v>39263</v>
      </c>
      <c r="B17" s="24" t="s">
        <v>69</v>
      </c>
      <c r="C17" s="25" t="s">
        <v>34</v>
      </c>
      <c r="D17" s="25" t="n">
        <v>800</v>
      </c>
      <c r="E17" s="3" t="s">
        <v>31</v>
      </c>
      <c r="F17" s="3" t="n">
        <v>11600</v>
      </c>
      <c r="G17" s="3" t="n">
        <v>0</v>
      </c>
      <c r="H17" s="11" t="n">
        <v>11600</v>
      </c>
      <c r="I17" s="3" t="s">
        <v>56</v>
      </c>
      <c r="J17" s="3" t="s">
        <v>56</v>
      </c>
      <c r="K17" s="11" t="n">
        <f aca="false">F17</f>
        <v>11600</v>
      </c>
      <c r="L17" s="11" t="n">
        <f aca="false">G17</f>
        <v>0</v>
      </c>
      <c r="M17" s="11" t="n">
        <f aca="false">H17</f>
        <v>11600</v>
      </c>
      <c r="N17" s="11" t="n">
        <v>100</v>
      </c>
      <c r="O17" s="12" t="n">
        <f aca="false">M17</f>
        <v>11600</v>
      </c>
      <c r="Q17" s="11" t="n">
        <f aca="false">N17*365</f>
        <v>36500</v>
      </c>
      <c r="R17" s="13" t="n">
        <f aca="false">A17</f>
        <v>39263</v>
      </c>
      <c r="S17" s="13" t="n">
        <f aca="false">$S$1</f>
        <v>39994</v>
      </c>
      <c r="T17" s="13" t="n">
        <f aca="false">S17-$R17</f>
        <v>731</v>
      </c>
      <c r="U17" s="13" t="n">
        <f aca="false">$U$1</f>
        <v>40359</v>
      </c>
      <c r="V17" s="13" t="n">
        <f aca="false">U17-$R17</f>
        <v>1096</v>
      </c>
      <c r="W17" s="13" t="n">
        <f aca="false">$W$1</f>
        <v>40724</v>
      </c>
      <c r="X17" s="13" t="n">
        <f aca="false">W17-$R17</f>
        <v>1461</v>
      </c>
      <c r="Y17" s="13" t="n">
        <f aca="false">$Y$1</f>
        <v>41090</v>
      </c>
      <c r="Z17" s="13" t="n">
        <f aca="false">Y17-$R17</f>
        <v>1827</v>
      </c>
      <c r="AA17" s="13" t="n">
        <f aca="false">$AA$1</f>
        <v>41455</v>
      </c>
      <c r="AB17" s="13" t="n">
        <f aca="false">AA17-$R17</f>
        <v>2192</v>
      </c>
      <c r="AD17" s="14" t="n">
        <f aca="false">ROUND(IF(AND($L17&gt;0,$T17&gt;0),$T17/$Q17*$L17,0),2)</f>
        <v>0</v>
      </c>
      <c r="AE17" s="14" t="n">
        <f aca="false">ROUND(IF(AND($L17&gt;0,$V17&gt;0),$V17/$Q17*$L17,0),2)</f>
        <v>0</v>
      </c>
      <c r="AF17" s="14" t="n">
        <f aca="false">AE17-AD17</f>
        <v>0</v>
      </c>
      <c r="AG17" s="14" t="n">
        <f aca="false">ROUND(IF(AND($L17&gt;0,$X17&gt;0),$X17/$Q17*$L17,0),2)</f>
        <v>0</v>
      </c>
      <c r="AH17" s="14" t="n">
        <f aca="false">AG17-AE17</f>
        <v>0</v>
      </c>
      <c r="AI17" s="14" t="n">
        <f aca="false">O17-AG17</f>
        <v>11600</v>
      </c>
      <c r="AJ17" s="14" t="n">
        <f aca="false">ROUND(IF(AND($L17&gt;0,$Z17&gt;0),$Z17/$Q17*$L17,0),2)</f>
        <v>0</v>
      </c>
      <c r="AK17" s="14" t="n">
        <f aca="false">AJ17-AG17</f>
        <v>0</v>
      </c>
      <c r="AL17" s="31" t="n">
        <f aca="false">AI17-AK17</f>
        <v>11600</v>
      </c>
      <c r="AM17" s="14" t="n">
        <f aca="false">ROUND(IF(AND($L17&gt;0,$AB17&gt;0),$AB17/$Q17*$L17,0),2)</f>
        <v>0</v>
      </c>
      <c r="AN17" s="14" t="n">
        <f aca="false">AM17-AJ17</f>
        <v>0</v>
      </c>
      <c r="AO17" s="31" t="n">
        <f aca="false">AL17-AN17</f>
        <v>11600</v>
      </c>
    </row>
    <row r="18" customFormat="false" ht="12.75" hidden="false" customHeight="false" outlineLevel="0" collapsed="false">
      <c r="A18" s="29" t="n">
        <v>39263</v>
      </c>
      <c r="B18" s="24" t="s">
        <v>70</v>
      </c>
      <c r="C18" s="25" t="s">
        <v>34</v>
      </c>
      <c r="D18" s="25" t="n">
        <v>800</v>
      </c>
      <c r="E18" s="3" t="s">
        <v>31</v>
      </c>
      <c r="F18" s="3" t="n">
        <v>25000</v>
      </c>
      <c r="G18" s="3" t="n">
        <v>0</v>
      </c>
      <c r="H18" s="11" t="n">
        <v>25000</v>
      </c>
      <c r="I18" s="21" t="s">
        <v>56</v>
      </c>
      <c r="J18" s="3" t="s">
        <v>56</v>
      </c>
      <c r="K18" s="11" t="n">
        <f aca="false">F18</f>
        <v>25000</v>
      </c>
      <c r="L18" s="11" t="n">
        <f aca="false">G18</f>
        <v>0</v>
      </c>
      <c r="M18" s="11" t="n">
        <f aca="false">H18</f>
        <v>25000</v>
      </c>
      <c r="N18" s="11" t="n">
        <v>100</v>
      </c>
      <c r="O18" s="12" t="n">
        <f aca="false">M18</f>
        <v>25000</v>
      </c>
      <c r="Q18" s="11" t="n">
        <f aca="false">N18*365</f>
        <v>36500</v>
      </c>
      <c r="R18" s="13" t="n">
        <f aca="false">A18</f>
        <v>39263</v>
      </c>
      <c r="S18" s="13" t="n">
        <f aca="false">$S$1</f>
        <v>39994</v>
      </c>
      <c r="T18" s="13" t="n">
        <f aca="false">S18-$R18</f>
        <v>731</v>
      </c>
      <c r="U18" s="13" t="n">
        <f aca="false">$U$1</f>
        <v>40359</v>
      </c>
      <c r="V18" s="13" t="n">
        <f aca="false">U18-$R18</f>
        <v>1096</v>
      </c>
      <c r="W18" s="13" t="n">
        <f aca="false">$W$1</f>
        <v>40724</v>
      </c>
      <c r="X18" s="13" t="n">
        <f aca="false">W18-$R18</f>
        <v>1461</v>
      </c>
      <c r="Y18" s="13" t="n">
        <f aca="false">$Y$1</f>
        <v>41090</v>
      </c>
      <c r="Z18" s="13" t="n">
        <f aca="false">Y18-$R18</f>
        <v>1827</v>
      </c>
      <c r="AA18" s="13" t="n">
        <f aca="false">$AA$1</f>
        <v>41455</v>
      </c>
      <c r="AB18" s="13" t="n">
        <f aca="false">AA18-$R18</f>
        <v>2192</v>
      </c>
      <c r="AD18" s="14" t="n">
        <f aca="false">ROUND(IF(AND($L18&gt;0,$T18&gt;0),$T18/$Q18*$L18,0),2)</f>
        <v>0</v>
      </c>
      <c r="AE18" s="14" t="n">
        <f aca="false">ROUND(IF(AND($L18&gt;0,$V18&gt;0),$V18/$Q18*$L18,0),2)</f>
        <v>0</v>
      </c>
      <c r="AF18" s="14" t="n">
        <f aca="false">AE18-AD18</f>
        <v>0</v>
      </c>
      <c r="AG18" s="14" t="n">
        <f aca="false">ROUND(IF(AND($L18&gt;0,$X18&gt;0),$X18/$Q18*$L18,0),2)</f>
        <v>0</v>
      </c>
      <c r="AH18" s="14" t="n">
        <f aca="false">AG18-AE18</f>
        <v>0</v>
      </c>
      <c r="AI18" s="14" t="n">
        <f aca="false">O18-AG18</f>
        <v>25000</v>
      </c>
      <c r="AJ18" s="14" t="n">
        <f aca="false">ROUND(IF(AND($L18&gt;0,$Z18&gt;0),$Z18/$Q18*$L18,0),2)</f>
        <v>0</v>
      </c>
      <c r="AK18" s="14" t="n">
        <f aca="false">AJ18-AG18</f>
        <v>0</v>
      </c>
      <c r="AL18" s="31" t="n">
        <f aca="false">AI18-AK18</f>
        <v>25000</v>
      </c>
      <c r="AM18" s="14" t="n">
        <f aca="false">ROUND(IF(AND($L18&gt;0,$AB18&gt;0),$AB18/$Q18*$L18,0),2)</f>
        <v>0</v>
      </c>
      <c r="AN18" s="14" t="n">
        <f aca="false">AM18-AJ18</f>
        <v>0</v>
      </c>
      <c r="AO18" s="31" t="n">
        <f aca="false">AL18-AN18</f>
        <v>25000</v>
      </c>
    </row>
    <row r="19" customFormat="false" ht="12.75" hidden="false" customHeight="false" outlineLevel="0" collapsed="false">
      <c r="A19" s="29" t="n">
        <v>39263</v>
      </c>
      <c r="B19" s="24" t="s">
        <v>71</v>
      </c>
      <c r="C19" s="25" t="s">
        <v>34</v>
      </c>
      <c r="D19" s="25" t="n">
        <v>800</v>
      </c>
      <c r="E19" s="3" t="s">
        <v>31</v>
      </c>
      <c r="F19" s="3" t="n">
        <v>11600</v>
      </c>
      <c r="G19" s="3" t="n">
        <v>0</v>
      </c>
      <c r="H19" s="11" t="n">
        <v>11600</v>
      </c>
      <c r="I19" s="3" t="s">
        <v>56</v>
      </c>
      <c r="J19" s="3" t="s">
        <v>56</v>
      </c>
      <c r="K19" s="11" t="n">
        <f aca="false">F19</f>
        <v>11600</v>
      </c>
      <c r="L19" s="11" t="n">
        <f aca="false">G19</f>
        <v>0</v>
      </c>
      <c r="M19" s="11" t="n">
        <f aca="false">H19</f>
        <v>11600</v>
      </c>
      <c r="N19" s="11" t="n">
        <v>100</v>
      </c>
      <c r="O19" s="12" t="n">
        <f aca="false">M19</f>
        <v>11600</v>
      </c>
      <c r="Q19" s="11" t="n">
        <f aca="false">N19*365</f>
        <v>36500</v>
      </c>
      <c r="R19" s="13" t="n">
        <f aca="false">A19</f>
        <v>39263</v>
      </c>
      <c r="S19" s="13" t="n">
        <f aca="false">$S$1</f>
        <v>39994</v>
      </c>
      <c r="T19" s="13" t="n">
        <f aca="false">S19-$R19</f>
        <v>731</v>
      </c>
      <c r="U19" s="13" t="n">
        <f aca="false">$U$1</f>
        <v>40359</v>
      </c>
      <c r="V19" s="13" t="n">
        <f aca="false">U19-$R19</f>
        <v>1096</v>
      </c>
      <c r="W19" s="13" t="n">
        <f aca="false">$W$1</f>
        <v>40724</v>
      </c>
      <c r="X19" s="13" t="n">
        <f aca="false">W19-$R19</f>
        <v>1461</v>
      </c>
      <c r="Y19" s="13" t="n">
        <f aca="false">$Y$1</f>
        <v>41090</v>
      </c>
      <c r="Z19" s="13" t="n">
        <f aca="false">Y19-$R19</f>
        <v>1827</v>
      </c>
      <c r="AA19" s="13" t="n">
        <f aca="false">$AA$1</f>
        <v>41455</v>
      </c>
      <c r="AB19" s="13" t="n">
        <f aca="false">AA19-$R19</f>
        <v>2192</v>
      </c>
      <c r="AD19" s="14" t="n">
        <f aca="false">ROUND(IF(AND($L19&gt;0,$T19&gt;0),$T19/$Q19*$L19,0),2)</f>
        <v>0</v>
      </c>
      <c r="AE19" s="14" t="n">
        <f aca="false">ROUND(IF(AND($L19&gt;0,$V19&gt;0),$V19/$Q19*$L19,0),2)</f>
        <v>0</v>
      </c>
      <c r="AF19" s="14" t="n">
        <f aca="false">AE19-AD19</f>
        <v>0</v>
      </c>
      <c r="AG19" s="14" t="n">
        <f aca="false">ROUND(IF(AND($L19&gt;0,$X19&gt;0),$X19/$Q19*$L19,0),2)</f>
        <v>0</v>
      </c>
      <c r="AH19" s="14" t="n">
        <f aca="false">AG19-AE19</f>
        <v>0</v>
      </c>
      <c r="AI19" s="14" t="n">
        <f aca="false">O19-AG19</f>
        <v>11600</v>
      </c>
      <c r="AJ19" s="14" t="n">
        <f aca="false">ROUND(IF(AND($L19&gt;0,$Z19&gt;0),$Z19/$Q19*$L19,0),2)</f>
        <v>0</v>
      </c>
      <c r="AK19" s="14" t="n">
        <f aca="false">AJ19-AG19</f>
        <v>0</v>
      </c>
      <c r="AL19" s="31" t="n">
        <f aca="false">AI19-AK19</f>
        <v>11600</v>
      </c>
      <c r="AM19" s="14" t="n">
        <f aca="false">ROUND(IF(AND($L19&gt;0,$AB19&gt;0),$AB19/$Q19*$L19,0),2)</f>
        <v>0</v>
      </c>
      <c r="AN19" s="14" t="n">
        <f aca="false">AM19-AJ19</f>
        <v>0</v>
      </c>
      <c r="AO19" s="31" t="n">
        <f aca="false">AL19-AN19</f>
        <v>11600</v>
      </c>
    </row>
    <row r="20" customFormat="false" ht="12.75" hidden="false" customHeight="false" outlineLevel="0" collapsed="false">
      <c r="A20" s="29" t="n">
        <v>39263</v>
      </c>
      <c r="B20" s="24" t="s">
        <v>72</v>
      </c>
      <c r="C20" s="25" t="s">
        <v>34</v>
      </c>
      <c r="D20" s="25" t="n">
        <v>800</v>
      </c>
      <c r="E20" s="3" t="s">
        <v>31</v>
      </c>
      <c r="F20" s="3" t="n">
        <v>11600</v>
      </c>
      <c r="G20" s="3" t="n">
        <v>0</v>
      </c>
      <c r="H20" s="11" t="n">
        <v>11600</v>
      </c>
      <c r="I20" s="3" t="s">
        <v>56</v>
      </c>
      <c r="J20" s="3" t="s">
        <v>56</v>
      </c>
      <c r="K20" s="11" t="n">
        <f aca="false">F20</f>
        <v>11600</v>
      </c>
      <c r="L20" s="11" t="n">
        <f aca="false">G20</f>
        <v>0</v>
      </c>
      <c r="M20" s="11" t="n">
        <f aca="false">H20</f>
        <v>11600</v>
      </c>
      <c r="N20" s="11" t="n">
        <v>100</v>
      </c>
      <c r="O20" s="12" t="n">
        <f aca="false">M20</f>
        <v>11600</v>
      </c>
      <c r="Q20" s="11" t="n">
        <f aca="false">N20*365</f>
        <v>36500</v>
      </c>
      <c r="R20" s="13" t="n">
        <f aca="false">A20</f>
        <v>39263</v>
      </c>
      <c r="S20" s="13" t="n">
        <f aca="false">$S$1</f>
        <v>39994</v>
      </c>
      <c r="T20" s="13" t="n">
        <f aca="false">S20-$R20</f>
        <v>731</v>
      </c>
      <c r="U20" s="13" t="n">
        <f aca="false">$U$1</f>
        <v>40359</v>
      </c>
      <c r="V20" s="13" t="n">
        <f aca="false">U20-$R20</f>
        <v>1096</v>
      </c>
      <c r="W20" s="13" t="n">
        <f aca="false">$W$1</f>
        <v>40724</v>
      </c>
      <c r="X20" s="13" t="n">
        <f aca="false">W20-$R20</f>
        <v>1461</v>
      </c>
      <c r="Y20" s="13" t="n">
        <f aca="false">$Y$1</f>
        <v>41090</v>
      </c>
      <c r="Z20" s="13" t="n">
        <f aca="false">Y20-$R20</f>
        <v>1827</v>
      </c>
      <c r="AA20" s="13" t="n">
        <f aca="false">$AA$1</f>
        <v>41455</v>
      </c>
      <c r="AB20" s="13" t="n">
        <f aca="false">AA20-$R20</f>
        <v>2192</v>
      </c>
      <c r="AD20" s="14" t="n">
        <f aca="false">ROUND(IF(AND($L20&gt;0,$T20&gt;0),$T20/$Q20*$L20,0),2)</f>
        <v>0</v>
      </c>
      <c r="AE20" s="14" t="n">
        <f aca="false">ROUND(IF(AND($L20&gt;0,$V20&gt;0),$V20/$Q20*$L20,0),2)</f>
        <v>0</v>
      </c>
      <c r="AF20" s="14" t="n">
        <f aca="false">AE20-AD20</f>
        <v>0</v>
      </c>
      <c r="AG20" s="14" t="n">
        <f aca="false">ROUND(IF(AND($L20&gt;0,$X20&gt;0),$X20/$Q20*$L20,0),2)</f>
        <v>0</v>
      </c>
      <c r="AH20" s="14" t="n">
        <f aca="false">AG20-AE20</f>
        <v>0</v>
      </c>
      <c r="AI20" s="14" t="n">
        <f aca="false">O20-AG20</f>
        <v>11600</v>
      </c>
      <c r="AJ20" s="14" t="n">
        <f aca="false">ROUND(IF(AND($L20&gt;0,$Z20&gt;0),$Z20/$Q20*$L20,0),2)</f>
        <v>0</v>
      </c>
      <c r="AK20" s="14" t="n">
        <f aca="false">AJ20-AG20</f>
        <v>0</v>
      </c>
      <c r="AL20" s="31" t="n">
        <f aca="false">AI20-AK20</f>
        <v>11600</v>
      </c>
      <c r="AM20" s="14" t="n">
        <f aca="false">ROUND(IF(AND($L20&gt;0,$AB20&gt;0),$AB20/$Q20*$L20,0),2)</f>
        <v>0</v>
      </c>
      <c r="AN20" s="14" t="n">
        <f aca="false">AM20-AJ20</f>
        <v>0</v>
      </c>
      <c r="AO20" s="31" t="n">
        <f aca="false">AL20-AN20</f>
        <v>11600</v>
      </c>
    </row>
    <row r="21" customFormat="false" ht="12.75" hidden="false" customHeight="false" outlineLevel="0" collapsed="false">
      <c r="A21" s="29" t="n">
        <v>39263</v>
      </c>
      <c r="B21" s="24" t="s">
        <v>73</v>
      </c>
      <c r="C21" s="25" t="s">
        <v>34</v>
      </c>
      <c r="D21" s="25" t="n">
        <v>800</v>
      </c>
      <c r="E21" s="3" t="s">
        <v>31</v>
      </c>
      <c r="F21" s="3" t="n">
        <v>11600</v>
      </c>
      <c r="G21" s="3" t="n">
        <v>0</v>
      </c>
      <c r="H21" s="11" t="n">
        <v>11600</v>
      </c>
      <c r="I21" s="3" t="s">
        <v>56</v>
      </c>
      <c r="J21" s="3" t="s">
        <v>56</v>
      </c>
      <c r="K21" s="11" t="n">
        <f aca="false">F21</f>
        <v>11600</v>
      </c>
      <c r="L21" s="11" t="n">
        <f aca="false">G21</f>
        <v>0</v>
      </c>
      <c r="M21" s="11" t="n">
        <f aca="false">H21</f>
        <v>11600</v>
      </c>
      <c r="N21" s="11" t="n">
        <v>100</v>
      </c>
      <c r="O21" s="12" t="n">
        <f aca="false">M21</f>
        <v>11600</v>
      </c>
      <c r="Q21" s="11" t="n">
        <f aca="false">N21*365</f>
        <v>36500</v>
      </c>
      <c r="R21" s="13" t="n">
        <f aca="false">A21</f>
        <v>39263</v>
      </c>
      <c r="S21" s="13" t="n">
        <f aca="false">$S$1</f>
        <v>39994</v>
      </c>
      <c r="T21" s="13" t="n">
        <f aca="false">S21-$R21</f>
        <v>731</v>
      </c>
      <c r="U21" s="13" t="n">
        <f aca="false">$U$1</f>
        <v>40359</v>
      </c>
      <c r="V21" s="13" t="n">
        <f aca="false">U21-$R21</f>
        <v>1096</v>
      </c>
      <c r="W21" s="13" t="n">
        <f aca="false">$W$1</f>
        <v>40724</v>
      </c>
      <c r="X21" s="13" t="n">
        <f aca="false">W21-$R21</f>
        <v>1461</v>
      </c>
      <c r="Y21" s="13" t="n">
        <f aca="false">$Y$1</f>
        <v>41090</v>
      </c>
      <c r="Z21" s="13" t="n">
        <f aca="false">Y21-$R21</f>
        <v>1827</v>
      </c>
      <c r="AA21" s="13" t="n">
        <f aca="false">$AA$1</f>
        <v>41455</v>
      </c>
      <c r="AB21" s="13" t="n">
        <f aca="false">AA21-$R21</f>
        <v>2192</v>
      </c>
      <c r="AD21" s="14" t="n">
        <f aca="false">ROUND(IF(AND($L21&gt;0,$T21&gt;0),$T21/$Q21*$L21,0),2)</f>
        <v>0</v>
      </c>
      <c r="AE21" s="14" t="n">
        <f aca="false">ROUND(IF(AND($L21&gt;0,$V21&gt;0),$V21/$Q21*$L21,0),2)</f>
        <v>0</v>
      </c>
      <c r="AF21" s="14" t="n">
        <f aca="false">AE21-AD21</f>
        <v>0</v>
      </c>
      <c r="AG21" s="14" t="n">
        <f aca="false">ROUND(IF(AND($L21&gt;0,$X21&gt;0),$X21/$Q21*$L21,0),2)</f>
        <v>0</v>
      </c>
      <c r="AH21" s="14" t="n">
        <f aca="false">AG21-AE21</f>
        <v>0</v>
      </c>
      <c r="AI21" s="14" t="n">
        <f aca="false">O21-AG21</f>
        <v>11600</v>
      </c>
      <c r="AJ21" s="14" t="n">
        <f aca="false">ROUND(IF(AND($L21&gt;0,$Z21&gt;0),$Z21/$Q21*$L21,0),2)</f>
        <v>0</v>
      </c>
      <c r="AK21" s="14" t="n">
        <f aca="false">AJ21-AG21</f>
        <v>0</v>
      </c>
      <c r="AL21" s="31" t="n">
        <f aca="false">AI21-AK21</f>
        <v>11600</v>
      </c>
      <c r="AM21" s="14" t="n">
        <f aca="false">ROUND(IF(AND($L21&gt;0,$AB21&gt;0),$AB21/$Q21*$L21,0),2)</f>
        <v>0</v>
      </c>
      <c r="AN21" s="14" t="n">
        <f aca="false">AM21-AJ21</f>
        <v>0</v>
      </c>
      <c r="AO21" s="31" t="n">
        <f aca="false">AL21-AN21</f>
        <v>11600</v>
      </c>
    </row>
    <row r="22" customFormat="false" ht="12.75" hidden="false" customHeight="false" outlineLevel="0" collapsed="false">
      <c r="A22" s="29" t="n">
        <v>39263</v>
      </c>
      <c r="B22" s="24" t="s">
        <v>74</v>
      </c>
      <c r="C22" s="25" t="s">
        <v>34</v>
      </c>
      <c r="D22" s="25" t="n">
        <v>800</v>
      </c>
      <c r="E22" s="3" t="s">
        <v>31</v>
      </c>
      <c r="F22" s="3" t="n">
        <v>11600</v>
      </c>
      <c r="G22" s="3" t="n">
        <v>0</v>
      </c>
      <c r="H22" s="11" t="n">
        <v>11600</v>
      </c>
      <c r="I22" s="3" t="s">
        <v>56</v>
      </c>
      <c r="J22" s="3" t="s">
        <v>56</v>
      </c>
      <c r="K22" s="11" t="n">
        <f aca="false">F22</f>
        <v>11600</v>
      </c>
      <c r="L22" s="11" t="n">
        <f aca="false">G22</f>
        <v>0</v>
      </c>
      <c r="M22" s="11" t="n">
        <f aca="false">H22</f>
        <v>11600</v>
      </c>
      <c r="N22" s="11" t="n">
        <v>100</v>
      </c>
      <c r="O22" s="12" t="n">
        <f aca="false">M22</f>
        <v>11600</v>
      </c>
      <c r="Q22" s="11" t="n">
        <f aca="false">N22*365</f>
        <v>36500</v>
      </c>
      <c r="R22" s="13" t="n">
        <f aca="false">A22</f>
        <v>39263</v>
      </c>
      <c r="S22" s="13" t="n">
        <f aca="false">$S$1</f>
        <v>39994</v>
      </c>
      <c r="T22" s="13" t="n">
        <f aca="false">S22-$R22</f>
        <v>731</v>
      </c>
      <c r="U22" s="13" t="n">
        <f aca="false">$U$1</f>
        <v>40359</v>
      </c>
      <c r="V22" s="13" t="n">
        <f aca="false">U22-$R22</f>
        <v>1096</v>
      </c>
      <c r="W22" s="13" t="n">
        <f aca="false">$W$1</f>
        <v>40724</v>
      </c>
      <c r="X22" s="13" t="n">
        <f aca="false">W22-$R22</f>
        <v>1461</v>
      </c>
      <c r="Y22" s="13" t="n">
        <f aca="false">$Y$1</f>
        <v>41090</v>
      </c>
      <c r="Z22" s="13" t="n">
        <f aca="false">Y22-$R22</f>
        <v>1827</v>
      </c>
      <c r="AA22" s="13" t="n">
        <f aca="false">$AA$1</f>
        <v>41455</v>
      </c>
      <c r="AB22" s="13" t="n">
        <f aca="false">AA22-$R22</f>
        <v>2192</v>
      </c>
      <c r="AD22" s="14" t="n">
        <f aca="false">ROUND(IF(AND($L22&gt;0,$T22&gt;0),$T22/$Q22*$L22,0),2)</f>
        <v>0</v>
      </c>
      <c r="AE22" s="14" t="n">
        <f aca="false">ROUND(IF(AND($L22&gt;0,$V22&gt;0),$V22/$Q22*$L22,0),2)</f>
        <v>0</v>
      </c>
      <c r="AF22" s="14" t="n">
        <f aca="false">AE22-AD22</f>
        <v>0</v>
      </c>
      <c r="AG22" s="14" t="n">
        <f aca="false">ROUND(IF(AND($L22&gt;0,$X22&gt;0),$X22/$Q22*$L22,0),2)</f>
        <v>0</v>
      </c>
      <c r="AH22" s="14" t="n">
        <f aca="false">AG22-AE22</f>
        <v>0</v>
      </c>
      <c r="AI22" s="14" t="n">
        <f aca="false">O22-AG22</f>
        <v>11600</v>
      </c>
      <c r="AJ22" s="14" t="n">
        <f aca="false">ROUND(IF(AND($L22&gt;0,$Z22&gt;0),$Z22/$Q22*$L22,0),2)</f>
        <v>0</v>
      </c>
      <c r="AK22" s="14" t="n">
        <f aca="false">AJ22-AG22</f>
        <v>0</v>
      </c>
      <c r="AL22" s="31" t="n">
        <f aca="false">AI22-AK22</f>
        <v>11600</v>
      </c>
      <c r="AM22" s="14" t="n">
        <f aca="false">ROUND(IF(AND($L22&gt;0,$AB22&gt;0),$AB22/$Q22*$L22,0),2)</f>
        <v>0</v>
      </c>
      <c r="AN22" s="14" t="n">
        <f aca="false">AM22-AJ22</f>
        <v>0</v>
      </c>
      <c r="AO22" s="31" t="n">
        <f aca="false">AL22-AN22</f>
        <v>11600</v>
      </c>
    </row>
    <row r="23" customFormat="false" ht="12.75" hidden="false" customHeight="false" outlineLevel="0" collapsed="false">
      <c r="A23" s="29" t="n">
        <v>39263</v>
      </c>
      <c r="B23" s="24" t="s">
        <v>75</v>
      </c>
      <c r="C23" s="25" t="s">
        <v>34</v>
      </c>
      <c r="D23" s="25" t="n">
        <v>800</v>
      </c>
      <c r="E23" s="3" t="s">
        <v>31</v>
      </c>
      <c r="F23" s="3" t="n">
        <v>11600</v>
      </c>
      <c r="G23" s="3" t="n">
        <v>0</v>
      </c>
      <c r="H23" s="11" t="n">
        <v>11600</v>
      </c>
      <c r="I23" s="3" t="s">
        <v>56</v>
      </c>
      <c r="J23" s="3" t="s">
        <v>56</v>
      </c>
      <c r="K23" s="11" t="n">
        <f aca="false">F23</f>
        <v>11600</v>
      </c>
      <c r="L23" s="11" t="n">
        <f aca="false">G23</f>
        <v>0</v>
      </c>
      <c r="M23" s="11" t="n">
        <f aca="false">H23</f>
        <v>11600</v>
      </c>
      <c r="N23" s="11" t="n">
        <v>100</v>
      </c>
      <c r="O23" s="12" t="n">
        <f aca="false">M23</f>
        <v>11600</v>
      </c>
      <c r="Q23" s="11" t="n">
        <f aca="false">N23*365</f>
        <v>36500</v>
      </c>
      <c r="R23" s="13" t="n">
        <f aca="false">A23</f>
        <v>39263</v>
      </c>
      <c r="S23" s="13" t="n">
        <f aca="false">$S$1</f>
        <v>39994</v>
      </c>
      <c r="T23" s="13" t="n">
        <f aca="false">S23-$R23</f>
        <v>731</v>
      </c>
      <c r="U23" s="13" t="n">
        <f aca="false">$U$1</f>
        <v>40359</v>
      </c>
      <c r="V23" s="13" t="n">
        <f aca="false">U23-$R23</f>
        <v>1096</v>
      </c>
      <c r="W23" s="13" t="n">
        <f aca="false">$W$1</f>
        <v>40724</v>
      </c>
      <c r="X23" s="13" t="n">
        <f aca="false">W23-$R23</f>
        <v>1461</v>
      </c>
      <c r="Y23" s="13" t="n">
        <f aca="false">$Y$1</f>
        <v>41090</v>
      </c>
      <c r="Z23" s="13" t="n">
        <f aca="false">Y23-$R23</f>
        <v>1827</v>
      </c>
      <c r="AA23" s="13" t="n">
        <f aca="false">$AA$1</f>
        <v>41455</v>
      </c>
      <c r="AB23" s="13" t="n">
        <f aca="false">AA23-$R23</f>
        <v>2192</v>
      </c>
      <c r="AD23" s="14" t="n">
        <f aca="false">ROUND(IF(AND($L23&gt;0,$T23&gt;0),$T23/$Q23*$L23,0),2)</f>
        <v>0</v>
      </c>
      <c r="AE23" s="14" t="n">
        <f aca="false">ROUND(IF(AND($L23&gt;0,$V23&gt;0),$V23/$Q23*$L23,0),2)</f>
        <v>0</v>
      </c>
      <c r="AF23" s="14" t="n">
        <f aca="false">AE23-AD23</f>
        <v>0</v>
      </c>
      <c r="AG23" s="14" t="n">
        <f aca="false">ROUND(IF(AND($L23&gt;0,$X23&gt;0),$X23/$Q23*$L23,0),2)</f>
        <v>0</v>
      </c>
      <c r="AH23" s="14" t="n">
        <f aca="false">AG23-AE23</f>
        <v>0</v>
      </c>
      <c r="AI23" s="14" t="n">
        <f aca="false">O23-AG23</f>
        <v>11600</v>
      </c>
      <c r="AJ23" s="14" t="n">
        <f aca="false">ROUND(IF(AND($L23&gt;0,$Z23&gt;0),$Z23/$Q23*$L23,0),2)</f>
        <v>0</v>
      </c>
      <c r="AK23" s="14" t="n">
        <f aca="false">AJ23-AG23</f>
        <v>0</v>
      </c>
      <c r="AL23" s="31" t="n">
        <f aca="false">AI23-AK23</f>
        <v>11600</v>
      </c>
      <c r="AM23" s="14" t="n">
        <f aca="false">ROUND(IF(AND($L23&gt;0,$AB23&gt;0),$AB23/$Q23*$L23,0),2)</f>
        <v>0</v>
      </c>
      <c r="AN23" s="14" t="n">
        <f aca="false">AM23-AJ23</f>
        <v>0</v>
      </c>
      <c r="AO23" s="31" t="n">
        <f aca="false">AL23-AN23</f>
        <v>11600</v>
      </c>
    </row>
    <row r="24" customFormat="false" ht="12.75" hidden="false" customHeight="false" outlineLevel="0" collapsed="false">
      <c r="A24" s="29" t="n">
        <v>39263</v>
      </c>
      <c r="B24" s="24" t="n">
        <v>1623</v>
      </c>
      <c r="C24" s="25" t="s">
        <v>34</v>
      </c>
      <c r="D24" s="25" t="n">
        <v>220</v>
      </c>
      <c r="E24" s="3" t="s">
        <v>31</v>
      </c>
      <c r="F24" s="3" t="n">
        <v>246.4</v>
      </c>
      <c r="G24" s="3" t="n">
        <v>0</v>
      </c>
      <c r="H24" s="11" t="n">
        <v>246.4</v>
      </c>
      <c r="I24" s="3" t="s">
        <v>56</v>
      </c>
      <c r="J24" s="3" t="s">
        <v>56</v>
      </c>
      <c r="K24" s="11" t="n">
        <f aca="false">F24</f>
        <v>246.4</v>
      </c>
      <c r="L24" s="11" t="n">
        <f aca="false">G24</f>
        <v>0</v>
      </c>
      <c r="M24" s="11" t="n">
        <f aca="false">H24</f>
        <v>246.4</v>
      </c>
      <c r="N24" s="11" t="n">
        <v>100</v>
      </c>
      <c r="O24" s="12" t="n">
        <f aca="false">M24</f>
        <v>246.4</v>
      </c>
      <c r="Q24" s="11" t="n">
        <f aca="false">N24*365</f>
        <v>36500</v>
      </c>
      <c r="R24" s="13" t="n">
        <f aca="false">A24</f>
        <v>39263</v>
      </c>
      <c r="S24" s="13" t="n">
        <f aca="false">$S$1</f>
        <v>39994</v>
      </c>
      <c r="T24" s="13" t="n">
        <f aca="false">S24-$R24</f>
        <v>731</v>
      </c>
      <c r="U24" s="13" t="n">
        <f aca="false">$U$1</f>
        <v>40359</v>
      </c>
      <c r="V24" s="13" t="n">
        <f aca="false">U24-$R24</f>
        <v>1096</v>
      </c>
      <c r="W24" s="13" t="n">
        <f aca="false">$W$1</f>
        <v>40724</v>
      </c>
      <c r="X24" s="13" t="n">
        <f aca="false">W24-$R24</f>
        <v>1461</v>
      </c>
      <c r="Y24" s="13" t="n">
        <f aca="false">$Y$1</f>
        <v>41090</v>
      </c>
      <c r="Z24" s="13" t="n">
        <f aca="false">Y24-$R24</f>
        <v>1827</v>
      </c>
      <c r="AA24" s="13" t="n">
        <f aca="false">$AA$1</f>
        <v>41455</v>
      </c>
      <c r="AB24" s="13" t="n">
        <f aca="false">AA24-$R24</f>
        <v>2192</v>
      </c>
      <c r="AD24" s="14" t="n">
        <f aca="false">ROUND(IF(AND($L24&gt;0,$T24&gt;0),$T24/$Q24*$L24,0),2)</f>
        <v>0</v>
      </c>
      <c r="AE24" s="14" t="n">
        <f aca="false">ROUND(IF(AND($L24&gt;0,$V24&gt;0),$V24/$Q24*$L24,0),2)</f>
        <v>0</v>
      </c>
      <c r="AF24" s="14" t="n">
        <f aca="false">AE24-AD24</f>
        <v>0</v>
      </c>
      <c r="AG24" s="14" t="n">
        <f aca="false">ROUND(IF(AND($L24&gt;0,$X24&gt;0),$X24/$Q24*$L24,0),2)</f>
        <v>0</v>
      </c>
      <c r="AH24" s="14" t="n">
        <f aca="false">AG24-AE24</f>
        <v>0</v>
      </c>
      <c r="AI24" s="14" t="n">
        <f aca="false">O24-AG24</f>
        <v>246.4</v>
      </c>
      <c r="AJ24" s="14" t="n">
        <f aca="false">ROUND(IF(AND($L24&gt;0,$Z24&gt;0),$Z24/$Q24*$L24,0),2)</f>
        <v>0</v>
      </c>
      <c r="AK24" s="14" t="n">
        <f aca="false">AJ24-AG24</f>
        <v>0</v>
      </c>
      <c r="AL24" s="31" t="n">
        <f aca="false">AI24-AK24</f>
        <v>246.4</v>
      </c>
      <c r="AM24" s="14" t="n">
        <f aca="false">ROUND(IF(AND($L24&gt;0,$AB24&gt;0),$AB24/$Q24*$L24,0),2)</f>
        <v>0</v>
      </c>
      <c r="AN24" s="14" t="n">
        <f aca="false">AM24-AJ24</f>
        <v>0</v>
      </c>
      <c r="AO24" s="31" t="n">
        <f aca="false">AL24-AN24</f>
        <v>246.4</v>
      </c>
    </row>
    <row r="25" customFormat="false" ht="12.75" hidden="false" customHeight="false" outlineLevel="0" collapsed="false">
      <c r="A25" s="29" t="n">
        <v>39263</v>
      </c>
      <c r="B25" s="24" t="s">
        <v>76</v>
      </c>
      <c r="C25" s="25" t="s">
        <v>34</v>
      </c>
      <c r="D25" s="25" t="n">
        <v>164868</v>
      </c>
      <c r="E25" s="3" t="s">
        <v>31</v>
      </c>
      <c r="F25" s="3" t="n">
        <v>239000</v>
      </c>
      <c r="G25" s="3" t="n">
        <v>0</v>
      </c>
      <c r="H25" s="11" t="n">
        <v>239000</v>
      </c>
      <c r="I25" s="3" t="s">
        <v>56</v>
      </c>
      <c r="J25" s="3" t="s">
        <v>56</v>
      </c>
      <c r="K25" s="11" t="n">
        <f aca="false">F25</f>
        <v>239000</v>
      </c>
      <c r="L25" s="11" t="n">
        <f aca="false">G25</f>
        <v>0</v>
      </c>
      <c r="M25" s="11" t="n">
        <f aca="false">H25</f>
        <v>239000</v>
      </c>
      <c r="N25" s="11" t="n">
        <v>100</v>
      </c>
      <c r="O25" s="12" t="n">
        <f aca="false">M25</f>
        <v>239000</v>
      </c>
      <c r="Q25" s="11" t="n">
        <f aca="false">N25*365</f>
        <v>36500</v>
      </c>
      <c r="R25" s="13" t="n">
        <f aca="false">A25</f>
        <v>39263</v>
      </c>
      <c r="S25" s="13" t="n">
        <f aca="false">$S$1</f>
        <v>39994</v>
      </c>
      <c r="T25" s="13" t="n">
        <f aca="false">S25-$R25</f>
        <v>731</v>
      </c>
      <c r="U25" s="13" t="n">
        <f aca="false">$U$1</f>
        <v>40359</v>
      </c>
      <c r="V25" s="13" t="n">
        <f aca="false">U25-$R25</f>
        <v>1096</v>
      </c>
      <c r="W25" s="13" t="n">
        <f aca="false">$W$1</f>
        <v>40724</v>
      </c>
      <c r="X25" s="13" t="n">
        <f aca="false">W25-$R25</f>
        <v>1461</v>
      </c>
      <c r="Y25" s="13" t="n">
        <f aca="false">$Y$1</f>
        <v>41090</v>
      </c>
      <c r="Z25" s="13" t="n">
        <f aca="false">Y25-$R25</f>
        <v>1827</v>
      </c>
      <c r="AA25" s="13" t="n">
        <f aca="false">$AA$1</f>
        <v>41455</v>
      </c>
      <c r="AB25" s="13" t="n">
        <f aca="false">AA25-$R25</f>
        <v>2192</v>
      </c>
      <c r="AD25" s="14" t="n">
        <f aca="false">ROUND(IF(AND($L25&gt;0,$T25&gt;0),$T25/$Q25*$L25,0),2)</f>
        <v>0</v>
      </c>
      <c r="AE25" s="14" t="n">
        <f aca="false">ROUND(IF(AND($L25&gt;0,$V25&gt;0),$V25/$Q25*$L25,0),2)</f>
        <v>0</v>
      </c>
      <c r="AF25" s="14" t="n">
        <f aca="false">AE25-AD25</f>
        <v>0</v>
      </c>
      <c r="AG25" s="14" t="n">
        <f aca="false">ROUND(IF(AND($L25&gt;0,$X25&gt;0),$X25/$Q25*$L25,0),2)</f>
        <v>0</v>
      </c>
      <c r="AH25" s="14" t="n">
        <f aca="false">AG25-AE25</f>
        <v>0</v>
      </c>
      <c r="AI25" s="14" t="n">
        <f aca="false">O25-AG25</f>
        <v>239000</v>
      </c>
      <c r="AJ25" s="14" t="n">
        <f aca="false">ROUND(IF(AND($L25&gt;0,$Z25&gt;0),$Z25/$Q25*$L25,0),2)</f>
        <v>0</v>
      </c>
      <c r="AK25" s="14" t="n">
        <f aca="false">AJ25-AG25</f>
        <v>0</v>
      </c>
      <c r="AL25" s="31" t="n">
        <f aca="false">AI25-AK25</f>
        <v>239000</v>
      </c>
      <c r="AM25" s="14" t="n">
        <f aca="false">ROUND(IF(AND($L25&gt;0,$AB25&gt;0),$AB25/$Q25*$L25,0),2)</f>
        <v>0</v>
      </c>
      <c r="AN25" s="14" t="n">
        <f aca="false">AM25-AJ25</f>
        <v>0</v>
      </c>
      <c r="AO25" s="31" t="n">
        <f aca="false">AL25-AN25</f>
        <v>239000</v>
      </c>
    </row>
    <row r="26" customFormat="false" ht="12.75" hidden="false" customHeight="false" outlineLevel="0" collapsed="false">
      <c r="A26" s="29" t="n">
        <v>39263</v>
      </c>
      <c r="B26" s="24" t="s">
        <v>77</v>
      </c>
      <c r="C26" s="25" t="s">
        <v>34</v>
      </c>
      <c r="D26" s="25" t="n">
        <v>19761</v>
      </c>
      <c r="E26" s="3" t="s">
        <v>31</v>
      </c>
      <c r="F26" s="3" t="n">
        <v>287000</v>
      </c>
      <c r="G26" s="3" t="n">
        <v>0</v>
      </c>
      <c r="H26" s="11" t="n">
        <v>287000</v>
      </c>
      <c r="I26" s="3" t="s">
        <v>56</v>
      </c>
      <c r="J26" s="3" t="s">
        <v>56</v>
      </c>
      <c r="K26" s="11" t="n">
        <f aca="false">F26</f>
        <v>287000</v>
      </c>
      <c r="L26" s="11" t="n">
        <f aca="false">G26</f>
        <v>0</v>
      </c>
      <c r="M26" s="11" t="n">
        <f aca="false">H26</f>
        <v>287000</v>
      </c>
      <c r="N26" s="11" t="n">
        <v>100</v>
      </c>
      <c r="O26" s="12" t="n">
        <f aca="false">M26</f>
        <v>287000</v>
      </c>
      <c r="Q26" s="11" t="n">
        <f aca="false">N26*365</f>
        <v>36500</v>
      </c>
      <c r="R26" s="13" t="n">
        <f aca="false">A26</f>
        <v>39263</v>
      </c>
      <c r="S26" s="13" t="n">
        <f aca="false">$S$1</f>
        <v>39994</v>
      </c>
      <c r="T26" s="13" t="n">
        <f aca="false">S26-$R26</f>
        <v>731</v>
      </c>
      <c r="U26" s="13" t="n">
        <f aca="false">$U$1</f>
        <v>40359</v>
      </c>
      <c r="V26" s="13" t="n">
        <f aca="false">U26-$R26</f>
        <v>1096</v>
      </c>
      <c r="W26" s="13" t="n">
        <f aca="false">$W$1</f>
        <v>40724</v>
      </c>
      <c r="X26" s="13" t="n">
        <f aca="false">W26-$R26</f>
        <v>1461</v>
      </c>
      <c r="Y26" s="13" t="n">
        <f aca="false">$Y$1</f>
        <v>41090</v>
      </c>
      <c r="Z26" s="13" t="n">
        <f aca="false">Y26-$R26</f>
        <v>1827</v>
      </c>
      <c r="AA26" s="13" t="n">
        <f aca="false">$AA$1</f>
        <v>41455</v>
      </c>
      <c r="AB26" s="13" t="n">
        <f aca="false">AA26-$R26</f>
        <v>2192</v>
      </c>
      <c r="AD26" s="14" t="n">
        <f aca="false">ROUND(IF(AND($L26&gt;0,$T26&gt;0),$T26/$Q26*$L26,0),2)</f>
        <v>0</v>
      </c>
      <c r="AE26" s="14" t="n">
        <f aca="false">ROUND(IF(AND($L26&gt;0,$V26&gt;0),$V26/$Q26*$L26,0),2)</f>
        <v>0</v>
      </c>
      <c r="AF26" s="14" t="n">
        <f aca="false">AE26-AD26</f>
        <v>0</v>
      </c>
      <c r="AG26" s="14" t="n">
        <f aca="false">ROUND(IF(AND($L26&gt;0,$X26&gt;0),$X26/$Q26*$L26,0),2)</f>
        <v>0</v>
      </c>
      <c r="AH26" s="14" t="n">
        <f aca="false">AG26-AE26</f>
        <v>0</v>
      </c>
      <c r="AI26" s="14" t="n">
        <f aca="false">O26-AG26</f>
        <v>287000</v>
      </c>
      <c r="AJ26" s="14" t="n">
        <f aca="false">ROUND(IF(AND($L26&gt;0,$Z26&gt;0),$Z26/$Q26*$L26,0),2)</f>
        <v>0</v>
      </c>
      <c r="AK26" s="14" t="n">
        <f aca="false">AJ26-AG26</f>
        <v>0</v>
      </c>
      <c r="AL26" s="31" t="n">
        <f aca="false">AI26-AK26</f>
        <v>287000</v>
      </c>
      <c r="AM26" s="14" t="n">
        <f aca="false">ROUND(IF(AND($L26&gt;0,$AB26&gt;0),$AB26/$Q26*$L26,0),2)</f>
        <v>0</v>
      </c>
      <c r="AN26" s="14" t="n">
        <f aca="false">AM26-AJ26</f>
        <v>0</v>
      </c>
      <c r="AO26" s="31" t="n">
        <f aca="false">AL26-AN26</f>
        <v>287000</v>
      </c>
    </row>
    <row r="27" customFormat="false" ht="12.75" hidden="false" customHeight="false" outlineLevel="0" collapsed="false">
      <c r="A27" s="29" t="n">
        <v>39263</v>
      </c>
      <c r="B27" s="24" t="n">
        <v>2131</v>
      </c>
      <c r="C27" s="25" t="s">
        <v>34</v>
      </c>
      <c r="D27" s="25" t="n">
        <v>2496</v>
      </c>
      <c r="E27" s="3" t="s">
        <v>31</v>
      </c>
      <c r="F27" s="3" t="n">
        <v>36146.5334544354</v>
      </c>
      <c r="G27" s="3"/>
      <c r="H27" s="11" t="n">
        <v>36146.5334544354</v>
      </c>
      <c r="I27" s="3" t="s">
        <v>56</v>
      </c>
      <c r="J27" s="3" t="s">
        <v>56</v>
      </c>
      <c r="K27" s="11" t="n">
        <f aca="false">F27</f>
        <v>36146.5334544354</v>
      </c>
      <c r="L27" s="11" t="n">
        <f aca="false">G27</f>
        <v>0</v>
      </c>
      <c r="M27" s="11" t="n">
        <f aca="false">H27</f>
        <v>36146.5334544354</v>
      </c>
      <c r="N27" s="11" t="n">
        <v>100</v>
      </c>
      <c r="O27" s="12" t="n">
        <f aca="false">M27</f>
        <v>36146.5334544354</v>
      </c>
      <c r="Q27" s="11" t="n">
        <f aca="false">N27*365</f>
        <v>36500</v>
      </c>
      <c r="R27" s="13" t="n">
        <f aca="false">A27</f>
        <v>39263</v>
      </c>
      <c r="S27" s="13" t="n">
        <f aca="false">$S$1</f>
        <v>39994</v>
      </c>
      <c r="T27" s="13" t="n">
        <f aca="false">S27-$R27</f>
        <v>731</v>
      </c>
      <c r="U27" s="13" t="n">
        <f aca="false">$U$1</f>
        <v>40359</v>
      </c>
      <c r="V27" s="13" t="n">
        <f aca="false">U27-$R27</f>
        <v>1096</v>
      </c>
      <c r="W27" s="13" t="n">
        <f aca="false">$W$1</f>
        <v>40724</v>
      </c>
      <c r="X27" s="13" t="n">
        <f aca="false">W27-$R27</f>
        <v>1461</v>
      </c>
      <c r="Y27" s="13" t="n">
        <f aca="false">$Y$1</f>
        <v>41090</v>
      </c>
      <c r="Z27" s="13" t="n">
        <f aca="false">Y27-$R27</f>
        <v>1827</v>
      </c>
      <c r="AA27" s="13" t="n">
        <f aca="false">$AA$1</f>
        <v>41455</v>
      </c>
      <c r="AB27" s="13" t="n">
        <f aca="false">AA27-$R27</f>
        <v>2192</v>
      </c>
      <c r="AD27" s="14" t="n">
        <f aca="false">ROUND(IF(AND($L27&gt;0,$T27&gt;0),$T27/$Q27*$L27,0),2)</f>
        <v>0</v>
      </c>
      <c r="AE27" s="14" t="n">
        <f aca="false">ROUND(IF(AND($L27&gt;0,$V27&gt;0),$V27/$Q27*$L27,0),2)</f>
        <v>0</v>
      </c>
      <c r="AF27" s="14" t="n">
        <f aca="false">AE27-AD27</f>
        <v>0</v>
      </c>
      <c r="AG27" s="14" t="n">
        <f aca="false">ROUND(IF(AND($L27&gt;0,$X27&gt;0),$X27/$Q27*$L27,0),2)</f>
        <v>0</v>
      </c>
      <c r="AH27" s="14" t="n">
        <f aca="false">AG27-AE27</f>
        <v>0</v>
      </c>
      <c r="AI27" s="14" t="n">
        <f aca="false">O27-AG27</f>
        <v>36146.5334544354</v>
      </c>
      <c r="AJ27" s="14" t="n">
        <f aca="false">ROUND(IF(AND($L27&gt;0,$Z27&gt;0),$Z27/$Q27*$L27,0),2)</f>
        <v>0</v>
      </c>
      <c r="AK27" s="14" t="n">
        <f aca="false">AJ27-AG27</f>
        <v>0</v>
      </c>
      <c r="AL27" s="31" t="n">
        <f aca="false">AI27-AK27</f>
        <v>36146.5334544354</v>
      </c>
      <c r="AM27" s="14" t="n">
        <f aca="false">ROUND(IF(AND($L27&gt;0,$AB27&gt;0),$AB27/$Q27*$L27,0),2)</f>
        <v>0</v>
      </c>
      <c r="AN27" s="14" t="n">
        <f aca="false">AM27-AJ27</f>
        <v>0</v>
      </c>
      <c r="AO27" s="31" t="n">
        <f aca="false">AL27-AN27</f>
        <v>36146.5334544354</v>
      </c>
    </row>
    <row r="28" customFormat="false" ht="12.75" hidden="false" customHeight="false" outlineLevel="0" collapsed="false">
      <c r="A28" s="29" t="n">
        <v>39263</v>
      </c>
      <c r="B28" s="24" t="s">
        <v>78</v>
      </c>
      <c r="C28" s="25" t="s">
        <v>34</v>
      </c>
      <c r="D28" s="25" t="s">
        <v>79</v>
      </c>
      <c r="E28" s="3" t="s">
        <v>31</v>
      </c>
      <c r="F28" s="3" t="n">
        <v>80000</v>
      </c>
      <c r="G28" s="3" t="n">
        <v>0</v>
      </c>
      <c r="H28" s="11" t="n">
        <v>80000</v>
      </c>
      <c r="I28" s="3" t="s">
        <v>56</v>
      </c>
      <c r="J28" s="3" t="s">
        <v>56</v>
      </c>
      <c r="K28" s="11" t="n">
        <f aca="false">F28</f>
        <v>80000</v>
      </c>
      <c r="L28" s="11" t="n">
        <f aca="false">G28</f>
        <v>0</v>
      </c>
      <c r="M28" s="11" t="n">
        <f aca="false">H28</f>
        <v>80000</v>
      </c>
      <c r="N28" s="11" t="n">
        <v>100</v>
      </c>
      <c r="O28" s="12" t="n">
        <f aca="false">M28</f>
        <v>80000</v>
      </c>
      <c r="Q28" s="11" t="n">
        <f aca="false">N28*365</f>
        <v>36500</v>
      </c>
      <c r="R28" s="13" t="n">
        <f aca="false">A28</f>
        <v>39263</v>
      </c>
      <c r="S28" s="13" t="n">
        <f aca="false">$S$1</f>
        <v>39994</v>
      </c>
      <c r="T28" s="13" t="n">
        <f aca="false">S28-$R28</f>
        <v>731</v>
      </c>
      <c r="U28" s="13" t="n">
        <f aca="false">$U$1</f>
        <v>40359</v>
      </c>
      <c r="V28" s="13" t="n">
        <f aca="false">U28-$R28</f>
        <v>1096</v>
      </c>
      <c r="W28" s="13" t="n">
        <f aca="false">$W$1</f>
        <v>40724</v>
      </c>
      <c r="X28" s="13" t="n">
        <f aca="false">W28-$R28</f>
        <v>1461</v>
      </c>
      <c r="Y28" s="13" t="n">
        <f aca="false">$Y$1</f>
        <v>41090</v>
      </c>
      <c r="Z28" s="13" t="n">
        <f aca="false">Y28-$R28</f>
        <v>1827</v>
      </c>
      <c r="AA28" s="13" t="n">
        <f aca="false">$AA$1</f>
        <v>41455</v>
      </c>
      <c r="AB28" s="13" t="n">
        <f aca="false">AA28-$R28</f>
        <v>2192</v>
      </c>
      <c r="AD28" s="14" t="n">
        <f aca="false">ROUND(IF(AND($L28&gt;0,$T28&gt;0),$T28/$Q28*$L28,0),2)</f>
        <v>0</v>
      </c>
      <c r="AE28" s="14" t="n">
        <f aca="false">ROUND(IF(AND($L28&gt;0,$V28&gt;0),$V28/$Q28*$L28,0),2)</f>
        <v>0</v>
      </c>
      <c r="AF28" s="14" t="n">
        <f aca="false">AE28-AD28</f>
        <v>0</v>
      </c>
      <c r="AG28" s="14" t="n">
        <f aca="false">ROUND(IF(AND($L28&gt;0,$X28&gt;0),$X28/$Q28*$L28,0),2)</f>
        <v>0</v>
      </c>
      <c r="AH28" s="14" t="n">
        <f aca="false">AG28-AE28</f>
        <v>0</v>
      </c>
      <c r="AI28" s="14" t="n">
        <f aca="false">O28-AG28</f>
        <v>80000</v>
      </c>
      <c r="AJ28" s="14" t="n">
        <f aca="false">ROUND(IF(AND($L28&gt;0,$Z28&gt;0),$Z28/$Q28*$L28,0),2)</f>
        <v>0</v>
      </c>
      <c r="AK28" s="14" t="n">
        <f aca="false">AJ28-AG28</f>
        <v>0</v>
      </c>
      <c r="AL28" s="31" t="n">
        <f aca="false">AI28-AK28</f>
        <v>80000</v>
      </c>
      <c r="AM28" s="14" t="n">
        <f aca="false">ROUND(IF(AND($L28&gt;0,$AB28&gt;0),$AB28/$Q28*$L28,0),2)</f>
        <v>0</v>
      </c>
      <c r="AN28" s="14" t="n">
        <f aca="false">AM28-AJ28</f>
        <v>0</v>
      </c>
      <c r="AO28" s="31" t="n">
        <f aca="false">AL28-AN28</f>
        <v>80000</v>
      </c>
    </row>
    <row r="29" customFormat="false" ht="12.75" hidden="false" customHeight="false" outlineLevel="0" collapsed="false">
      <c r="A29" s="29" t="n">
        <v>39263</v>
      </c>
      <c r="B29" s="24" t="s">
        <v>80</v>
      </c>
      <c r="C29" s="25" t="s">
        <v>34</v>
      </c>
      <c r="D29" s="25" t="s">
        <v>81</v>
      </c>
      <c r="E29" s="3" t="s">
        <v>31</v>
      </c>
      <c r="F29" s="3" t="n">
        <v>68500</v>
      </c>
      <c r="G29" s="3" t="n">
        <v>0</v>
      </c>
      <c r="H29" s="11" t="n">
        <v>68500</v>
      </c>
      <c r="I29" s="3" t="s">
        <v>56</v>
      </c>
      <c r="J29" s="3" t="s">
        <v>56</v>
      </c>
      <c r="K29" s="11" t="n">
        <f aca="false">F29</f>
        <v>68500</v>
      </c>
      <c r="L29" s="11" t="n">
        <f aca="false">G29</f>
        <v>0</v>
      </c>
      <c r="M29" s="11" t="n">
        <f aca="false">H29</f>
        <v>68500</v>
      </c>
      <c r="N29" s="11" t="n">
        <v>100</v>
      </c>
      <c r="O29" s="12" t="n">
        <f aca="false">M29</f>
        <v>68500</v>
      </c>
      <c r="Q29" s="11" t="n">
        <f aca="false">N29*365</f>
        <v>36500</v>
      </c>
      <c r="R29" s="13" t="n">
        <f aca="false">A29</f>
        <v>39263</v>
      </c>
      <c r="S29" s="13" t="n">
        <f aca="false">$S$1</f>
        <v>39994</v>
      </c>
      <c r="T29" s="13" t="n">
        <f aca="false">S29-$R29</f>
        <v>731</v>
      </c>
      <c r="U29" s="13" t="n">
        <f aca="false">$U$1</f>
        <v>40359</v>
      </c>
      <c r="V29" s="13" t="n">
        <f aca="false">U29-$R29</f>
        <v>1096</v>
      </c>
      <c r="W29" s="13" t="n">
        <f aca="false">$W$1</f>
        <v>40724</v>
      </c>
      <c r="X29" s="13" t="n">
        <f aca="false">W29-$R29</f>
        <v>1461</v>
      </c>
      <c r="Y29" s="13" t="n">
        <f aca="false">$Y$1</f>
        <v>41090</v>
      </c>
      <c r="Z29" s="13" t="n">
        <f aca="false">Y29-$R29</f>
        <v>1827</v>
      </c>
      <c r="AA29" s="13" t="n">
        <f aca="false">$AA$1</f>
        <v>41455</v>
      </c>
      <c r="AB29" s="13" t="n">
        <f aca="false">AA29-$R29</f>
        <v>2192</v>
      </c>
      <c r="AD29" s="14" t="n">
        <f aca="false">ROUND(IF(AND($L29&gt;0,$T29&gt;0),$T29/$Q29*$L29,0),2)</f>
        <v>0</v>
      </c>
      <c r="AE29" s="14" t="n">
        <f aca="false">ROUND(IF(AND($L29&gt;0,$V29&gt;0),$V29/$Q29*$L29,0),2)</f>
        <v>0</v>
      </c>
      <c r="AF29" s="14" t="n">
        <f aca="false">AE29-AD29</f>
        <v>0</v>
      </c>
      <c r="AG29" s="14" t="n">
        <f aca="false">ROUND(IF(AND($L29&gt;0,$X29&gt;0),$X29/$Q29*$L29,0),2)</f>
        <v>0</v>
      </c>
      <c r="AH29" s="14" t="n">
        <f aca="false">AG29-AE29</f>
        <v>0</v>
      </c>
      <c r="AI29" s="14" t="n">
        <f aca="false">O29-AG29</f>
        <v>68500</v>
      </c>
      <c r="AJ29" s="14" t="n">
        <f aca="false">ROUND(IF(AND($L29&gt;0,$Z29&gt;0),$Z29/$Q29*$L29,0),2)</f>
        <v>0</v>
      </c>
      <c r="AK29" s="14" t="n">
        <f aca="false">AJ29-AG29</f>
        <v>0</v>
      </c>
      <c r="AL29" s="31" t="n">
        <f aca="false">AI29-AK29</f>
        <v>68500</v>
      </c>
      <c r="AM29" s="14" t="n">
        <f aca="false">ROUND(IF(AND($L29&gt;0,$AB29&gt;0),$AB29/$Q29*$L29,0),2)</f>
        <v>0</v>
      </c>
      <c r="AN29" s="14" t="n">
        <f aca="false">AM29-AJ29</f>
        <v>0</v>
      </c>
      <c r="AO29" s="31" t="n">
        <f aca="false">AL29-AN29</f>
        <v>68500</v>
      </c>
    </row>
    <row r="30" customFormat="false" ht="12.75" hidden="false" customHeight="false" outlineLevel="0" collapsed="false">
      <c r="A30" s="29" t="n">
        <v>39263</v>
      </c>
      <c r="B30" s="24" t="s">
        <v>47</v>
      </c>
      <c r="C30" s="25" t="s">
        <v>38</v>
      </c>
      <c r="D30" s="25" t="s">
        <v>82</v>
      </c>
      <c r="E30" s="3" t="s">
        <v>31</v>
      </c>
      <c r="F30" s="3" t="n">
        <v>8600</v>
      </c>
      <c r="G30" s="3" t="n">
        <v>0</v>
      </c>
      <c r="H30" s="11" t="n">
        <v>8600</v>
      </c>
      <c r="I30" s="21" t="s">
        <v>56</v>
      </c>
      <c r="J30" s="21" t="s">
        <v>83</v>
      </c>
      <c r="K30" s="11" t="n">
        <f aca="false">F30</f>
        <v>8600</v>
      </c>
      <c r="L30" s="11" t="n">
        <f aca="false">G30</f>
        <v>0</v>
      </c>
      <c r="M30" s="11" t="n">
        <f aca="false">H30</f>
        <v>8600</v>
      </c>
      <c r="N30" s="11" t="n">
        <v>100</v>
      </c>
      <c r="O30" s="12" t="n">
        <f aca="false">M30</f>
        <v>8600</v>
      </c>
      <c r="Q30" s="11" t="n">
        <f aca="false">N30*365</f>
        <v>36500</v>
      </c>
      <c r="R30" s="13" t="n">
        <f aca="false">A30</f>
        <v>39263</v>
      </c>
      <c r="S30" s="13" t="n">
        <f aca="false">$S$1</f>
        <v>39994</v>
      </c>
      <c r="T30" s="13" t="n">
        <f aca="false">S30-$R30</f>
        <v>731</v>
      </c>
      <c r="U30" s="13" t="n">
        <f aca="false">$U$1</f>
        <v>40359</v>
      </c>
      <c r="V30" s="13" t="n">
        <f aca="false">U30-$R30</f>
        <v>1096</v>
      </c>
      <c r="W30" s="13" t="n">
        <f aca="false">$W$1</f>
        <v>40724</v>
      </c>
      <c r="X30" s="13" t="n">
        <f aca="false">W30-$R30</f>
        <v>1461</v>
      </c>
      <c r="Y30" s="13" t="n">
        <f aca="false">$Y$1</f>
        <v>41090</v>
      </c>
      <c r="Z30" s="13" t="n">
        <f aca="false">Y30-$R30</f>
        <v>1827</v>
      </c>
      <c r="AA30" s="13" t="n">
        <f aca="false">$AA$1</f>
        <v>41455</v>
      </c>
      <c r="AB30" s="13" t="n">
        <f aca="false">AA30-$R30</f>
        <v>2192</v>
      </c>
      <c r="AD30" s="14" t="n">
        <f aca="false">ROUND(IF(AND($L30&gt;0,$T30&gt;0),$T30/$Q30*$L30,0),2)</f>
        <v>0</v>
      </c>
      <c r="AE30" s="14" t="n">
        <f aca="false">ROUND(IF(AND($L30&gt;0,$V30&gt;0),$V30/$Q30*$L30,0),2)</f>
        <v>0</v>
      </c>
      <c r="AF30" s="14" t="n">
        <f aca="false">AE30-AD30</f>
        <v>0</v>
      </c>
      <c r="AG30" s="14" t="n">
        <f aca="false">ROUND(IF(AND($L30&gt;0,$X30&gt;0),$X30/$Q30*$L30,0),2)</f>
        <v>0</v>
      </c>
      <c r="AH30" s="14" t="n">
        <f aca="false">AG30-AE30</f>
        <v>0</v>
      </c>
      <c r="AI30" s="14" t="n">
        <f aca="false">O30-AG30</f>
        <v>8600</v>
      </c>
      <c r="AJ30" s="14" t="n">
        <f aca="false">ROUND(IF(AND($L30&gt;0,$Z30&gt;0),$Z30/$Q30*$L30,0),2)</f>
        <v>0</v>
      </c>
      <c r="AK30" s="14" t="n">
        <f aca="false">AJ30-AG30</f>
        <v>0</v>
      </c>
      <c r="AL30" s="31" t="n">
        <f aca="false">AI30-AK30</f>
        <v>8600</v>
      </c>
      <c r="AM30" s="14" t="n">
        <f aca="false">ROUND(IF(AND($L30&gt;0,$AB30&gt;0),$AB30/$Q30*$L30,0),2)</f>
        <v>0</v>
      </c>
      <c r="AN30" s="14" t="n">
        <f aca="false">AM30-AJ30</f>
        <v>0</v>
      </c>
      <c r="AO30" s="31" t="n">
        <f aca="false">AL30-AN30</f>
        <v>8600</v>
      </c>
    </row>
    <row r="31" customFormat="false" ht="12.75" hidden="false" customHeight="false" outlineLevel="0" collapsed="false">
      <c r="A31" s="29" t="n">
        <v>39263</v>
      </c>
      <c r="B31" s="24" t="n">
        <v>726</v>
      </c>
      <c r="C31" s="25" t="s">
        <v>38</v>
      </c>
      <c r="D31" s="25" t="n">
        <v>8470</v>
      </c>
      <c r="E31" s="3" t="s">
        <v>31</v>
      </c>
      <c r="F31" s="3" t="n">
        <v>23681.2674743709</v>
      </c>
      <c r="G31" s="3"/>
      <c r="H31" s="11" t="n">
        <v>23681.2674743709</v>
      </c>
      <c r="I31" s="21" t="s">
        <v>56</v>
      </c>
      <c r="K31" s="11" t="n">
        <f aca="false">F31</f>
        <v>23681.2674743709</v>
      </c>
      <c r="L31" s="11" t="n">
        <f aca="false">G31</f>
        <v>0</v>
      </c>
      <c r="M31" s="11" t="n">
        <f aca="false">H31</f>
        <v>23681.2674743709</v>
      </c>
      <c r="N31" s="11" t="n">
        <v>100</v>
      </c>
      <c r="O31" s="12" t="n">
        <f aca="false">M31</f>
        <v>23681.2674743709</v>
      </c>
      <c r="Q31" s="11" t="n">
        <f aca="false">N31*365</f>
        <v>36500</v>
      </c>
      <c r="R31" s="13" t="n">
        <f aca="false">A31</f>
        <v>39263</v>
      </c>
      <c r="S31" s="13" t="n">
        <f aca="false">$S$1</f>
        <v>39994</v>
      </c>
      <c r="T31" s="13" t="n">
        <f aca="false">S31-$R31</f>
        <v>731</v>
      </c>
      <c r="U31" s="13" t="n">
        <f aca="false">$U$1</f>
        <v>40359</v>
      </c>
      <c r="V31" s="13" t="n">
        <f aca="false">U31-$R31</f>
        <v>1096</v>
      </c>
      <c r="W31" s="13" t="n">
        <f aca="false">$W$1</f>
        <v>40724</v>
      </c>
      <c r="X31" s="13" t="n">
        <f aca="false">W31-$R31</f>
        <v>1461</v>
      </c>
      <c r="Y31" s="13" t="n">
        <f aca="false">$Y$1</f>
        <v>41090</v>
      </c>
      <c r="Z31" s="13" t="n">
        <f aca="false">Y31-$R31</f>
        <v>1827</v>
      </c>
      <c r="AA31" s="13" t="n">
        <f aca="false">$AA$1</f>
        <v>41455</v>
      </c>
      <c r="AB31" s="13" t="n">
        <f aca="false">AA31-$R31</f>
        <v>2192</v>
      </c>
      <c r="AD31" s="14" t="n">
        <f aca="false">ROUND(IF(AND($L31&gt;0,$T31&gt;0),$T31/$Q31*$L31,0),2)</f>
        <v>0</v>
      </c>
      <c r="AE31" s="14" t="n">
        <f aca="false">ROUND(IF(AND($L31&gt;0,$V31&gt;0),$V31/$Q31*$L31,0),2)</f>
        <v>0</v>
      </c>
      <c r="AF31" s="14" t="n">
        <f aca="false">AE31-AD31</f>
        <v>0</v>
      </c>
      <c r="AG31" s="14" t="n">
        <f aca="false">ROUND(IF(AND($L31&gt;0,$X31&gt;0),$X31/$Q31*$L31,0),2)</f>
        <v>0</v>
      </c>
      <c r="AH31" s="14" t="n">
        <f aca="false">AG31-AE31</f>
        <v>0</v>
      </c>
      <c r="AI31" s="14" t="n">
        <f aca="false">O31-AG31</f>
        <v>23681.2674743709</v>
      </c>
      <c r="AJ31" s="14" t="n">
        <f aca="false">ROUND(IF(AND($L31&gt;0,$Z31&gt;0),$Z31/$Q31*$L31,0),2)</f>
        <v>0</v>
      </c>
      <c r="AK31" s="14" t="n">
        <f aca="false">AJ31-AG31</f>
        <v>0</v>
      </c>
      <c r="AL31" s="31" t="n">
        <f aca="false">AI31-AK31</f>
        <v>23681.2674743709</v>
      </c>
      <c r="AM31" s="14" t="n">
        <f aca="false">ROUND(IF(AND($L31&gt;0,$AB31&gt;0),$AB31/$Q31*$L31,0),2)</f>
        <v>0</v>
      </c>
      <c r="AN31" s="14" t="n">
        <f aca="false">AM31-AJ31</f>
        <v>0</v>
      </c>
      <c r="AO31" s="31" t="n">
        <f aca="false">AL31-AN31</f>
        <v>23681.2674743709</v>
      </c>
    </row>
    <row r="32" customFormat="false" ht="12.75" hidden="false" customHeight="false" outlineLevel="0" collapsed="false">
      <c r="A32" s="29" t="n">
        <v>39263</v>
      </c>
      <c r="B32" s="24" t="n">
        <v>751</v>
      </c>
      <c r="C32" s="25" t="s">
        <v>38</v>
      </c>
      <c r="D32" s="25" t="n">
        <v>4292</v>
      </c>
      <c r="E32" s="3"/>
      <c r="F32" s="3" t="n">
        <v>12000</v>
      </c>
      <c r="G32" s="3"/>
      <c r="H32" s="3" t="n">
        <v>12000</v>
      </c>
      <c r="I32" s="21" t="s">
        <v>56</v>
      </c>
      <c r="K32" s="11" t="n">
        <f aca="false">F32</f>
        <v>12000</v>
      </c>
      <c r="L32" s="11" t="n">
        <f aca="false">G32</f>
        <v>0</v>
      </c>
      <c r="M32" s="11" t="n">
        <f aca="false">H32</f>
        <v>12000</v>
      </c>
      <c r="N32" s="11" t="n">
        <v>100</v>
      </c>
      <c r="O32" s="12" t="n">
        <f aca="false">M32</f>
        <v>12000</v>
      </c>
      <c r="Q32" s="11" t="n">
        <f aca="false">N32*365</f>
        <v>36500</v>
      </c>
      <c r="R32" s="13" t="n">
        <f aca="false">A32</f>
        <v>39263</v>
      </c>
      <c r="S32" s="13" t="n">
        <f aca="false">$S$1</f>
        <v>39994</v>
      </c>
      <c r="T32" s="13" t="n">
        <f aca="false">S32-$R32</f>
        <v>731</v>
      </c>
      <c r="U32" s="13" t="n">
        <f aca="false">$U$1</f>
        <v>40359</v>
      </c>
      <c r="V32" s="13" t="n">
        <f aca="false">U32-$R32</f>
        <v>1096</v>
      </c>
      <c r="W32" s="13" t="n">
        <f aca="false">$W$1</f>
        <v>40724</v>
      </c>
      <c r="X32" s="13" t="n">
        <f aca="false">W32-$R32</f>
        <v>1461</v>
      </c>
      <c r="Y32" s="13" t="n">
        <f aca="false">$Y$1</f>
        <v>41090</v>
      </c>
      <c r="Z32" s="13" t="n">
        <f aca="false">Y32-$R32</f>
        <v>1827</v>
      </c>
      <c r="AA32" s="13" t="n">
        <f aca="false">$AA$1</f>
        <v>41455</v>
      </c>
      <c r="AB32" s="13" t="n">
        <f aca="false">AA32-$R32</f>
        <v>2192</v>
      </c>
      <c r="AD32" s="14" t="n">
        <f aca="false">ROUND(IF(AND($L32&gt;0,$T32&gt;0),$T32/$Q32*$L32,0),2)</f>
        <v>0</v>
      </c>
      <c r="AE32" s="14" t="n">
        <f aca="false">ROUND(IF(AND($L32&gt;0,$V32&gt;0),$V32/$Q32*$L32,0),2)</f>
        <v>0</v>
      </c>
      <c r="AF32" s="14" t="n">
        <f aca="false">AE32-AD32</f>
        <v>0</v>
      </c>
      <c r="AG32" s="14" t="n">
        <f aca="false">ROUND(IF(AND($L32&gt;0,$X32&gt;0),$X32/$Q32*$L32,0),2)</f>
        <v>0</v>
      </c>
      <c r="AH32" s="14" t="n">
        <f aca="false">AG32-AE32</f>
        <v>0</v>
      </c>
      <c r="AI32" s="14" t="n">
        <f aca="false">O32-AG32</f>
        <v>12000</v>
      </c>
      <c r="AJ32" s="14" t="n">
        <f aca="false">ROUND(IF(AND($L32&gt;0,$Z32&gt;0),$Z32/$Q32*$L32,0),2)</f>
        <v>0</v>
      </c>
      <c r="AK32" s="14" t="n">
        <f aca="false">AJ32-AG32</f>
        <v>0</v>
      </c>
      <c r="AL32" s="31" t="n">
        <f aca="false">AI32-AK32</f>
        <v>12000</v>
      </c>
      <c r="AM32" s="14" t="n">
        <f aca="false">ROUND(IF(AND($L32&gt;0,$AB32&gt;0),$AB32/$Q32*$L32,0),2)</f>
        <v>0</v>
      </c>
      <c r="AN32" s="14" t="n">
        <f aca="false">AM32-AJ32</f>
        <v>0</v>
      </c>
      <c r="AO32" s="31" t="n">
        <f aca="false">AL32-AN32</f>
        <v>12000</v>
      </c>
    </row>
    <row r="33" customFormat="false" ht="12.75" hidden="false" customHeight="false" outlineLevel="0" collapsed="false">
      <c r="A33" s="29" t="n">
        <v>39263</v>
      </c>
      <c r="B33" s="24" t="s">
        <v>84</v>
      </c>
      <c r="C33" s="25" t="s">
        <v>38</v>
      </c>
      <c r="D33" s="25" t="n">
        <v>1409</v>
      </c>
      <c r="E33" s="3" t="s">
        <v>31</v>
      </c>
      <c r="F33" s="3" t="n">
        <v>8000</v>
      </c>
      <c r="G33" s="3" t="n">
        <v>0</v>
      </c>
      <c r="H33" s="11" t="n">
        <v>8000</v>
      </c>
      <c r="I33" s="21" t="s">
        <v>56</v>
      </c>
      <c r="K33" s="11" t="n">
        <f aca="false">F33</f>
        <v>8000</v>
      </c>
      <c r="L33" s="11" t="n">
        <f aca="false">G33</f>
        <v>0</v>
      </c>
      <c r="M33" s="11" t="n">
        <f aca="false">H33</f>
        <v>8000</v>
      </c>
      <c r="N33" s="11" t="n">
        <v>100</v>
      </c>
      <c r="O33" s="12" t="n">
        <f aca="false">M33</f>
        <v>8000</v>
      </c>
      <c r="Q33" s="11" t="n">
        <f aca="false">N33*365</f>
        <v>36500</v>
      </c>
      <c r="R33" s="13" t="n">
        <f aca="false">A33</f>
        <v>39263</v>
      </c>
      <c r="S33" s="13" t="n">
        <f aca="false">$S$1</f>
        <v>39994</v>
      </c>
      <c r="T33" s="13" t="n">
        <f aca="false">S33-$R33</f>
        <v>731</v>
      </c>
      <c r="U33" s="13" t="n">
        <f aca="false">$U$1</f>
        <v>40359</v>
      </c>
      <c r="V33" s="13" t="n">
        <f aca="false">U33-$R33</f>
        <v>1096</v>
      </c>
      <c r="W33" s="13" t="n">
        <f aca="false">$W$1</f>
        <v>40724</v>
      </c>
      <c r="X33" s="13" t="n">
        <f aca="false">W33-$R33</f>
        <v>1461</v>
      </c>
      <c r="Y33" s="13" t="n">
        <f aca="false">$Y$1</f>
        <v>41090</v>
      </c>
      <c r="Z33" s="13" t="n">
        <f aca="false">Y33-$R33</f>
        <v>1827</v>
      </c>
      <c r="AA33" s="13" t="n">
        <f aca="false">$AA$1</f>
        <v>41455</v>
      </c>
      <c r="AB33" s="13" t="n">
        <f aca="false">AA33-$R33</f>
        <v>2192</v>
      </c>
      <c r="AD33" s="14" t="n">
        <f aca="false">ROUND(IF(AND($L33&gt;0,$T33&gt;0),$T33/$Q33*$L33,0),2)</f>
        <v>0</v>
      </c>
      <c r="AE33" s="14" t="n">
        <f aca="false">ROUND(IF(AND($L33&gt;0,$V33&gt;0),$V33/$Q33*$L33,0),2)</f>
        <v>0</v>
      </c>
      <c r="AF33" s="14" t="n">
        <f aca="false">AE33-AD33</f>
        <v>0</v>
      </c>
      <c r="AG33" s="14" t="n">
        <f aca="false">ROUND(IF(AND($L33&gt;0,$X33&gt;0),$X33/$Q33*$L33,0),2)</f>
        <v>0</v>
      </c>
      <c r="AH33" s="14" t="n">
        <f aca="false">AG33-AE33</f>
        <v>0</v>
      </c>
      <c r="AI33" s="14" t="n">
        <f aca="false">O33-AG33</f>
        <v>8000</v>
      </c>
      <c r="AJ33" s="14" t="n">
        <f aca="false">ROUND(IF(AND($L33&gt;0,$Z33&gt;0),$Z33/$Q33*$L33,0),2)</f>
        <v>0</v>
      </c>
      <c r="AK33" s="14" t="n">
        <f aca="false">AJ33-AG33</f>
        <v>0</v>
      </c>
      <c r="AL33" s="31" t="n">
        <f aca="false">AI33-AK33</f>
        <v>8000</v>
      </c>
      <c r="AM33" s="14" t="n">
        <f aca="false">ROUND(IF(AND($L33&gt;0,$AB33&gt;0),$AB33/$Q33*$L33,0),2)</f>
        <v>0</v>
      </c>
      <c r="AN33" s="14" t="n">
        <f aca="false">AM33-AJ33</f>
        <v>0</v>
      </c>
      <c r="AO33" s="31" t="n">
        <f aca="false">AL33-AN33</f>
        <v>8000</v>
      </c>
    </row>
    <row r="34" customFormat="false" ht="12.75" hidden="false" customHeight="false" outlineLevel="0" collapsed="false">
      <c r="A34" s="29" t="n">
        <v>39263</v>
      </c>
      <c r="B34" s="24" t="s">
        <v>85</v>
      </c>
      <c r="C34" s="25" t="s">
        <v>38</v>
      </c>
      <c r="D34" s="25" t="n">
        <v>896</v>
      </c>
      <c r="E34" s="3" t="s">
        <v>31</v>
      </c>
      <c r="F34" s="3" t="n">
        <v>4900</v>
      </c>
      <c r="G34" s="3" t="n">
        <v>0</v>
      </c>
      <c r="H34" s="11" t="n">
        <v>4900</v>
      </c>
      <c r="I34" s="21" t="s">
        <v>56</v>
      </c>
      <c r="K34" s="11" t="n">
        <f aca="false">F34</f>
        <v>4900</v>
      </c>
      <c r="L34" s="11" t="n">
        <f aca="false">G34</f>
        <v>0</v>
      </c>
      <c r="M34" s="11" t="n">
        <f aca="false">H34</f>
        <v>4900</v>
      </c>
      <c r="N34" s="11" t="n">
        <v>100</v>
      </c>
      <c r="O34" s="12" t="n">
        <f aca="false">M34</f>
        <v>4900</v>
      </c>
      <c r="Q34" s="11" t="n">
        <f aca="false">N34*365</f>
        <v>36500</v>
      </c>
      <c r="R34" s="13" t="n">
        <f aca="false">A34</f>
        <v>39263</v>
      </c>
      <c r="S34" s="13" t="n">
        <f aca="false">$S$1</f>
        <v>39994</v>
      </c>
      <c r="T34" s="13" t="n">
        <f aca="false">S34-$R34</f>
        <v>731</v>
      </c>
      <c r="U34" s="13" t="n">
        <f aca="false">$U$1</f>
        <v>40359</v>
      </c>
      <c r="V34" s="13" t="n">
        <f aca="false">U34-$R34</f>
        <v>1096</v>
      </c>
      <c r="W34" s="13" t="n">
        <f aca="false">$W$1</f>
        <v>40724</v>
      </c>
      <c r="X34" s="13" t="n">
        <f aca="false">W34-$R34</f>
        <v>1461</v>
      </c>
      <c r="Y34" s="13" t="n">
        <f aca="false">$Y$1</f>
        <v>41090</v>
      </c>
      <c r="Z34" s="13" t="n">
        <f aca="false">Y34-$R34</f>
        <v>1827</v>
      </c>
      <c r="AA34" s="13" t="n">
        <f aca="false">$AA$1</f>
        <v>41455</v>
      </c>
      <c r="AB34" s="13" t="n">
        <f aca="false">AA34-$R34</f>
        <v>2192</v>
      </c>
      <c r="AD34" s="14" t="n">
        <f aca="false">ROUND(IF(AND($L34&gt;0,$T34&gt;0),$T34/$Q34*$L34,0),2)</f>
        <v>0</v>
      </c>
      <c r="AE34" s="14" t="n">
        <f aca="false">ROUND(IF(AND($L34&gt;0,$V34&gt;0),$V34/$Q34*$L34,0),2)</f>
        <v>0</v>
      </c>
      <c r="AF34" s="14" t="n">
        <f aca="false">AE34-AD34</f>
        <v>0</v>
      </c>
      <c r="AG34" s="14" t="n">
        <f aca="false">ROUND(IF(AND($L34&gt;0,$X34&gt;0),$X34/$Q34*$L34,0),2)</f>
        <v>0</v>
      </c>
      <c r="AH34" s="14" t="n">
        <f aca="false">AG34-AE34</f>
        <v>0</v>
      </c>
      <c r="AI34" s="14" t="n">
        <f aca="false">O34-AG34</f>
        <v>4900</v>
      </c>
      <c r="AJ34" s="14" t="n">
        <f aca="false">ROUND(IF(AND($L34&gt;0,$Z34&gt;0),$Z34/$Q34*$L34,0),2)</f>
        <v>0</v>
      </c>
      <c r="AK34" s="14" t="n">
        <f aca="false">AJ34-AG34</f>
        <v>0</v>
      </c>
      <c r="AL34" s="31" t="n">
        <f aca="false">AI34-AK34</f>
        <v>4900</v>
      </c>
      <c r="AM34" s="14" t="n">
        <f aca="false">ROUND(IF(AND($L34&gt;0,$AB34&gt;0),$AB34/$Q34*$L34,0),2)</f>
        <v>0</v>
      </c>
      <c r="AN34" s="14" t="n">
        <f aca="false">AM34-AJ34</f>
        <v>0</v>
      </c>
      <c r="AO34" s="31" t="n">
        <f aca="false">AL34-AN34</f>
        <v>4900</v>
      </c>
    </row>
    <row r="35" customFormat="false" ht="12.75" hidden="false" customHeight="false" outlineLevel="0" collapsed="false">
      <c r="A35" s="29" t="n">
        <v>39263</v>
      </c>
      <c r="B35" s="24" t="s">
        <v>86</v>
      </c>
      <c r="C35" s="25" t="s">
        <v>38</v>
      </c>
      <c r="D35" s="25" t="n">
        <v>764</v>
      </c>
      <c r="E35" s="3" t="s">
        <v>31</v>
      </c>
      <c r="F35" s="3" t="n">
        <v>4200</v>
      </c>
      <c r="G35" s="3" t="n">
        <v>0</v>
      </c>
      <c r="H35" s="11" t="n">
        <v>4200</v>
      </c>
      <c r="I35" s="21" t="s">
        <v>56</v>
      </c>
      <c r="K35" s="11" t="n">
        <f aca="false">F35</f>
        <v>4200</v>
      </c>
      <c r="L35" s="11" t="n">
        <f aca="false">G35</f>
        <v>0</v>
      </c>
      <c r="M35" s="11" t="n">
        <f aca="false">H35</f>
        <v>4200</v>
      </c>
      <c r="N35" s="11" t="n">
        <v>100</v>
      </c>
      <c r="O35" s="12" t="n">
        <f aca="false">M35</f>
        <v>4200</v>
      </c>
      <c r="Q35" s="11" t="n">
        <f aca="false">N35*365</f>
        <v>36500</v>
      </c>
      <c r="R35" s="13" t="n">
        <f aca="false">A35</f>
        <v>39263</v>
      </c>
      <c r="S35" s="13" t="n">
        <f aca="false">$S$1</f>
        <v>39994</v>
      </c>
      <c r="T35" s="13" t="n">
        <f aca="false">S35-$R35</f>
        <v>731</v>
      </c>
      <c r="U35" s="13" t="n">
        <f aca="false">$U$1</f>
        <v>40359</v>
      </c>
      <c r="V35" s="13" t="n">
        <f aca="false">U35-$R35</f>
        <v>1096</v>
      </c>
      <c r="W35" s="13" t="n">
        <f aca="false">$W$1</f>
        <v>40724</v>
      </c>
      <c r="X35" s="13" t="n">
        <f aca="false">W35-$R35</f>
        <v>1461</v>
      </c>
      <c r="Y35" s="13" t="n">
        <f aca="false">$Y$1</f>
        <v>41090</v>
      </c>
      <c r="Z35" s="13" t="n">
        <f aca="false">Y35-$R35</f>
        <v>1827</v>
      </c>
      <c r="AA35" s="13" t="n">
        <f aca="false">$AA$1</f>
        <v>41455</v>
      </c>
      <c r="AB35" s="13" t="n">
        <f aca="false">AA35-$R35</f>
        <v>2192</v>
      </c>
      <c r="AD35" s="14" t="n">
        <f aca="false">ROUND(IF(AND($L35&gt;0,$T35&gt;0),$T35/$Q35*$L35,0),2)</f>
        <v>0</v>
      </c>
      <c r="AE35" s="14" t="n">
        <f aca="false">ROUND(IF(AND($L35&gt;0,$V35&gt;0),$V35/$Q35*$L35,0),2)</f>
        <v>0</v>
      </c>
      <c r="AF35" s="14" t="n">
        <f aca="false">AE35-AD35</f>
        <v>0</v>
      </c>
      <c r="AG35" s="14" t="n">
        <f aca="false">ROUND(IF(AND($L35&gt;0,$X35&gt;0),$X35/$Q35*$L35,0),2)</f>
        <v>0</v>
      </c>
      <c r="AH35" s="14" t="n">
        <f aca="false">AG35-AE35</f>
        <v>0</v>
      </c>
      <c r="AI35" s="14" t="n">
        <f aca="false">O35-AG35</f>
        <v>4200</v>
      </c>
      <c r="AJ35" s="14" t="n">
        <f aca="false">ROUND(IF(AND($L35&gt;0,$Z35&gt;0),$Z35/$Q35*$L35,0),2)</f>
        <v>0</v>
      </c>
      <c r="AK35" s="14" t="n">
        <f aca="false">AJ35-AG35</f>
        <v>0</v>
      </c>
      <c r="AL35" s="31" t="n">
        <f aca="false">AI35-AK35</f>
        <v>4200</v>
      </c>
      <c r="AM35" s="14" t="n">
        <f aca="false">ROUND(IF(AND($L35&gt;0,$AB35&gt;0),$AB35/$Q35*$L35,0),2)</f>
        <v>0</v>
      </c>
      <c r="AN35" s="14" t="n">
        <f aca="false">AM35-AJ35</f>
        <v>0</v>
      </c>
      <c r="AO35" s="31" t="n">
        <f aca="false">AL35-AN35</f>
        <v>4200</v>
      </c>
    </row>
    <row r="37" customFormat="false" ht="12.75" hidden="false" customHeight="false" outlineLevel="0" collapsed="false">
      <c r="AI37" s="31" t="n">
        <f aca="false">SUM(AI2:AI35)</f>
        <v>1668374.20092881</v>
      </c>
      <c r="AL37" s="31" t="n">
        <f aca="false">SUM(AL2:AL35)</f>
        <v>1668374.20092881</v>
      </c>
      <c r="AO37" s="36" t="n">
        <f aca="false">SUM(AO2:AO35)</f>
        <v>1668374.200928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9"/>
  <sheetViews>
    <sheetView showFormulas="false" showGridLines="true" showRowColHeaders="true" showZeros="true" rightToLeft="false" tabSelected="false" showOutlineSymbols="true" defaultGridColor="true" view="normal" topLeftCell="Y72" colorId="64" zoomScale="100" zoomScaleNormal="100" zoomScalePageLayoutView="100" workbookViewId="0">
      <selection pane="topLeft" activeCell="AO90" activeCellId="0" sqref="AO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7" min="6" style="0" width="12.7"/>
    <col collapsed="false" customWidth="true" hidden="false" outlineLevel="0" max="8" min="8" style="0" width="15.28"/>
    <col collapsed="false" customWidth="true" hidden="false" outlineLevel="0" max="12" min="12" style="0" width="9.7"/>
    <col collapsed="false" customWidth="true" hidden="false" outlineLevel="0" max="31" min="30" style="0" width="10.7"/>
    <col collapsed="false" customWidth="true" hidden="false" outlineLevel="0" max="32" min="32" style="0" width="9.7"/>
    <col collapsed="false" customWidth="true" hidden="false" outlineLevel="0" max="33" min="33" style="0" width="10.7"/>
    <col collapsed="false" customWidth="true" hidden="false" outlineLevel="0" max="34" min="34" style="0" width="9.7"/>
    <col collapsed="false" customWidth="true" hidden="false" outlineLevel="0" max="35" min="35" style="0" width="12.13"/>
    <col collapsed="false" customWidth="true" hidden="false" outlineLevel="0" max="36" min="36" style="0" width="10.7"/>
    <col collapsed="false" customWidth="true" hidden="false" outlineLevel="0" max="37" min="37" style="0" width="11.42"/>
    <col collapsed="false" customWidth="true" hidden="false" outlineLevel="0" max="38" min="38" style="0" width="12.13"/>
    <col collapsed="false" customWidth="true" hidden="false" outlineLevel="0" max="39" min="39" style="0" width="10.7"/>
    <col collapsed="false" customWidth="true" hidden="false" outlineLevel="0" max="40" min="40" style="0" width="9.7"/>
    <col collapsed="false" customWidth="true" hidden="false" outlineLevel="0" max="41" min="41" style="0" width="16.85"/>
    <col collapsed="false" customWidth="true" hidden="false" outlineLevel="0" max="42" min="42" style="0" width="13.13"/>
    <col collapsed="false" customWidth="true" hidden="false" outlineLevel="0" max="43" min="43" style="0" width="13.85"/>
  </cols>
  <sheetData>
    <row r="1" customFormat="false" ht="89.25" hidden="false" customHeight="false" outlineLevel="0" collapsed="false">
      <c r="A1" s="1" t="s">
        <v>87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6" t="s">
        <v>14</v>
      </c>
      <c r="Q1" s="7" t="s">
        <v>15</v>
      </c>
      <c r="R1" s="1" t="s">
        <v>16</v>
      </c>
      <c r="S1" s="8" t="n">
        <v>39994</v>
      </c>
      <c r="T1" s="8"/>
      <c r="U1" s="8" t="n">
        <v>40359</v>
      </c>
      <c r="V1" s="8"/>
      <c r="W1" s="8" t="n">
        <v>40724</v>
      </c>
      <c r="Y1" s="8" t="n">
        <v>41090</v>
      </c>
      <c r="AA1" s="8" t="n">
        <v>41455</v>
      </c>
      <c r="AD1" s="9" t="s">
        <v>17</v>
      </c>
      <c r="AE1" s="9" t="s">
        <v>18</v>
      </c>
      <c r="AF1" s="9" t="s">
        <v>19</v>
      </c>
      <c r="AG1" s="9" t="s">
        <v>20</v>
      </c>
      <c r="AH1" s="9" t="s">
        <v>21</v>
      </c>
      <c r="AI1" s="9" t="s">
        <v>22</v>
      </c>
      <c r="AJ1" s="9" t="s">
        <v>23</v>
      </c>
      <c r="AK1" s="9" t="s">
        <v>24</v>
      </c>
      <c r="AL1" s="9" t="s">
        <v>25</v>
      </c>
      <c r="AM1" s="9" t="s">
        <v>26</v>
      </c>
      <c r="AN1" s="9" t="s">
        <v>27</v>
      </c>
      <c r="AO1" s="9" t="s">
        <v>28</v>
      </c>
      <c r="AP1" s="9" t="s">
        <v>88</v>
      </c>
      <c r="AQ1" s="9" t="s">
        <v>89</v>
      </c>
    </row>
    <row r="2" customFormat="false" ht="12.75" hidden="false" customHeight="false" outlineLevel="0" collapsed="false">
      <c r="A2" s="8" t="n">
        <v>39263</v>
      </c>
      <c r="B2" s="10" t="n">
        <v>134</v>
      </c>
      <c r="C2" s="3" t="s">
        <v>29</v>
      </c>
      <c r="D2" s="3" t="n">
        <v>1269</v>
      </c>
      <c r="E2" s="3" t="s">
        <v>31</v>
      </c>
      <c r="F2" s="37" t="n">
        <v>141000</v>
      </c>
      <c r="G2" s="3" t="n">
        <v>0</v>
      </c>
      <c r="H2" s="37" t="n">
        <v>141000</v>
      </c>
      <c r="I2" s="37" t="s">
        <v>90</v>
      </c>
      <c r="J2" s="37" t="s">
        <v>91</v>
      </c>
      <c r="K2" s="0" t="n">
        <f aca="false">F2</f>
        <v>141000</v>
      </c>
      <c r="L2" s="0" t="n">
        <f aca="false">G2</f>
        <v>0</v>
      </c>
      <c r="M2" s="0" t="n">
        <f aca="false">H2</f>
        <v>141000</v>
      </c>
      <c r="N2" s="11" t="n">
        <v>100</v>
      </c>
      <c r="O2" s="12" t="n">
        <f aca="false">M2</f>
        <v>141000</v>
      </c>
      <c r="Q2" s="0" t="n">
        <f aca="false">N2*365</f>
        <v>36500</v>
      </c>
      <c r="R2" s="13" t="n">
        <f aca="false">A2</f>
        <v>39263</v>
      </c>
      <c r="S2" s="13" t="n">
        <f aca="false">$S$1</f>
        <v>39994</v>
      </c>
      <c r="T2" s="13" t="n">
        <f aca="false">S2-$R2</f>
        <v>731</v>
      </c>
      <c r="U2" s="13" t="n">
        <f aca="false">$U$1</f>
        <v>40359</v>
      </c>
      <c r="V2" s="13" t="n">
        <f aca="false">U2-$R2</f>
        <v>1096</v>
      </c>
      <c r="W2" s="13" t="n">
        <f aca="false">$W$1</f>
        <v>40724</v>
      </c>
      <c r="X2" s="13" t="n">
        <f aca="false">W2-$R2</f>
        <v>1461</v>
      </c>
      <c r="Y2" s="13" t="n">
        <f aca="false">$Y$1</f>
        <v>41090</v>
      </c>
      <c r="Z2" s="13" t="n">
        <f aca="false">Y2-$R2</f>
        <v>1827</v>
      </c>
      <c r="AA2" s="13" t="n">
        <f aca="false">$AA$1</f>
        <v>41455</v>
      </c>
      <c r="AB2" s="13" t="n">
        <f aca="false">AA2-$R2</f>
        <v>2192</v>
      </c>
      <c r="AD2" s="14" t="n">
        <f aca="false">ROUND(IF(AND($L2&gt;0,$T2&gt;0),$T2/$Q2*$L2,0),2)</f>
        <v>0</v>
      </c>
      <c r="AE2" s="14" t="n">
        <f aca="false">ROUND(IF(AND($L2&gt;0,$V2&gt;0),$V2/$Q2*$L2,0),2)</f>
        <v>0</v>
      </c>
      <c r="AF2" s="14" t="n">
        <f aca="false">AE2-AD2</f>
        <v>0</v>
      </c>
      <c r="AG2" s="14" t="n">
        <f aca="false">ROUND(IF(AND($L2&gt;0,$X2&gt;0),$X2/$Q2*$L2,0),2)</f>
        <v>0</v>
      </c>
      <c r="AH2" s="14" t="n">
        <f aca="false">AG2-AE2</f>
        <v>0</v>
      </c>
      <c r="AI2" s="14" t="n">
        <f aca="false">O2-AG2</f>
        <v>141000</v>
      </c>
      <c r="AJ2" s="14" t="n">
        <f aca="false">ROUND(IF(AND($L2&gt;0,$Z2&gt;0),$Z2/$Q2*$L2,0),2)</f>
        <v>0</v>
      </c>
      <c r="AK2" s="14" t="n">
        <f aca="false">AJ2-AG2</f>
        <v>0</v>
      </c>
      <c r="AL2" s="15" t="n">
        <f aca="false">AI2-AK2</f>
        <v>141000</v>
      </c>
      <c r="AM2" s="14" t="n">
        <f aca="false">ROUND(IF(AND($L2&gt;0,$AB2&gt;0),$AB2/$Q2*$L2,0),2)</f>
        <v>0</v>
      </c>
      <c r="AN2" s="14" t="n">
        <f aca="false">AM2-AJ2</f>
        <v>0</v>
      </c>
      <c r="AO2" s="15" t="n">
        <f aca="false">AL2-AN2</f>
        <v>141000</v>
      </c>
      <c r="AP2" s="38" t="n">
        <f aca="false">K2</f>
        <v>141000</v>
      </c>
      <c r="AQ2" s="39" t="n">
        <f aca="false">L2-AM2</f>
        <v>0</v>
      </c>
    </row>
    <row r="3" customFormat="false" ht="12.75" hidden="false" customHeight="false" outlineLevel="0" collapsed="false">
      <c r="A3" s="8" t="n">
        <v>39263</v>
      </c>
      <c r="B3" s="10" t="n">
        <v>228</v>
      </c>
      <c r="C3" s="3" t="s">
        <v>29</v>
      </c>
      <c r="D3" s="3" t="n">
        <v>0</v>
      </c>
      <c r="E3" s="3" t="s">
        <v>31</v>
      </c>
      <c r="F3" s="3" t="n">
        <v>55000</v>
      </c>
      <c r="G3" s="3" t="n">
        <v>335000</v>
      </c>
      <c r="H3" s="11" t="n">
        <v>390000</v>
      </c>
      <c r="I3" s="11" t="s">
        <v>90</v>
      </c>
      <c r="J3" s="11" t="s">
        <v>92</v>
      </c>
      <c r="K3" s="0" t="n">
        <f aca="false">F3</f>
        <v>55000</v>
      </c>
      <c r="L3" s="0" t="n">
        <f aca="false">G3</f>
        <v>335000</v>
      </c>
      <c r="M3" s="0" t="n">
        <f aca="false">H3</f>
        <v>390000</v>
      </c>
      <c r="N3" s="11" t="n">
        <v>100</v>
      </c>
      <c r="O3" s="12" t="n">
        <f aca="false">M3</f>
        <v>390000</v>
      </c>
      <c r="Q3" s="0" t="n">
        <f aca="false">N3*365</f>
        <v>36500</v>
      </c>
      <c r="R3" s="13" t="n">
        <f aca="false">A3</f>
        <v>39263</v>
      </c>
      <c r="S3" s="13" t="n">
        <f aca="false">$S$1</f>
        <v>39994</v>
      </c>
      <c r="T3" s="13" t="n">
        <f aca="false">S3-$R3</f>
        <v>731</v>
      </c>
      <c r="U3" s="13" t="n">
        <f aca="false">$U$1</f>
        <v>40359</v>
      </c>
      <c r="V3" s="13" t="n">
        <f aca="false">U3-$R3</f>
        <v>1096</v>
      </c>
      <c r="W3" s="13" t="n">
        <f aca="false">$W$1</f>
        <v>40724</v>
      </c>
      <c r="X3" s="13" t="n">
        <f aca="false">W3-$R3</f>
        <v>1461</v>
      </c>
      <c r="Y3" s="13" t="n">
        <f aca="false">$Y$1</f>
        <v>41090</v>
      </c>
      <c r="Z3" s="13" t="n">
        <f aca="false">Y3-$R3</f>
        <v>1827</v>
      </c>
      <c r="AA3" s="13" t="n">
        <f aca="false">$AA$1</f>
        <v>41455</v>
      </c>
      <c r="AB3" s="13" t="n">
        <f aca="false">AA3-$R3</f>
        <v>2192</v>
      </c>
      <c r="AD3" s="14" t="n">
        <f aca="false">ROUND(IF(AND($L3&gt;0,$T3&gt;0),$T3/$Q3*$L3,0),2)</f>
        <v>6709.18</v>
      </c>
      <c r="AE3" s="14" t="n">
        <f aca="false">ROUND(IF(AND($L3&gt;0,$V3&gt;0),$V3/$Q3*$L3,0),2)</f>
        <v>10059.18</v>
      </c>
      <c r="AF3" s="14" t="n">
        <f aca="false">AE3-AD3</f>
        <v>3350</v>
      </c>
      <c r="AG3" s="14" t="n">
        <f aca="false">ROUND(IF(AND($L3&gt;0,$X3&gt;0),$X3/$Q3*$L3,0),2)</f>
        <v>13409.18</v>
      </c>
      <c r="AH3" s="14" t="n">
        <f aca="false">AG3-AE3</f>
        <v>3350</v>
      </c>
      <c r="AI3" s="14" t="n">
        <f aca="false">O3-AG3</f>
        <v>376590.82</v>
      </c>
      <c r="AJ3" s="14" t="n">
        <f aca="false">ROUND(IF(AND($L3&gt;0,$Z3&gt;0),$Z3/$Q3*$L3,0),2)</f>
        <v>16768.36</v>
      </c>
      <c r="AK3" s="14" t="n">
        <f aca="false">AJ3-AG3</f>
        <v>3359.18</v>
      </c>
      <c r="AL3" s="15" t="n">
        <f aca="false">AI3-AK3</f>
        <v>373231.64</v>
      </c>
      <c r="AM3" s="14" t="n">
        <f aca="false">ROUND(IF(AND($L3&gt;0,$AB3&gt;0),$AB3/$Q3*$L3,0),2)</f>
        <v>20118.36</v>
      </c>
      <c r="AN3" s="14" t="n">
        <f aca="false">AM3-AJ3</f>
        <v>3350</v>
      </c>
      <c r="AO3" s="15" t="n">
        <f aca="false">AL3-AN3</f>
        <v>369881.64</v>
      </c>
      <c r="AP3" s="38" t="n">
        <f aca="false">K3</f>
        <v>55000</v>
      </c>
      <c r="AQ3" s="39" t="n">
        <f aca="false">L3-AM3</f>
        <v>314881.64</v>
      </c>
    </row>
    <row r="4" customFormat="false" ht="12.75" hidden="false" customHeight="false" outlineLevel="0" collapsed="false">
      <c r="A4" s="8" t="n">
        <v>39263</v>
      </c>
      <c r="B4" s="10" t="n">
        <v>365</v>
      </c>
      <c r="C4" s="3" t="s">
        <v>29</v>
      </c>
      <c r="D4" s="3" t="n">
        <v>157</v>
      </c>
      <c r="E4" s="3" t="s">
        <v>31</v>
      </c>
      <c r="F4" s="3" t="n">
        <v>665</v>
      </c>
      <c r="G4" s="3" t="n">
        <v>0</v>
      </c>
      <c r="H4" s="11" t="n">
        <v>665</v>
      </c>
      <c r="I4" s="11" t="s">
        <v>90</v>
      </c>
      <c r="J4" s="11" t="s">
        <v>93</v>
      </c>
      <c r="K4" s="0" t="n">
        <f aca="false">F4</f>
        <v>665</v>
      </c>
      <c r="L4" s="0" t="n">
        <f aca="false">G4</f>
        <v>0</v>
      </c>
      <c r="M4" s="0" t="n">
        <f aca="false">H4</f>
        <v>665</v>
      </c>
      <c r="N4" s="11" t="n">
        <v>100</v>
      </c>
      <c r="O4" s="12" t="n">
        <f aca="false">M4</f>
        <v>665</v>
      </c>
      <c r="Q4" s="0" t="n">
        <f aca="false">N4*365</f>
        <v>36500</v>
      </c>
      <c r="R4" s="13" t="n">
        <f aca="false">A4</f>
        <v>39263</v>
      </c>
      <c r="S4" s="13" t="n">
        <f aca="false">$S$1</f>
        <v>39994</v>
      </c>
      <c r="T4" s="13" t="n">
        <f aca="false">S4-$R4</f>
        <v>731</v>
      </c>
      <c r="U4" s="13" t="n">
        <f aca="false">$U$1</f>
        <v>40359</v>
      </c>
      <c r="V4" s="13" t="n">
        <f aca="false">U4-$R4</f>
        <v>1096</v>
      </c>
      <c r="W4" s="13" t="n">
        <f aca="false">$W$1</f>
        <v>40724</v>
      </c>
      <c r="X4" s="13" t="n">
        <f aca="false">W4-$R4</f>
        <v>1461</v>
      </c>
      <c r="Y4" s="13" t="n">
        <f aca="false">$Y$1</f>
        <v>41090</v>
      </c>
      <c r="Z4" s="13" t="n">
        <f aca="false">Y4-$R4</f>
        <v>1827</v>
      </c>
      <c r="AA4" s="13" t="n">
        <f aca="false">$AA$1</f>
        <v>41455</v>
      </c>
      <c r="AB4" s="13" t="n">
        <f aca="false">AA4-$R4</f>
        <v>2192</v>
      </c>
      <c r="AD4" s="14" t="n">
        <f aca="false">ROUND(IF(AND($L4&gt;0,$T4&gt;0),$T4/$Q4*$L4,0),2)</f>
        <v>0</v>
      </c>
      <c r="AE4" s="14" t="n">
        <f aca="false">ROUND(IF(AND($L4&gt;0,$V4&gt;0),$V4/$Q4*$L4,0),2)</f>
        <v>0</v>
      </c>
      <c r="AF4" s="14" t="n">
        <f aca="false">AE4-AD4</f>
        <v>0</v>
      </c>
      <c r="AG4" s="14" t="n">
        <f aca="false">ROUND(IF(AND($L4&gt;0,$X4&gt;0),$X4/$Q4*$L4,0),2)</f>
        <v>0</v>
      </c>
      <c r="AH4" s="14" t="n">
        <f aca="false">AG4-AE4</f>
        <v>0</v>
      </c>
      <c r="AI4" s="14" t="n">
        <f aca="false">O4-AG4</f>
        <v>665</v>
      </c>
      <c r="AJ4" s="14" t="n">
        <f aca="false">ROUND(IF(AND($L4&gt;0,$Z4&gt;0),$Z4/$Q4*$L4,0),2)</f>
        <v>0</v>
      </c>
      <c r="AK4" s="14" t="n">
        <f aca="false">AJ4-AG4</f>
        <v>0</v>
      </c>
      <c r="AL4" s="15" t="n">
        <f aca="false">AI4-AK4</f>
        <v>665</v>
      </c>
      <c r="AM4" s="14" t="n">
        <f aca="false">ROUND(IF(AND($L4&gt;0,$AB4&gt;0),$AB4/$Q4*$L4,0),2)</f>
        <v>0</v>
      </c>
      <c r="AN4" s="14" t="n">
        <f aca="false">AM4-AJ4</f>
        <v>0</v>
      </c>
      <c r="AO4" s="15" t="n">
        <f aca="false">AL4-AN4</f>
        <v>665</v>
      </c>
      <c r="AP4" s="38" t="n">
        <f aca="false">K4</f>
        <v>665</v>
      </c>
      <c r="AQ4" s="39" t="n">
        <f aca="false">L4-AM4</f>
        <v>0</v>
      </c>
    </row>
    <row r="5" customFormat="false" ht="12.75" hidden="false" customHeight="false" outlineLevel="0" collapsed="false">
      <c r="A5" s="8" t="n">
        <v>39263</v>
      </c>
      <c r="B5" s="10" t="n">
        <v>366</v>
      </c>
      <c r="C5" s="3" t="s">
        <v>29</v>
      </c>
      <c r="D5" s="3" t="n">
        <v>160</v>
      </c>
      <c r="E5" s="3" t="s">
        <v>31</v>
      </c>
      <c r="F5" s="3" t="n">
        <v>678</v>
      </c>
      <c r="G5" s="3" t="n">
        <v>0</v>
      </c>
      <c r="H5" s="11" t="n">
        <v>678</v>
      </c>
      <c r="I5" s="11" t="s">
        <v>90</v>
      </c>
      <c r="J5" s="11" t="s">
        <v>93</v>
      </c>
      <c r="K5" s="0" t="n">
        <f aca="false">F5</f>
        <v>678</v>
      </c>
      <c r="L5" s="0" t="n">
        <f aca="false">G5</f>
        <v>0</v>
      </c>
      <c r="M5" s="0" t="n">
        <f aca="false">H5</f>
        <v>678</v>
      </c>
      <c r="N5" s="11" t="n">
        <v>100</v>
      </c>
      <c r="O5" s="12" t="n">
        <f aca="false">M5</f>
        <v>678</v>
      </c>
      <c r="Q5" s="0" t="n">
        <f aca="false">N5*365</f>
        <v>36500</v>
      </c>
      <c r="R5" s="13" t="n">
        <f aca="false">A5</f>
        <v>39263</v>
      </c>
      <c r="S5" s="13" t="n">
        <f aca="false">$S$1</f>
        <v>39994</v>
      </c>
      <c r="T5" s="13" t="n">
        <f aca="false">S5-$R5</f>
        <v>731</v>
      </c>
      <c r="U5" s="13" t="n">
        <f aca="false">$U$1</f>
        <v>40359</v>
      </c>
      <c r="V5" s="13" t="n">
        <f aca="false">U5-$R5</f>
        <v>1096</v>
      </c>
      <c r="W5" s="13" t="n">
        <f aca="false">$W$1</f>
        <v>40724</v>
      </c>
      <c r="X5" s="13" t="n">
        <f aca="false">W5-$R5</f>
        <v>1461</v>
      </c>
      <c r="Y5" s="13" t="n">
        <f aca="false">$Y$1</f>
        <v>41090</v>
      </c>
      <c r="Z5" s="13" t="n">
        <f aca="false">Y5-$R5</f>
        <v>1827</v>
      </c>
      <c r="AA5" s="13" t="n">
        <f aca="false">$AA$1</f>
        <v>41455</v>
      </c>
      <c r="AB5" s="13" t="n">
        <f aca="false">AA5-$R5</f>
        <v>2192</v>
      </c>
      <c r="AD5" s="14" t="n">
        <f aca="false">ROUND(IF(AND($L5&gt;0,$T5&gt;0),$T5/$Q5*$L5,0),2)</f>
        <v>0</v>
      </c>
      <c r="AE5" s="14" t="n">
        <f aca="false">ROUND(IF(AND($L5&gt;0,$V5&gt;0),$V5/$Q5*$L5,0),2)</f>
        <v>0</v>
      </c>
      <c r="AF5" s="14" t="n">
        <f aca="false">AE5-AD5</f>
        <v>0</v>
      </c>
      <c r="AG5" s="14" t="n">
        <f aca="false">ROUND(IF(AND($L5&gt;0,$X5&gt;0),$X5/$Q5*$L5,0),2)</f>
        <v>0</v>
      </c>
      <c r="AH5" s="14" t="n">
        <f aca="false">AG5-AE5</f>
        <v>0</v>
      </c>
      <c r="AI5" s="14" t="n">
        <f aca="false">O5-AG5</f>
        <v>678</v>
      </c>
      <c r="AJ5" s="14" t="n">
        <f aca="false">ROUND(IF(AND($L5&gt;0,$Z5&gt;0),$Z5/$Q5*$L5,0),2)</f>
        <v>0</v>
      </c>
      <c r="AK5" s="14" t="n">
        <f aca="false">AJ5-AG5</f>
        <v>0</v>
      </c>
      <c r="AL5" s="15" t="n">
        <f aca="false">AI5-AK5</f>
        <v>678</v>
      </c>
      <c r="AM5" s="14" t="n">
        <f aca="false">ROUND(IF(AND($L5&gt;0,$AB5&gt;0),$AB5/$Q5*$L5,0),2)</f>
        <v>0</v>
      </c>
      <c r="AN5" s="14" t="n">
        <f aca="false">AM5-AJ5</f>
        <v>0</v>
      </c>
      <c r="AO5" s="15" t="n">
        <f aca="false">AL5-AN5</f>
        <v>678</v>
      </c>
      <c r="AP5" s="38" t="n">
        <f aca="false">K5</f>
        <v>678</v>
      </c>
      <c r="AQ5" s="39" t="n">
        <f aca="false">L5-AM5</f>
        <v>0</v>
      </c>
    </row>
    <row r="6" customFormat="false" ht="12.75" hidden="false" customHeight="false" outlineLevel="0" collapsed="false">
      <c r="A6" s="8" t="n">
        <v>39263</v>
      </c>
      <c r="B6" s="10" t="n">
        <v>367</v>
      </c>
      <c r="C6" s="3" t="s">
        <v>29</v>
      </c>
      <c r="D6" s="3" t="n">
        <v>159</v>
      </c>
      <c r="E6" s="3" t="s">
        <v>31</v>
      </c>
      <c r="F6" s="3" t="n">
        <v>674</v>
      </c>
      <c r="G6" s="3" t="n">
        <v>0</v>
      </c>
      <c r="H6" s="11" t="n">
        <v>674</v>
      </c>
      <c r="I6" s="11" t="s">
        <v>90</v>
      </c>
      <c r="J6" s="11" t="s">
        <v>93</v>
      </c>
      <c r="K6" s="0" t="n">
        <f aca="false">F6</f>
        <v>674</v>
      </c>
      <c r="L6" s="0" t="n">
        <f aca="false">G6</f>
        <v>0</v>
      </c>
      <c r="M6" s="0" t="n">
        <f aca="false">H6</f>
        <v>674</v>
      </c>
      <c r="N6" s="11" t="n">
        <v>100</v>
      </c>
      <c r="O6" s="12" t="n">
        <f aca="false">M6</f>
        <v>674</v>
      </c>
      <c r="Q6" s="0" t="n">
        <f aca="false">N6*365</f>
        <v>36500</v>
      </c>
      <c r="R6" s="13" t="n">
        <f aca="false">A6</f>
        <v>39263</v>
      </c>
      <c r="S6" s="13" t="n">
        <f aca="false">$S$1</f>
        <v>39994</v>
      </c>
      <c r="T6" s="13" t="n">
        <f aca="false">S6-$R6</f>
        <v>731</v>
      </c>
      <c r="U6" s="13" t="n">
        <f aca="false">$U$1</f>
        <v>40359</v>
      </c>
      <c r="V6" s="13" t="n">
        <f aca="false">U6-$R6</f>
        <v>1096</v>
      </c>
      <c r="W6" s="13" t="n">
        <f aca="false">$W$1</f>
        <v>40724</v>
      </c>
      <c r="X6" s="13" t="n">
        <f aca="false">W6-$R6</f>
        <v>1461</v>
      </c>
      <c r="Y6" s="13" t="n">
        <f aca="false">$Y$1</f>
        <v>41090</v>
      </c>
      <c r="Z6" s="13" t="n">
        <f aca="false">Y6-$R6</f>
        <v>1827</v>
      </c>
      <c r="AA6" s="13" t="n">
        <f aca="false">$AA$1</f>
        <v>41455</v>
      </c>
      <c r="AB6" s="13" t="n">
        <f aca="false">AA6-$R6</f>
        <v>2192</v>
      </c>
      <c r="AD6" s="14" t="n">
        <f aca="false">ROUND(IF(AND($L6&gt;0,$T6&gt;0),$T6/$Q6*$L6,0),2)</f>
        <v>0</v>
      </c>
      <c r="AE6" s="14" t="n">
        <f aca="false">ROUND(IF(AND($L6&gt;0,$V6&gt;0),$V6/$Q6*$L6,0),2)</f>
        <v>0</v>
      </c>
      <c r="AF6" s="14" t="n">
        <f aca="false">AE6-AD6</f>
        <v>0</v>
      </c>
      <c r="AG6" s="14" t="n">
        <f aca="false">ROUND(IF(AND($L6&gt;0,$X6&gt;0),$X6/$Q6*$L6,0),2)</f>
        <v>0</v>
      </c>
      <c r="AH6" s="14" t="n">
        <f aca="false">AG6-AE6</f>
        <v>0</v>
      </c>
      <c r="AI6" s="14" t="n">
        <f aca="false">O6-AG6</f>
        <v>674</v>
      </c>
      <c r="AJ6" s="14" t="n">
        <f aca="false">ROUND(IF(AND($L6&gt;0,$Z6&gt;0),$Z6/$Q6*$L6,0),2)</f>
        <v>0</v>
      </c>
      <c r="AK6" s="14" t="n">
        <f aca="false">AJ6-AG6</f>
        <v>0</v>
      </c>
      <c r="AL6" s="15" t="n">
        <f aca="false">AI6-AK6</f>
        <v>674</v>
      </c>
      <c r="AM6" s="14" t="n">
        <f aca="false">ROUND(IF(AND($L6&gt;0,$AB6&gt;0),$AB6/$Q6*$L6,0),2)</f>
        <v>0</v>
      </c>
      <c r="AN6" s="14" t="n">
        <f aca="false">AM6-AJ6</f>
        <v>0</v>
      </c>
      <c r="AO6" s="15" t="n">
        <f aca="false">AL6-AN6</f>
        <v>674</v>
      </c>
      <c r="AP6" s="38" t="n">
        <f aca="false">K6</f>
        <v>674</v>
      </c>
      <c r="AQ6" s="39" t="n">
        <f aca="false">L6-AM6</f>
        <v>0</v>
      </c>
    </row>
    <row r="7" customFormat="false" ht="12.75" hidden="false" customHeight="false" outlineLevel="0" collapsed="false">
      <c r="A7" s="8" t="n">
        <v>39263</v>
      </c>
      <c r="B7" s="10" t="n">
        <v>368</v>
      </c>
      <c r="C7" s="3" t="s">
        <v>29</v>
      </c>
      <c r="D7" s="3" t="n">
        <v>159</v>
      </c>
      <c r="E7" s="3" t="s">
        <v>31</v>
      </c>
      <c r="F7" s="3" t="n">
        <v>674</v>
      </c>
      <c r="G7" s="3" t="n">
        <v>0</v>
      </c>
      <c r="H7" s="11" t="n">
        <v>674</v>
      </c>
      <c r="I7" s="11" t="s">
        <v>90</v>
      </c>
      <c r="J7" s="11" t="s">
        <v>93</v>
      </c>
      <c r="K7" s="0" t="n">
        <f aca="false">F7</f>
        <v>674</v>
      </c>
      <c r="L7" s="0" t="n">
        <f aca="false">G7</f>
        <v>0</v>
      </c>
      <c r="M7" s="0" t="n">
        <f aca="false">H7</f>
        <v>674</v>
      </c>
      <c r="N7" s="11" t="n">
        <v>100</v>
      </c>
      <c r="O7" s="12" t="n">
        <f aca="false">M7</f>
        <v>674</v>
      </c>
      <c r="Q7" s="0" t="n">
        <f aca="false">N7*365</f>
        <v>36500</v>
      </c>
      <c r="R7" s="13" t="n">
        <f aca="false">A7</f>
        <v>39263</v>
      </c>
      <c r="S7" s="13" t="n">
        <f aca="false">$S$1</f>
        <v>39994</v>
      </c>
      <c r="T7" s="13" t="n">
        <f aca="false">S7-$R7</f>
        <v>731</v>
      </c>
      <c r="U7" s="13" t="n">
        <f aca="false">$U$1</f>
        <v>40359</v>
      </c>
      <c r="V7" s="13" t="n">
        <f aca="false">U7-$R7</f>
        <v>1096</v>
      </c>
      <c r="W7" s="13" t="n">
        <f aca="false">$W$1</f>
        <v>40724</v>
      </c>
      <c r="X7" s="13" t="n">
        <f aca="false">W7-$R7</f>
        <v>1461</v>
      </c>
      <c r="Y7" s="13" t="n">
        <f aca="false">$Y$1</f>
        <v>41090</v>
      </c>
      <c r="Z7" s="13" t="n">
        <f aca="false">Y7-$R7</f>
        <v>1827</v>
      </c>
      <c r="AA7" s="13" t="n">
        <f aca="false">$AA$1</f>
        <v>41455</v>
      </c>
      <c r="AB7" s="13" t="n">
        <f aca="false">AA7-$R7</f>
        <v>2192</v>
      </c>
      <c r="AD7" s="14" t="n">
        <f aca="false">ROUND(IF(AND($L7&gt;0,$T7&gt;0),$T7/$Q7*$L7,0),2)</f>
        <v>0</v>
      </c>
      <c r="AE7" s="14" t="n">
        <f aca="false">ROUND(IF(AND($L7&gt;0,$V7&gt;0),$V7/$Q7*$L7,0),2)</f>
        <v>0</v>
      </c>
      <c r="AF7" s="14" t="n">
        <f aca="false">AE7-AD7</f>
        <v>0</v>
      </c>
      <c r="AG7" s="14" t="n">
        <f aca="false">ROUND(IF(AND($L7&gt;0,$X7&gt;0),$X7/$Q7*$L7,0),2)</f>
        <v>0</v>
      </c>
      <c r="AH7" s="14" t="n">
        <f aca="false">AG7-AE7</f>
        <v>0</v>
      </c>
      <c r="AI7" s="14" t="n">
        <f aca="false">O7-AG7</f>
        <v>674</v>
      </c>
      <c r="AJ7" s="14" t="n">
        <f aca="false">ROUND(IF(AND($L7&gt;0,$Z7&gt;0),$Z7/$Q7*$L7,0),2)</f>
        <v>0</v>
      </c>
      <c r="AK7" s="14" t="n">
        <f aca="false">AJ7-AG7</f>
        <v>0</v>
      </c>
      <c r="AL7" s="15" t="n">
        <f aca="false">AI7-AK7</f>
        <v>674</v>
      </c>
      <c r="AM7" s="14" t="n">
        <f aca="false">ROUND(IF(AND($L7&gt;0,$AB7&gt;0),$AB7/$Q7*$L7,0),2)</f>
        <v>0</v>
      </c>
      <c r="AN7" s="14" t="n">
        <f aca="false">AM7-AJ7</f>
        <v>0</v>
      </c>
      <c r="AO7" s="15" t="n">
        <f aca="false">AL7-AN7</f>
        <v>674</v>
      </c>
      <c r="AP7" s="38" t="n">
        <f aca="false">K7</f>
        <v>674</v>
      </c>
      <c r="AQ7" s="39" t="n">
        <f aca="false">L7-AM7</f>
        <v>0</v>
      </c>
    </row>
    <row r="8" customFormat="false" ht="12.75" hidden="false" customHeight="false" outlineLevel="0" collapsed="false">
      <c r="A8" s="8" t="n">
        <v>39263</v>
      </c>
      <c r="B8" s="10" t="n">
        <v>369</v>
      </c>
      <c r="C8" s="3" t="s">
        <v>29</v>
      </c>
      <c r="D8" s="3" t="n">
        <v>159</v>
      </c>
      <c r="E8" s="3" t="s">
        <v>31</v>
      </c>
      <c r="F8" s="3" t="n">
        <v>674</v>
      </c>
      <c r="G8" s="3" t="n">
        <v>0</v>
      </c>
      <c r="H8" s="11" t="n">
        <v>674</v>
      </c>
      <c r="I8" s="11" t="s">
        <v>90</v>
      </c>
      <c r="J8" s="11" t="s">
        <v>93</v>
      </c>
      <c r="K8" s="0" t="n">
        <f aca="false">F8</f>
        <v>674</v>
      </c>
      <c r="L8" s="0" t="n">
        <f aca="false">G8</f>
        <v>0</v>
      </c>
      <c r="M8" s="0" t="n">
        <f aca="false">H8</f>
        <v>674</v>
      </c>
      <c r="N8" s="11" t="n">
        <v>100</v>
      </c>
      <c r="O8" s="12" t="n">
        <f aca="false">M8</f>
        <v>674</v>
      </c>
      <c r="Q8" s="0" t="n">
        <f aca="false">N8*365</f>
        <v>36500</v>
      </c>
      <c r="R8" s="13" t="n">
        <f aca="false">A8</f>
        <v>39263</v>
      </c>
      <c r="S8" s="13" t="n">
        <f aca="false">$S$1</f>
        <v>39994</v>
      </c>
      <c r="T8" s="13" t="n">
        <f aca="false">S8-$R8</f>
        <v>731</v>
      </c>
      <c r="U8" s="13" t="n">
        <f aca="false">$U$1</f>
        <v>40359</v>
      </c>
      <c r="V8" s="13" t="n">
        <f aca="false">U8-$R8</f>
        <v>1096</v>
      </c>
      <c r="W8" s="13" t="n">
        <f aca="false">$W$1</f>
        <v>40724</v>
      </c>
      <c r="X8" s="13" t="n">
        <f aca="false">W8-$R8</f>
        <v>1461</v>
      </c>
      <c r="Y8" s="13" t="n">
        <f aca="false">$Y$1</f>
        <v>41090</v>
      </c>
      <c r="Z8" s="13" t="n">
        <f aca="false">Y8-$R8</f>
        <v>1827</v>
      </c>
      <c r="AA8" s="13" t="n">
        <f aca="false">$AA$1</f>
        <v>41455</v>
      </c>
      <c r="AB8" s="13" t="n">
        <f aca="false">AA8-$R8</f>
        <v>2192</v>
      </c>
      <c r="AD8" s="14" t="n">
        <f aca="false">ROUND(IF(AND($L8&gt;0,$T8&gt;0),$T8/$Q8*$L8,0),2)</f>
        <v>0</v>
      </c>
      <c r="AE8" s="14" t="n">
        <f aca="false">ROUND(IF(AND($L8&gt;0,$V8&gt;0),$V8/$Q8*$L8,0),2)</f>
        <v>0</v>
      </c>
      <c r="AF8" s="14" t="n">
        <f aca="false">AE8-AD8</f>
        <v>0</v>
      </c>
      <c r="AG8" s="14" t="n">
        <f aca="false">ROUND(IF(AND($L8&gt;0,$X8&gt;0),$X8/$Q8*$L8,0),2)</f>
        <v>0</v>
      </c>
      <c r="AH8" s="14" t="n">
        <f aca="false">AG8-AE8</f>
        <v>0</v>
      </c>
      <c r="AI8" s="14" t="n">
        <f aca="false">O8-AG8</f>
        <v>674</v>
      </c>
      <c r="AJ8" s="14" t="n">
        <f aca="false">ROUND(IF(AND($L8&gt;0,$Z8&gt;0),$Z8/$Q8*$L8,0),2)</f>
        <v>0</v>
      </c>
      <c r="AK8" s="14" t="n">
        <f aca="false">AJ8-AG8</f>
        <v>0</v>
      </c>
      <c r="AL8" s="15" t="n">
        <f aca="false">AI8-AK8</f>
        <v>674</v>
      </c>
      <c r="AM8" s="14" t="n">
        <f aca="false">ROUND(IF(AND($L8&gt;0,$AB8&gt;0),$AB8/$Q8*$L8,0),2)</f>
        <v>0</v>
      </c>
      <c r="AN8" s="14" t="n">
        <f aca="false">AM8-AJ8</f>
        <v>0</v>
      </c>
      <c r="AO8" s="15" t="n">
        <f aca="false">AL8-AN8</f>
        <v>674</v>
      </c>
      <c r="AP8" s="38" t="n">
        <f aca="false">K8</f>
        <v>674</v>
      </c>
      <c r="AQ8" s="39" t="n">
        <f aca="false">L8-AM8</f>
        <v>0</v>
      </c>
    </row>
    <row r="9" customFormat="false" ht="12.75" hidden="false" customHeight="false" outlineLevel="0" collapsed="false">
      <c r="A9" s="8" t="n">
        <v>39263</v>
      </c>
      <c r="B9" s="10" t="n">
        <v>370</v>
      </c>
      <c r="C9" s="3" t="s">
        <v>29</v>
      </c>
      <c r="D9" s="3" t="n">
        <v>159</v>
      </c>
      <c r="E9" s="3" t="s">
        <v>31</v>
      </c>
      <c r="F9" s="3" t="n">
        <v>674</v>
      </c>
      <c r="G9" s="3" t="n">
        <v>0</v>
      </c>
      <c r="H9" s="11" t="n">
        <v>674</v>
      </c>
      <c r="I9" s="11" t="s">
        <v>90</v>
      </c>
      <c r="J9" s="11" t="s">
        <v>93</v>
      </c>
      <c r="K9" s="0" t="n">
        <f aca="false">F9</f>
        <v>674</v>
      </c>
      <c r="L9" s="0" t="n">
        <f aca="false">G9</f>
        <v>0</v>
      </c>
      <c r="M9" s="0" t="n">
        <f aca="false">H9</f>
        <v>674</v>
      </c>
      <c r="N9" s="11" t="n">
        <v>100</v>
      </c>
      <c r="O9" s="12" t="n">
        <f aca="false">M9</f>
        <v>674</v>
      </c>
      <c r="Q9" s="0" t="n">
        <f aca="false">N9*365</f>
        <v>36500</v>
      </c>
      <c r="R9" s="13" t="n">
        <f aca="false">A9</f>
        <v>39263</v>
      </c>
      <c r="S9" s="13" t="n">
        <f aca="false">$S$1</f>
        <v>39994</v>
      </c>
      <c r="T9" s="13" t="n">
        <f aca="false">S9-$R9</f>
        <v>731</v>
      </c>
      <c r="U9" s="13" t="n">
        <f aca="false">$U$1</f>
        <v>40359</v>
      </c>
      <c r="V9" s="13" t="n">
        <f aca="false">U9-$R9</f>
        <v>1096</v>
      </c>
      <c r="W9" s="13" t="n">
        <f aca="false">$W$1</f>
        <v>40724</v>
      </c>
      <c r="X9" s="13" t="n">
        <f aca="false">W9-$R9</f>
        <v>1461</v>
      </c>
      <c r="Y9" s="13" t="n">
        <f aca="false">$Y$1</f>
        <v>41090</v>
      </c>
      <c r="Z9" s="13" t="n">
        <f aca="false">Y9-$R9</f>
        <v>1827</v>
      </c>
      <c r="AA9" s="13" t="n">
        <f aca="false">$AA$1</f>
        <v>41455</v>
      </c>
      <c r="AB9" s="13" t="n">
        <f aca="false">AA9-$R9</f>
        <v>2192</v>
      </c>
      <c r="AD9" s="14" t="n">
        <f aca="false">ROUND(IF(AND($L9&gt;0,$T9&gt;0),$T9/$Q9*$L9,0),2)</f>
        <v>0</v>
      </c>
      <c r="AE9" s="14" t="n">
        <f aca="false">ROUND(IF(AND($L9&gt;0,$V9&gt;0),$V9/$Q9*$L9,0),2)</f>
        <v>0</v>
      </c>
      <c r="AF9" s="14" t="n">
        <f aca="false">AE9-AD9</f>
        <v>0</v>
      </c>
      <c r="AG9" s="14" t="n">
        <f aca="false">ROUND(IF(AND($L9&gt;0,$X9&gt;0),$X9/$Q9*$L9,0),2)</f>
        <v>0</v>
      </c>
      <c r="AH9" s="14" t="n">
        <f aca="false">AG9-AE9</f>
        <v>0</v>
      </c>
      <c r="AI9" s="14" t="n">
        <f aca="false">O9-AG9</f>
        <v>674</v>
      </c>
      <c r="AJ9" s="14" t="n">
        <f aca="false">ROUND(IF(AND($L9&gt;0,$Z9&gt;0),$Z9/$Q9*$L9,0),2)</f>
        <v>0</v>
      </c>
      <c r="AK9" s="14" t="n">
        <f aca="false">AJ9-AG9</f>
        <v>0</v>
      </c>
      <c r="AL9" s="15" t="n">
        <f aca="false">AI9-AK9</f>
        <v>674</v>
      </c>
      <c r="AM9" s="14" t="n">
        <f aca="false">ROUND(IF(AND($L9&gt;0,$AB9&gt;0),$AB9/$Q9*$L9,0),2)</f>
        <v>0</v>
      </c>
      <c r="AN9" s="14" t="n">
        <f aca="false">AM9-AJ9</f>
        <v>0</v>
      </c>
      <c r="AO9" s="15" t="n">
        <f aca="false">AL9-AN9</f>
        <v>674</v>
      </c>
      <c r="AP9" s="38" t="n">
        <f aca="false">K9</f>
        <v>674</v>
      </c>
      <c r="AQ9" s="39" t="n">
        <f aca="false">L9-AM9</f>
        <v>0</v>
      </c>
    </row>
    <row r="10" customFormat="false" ht="12.75" hidden="false" customHeight="false" outlineLevel="0" collapsed="false">
      <c r="A10" s="8" t="n">
        <v>39263</v>
      </c>
      <c r="B10" s="10" t="n">
        <v>371</v>
      </c>
      <c r="C10" s="3" t="s">
        <v>29</v>
      </c>
      <c r="D10" s="3" t="n">
        <v>317</v>
      </c>
      <c r="E10" s="3" t="s">
        <v>31</v>
      </c>
      <c r="F10" s="3" t="n">
        <v>1343</v>
      </c>
      <c r="G10" s="3" t="n">
        <v>0</v>
      </c>
      <c r="H10" s="11" t="n">
        <v>1343</v>
      </c>
      <c r="I10" s="11" t="s">
        <v>90</v>
      </c>
      <c r="J10" s="11" t="s">
        <v>93</v>
      </c>
      <c r="K10" s="0" t="n">
        <f aca="false">F10</f>
        <v>1343</v>
      </c>
      <c r="L10" s="0" t="n">
        <f aca="false">G10</f>
        <v>0</v>
      </c>
      <c r="M10" s="0" t="n">
        <f aca="false">H10</f>
        <v>1343</v>
      </c>
      <c r="N10" s="11" t="n">
        <v>100</v>
      </c>
      <c r="O10" s="12" t="n">
        <f aca="false">M10</f>
        <v>1343</v>
      </c>
      <c r="Q10" s="0" t="n">
        <f aca="false">N10*365</f>
        <v>36500</v>
      </c>
      <c r="R10" s="13" t="n">
        <f aca="false">A10</f>
        <v>39263</v>
      </c>
      <c r="S10" s="13" t="n">
        <f aca="false">$S$1</f>
        <v>39994</v>
      </c>
      <c r="T10" s="13" t="n">
        <f aca="false">S10-$R10</f>
        <v>731</v>
      </c>
      <c r="U10" s="13" t="n">
        <f aca="false">$U$1</f>
        <v>40359</v>
      </c>
      <c r="V10" s="13" t="n">
        <f aca="false">U10-$R10</f>
        <v>1096</v>
      </c>
      <c r="W10" s="13" t="n">
        <f aca="false">$W$1</f>
        <v>40724</v>
      </c>
      <c r="X10" s="13" t="n">
        <f aca="false">W10-$R10</f>
        <v>1461</v>
      </c>
      <c r="Y10" s="13" t="n">
        <f aca="false">$Y$1</f>
        <v>41090</v>
      </c>
      <c r="Z10" s="13" t="n">
        <f aca="false">Y10-$R10</f>
        <v>1827</v>
      </c>
      <c r="AA10" s="13" t="n">
        <f aca="false">$AA$1</f>
        <v>41455</v>
      </c>
      <c r="AB10" s="13" t="n">
        <f aca="false">AA10-$R10</f>
        <v>2192</v>
      </c>
      <c r="AD10" s="14" t="n">
        <f aca="false">ROUND(IF(AND($L10&gt;0,$T10&gt;0),$T10/$Q10*$L10,0),2)</f>
        <v>0</v>
      </c>
      <c r="AE10" s="14" t="n">
        <f aca="false">ROUND(IF(AND($L10&gt;0,$V10&gt;0),$V10/$Q10*$L10,0),2)</f>
        <v>0</v>
      </c>
      <c r="AF10" s="14" t="n">
        <f aca="false">AE10-AD10</f>
        <v>0</v>
      </c>
      <c r="AG10" s="14" t="n">
        <f aca="false">ROUND(IF(AND($L10&gt;0,$X10&gt;0),$X10/$Q10*$L10,0),2)</f>
        <v>0</v>
      </c>
      <c r="AH10" s="14" t="n">
        <f aca="false">AG10-AE10</f>
        <v>0</v>
      </c>
      <c r="AI10" s="14" t="n">
        <f aca="false">O10-AG10</f>
        <v>1343</v>
      </c>
      <c r="AJ10" s="14" t="n">
        <f aca="false">ROUND(IF(AND($L10&gt;0,$Z10&gt;0),$Z10/$Q10*$L10,0),2)</f>
        <v>0</v>
      </c>
      <c r="AK10" s="14" t="n">
        <f aca="false">AJ10-AG10</f>
        <v>0</v>
      </c>
      <c r="AL10" s="15" t="n">
        <f aca="false">AI10-AK10</f>
        <v>1343</v>
      </c>
      <c r="AM10" s="14" t="n">
        <f aca="false">ROUND(IF(AND($L10&gt;0,$AB10&gt;0),$AB10/$Q10*$L10,0),2)</f>
        <v>0</v>
      </c>
      <c r="AN10" s="14" t="n">
        <f aca="false">AM10-AJ10</f>
        <v>0</v>
      </c>
      <c r="AO10" s="15" t="n">
        <f aca="false">AL10-AN10</f>
        <v>1343</v>
      </c>
      <c r="AP10" s="38" t="n">
        <f aca="false">K10</f>
        <v>1343</v>
      </c>
      <c r="AQ10" s="39" t="n">
        <f aca="false">L10-AM10</f>
        <v>0</v>
      </c>
    </row>
    <row r="11" customFormat="false" ht="12.75" hidden="false" customHeight="false" outlineLevel="0" collapsed="false">
      <c r="A11" s="8" t="n">
        <v>39263</v>
      </c>
      <c r="B11" s="10" t="n">
        <v>372</v>
      </c>
      <c r="C11" s="3" t="s">
        <v>29</v>
      </c>
      <c r="D11" s="3" t="n">
        <v>280</v>
      </c>
      <c r="E11" s="3" t="s">
        <v>31</v>
      </c>
      <c r="F11" s="3" t="n">
        <v>1186</v>
      </c>
      <c r="G11" s="3" t="n">
        <v>0</v>
      </c>
      <c r="H11" s="11" t="n">
        <v>1186</v>
      </c>
      <c r="I11" s="11" t="s">
        <v>90</v>
      </c>
      <c r="J11" s="11" t="s">
        <v>93</v>
      </c>
      <c r="K11" s="0" t="n">
        <f aca="false">F11</f>
        <v>1186</v>
      </c>
      <c r="L11" s="0" t="n">
        <f aca="false">G11</f>
        <v>0</v>
      </c>
      <c r="M11" s="0" t="n">
        <f aca="false">H11</f>
        <v>1186</v>
      </c>
      <c r="N11" s="11" t="n">
        <v>100</v>
      </c>
      <c r="O11" s="12" t="n">
        <f aca="false">M11</f>
        <v>1186</v>
      </c>
      <c r="Q11" s="0" t="n">
        <f aca="false">N11*365</f>
        <v>36500</v>
      </c>
      <c r="R11" s="13" t="n">
        <f aca="false">A11</f>
        <v>39263</v>
      </c>
      <c r="S11" s="13" t="n">
        <f aca="false">$S$1</f>
        <v>39994</v>
      </c>
      <c r="T11" s="13" t="n">
        <f aca="false">S11-$R11</f>
        <v>731</v>
      </c>
      <c r="U11" s="13" t="n">
        <f aca="false">$U$1</f>
        <v>40359</v>
      </c>
      <c r="V11" s="13" t="n">
        <f aca="false">U11-$R11</f>
        <v>1096</v>
      </c>
      <c r="W11" s="13" t="n">
        <f aca="false">$W$1</f>
        <v>40724</v>
      </c>
      <c r="X11" s="13" t="n">
        <f aca="false">W11-$R11</f>
        <v>1461</v>
      </c>
      <c r="Y11" s="13" t="n">
        <f aca="false">$Y$1</f>
        <v>41090</v>
      </c>
      <c r="Z11" s="13" t="n">
        <f aca="false">Y11-$R11</f>
        <v>1827</v>
      </c>
      <c r="AA11" s="13" t="n">
        <f aca="false">$AA$1</f>
        <v>41455</v>
      </c>
      <c r="AB11" s="13" t="n">
        <f aca="false">AA11-$R11</f>
        <v>2192</v>
      </c>
      <c r="AD11" s="14" t="n">
        <f aca="false">ROUND(IF(AND($L11&gt;0,$T11&gt;0),$T11/$Q11*$L11,0),2)</f>
        <v>0</v>
      </c>
      <c r="AE11" s="14" t="n">
        <f aca="false">ROUND(IF(AND($L11&gt;0,$V11&gt;0),$V11/$Q11*$L11,0),2)</f>
        <v>0</v>
      </c>
      <c r="AF11" s="14" t="n">
        <f aca="false">AE11-AD11</f>
        <v>0</v>
      </c>
      <c r="AG11" s="14" t="n">
        <f aca="false">ROUND(IF(AND($L11&gt;0,$X11&gt;0),$X11/$Q11*$L11,0),2)</f>
        <v>0</v>
      </c>
      <c r="AH11" s="14" t="n">
        <f aca="false">AG11-AE11</f>
        <v>0</v>
      </c>
      <c r="AI11" s="14" t="n">
        <f aca="false">O11-AG11</f>
        <v>1186</v>
      </c>
      <c r="AJ11" s="14" t="n">
        <f aca="false">ROUND(IF(AND($L11&gt;0,$Z11&gt;0),$Z11/$Q11*$L11,0),2)</f>
        <v>0</v>
      </c>
      <c r="AK11" s="14" t="n">
        <f aca="false">AJ11-AG11</f>
        <v>0</v>
      </c>
      <c r="AL11" s="15" t="n">
        <f aca="false">AI11-AK11</f>
        <v>1186</v>
      </c>
      <c r="AM11" s="14" t="n">
        <f aca="false">ROUND(IF(AND($L11&gt;0,$AB11&gt;0),$AB11/$Q11*$L11,0),2)</f>
        <v>0</v>
      </c>
      <c r="AN11" s="14" t="n">
        <f aca="false">AM11-AJ11</f>
        <v>0</v>
      </c>
      <c r="AO11" s="15" t="n">
        <f aca="false">AL11-AN11</f>
        <v>1186</v>
      </c>
      <c r="AP11" s="38" t="n">
        <f aca="false">K11</f>
        <v>1186</v>
      </c>
      <c r="AQ11" s="39" t="n">
        <f aca="false">L11-AM11</f>
        <v>0</v>
      </c>
    </row>
    <row r="12" customFormat="false" ht="12.75" hidden="false" customHeight="false" outlineLevel="0" collapsed="false">
      <c r="A12" s="8" t="n">
        <v>39263</v>
      </c>
      <c r="B12" s="10" t="n">
        <v>373</v>
      </c>
      <c r="C12" s="3" t="s">
        <v>29</v>
      </c>
      <c r="D12" s="3" t="n">
        <v>369</v>
      </c>
      <c r="E12" s="3" t="s">
        <v>31</v>
      </c>
      <c r="F12" s="3" t="n">
        <v>1564</v>
      </c>
      <c r="G12" s="3" t="n">
        <v>0</v>
      </c>
      <c r="H12" s="11" t="n">
        <v>1564</v>
      </c>
      <c r="I12" s="11" t="s">
        <v>90</v>
      </c>
      <c r="J12" s="11" t="s">
        <v>93</v>
      </c>
      <c r="K12" s="0" t="n">
        <f aca="false">F12</f>
        <v>1564</v>
      </c>
      <c r="L12" s="0" t="n">
        <f aca="false">G12</f>
        <v>0</v>
      </c>
      <c r="M12" s="0" t="n">
        <f aca="false">H12</f>
        <v>1564</v>
      </c>
      <c r="N12" s="11" t="n">
        <v>100</v>
      </c>
      <c r="O12" s="12" t="n">
        <f aca="false">M12</f>
        <v>1564</v>
      </c>
      <c r="Q12" s="0" t="n">
        <f aca="false">N12*365</f>
        <v>36500</v>
      </c>
      <c r="R12" s="13" t="n">
        <f aca="false">A12</f>
        <v>39263</v>
      </c>
      <c r="S12" s="13" t="n">
        <f aca="false">$S$1</f>
        <v>39994</v>
      </c>
      <c r="T12" s="13" t="n">
        <f aca="false">S12-$R12</f>
        <v>731</v>
      </c>
      <c r="U12" s="13" t="n">
        <f aca="false">$U$1</f>
        <v>40359</v>
      </c>
      <c r="V12" s="13" t="n">
        <f aca="false">U12-$R12</f>
        <v>1096</v>
      </c>
      <c r="W12" s="13" t="n">
        <f aca="false">$W$1</f>
        <v>40724</v>
      </c>
      <c r="X12" s="13" t="n">
        <f aca="false">W12-$R12</f>
        <v>1461</v>
      </c>
      <c r="Y12" s="13" t="n">
        <f aca="false">$Y$1</f>
        <v>41090</v>
      </c>
      <c r="Z12" s="13" t="n">
        <f aca="false">Y12-$R12</f>
        <v>1827</v>
      </c>
      <c r="AA12" s="13" t="n">
        <f aca="false">$AA$1</f>
        <v>41455</v>
      </c>
      <c r="AB12" s="13" t="n">
        <f aca="false">AA12-$R12</f>
        <v>2192</v>
      </c>
      <c r="AD12" s="14" t="n">
        <f aca="false">ROUND(IF(AND($L12&gt;0,$T12&gt;0),$T12/$Q12*$L12,0),2)</f>
        <v>0</v>
      </c>
      <c r="AE12" s="14" t="n">
        <f aca="false">ROUND(IF(AND($L12&gt;0,$V12&gt;0),$V12/$Q12*$L12,0),2)</f>
        <v>0</v>
      </c>
      <c r="AF12" s="14" t="n">
        <f aca="false">AE12-AD12</f>
        <v>0</v>
      </c>
      <c r="AG12" s="14" t="n">
        <f aca="false">ROUND(IF(AND($L12&gt;0,$X12&gt;0),$X12/$Q12*$L12,0),2)</f>
        <v>0</v>
      </c>
      <c r="AH12" s="14" t="n">
        <f aca="false">AG12-AE12</f>
        <v>0</v>
      </c>
      <c r="AI12" s="14" t="n">
        <f aca="false">O12-AG12</f>
        <v>1564</v>
      </c>
      <c r="AJ12" s="14" t="n">
        <f aca="false">ROUND(IF(AND($L12&gt;0,$Z12&gt;0),$Z12/$Q12*$L12,0),2)</f>
        <v>0</v>
      </c>
      <c r="AK12" s="14" t="n">
        <f aca="false">AJ12-AG12</f>
        <v>0</v>
      </c>
      <c r="AL12" s="15" t="n">
        <f aca="false">AI12-AK12</f>
        <v>1564</v>
      </c>
      <c r="AM12" s="14" t="n">
        <f aca="false">ROUND(IF(AND($L12&gt;0,$AB12&gt;0),$AB12/$Q12*$L12,0),2)</f>
        <v>0</v>
      </c>
      <c r="AN12" s="14" t="n">
        <f aca="false">AM12-AJ12</f>
        <v>0</v>
      </c>
      <c r="AO12" s="15" t="n">
        <f aca="false">AL12-AN12</f>
        <v>1564</v>
      </c>
      <c r="AP12" s="38" t="n">
        <f aca="false">K12</f>
        <v>1564</v>
      </c>
      <c r="AQ12" s="39" t="n">
        <f aca="false">L12-AM12</f>
        <v>0</v>
      </c>
    </row>
    <row r="13" customFormat="false" ht="12.75" hidden="false" customHeight="false" outlineLevel="0" collapsed="false">
      <c r="A13" s="8" t="n">
        <v>39263</v>
      </c>
      <c r="B13" s="10" t="n">
        <v>374</v>
      </c>
      <c r="C13" s="3" t="s">
        <v>29</v>
      </c>
      <c r="D13" s="3" t="n">
        <v>369</v>
      </c>
      <c r="E13" s="3" t="s">
        <v>31</v>
      </c>
      <c r="F13" s="3" t="n">
        <v>1564</v>
      </c>
      <c r="G13" s="3" t="n">
        <v>0</v>
      </c>
      <c r="H13" s="11" t="n">
        <v>1564</v>
      </c>
      <c r="I13" s="11" t="s">
        <v>90</v>
      </c>
      <c r="J13" s="11" t="s">
        <v>93</v>
      </c>
      <c r="K13" s="0" t="n">
        <f aca="false">F13</f>
        <v>1564</v>
      </c>
      <c r="L13" s="0" t="n">
        <f aca="false">G13</f>
        <v>0</v>
      </c>
      <c r="M13" s="0" t="n">
        <f aca="false">H13</f>
        <v>1564</v>
      </c>
      <c r="N13" s="11" t="n">
        <v>100</v>
      </c>
      <c r="O13" s="12" t="n">
        <f aca="false">M13</f>
        <v>1564</v>
      </c>
      <c r="Q13" s="0" t="n">
        <f aca="false">N13*365</f>
        <v>36500</v>
      </c>
      <c r="R13" s="13" t="n">
        <f aca="false">A13</f>
        <v>39263</v>
      </c>
      <c r="S13" s="13" t="n">
        <f aca="false">$S$1</f>
        <v>39994</v>
      </c>
      <c r="T13" s="13" t="n">
        <f aca="false">S13-$R13</f>
        <v>731</v>
      </c>
      <c r="U13" s="13" t="n">
        <f aca="false">$U$1</f>
        <v>40359</v>
      </c>
      <c r="V13" s="13" t="n">
        <f aca="false">U13-$R13</f>
        <v>1096</v>
      </c>
      <c r="W13" s="13" t="n">
        <f aca="false">$W$1</f>
        <v>40724</v>
      </c>
      <c r="X13" s="13" t="n">
        <f aca="false">W13-$R13</f>
        <v>1461</v>
      </c>
      <c r="Y13" s="13" t="n">
        <f aca="false">$Y$1</f>
        <v>41090</v>
      </c>
      <c r="Z13" s="13" t="n">
        <f aca="false">Y13-$R13</f>
        <v>1827</v>
      </c>
      <c r="AA13" s="13" t="n">
        <f aca="false">$AA$1</f>
        <v>41455</v>
      </c>
      <c r="AB13" s="13" t="n">
        <f aca="false">AA13-$R13</f>
        <v>2192</v>
      </c>
      <c r="AD13" s="14" t="n">
        <f aca="false">ROUND(IF(AND($L13&gt;0,$T13&gt;0),$T13/$Q13*$L13,0),2)</f>
        <v>0</v>
      </c>
      <c r="AE13" s="14" t="n">
        <f aca="false">ROUND(IF(AND($L13&gt;0,$V13&gt;0),$V13/$Q13*$L13,0),2)</f>
        <v>0</v>
      </c>
      <c r="AF13" s="14" t="n">
        <f aca="false">AE13-AD13</f>
        <v>0</v>
      </c>
      <c r="AG13" s="14" t="n">
        <f aca="false">ROUND(IF(AND($L13&gt;0,$X13&gt;0),$X13/$Q13*$L13,0),2)</f>
        <v>0</v>
      </c>
      <c r="AH13" s="14" t="n">
        <f aca="false">AG13-AE13</f>
        <v>0</v>
      </c>
      <c r="AI13" s="14" t="n">
        <f aca="false">O13-AG13</f>
        <v>1564</v>
      </c>
      <c r="AJ13" s="14" t="n">
        <f aca="false">ROUND(IF(AND($L13&gt;0,$Z13&gt;0),$Z13/$Q13*$L13,0),2)</f>
        <v>0</v>
      </c>
      <c r="AK13" s="14" t="n">
        <f aca="false">AJ13-AG13</f>
        <v>0</v>
      </c>
      <c r="AL13" s="15" t="n">
        <f aca="false">AI13-AK13</f>
        <v>1564</v>
      </c>
      <c r="AM13" s="14" t="n">
        <f aca="false">ROUND(IF(AND($L13&gt;0,$AB13&gt;0),$AB13/$Q13*$L13,0),2)</f>
        <v>0</v>
      </c>
      <c r="AN13" s="14" t="n">
        <f aca="false">AM13-AJ13</f>
        <v>0</v>
      </c>
      <c r="AO13" s="15" t="n">
        <f aca="false">AL13-AN13</f>
        <v>1564</v>
      </c>
      <c r="AP13" s="38" t="n">
        <f aca="false">K13</f>
        <v>1564</v>
      </c>
      <c r="AQ13" s="39" t="n">
        <f aca="false">L13-AM13</f>
        <v>0</v>
      </c>
    </row>
    <row r="14" customFormat="false" ht="12.75" hidden="false" customHeight="false" outlineLevel="0" collapsed="false">
      <c r="A14" s="8" t="n">
        <v>39263</v>
      </c>
      <c r="B14" s="10" t="n">
        <v>375</v>
      </c>
      <c r="C14" s="3" t="s">
        <v>29</v>
      </c>
      <c r="D14" s="3" t="n">
        <v>256</v>
      </c>
      <c r="E14" s="3" t="s">
        <v>31</v>
      </c>
      <c r="F14" s="3" t="n">
        <v>1085</v>
      </c>
      <c r="G14" s="3" t="n">
        <v>0</v>
      </c>
      <c r="H14" s="11" t="n">
        <v>1085</v>
      </c>
      <c r="I14" s="11" t="s">
        <v>90</v>
      </c>
      <c r="J14" s="11" t="s">
        <v>93</v>
      </c>
      <c r="K14" s="0" t="n">
        <f aca="false">F14</f>
        <v>1085</v>
      </c>
      <c r="L14" s="0" t="n">
        <f aca="false">G14</f>
        <v>0</v>
      </c>
      <c r="M14" s="0" t="n">
        <f aca="false">H14</f>
        <v>1085</v>
      </c>
      <c r="N14" s="11" t="n">
        <v>100</v>
      </c>
      <c r="O14" s="12" t="n">
        <f aca="false">M14</f>
        <v>1085</v>
      </c>
      <c r="Q14" s="0" t="n">
        <f aca="false">N14*365</f>
        <v>36500</v>
      </c>
      <c r="R14" s="13" t="n">
        <f aca="false">A14</f>
        <v>39263</v>
      </c>
      <c r="S14" s="13" t="n">
        <f aca="false">$S$1</f>
        <v>39994</v>
      </c>
      <c r="T14" s="13" t="n">
        <f aca="false">S14-$R14</f>
        <v>731</v>
      </c>
      <c r="U14" s="13" t="n">
        <f aca="false">$U$1</f>
        <v>40359</v>
      </c>
      <c r="V14" s="13" t="n">
        <f aca="false">U14-$R14</f>
        <v>1096</v>
      </c>
      <c r="W14" s="13" t="n">
        <f aca="false">$W$1</f>
        <v>40724</v>
      </c>
      <c r="X14" s="13" t="n">
        <f aca="false">W14-$R14</f>
        <v>1461</v>
      </c>
      <c r="Y14" s="13" t="n">
        <f aca="false">$Y$1</f>
        <v>41090</v>
      </c>
      <c r="Z14" s="13" t="n">
        <f aca="false">Y14-$R14</f>
        <v>1827</v>
      </c>
      <c r="AA14" s="13" t="n">
        <f aca="false">$AA$1</f>
        <v>41455</v>
      </c>
      <c r="AB14" s="13" t="n">
        <f aca="false">AA14-$R14</f>
        <v>2192</v>
      </c>
      <c r="AD14" s="14" t="n">
        <f aca="false">ROUND(IF(AND($L14&gt;0,$T14&gt;0),$T14/$Q14*$L14,0),2)</f>
        <v>0</v>
      </c>
      <c r="AE14" s="14" t="n">
        <f aca="false">ROUND(IF(AND($L14&gt;0,$V14&gt;0),$V14/$Q14*$L14,0),2)</f>
        <v>0</v>
      </c>
      <c r="AF14" s="14" t="n">
        <f aca="false">AE14-AD14</f>
        <v>0</v>
      </c>
      <c r="AG14" s="14" t="n">
        <f aca="false">ROUND(IF(AND($L14&gt;0,$X14&gt;0),$X14/$Q14*$L14,0),2)</f>
        <v>0</v>
      </c>
      <c r="AH14" s="14" t="n">
        <f aca="false">AG14-AE14</f>
        <v>0</v>
      </c>
      <c r="AI14" s="14" t="n">
        <f aca="false">O14-AG14</f>
        <v>1085</v>
      </c>
      <c r="AJ14" s="14" t="n">
        <f aca="false">ROUND(IF(AND($L14&gt;0,$Z14&gt;0),$Z14/$Q14*$L14,0),2)</f>
        <v>0</v>
      </c>
      <c r="AK14" s="14" t="n">
        <f aca="false">AJ14-AG14</f>
        <v>0</v>
      </c>
      <c r="AL14" s="15" t="n">
        <f aca="false">AI14-AK14</f>
        <v>1085</v>
      </c>
      <c r="AM14" s="14" t="n">
        <f aca="false">ROUND(IF(AND($L14&gt;0,$AB14&gt;0),$AB14/$Q14*$L14,0),2)</f>
        <v>0</v>
      </c>
      <c r="AN14" s="14" t="n">
        <f aca="false">AM14-AJ14</f>
        <v>0</v>
      </c>
      <c r="AO14" s="15" t="n">
        <f aca="false">AL14-AN14</f>
        <v>1085</v>
      </c>
      <c r="AP14" s="38" t="n">
        <f aca="false">K14</f>
        <v>1085</v>
      </c>
      <c r="AQ14" s="39" t="n">
        <f aca="false">L14-AM14</f>
        <v>0</v>
      </c>
    </row>
    <row r="15" customFormat="false" ht="12.75" hidden="false" customHeight="false" outlineLevel="0" collapsed="false">
      <c r="A15" s="8" t="n">
        <v>39263</v>
      </c>
      <c r="B15" s="10" t="n">
        <v>376</v>
      </c>
      <c r="C15" s="3" t="s">
        <v>29</v>
      </c>
      <c r="D15" s="3" t="n">
        <v>320</v>
      </c>
      <c r="E15" s="3" t="s">
        <v>31</v>
      </c>
      <c r="F15" s="3" t="n">
        <v>1356</v>
      </c>
      <c r="G15" s="3" t="n">
        <v>0</v>
      </c>
      <c r="H15" s="11" t="n">
        <v>1356</v>
      </c>
      <c r="I15" s="11" t="s">
        <v>90</v>
      </c>
      <c r="J15" s="11" t="s">
        <v>93</v>
      </c>
      <c r="K15" s="0" t="n">
        <f aca="false">F15</f>
        <v>1356</v>
      </c>
      <c r="L15" s="0" t="n">
        <f aca="false">G15</f>
        <v>0</v>
      </c>
      <c r="M15" s="0" t="n">
        <f aca="false">H15</f>
        <v>1356</v>
      </c>
      <c r="N15" s="11" t="n">
        <v>100</v>
      </c>
      <c r="O15" s="12" t="n">
        <f aca="false">M15</f>
        <v>1356</v>
      </c>
      <c r="Q15" s="0" t="n">
        <f aca="false">N15*365</f>
        <v>36500</v>
      </c>
      <c r="R15" s="13" t="n">
        <f aca="false">A15</f>
        <v>39263</v>
      </c>
      <c r="S15" s="13" t="n">
        <f aca="false">$S$1</f>
        <v>39994</v>
      </c>
      <c r="T15" s="13" t="n">
        <f aca="false">S15-$R15</f>
        <v>731</v>
      </c>
      <c r="U15" s="13" t="n">
        <f aca="false">$U$1</f>
        <v>40359</v>
      </c>
      <c r="V15" s="13" t="n">
        <f aca="false">U15-$R15</f>
        <v>1096</v>
      </c>
      <c r="W15" s="13" t="n">
        <f aca="false">$W$1</f>
        <v>40724</v>
      </c>
      <c r="X15" s="13" t="n">
        <f aca="false">W15-$R15</f>
        <v>1461</v>
      </c>
      <c r="Y15" s="13" t="n">
        <f aca="false">$Y$1</f>
        <v>41090</v>
      </c>
      <c r="Z15" s="13" t="n">
        <f aca="false">Y15-$R15</f>
        <v>1827</v>
      </c>
      <c r="AA15" s="13" t="n">
        <f aca="false">$AA$1</f>
        <v>41455</v>
      </c>
      <c r="AB15" s="13" t="n">
        <f aca="false">AA15-$R15</f>
        <v>2192</v>
      </c>
      <c r="AD15" s="14" t="n">
        <f aca="false">ROUND(IF(AND($L15&gt;0,$T15&gt;0),$T15/$Q15*$L15,0),2)</f>
        <v>0</v>
      </c>
      <c r="AE15" s="14" t="n">
        <f aca="false">ROUND(IF(AND($L15&gt;0,$V15&gt;0),$V15/$Q15*$L15,0),2)</f>
        <v>0</v>
      </c>
      <c r="AF15" s="14" t="n">
        <f aca="false">AE15-AD15</f>
        <v>0</v>
      </c>
      <c r="AG15" s="14" t="n">
        <f aca="false">ROUND(IF(AND($L15&gt;0,$X15&gt;0),$X15/$Q15*$L15,0),2)</f>
        <v>0</v>
      </c>
      <c r="AH15" s="14" t="n">
        <f aca="false">AG15-AE15</f>
        <v>0</v>
      </c>
      <c r="AI15" s="14" t="n">
        <f aca="false">O15-AG15</f>
        <v>1356</v>
      </c>
      <c r="AJ15" s="14" t="n">
        <f aca="false">ROUND(IF(AND($L15&gt;0,$Z15&gt;0),$Z15/$Q15*$L15,0),2)</f>
        <v>0</v>
      </c>
      <c r="AK15" s="14" t="n">
        <f aca="false">AJ15-AG15</f>
        <v>0</v>
      </c>
      <c r="AL15" s="15" t="n">
        <f aca="false">AI15-AK15</f>
        <v>1356</v>
      </c>
      <c r="AM15" s="14" t="n">
        <f aca="false">ROUND(IF(AND($L15&gt;0,$AB15&gt;0),$AB15/$Q15*$L15,0),2)</f>
        <v>0</v>
      </c>
      <c r="AN15" s="14" t="n">
        <f aca="false">AM15-AJ15</f>
        <v>0</v>
      </c>
      <c r="AO15" s="15" t="n">
        <f aca="false">AL15-AN15</f>
        <v>1356</v>
      </c>
      <c r="AP15" s="38" t="n">
        <f aca="false">K15</f>
        <v>1356</v>
      </c>
      <c r="AQ15" s="39" t="n">
        <f aca="false">L15-AM15</f>
        <v>0</v>
      </c>
    </row>
    <row r="16" customFormat="false" ht="12.75" hidden="false" customHeight="false" outlineLevel="0" collapsed="false">
      <c r="A16" s="8" t="n">
        <v>39263</v>
      </c>
      <c r="B16" s="10" t="n">
        <v>377</v>
      </c>
      <c r="C16" s="3" t="s">
        <v>29</v>
      </c>
      <c r="D16" s="3" t="n">
        <v>318</v>
      </c>
      <c r="E16" s="3" t="s">
        <v>31</v>
      </c>
      <c r="F16" s="3" t="n">
        <v>1348</v>
      </c>
      <c r="G16" s="3" t="n">
        <v>0</v>
      </c>
      <c r="H16" s="11" t="n">
        <v>1348</v>
      </c>
      <c r="I16" s="11" t="s">
        <v>90</v>
      </c>
      <c r="J16" s="11" t="s">
        <v>93</v>
      </c>
      <c r="K16" s="0" t="n">
        <f aca="false">F16</f>
        <v>1348</v>
      </c>
      <c r="L16" s="0" t="n">
        <f aca="false">G16</f>
        <v>0</v>
      </c>
      <c r="M16" s="0" t="n">
        <f aca="false">H16</f>
        <v>1348</v>
      </c>
      <c r="N16" s="11" t="n">
        <v>100</v>
      </c>
      <c r="O16" s="12" t="n">
        <f aca="false">M16</f>
        <v>1348</v>
      </c>
      <c r="Q16" s="0" t="n">
        <f aca="false">N16*365</f>
        <v>36500</v>
      </c>
      <c r="R16" s="13" t="n">
        <f aca="false">A16</f>
        <v>39263</v>
      </c>
      <c r="S16" s="13" t="n">
        <f aca="false">$S$1</f>
        <v>39994</v>
      </c>
      <c r="T16" s="13" t="n">
        <f aca="false">S16-$R16</f>
        <v>731</v>
      </c>
      <c r="U16" s="13" t="n">
        <f aca="false">$U$1</f>
        <v>40359</v>
      </c>
      <c r="V16" s="13" t="n">
        <f aca="false">U16-$R16</f>
        <v>1096</v>
      </c>
      <c r="W16" s="13" t="n">
        <f aca="false">$W$1</f>
        <v>40724</v>
      </c>
      <c r="X16" s="13" t="n">
        <f aca="false">W16-$R16</f>
        <v>1461</v>
      </c>
      <c r="Y16" s="13" t="n">
        <f aca="false">$Y$1</f>
        <v>41090</v>
      </c>
      <c r="Z16" s="13" t="n">
        <f aca="false">Y16-$R16</f>
        <v>1827</v>
      </c>
      <c r="AA16" s="13" t="n">
        <f aca="false">$AA$1</f>
        <v>41455</v>
      </c>
      <c r="AB16" s="13" t="n">
        <f aca="false">AA16-$R16</f>
        <v>2192</v>
      </c>
      <c r="AD16" s="14" t="n">
        <f aca="false">ROUND(IF(AND($L16&gt;0,$T16&gt;0),$T16/$Q16*$L16,0),2)</f>
        <v>0</v>
      </c>
      <c r="AE16" s="14" t="n">
        <f aca="false">ROUND(IF(AND($L16&gt;0,$V16&gt;0),$V16/$Q16*$L16,0),2)</f>
        <v>0</v>
      </c>
      <c r="AF16" s="14" t="n">
        <f aca="false">AE16-AD16</f>
        <v>0</v>
      </c>
      <c r="AG16" s="14" t="n">
        <f aca="false">ROUND(IF(AND($L16&gt;0,$X16&gt;0),$X16/$Q16*$L16,0),2)</f>
        <v>0</v>
      </c>
      <c r="AH16" s="14" t="n">
        <f aca="false">AG16-AE16</f>
        <v>0</v>
      </c>
      <c r="AI16" s="14" t="n">
        <f aca="false">O16-AG16</f>
        <v>1348</v>
      </c>
      <c r="AJ16" s="14" t="n">
        <f aca="false">ROUND(IF(AND($L16&gt;0,$Z16&gt;0),$Z16/$Q16*$L16,0),2)</f>
        <v>0</v>
      </c>
      <c r="AK16" s="14" t="n">
        <f aca="false">AJ16-AG16</f>
        <v>0</v>
      </c>
      <c r="AL16" s="15" t="n">
        <f aca="false">AI16-AK16</f>
        <v>1348</v>
      </c>
      <c r="AM16" s="14" t="n">
        <f aca="false">ROUND(IF(AND($L16&gt;0,$AB16&gt;0),$AB16/$Q16*$L16,0),2)</f>
        <v>0</v>
      </c>
      <c r="AN16" s="14" t="n">
        <f aca="false">AM16-AJ16</f>
        <v>0</v>
      </c>
      <c r="AO16" s="15" t="n">
        <f aca="false">AL16-AN16</f>
        <v>1348</v>
      </c>
      <c r="AP16" s="38" t="n">
        <f aca="false">K16</f>
        <v>1348</v>
      </c>
      <c r="AQ16" s="39" t="n">
        <f aca="false">L16-AM16</f>
        <v>0</v>
      </c>
    </row>
    <row r="17" customFormat="false" ht="12.75" hidden="false" customHeight="false" outlineLevel="0" collapsed="false">
      <c r="A17" s="8" t="n">
        <v>39263</v>
      </c>
      <c r="B17" s="10" t="n">
        <v>378</v>
      </c>
      <c r="C17" s="3" t="s">
        <v>29</v>
      </c>
      <c r="D17" s="3" t="n">
        <v>157</v>
      </c>
      <c r="E17" s="3" t="s">
        <v>31</v>
      </c>
      <c r="F17" s="3" t="n">
        <v>665</v>
      </c>
      <c r="G17" s="3" t="n">
        <v>0</v>
      </c>
      <c r="H17" s="11" t="n">
        <v>665</v>
      </c>
      <c r="I17" s="11" t="s">
        <v>90</v>
      </c>
      <c r="J17" s="11" t="s">
        <v>93</v>
      </c>
      <c r="K17" s="0" t="n">
        <f aca="false">F17</f>
        <v>665</v>
      </c>
      <c r="L17" s="0" t="n">
        <f aca="false">G17</f>
        <v>0</v>
      </c>
      <c r="M17" s="0" t="n">
        <f aca="false">H17</f>
        <v>665</v>
      </c>
      <c r="N17" s="11" t="n">
        <v>100</v>
      </c>
      <c r="O17" s="12" t="n">
        <f aca="false">M17</f>
        <v>665</v>
      </c>
      <c r="Q17" s="0" t="n">
        <f aca="false">N17*365</f>
        <v>36500</v>
      </c>
      <c r="R17" s="13" t="n">
        <f aca="false">A17</f>
        <v>39263</v>
      </c>
      <c r="S17" s="13" t="n">
        <f aca="false">$S$1</f>
        <v>39994</v>
      </c>
      <c r="T17" s="13" t="n">
        <f aca="false">S17-$R17</f>
        <v>731</v>
      </c>
      <c r="U17" s="13" t="n">
        <f aca="false">$U$1</f>
        <v>40359</v>
      </c>
      <c r="V17" s="13" t="n">
        <f aca="false">U17-$R17</f>
        <v>1096</v>
      </c>
      <c r="W17" s="13" t="n">
        <f aca="false">$W$1</f>
        <v>40724</v>
      </c>
      <c r="X17" s="13" t="n">
        <f aca="false">W17-$R17</f>
        <v>1461</v>
      </c>
      <c r="Y17" s="13" t="n">
        <f aca="false">$Y$1</f>
        <v>41090</v>
      </c>
      <c r="Z17" s="13" t="n">
        <f aca="false">Y17-$R17</f>
        <v>1827</v>
      </c>
      <c r="AA17" s="13" t="n">
        <f aca="false">$AA$1</f>
        <v>41455</v>
      </c>
      <c r="AB17" s="13" t="n">
        <f aca="false">AA17-$R17</f>
        <v>2192</v>
      </c>
      <c r="AD17" s="14" t="n">
        <f aca="false">ROUND(IF(AND($L17&gt;0,$T17&gt;0),$T17/$Q17*$L17,0),2)</f>
        <v>0</v>
      </c>
      <c r="AE17" s="14" t="n">
        <f aca="false">ROUND(IF(AND($L17&gt;0,$V17&gt;0),$V17/$Q17*$L17,0),2)</f>
        <v>0</v>
      </c>
      <c r="AF17" s="14" t="n">
        <f aca="false">AE17-AD17</f>
        <v>0</v>
      </c>
      <c r="AG17" s="14" t="n">
        <f aca="false">ROUND(IF(AND($L17&gt;0,$X17&gt;0),$X17/$Q17*$L17,0),2)</f>
        <v>0</v>
      </c>
      <c r="AH17" s="14" t="n">
        <f aca="false">AG17-AE17</f>
        <v>0</v>
      </c>
      <c r="AI17" s="14" t="n">
        <f aca="false">O17-AG17</f>
        <v>665</v>
      </c>
      <c r="AJ17" s="14" t="n">
        <f aca="false">ROUND(IF(AND($L17&gt;0,$Z17&gt;0),$Z17/$Q17*$L17,0),2)</f>
        <v>0</v>
      </c>
      <c r="AK17" s="14" t="n">
        <f aca="false">AJ17-AG17</f>
        <v>0</v>
      </c>
      <c r="AL17" s="15" t="n">
        <f aca="false">AI17-AK17</f>
        <v>665</v>
      </c>
      <c r="AM17" s="14" t="n">
        <f aca="false">ROUND(IF(AND($L17&gt;0,$AB17&gt;0),$AB17/$Q17*$L17,0),2)</f>
        <v>0</v>
      </c>
      <c r="AN17" s="14" t="n">
        <f aca="false">AM17-AJ17</f>
        <v>0</v>
      </c>
      <c r="AO17" s="15" t="n">
        <f aca="false">AL17-AN17</f>
        <v>665</v>
      </c>
      <c r="AP17" s="38" t="n">
        <f aca="false">K17</f>
        <v>665</v>
      </c>
      <c r="AQ17" s="39" t="n">
        <f aca="false">L17-AM17</f>
        <v>0</v>
      </c>
    </row>
    <row r="18" customFormat="false" ht="12.75" hidden="false" customHeight="false" outlineLevel="0" collapsed="false">
      <c r="A18" s="8" t="n">
        <v>39263</v>
      </c>
      <c r="B18" s="10" t="n">
        <v>379</v>
      </c>
      <c r="C18" s="3" t="s">
        <v>29</v>
      </c>
      <c r="D18" s="3" t="n">
        <v>80</v>
      </c>
      <c r="E18" s="3" t="s">
        <v>31</v>
      </c>
      <c r="F18" s="3" t="n">
        <v>339</v>
      </c>
      <c r="G18" s="3" t="n">
        <v>0</v>
      </c>
      <c r="H18" s="11" t="n">
        <v>339</v>
      </c>
      <c r="I18" s="11" t="s">
        <v>90</v>
      </c>
      <c r="J18" s="11" t="s">
        <v>93</v>
      </c>
      <c r="K18" s="0" t="n">
        <f aca="false">F18</f>
        <v>339</v>
      </c>
      <c r="L18" s="0" t="n">
        <f aca="false">G18</f>
        <v>0</v>
      </c>
      <c r="M18" s="0" t="n">
        <f aca="false">H18</f>
        <v>339</v>
      </c>
      <c r="N18" s="11" t="n">
        <v>100</v>
      </c>
      <c r="O18" s="12" t="n">
        <f aca="false">M18</f>
        <v>339</v>
      </c>
      <c r="Q18" s="0" t="n">
        <f aca="false">N18*365</f>
        <v>36500</v>
      </c>
      <c r="R18" s="13" t="n">
        <f aca="false">A18</f>
        <v>39263</v>
      </c>
      <c r="S18" s="13" t="n">
        <f aca="false">$S$1</f>
        <v>39994</v>
      </c>
      <c r="T18" s="13" t="n">
        <f aca="false">S18-$R18</f>
        <v>731</v>
      </c>
      <c r="U18" s="13" t="n">
        <f aca="false">$U$1</f>
        <v>40359</v>
      </c>
      <c r="V18" s="13" t="n">
        <f aca="false">U18-$R18</f>
        <v>1096</v>
      </c>
      <c r="W18" s="13" t="n">
        <f aca="false">$W$1</f>
        <v>40724</v>
      </c>
      <c r="X18" s="13" t="n">
        <f aca="false">W18-$R18</f>
        <v>1461</v>
      </c>
      <c r="Y18" s="13" t="n">
        <f aca="false">$Y$1</f>
        <v>41090</v>
      </c>
      <c r="Z18" s="13" t="n">
        <f aca="false">Y18-$R18</f>
        <v>1827</v>
      </c>
      <c r="AA18" s="13" t="n">
        <f aca="false">$AA$1</f>
        <v>41455</v>
      </c>
      <c r="AB18" s="13" t="n">
        <f aca="false">AA18-$R18</f>
        <v>2192</v>
      </c>
      <c r="AD18" s="14" t="n">
        <f aca="false">ROUND(IF(AND($L18&gt;0,$T18&gt;0),$T18/$Q18*$L18,0),2)</f>
        <v>0</v>
      </c>
      <c r="AE18" s="14" t="n">
        <f aca="false">ROUND(IF(AND($L18&gt;0,$V18&gt;0),$V18/$Q18*$L18,0),2)</f>
        <v>0</v>
      </c>
      <c r="AF18" s="14" t="n">
        <f aca="false">AE18-AD18</f>
        <v>0</v>
      </c>
      <c r="AG18" s="14" t="n">
        <f aca="false">ROUND(IF(AND($L18&gt;0,$X18&gt;0),$X18/$Q18*$L18,0),2)</f>
        <v>0</v>
      </c>
      <c r="AH18" s="14" t="n">
        <f aca="false">AG18-AE18</f>
        <v>0</v>
      </c>
      <c r="AI18" s="14" t="n">
        <f aca="false">O18-AG18</f>
        <v>339</v>
      </c>
      <c r="AJ18" s="14" t="n">
        <f aca="false">ROUND(IF(AND($L18&gt;0,$Z18&gt;0),$Z18/$Q18*$L18,0),2)</f>
        <v>0</v>
      </c>
      <c r="AK18" s="14" t="n">
        <f aca="false">AJ18-AG18</f>
        <v>0</v>
      </c>
      <c r="AL18" s="15" t="n">
        <f aca="false">AI18-AK18</f>
        <v>339</v>
      </c>
      <c r="AM18" s="14" t="n">
        <f aca="false">ROUND(IF(AND($L18&gt;0,$AB18&gt;0),$AB18/$Q18*$L18,0),2)</f>
        <v>0</v>
      </c>
      <c r="AN18" s="14" t="n">
        <f aca="false">AM18-AJ18</f>
        <v>0</v>
      </c>
      <c r="AO18" s="15" t="n">
        <f aca="false">AL18-AN18</f>
        <v>339</v>
      </c>
      <c r="AP18" s="38" t="n">
        <f aca="false">K18</f>
        <v>339</v>
      </c>
      <c r="AQ18" s="39" t="n">
        <f aca="false">L18-AM18</f>
        <v>0</v>
      </c>
    </row>
    <row r="19" customFormat="false" ht="12.75" hidden="false" customHeight="false" outlineLevel="0" collapsed="false">
      <c r="A19" s="8" t="n">
        <v>39263</v>
      </c>
      <c r="B19" s="10" t="n">
        <v>380</v>
      </c>
      <c r="C19" s="3" t="s">
        <v>29</v>
      </c>
      <c r="D19" s="3" t="n">
        <v>80</v>
      </c>
      <c r="E19" s="3" t="s">
        <v>31</v>
      </c>
      <c r="F19" s="3" t="n">
        <v>339</v>
      </c>
      <c r="G19" s="3" t="n">
        <v>0</v>
      </c>
      <c r="H19" s="11" t="n">
        <v>339</v>
      </c>
      <c r="I19" s="11" t="s">
        <v>90</v>
      </c>
      <c r="J19" s="11" t="s">
        <v>93</v>
      </c>
      <c r="K19" s="0" t="n">
        <f aca="false">F19</f>
        <v>339</v>
      </c>
      <c r="L19" s="0" t="n">
        <f aca="false">G19</f>
        <v>0</v>
      </c>
      <c r="M19" s="0" t="n">
        <f aca="false">H19</f>
        <v>339</v>
      </c>
      <c r="N19" s="11" t="n">
        <v>100</v>
      </c>
      <c r="O19" s="12" t="n">
        <f aca="false">M19</f>
        <v>339</v>
      </c>
      <c r="Q19" s="0" t="n">
        <f aca="false">N19*365</f>
        <v>36500</v>
      </c>
      <c r="R19" s="13" t="n">
        <f aca="false">A19</f>
        <v>39263</v>
      </c>
      <c r="S19" s="13" t="n">
        <f aca="false">$S$1</f>
        <v>39994</v>
      </c>
      <c r="T19" s="13" t="n">
        <f aca="false">S19-$R19</f>
        <v>731</v>
      </c>
      <c r="U19" s="13" t="n">
        <f aca="false">$U$1</f>
        <v>40359</v>
      </c>
      <c r="V19" s="13" t="n">
        <f aca="false">U19-$R19</f>
        <v>1096</v>
      </c>
      <c r="W19" s="13" t="n">
        <f aca="false">$W$1</f>
        <v>40724</v>
      </c>
      <c r="X19" s="13" t="n">
        <f aca="false">W19-$R19</f>
        <v>1461</v>
      </c>
      <c r="Y19" s="13" t="n">
        <f aca="false">$Y$1</f>
        <v>41090</v>
      </c>
      <c r="Z19" s="13" t="n">
        <f aca="false">Y19-$R19</f>
        <v>1827</v>
      </c>
      <c r="AA19" s="13" t="n">
        <f aca="false">$AA$1</f>
        <v>41455</v>
      </c>
      <c r="AB19" s="13" t="n">
        <f aca="false">AA19-$R19</f>
        <v>2192</v>
      </c>
      <c r="AD19" s="14" t="n">
        <f aca="false">ROUND(IF(AND($L19&gt;0,$T19&gt;0),$T19/$Q19*$L19,0),2)</f>
        <v>0</v>
      </c>
      <c r="AE19" s="14" t="n">
        <f aca="false">ROUND(IF(AND($L19&gt;0,$V19&gt;0),$V19/$Q19*$L19,0),2)</f>
        <v>0</v>
      </c>
      <c r="AF19" s="14" t="n">
        <f aca="false">AE19-AD19</f>
        <v>0</v>
      </c>
      <c r="AG19" s="14" t="n">
        <f aca="false">ROUND(IF(AND($L19&gt;0,$X19&gt;0),$X19/$Q19*$L19,0),2)</f>
        <v>0</v>
      </c>
      <c r="AH19" s="14" t="n">
        <f aca="false">AG19-AE19</f>
        <v>0</v>
      </c>
      <c r="AI19" s="14" t="n">
        <f aca="false">O19-AG19</f>
        <v>339</v>
      </c>
      <c r="AJ19" s="14" t="n">
        <f aca="false">ROUND(IF(AND($L19&gt;0,$Z19&gt;0),$Z19/$Q19*$L19,0),2)</f>
        <v>0</v>
      </c>
      <c r="AK19" s="14" t="n">
        <f aca="false">AJ19-AG19</f>
        <v>0</v>
      </c>
      <c r="AL19" s="15" t="n">
        <f aca="false">AI19-AK19</f>
        <v>339</v>
      </c>
      <c r="AM19" s="14" t="n">
        <f aca="false">ROUND(IF(AND($L19&gt;0,$AB19&gt;0),$AB19/$Q19*$L19,0),2)</f>
        <v>0</v>
      </c>
      <c r="AN19" s="14" t="n">
        <f aca="false">AM19-AJ19</f>
        <v>0</v>
      </c>
      <c r="AO19" s="15" t="n">
        <f aca="false">AL19-AN19</f>
        <v>339</v>
      </c>
      <c r="AP19" s="38" t="n">
        <f aca="false">K19</f>
        <v>339</v>
      </c>
      <c r="AQ19" s="39" t="n">
        <f aca="false">L19-AM19</f>
        <v>0</v>
      </c>
    </row>
    <row r="20" customFormat="false" ht="12.75" hidden="false" customHeight="false" outlineLevel="0" collapsed="false">
      <c r="A20" s="8" t="n">
        <v>39263</v>
      </c>
      <c r="B20" s="10" t="n">
        <v>381</v>
      </c>
      <c r="C20" s="3" t="s">
        <v>29</v>
      </c>
      <c r="D20" s="3" t="n">
        <v>80</v>
      </c>
      <c r="E20" s="3" t="s">
        <v>31</v>
      </c>
      <c r="F20" s="3" t="n">
        <v>339</v>
      </c>
      <c r="G20" s="3" t="n">
        <v>0</v>
      </c>
      <c r="H20" s="11" t="n">
        <v>339</v>
      </c>
      <c r="I20" s="11" t="s">
        <v>90</v>
      </c>
      <c r="J20" s="11" t="s">
        <v>93</v>
      </c>
      <c r="K20" s="0" t="n">
        <f aca="false">F20</f>
        <v>339</v>
      </c>
      <c r="L20" s="0" t="n">
        <f aca="false">G20</f>
        <v>0</v>
      </c>
      <c r="M20" s="0" t="n">
        <f aca="false">H20</f>
        <v>339</v>
      </c>
      <c r="N20" s="11" t="n">
        <v>100</v>
      </c>
      <c r="O20" s="12" t="n">
        <f aca="false">M20</f>
        <v>339</v>
      </c>
      <c r="Q20" s="0" t="n">
        <f aca="false">N20*365</f>
        <v>36500</v>
      </c>
      <c r="R20" s="13" t="n">
        <f aca="false">A20</f>
        <v>39263</v>
      </c>
      <c r="S20" s="13" t="n">
        <f aca="false">$S$1</f>
        <v>39994</v>
      </c>
      <c r="T20" s="13" t="n">
        <f aca="false">S20-$R20</f>
        <v>731</v>
      </c>
      <c r="U20" s="13" t="n">
        <f aca="false">$U$1</f>
        <v>40359</v>
      </c>
      <c r="V20" s="13" t="n">
        <f aca="false">U20-$R20</f>
        <v>1096</v>
      </c>
      <c r="W20" s="13" t="n">
        <f aca="false">$W$1</f>
        <v>40724</v>
      </c>
      <c r="X20" s="13" t="n">
        <f aca="false">W20-$R20</f>
        <v>1461</v>
      </c>
      <c r="Y20" s="13" t="n">
        <f aca="false">$Y$1</f>
        <v>41090</v>
      </c>
      <c r="Z20" s="13" t="n">
        <f aca="false">Y20-$R20</f>
        <v>1827</v>
      </c>
      <c r="AA20" s="13" t="n">
        <f aca="false">$AA$1</f>
        <v>41455</v>
      </c>
      <c r="AB20" s="13" t="n">
        <f aca="false">AA20-$R20</f>
        <v>2192</v>
      </c>
      <c r="AD20" s="14" t="n">
        <f aca="false">ROUND(IF(AND($L20&gt;0,$T20&gt;0),$T20/$Q20*$L20,0),2)</f>
        <v>0</v>
      </c>
      <c r="AE20" s="14" t="n">
        <f aca="false">ROUND(IF(AND($L20&gt;0,$V20&gt;0),$V20/$Q20*$L20,0),2)</f>
        <v>0</v>
      </c>
      <c r="AF20" s="14" t="n">
        <f aca="false">AE20-AD20</f>
        <v>0</v>
      </c>
      <c r="AG20" s="14" t="n">
        <f aca="false">ROUND(IF(AND($L20&gt;0,$X20&gt;0),$X20/$Q20*$L20,0),2)</f>
        <v>0</v>
      </c>
      <c r="AH20" s="14" t="n">
        <f aca="false">AG20-AE20</f>
        <v>0</v>
      </c>
      <c r="AI20" s="14" t="n">
        <f aca="false">O20-AG20</f>
        <v>339</v>
      </c>
      <c r="AJ20" s="14" t="n">
        <f aca="false">ROUND(IF(AND($L20&gt;0,$Z20&gt;0),$Z20/$Q20*$L20,0),2)</f>
        <v>0</v>
      </c>
      <c r="AK20" s="14" t="n">
        <f aca="false">AJ20-AG20</f>
        <v>0</v>
      </c>
      <c r="AL20" s="15" t="n">
        <f aca="false">AI20-AK20</f>
        <v>339</v>
      </c>
      <c r="AM20" s="14" t="n">
        <f aca="false">ROUND(IF(AND($L20&gt;0,$AB20&gt;0),$AB20/$Q20*$L20,0),2)</f>
        <v>0</v>
      </c>
      <c r="AN20" s="14" t="n">
        <f aca="false">AM20-AJ20</f>
        <v>0</v>
      </c>
      <c r="AO20" s="15" t="n">
        <f aca="false">AL20-AN20</f>
        <v>339</v>
      </c>
      <c r="AP20" s="38" t="n">
        <f aca="false">K20</f>
        <v>339</v>
      </c>
      <c r="AQ20" s="39" t="n">
        <f aca="false">L20-AM20</f>
        <v>0</v>
      </c>
    </row>
    <row r="21" customFormat="false" ht="12.75" hidden="false" customHeight="false" outlineLevel="0" collapsed="false">
      <c r="A21" s="8" t="n">
        <v>39263</v>
      </c>
      <c r="B21" s="10" t="n">
        <v>382</v>
      </c>
      <c r="C21" s="3" t="s">
        <v>29</v>
      </c>
      <c r="D21" s="3" t="n">
        <v>159</v>
      </c>
      <c r="E21" s="3" t="s">
        <v>31</v>
      </c>
      <c r="F21" s="3" t="n">
        <v>674</v>
      </c>
      <c r="G21" s="3" t="n">
        <v>0</v>
      </c>
      <c r="H21" s="11" t="n">
        <v>674</v>
      </c>
      <c r="I21" s="11" t="s">
        <v>90</v>
      </c>
      <c r="J21" s="11" t="s">
        <v>93</v>
      </c>
      <c r="K21" s="0" t="n">
        <f aca="false">F21</f>
        <v>674</v>
      </c>
      <c r="L21" s="0" t="n">
        <f aca="false">G21</f>
        <v>0</v>
      </c>
      <c r="M21" s="0" t="n">
        <f aca="false">H21</f>
        <v>674</v>
      </c>
      <c r="N21" s="11" t="n">
        <v>100</v>
      </c>
      <c r="O21" s="12" t="n">
        <f aca="false">M21</f>
        <v>674</v>
      </c>
      <c r="Q21" s="0" t="n">
        <f aca="false">N21*365</f>
        <v>36500</v>
      </c>
      <c r="R21" s="13" t="n">
        <f aca="false">A21</f>
        <v>39263</v>
      </c>
      <c r="S21" s="13" t="n">
        <f aca="false">$S$1</f>
        <v>39994</v>
      </c>
      <c r="T21" s="13" t="n">
        <f aca="false">S21-$R21</f>
        <v>731</v>
      </c>
      <c r="U21" s="13" t="n">
        <f aca="false">$U$1</f>
        <v>40359</v>
      </c>
      <c r="V21" s="13" t="n">
        <f aca="false">U21-$R21</f>
        <v>1096</v>
      </c>
      <c r="W21" s="13" t="n">
        <f aca="false">$W$1</f>
        <v>40724</v>
      </c>
      <c r="X21" s="13" t="n">
        <f aca="false">W21-$R21</f>
        <v>1461</v>
      </c>
      <c r="Y21" s="13" t="n">
        <f aca="false">$Y$1</f>
        <v>41090</v>
      </c>
      <c r="Z21" s="13" t="n">
        <f aca="false">Y21-$R21</f>
        <v>1827</v>
      </c>
      <c r="AA21" s="13" t="n">
        <f aca="false">$AA$1</f>
        <v>41455</v>
      </c>
      <c r="AB21" s="13" t="n">
        <f aca="false">AA21-$R21</f>
        <v>2192</v>
      </c>
      <c r="AD21" s="14" t="n">
        <f aca="false">ROUND(IF(AND($L21&gt;0,$T21&gt;0),$T21/$Q21*$L21,0),2)</f>
        <v>0</v>
      </c>
      <c r="AE21" s="14" t="n">
        <f aca="false">ROUND(IF(AND($L21&gt;0,$V21&gt;0),$V21/$Q21*$L21,0),2)</f>
        <v>0</v>
      </c>
      <c r="AF21" s="14" t="n">
        <f aca="false">AE21-AD21</f>
        <v>0</v>
      </c>
      <c r="AG21" s="14" t="n">
        <f aca="false">ROUND(IF(AND($L21&gt;0,$X21&gt;0),$X21/$Q21*$L21,0),2)</f>
        <v>0</v>
      </c>
      <c r="AH21" s="14" t="n">
        <f aca="false">AG21-AE21</f>
        <v>0</v>
      </c>
      <c r="AI21" s="14" t="n">
        <f aca="false">O21-AG21</f>
        <v>674</v>
      </c>
      <c r="AJ21" s="14" t="n">
        <f aca="false">ROUND(IF(AND($L21&gt;0,$Z21&gt;0),$Z21/$Q21*$L21,0),2)</f>
        <v>0</v>
      </c>
      <c r="AK21" s="14" t="n">
        <f aca="false">AJ21-AG21</f>
        <v>0</v>
      </c>
      <c r="AL21" s="15" t="n">
        <f aca="false">AI21-AK21</f>
        <v>674</v>
      </c>
      <c r="AM21" s="14" t="n">
        <f aca="false">ROUND(IF(AND($L21&gt;0,$AB21&gt;0),$AB21/$Q21*$L21,0),2)</f>
        <v>0</v>
      </c>
      <c r="AN21" s="14" t="n">
        <f aca="false">AM21-AJ21</f>
        <v>0</v>
      </c>
      <c r="AO21" s="15" t="n">
        <f aca="false">AL21-AN21</f>
        <v>674</v>
      </c>
      <c r="AP21" s="38" t="n">
        <f aca="false">K21</f>
        <v>674</v>
      </c>
      <c r="AQ21" s="39" t="n">
        <f aca="false">L21-AM21</f>
        <v>0</v>
      </c>
    </row>
    <row r="22" customFormat="false" ht="12.75" hidden="false" customHeight="false" outlineLevel="0" collapsed="false">
      <c r="A22" s="8" t="n">
        <v>39263</v>
      </c>
      <c r="B22" s="10" t="n">
        <v>383</v>
      </c>
      <c r="C22" s="3" t="s">
        <v>29</v>
      </c>
      <c r="D22" s="3" t="n">
        <v>78</v>
      </c>
      <c r="E22" s="3" t="s">
        <v>31</v>
      </c>
      <c r="F22" s="3" t="n">
        <v>331</v>
      </c>
      <c r="G22" s="3" t="n">
        <v>0</v>
      </c>
      <c r="H22" s="11" t="n">
        <v>331</v>
      </c>
      <c r="I22" s="11" t="s">
        <v>90</v>
      </c>
      <c r="J22" s="11" t="s">
        <v>93</v>
      </c>
      <c r="K22" s="0" t="n">
        <f aca="false">F22</f>
        <v>331</v>
      </c>
      <c r="L22" s="0" t="n">
        <f aca="false">G22</f>
        <v>0</v>
      </c>
      <c r="M22" s="0" t="n">
        <f aca="false">H22</f>
        <v>331</v>
      </c>
      <c r="N22" s="11" t="n">
        <v>100</v>
      </c>
      <c r="O22" s="12" t="n">
        <f aca="false">M22</f>
        <v>331</v>
      </c>
      <c r="Q22" s="0" t="n">
        <f aca="false">N22*365</f>
        <v>36500</v>
      </c>
      <c r="R22" s="13" t="n">
        <f aca="false">A22</f>
        <v>39263</v>
      </c>
      <c r="S22" s="13" t="n">
        <f aca="false">$S$1</f>
        <v>39994</v>
      </c>
      <c r="T22" s="13" t="n">
        <f aca="false">S22-$R22</f>
        <v>731</v>
      </c>
      <c r="U22" s="13" t="n">
        <f aca="false">$U$1</f>
        <v>40359</v>
      </c>
      <c r="V22" s="13" t="n">
        <f aca="false">U22-$R22</f>
        <v>1096</v>
      </c>
      <c r="W22" s="13" t="n">
        <f aca="false">$W$1</f>
        <v>40724</v>
      </c>
      <c r="X22" s="13" t="n">
        <f aca="false">W22-$R22</f>
        <v>1461</v>
      </c>
      <c r="Y22" s="13" t="n">
        <f aca="false">$Y$1</f>
        <v>41090</v>
      </c>
      <c r="Z22" s="13" t="n">
        <f aca="false">Y22-$R22</f>
        <v>1827</v>
      </c>
      <c r="AA22" s="13" t="n">
        <f aca="false">$AA$1</f>
        <v>41455</v>
      </c>
      <c r="AB22" s="13" t="n">
        <f aca="false">AA22-$R22</f>
        <v>2192</v>
      </c>
      <c r="AD22" s="14" t="n">
        <f aca="false">ROUND(IF(AND($L22&gt;0,$T22&gt;0),$T22/$Q22*$L22,0),2)</f>
        <v>0</v>
      </c>
      <c r="AE22" s="14" t="n">
        <f aca="false">ROUND(IF(AND($L22&gt;0,$V22&gt;0),$V22/$Q22*$L22,0),2)</f>
        <v>0</v>
      </c>
      <c r="AF22" s="14" t="n">
        <f aca="false">AE22-AD22</f>
        <v>0</v>
      </c>
      <c r="AG22" s="14" t="n">
        <f aca="false">ROUND(IF(AND($L22&gt;0,$X22&gt;0),$X22/$Q22*$L22,0),2)</f>
        <v>0</v>
      </c>
      <c r="AH22" s="14" t="n">
        <f aca="false">AG22-AE22</f>
        <v>0</v>
      </c>
      <c r="AI22" s="14" t="n">
        <f aca="false">O22-AG22</f>
        <v>331</v>
      </c>
      <c r="AJ22" s="14" t="n">
        <f aca="false">ROUND(IF(AND($L22&gt;0,$Z22&gt;0),$Z22/$Q22*$L22,0),2)</f>
        <v>0</v>
      </c>
      <c r="AK22" s="14" t="n">
        <f aca="false">AJ22-AG22</f>
        <v>0</v>
      </c>
      <c r="AL22" s="15" t="n">
        <f aca="false">AI22-AK22</f>
        <v>331</v>
      </c>
      <c r="AM22" s="14" t="n">
        <f aca="false">ROUND(IF(AND($L22&gt;0,$AB22&gt;0),$AB22/$Q22*$L22,0),2)</f>
        <v>0</v>
      </c>
      <c r="AN22" s="14" t="n">
        <f aca="false">AM22-AJ22</f>
        <v>0</v>
      </c>
      <c r="AO22" s="15" t="n">
        <f aca="false">AL22-AN22</f>
        <v>331</v>
      </c>
      <c r="AP22" s="38" t="n">
        <f aca="false">K22</f>
        <v>331</v>
      </c>
      <c r="AQ22" s="39" t="n">
        <f aca="false">L22-AM22</f>
        <v>0</v>
      </c>
    </row>
    <row r="23" customFormat="false" ht="12.75" hidden="false" customHeight="false" outlineLevel="0" collapsed="false">
      <c r="A23" s="8" t="n">
        <v>39263</v>
      </c>
      <c r="B23" s="10" t="n">
        <v>384</v>
      </c>
      <c r="C23" s="3" t="s">
        <v>29</v>
      </c>
      <c r="D23" s="3" t="n">
        <v>80</v>
      </c>
      <c r="E23" s="3" t="s">
        <v>31</v>
      </c>
      <c r="F23" s="3" t="n">
        <v>339</v>
      </c>
      <c r="G23" s="3" t="n">
        <v>0</v>
      </c>
      <c r="H23" s="11" t="n">
        <v>339</v>
      </c>
      <c r="I23" s="11" t="s">
        <v>90</v>
      </c>
      <c r="J23" s="11" t="s">
        <v>93</v>
      </c>
      <c r="K23" s="0" t="n">
        <f aca="false">F23</f>
        <v>339</v>
      </c>
      <c r="L23" s="0" t="n">
        <f aca="false">G23</f>
        <v>0</v>
      </c>
      <c r="M23" s="0" t="n">
        <f aca="false">H23</f>
        <v>339</v>
      </c>
      <c r="N23" s="11" t="n">
        <v>100</v>
      </c>
      <c r="O23" s="12" t="n">
        <f aca="false">M23</f>
        <v>339</v>
      </c>
      <c r="Q23" s="0" t="n">
        <f aca="false">N23*365</f>
        <v>36500</v>
      </c>
      <c r="R23" s="13" t="n">
        <f aca="false">A23</f>
        <v>39263</v>
      </c>
      <c r="S23" s="13" t="n">
        <f aca="false">$S$1</f>
        <v>39994</v>
      </c>
      <c r="T23" s="13" t="n">
        <f aca="false">S23-$R23</f>
        <v>731</v>
      </c>
      <c r="U23" s="13" t="n">
        <f aca="false">$U$1</f>
        <v>40359</v>
      </c>
      <c r="V23" s="13" t="n">
        <f aca="false">U23-$R23</f>
        <v>1096</v>
      </c>
      <c r="W23" s="13" t="n">
        <f aca="false">$W$1</f>
        <v>40724</v>
      </c>
      <c r="X23" s="13" t="n">
        <f aca="false">W23-$R23</f>
        <v>1461</v>
      </c>
      <c r="Y23" s="13" t="n">
        <f aca="false">$Y$1</f>
        <v>41090</v>
      </c>
      <c r="Z23" s="13" t="n">
        <f aca="false">Y23-$R23</f>
        <v>1827</v>
      </c>
      <c r="AA23" s="13" t="n">
        <f aca="false">$AA$1</f>
        <v>41455</v>
      </c>
      <c r="AB23" s="13" t="n">
        <f aca="false">AA23-$R23</f>
        <v>2192</v>
      </c>
      <c r="AD23" s="14" t="n">
        <f aca="false">ROUND(IF(AND($L23&gt;0,$T23&gt;0),$T23/$Q23*$L23,0),2)</f>
        <v>0</v>
      </c>
      <c r="AE23" s="14" t="n">
        <f aca="false">ROUND(IF(AND($L23&gt;0,$V23&gt;0),$V23/$Q23*$L23,0),2)</f>
        <v>0</v>
      </c>
      <c r="AF23" s="14" t="n">
        <f aca="false">AE23-AD23</f>
        <v>0</v>
      </c>
      <c r="AG23" s="14" t="n">
        <f aca="false">ROUND(IF(AND($L23&gt;0,$X23&gt;0),$X23/$Q23*$L23,0),2)</f>
        <v>0</v>
      </c>
      <c r="AH23" s="14" t="n">
        <f aca="false">AG23-AE23</f>
        <v>0</v>
      </c>
      <c r="AI23" s="14" t="n">
        <f aca="false">O23-AG23</f>
        <v>339</v>
      </c>
      <c r="AJ23" s="14" t="n">
        <f aca="false">ROUND(IF(AND($L23&gt;0,$Z23&gt;0),$Z23/$Q23*$L23,0),2)</f>
        <v>0</v>
      </c>
      <c r="AK23" s="14" t="n">
        <f aca="false">AJ23-AG23</f>
        <v>0</v>
      </c>
      <c r="AL23" s="15" t="n">
        <f aca="false">AI23-AK23</f>
        <v>339</v>
      </c>
      <c r="AM23" s="14" t="n">
        <f aca="false">ROUND(IF(AND($L23&gt;0,$AB23&gt;0),$AB23/$Q23*$L23,0),2)</f>
        <v>0</v>
      </c>
      <c r="AN23" s="14" t="n">
        <f aca="false">AM23-AJ23</f>
        <v>0</v>
      </c>
      <c r="AO23" s="15" t="n">
        <f aca="false">AL23-AN23</f>
        <v>339</v>
      </c>
      <c r="AP23" s="38" t="n">
        <f aca="false">K23</f>
        <v>339</v>
      </c>
      <c r="AQ23" s="39" t="n">
        <f aca="false">L23-AM23</f>
        <v>0</v>
      </c>
    </row>
    <row r="24" customFormat="false" ht="12.75" hidden="false" customHeight="false" outlineLevel="0" collapsed="false">
      <c r="A24" s="8" t="n">
        <v>39263</v>
      </c>
      <c r="B24" s="10" t="n">
        <v>385</v>
      </c>
      <c r="C24" s="3" t="s">
        <v>29</v>
      </c>
      <c r="D24" s="3" t="n">
        <v>159</v>
      </c>
      <c r="E24" s="3" t="s">
        <v>31</v>
      </c>
      <c r="F24" s="3" t="n">
        <v>674</v>
      </c>
      <c r="G24" s="3" t="n">
        <v>0</v>
      </c>
      <c r="H24" s="11" t="n">
        <v>674</v>
      </c>
      <c r="I24" s="11" t="s">
        <v>90</v>
      </c>
      <c r="J24" s="11" t="s">
        <v>93</v>
      </c>
      <c r="K24" s="0" t="n">
        <f aca="false">F24</f>
        <v>674</v>
      </c>
      <c r="L24" s="0" t="n">
        <f aca="false">G24</f>
        <v>0</v>
      </c>
      <c r="M24" s="0" t="n">
        <f aca="false">H24</f>
        <v>674</v>
      </c>
      <c r="N24" s="11" t="n">
        <v>100</v>
      </c>
      <c r="O24" s="12" t="n">
        <f aca="false">M24</f>
        <v>674</v>
      </c>
      <c r="Q24" s="0" t="n">
        <f aca="false">N24*365</f>
        <v>36500</v>
      </c>
      <c r="R24" s="13" t="n">
        <f aca="false">A24</f>
        <v>39263</v>
      </c>
      <c r="S24" s="13" t="n">
        <f aca="false">$S$1</f>
        <v>39994</v>
      </c>
      <c r="T24" s="13" t="n">
        <f aca="false">S24-$R24</f>
        <v>731</v>
      </c>
      <c r="U24" s="13" t="n">
        <f aca="false">$U$1</f>
        <v>40359</v>
      </c>
      <c r="V24" s="13" t="n">
        <f aca="false">U24-$R24</f>
        <v>1096</v>
      </c>
      <c r="W24" s="13" t="n">
        <f aca="false">$W$1</f>
        <v>40724</v>
      </c>
      <c r="X24" s="13" t="n">
        <f aca="false">W24-$R24</f>
        <v>1461</v>
      </c>
      <c r="Y24" s="13" t="n">
        <f aca="false">$Y$1</f>
        <v>41090</v>
      </c>
      <c r="Z24" s="13" t="n">
        <f aca="false">Y24-$R24</f>
        <v>1827</v>
      </c>
      <c r="AA24" s="13" t="n">
        <f aca="false">$AA$1</f>
        <v>41455</v>
      </c>
      <c r="AB24" s="13" t="n">
        <f aca="false">AA24-$R24</f>
        <v>2192</v>
      </c>
      <c r="AD24" s="14" t="n">
        <f aca="false">ROUND(IF(AND($L24&gt;0,$T24&gt;0),$T24/$Q24*$L24,0),2)</f>
        <v>0</v>
      </c>
      <c r="AE24" s="14" t="n">
        <f aca="false">ROUND(IF(AND($L24&gt;0,$V24&gt;0),$V24/$Q24*$L24,0),2)</f>
        <v>0</v>
      </c>
      <c r="AF24" s="14" t="n">
        <f aca="false">AE24-AD24</f>
        <v>0</v>
      </c>
      <c r="AG24" s="14" t="n">
        <f aca="false">ROUND(IF(AND($L24&gt;0,$X24&gt;0),$X24/$Q24*$L24,0),2)</f>
        <v>0</v>
      </c>
      <c r="AH24" s="14" t="n">
        <f aca="false">AG24-AE24</f>
        <v>0</v>
      </c>
      <c r="AI24" s="14" t="n">
        <f aca="false">O24-AG24</f>
        <v>674</v>
      </c>
      <c r="AJ24" s="14" t="n">
        <f aca="false">ROUND(IF(AND($L24&gt;0,$Z24&gt;0),$Z24/$Q24*$L24,0),2)</f>
        <v>0</v>
      </c>
      <c r="AK24" s="14" t="n">
        <f aca="false">AJ24-AG24</f>
        <v>0</v>
      </c>
      <c r="AL24" s="15" t="n">
        <f aca="false">AI24-AK24</f>
        <v>674</v>
      </c>
      <c r="AM24" s="14" t="n">
        <f aca="false">ROUND(IF(AND($L24&gt;0,$AB24&gt;0),$AB24/$Q24*$L24,0),2)</f>
        <v>0</v>
      </c>
      <c r="AN24" s="14" t="n">
        <f aca="false">AM24-AJ24</f>
        <v>0</v>
      </c>
      <c r="AO24" s="15" t="n">
        <f aca="false">AL24-AN24</f>
        <v>674</v>
      </c>
      <c r="AP24" s="38" t="n">
        <f aca="false">K24</f>
        <v>674</v>
      </c>
      <c r="AQ24" s="39" t="n">
        <f aca="false">L24-AM24</f>
        <v>0</v>
      </c>
    </row>
    <row r="25" customFormat="false" ht="12.75" hidden="false" customHeight="false" outlineLevel="0" collapsed="false">
      <c r="A25" s="8" t="n">
        <v>39263</v>
      </c>
      <c r="B25" s="10" t="n">
        <v>386</v>
      </c>
      <c r="C25" s="3" t="s">
        <v>29</v>
      </c>
      <c r="D25" s="3" t="n">
        <v>159</v>
      </c>
      <c r="E25" s="3" t="s">
        <v>31</v>
      </c>
      <c r="F25" s="3" t="n">
        <v>674</v>
      </c>
      <c r="G25" s="3" t="n">
        <v>0</v>
      </c>
      <c r="H25" s="11" t="n">
        <v>674</v>
      </c>
      <c r="I25" s="11" t="s">
        <v>90</v>
      </c>
      <c r="J25" s="11" t="s">
        <v>93</v>
      </c>
      <c r="K25" s="0" t="n">
        <f aca="false">F25</f>
        <v>674</v>
      </c>
      <c r="L25" s="0" t="n">
        <f aca="false">G25</f>
        <v>0</v>
      </c>
      <c r="M25" s="0" t="n">
        <f aca="false">H25</f>
        <v>674</v>
      </c>
      <c r="N25" s="11" t="n">
        <v>100</v>
      </c>
      <c r="O25" s="12" t="n">
        <f aca="false">M25</f>
        <v>674</v>
      </c>
      <c r="Q25" s="0" t="n">
        <f aca="false">N25*365</f>
        <v>36500</v>
      </c>
      <c r="R25" s="13" t="n">
        <f aca="false">A25</f>
        <v>39263</v>
      </c>
      <c r="S25" s="13" t="n">
        <f aca="false">$S$1</f>
        <v>39994</v>
      </c>
      <c r="T25" s="13" t="n">
        <f aca="false">S25-$R25</f>
        <v>731</v>
      </c>
      <c r="U25" s="13" t="n">
        <f aca="false">$U$1</f>
        <v>40359</v>
      </c>
      <c r="V25" s="13" t="n">
        <f aca="false">U25-$R25</f>
        <v>1096</v>
      </c>
      <c r="W25" s="13" t="n">
        <f aca="false">$W$1</f>
        <v>40724</v>
      </c>
      <c r="X25" s="13" t="n">
        <f aca="false">W25-$R25</f>
        <v>1461</v>
      </c>
      <c r="Y25" s="13" t="n">
        <f aca="false">$Y$1</f>
        <v>41090</v>
      </c>
      <c r="Z25" s="13" t="n">
        <f aca="false">Y25-$R25</f>
        <v>1827</v>
      </c>
      <c r="AA25" s="13" t="n">
        <f aca="false">$AA$1</f>
        <v>41455</v>
      </c>
      <c r="AB25" s="13" t="n">
        <f aca="false">AA25-$R25</f>
        <v>2192</v>
      </c>
      <c r="AD25" s="14" t="n">
        <f aca="false">ROUND(IF(AND($L25&gt;0,$T25&gt;0),$T25/$Q25*$L25,0),2)</f>
        <v>0</v>
      </c>
      <c r="AE25" s="14" t="n">
        <f aca="false">ROUND(IF(AND($L25&gt;0,$V25&gt;0),$V25/$Q25*$L25,0),2)</f>
        <v>0</v>
      </c>
      <c r="AF25" s="14" t="n">
        <f aca="false">AE25-AD25</f>
        <v>0</v>
      </c>
      <c r="AG25" s="14" t="n">
        <f aca="false">ROUND(IF(AND($L25&gt;0,$X25&gt;0),$X25/$Q25*$L25,0),2)</f>
        <v>0</v>
      </c>
      <c r="AH25" s="14" t="n">
        <f aca="false">AG25-AE25</f>
        <v>0</v>
      </c>
      <c r="AI25" s="14" t="n">
        <f aca="false">O25-AG25</f>
        <v>674</v>
      </c>
      <c r="AJ25" s="14" t="n">
        <f aca="false">ROUND(IF(AND($L25&gt;0,$Z25&gt;0),$Z25/$Q25*$L25,0),2)</f>
        <v>0</v>
      </c>
      <c r="AK25" s="14" t="n">
        <f aca="false">AJ25-AG25</f>
        <v>0</v>
      </c>
      <c r="AL25" s="15" t="n">
        <f aca="false">AI25-AK25</f>
        <v>674</v>
      </c>
      <c r="AM25" s="14" t="n">
        <f aca="false">ROUND(IF(AND($L25&gt;0,$AB25&gt;0),$AB25/$Q25*$L25,0),2)</f>
        <v>0</v>
      </c>
      <c r="AN25" s="14" t="n">
        <f aca="false">AM25-AJ25</f>
        <v>0</v>
      </c>
      <c r="AO25" s="15" t="n">
        <f aca="false">AL25-AN25</f>
        <v>674</v>
      </c>
      <c r="AP25" s="38" t="n">
        <f aca="false">K25</f>
        <v>674</v>
      </c>
      <c r="AQ25" s="39" t="n">
        <f aca="false">L25-AM25</f>
        <v>0</v>
      </c>
    </row>
    <row r="26" customFormat="false" ht="12.75" hidden="false" customHeight="false" outlineLevel="0" collapsed="false">
      <c r="A26" s="8" t="n">
        <v>39263</v>
      </c>
      <c r="B26" s="10" t="n">
        <v>387</v>
      </c>
      <c r="C26" s="3" t="s">
        <v>29</v>
      </c>
      <c r="D26" s="3" t="n">
        <v>314</v>
      </c>
      <c r="E26" s="3" t="s">
        <v>31</v>
      </c>
      <c r="F26" s="3" t="n">
        <v>1331</v>
      </c>
      <c r="G26" s="3" t="n">
        <v>0</v>
      </c>
      <c r="H26" s="11" t="n">
        <v>1331</v>
      </c>
      <c r="I26" s="11" t="s">
        <v>90</v>
      </c>
      <c r="J26" s="11" t="s">
        <v>93</v>
      </c>
      <c r="K26" s="0" t="n">
        <f aca="false">F26</f>
        <v>1331</v>
      </c>
      <c r="L26" s="0" t="n">
        <f aca="false">G26</f>
        <v>0</v>
      </c>
      <c r="M26" s="0" t="n">
        <f aca="false">H26</f>
        <v>1331</v>
      </c>
      <c r="N26" s="11" t="n">
        <v>100</v>
      </c>
      <c r="O26" s="12" t="n">
        <f aca="false">M26</f>
        <v>1331</v>
      </c>
      <c r="Q26" s="0" t="n">
        <f aca="false">N26*365</f>
        <v>36500</v>
      </c>
      <c r="R26" s="13" t="n">
        <f aca="false">A26</f>
        <v>39263</v>
      </c>
      <c r="S26" s="13" t="n">
        <f aca="false">$S$1</f>
        <v>39994</v>
      </c>
      <c r="T26" s="13" t="n">
        <f aca="false">S26-$R26</f>
        <v>731</v>
      </c>
      <c r="U26" s="13" t="n">
        <f aca="false">$U$1</f>
        <v>40359</v>
      </c>
      <c r="V26" s="13" t="n">
        <f aca="false">U26-$R26</f>
        <v>1096</v>
      </c>
      <c r="W26" s="13" t="n">
        <f aca="false">$W$1</f>
        <v>40724</v>
      </c>
      <c r="X26" s="13" t="n">
        <f aca="false">W26-$R26</f>
        <v>1461</v>
      </c>
      <c r="Y26" s="13" t="n">
        <f aca="false">$Y$1</f>
        <v>41090</v>
      </c>
      <c r="Z26" s="13" t="n">
        <f aca="false">Y26-$R26</f>
        <v>1827</v>
      </c>
      <c r="AA26" s="13" t="n">
        <f aca="false">$AA$1</f>
        <v>41455</v>
      </c>
      <c r="AB26" s="13" t="n">
        <f aca="false">AA26-$R26</f>
        <v>2192</v>
      </c>
      <c r="AD26" s="14" t="n">
        <f aca="false">ROUND(IF(AND($L26&gt;0,$T26&gt;0),$T26/$Q26*$L26,0),2)</f>
        <v>0</v>
      </c>
      <c r="AE26" s="14" t="n">
        <f aca="false">ROUND(IF(AND($L26&gt;0,$V26&gt;0),$V26/$Q26*$L26,0),2)</f>
        <v>0</v>
      </c>
      <c r="AF26" s="14" t="n">
        <f aca="false">AE26-AD26</f>
        <v>0</v>
      </c>
      <c r="AG26" s="14" t="n">
        <f aca="false">ROUND(IF(AND($L26&gt;0,$X26&gt;0),$X26/$Q26*$L26,0),2)</f>
        <v>0</v>
      </c>
      <c r="AH26" s="14" t="n">
        <f aca="false">AG26-AE26</f>
        <v>0</v>
      </c>
      <c r="AI26" s="14" t="n">
        <f aca="false">O26-AG26</f>
        <v>1331</v>
      </c>
      <c r="AJ26" s="14" t="n">
        <f aca="false">ROUND(IF(AND($L26&gt;0,$Z26&gt;0),$Z26/$Q26*$L26,0),2)</f>
        <v>0</v>
      </c>
      <c r="AK26" s="14" t="n">
        <f aca="false">AJ26-AG26</f>
        <v>0</v>
      </c>
      <c r="AL26" s="15" t="n">
        <f aca="false">AI26-AK26</f>
        <v>1331</v>
      </c>
      <c r="AM26" s="14" t="n">
        <f aca="false">ROUND(IF(AND($L26&gt;0,$AB26&gt;0),$AB26/$Q26*$L26,0),2)</f>
        <v>0</v>
      </c>
      <c r="AN26" s="14" t="n">
        <f aca="false">AM26-AJ26</f>
        <v>0</v>
      </c>
      <c r="AO26" s="15" t="n">
        <f aca="false">AL26-AN26</f>
        <v>1331</v>
      </c>
      <c r="AP26" s="38" t="n">
        <f aca="false">K26</f>
        <v>1331</v>
      </c>
      <c r="AQ26" s="39" t="n">
        <f aca="false">L26-AM26</f>
        <v>0</v>
      </c>
    </row>
    <row r="27" customFormat="false" ht="15" hidden="false" customHeight="false" outlineLevel="0" collapsed="false">
      <c r="A27" s="8" t="n">
        <v>39263</v>
      </c>
      <c r="B27" s="16" t="n">
        <v>1</v>
      </c>
      <c r="C27" s="17" t="s">
        <v>34</v>
      </c>
      <c r="D27" s="40"/>
      <c r="E27" s="17" t="s">
        <v>31</v>
      </c>
      <c r="F27" s="17" t="n">
        <v>350000</v>
      </c>
      <c r="G27" s="17" t="n">
        <v>700000</v>
      </c>
      <c r="H27" s="18" t="n">
        <v>1050000</v>
      </c>
      <c r="I27" s="18" t="s">
        <v>90</v>
      </c>
      <c r="J27" s="11" t="s">
        <v>35</v>
      </c>
      <c r="K27" s="0" t="n">
        <f aca="false">F27</f>
        <v>350000</v>
      </c>
      <c r="L27" s="0" t="n">
        <f aca="false">G27</f>
        <v>700000</v>
      </c>
      <c r="M27" s="0" t="n">
        <f aca="false">H27</f>
        <v>1050000</v>
      </c>
      <c r="N27" s="11" t="n">
        <v>100</v>
      </c>
      <c r="O27" s="12" t="n">
        <f aca="false">M27</f>
        <v>1050000</v>
      </c>
      <c r="Q27" s="0" t="n">
        <f aca="false">N27*365</f>
        <v>36500</v>
      </c>
      <c r="R27" s="13" t="n">
        <f aca="false">A27</f>
        <v>39263</v>
      </c>
      <c r="S27" s="13" t="n">
        <f aca="false">$S$1</f>
        <v>39994</v>
      </c>
      <c r="T27" s="13" t="n">
        <f aca="false">S27-$R27</f>
        <v>731</v>
      </c>
      <c r="U27" s="13" t="n">
        <f aca="false">$U$1</f>
        <v>40359</v>
      </c>
      <c r="V27" s="13" t="n">
        <f aca="false">U27-$R27</f>
        <v>1096</v>
      </c>
      <c r="W27" s="13" t="n">
        <f aca="false">$W$1</f>
        <v>40724</v>
      </c>
      <c r="X27" s="13" t="n">
        <f aca="false">W27-$R27</f>
        <v>1461</v>
      </c>
      <c r="Y27" s="13" t="n">
        <f aca="false">$Y$1</f>
        <v>41090</v>
      </c>
      <c r="Z27" s="13" t="n">
        <f aca="false">Y27-$R27</f>
        <v>1827</v>
      </c>
      <c r="AA27" s="13" t="n">
        <f aca="false">$AA$1</f>
        <v>41455</v>
      </c>
      <c r="AB27" s="13" t="n">
        <f aca="false">AA27-$R27</f>
        <v>2192</v>
      </c>
      <c r="AD27" s="14" t="n">
        <f aca="false">ROUND(IF(AND($L27&gt;0,$T27&gt;0),$T27/$Q27*$L27,0),2)</f>
        <v>14019.18</v>
      </c>
      <c r="AE27" s="14" t="n">
        <f aca="false">ROUND(IF(AND($L27&gt;0,$V27&gt;0),$V27/$Q27*$L27,0),2)</f>
        <v>21019.18</v>
      </c>
      <c r="AF27" s="14" t="n">
        <f aca="false">AE27-AD27</f>
        <v>7000</v>
      </c>
      <c r="AG27" s="14" t="n">
        <f aca="false">ROUND(IF(AND($L27&gt;0,$X27&gt;0),$X27/$Q27*$L27,0),2)</f>
        <v>28019.18</v>
      </c>
      <c r="AH27" s="14" t="n">
        <f aca="false">AG27-AE27</f>
        <v>7000</v>
      </c>
      <c r="AI27" s="14" t="n">
        <f aca="false">O27-AG27</f>
        <v>1021980.82</v>
      </c>
      <c r="AJ27" s="14" t="n">
        <f aca="false">ROUND(IF(AND($L27&gt;0,$Z27&gt;0),$Z27/$Q27*$L27,0),2)</f>
        <v>35038.36</v>
      </c>
      <c r="AK27" s="14" t="n">
        <f aca="false">AJ27-AG27</f>
        <v>7019.18</v>
      </c>
      <c r="AL27" s="15" t="n">
        <f aca="false">AI27-AK27</f>
        <v>1014961.64</v>
      </c>
      <c r="AM27" s="14" t="n">
        <f aca="false">ROUND(IF(AND($L27&gt;0,$AB27&gt;0),$AB27/$Q27*$L27,0),2)</f>
        <v>42038.36</v>
      </c>
      <c r="AN27" s="14" t="n">
        <f aca="false">AM27-AJ27</f>
        <v>7000</v>
      </c>
      <c r="AO27" s="15" t="n">
        <f aca="false">AL27-AN27</f>
        <v>1007961.64</v>
      </c>
      <c r="AP27" s="38" t="n">
        <f aca="false">K27</f>
        <v>350000</v>
      </c>
      <c r="AQ27" s="39" t="n">
        <f aca="false">L27-AM27</f>
        <v>657961.64</v>
      </c>
    </row>
    <row r="28" customFormat="false" ht="15" hidden="false" customHeight="false" outlineLevel="0" collapsed="false">
      <c r="A28" s="8" t="n">
        <v>39263</v>
      </c>
      <c r="B28" s="16" t="n">
        <v>1</v>
      </c>
      <c r="C28" s="17" t="s">
        <v>34</v>
      </c>
      <c r="D28" s="17" t="n">
        <v>7326.127</v>
      </c>
      <c r="E28" s="17" t="s">
        <v>31</v>
      </c>
      <c r="F28" s="17" t="n">
        <v>700000</v>
      </c>
      <c r="G28" s="17" t="n">
        <v>0</v>
      </c>
      <c r="H28" s="17" t="n">
        <v>700000</v>
      </c>
      <c r="I28" s="18" t="s">
        <v>90</v>
      </c>
      <c r="J28" s="11" t="s">
        <v>35</v>
      </c>
      <c r="K28" s="0" t="n">
        <f aca="false">F28</f>
        <v>700000</v>
      </c>
      <c r="L28" s="0" t="n">
        <f aca="false">G28</f>
        <v>0</v>
      </c>
      <c r="M28" s="0" t="n">
        <f aca="false">H28</f>
        <v>700000</v>
      </c>
      <c r="N28" s="11" t="n">
        <v>100</v>
      </c>
      <c r="O28" s="12" t="n">
        <f aca="false">M28</f>
        <v>700000</v>
      </c>
      <c r="Q28" s="0" t="n">
        <f aca="false">N28*365</f>
        <v>36500</v>
      </c>
      <c r="R28" s="13" t="n">
        <f aca="false">A28</f>
        <v>39263</v>
      </c>
      <c r="S28" s="13" t="n">
        <f aca="false">$S$1</f>
        <v>39994</v>
      </c>
      <c r="T28" s="13" t="n">
        <f aca="false">S28-$R28</f>
        <v>731</v>
      </c>
      <c r="U28" s="13" t="n">
        <f aca="false">$U$1</f>
        <v>40359</v>
      </c>
      <c r="V28" s="13" t="n">
        <f aca="false">U28-$R28</f>
        <v>1096</v>
      </c>
      <c r="W28" s="13" t="n">
        <f aca="false">$W$1</f>
        <v>40724</v>
      </c>
      <c r="X28" s="13" t="n">
        <f aca="false">W28-$R28</f>
        <v>1461</v>
      </c>
      <c r="Y28" s="13" t="n">
        <f aca="false">$Y$1</f>
        <v>41090</v>
      </c>
      <c r="Z28" s="13" t="n">
        <f aca="false">Y28-$R28</f>
        <v>1827</v>
      </c>
      <c r="AA28" s="13" t="n">
        <f aca="false">$AA$1</f>
        <v>41455</v>
      </c>
      <c r="AB28" s="13" t="n">
        <f aca="false">AA28-$R28</f>
        <v>2192</v>
      </c>
      <c r="AD28" s="14" t="n">
        <f aca="false">ROUND(IF(AND($L28&gt;0,$T28&gt;0),$T28/$Q28*$L28,0),2)</f>
        <v>0</v>
      </c>
      <c r="AE28" s="14" t="n">
        <f aca="false">ROUND(IF(AND($L28&gt;0,$V28&gt;0),$V28/$Q28*$L28,0),2)</f>
        <v>0</v>
      </c>
      <c r="AF28" s="14" t="n">
        <f aca="false">AE28-AD28</f>
        <v>0</v>
      </c>
      <c r="AG28" s="14" t="n">
        <f aca="false">ROUND(IF(AND($L28&gt;0,$X28&gt;0),$X28/$Q28*$L28,0),2)</f>
        <v>0</v>
      </c>
      <c r="AH28" s="14" t="n">
        <f aca="false">AG28-AE28</f>
        <v>0</v>
      </c>
      <c r="AI28" s="14" t="n">
        <f aca="false">O28-AG28</f>
        <v>700000</v>
      </c>
      <c r="AJ28" s="14" t="n">
        <f aca="false">ROUND(IF(AND($L28&gt;0,$Z28&gt;0),$Z28/$Q28*$L28,0),2)</f>
        <v>0</v>
      </c>
      <c r="AK28" s="14" t="n">
        <f aca="false">AJ28-AG28</f>
        <v>0</v>
      </c>
      <c r="AL28" s="15" t="n">
        <f aca="false">AI28-AK28</f>
        <v>700000</v>
      </c>
      <c r="AM28" s="14" t="n">
        <f aca="false">ROUND(IF(AND($L28&gt;0,$AB28&gt;0),$AB28/$Q28*$L28,0),2)</f>
        <v>0</v>
      </c>
      <c r="AN28" s="14" t="n">
        <f aca="false">AM28-AJ28</f>
        <v>0</v>
      </c>
      <c r="AO28" s="15" t="n">
        <f aca="false">AL28-AN28</f>
        <v>700000</v>
      </c>
      <c r="AP28" s="38" t="n">
        <f aca="false">K28</f>
        <v>700000</v>
      </c>
      <c r="AQ28" s="39" t="n">
        <f aca="false">L28-AM28</f>
        <v>0</v>
      </c>
    </row>
    <row r="29" customFormat="false" ht="15" hidden="false" customHeight="false" outlineLevel="0" collapsed="false">
      <c r="A29" s="8" t="n">
        <v>39263</v>
      </c>
      <c r="B29" s="16" t="n">
        <v>1</v>
      </c>
      <c r="C29" s="17" t="s">
        <v>34</v>
      </c>
      <c r="D29" s="17"/>
      <c r="E29" s="17" t="s">
        <v>31</v>
      </c>
      <c r="F29" s="17" t="n">
        <v>130000</v>
      </c>
      <c r="G29" s="17" t="n">
        <v>750000</v>
      </c>
      <c r="H29" s="17" t="n">
        <v>880000</v>
      </c>
      <c r="I29" s="18" t="s">
        <v>90</v>
      </c>
      <c r="J29" s="11" t="s">
        <v>35</v>
      </c>
      <c r="K29" s="0" t="n">
        <f aca="false">F29</f>
        <v>130000</v>
      </c>
      <c r="L29" s="0" t="n">
        <f aca="false">G29</f>
        <v>750000</v>
      </c>
      <c r="M29" s="0" t="n">
        <f aca="false">H29</f>
        <v>880000</v>
      </c>
      <c r="N29" s="11" t="n">
        <v>100</v>
      </c>
      <c r="O29" s="12" t="n">
        <f aca="false">M29</f>
        <v>880000</v>
      </c>
      <c r="Q29" s="0" t="n">
        <f aca="false">N29*365</f>
        <v>36500</v>
      </c>
      <c r="R29" s="13" t="n">
        <f aca="false">A29</f>
        <v>39263</v>
      </c>
      <c r="S29" s="13" t="n">
        <f aca="false">$S$1</f>
        <v>39994</v>
      </c>
      <c r="T29" s="13" t="n">
        <f aca="false">S29-$R29</f>
        <v>731</v>
      </c>
      <c r="U29" s="13" t="n">
        <f aca="false">$U$1</f>
        <v>40359</v>
      </c>
      <c r="V29" s="13" t="n">
        <f aca="false">U29-$R29</f>
        <v>1096</v>
      </c>
      <c r="W29" s="13" t="n">
        <f aca="false">$W$1</f>
        <v>40724</v>
      </c>
      <c r="X29" s="13" t="n">
        <f aca="false">W29-$R29</f>
        <v>1461</v>
      </c>
      <c r="Y29" s="13" t="n">
        <f aca="false">$Y$1</f>
        <v>41090</v>
      </c>
      <c r="Z29" s="13" t="n">
        <f aca="false">Y29-$R29</f>
        <v>1827</v>
      </c>
      <c r="AA29" s="13" t="n">
        <f aca="false">$AA$1</f>
        <v>41455</v>
      </c>
      <c r="AB29" s="13" t="n">
        <f aca="false">AA29-$R29</f>
        <v>2192</v>
      </c>
      <c r="AD29" s="14" t="n">
        <f aca="false">ROUND(IF(AND($L29&gt;0,$T29&gt;0),$T29/$Q29*$L29,0),2)</f>
        <v>15020.55</v>
      </c>
      <c r="AE29" s="14" t="n">
        <f aca="false">ROUND(IF(AND($L29&gt;0,$V29&gt;0),$V29/$Q29*$L29,0),2)</f>
        <v>22520.55</v>
      </c>
      <c r="AF29" s="14" t="n">
        <f aca="false">AE29-AD29</f>
        <v>7500</v>
      </c>
      <c r="AG29" s="14" t="n">
        <f aca="false">ROUND(IF(AND($L29&gt;0,$X29&gt;0),$X29/$Q29*$L29,0),2)</f>
        <v>30020.55</v>
      </c>
      <c r="AH29" s="14" t="n">
        <f aca="false">AG29-AE29</f>
        <v>7500</v>
      </c>
      <c r="AI29" s="14" t="n">
        <f aca="false">O29-AG29</f>
        <v>849979.45</v>
      </c>
      <c r="AJ29" s="14" t="n">
        <f aca="false">ROUND(IF(AND($L29&gt;0,$Z29&gt;0),$Z29/$Q29*$L29,0),2)</f>
        <v>37541.1</v>
      </c>
      <c r="AK29" s="14" t="n">
        <f aca="false">AJ29-AG29</f>
        <v>7520.55</v>
      </c>
      <c r="AL29" s="15" t="n">
        <f aca="false">AI29-AK29</f>
        <v>842458.9</v>
      </c>
      <c r="AM29" s="14" t="n">
        <f aca="false">ROUND(IF(AND($L29&gt;0,$AB29&gt;0),$AB29/$Q29*$L29,0),2)</f>
        <v>45041.1</v>
      </c>
      <c r="AN29" s="14" t="n">
        <f aca="false">AM29-AJ29</f>
        <v>7500</v>
      </c>
      <c r="AO29" s="15" t="n">
        <f aca="false">AL29-AN29</f>
        <v>834958.9</v>
      </c>
      <c r="AP29" s="38" t="n">
        <f aca="false">K29</f>
        <v>130000</v>
      </c>
      <c r="AQ29" s="39" t="n">
        <f aca="false">L29-AM29</f>
        <v>704958.9</v>
      </c>
    </row>
    <row r="30" customFormat="false" ht="12.75" hidden="false" customHeight="false" outlineLevel="0" collapsed="false">
      <c r="A30" s="8" t="n">
        <v>39263</v>
      </c>
      <c r="B30" s="19" t="s">
        <v>94</v>
      </c>
      <c r="C30" s="20" t="s">
        <v>34</v>
      </c>
      <c r="D30" s="20" t="n">
        <v>149</v>
      </c>
      <c r="E30" s="3" t="s">
        <v>31</v>
      </c>
      <c r="F30" s="3" t="n">
        <v>1000</v>
      </c>
      <c r="G30" s="3" t="n">
        <v>0</v>
      </c>
      <c r="H30" s="11" t="n">
        <v>1000</v>
      </c>
      <c r="I30" s="11" t="s">
        <v>90</v>
      </c>
      <c r="J30" s="11" t="s">
        <v>95</v>
      </c>
      <c r="K30" s="0" t="n">
        <f aca="false">F30</f>
        <v>1000</v>
      </c>
      <c r="L30" s="0" t="n">
        <f aca="false">G30</f>
        <v>0</v>
      </c>
      <c r="M30" s="0" t="n">
        <f aca="false">H30</f>
        <v>1000</v>
      </c>
      <c r="N30" s="11" t="n">
        <v>100</v>
      </c>
      <c r="O30" s="12" t="n">
        <f aca="false">M30</f>
        <v>1000</v>
      </c>
      <c r="Q30" s="0" t="n">
        <f aca="false">N30*365</f>
        <v>36500</v>
      </c>
      <c r="R30" s="13" t="n">
        <f aca="false">A30</f>
        <v>39263</v>
      </c>
      <c r="S30" s="13" t="n">
        <f aca="false">$S$1</f>
        <v>39994</v>
      </c>
      <c r="T30" s="13" t="n">
        <f aca="false">S30-$R30</f>
        <v>731</v>
      </c>
      <c r="U30" s="13" t="n">
        <f aca="false">$U$1</f>
        <v>40359</v>
      </c>
      <c r="V30" s="13" t="n">
        <f aca="false">U30-$R30</f>
        <v>1096</v>
      </c>
      <c r="W30" s="13" t="n">
        <f aca="false">$W$1</f>
        <v>40724</v>
      </c>
      <c r="X30" s="13" t="n">
        <f aca="false">W30-$R30</f>
        <v>1461</v>
      </c>
      <c r="Y30" s="13" t="n">
        <f aca="false">$Y$1</f>
        <v>41090</v>
      </c>
      <c r="Z30" s="13" t="n">
        <f aca="false">Y30-$R30</f>
        <v>1827</v>
      </c>
      <c r="AA30" s="13" t="n">
        <f aca="false">$AA$1</f>
        <v>41455</v>
      </c>
      <c r="AB30" s="13" t="n">
        <f aca="false">AA30-$R30</f>
        <v>2192</v>
      </c>
      <c r="AD30" s="14" t="n">
        <f aca="false">ROUND(IF(AND($L30&gt;0,$T30&gt;0),$T30/$Q30*$L30,0),2)</f>
        <v>0</v>
      </c>
      <c r="AE30" s="14" t="n">
        <f aca="false">ROUND(IF(AND($L30&gt;0,$V30&gt;0),$V30/$Q30*$L30,0),2)</f>
        <v>0</v>
      </c>
      <c r="AF30" s="14" t="n">
        <f aca="false">AE30-AD30</f>
        <v>0</v>
      </c>
      <c r="AG30" s="14" t="n">
        <f aca="false">ROUND(IF(AND($L30&gt;0,$X30&gt;0),$X30/$Q30*$L30,0),2)</f>
        <v>0</v>
      </c>
      <c r="AH30" s="14" t="n">
        <f aca="false">AG30-AE30</f>
        <v>0</v>
      </c>
      <c r="AI30" s="14" t="n">
        <f aca="false">O30-AG30</f>
        <v>1000</v>
      </c>
      <c r="AJ30" s="14" t="n">
        <f aca="false">ROUND(IF(AND($L30&gt;0,$Z30&gt;0),$Z30/$Q30*$L30,0),2)</f>
        <v>0</v>
      </c>
      <c r="AK30" s="14" t="n">
        <f aca="false">AJ30-AG30</f>
        <v>0</v>
      </c>
      <c r="AL30" s="15" t="n">
        <f aca="false">AI30-AK30</f>
        <v>1000</v>
      </c>
      <c r="AM30" s="14" t="n">
        <f aca="false">ROUND(IF(AND($L30&gt;0,$AB30&gt;0),$AB30/$Q30*$L30,0),2)</f>
        <v>0</v>
      </c>
      <c r="AN30" s="14" t="n">
        <f aca="false">AM30-AJ30</f>
        <v>0</v>
      </c>
      <c r="AO30" s="15" t="n">
        <f aca="false">AL30-AN30</f>
        <v>1000</v>
      </c>
      <c r="AP30" s="38" t="n">
        <f aca="false">K30</f>
        <v>1000</v>
      </c>
      <c r="AQ30" s="39" t="n">
        <f aca="false">L30-AM30</f>
        <v>0</v>
      </c>
    </row>
    <row r="31" customFormat="false" ht="12.75" hidden="false" customHeight="false" outlineLevel="0" collapsed="false">
      <c r="A31" s="8" t="n">
        <v>39263</v>
      </c>
      <c r="B31" s="19" t="s">
        <v>96</v>
      </c>
      <c r="C31" s="20" t="s">
        <v>34</v>
      </c>
      <c r="D31" s="20" t="n">
        <v>3382</v>
      </c>
      <c r="E31" s="3" t="s">
        <v>31</v>
      </c>
      <c r="F31" s="3" t="n">
        <v>115000</v>
      </c>
      <c r="G31" s="3" t="n">
        <v>783000</v>
      </c>
      <c r="H31" s="11" t="n">
        <v>898000</v>
      </c>
      <c r="I31" s="11" t="s">
        <v>90</v>
      </c>
      <c r="J31" s="11" t="s">
        <v>97</v>
      </c>
      <c r="K31" s="0" t="n">
        <f aca="false">F31</f>
        <v>115000</v>
      </c>
      <c r="L31" s="0" t="n">
        <f aca="false">G31</f>
        <v>783000</v>
      </c>
      <c r="M31" s="0" t="n">
        <f aca="false">H31</f>
        <v>898000</v>
      </c>
      <c r="N31" s="11" t="n">
        <v>100</v>
      </c>
      <c r="O31" s="12" t="n">
        <f aca="false">M31</f>
        <v>898000</v>
      </c>
      <c r="Q31" s="0" t="n">
        <f aca="false">N31*365</f>
        <v>36500</v>
      </c>
      <c r="R31" s="13" t="n">
        <f aca="false">A31</f>
        <v>39263</v>
      </c>
      <c r="S31" s="13" t="n">
        <f aca="false">$S$1</f>
        <v>39994</v>
      </c>
      <c r="T31" s="13" t="n">
        <f aca="false">S31-$R31</f>
        <v>731</v>
      </c>
      <c r="U31" s="13" t="n">
        <f aca="false">$U$1</f>
        <v>40359</v>
      </c>
      <c r="V31" s="13" t="n">
        <f aca="false">U31-$R31</f>
        <v>1096</v>
      </c>
      <c r="W31" s="13" t="n">
        <f aca="false">$W$1</f>
        <v>40724</v>
      </c>
      <c r="X31" s="13" t="n">
        <f aca="false">W31-$R31</f>
        <v>1461</v>
      </c>
      <c r="Y31" s="13" t="n">
        <f aca="false">$Y$1</f>
        <v>41090</v>
      </c>
      <c r="Z31" s="13" t="n">
        <f aca="false">Y31-$R31</f>
        <v>1827</v>
      </c>
      <c r="AA31" s="13" t="n">
        <f aca="false">$AA$1</f>
        <v>41455</v>
      </c>
      <c r="AB31" s="13" t="n">
        <f aca="false">AA31-$R31</f>
        <v>2192</v>
      </c>
      <c r="AD31" s="14" t="n">
        <f aca="false">ROUND(IF(AND($L31&gt;0,$T31&gt;0),$T31/$Q31*$L31,0),2)</f>
        <v>15681.45</v>
      </c>
      <c r="AE31" s="14" t="n">
        <f aca="false">ROUND(IF(AND($L31&gt;0,$V31&gt;0),$V31/$Q31*$L31,0),2)</f>
        <v>23511.45</v>
      </c>
      <c r="AF31" s="14" t="n">
        <f aca="false">AE31-AD31</f>
        <v>7830</v>
      </c>
      <c r="AG31" s="14" t="n">
        <f aca="false">ROUND(IF(AND($L31&gt;0,$X31&gt;0),$X31/$Q31*$L31,0),2)</f>
        <v>31341.45</v>
      </c>
      <c r="AH31" s="14" t="n">
        <f aca="false">AG31-AE31</f>
        <v>7830</v>
      </c>
      <c r="AI31" s="14" t="n">
        <f aca="false">O31-AG31</f>
        <v>866658.55</v>
      </c>
      <c r="AJ31" s="14" t="n">
        <f aca="false">ROUND(IF(AND($L31&gt;0,$Z31&gt;0),$Z31/$Q31*$L31,0),2)</f>
        <v>39192.9</v>
      </c>
      <c r="AK31" s="14" t="n">
        <f aca="false">AJ31-AG31</f>
        <v>7851.45</v>
      </c>
      <c r="AL31" s="15" t="n">
        <f aca="false">AI31-AK31</f>
        <v>858807.1</v>
      </c>
      <c r="AM31" s="14" t="n">
        <f aca="false">ROUND(IF(AND($L31&gt;0,$AB31&gt;0),$AB31/$Q31*$L31,0),2)</f>
        <v>47022.9</v>
      </c>
      <c r="AN31" s="14" t="n">
        <f aca="false">AM31-AJ31</f>
        <v>7830</v>
      </c>
      <c r="AO31" s="15" t="n">
        <f aca="false">AL31-AN31</f>
        <v>850977.1</v>
      </c>
      <c r="AP31" s="38" t="n">
        <f aca="false">K31</f>
        <v>115000</v>
      </c>
      <c r="AQ31" s="39" t="n">
        <f aca="false">L31-AM31</f>
        <v>735977.1</v>
      </c>
    </row>
    <row r="32" customFormat="false" ht="12.75" hidden="false" customHeight="false" outlineLevel="0" collapsed="false">
      <c r="A32" s="8" t="n">
        <v>39263</v>
      </c>
      <c r="B32" s="19" t="s">
        <v>98</v>
      </c>
      <c r="C32" s="20" t="s">
        <v>34</v>
      </c>
      <c r="D32" s="20" t="n">
        <v>312</v>
      </c>
      <c r="E32" s="3" t="s">
        <v>31</v>
      </c>
      <c r="F32" s="3" t="n">
        <v>25000</v>
      </c>
      <c r="G32" s="3" t="n">
        <v>603000</v>
      </c>
      <c r="H32" s="11" t="n">
        <v>628000</v>
      </c>
      <c r="I32" s="11" t="s">
        <v>90</v>
      </c>
      <c r="J32" s="11" t="s">
        <v>99</v>
      </c>
      <c r="K32" s="0" t="n">
        <f aca="false">F32</f>
        <v>25000</v>
      </c>
      <c r="L32" s="0" t="n">
        <f aca="false">G32</f>
        <v>603000</v>
      </c>
      <c r="M32" s="0" t="n">
        <f aca="false">H32</f>
        <v>628000</v>
      </c>
      <c r="N32" s="11" t="n">
        <v>100</v>
      </c>
      <c r="O32" s="12" t="n">
        <f aca="false">M32</f>
        <v>628000</v>
      </c>
      <c r="Q32" s="0" t="n">
        <f aca="false">N32*365</f>
        <v>36500</v>
      </c>
      <c r="R32" s="13" t="n">
        <f aca="false">A32</f>
        <v>39263</v>
      </c>
      <c r="S32" s="13" t="n">
        <f aca="false">$S$1</f>
        <v>39994</v>
      </c>
      <c r="T32" s="13" t="n">
        <f aca="false">S32-$R32</f>
        <v>731</v>
      </c>
      <c r="U32" s="13" t="n">
        <f aca="false">$U$1</f>
        <v>40359</v>
      </c>
      <c r="V32" s="13" t="n">
        <f aca="false">U32-$R32</f>
        <v>1096</v>
      </c>
      <c r="W32" s="13" t="n">
        <f aca="false">$W$1</f>
        <v>40724</v>
      </c>
      <c r="X32" s="13" t="n">
        <f aca="false">W32-$R32</f>
        <v>1461</v>
      </c>
      <c r="Y32" s="13" t="n">
        <f aca="false">$Y$1</f>
        <v>41090</v>
      </c>
      <c r="Z32" s="13" t="n">
        <f aca="false">Y32-$R32</f>
        <v>1827</v>
      </c>
      <c r="AA32" s="13" t="n">
        <f aca="false">$AA$1</f>
        <v>41455</v>
      </c>
      <c r="AB32" s="13" t="n">
        <f aca="false">AA32-$R32</f>
        <v>2192</v>
      </c>
      <c r="AD32" s="14" t="n">
        <f aca="false">ROUND(IF(AND($L32&gt;0,$T32&gt;0),$T32/$Q32*$L32,0),2)</f>
        <v>12076.52</v>
      </c>
      <c r="AE32" s="14" t="n">
        <f aca="false">ROUND(IF(AND($L32&gt;0,$V32&gt;0),$V32/$Q32*$L32,0),2)</f>
        <v>18106.52</v>
      </c>
      <c r="AF32" s="14" t="n">
        <f aca="false">AE32-AD32</f>
        <v>6030</v>
      </c>
      <c r="AG32" s="14" t="n">
        <f aca="false">ROUND(IF(AND($L32&gt;0,$X32&gt;0),$X32/$Q32*$L32,0),2)</f>
        <v>24136.52</v>
      </c>
      <c r="AH32" s="14" t="n">
        <f aca="false">AG32-AE32</f>
        <v>6030</v>
      </c>
      <c r="AI32" s="14" t="n">
        <f aca="false">O32-AG32</f>
        <v>603863.48</v>
      </c>
      <c r="AJ32" s="14" t="n">
        <f aca="false">ROUND(IF(AND($L32&gt;0,$Z32&gt;0),$Z32/$Q32*$L32,0),2)</f>
        <v>30183.04</v>
      </c>
      <c r="AK32" s="14" t="n">
        <f aca="false">AJ32-AG32</f>
        <v>6046.52</v>
      </c>
      <c r="AL32" s="15" t="n">
        <f aca="false">AI32-AK32</f>
        <v>597816.96</v>
      </c>
      <c r="AM32" s="14" t="n">
        <f aca="false">ROUND(IF(AND($L32&gt;0,$AB32&gt;0),$AB32/$Q32*$L32,0),2)</f>
        <v>36213.04</v>
      </c>
      <c r="AN32" s="14" t="n">
        <f aca="false">AM32-AJ32</f>
        <v>6030</v>
      </c>
      <c r="AO32" s="15" t="n">
        <f aca="false">AL32-AN32</f>
        <v>591786.96</v>
      </c>
      <c r="AP32" s="38" t="n">
        <f aca="false">K32</f>
        <v>25000</v>
      </c>
      <c r="AQ32" s="39" t="n">
        <f aca="false">L32-AM32</f>
        <v>566786.96</v>
      </c>
    </row>
    <row r="33" customFormat="false" ht="12.75" hidden="false" customHeight="false" outlineLevel="0" collapsed="false">
      <c r="A33" s="8" t="n">
        <v>39263</v>
      </c>
      <c r="B33" s="19" t="s">
        <v>100</v>
      </c>
      <c r="C33" s="20" t="s">
        <v>34</v>
      </c>
      <c r="D33" s="20" t="n">
        <v>263</v>
      </c>
      <c r="E33" s="3" t="s">
        <v>31</v>
      </c>
      <c r="F33" s="3" t="n">
        <v>8800</v>
      </c>
      <c r="G33" s="3" t="n">
        <v>0</v>
      </c>
      <c r="H33" s="11" t="n">
        <v>8800</v>
      </c>
      <c r="I33" s="11" t="s">
        <v>90</v>
      </c>
      <c r="J33" s="11" t="s">
        <v>99</v>
      </c>
      <c r="K33" s="0" t="n">
        <f aca="false">F33</f>
        <v>8800</v>
      </c>
      <c r="L33" s="0" t="n">
        <f aca="false">G33</f>
        <v>0</v>
      </c>
      <c r="M33" s="0" t="n">
        <f aca="false">H33</f>
        <v>8800</v>
      </c>
      <c r="N33" s="11" t="n">
        <v>100</v>
      </c>
      <c r="O33" s="12" t="n">
        <f aca="false">M33</f>
        <v>8800</v>
      </c>
      <c r="Q33" s="0" t="n">
        <f aca="false">N33*365</f>
        <v>36500</v>
      </c>
      <c r="R33" s="13" t="n">
        <f aca="false">A33</f>
        <v>39263</v>
      </c>
      <c r="S33" s="13" t="n">
        <f aca="false">$S$1</f>
        <v>39994</v>
      </c>
      <c r="T33" s="13" t="n">
        <f aca="false">S33-$R33</f>
        <v>731</v>
      </c>
      <c r="U33" s="13" t="n">
        <f aca="false">$U$1</f>
        <v>40359</v>
      </c>
      <c r="V33" s="13" t="n">
        <f aca="false">U33-$R33</f>
        <v>1096</v>
      </c>
      <c r="W33" s="13" t="n">
        <f aca="false">$W$1</f>
        <v>40724</v>
      </c>
      <c r="X33" s="13" t="n">
        <f aca="false">W33-$R33</f>
        <v>1461</v>
      </c>
      <c r="Y33" s="13" t="n">
        <f aca="false">$Y$1</f>
        <v>41090</v>
      </c>
      <c r="Z33" s="13" t="n">
        <f aca="false">Y33-$R33</f>
        <v>1827</v>
      </c>
      <c r="AA33" s="13" t="n">
        <f aca="false">$AA$1</f>
        <v>41455</v>
      </c>
      <c r="AB33" s="13" t="n">
        <f aca="false">AA33-$R33</f>
        <v>2192</v>
      </c>
      <c r="AD33" s="14" t="n">
        <f aca="false">ROUND(IF(AND($L33&gt;0,$T33&gt;0),$T33/$Q33*$L33,0),2)</f>
        <v>0</v>
      </c>
      <c r="AE33" s="14" t="n">
        <f aca="false">ROUND(IF(AND($L33&gt;0,$V33&gt;0),$V33/$Q33*$L33,0),2)</f>
        <v>0</v>
      </c>
      <c r="AF33" s="14" t="n">
        <f aca="false">AE33-AD33</f>
        <v>0</v>
      </c>
      <c r="AG33" s="14" t="n">
        <f aca="false">ROUND(IF(AND($L33&gt;0,$X33&gt;0),$X33/$Q33*$L33,0),2)</f>
        <v>0</v>
      </c>
      <c r="AH33" s="14" t="n">
        <f aca="false">AG33-AE33</f>
        <v>0</v>
      </c>
      <c r="AI33" s="14" t="n">
        <f aca="false">O33-AG33</f>
        <v>8800</v>
      </c>
      <c r="AJ33" s="14" t="n">
        <f aca="false">ROUND(IF(AND($L33&gt;0,$Z33&gt;0),$Z33/$Q33*$L33,0),2)</f>
        <v>0</v>
      </c>
      <c r="AK33" s="14" t="n">
        <f aca="false">AJ33-AG33</f>
        <v>0</v>
      </c>
      <c r="AL33" s="15" t="n">
        <f aca="false">AI33-AK33</f>
        <v>8800</v>
      </c>
      <c r="AM33" s="14" t="n">
        <f aca="false">ROUND(IF(AND($L33&gt;0,$AB33&gt;0),$AB33/$Q33*$L33,0),2)</f>
        <v>0</v>
      </c>
      <c r="AN33" s="14" t="n">
        <f aca="false">AM33-AJ33</f>
        <v>0</v>
      </c>
      <c r="AO33" s="15" t="n">
        <f aca="false">AL33-AN33</f>
        <v>8800</v>
      </c>
      <c r="AP33" s="38" t="n">
        <f aca="false">K33</f>
        <v>8800</v>
      </c>
      <c r="AQ33" s="39" t="n">
        <f aca="false">L33-AM33</f>
        <v>0</v>
      </c>
    </row>
    <row r="34" customFormat="false" ht="12.75" hidden="false" customHeight="false" outlineLevel="0" collapsed="false">
      <c r="A34" s="8" t="n">
        <v>39263</v>
      </c>
      <c r="B34" s="19" t="s">
        <v>101</v>
      </c>
      <c r="C34" s="20" t="s">
        <v>34</v>
      </c>
      <c r="D34" s="20" t="n">
        <v>461</v>
      </c>
      <c r="E34" s="3" t="s">
        <v>31</v>
      </c>
      <c r="F34" s="3" t="n">
        <v>25000</v>
      </c>
      <c r="G34" s="3" t="n">
        <v>839000</v>
      </c>
      <c r="H34" s="11" t="n">
        <v>864000</v>
      </c>
      <c r="I34" s="11" t="s">
        <v>90</v>
      </c>
      <c r="J34" s="11" t="s">
        <v>92</v>
      </c>
      <c r="K34" s="0" t="n">
        <f aca="false">F34</f>
        <v>25000</v>
      </c>
      <c r="L34" s="0" t="n">
        <f aca="false">G34</f>
        <v>839000</v>
      </c>
      <c r="M34" s="0" t="n">
        <f aca="false">H34</f>
        <v>864000</v>
      </c>
      <c r="N34" s="11" t="n">
        <v>100</v>
      </c>
      <c r="O34" s="12" t="n">
        <f aca="false">M34</f>
        <v>864000</v>
      </c>
      <c r="Q34" s="0" t="n">
        <f aca="false">N34*365</f>
        <v>36500</v>
      </c>
      <c r="R34" s="13" t="n">
        <f aca="false">A34</f>
        <v>39263</v>
      </c>
      <c r="S34" s="13" t="n">
        <f aca="false">$S$1</f>
        <v>39994</v>
      </c>
      <c r="T34" s="13" t="n">
        <f aca="false">S34-$R34</f>
        <v>731</v>
      </c>
      <c r="U34" s="13" t="n">
        <f aca="false">$U$1</f>
        <v>40359</v>
      </c>
      <c r="V34" s="13" t="n">
        <f aca="false">U34-$R34</f>
        <v>1096</v>
      </c>
      <c r="W34" s="13" t="n">
        <f aca="false">$W$1</f>
        <v>40724</v>
      </c>
      <c r="X34" s="13" t="n">
        <f aca="false">W34-$R34</f>
        <v>1461</v>
      </c>
      <c r="Y34" s="13" t="n">
        <f aca="false">$Y$1</f>
        <v>41090</v>
      </c>
      <c r="Z34" s="13" t="n">
        <f aca="false">Y34-$R34</f>
        <v>1827</v>
      </c>
      <c r="AA34" s="13" t="n">
        <f aca="false">$AA$1</f>
        <v>41455</v>
      </c>
      <c r="AB34" s="13" t="n">
        <f aca="false">AA34-$R34</f>
        <v>2192</v>
      </c>
      <c r="AD34" s="14" t="n">
        <f aca="false">ROUND(IF(AND($L34&gt;0,$T34&gt;0),$T34/$Q34*$L34,0),2)</f>
        <v>16802.99</v>
      </c>
      <c r="AE34" s="14" t="n">
        <f aca="false">ROUND(IF(AND($L34&gt;0,$V34&gt;0),$V34/$Q34*$L34,0),2)</f>
        <v>25192.99</v>
      </c>
      <c r="AF34" s="14" t="n">
        <f aca="false">AE34-AD34</f>
        <v>8390</v>
      </c>
      <c r="AG34" s="14" t="n">
        <f aca="false">ROUND(IF(AND($L34&gt;0,$X34&gt;0),$X34/$Q34*$L34,0),2)</f>
        <v>33582.99</v>
      </c>
      <c r="AH34" s="14" t="n">
        <f aca="false">AG34-AE34</f>
        <v>8390</v>
      </c>
      <c r="AI34" s="14" t="n">
        <f aca="false">O34-AG34</f>
        <v>830417.01</v>
      </c>
      <c r="AJ34" s="14" t="n">
        <f aca="false">ROUND(IF(AND($L34&gt;0,$Z34&gt;0),$Z34/$Q34*$L34,0),2)</f>
        <v>41995.97</v>
      </c>
      <c r="AK34" s="14" t="n">
        <f aca="false">AJ34-AG34</f>
        <v>8412.98</v>
      </c>
      <c r="AL34" s="15" t="n">
        <f aca="false">AI34-AK34</f>
        <v>822004.03</v>
      </c>
      <c r="AM34" s="14" t="n">
        <f aca="false">ROUND(IF(AND($L34&gt;0,$AB34&gt;0),$AB34/$Q34*$L34,0),2)</f>
        <v>50385.97</v>
      </c>
      <c r="AN34" s="14" t="n">
        <f aca="false">AM34-AJ34</f>
        <v>8390</v>
      </c>
      <c r="AO34" s="15" t="n">
        <f aca="false">AL34-AN34</f>
        <v>813614.03</v>
      </c>
      <c r="AP34" s="38" t="n">
        <f aca="false">K34</f>
        <v>25000</v>
      </c>
      <c r="AQ34" s="39" t="n">
        <f aca="false">L34-AM34</f>
        <v>788614.03</v>
      </c>
    </row>
    <row r="35" customFormat="false" ht="12.75" hidden="false" customHeight="false" outlineLevel="0" collapsed="false">
      <c r="A35" s="8" t="n">
        <v>39263</v>
      </c>
      <c r="B35" s="19" t="s">
        <v>102</v>
      </c>
      <c r="C35" s="20" t="s">
        <v>34</v>
      </c>
      <c r="D35" s="20" t="n">
        <v>1738</v>
      </c>
      <c r="E35" s="3" t="s">
        <v>31</v>
      </c>
      <c r="F35" s="3" t="n">
        <v>58200</v>
      </c>
      <c r="G35" s="3" t="n">
        <v>0</v>
      </c>
      <c r="H35" s="11" t="n">
        <v>58200</v>
      </c>
      <c r="I35" s="11" t="s">
        <v>90</v>
      </c>
      <c r="J35" s="11" t="s">
        <v>103</v>
      </c>
      <c r="K35" s="0" t="n">
        <f aca="false">F35</f>
        <v>58200</v>
      </c>
      <c r="L35" s="0" t="n">
        <f aca="false">G35</f>
        <v>0</v>
      </c>
      <c r="M35" s="0" t="n">
        <f aca="false">H35</f>
        <v>58200</v>
      </c>
      <c r="N35" s="11" t="n">
        <v>100</v>
      </c>
      <c r="O35" s="12" t="n">
        <f aca="false">M35</f>
        <v>58200</v>
      </c>
      <c r="Q35" s="0" t="n">
        <f aca="false">N35*365</f>
        <v>36500</v>
      </c>
      <c r="R35" s="13" t="n">
        <f aca="false">A35</f>
        <v>39263</v>
      </c>
      <c r="S35" s="13" t="n">
        <f aca="false">$S$1</f>
        <v>39994</v>
      </c>
      <c r="T35" s="13" t="n">
        <f aca="false">S35-$R35</f>
        <v>731</v>
      </c>
      <c r="U35" s="13" t="n">
        <f aca="false">$U$1</f>
        <v>40359</v>
      </c>
      <c r="V35" s="13" t="n">
        <f aca="false">U35-$R35</f>
        <v>1096</v>
      </c>
      <c r="W35" s="13" t="n">
        <f aca="false">$W$1</f>
        <v>40724</v>
      </c>
      <c r="X35" s="13" t="n">
        <f aca="false">W35-$R35</f>
        <v>1461</v>
      </c>
      <c r="Y35" s="13" t="n">
        <f aca="false">$Y$1</f>
        <v>41090</v>
      </c>
      <c r="Z35" s="13" t="n">
        <f aca="false">Y35-$R35</f>
        <v>1827</v>
      </c>
      <c r="AA35" s="13" t="n">
        <f aca="false">$AA$1</f>
        <v>41455</v>
      </c>
      <c r="AB35" s="13" t="n">
        <f aca="false">AA35-$R35</f>
        <v>2192</v>
      </c>
      <c r="AD35" s="14" t="n">
        <f aca="false">ROUND(IF(AND($L35&gt;0,$T35&gt;0),$T35/$Q35*$L35,0),2)</f>
        <v>0</v>
      </c>
      <c r="AE35" s="14" t="n">
        <f aca="false">ROUND(IF(AND($L35&gt;0,$V35&gt;0),$V35/$Q35*$L35,0),2)</f>
        <v>0</v>
      </c>
      <c r="AF35" s="14" t="n">
        <f aca="false">AE35-AD35</f>
        <v>0</v>
      </c>
      <c r="AG35" s="14" t="n">
        <f aca="false">ROUND(IF(AND($L35&gt;0,$X35&gt;0),$X35/$Q35*$L35,0),2)</f>
        <v>0</v>
      </c>
      <c r="AH35" s="14" t="n">
        <f aca="false">AG35-AE35</f>
        <v>0</v>
      </c>
      <c r="AI35" s="14" t="n">
        <f aca="false">O35-AG35</f>
        <v>58200</v>
      </c>
      <c r="AJ35" s="14" t="n">
        <f aca="false">ROUND(IF(AND($L35&gt;0,$Z35&gt;0),$Z35/$Q35*$L35,0),2)</f>
        <v>0</v>
      </c>
      <c r="AK35" s="14" t="n">
        <f aca="false">AJ35-AG35</f>
        <v>0</v>
      </c>
      <c r="AL35" s="15" t="n">
        <f aca="false">AI35-AK35</f>
        <v>58200</v>
      </c>
      <c r="AM35" s="14" t="n">
        <f aca="false">ROUND(IF(AND($L35&gt;0,$AB35&gt;0),$AB35/$Q35*$L35,0),2)</f>
        <v>0</v>
      </c>
      <c r="AN35" s="14" t="n">
        <f aca="false">AM35-AJ35</f>
        <v>0</v>
      </c>
      <c r="AO35" s="15" t="n">
        <f aca="false">AL35-AN35</f>
        <v>58200</v>
      </c>
      <c r="AP35" s="38" t="n">
        <f aca="false">K35</f>
        <v>58200</v>
      </c>
      <c r="AQ35" s="39" t="n">
        <f aca="false">L35-AM35</f>
        <v>0</v>
      </c>
    </row>
    <row r="36" customFormat="false" ht="12.75" hidden="false" customHeight="false" outlineLevel="0" collapsed="false">
      <c r="A36" s="8" t="n">
        <v>39263</v>
      </c>
      <c r="B36" s="19" t="s">
        <v>104</v>
      </c>
      <c r="C36" s="20" t="s">
        <v>34</v>
      </c>
      <c r="D36" s="20" t="n">
        <v>74</v>
      </c>
      <c r="E36" s="3" t="s">
        <v>31</v>
      </c>
      <c r="F36" s="3" t="n">
        <v>1000</v>
      </c>
      <c r="G36" s="3" t="n">
        <v>0</v>
      </c>
      <c r="H36" s="11" t="n">
        <v>1000</v>
      </c>
      <c r="I36" s="11" t="s">
        <v>90</v>
      </c>
      <c r="J36" s="11" t="s">
        <v>105</v>
      </c>
      <c r="K36" s="0" t="n">
        <f aca="false">F36</f>
        <v>1000</v>
      </c>
      <c r="L36" s="0" t="n">
        <f aca="false">G36</f>
        <v>0</v>
      </c>
      <c r="M36" s="0" t="n">
        <f aca="false">H36</f>
        <v>1000</v>
      </c>
      <c r="N36" s="11" t="n">
        <v>100</v>
      </c>
      <c r="O36" s="12" t="n">
        <f aca="false">M36</f>
        <v>1000</v>
      </c>
      <c r="Q36" s="0" t="n">
        <f aca="false">N36*365</f>
        <v>36500</v>
      </c>
      <c r="R36" s="13" t="n">
        <f aca="false">A36</f>
        <v>39263</v>
      </c>
      <c r="S36" s="13" t="n">
        <f aca="false">$S$1</f>
        <v>39994</v>
      </c>
      <c r="T36" s="13" t="n">
        <f aca="false">S36-$R36</f>
        <v>731</v>
      </c>
      <c r="U36" s="13" t="n">
        <f aca="false">$U$1</f>
        <v>40359</v>
      </c>
      <c r="V36" s="13" t="n">
        <f aca="false">U36-$R36</f>
        <v>1096</v>
      </c>
      <c r="W36" s="13" t="n">
        <f aca="false">$W$1</f>
        <v>40724</v>
      </c>
      <c r="X36" s="13" t="n">
        <f aca="false">W36-$R36</f>
        <v>1461</v>
      </c>
      <c r="Y36" s="13" t="n">
        <f aca="false">$Y$1</f>
        <v>41090</v>
      </c>
      <c r="Z36" s="13" t="n">
        <f aca="false">Y36-$R36</f>
        <v>1827</v>
      </c>
      <c r="AA36" s="13" t="n">
        <f aca="false">$AA$1</f>
        <v>41455</v>
      </c>
      <c r="AB36" s="13" t="n">
        <f aca="false">AA36-$R36</f>
        <v>2192</v>
      </c>
      <c r="AD36" s="14" t="n">
        <f aca="false">ROUND(IF(AND($L36&gt;0,$T36&gt;0),$T36/$Q36*$L36,0),2)</f>
        <v>0</v>
      </c>
      <c r="AE36" s="14" t="n">
        <f aca="false">ROUND(IF(AND($L36&gt;0,$V36&gt;0),$V36/$Q36*$L36,0),2)</f>
        <v>0</v>
      </c>
      <c r="AF36" s="14" t="n">
        <f aca="false">AE36-AD36</f>
        <v>0</v>
      </c>
      <c r="AG36" s="14" t="n">
        <f aca="false">ROUND(IF(AND($L36&gt;0,$X36&gt;0),$X36/$Q36*$L36,0),2)</f>
        <v>0</v>
      </c>
      <c r="AH36" s="14" t="n">
        <f aca="false">AG36-AE36</f>
        <v>0</v>
      </c>
      <c r="AI36" s="14" t="n">
        <f aca="false">O36-AG36</f>
        <v>1000</v>
      </c>
      <c r="AJ36" s="14" t="n">
        <f aca="false">ROUND(IF(AND($L36&gt;0,$Z36&gt;0),$Z36/$Q36*$L36,0),2)</f>
        <v>0</v>
      </c>
      <c r="AK36" s="14" t="n">
        <f aca="false">AJ36-AG36</f>
        <v>0</v>
      </c>
      <c r="AL36" s="15" t="n">
        <f aca="false">AI36-AK36</f>
        <v>1000</v>
      </c>
      <c r="AM36" s="14" t="n">
        <f aca="false">ROUND(IF(AND($L36&gt;0,$AB36&gt;0),$AB36/$Q36*$L36,0),2)</f>
        <v>0</v>
      </c>
      <c r="AN36" s="14" t="n">
        <f aca="false">AM36-AJ36</f>
        <v>0</v>
      </c>
      <c r="AO36" s="15" t="n">
        <f aca="false">AL36-AN36</f>
        <v>1000</v>
      </c>
      <c r="AP36" s="38" t="n">
        <f aca="false">K36</f>
        <v>1000</v>
      </c>
      <c r="AQ36" s="39" t="n">
        <f aca="false">L36-AM36</f>
        <v>0</v>
      </c>
    </row>
    <row r="37" customFormat="false" ht="12.75" hidden="false" customHeight="false" outlineLevel="0" collapsed="false">
      <c r="A37" s="8" t="n">
        <v>39263</v>
      </c>
      <c r="B37" s="19" t="s">
        <v>106</v>
      </c>
      <c r="C37" s="20" t="s">
        <v>34</v>
      </c>
      <c r="D37" s="20" t="n">
        <v>5</v>
      </c>
      <c r="E37" s="3" t="s">
        <v>31</v>
      </c>
      <c r="F37" s="3" t="n">
        <v>1000</v>
      </c>
      <c r="G37" s="3" t="n">
        <v>0</v>
      </c>
      <c r="H37" s="11" t="n">
        <v>1000</v>
      </c>
      <c r="I37" s="11" t="s">
        <v>90</v>
      </c>
      <c r="J37" s="11" t="s">
        <v>107</v>
      </c>
      <c r="K37" s="0" t="n">
        <f aca="false">F37</f>
        <v>1000</v>
      </c>
      <c r="L37" s="0" t="n">
        <f aca="false">G37</f>
        <v>0</v>
      </c>
      <c r="M37" s="0" t="n">
        <f aca="false">H37</f>
        <v>1000</v>
      </c>
      <c r="N37" s="11" t="n">
        <v>100</v>
      </c>
      <c r="O37" s="12" t="n">
        <f aca="false">M37</f>
        <v>1000</v>
      </c>
      <c r="Q37" s="0" t="n">
        <f aca="false">N37*365</f>
        <v>36500</v>
      </c>
      <c r="R37" s="13" t="n">
        <f aca="false">A37</f>
        <v>39263</v>
      </c>
      <c r="S37" s="13" t="n">
        <f aca="false">$S$1</f>
        <v>39994</v>
      </c>
      <c r="T37" s="13" t="n">
        <f aca="false">S37-$R37</f>
        <v>731</v>
      </c>
      <c r="U37" s="13" t="n">
        <f aca="false">$U$1</f>
        <v>40359</v>
      </c>
      <c r="V37" s="13" t="n">
        <f aca="false">U37-$R37</f>
        <v>1096</v>
      </c>
      <c r="W37" s="13" t="n">
        <f aca="false">$W$1</f>
        <v>40724</v>
      </c>
      <c r="X37" s="13" t="n">
        <f aca="false">W37-$R37</f>
        <v>1461</v>
      </c>
      <c r="Y37" s="13" t="n">
        <f aca="false">$Y$1</f>
        <v>41090</v>
      </c>
      <c r="Z37" s="13" t="n">
        <f aca="false">Y37-$R37</f>
        <v>1827</v>
      </c>
      <c r="AA37" s="13" t="n">
        <f aca="false">$AA$1</f>
        <v>41455</v>
      </c>
      <c r="AB37" s="13" t="n">
        <f aca="false">AA37-$R37</f>
        <v>2192</v>
      </c>
      <c r="AD37" s="14" t="n">
        <f aca="false">ROUND(IF(AND($L37&gt;0,$T37&gt;0),$T37/$Q37*$L37,0),2)</f>
        <v>0</v>
      </c>
      <c r="AE37" s="14" t="n">
        <f aca="false">ROUND(IF(AND($L37&gt;0,$V37&gt;0),$V37/$Q37*$L37,0),2)</f>
        <v>0</v>
      </c>
      <c r="AF37" s="14" t="n">
        <f aca="false">AE37-AD37</f>
        <v>0</v>
      </c>
      <c r="AG37" s="14" t="n">
        <f aca="false">ROUND(IF(AND($L37&gt;0,$X37&gt;0),$X37/$Q37*$L37,0),2)</f>
        <v>0</v>
      </c>
      <c r="AH37" s="14" t="n">
        <f aca="false">AG37-AE37</f>
        <v>0</v>
      </c>
      <c r="AI37" s="14" t="n">
        <f aca="false">O37-AG37</f>
        <v>1000</v>
      </c>
      <c r="AJ37" s="14" t="n">
        <f aca="false">ROUND(IF(AND($L37&gt;0,$Z37&gt;0),$Z37/$Q37*$L37,0),2)</f>
        <v>0</v>
      </c>
      <c r="AK37" s="14" t="n">
        <f aca="false">AJ37-AG37</f>
        <v>0</v>
      </c>
      <c r="AL37" s="15" t="n">
        <f aca="false">AI37-AK37</f>
        <v>1000</v>
      </c>
      <c r="AM37" s="14" t="n">
        <f aca="false">ROUND(IF(AND($L37&gt;0,$AB37&gt;0),$AB37/$Q37*$L37,0),2)</f>
        <v>0</v>
      </c>
      <c r="AN37" s="14" t="n">
        <f aca="false">AM37-AJ37</f>
        <v>0</v>
      </c>
      <c r="AO37" s="15" t="n">
        <f aca="false">AL37-AN37</f>
        <v>1000</v>
      </c>
      <c r="AP37" s="38" t="n">
        <f aca="false">K37</f>
        <v>1000</v>
      </c>
      <c r="AQ37" s="39" t="n">
        <f aca="false">L37-AM37</f>
        <v>0</v>
      </c>
    </row>
    <row r="38" customFormat="false" ht="12.75" hidden="false" customHeight="false" outlineLevel="0" collapsed="false">
      <c r="A38" s="8" t="n">
        <v>39263</v>
      </c>
      <c r="B38" s="19" t="s">
        <v>108</v>
      </c>
      <c r="C38" s="20" t="s">
        <v>34</v>
      </c>
      <c r="D38" s="20" t="n">
        <v>110</v>
      </c>
      <c r="E38" s="3" t="s">
        <v>31</v>
      </c>
      <c r="F38" s="3" t="n">
        <v>1000</v>
      </c>
      <c r="G38" s="3" t="n">
        <v>0</v>
      </c>
      <c r="H38" s="11" t="n">
        <v>1000</v>
      </c>
      <c r="I38" s="11" t="s">
        <v>90</v>
      </c>
      <c r="J38" s="11" t="s">
        <v>109</v>
      </c>
      <c r="K38" s="0" t="n">
        <f aca="false">F38</f>
        <v>1000</v>
      </c>
      <c r="L38" s="0" t="n">
        <f aca="false">G38</f>
        <v>0</v>
      </c>
      <c r="M38" s="0" t="n">
        <f aca="false">H38</f>
        <v>1000</v>
      </c>
      <c r="N38" s="11" t="n">
        <v>100</v>
      </c>
      <c r="O38" s="12" t="n">
        <f aca="false">M38</f>
        <v>1000</v>
      </c>
      <c r="Q38" s="0" t="n">
        <f aca="false">N38*365</f>
        <v>36500</v>
      </c>
      <c r="R38" s="13" t="n">
        <f aca="false">A38</f>
        <v>39263</v>
      </c>
      <c r="S38" s="13" t="n">
        <f aca="false">$S$1</f>
        <v>39994</v>
      </c>
      <c r="T38" s="13" t="n">
        <f aca="false">S38-$R38</f>
        <v>731</v>
      </c>
      <c r="U38" s="13" t="n">
        <f aca="false">$U$1</f>
        <v>40359</v>
      </c>
      <c r="V38" s="13" t="n">
        <f aca="false">U38-$R38</f>
        <v>1096</v>
      </c>
      <c r="W38" s="13" t="n">
        <f aca="false">$W$1</f>
        <v>40724</v>
      </c>
      <c r="X38" s="13" t="n">
        <f aca="false">W38-$R38</f>
        <v>1461</v>
      </c>
      <c r="Y38" s="13" t="n">
        <f aca="false">$Y$1</f>
        <v>41090</v>
      </c>
      <c r="Z38" s="13" t="n">
        <f aca="false">Y38-$R38</f>
        <v>1827</v>
      </c>
      <c r="AA38" s="13" t="n">
        <f aca="false">$AA$1</f>
        <v>41455</v>
      </c>
      <c r="AB38" s="13" t="n">
        <f aca="false">AA38-$R38</f>
        <v>2192</v>
      </c>
      <c r="AD38" s="14" t="n">
        <f aca="false">ROUND(IF(AND($L38&gt;0,$T38&gt;0),$T38/$Q38*$L38,0),2)</f>
        <v>0</v>
      </c>
      <c r="AE38" s="14" t="n">
        <f aca="false">ROUND(IF(AND($L38&gt;0,$V38&gt;0),$V38/$Q38*$L38,0),2)</f>
        <v>0</v>
      </c>
      <c r="AF38" s="14" t="n">
        <f aca="false">AE38-AD38</f>
        <v>0</v>
      </c>
      <c r="AG38" s="14" t="n">
        <f aca="false">ROUND(IF(AND($L38&gt;0,$X38&gt;0),$X38/$Q38*$L38,0),2)</f>
        <v>0</v>
      </c>
      <c r="AH38" s="14" t="n">
        <f aca="false">AG38-AE38</f>
        <v>0</v>
      </c>
      <c r="AI38" s="14" t="n">
        <f aca="false">O38-AG38</f>
        <v>1000</v>
      </c>
      <c r="AJ38" s="14" t="n">
        <f aca="false">ROUND(IF(AND($L38&gt;0,$Z38&gt;0),$Z38/$Q38*$L38,0),2)</f>
        <v>0</v>
      </c>
      <c r="AK38" s="14" t="n">
        <f aca="false">AJ38-AG38</f>
        <v>0</v>
      </c>
      <c r="AL38" s="15" t="n">
        <f aca="false">AI38-AK38</f>
        <v>1000</v>
      </c>
      <c r="AM38" s="14" t="n">
        <f aca="false">ROUND(IF(AND($L38&gt;0,$AB38&gt;0),$AB38/$Q38*$L38,0),2)</f>
        <v>0</v>
      </c>
      <c r="AN38" s="14" t="n">
        <f aca="false">AM38-AJ38</f>
        <v>0</v>
      </c>
      <c r="AO38" s="15" t="n">
        <f aca="false">AL38-AN38</f>
        <v>1000</v>
      </c>
      <c r="AP38" s="38" t="n">
        <f aca="false">K38</f>
        <v>1000</v>
      </c>
      <c r="AQ38" s="39" t="n">
        <f aca="false">L38-AM38</f>
        <v>0</v>
      </c>
    </row>
    <row r="39" customFormat="false" ht="12.75" hidden="false" customHeight="false" outlineLevel="0" collapsed="false">
      <c r="A39" s="8" t="n">
        <v>39263</v>
      </c>
      <c r="B39" s="19" t="s">
        <v>110</v>
      </c>
      <c r="C39" s="20" t="s">
        <v>34</v>
      </c>
      <c r="D39" s="20" t="n">
        <v>99</v>
      </c>
      <c r="E39" s="3" t="s">
        <v>31</v>
      </c>
      <c r="F39" s="3" t="n">
        <v>1000</v>
      </c>
      <c r="G39" s="3" t="n">
        <v>0</v>
      </c>
      <c r="H39" s="11" t="n">
        <v>1000</v>
      </c>
      <c r="I39" s="11" t="s">
        <v>90</v>
      </c>
      <c r="J39" s="11" t="s">
        <v>111</v>
      </c>
      <c r="K39" s="0" t="n">
        <f aca="false">F39</f>
        <v>1000</v>
      </c>
      <c r="L39" s="0" t="n">
        <f aca="false">G39</f>
        <v>0</v>
      </c>
      <c r="M39" s="0" t="n">
        <f aca="false">H39</f>
        <v>1000</v>
      </c>
      <c r="N39" s="11" t="n">
        <v>100</v>
      </c>
      <c r="O39" s="12" t="n">
        <f aca="false">M39</f>
        <v>1000</v>
      </c>
      <c r="Q39" s="0" t="n">
        <f aca="false">N39*365</f>
        <v>36500</v>
      </c>
      <c r="R39" s="13" t="n">
        <f aca="false">A39</f>
        <v>39263</v>
      </c>
      <c r="S39" s="13" t="n">
        <f aca="false">$S$1</f>
        <v>39994</v>
      </c>
      <c r="T39" s="13" t="n">
        <f aca="false">S39-$R39</f>
        <v>731</v>
      </c>
      <c r="U39" s="13" t="n">
        <f aca="false">$U$1</f>
        <v>40359</v>
      </c>
      <c r="V39" s="13" t="n">
        <f aca="false">U39-$R39</f>
        <v>1096</v>
      </c>
      <c r="W39" s="13" t="n">
        <f aca="false">$W$1</f>
        <v>40724</v>
      </c>
      <c r="X39" s="13" t="n">
        <f aca="false">W39-$R39</f>
        <v>1461</v>
      </c>
      <c r="Y39" s="13" t="n">
        <f aca="false">$Y$1</f>
        <v>41090</v>
      </c>
      <c r="Z39" s="13" t="n">
        <f aca="false">Y39-$R39</f>
        <v>1827</v>
      </c>
      <c r="AA39" s="13" t="n">
        <f aca="false">$AA$1</f>
        <v>41455</v>
      </c>
      <c r="AB39" s="13" t="n">
        <f aca="false">AA39-$R39</f>
        <v>2192</v>
      </c>
      <c r="AD39" s="14" t="n">
        <f aca="false">ROUND(IF(AND($L39&gt;0,$T39&gt;0),$T39/$Q39*$L39,0),2)</f>
        <v>0</v>
      </c>
      <c r="AE39" s="14" t="n">
        <f aca="false">ROUND(IF(AND($L39&gt;0,$V39&gt;0),$V39/$Q39*$L39,0),2)</f>
        <v>0</v>
      </c>
      <c r="AF39" s="14" t="n">
        <f aca="false">AE39-AD39</f>
        <v>0</v>
      </c>
      <c r="AG39" s="14" t="n">
        <f aca="false">ROUND(IF(AND($L39&gt;0,$X39&gt;0),$X39/$Q39*$L39,0),2)</f>
        <v>0</v>
      </c>
      <c r="AH39" s="14" t="n">
        <f aca="false">AG39-AE39</f>
        <v>0</v>
      </c>
      <c r="AI39" s="14" t="n">
        <f aca="false">O39-AG39</f>
        <v>1000</v>
      </c>
      <c r="AJ39" s="14" t="n">
        <f aca="false">ROUND(IF(AND($L39&gt;0,$Z39&gt;0),$Z39/$Q39*$L39,0),2)</f>
        <v>0</v>
      </c>
      <c r="AK39" s="14" t="n">
        <f aca="false">AJ39-AG39</f>
        <v>0</v>
      </c>
      <c r="AL39" s="15" t="n">
        <f aca="false">AI39-AK39</f>
        <v>1000</v>
      </c>
      <c r="AM39" s="14" t="n">
        <f aca="false">ROUND(IF(AND($L39&gt;0,$AB39&gt;0),$AB39/$Q39*$L39,0),2)</f>
        <v>0</v>
      </c>
      <c r="AN39" s="14" t="n">
        <f aca="false">AM39-AJ39</f>
        <v>0</v>
      </c>
      <c r="AO39" s="15" t="n">
        <f aca="false">AL39-AN39</f>
        <v>1000</v>
      </c>
      <c r="AP39" s="38" t="n">
        <f aca="false">K39</f>
        <v>1000</v>
      </c>
      <c r="AQ39" s="39" t="n">
        <f aca="false">L39-AM39</f>
        <v>0</v>
      </c>
    </row>
    <row r="40" customFormat="false" ht="12.75" hidden="false" customHeight="false" outlineLevel="0" collapsed="false">
      <c r="A40" s="8" t="n">
        <v>39263</v>
      </c>
      <c r="B40" s="19" t="s">
        <v>112</v>
      </c>
      <c r="C40" s="20" t="s">
        <v>34</v>
      </c>
      <c r="D40" s="20" t="n">
        <v>90</v>
      </c>
      <c r="E40" s="3" t="s">
        <v>31</v>
      </c>
      <c r="F40" s="3" t="n">
        <v>13900</v>
      </c>
      <c r="G40" s="3" t="n">
        <v>0</v>
      </c>
      <c r="H40" s="11" t="n">
        <v>13900</v>
      </c>
      <c r="I40" s="11" t="s">
        <v>90</v>
      </c>
      <c r="J40" s="11" t="s">
        <v>113</v>
      </c>
      <c r="K40" s="0" t="n">
        <f aca="false">F40</f>
        <v>13900</v>
      </c>
      <c r="L40" s="0" t="n">
        <f aca="false">G40</f>
        <v>0</v>
      </c>
      <c r="M40" s="0" t="n">
        <f aca="false">H40</f>
        <v>13900</v>
      </c>
      <c r="N40" s="11" t="n">
        <v>100</v>
      </c>
      <c r="O40" s="12" t="n">
        <f aca="false">M40</f>
        <v>13900</v>
      </c>
      <c r="Q40" s="0" t="n">
        <f aca="false">N40*365</f>
        <v>36500</v>
      </c>
      <c r="R40" s="13" t="n">
        <f aca="false">A40</f>
        <v>39263</v>
      </c>
      <c r="S40" s="13" t="n">
        <f aca="false">$S$1</f>
        <v>39994</v>
      </c>
      <c r="T40" s="13" t="n">
        <f aca="false">S40-$R40</f>
        <v>731</v>
      </c>
      <c r="U40" s="13" t="n">
        <f aca="false">$U$1</f>
        <v>40359</v>
      </c>
      <c r="V40" s="13" t="n">
        <f aca="false">U40-$R40</f>
        <v>1096</v>
      </c>
      <c r="W40" s="13" t="n">
        <f aca="false">$W$1</f>
        <v>40724</v>
      </c>
      <c r="X40" s="13" t="n">
        <f aca="false">W40-$R40</f>
        <v>1461</v>
      </c>
      <c r="Y40" s="13" t="n">
        <f aca="false">$Y$1</f>
        <v>41090</v>
      </c>
      <c r="Z40" s="13" t="n">
        <f aca="false">Y40-$R40</f>
        <v>1827</v>
      </c>
      <c r="AA40" s="13" t="n">
        <f aca="false">$AA$1</f>
        <v>41455</v>
      </c>
      <c r="AB40" s="13" t="n">
        <f aca="false">AA40-$R40</f>
        <v>2192</v>
      </c>
      <c r="AD40" s="14" t="n">
        <f aca="false">ROUND(IF(AND($L40&gt;0,$T40&gt;0),$T40/$Q40*$L40,0),2)</f>
        <v>0</v>
      </c>
      <c r="AE40" s="14" t="n">
        <f aca="false">ROUND(IF(AND($L40&gt;0,$V40&gt;0),$V40/$Q40*$L40,0),2)</f>
        <v>0</v>
      </c>
      <c r="AF40" s="14" t="n">
        <f aca="false">AE40-AD40</f>
        <v>0</v>
      </c>
      <c r="AG40" s="14" t="n">
        <f aca="false">ROUND(IF(AND($L40&gt;0,$X40&gt;0),$X40/$Q40*$L40,0),2)</f>
        <v>0</v>
      </c>
      <c r="AH40" s="14" t="n">
        <f aca="false">AG40-AE40</f>
        <v>0</v>
      </c>
      <c r="AI40" s="14" t="n">
        <f aca="false">O40-AG40</f>
        <v>13900</v>
      </c>
      <c r="AJ40" s="14" t="n">
        <f aca="false">ROUND(IF(AND($L40&gt;0,$Z40&gt;0),$Z40/$Q40*$L40,0),2)</f>
        <v>0</v>
      </c>
      <c r="AK40" s="14" t="n">
        <f aca="false">AJ40-AG40</f>
        <v>0</v>
      </c>
      <c r="AL40" s="15" t="n">
        <f aca="false">AI40-AK40</f>
        <v>13900</v>
      </c>
      <c r="AM40" s="14" t="n">
        <f aca="false">ROUND(IF(AND($L40&gt;0,$AB40&gt;0),$AB40/$Q40*$L40,0),2)</f>
        <v>0</v>
      </c>
      <c r="AN40" s="14" t="n">
        <f aca="false">AM40-AJ40</f>
        <v>0</v>
      </c>
      <c r="AO40" s="15" t="n">
        <f aca="false">AL40-AN40</f>
        <v>13900</v>
      </c>
      <c r="AP40" s="38" t="n">
        <f aca="false">K40</f>
        <v>13900</v>
      </c>
      <c r="AQ40" s="39" t="n">
        <f aca="false">L40-AM40</f>
        <v>0</v>
      </c>
    </row>
    <row r="41" customFormat="false" ht="12.75" hidden="false" customHeight="false" outlineLevel="0" collapsed="false">
      <c r="A41" s="8" t="n">
        <v>39263</v>
      </c>
      <c r="B41" s="19" t="s">
        <v>114</v>
      </c>
      <c r="C41" s="20" t="s">
        <v>34</v>
      </c>
      <c r="D41" s="20" t="n">
        <v>7031</v>
      </c>
      <c r="E41" s="3" t="s">
        <v>31</v>
      </c>
      <c r="F41" s="3" t="n">
        <v>25000</v>
      </c>
      <c r="G41" s="3" t="n">
        <v>150000</v>
      </c>
      <c r="H41" s="11" t="n">
        <v>175000</v>
      </c>
      <c r="I41" s="11" t="s">
        <v>90</v>
      </c>
      <c r="J41" s="11" t="s">
        <v>115</v>
      </c>
      <c r="K41" s="0" t="n">
        <f aca="false">F41</f>
        <v>25000</v>
      </c>
      <c r="L41" s="0" t="n">
        <f aca="false">G41</f>
        <v>150000</v>
      </c>
      <c r="M41" s="0" t="n">
        <f aca="false">H41</f>
        <v>175000</v>
      </c>
      <c r="N41" s="11" t="n">
        <v>100</v>
      </c>
      <c r="O41" s="12" t="n">
        <f aca="false">M41</f>
        <v>175000</v>
      </c>
      <c r="Q41" s="0" t="n">
        <f aca="false">N41*365</f>
        <v>36500</v>
      </c>
      <c r="R41" s="13" t="n">
        <f aca="false">A41</f>
        <v>39263</v>
      </c>
      <c r="S41" s="13" t="n">
        <f aca="false">$S$1</f>
        <v>39994</v>
      </c>
      <c r="T41" s="13" t="n">
        <f aca="false">S41-$R41</f>
        <v>731</v>
      </c>
      <c r="U41" s="13" t="n">
        <f aca="false">$U$1</f>
        <v>40359</v>
      </c>
      <c r="V41" s="13" t="n">
        <f aca="false">U41-$R41</f>
        <v>1096</v>
      </c>
      <c r="W41" s="13" t="n">
        <f aca="false">$W$1</f>
        <v>40724</v>
      </c>
      <c r="X41" s="13" t="n">
        <f aca="false">W41-$R41</f>
        <v>1461</v>
      </c>
      <c r="Y41" s="13" t="n">
        <f aca="false">$Y$1</f>
        <v>41090</v>
      </c>
      <c r="Z41" s="13" t="n">
        <f aca="false">Y41-$R41</f>
        <v>1827</v>
      </c>
      <c r="AA41" s="13" t="n">
        <f aca="false">$AA$1</f>
        <v>41455</v>
      </c>
      <c r="AB41" s="13" t="n">
        <f aca="false">AA41-$R41</f>
        <v>2192</v>
      </c>
      <c r="AD41" s="14" t="n">
        <f aca="false">ROUND(IF(AND($L41&gt;0,$T41&gt;0),$T41/$Q41*$L41,0),2)</f>
        <v>3004.11</v>
      </c>
      <c r="AE41" s="14" t="n">
        <f aca="false">ROUND(IF(AND($L41&gt;0,$V41&gt;0),$V41/$Q41*$L41,0),2)</f>
        <v>4504.11</v>
      </c>
      <c r="AF41" s="14" t="n">
        <f aca="false">AE41-AD41</f>
        <v>1500</v>
      </c>
      <c r="AG41" s="14" t="n">
        <f aca="false">ROUND(IF(AND($L41&gt;0,$X41&gt;0),$X41/$Q41*$L41,0),2)</f>
        <v>6004.11</v>
      </c>
      <c r="AH41" s="14" t="n">
        <f aca="false">AG41-AE41</f>
        <v>1500</v>
      </c>
      <c r="AI41" s="14" t="n">
        <f aca="false">O41-AG41</f>
        <v>168995.89</v>
      </c>
      <c r="AJ41" s="14" t="n">
        <f aca="false">ROUND(IF(AND($L41&gt;0,$Z41&gt;0),$Z41/$Q41*$L41,0),2)</f>
        <v>7508.22</v>
      </c>
      <c r="AK41" s="14" t="n">
        <f aca="false">AJ41-AG41</f>
        <v>1504.11</v>
      </c>
      <c r="AL41" s="15" t="n">
        <f aca="false">AI41-AK41</f>
        <v>167491.78</v>
      </c>
      <c r="AM41" s="14" t="n">
        <f aca="false">ROUND(IF(AND($L41&gt;0,$AB41&gt;0),$AB41/$Q41*$L41,0),2)</f>
        <v>9008.22</v>
      </c>
      <c r="AN41" s="14" t="n">
        <f aca="false">AM41-AJ41</f>
        <v>1500</v>
      </c>
      <c r="AO41" s="15" t="n">
        <f aca="false">AL41-AN41</f>
        <v>165991.78</v>
      </c>
      <c r="AP41" s="38" t="n">
        <f aca="false">K41</f>
        <v>25000</v>
      </c>
      <c r="AQ41" s="39" t="n">
        <f aca="false">L41-AM41</f>
        <v>140991.78</v>
      </c>
    </row>
    <row r="42" customFormat="false" ht="12.75" hidden="false" customHeight="false" outlineLevel="0" collapsed="false">
      <c r="A42" s="8" t="n">
        <v>39263</v>
      </c>
      <c r="B42" s="19" t="s">
        <v>116</v>
      </c>
      <c r="C42" s="20" t="s">
        <v>34</v>
      </c>
      <c r="D42" s="20" t="s">
        <v>117</v>
      </c>
      <c r="E42" s="3" t="s">
        <v>31</v>
      </c>
      <c r="F42" s="3" t="n">
        <v>1400</v>
      </c>
      <c r="G42" s="3" t="n">
        <v>0</v>
      </c>
      <c r="H42" s="11" t="n">
        <v>1400</v>
      </c>
      <c r="I42" s="11" t="s">
        <v>90</v>
      </c>
      <c r="J42" s="11" t="s">
        <v>118</v>
      </c>
      <c r="K42" s="0" t="n">
        <f aca="false">F42</f>
        <v>1400</v>
      </c>
      <c r="L42" s="0" t="n">
        <f aca="false">G42</f>
        <v>0</v>
      </c>
      <c r="M42" s="0" t="n">
        <f aca="false">H42</f>
        <v>1400</v>
      </c>
      <c r="N42" s="11" t="n">
        <v>100</v>
      </c>
      <c r="O42" s="12" t="n">
        <f aca="false">M42</f>
        <v>1400</v>
      </c>
      <c r="Q42" s="0" t="n">
        <f aca="false">N42*365</f>
        <v>36500</v>
      </c>
      <c r="R42" s="13" t="n">
        <f aca="false">A42</f>
        <v>39263</v>
      </c>
      <c r="S42" s="13" t="n">
        <f aca="false">$S$1</f>
        <v>39994</v>
      </c>
      <c r="T42" s="13" t="n">
        <f aca="false">S42-$R42</f>
        <v>731</v>
      </c>
      <c r="U42" s="13" t="n">
        <f aca="false">$U$1</f>
        <v>40359</v>
      </c>
      <c r="V42" s="13" t="n">
        <f aca="false">U42-$R42</f>
        <v>1096</v>
      </c>
      <c r="W42" s="13" t="n">
        <f aca="false">$W$1</f>
        <v>40724</v>
      </c>
      <c r="X42" s="13" t="n">
        <f aca="false">W42-$R42</f>
        <v>1461</v>
      </c>
      <c r="Y42" s="13" t="n">
        <f aca="false">$Y$1</f>
        <v>41090</v>
      </c>
      <c r="Z42" s="13" t="n">
        <f aca="false">Y42-$R42</f>
        <v>1827</v>
      </c>
      <c r="AA42" s="13" t="n">
        <f aca="false">$AA$1</f>
        <v>41455</v>
      </c>
      <c r="AB42" s="13" t="n">
        <f aca="false">AA42-$R42</f>
        <v>2192</v>
      </c>
      <c r="AD42" s="14" t="n">
        <f aca="false">ROUND(IF(AND($L42&gt;0,$T42&gt;0),$T42/$Q42*$L42,0),2)</f>
        <v>0</v>
      </c>
      <c r="AE42" s="14" t="n">
        <f aca="false">ROUND(IF(AND($L42&gt;0,$V42&gt;0),$V42/$Q42*$L42,0),2)</f>
        <v>0</v>
      </c>
      <c r="AF42" s="14" t="n">
        <f aca="false">AE42-AD42</f>
        <v>0</v>
      </c>
      <c r="AG42" s="14" t="n">
        <f aca="false">ROUND(IF(AND($L42&gt;0,$X42&gt;0),$X42/$Q42*$L42,0),2)</f>
        <v>0</v>
      </c>
      <c r="AH42" s="14" t="n">
        <f aca="false">AG42-AE42</f>
        <v>0</v>
      </c>
      <c r="AI42" s="14" t="n">
        <f aca="false">O42-AG42</f>
        <v>1400</v>
      </c>
      <c r="AJ42" s="14" t="n">
        <f aca="false">ROUND(IF(AND($L42&gt;0,$Z42&gt;0),$Z42/$Q42*$L42,0),2)</f>
        <v>0</v>
      </c>
      <c r="AK42" s="14" t="n">
        <f aca="false">AJ42-AG42</f>
        <v>0</v>
      </c>
      <c r="AL42" s="15" t="n">
        <f aca="false">AI42-AK42</f>
        <v>1400</v>
      </c>
      <c r="AM42" s="14" t="n">
        <f aca="false">ROUND(IF(AND($L42&gt;0,$AB42&gt;0),$AB42/$Q42*$L42,0),2)</f>
        <v>0</v>
      </c>
      <c r="AN42" s="14" t="n">
        <f aca="false">AM42-AJ42</f>
        <v>0</v>
      </c>
      <c r="AO42" s="15" t="n">
        <f aca="false">AL42-AN42</f>
        <v>1400</v>
      </c>
      <c r="AP42" s="38" t="n">
        <f aca="false">K42</f>
        <v>1400</v>
      </c>
      <c r="AQ42" s="39" t="n">
        <f aca="false">L42-AM42</f>
        <v>0</v>
      </c>
    </row>
    <row r="43" customFormat="false" ht="12.75" hidden="false" customHeight="false" outlineLevel="0" collapsed="false">
      <c r="A43" s="8" t="n">
        <v>39263</v>
      </c>
      <c r="B43" s="19" t="s">
        <v>119</v>
      </c>
      <c r="C43" s="20" t="s">
        <v>34</v>
      </c>
      <c r="D43" s="20" t="n">
        <v>17</v>
      </c>
      <c r="E43" s="3" t="s">
        <v>31</v>
      </c>
      <c r="F43" s="3" t="n">
        <v>1000</v>
      </c>
      <c r="G43" s="3" t="n">
        <v>0</v>
      </c>
      <c r="H43" s="11" t="n">
        <v>1000</v>
      </c>
      <c r="I43" s="11" t="s">
        <v>90</v>
      </c>
      <c r="J43" s="11" t="s">
        <v>120</v>
      </c>
      <c r="K43" s="0" t="n">
        <f aca="false">F43</f>
        <v>1000</v>
      </c>
      <c r="L43" s="0" t="n">
        <f aca="false">G43</f>
        <v>0</v>
      </c>
      <c r="M43" s="0" t="n">
        <f aca="false">H43</f>
        <v>1000</v>
      </c>
      <c r="N43" s="11" t="n">
        <v>100</v>
      </c>
      <c r="O43" s="12" t="n">
        <f aca="false">M43</f>
        <v>1000</v>
      </c>
      <c r="Q43" s="0" t="n">
        <f aca="false">N43*365</f>
        <v>36500</v>
      </c>
      <c r="R43" s="13" t="n">
        <f aca="false">A43</f>
        <v>39263</v>
      </c>
      <c r="S43" s="13" t="n">
        <f aca="false">$S$1</f>
        <v>39994</v>
      </c>
      <c r="T43" s="13" t="n">
        <f aca="false">S43-$R43</f>
        <v>731</v>
      </c>
      <c r="U43" s="13" t="n">
        <f aca="false">$U$1</f>
        <v>40359</v>
      </c>
      <c r="V43" s="13" t="n">
        <f aca="false">U43-$R43</f>
        <v>1096</v>
      </c>
      <c r="W43" s="13" t="n">
        <f aca="false">$W$1</f>
        <v>40724</v>
      </c>
      <c r="X43" s="13" t="n">
        <f aca="false">W43-$R43</f>
        <v>1461</v>
      </c>
      <c r="Y43" s="13" t="n">
        <f aca="false">$Y$1</f>
        <v>41090</v>
      </c>
      <c r="Z43" s="13" t="n">
        <f aca="false">Y43-$R43</f>
        <v>1827</v>
      </c>
      <c r="AA43" s="13" t="n">
        <f aca="false">$AA$1</f>
        <v>41455</v>
      </c>
      <c r="AB43" s="13" t="n">
        <f aca="false">AA43-$R43</f>
        <v>2192</v>
      </c>
      <c r="AD43" s="14" t="n">
        <f aca="false">ROUND(IF(AND($L43&gt;0,$T43&gt;0),$T43/$Q43*$L43,0),2)</f>
        <v>0</v>
      </c>
      <c r="AE43" s="14" t="n">
        <f aca="false">ROUND(IF(AND($L43&gt;0,$V43&gt;0),$V43/$Q43*$L43,0),2)</f>
        <v>0</v>
      </c>
      <c r="AF43" s="14" t="n">
        <f aca="false">AE43-AD43</f>
        <v>0</v>
      </c>
      <c r="AG43" s="14" t="n">
        <f aca="false">ROUND(IF(AND($L43&gt;0,$X43&gt;0),$X43/$Q43*$L43,0),2)</f>
        <v>0</v>
      </c>
      <c r="AH43" s="14" t="n">
        <f aca="false">AG43-AE43</f>
        <v>0</v>
      </c>
      <c r="AI43" s="14" t="n">
        <f aca="false">O43-AG43</f>
        <v>1000</v>
      </c>
      <c r="AJ43" s="14" t="n">
        <f aca="false">ROUND(IF(AND($L43&gt;0,$Z43&gt;0),$Z43/$Q43*$L43,0),2)</f>
        <v>0</v>
      </c>
      <c r="AK43" s="14" t="n">
        <f aca="false">AJ43-AG43</f>
        <v>0</v>
      </c>
      <c r="AL43" s="15" t="n">
        <f aca="false">AI43-AK43</f>
        <v>1000</v>
      </c>
      <c r="AM43" s="14" t="n">
        <f aca="false">ROUND(IF(AND($L43&gt;0,$AB43&gt;0),$AB43/$Q43*$L43,0),2)</f>
        <v>0</v>
      </c>
      <c r="AN43" s="14" t="n">
        <f aca="false">AM43-AJ43</f>
        <v>0</v>
      </c>
      <c r="AO43" s="15" t="n">
        <f aca="false">AL43-AN43</f>
        <v>1000</v>
      </c>
      <c r="AP43" s="38" t="n">
        <f aca="false">K43</f>
        <v>1000</v>
      </c>
      <c r="AQ43" s="39" t="n">
        <f aca="false">L43-AM43</f>
        <v>0</v>
      </c>
    </row>
    <row r="44" customFormat="false" ht="12.75" hidden="false" customHeight="false" outlineLevel="0" collapsed="false">
      <c r="A44" s="8" t="n">
        <v>39263</v>
      </c>
      <c r="B44" s="19" t="s">
        <v>121</v>
      </c>
      <c r="C44" s="20" t="s">
        <v>34</v>
      </c>
      <c r="D44" s="20" t="n">
        <v>28</v>
      </c>
      <c r="E44" s="3" t="s">
        <v>31</v>
      </c>
      <c r="F44" s="3" t="n">
        <v>1000</v>
      </c>
      <c r="G44" s="3" t="n">
        <v>0</v>
      </c>
      <c r="H44" s="11" t="n">
        <v>1000</v>
      </c>
      <c r="I44" s="11" t="s">
        <v>90</v>
      </c>
      <c r="J44" s="11" t="s">
        <v>122</v>
      </c>
      <c r="K44" s="0" t="n">
        <f aca="false">F44</f>
        <v>1000</v>
      </c>
      <c r="L44" s="0" t="n">
        <f aca="false">G44</f>
        <v>0</v>
      </c>
      <c r="M44" s="0" t="n">
        <f aca="false">H44</f>
        <v>1000</v>
      </c>
      <c r="N44" s="11" t="n">
        <v>100</v>
      </c>
      <c r="O44" s="12" t="n">
        <f aca="false">M44</f>
        <v>1000</v>
      </c>
      <c r="Q44" s="0" t="n">
        <f aca="false">N44*365</f>
        <v>36500</v>
      </c>
      <c r="R44" s="13" t="n">
        <f aca="false">A44</f>
        <v>39263</v>
      </c>
      <c r="S44" s="13" t="n">
        <f aca="false">$S$1</f>
        <v>39994</v>
      </c>
      <c r="T44" s="13" t="n">
        <f aca="false">S44-$R44</f>
        <v>731</v>
      </c>
      <c r="U44" s="13" t="n">
        <f aca="false">$U$1</f>
        <v>40359</v>
      </c>
      <c r="V44" s="13" t="n">
        <f aca="false">U44-$R44</f>
        <v>1096</v>
      </c>
      <c r="W44" s="13" t="n">
        <f aca="false">$W$1</f>
        <v>40724</v>
      </c>
      <c r="X44" s="13" t="n">
        <f aca="false">W44-$R44</f>
        <v>1461</v>
      </c>
      <c r="Y44" s="13" t="n">
        <f aca="false">$Y$1</f>
        <v>41090</v>
      </c>
      <c r="Z44" s="13" t="n">
        <f aca="false">Y44-$R44</f>
        <v>1827</v>
      </c>
      <c r="AA44" s="13" t="n">
        <f aca="false">$AA$1</f>
        <v>41455</v>
      </c>
      <c r="AB44" s="13" t="n">
        <f aca="false">AA44-$R44</f>
        <v>2192</v>
      </c>
      <c r="AD44" s="14" t="n">
        <f aca="false">ROUND(IF(AND($L44&gt;0,$T44&gt;0),$T44/$Q44*$L44,0),2)</f>
        <v>0</v>
      </c>
      <c r="AE44" s="14" t="n">
        <f aca="false">ROUND(IF(AND($L44&gt;0,$V44&gt;0),$V44/$Q44*$L44,0),2)</f>
        <v>0</v>
      </c>
      <c r="AF44" s="14" t="n">
        <f aca="false">AE44-AD44</f>
        <v>0</v>
      </c>
      <c r="AG44" s="14" t="n">
        <f aca="false">ROUND(IF(AND($L44&gt;0,$X44&gt;0),$X44/$Q44*$L44,0),2)</f>
        <v>0</v>
      </c>
      <c r="AH44" s="14" t="n">
        <f aca="false">AG44-AE44</f>
        <v>0</v>
      </c>
      <c r="AI44" s="14" t="n">
        <f aca="false">O44-AG44</f>
        <v>1000</v>
      </c>
      <c r="AJ44" s="14" t="n">
        <f aca="false">ROUND(IF(AND($L44&gt;0,$Z44&gt;0),$Z44/$Q44*$L44,0),2)</f>
        <v>0</v>
      </c>
      <c r="AK44" s="14" t="n">
        <f aca="false">AJ44-AG44</f>
        <v>0</v>
      </c>
      <c r="AL44" s="15" t="n">
        <f aca="false">AI44-AK44</f>
        <v>1000</v>
      </c>
      <c r="AM44" s="14" t="n">
        <f aca="false">ROUND(IF(AND($L44&gt;0,$AB44&gt;0),$AB44/$Q44*$L44,0),2)</f>
        <v>0</v>
      </c>
      <c r="AN44" s="14" t="n">
        <f aca="false">AM44-AJ44</f>
        <v>0</v>
      </c>
      <c r="AO44" s="15" t="n">
        <f aca="false">AL44-AN44</f>
        <v>1000</v>
      </c>
      <c r="AP44" s="38" t="n">
        <f aca="false">K44</f>
        <v>1000</v>
      </c>
      <c r="AQ44" s="39" t="n">
        <f aca="false">L44-AM44</f>
        <v>0</v>
      </c>
    </row>
    <row r="45" customFormat="false" ht="12.75" hidden="false" customHeight="false" outlineLevel="0" collapsed="false">
      <c r="A45" s="8" t="n">
        <v>39263</v>
      </c>
      <c r="B45" s="19" t="s">
        <v>123</v>
      </c>
      <c r="C45" s="20" t="s">
        <v>34</v>
      </c>
      <c r="D45" s="3" t="n">
        <v>0</v>
      </c>
      <c r="E45" s="3" t="s">
        <v>31</v>
      </c>
      <c r="F45" s="3" t="n">
        <v>5000</v>
      </c>
      <c r="G45" s="3" t="n">
        <v>112000</v>
      </c>
      <c r="H45" s="11" t="n">
        <v>117000</v>
      </c>
      <c r="I45" s="11" t="s">
        <v>90</v>
      </c>
      <c r="J45" s="11" t="s">
        <v>124</v>
      </c>
      <c r="K45" s="0" t="n">
        <f aca="false">F45</f>
        <v>5000</v>
      </c>
      <c r="L45" s="0" t="n">
        <f aca="false">G45</f>
        <v>112000</v>
      </c>
      <c r="M45" s="0" t="n">
        <f aca="false">H45</f>
        <v>117000</v>
      </c>
      <c r="N45" s="11" t="n">
        <v>100</v>
      </c>
      <c r="O45" s="12" t="n">
        <f aca="false">M45</f>
        <v>117000</v>
      </c>
      <c r="Q45" s="0" t="n">
        <f aca="false">N45*365</f>
        <v>36500</v>
      </c>
      <c r="R45" s="13" t="n">
        <f aca="false">A45</f>
        <v>39263</v>
      </c>
      <c r="S45" s="13" t="n">
        <f aca="false">$S$1</f>
        <v>39994</v>
      </c>
      <c r="T45" s="13" t="n">
        <f aca="false">S45-$R45</f>
        <v>731</v>
      </c>
      <c r="U45" s="13" t="n">
        <f aca="false">$U$1</f>
        <v>40359</v>
      </c>
      <c r="V45" s="13" t="n">
        <f aca="false">U45-$R45</f>
        <v>1096</v>
      </c>
      <c r="W45" s="13" t="n">
        <f aca="false">$W$1</f>
        <v>40724</v>
      </c>
      <c r="X45" s="13" t="n">
        <f aca="false">W45-$R45</f>
        <v>1461</v>
      </c>
      <c r="Y45" s="13" t="n">
        <f aca="false">$Y$1</f>
        <v>41090</v>
      </c>
      <c r="Z45" s="13" t="n">
        <f aca="false">Y45-$R45</f>
        <v>1827</v>
      </c>
      <c r="AA45" s="13" t="n">
        <f aca="false">$AA$1</f>
        <v>41455</v>
      </c>
      <c r="AB45" s="13" t="n">
        <f aca="false">AA45-$R45</f>
        <v>2192</v>
      </c>
      <c r="AD45" s="14" t="n">
        <f aca="false">ROUND(IF(AND($L45&gt;0,$T45&gt;0),$T45/$Q45*$L45,0),2)</f>
        <v>2243.07</v>
      </c>
      <c r="AE45" s="14" t="n">
        <f aca="false">ROUND(IF(AND($L45&gt;0,$V45&gt;0),$V45/$Q45*$L45,0),2)</f>
        <v>3363.07</v>
      </c>
      <c r="AF45" s="14" t="n">
        <f aca="false">AE45-AD45</f>
        <v>1120</v>
      </c>
      <c r="AG45" s="14" t="n">
        <f aca="false">ROUND(IF(AND($L45&gt;0,$X45&gt;0),$X45/$Q45*$L45,0),2)</f>
        <v>4483.07</v>
      </c>
      <c r="AH45" s="14" t="n">
        <f aca="false">AG45-AE45</f>
        <v>1120</v>
      </c>
      <c r="AI45" s="14" t="n">
        <f aca="false">O45-AG45</f>
        <v>112516.93</v>
      </c>
      <c r="AJ45" s="14" t="n">
        <f aca="false">ROUND(IF(AND($L45&gt;0,$Z45&gt;0),$Z45/$Q45*$L45,0),2)</f>
        <v>5606.14</v>
      </c>
      <c r="AK45" s="14" t="n">
        <f aca="false">AJ45-AG45</f>
        <v>1123.07</v>
      </c>
      <c r="AL45" s="15" t="n">
        <f aca="false">AI45-AK45</f>
        <v>111393.86</v>
      </c>
      <c r="AM45" s="14" t="n">
        <f aca="false">ROUND(IF(AND($L45&gt;0,$AB45&gt;0),$AB45/$Q45*$L45,0),2)</f>
        <v>6726.14</v>
      </c>
      <c r="AN45" s="14" t="n">
        <f aca="false">AM45-AJ45</f>
        <v>1120</v>
      </c>
      <c r="AO45" s="15" t="n">
        <f aca="false">AL45-AN45</f>
        <v>110273.86</v>
      </c>
      <c r="AP45" s="38" t="n">
        <f aca="false">K45</f>
        <v>5000</v>
      </c>
      <c r="AQ45" s="39" t="n">
        <f aca="false">L45-AM45</f>
        <v>105273.86</v>
      </c>
    </row>
    <row r="46" customFormat="false" ht="12.75" hidden="false" customHeight="false" outlineLevel="0" collapsed="false">
      <c r="A46" s="8" t="n">
        <v>39263</v>
      </c>
      <c r="B46" s="19" t="s">
        <v>125</v>
      </c>
      <c r="C46" s="20" t="s">
        <v>34</v>
      </c>
      <c r="D46" s="20" t="n">
        <v>922</v>
      </c>
      <c r="E46" s="3" t="s">
        <v>31</v>
      </c>
      <c r="F46" s="3" t="n">
        <v>1000</v>
      </c>
      <c r="G46" s="3" t="n">
        <v>0</v>
      </c>
      <c r="H46" s="11" t="n">
        <v>1000</v>
      </c>
      <c r="I46" s="11" t="s">
        <v>90</v>
      </c>
      <c r="J46" s="11" t="s">
        <v>126</v>
      </c>
      <c r="K46" s="0" t="n">
        <f aca="false">F46</f>
        <v>1000</v>
      </c>
      <c r="L46" s="0" t="n">
        <f aca="false">G46</f>
        <v>0</v>
      </c>
      <c r="M46" s="0" t="n">
        <f aca="false">H46</f>
        <v>1000</v>
      </c>
      <c r="N46" s="11" t="n">
        <v>100</v>
      </c>
      <c r="O46" s="12" t="n">
        <f aca="false">M46</f>
        <v>1000</v>
      </c>
      <c r="Q46" s="0" t="n">
        <f aca="false">N46*365</f>
        <v>36500</v>
      </c>
      <c r="R46" s="13" t="n">
        <f aca="false">A46</f>
        <v>39263</v>
      </c>
      <c r="S46" s="13" t="n">
        <f aca="false">$S$1</f>
        <v>39994</v>
      </c>
      <c r="T46" s="13" t="n">
        <f aca="false">S46-$R46</f>
        <v>731</v>
      </c>
      <c r="U46" s="13" t="n">
        <f aca="false">$U$1</f>
        <v>40359</v>
      </c>
      <c r="V46" s="13" t="n">
        <f aca="false">U46-$R46</f>
        <v>1096</v>
      </c>
      <c r="W46" s="13" t="n">
        <f aca="false">$W$1</f>
        <v>40724</v>
      </c>
      <c r="X46" s="13" t="n">
        <f aca="false">W46-$R46</f>
        <v>1461</v>
      </c>
      <c r="Y46" s="13" t="n">
        <f aca="false">$Y$1</f>
        <v>41090</v>
      </c>
      <c r="Z46" s="13" t="n">
        <f aca="false">Y46-$R46</f>
        <v>1827</v>
      </c>
      <c r="AA46" s="13" t="n">
        <f aca="false">$AA$1</f>
        <v>41455</v>
      </c>
      <c r="AB46" s="13" t="n">
        <f aca="false">AA46-$R46</f>
        <v>2192</v>
      </c>
      <c r="AD46" s="14" t="n">
        <f aca="false">ROUND(IF(AND($L46&gt;0,$T46&gt;0),$T46/$Q46*$L46,0),2)</f>
        <v>0</v>
      </c>
      <c r="AE46" s="14" t="n">
        <f aca="false">ROUND(IF(AND($L46&gt;0,$V46&gt;0),$V46/$Q46*$L46,0),2)</f>
        <v>0</v>
      </c>
      <c r="AF46" s="14" t="n">
        <f aca="false">AE46-AD46</f>
        <v>0</v>
      </c>
      <c r="AG46" s="14" t="n">
        <f aca="false">ROUND(IF(AND($L46&gt;0,$X46&gt;0),$X46/$Q46*$L46,0),2)</f>
        <v>0</v>
      </c>
      <c r="AH46" s="14" t="n">
        <f aca="false">AG46-AE46</f>
        <v>0</v>
      </c>
      <c r="AI46" s="14" t="n">
        <f aca="false">O46-AG46</f>
        <v>1000</v>
      </c>
      <c r="AJ46" s="14" t="n">
        <f aca="false">ROUND(IF(AND($L46&gt;0,$Z46&gt;0),$Z46/$Q46*$L46,0),2)</f>
        <v>0</v>
      </c>
      <c r="AK46" s="14" t="n">
        <f aca="false">AJ46-AG46</f>
        <v>0</v>
      </c>
      <c r="AL46" s="15" t="n">
        <f aca="false">AI46-AK46</f>
        <v>1000</v>
      </c>
      <c r="AM46" s="14" t="n">
        <f aca="false">ROUND(IF(AND($L46&gt;0,$AB46&gt;0),$AB46/$Q46*$L46,0),2)</f>
        <v>0</v>
      </c>
      <c r="AN46" s="14" t="n">
        <f aca="false">AM46-AJ46</f>
        <v>0</v>
      </c>
      <c r="AO46" s="15" t="n">
        <f aca="false">AL46-AN46</f>
        <v>1000</v>
      </c>
      <c r="AP46" s="38" t="n">
        <f aca="false">K46</f>
        <v>1000</v>
      </c>
      <c r="AQ46" s="39" t="n">
        <f aca="false">L46-AM46</f>
        <v>0</v>
      </c>
    </row>
    <row r="47" customFormat="false" ht="12.75" hidden="false" customHeight="false" outlineLevel="0" collapsed="false">
      <c r="A47" s="8" t="n">
        <v>39263</v>
      </c>
      <c r="B47" s="19" t="s">
        <v>127</v>
      </c>
      <c r="C47" s="20" t="s">
        <v>34</v>
      </c>
      <c r="D47" s="20" t="n">
        <v>34</v>
      </c>
      <c r="E47" s="3" t="s">
        <v>31</v>
      </c>
      <c r="F47" s="3" t="n">
        <v>1000</v>
      </c>
      <c r="G47" s="3" t="n">
        <v>0</v>
      </c>
      <c r="H47" s="11" t="n">
        <v>1000</v>
      </c>
      <c r="I47" s="11" t="s">
        <v>90</v>
      </c>
      <c r="J47" s="11" t="s">
        <v>128</v>
      </c>
      <c r="K47" s="0" t="n">
        <f aca="false">F47</f>
        <v>1000</v>
      </c>
      <c r="L47" s="0" t="n">
        <f aca="false">G47</f>
        <v>0</v>
      </c>
      <c r="M47" s="0" t="n">
        <f aca="false">H47</f>
        <v>1000</v>
      </c>
      <c r="N47" s="11" t="n">
        <v>100</v>
      </c>
      <c r="O47" s="12" t="n">
        <f aca="false">M47</f>
        <v>1000</v>
      </c>
      <c r="Q47" s="0" t="n">
        <f aca="false">N47*365</f>
        <v>36500</v>
      </c>
      <c r="R47" s="13" t="n">
        <f aca="false">A47</f>
        <v>39263</v>
      </c>
      <c r="S47" s="13" t="n">
        <f aca="false">$S$1</f>
        <v>39994</v>
      </c>
      <c r="T47" s="13" t="n">
        <f aca="false">S47-$R47</f>
        <v>731</v>
      </c>
      <c r="U47" s="13" t="n">
        <f aca="false">$U$1</f>
        <v>40359</v>
      </c>
      <c r="V47" s="13" t="n">
        <f aca="false">U47-$R47</f>
        <v>1096</v>
      </c>
      <c r="W47" s="13" t="n">
        <f aca="false">$W$1</f>
        <v>40724</v>
      </c>
      <c r="X47" s="13" t="n">
        <f aca="false">W47-$R47</f>
        <v>1461</v>
      </c>
      <c r="Y47" s="13" t="n">
        <f aca="false">$Y$1</f>
        <v>41090</v>
      </c>
      <c r="Z47" s="13" t="n">
        <f aca="false">Y47-$R47</f>
        <v>1827</v>
      </c>
      <c r="AA47" s="13" t="n">
        <f aca="false">$AA$1</f>
        <v>41455</v>
      </c>
      <c r="AB47" s="13" t="n">
        <f aca="false">AA47-$R47</f>
        <v>2192</v>
      </c>
      <c r="AD47" s="14" t="n">
        <f aca="false">ROUND(IF(AND($L47&gt;0,$T47&gt;0),$T47/$Q47*$L47,0),2)</f>
        <v>0</v>
      </c>
      <c r="AE47" s="14" t="n">
        <f aca="false">ROUND(IF(AND($L47&gt;0,$V47&gt;0),$V47/$Q47*$L47,0),2)</f>
        <v>0</v>
      </c>
      <c r="AF47" s="14" t="n">
        <f aca="false">AE47-AD47</f>
        <v>0</v>
      </c>
      <c r="AG47" s="14" t="n">
        <f aca="false">ROUND(IF(AND($L47&gt;0,$X47&gt;0),$X47/$Q47*$L47,0),2)</f>
        <v>0</v>
      </c>
      <c r="AH47" s="14" t="n">
        <f aca="false">AG47-AE47</f>
        <v>0</v>
      </c>
      <c r="AI47" s="14" t="n">
        <f aca="false">O47-AG47</f>
        <v>1000</v>
      </c>
      <c r="AJ47" s="14" t="n">
        <f aca="false">ROUND(IF(AND($L47&gt;0,$Z47&gt;0),$Z47/$Q47*$L47,0),2)</f>
        <v>0</v>
      </c>
      <c r="AK47" s="14" t="n">
        <f aca="false">AJ47-AG47</f>
        <v>0</v>
      </c>
      <c r="AL47" s="15" t="n">
        <f aca="false">AI47-AK47</f>
        <v>1000</v>
      </c>
      <c r="AM47" s="14" t="n">
        <f aca="false">ROUND(IF(AND($L47&gt;0,$AB47&gt;0),$AB47/$Q47*$L47,0),2)</f>
        <v>0</v>
      </c>
      <c r="AN47" s="14" t="n">
        <f aca="false">AM47-AJ47</f>
        <v>0</v>
      </c>
      <c r="AO47" s="15" t="n">
        <f aca="false">AL47-AN47</f>
        <v>1000</v>
      </c>
      <c r="AP47" s="38" t="n">
        <f aca="false">K47</f>
        <v>1000</v>
      </c>
      <c r="AQ47" s="39" t="n">
        <f aca="false">L47-AM47</f>
        <v>0</v>
      </c>
    </row>
    <row r="48" customFormat="false" ht="12.75" hidden="false" customHeight="false" outlineLevel="0" collapsed="false">
      <c r="A48" s="8" t="n">
        <v>39263</v>
      </c>
      <c r="B48" s="19" t="s">
        <v>129</v>
      </c>
      <c r="C48" s="20" t="s">
        <v>34</v>
      </c>
      <c r="D48" s="20" t="n">
        <v>45</v>
      </c>
      <c r="E48" s="3" t="s">
        <v>31</v>
      </c>
      <c r="F48" s="3" t="n">
        <v>1000</v>
      </c>
      <c r="G48" s="3" t="n">
        <v>0</v>
      </c>
      <c r="H48" s="11" t="n">
        <v>1000</v>
      </c>
      <c r="I48" s="11" t="s">
        <v>90</v>
      </c>
      <c r="J48" s="11" t="s">
        <v>130</v>
      </c>
      <c r="K48" s="0" t="n">
        <f aca="false">F48</f>
        <v>1000</v>
      </c>
      <c r="L48" s="0" t="n">
        <f aca="false">G48</f>
        <v>0</v>
      </c>
      <c r="M48" s="0" t="n">
        <f aca="false">H48</f>
        <v>1000</v>
      </c>
      <c r="N48" s="11" t="n">
        <v>100</v>
      </c>
      <c r="O48" s="12" t="n">
        <f aca="false">M48</f>
        <v>1000</v>
      </c>
      <c r="Q48" s="0" t="n">
        <f aca="false">N48*365</f>
        <v>36500</v>
      </c>
      <c r="R48" s="13" t="n">
        <f aca="false">A48</f>
        <v>39263</v>
      </c>
      <c r="S48" s="13" t="n">
        <f aca="false">$S$1</f>
        <v>39994</v>
      </c>
      <c r="T48" s="13" t="n">
        <f aca="false">S48-$R48</f>
        <v>731</v>
      </c>
      <c r="U48" s="13" t="n">
        <f aca="false">$U$1</f>
        <v>40359</v>
      </c>
      <c r="V48" s="13" t="n">
        <f aca="false">U48-$R48</f>
        <v>1096</v>
      </c>
      <c r="W48" s="13" t="n">
        <f aca="false">$W$1</f>
        <v>40724</v>
      </c>
      <c r="X48" s="13" t="n">
        <f aca="false">W48-$R48</f>
        <v>1461</v>
      </c>
      <c r="Y48" s="13" t="n">
        <f aca="false">$Y$1</f>
        <v>41090</v>
      </c>
      <c r="Z48" s="13" t="n">
        <f aca="false">Y48-$R48</f>
        <v>1827</v>
      </c>
      <c r="AA48" s="13" t="n">
        <f aca="false">$AA$1</f>
        <v>41455</v>
      </c>
      <c r="AB48" s="13" t="n">
        <f aca="false">AA48-$R48</f>
        <v>2192</v>
      </c>
      <c r="AD48" s="14" t="n">
        <f aca="false">ROUND(IF(AND($L48&gt;0,$T48&gt;0),$T48/$Q48*$L48,0),2)</f>
        <v>0</v>
      </c>
      <c r="AE48" s="14" t="n">
        <f aca="false">ROUND(IF(AND($L48&gt;0,$V48&gt;0),$V48/$Q48*$L48,0),2)</f>
        <v>0</v>
      </c>
      <c r="AF48" s="14" t="n">
        <f aca="false">AE48-AD48</f>
        <v>0</v>
      </c>
      <c r="AG48" s="14" t="n">
        <f aca="false">ROUND(IF(AND($L48&gt;0,$X48&gt;0),$X48/$Q48*$L48,0),2)</f>
        <v>0</v>
      </c>
      <c r="AH48" s="14" t="n">
        <f aca="false">AG48-AE48</f>
        <v>0</v>
      </c>
      <c r="AI48" s="14" t="n">
        <f aca="false">O48-AG48</f>
        <v>1000</v>
      </c>
      <c r="AJ48" s="14" t="n">
        <f aca="false">ROUND(IF(AND($L48&gt;0,$Z48&gt;0),$Z48/$Q48*$L48,0),2)</f>
        <v>0</v>
      </c>
      <c r="AK48" s="14" t="n">
        <f aca="false">AJ48-AG48</f>
        <v>0</v>
      </c>
      <c r="AL48" s="15" t="n">
        <f aca="false">AI48-AK48</f>
        <v>1000</v>
      </c>
      <c r="AM48" s="14" t="n">
        <f aca="false">ROUND(IF(AND($L48&gt;0,$AB48&gt;0),$AB48/$Q48*$L48,0),2)</f>
        <v>0</v>
      </c>
      <c r="AN48" s="14" t="n">
        <f aca="false">AM48-AJ48</f>
        <v>0</v>
      </c>
      <c r="AO48" s="15" t="n">
        <f aca="false">AL48-AN48</f>
        <v>1000</v>
      </c>
      <c r="AP48" s="38" t="n">
        <f aca="false">K48</f>
        <v>1000</v>
      </c>
      <c r="AQ48" s="39" t="n">
        <f aca="false">L48-AM48</f>
        <v>0</v>
      </c>
    </row>
    <row r="49" customFormat="false" ht="12.75" hidden="false" customHeight="false" outlineLevel="0" collapsed="false">
      <c r="A49" s="8" t="n">
        <v>39263</v>
      </c>
      <c r="B49" s="19" t="s">
        <v>131</v>
      </c>
      <c r="C49" s="20" t="s">
        <v>34</v>
      </c>
      <c r="D49" s="20" t="n">
        <v>34</v>
      </c>
      <c r="E49" s="3" t="s">
        <v>31</v>
      </c>
      <c r="F49" s="3" t="n">
        <v>1000</v>
      </c>
      <c r="G49" s="3" t="n">
        <v>0</v>
      </c>
      <c r="H49" s="11" t="n">
        <v>1000</v>
      </c>
      <c r="I49" s="11" t="s">
        <v>90</v>
      </c>
      <c r="J49" s="11" t="s">
        <v>132</v>
      </c>
      <c r="K49" s="0" t="n">
        <f aca="false">F49</f>
        <v>1000</v>
      </c>
      <c r="L49" s="0" t="n">
        <f aca="false">G49</f>
        <v>0</v>
      </c>
      <c r="M49" s="0" t="n">
        <f aca="false">H49</f>
        <v>1000</v>
      </c>
      <c r="N49" s="11" t="n">
        <v>100</v>
      </c>
      <c r="O49" s="12" t="n">
        <f aca="false">M49</f>
        <v>1000</v>
      </c>
      <c r="Q49" s="0" t="n">
        <f aca="false">N49*365</f>
        <v>36500</v>
      </c>
      <c r="R49" s="13" t="n">
        <f aca="false">A49</f>
        <v>39263</v>
      </c>
      <c r="S49" s="13" t="n">
        <f aca="false">$S$1</f>
        <v>39994</v>
      </c>
      <c r="T49" s="13" t="n">
        <f aca="false">S49-$R49</f>
        <v>731</v>
      </c>
      <c r="U49" s="13" t="n">
        <f aca="false">$U$1</f>
        <v>40359</v>
      </c>
      <c r="V49" s="13" t="n">
        <f aca="false">U49-$R49</f>
        <v>1096</v>
      </c>
      <c r="W49" s="13" t="n">
        <f aca="false">$W$1</f>
        <v>40724</v>
      </c>
      <c r="X49" s="13" t="n">
        <f aca="false">W49-$R49</f>
        <v>1461</v>
      </c>
      <c r="Y49" s="13" t="n">
        <f aca="false">$Y$1</f>
        <v>41090</v>
      </c>
      <c r="Z49" s="13" t="n">
        <f aca="false">Y49-$R49</f>
        <v>1827</v>
      </c>
      <c r="AA49" s="13" t="n">
        <f aca="false">$AA$1</f>
        <v>41455</v>
      </c>
      <c r="AB49" s="13" t="n">
        <f aca="false">AA49-$R49</f>
        <v>2192</v>
      </c>
      <c r="AD49" s="14" t="n">
        <f aca="false">ROUND(IF(AND($L49&gt;0,$T49&gt;0),$T49/$Q49*$L49,0),2)</f>
        <v>0</v>
      </c>
      <c r="AE49" s="14" t="n">
        <f aca="false">ROUND(IF(AND($L49&gt;0,$V49&gt;0),$V49/$Q49*$L49,0),2)</f>
        <v>0</v>
      </c>
      <c r="AF49" s="14" t="n">
        <f aca="false">AE49-AD49</f>
        <v>0</v>
      </c>
      <c r="AG49" s="14" t="n">
        <f aca="false">ROUND(IF(AND($L49&gt;0,$X49&gt;0),$X49/$Q49*$L49,0),2)</f>
        <v>0</v>
      </c>
      <c r="AH49" s="14" t="n">
        <f aca="false">AG49-AE49</f>
        <v>0</v>
      </c>
      <c r="AI49" s="14" t="n">
        <f aca="false">O49-AG49</f>
        <v>1000</v>
      </c>
      <c r="AJ49" s="14" t="n">
        <f aca="false">ROUND(IF(AND($L49&gt;0,$Z49&gt;0),$Z49/$Q49*$L49,0),2)</f>
        <v>0</v>
      </c>
      <c r="AK49" s="14" t="n">
        <f aca="false">AJ49-AG49</f>
        <v>0</v>
      </c>
      <c r="AL49" s="15" t="n">
        <f aca="false">AI49-AK49</f>
        <v>1000</v>
      </c>
      <c r="AM49" s="14" t="n">
        <f aca="false">ROUND(IF(AND($L49&gt;0,$AB49&gt;0),$AB49/$Q49*$L49,0),2)</f>
        <v>0</v>
      </c>
      <c r="AN49" s="14" t="n">
        <f aca="false">AM49-AJ49</f>
        <v>0</v>
      </c>
      <c r="AO49" s="15" t="n">
        <f aca="false">AL49-AN49</f>
        <v>1000</v>
      </c>
      <c r="AP49" s="38" t="n">
        <f aca="false">K49</f>
        <v>1000</v>
      </c>
      <c r="AQ49" s="39" t="n">
        <f aca="false">L49-AM49</f>
        <v>0</v>
      </c>
    </row>
    <row r="50" customFormat="false" ht="12.75" hidden="false" customHeight="false" outlineLevel="0" collapsed="false">
      <c r="A50" s="8" t="n">
        <v>39263</v>
      </c>
      <c r="B50" s="19" t="s">
        <v>133</v>
      </c>
      <c r="C50" s="20" t="s">
        <v>34</v>
      </c>
      <c r="D50" s="20" t="n">
        <v>34</v>
      </c>
      <c r="E50" s="3" t="s">
        <v>31</v>
      </c>
      <c r="F50" s="3" t="n">
        <v>1000</v>
      </c>
      <c r="G50" s="3" t="n">
        <v>0</v>
      </c>
      <c r="H50" s="11" t="n">
        <v>1000</v>
      </c>
      <c r="I50" s="11" t="s">
        <v>90</v>
      </c>
      <c r="J50" s="11" t="s">
        <v>134</v>
      </c>
      <c r="K50" s="0" t="n">
        <f aca="false">F50</f>
        <v>1000</v>
      </c>
      <c r="L50" s="0" t="n">
        <f aca="false">G50</f>
        <v>0</v>
      </c>
      <c r="M50" s="0" t="n">
        <f aca="false">H50</f>
        <v>1000</v>
      </c>
      <c r="N50" s="11" t="n">
        <v>100</v>
      </c>
      <c r="O50" s="12" t="n">
        <f aca="false">M50</f>
        <v>1000</v>
      </c>
      <c r="Q50" s="0" t="n">
        <f aca="false">N50*365</f>
        <v>36500</v>
      </c>
      <c r="R50" s="13" t="n">
        <f aca="false">A50</f>
        <v>39263</v>
      </c>
      <c r="S50" s="13" t="n">
        <f aca="false">$S$1</f>
        <v>39994</v>
      </c>
      <c r="T50" s="13" t="n">
        <f aca="false">S50-$R50</f>
        <v>731</v>
      </c>
      <c r="U50" s="13" t="n">
        <f aca="false">$U$1</f>
        <v>40359</v>
      </c>
      <c r="V50" s="13" t="n">
        <f aca="false">U50-$R50</f>
        <v>1096</v>
      </c>
      <c r="W50" s="13" t="n">
        <f aca="false">$W$1</f>
        <v>40724</v>
      </c>
      <c r="X50" s="13" t="n">
        <f aca="false">W50-$R50</f>
        <v>1461</v>
      </c>
      <c r="Y50" s="13" t="n">
        <f aca="false">$Y$1</f>
        <v>41090</v>
      </c>
      <c r="Z50" s="13" t="n">
        <f aca="false">Y50-$R50</f>
        <v>1827</v>
      </c>
      <c r="AA50" s="13" t="n">
        <f aca="false">$AA$1</f>
        <v>41455</v>
      </c>
      <c r="AB50" s="13" t="n">
        <f aca="false">AA50-$R50</f>
        <v>2192</v>
      </c>
      <c r="AD50" s="14" t="n">
        <f aca="false">ROUND(IF(AND($L50&gt;0,$T50&gt;0),$T50/$Q50*$L50,0),2)</f>
        <v>0</v>
      </c>
      <c r="AE50" s="14" t="n">
        <f aca="false">ROUND(IF(AND($L50&gt;0,$V50&gt;0),$V50/$Q50*$L50,0),2)</f>
        <v>0</v>
      </c>
      <c r="AF50" s="14" t="n">
        <f aca="false">AE50-AD50</f>
        <v>0</v>
      </c>
      <c r="AG50" s="14" t="n">
        <f aca="false">ROUND(IF(AND($L50&gt;0,$X50&gt;0),$X50/$Q50*$L50,0),2)</f>
        <v>0</v>
      </c>
      <c r="AH50" s="14" t="n">
        <f aca="false">AG50-AE50</f>
        <v>0</v>
      </c>
      <c r="AI50" s="14" t="n">
        <f aca="false">O50-AG50</f>
        <v>1000</v>
      </c>
      <c r="AJ50" s="14" t="n">
        <f aca="false">ROUND(IF(AND($L50&gt;0,$Z50&gt;0),$Z50/$Q50*$L50,0),2)</f>
        <v>0</v>
      </c>
      <c r="AK50" s="14" t="n">
        <f aca="false">AJ50-AG50</f>
        <v>0</v>
      </c>
      <c r="AL50" s="15" t="n">
        <f aca="false">AI50-AK50</f>
        <v>1000</v>
      </c>
      <c r="AM50" s="14" t="n">
        <f aca="false">ROUND(IF(AND($L50&gt;0,$AB50&gt;0),$AB50/$Q50*$L50,0),2)</f>
        <v>0</v>
      </c>
      <c r="AN50" s="14" t="n">
        <f aca="false">AM50-AJ50</f>
        <v>0</v>
      </c>
      <c r="AO50" s="15" t="n">
        <f aca="false">AL50-AN50</f>
        <v>1000</v>
      </c>
      <c r="AP50" s="38" t="n">
        <f aca="false">K50</f>
        <v>1000</v>
      </c>
      <c r="AQ50" s="39" t="n">
        <f aca="false">L50-AM50</f>
        <v>0</v>
      </c>
    </row>
    <row r="51" customFormat="false" ht="12.75" hidden="false" customHeight="false" outlineLevel="0" collapsed="false">
      <c r="A51" s="8" t="n">
        <v>39263</v>
      </c>
      <c r="B51" s="19" t="s">
        <v>135</v>
      </c>
      <c r="C51" s="20" t="s">
        <v>34</v>
      </c>
      <c r="D51" s="20" t="n">
        <v>165</v>
      </c>
      <c r="E51" s="3" t="s">
        <v>31</v>
      </c>
      <c r="F51" s="3" t="n">
        <v>1000</v>
      </c>
      <c r="G51" s="3" t="n">
        <v>0</v>
      </c>
      <c r="H51" s="11" t="n">
        <v>1000</v>
      </c>
      <c r="I51" s="11" t="s">
        <v>90</v>
      </c>
      <c r="J51" s="11" t="s">
        <v>136</v>
      </c>
      <c r="K51" s="0" t="n">
        <f aca="false">F51</f>
        <v>1000</v>
      </c>
      <c r="L51" s="0" t="n">
        <f aca="false">G51</f>
        <v>0</v>
      </c>
      <c r="M51" s="0" t="n">
        <f aca="false">H51</f>
        <v>1000</v>
      </c>
      <c r="N51" s="11" t="n">
        <v>100</v>
      </c>
      <c r="O51" s="12" t="n">
        <f aca="false">M51</f>
        <v>1000</v>
      </c>
      <c r="Q51" s="0" t="n">
        <f aca="false">N51*365</f>
        <v>36500</v>
      </c>
      <c r="R51" s="13" t="n">
        <f aca="false">A51</f>
        <v>39263</v>
      </c>
      <c r="S51" s="13" t="n">
        <f aca="false">$S$1</f>
        <v>39994</v>
      </c>
      <c r="T51" s="13" t="n">
        <f aca="false">S51-$R51</f>
        <v>731</v>
      </c>
      <c r="U51" s="13" t="n">
        <f aca="false">$U$1</f>
        <v>40359</v>
      </c>
      <c r="V51" s="13" t="n">
        <f aca="false">U51-$R51</f>
        <v>1096</v>
      </c>
      <c r="W51" s="13" t="n">
        <f aca="false">$W$1</f>
        <v>40724</v>
      </c>
      <c r="X51" s="13" t="n">
        <f aca="false">W51-$R51</f>
        <v>1461</v>
      </c>
      <c r="Y51" s="13" t="n">
        <f aca="false">$Y$1</f>
        <v>41090</v>
      </c>
      <c r="Z51" s="13" t="n">
        <f aca="false">Y51-$R51</f>
        <v>1827</v>
      </c>
      <c r="AA51" s="13" t="n">
        <f aca="false">$AA$1</f>
        <v>41455</v>
      </c>
      <c r="AB51" s="13" t="n">
        <f aca="false">AA51-$R51</f>
        <v>2192</v>
      </c>
      <c r="AD51" s="14" t="n">
        <f aca="false">ROUND(IF(AND($L51&gt;0,$T51&gt;0),$T51/$Q51*$L51,0),2)</f>
        <v>0</v>
      </c>
      <c r="AE51" s="14" t="n">
        <f aca="false">ROUND(IF(AND($L51&gt;0,$V51&gt;0),$V51/$Q51*$L51,0),2)</f>
        <v>0</v>
      </c>
      <c r="AF51" s="14" t="n">
        <f aca="false">AE51-AD51</f>
        <v>0</v>
      </c>
      <c r="AG51" s="14" t="n">
        <f aca="false">ROUND(IF(AND($L51&gt;0,$X51&gt;0),$X51/$Q51*$L51,0),2)</f>
        <v>0</v>
      </c>
      <c r="AH51" s="14" t="n">
        <f aca="false">AG51-AE51</f>
        <v>0</v>
      </c>
      <c r="AI51" s="14" t="n">
        <f aca="false">O51-AG51</f>
        <v>1000</v>
      </c>
      <c r="AJ51" s="14" t="n">
        <f aca="false">ROUND(IF(AND($L51&gt;0,$Z51&gt;0),$Z51/$Q51*$L51,0),2)</f>
        <v>0</v>
      </c>
      <c r="AK51" s="14" t="n">
        <f aca="false">AJ51-AG51</f>
        <v>0</v>
      </c>
      <c r="AL51" s="15" t="n">
        <f aca="false">AI51-AK51</f>
        <v>1000</v>
      </c>
      <c r="AM51" s="14" t="n">
        <f aca="false">ROUND(IF(AND($L51&gt;0,$AB51&gt;0),$AB51/$Q51*$L51,0),2)</f>
        <v>0</v>
      </c>
      <c r="AN51" s="14" t="n">
        <f aca="false">AM51-AJ51</f>
        <v>0</v>
      </c>
      <c r="AO51" s="15" t="n">
        <f aca="false">AL51-AN51</f>
        <v>1000</v>
      </c>
      <c r="AP51" s="38" t="n">
        <f aca="false">K51</f>
        <v>1000</v>
      </c>
      <c r="AQ51" s="39" t="n">
        <f aca="false">L51-AM51</f>
        <v>0</v>
      </c>
    </row>
    <row r="52" customFormat="false" ht="12.75" hidden="false" customHeight="false" outlineLevel="0" collapsed="false">
      <c r="A52" s="8" t="n">
        <v>39263</v>
      </c>
      <c r="B52" s="19" t="s">
        <v>137</v>
      </c>
      <c r="C52" s="20" t="s">
        <v>34</v>
      </c>
      <c r="D52" s="20" t="n">
        <v>65</v>
      </c>
      <c r="E52" s="3" t="s">
        <v>31</v>
      </c>
      <c r="F52" s="3" t="n">
        <v>1000</v>
      </c>
      <c r="G52" s="3" t="n">
        <v>0</v>
      </c>
      <c r="H52" s="11" t="n">
        <v>1000</v>
      </c>
      <c r="I52" s="11" t="s">
        <v>90</v>
      </c>
      <c r="J52" s="11" t="s">
        <v>138</v>
      </c>
      <c r="K52" s="0" t="n">
        <f aca="false">F52</f>
        <v>1000</v>
      </c>
      <c r="L52" s="0" t="n">
        <f aca="false">G52</f>
        <v>0</v>
      </c>
      <c r="M52" s="0" t="n">
        <f aca="false">H52</f>
        <v>1000</v>
      </c>
      <c r="N52" s="11" t="n">
        <v>100</v>
      </c>
      <c r="O52" s="12" t="n">
        <f aca="false">M52</f>
        <v>1000</v>
      </c>
      <c r="Q52" s="0" t="n">
        <f aca="false">N52*365</f>
        <v>36500</v>
      </c>
      <c r="R52" s="13" t="n">
        <f aca="false">A52</f>
        <v>39263</v>
      </c>
      <c r="S52" s="13" t="n">
        <f aca="false">$S$1</f>
        <v>39994</v>
      </c>
      <c r="T52" s="13" t="n">
        <f aca="false">S52-$R52</f>
        <v>731</v>
      </c>
      <c r="U52" s="13" t="n">
        <f aca="false">$U$1</f>
        <v>40359</v>
      </c>
      <c r="V52" s="13" t="n">
        <f aca="false">U52-$R52</f>
        <v>1096</v>
      </c>
      <c r="W52" s="13" t="n">
        <f aca="false">$W$1</f>
        <v>40724</v>
      </c>
      <c r="X52" s="13" t="n">
        <f aca="false">W52-$R52</f>
        <v>1461</v>
      </c>
      <c r="Y52" s="13" t="n">
        <f aca="false">$Y$1</f>
        <v>41090</v>
      </c>
      <c r="Z52" s="13" t="n">
        <f aca="false">Y52-$R52</f>
        <v>1827</v>
      </c>
      <c r="AA52" s="13" t="n">
        <f aca="false">$AA$1</f>
        <v>41455</v>
      </c>
      <c r="AB52" s="13" t="n">
        <f aca="false">AA52-$R52</f>
        <v>2192</v>
      </c>
      <c r="AD52" s="14" t="n">
        <f aca="false">ROUND(IF(AND($L52&gt;0,$T52&gt;0),$T52/$Q52*$L52,0),2)</f>
        <v>0</v>
      </c>
      <c r="AE52" s="14" t="n">
        <f aca="false">ROUND(IF(AND($L52&gt;0,$V52&gt;0),$V52/$Q52*$L52,0),2)</f>
        <v>0</v>
      </c>
      <c r="AF52" s="14" t="n">
        <f aca="false">AE52-AD52</f>
        <v>0</v>
      </c>
      <c r="AG52" s="14" t="n">
        <f aca="false">ROUND(IF(AND($L52&gt;0,$X52&gt;0),$X52/$Q52*$L52,0),2)</f>
        <v>0</v>
      </c>
      <c r="AH52" s="14" t="n">
        <f aca="false">AG52-AE52</f>
        <v>0</v>
      </c>
      <c r="AI52" s="14" t="n">
        <f aca="false">O52-AG52</f>
        <v>1000</v>
      </c>
      <c r="AJ52" s="14" t="n">
        <f aca="false">ROUND(IF(AND($L52&gt;0,$Z52&gt;0),$Z52/$Q52*$L52,0),2)</f>
        <v>0</v>
      </c>
      <c r="AK52" s="14" t="n">
        <f aca="false">AJ52-AG52</f>
        <v>0</v>
      </c>
      <c r="AL52" s="15" t="n">
        <f aca="false">AI52-AK52</f>
        <v>1000</v>
      </c>
      <c r="AM52" s="14" t="n">
        <f aca="false">ROUND(IF(AND($L52&gt;0,$AB52&gt;0),$AB52/$Q52*$L52,0),2)</f>
        <v>0</v>
      </c>
      <c r="AN52" s="14" t="n">
        <f aca="false">AM52-AJ52</f>
        <v>0</v>
      </c>
      <c r="AO52" s="15" t="n">
        <f aca="false">AL52-AN52</f>
        <v>1000</v>
      </c>
      <c r="AP52" s="38" t="n">
        <f aca="false">K52</f>
        <v>1000</v>
      </c>
      <c r="AQ52" s="39" t="n">
        <f aca="false">L52-AM52</f>
        <v>0</v>
      </c>
    </row>
    <row r="53" customFormat="false" ht="12.75" hidden="false" customHeight="false" outlineLevel="0" collapsed="false">
      <c r="A53" s="8" t="n">
        <v>39263</v>
      </c>
      <c r="B53" s="19" t="s">
        <v>139</v>
      </c>
      <c r="C53" s="20" t="s">
        <v>34</v>
      </c>
      <c r="D53" s="20" t="n">
        <v>65</v>
      </c>
      <c r="E53" s="3" t="s">
        <v>31</v>
      </c>
      <c r="F53" s="3" t="n">
        <v>1000</v>
      </c>
      <c r="G53" s="3" t="n">
        <v>0</v>
      </c>
      <c r="H53" s="11" t="n">
        <v>1000</v>
      </c>
      <c r="I53" s="11" t="s">
        <v>90</v>
      </c>
      <c r="J53" s="11" t="s">
        <v>140</v>
      </c>
      <c r="K53" s="0" t="n">
        <f aca="false">F53</f>
        <v>1000</v>
      </c>
      <c r="L53" s="0" t="n">
        <f aca="false">G53</f>
        <v>0</v>
      </c>
      <c r="M53" s="0" t="n">
        <f aca="false">H53</f>
        <v>1000</v>
      </c>
      <c r="N53" s="11" t="n">
        <v>100</v>
      </c>
      <c r="O53" s="12" t="n">
        <f aca="false">M53</f>
        <v>1000</v>
      </c>
      <c r="Q53" s="0" t="n">
        <f aca="false">N53*365</f>
        <v>36500</v>
      </c>
      <c r="R53" s="13" t="n">
        <f aca="false">A53</f>
        <v>39263</v>
      </c>
      <c r="S53" s="13" t="n">
        <f aca="false">$S$1</f>
        <v>39994</v>
      </c>
      <c r="T53" s="13" t="n">
        <f aca="false">S53-$R53</f>
        <v>731</v>
      </c>
      <c r="U53" s="13" t="n">
        <f aca="false">$U$1</f>
        <v>40359</v>
      </c>
      <c r="V53" s="13" t="n">
        <f aca="false">U53-$R53</f>
        <v>1096</v>
      </c>
      <c r="W53" s="13" t="n">
        <f aca="false">$W$1</f>
        <v>40724</v>
      </c>
      <c r="X53" s="13" t="n">
        <f aca="false">W53-$R53</f>
        <v>1461</v>
      </c>
      <c r="Y53" s="13" t="n">
        <f aca="false">$Y$1</f>
        <v>41090</v>
      </c>
      <c r="Z53" s="13" t="n">
        <f aca="false">Y53-$R53</f>
        <v>1827</v>
      </c>
      <c r="AA53" s="13" t="n">
        <f aca="false">$AA$1</f>
        <v>41455</v>
      </c>
      <c r="AB53" s="13" t="n">
        <f aca="false">AA53-$R53</f>
        <v>2192</v>
      </c>
      <c r="AD53" s="14" t="n">
        <f aca="false">ROUND(IF(AND($L53&gt;0,$T53&gt;0),$T53/$Q53*$L53,0),2)</f>
        <v>0</v>
      </c>
      <c r="AE53" s="14" t="n">
        <f aca="false">ROUND(IF(AND($L53&gt;0,$V53&gt;0),$V53/$Q53*$L53,0),2)</f>
        <v>0</v>
      </c>
      <c r="AF53" s="14" t="n">
        <f aca="false">AE53-AD53</f>
        <v>0</v>
      </c>
      <c r="AG53" s="14" t="n">
        <f aca="false">ROUND(IF(AND($L53&gt;0,$X53&gt;0),$X53/$Q53*$L53,0),2)</f>
        <v>0</v>
      </c>
      <c r="AH53" s="14" t="n">
        <f aca="false">AG53-AE53</f>
        <v>0</v>
      </c>
      <c r="AI53" s="14" t="n">
        <f aca="false">O53-AG53</f>
        <v>1000</v>
      </c>
      <c r="AJ53" s="14" t="n">
        <f aca="false">ROUND(IF(AND($L53&gt;0,$Z53&gt;0),$Z53/$Q53*$L53,0),2)</f>
        <v>0</v>
      </c>
      <c r="AK53" s="14" t="n">
        <f aca="false">AJ53-AG53</f>
        <v>0</v>
      </c>
      <c r="AL53" s="15" t="n">
        <f aca="false">AI53-AK53</f>
        <v>1000</v>
      </c>
      <c r="AM53" s="14" t="n">
        <f aca="false">ROUND(IF(AND($L53&gt;0,$AB53&gt;0),$AB53/$Q53*$L53,0),2)</f>
        <v>0</v>
      </c>
      <c r="AN53" s="14" t="n">
        <f aca="false">AM53-AJ53</f>
        <v>0</v>
      </c>
      <c r="AO53" s="15" t="n">
        <f aca="false">AL53-AN53</f>
        <v>1000</v>
      </c>
      <c r="AP53" s="38" t="n">
        <f aca="false">K53</f>
        <v>1000</v>
      </c>
      <c r="AQ53" s="39" t="n">
        <f aca="false">L53-AM53</f>
        <v>0</v>
      </c>
    </row>
    <row r="54" customFormat="false" ht="12.75" hidden="false" customHeight="false" outlineLevel="0" collapsed="false">
      <c r="A54" s="8" t="n">
        <v>39263</v>
      </c>
      <c r="B54" s="19" t="s">
        <v>141</v>
      </c>
      <c r="C54" s="20" t="s">
        <v>34</v>
      </c>
      <c r="D54" s="20" t="n">
        <v>45</v>
      </c>
      <c r="E54" s="3" t="s">
        <v>31</v>
      </c>
      <c r="F54" s="3" t="n">
        <v>1000</v>
      </c>
      <c r="G54" s="3" t="n">
        <v>0</v>
      </c>
      <c r="H54" s="11" t="n">
        <v>1000</v>
      </c>
      <c r="I54" s="11" t="s">
        <v>90</v>
      </c>
      <c r="J54" s="11" t="s">
        <v>142</v>
      </c>
      <c r="K54" s="0" t="n">
        <f aca="false">F54</f>
        <v>1000</v>
      </c>
      <c r="L54" s="0" t="n">
        <f aca="false">G54</f>
        <v>0</v>
      </c>
      <c r="M54" s="0" t="n">
        <f aca="false">H54</f>
        <v>1000</v>
      </c>
      <c r="N54" s="11" t="n">
        <v>100</v>
      </c>
      <c r="O54" s="12" t="n">
        <f aca="false">M54</f>
        <v>1000</v>
      </c>
      <c r="Q54" s="0" t="n">
        <f aca="false">N54*365</f>
        <v>36500</v>
      </c>
      <c r="R54" s="13" t="n">
        <f aca="false">A54</f>
        <v>39263</v>
      </c>
      <c r="S54" s="13" t="n">
        <f aca="false">$S$1</f>
        <v>39994</v>
      </c>
      <c r="T54" s="13" t="n">
        <f aca="false">S54-$R54</f>
        <v>731</v>
      </c>
      <c r="U54" s="13" t="n">
        <f aca="false">$U$1</f>
        <v>40359</v>
      </c>
      <c r="V54" s="13" t="n">
        <f aca="false">U54-$R54</f>
        <v>1096</v>
      </c>
      <c r="W54" s="13" t="n">
        <f aca="false">$W$1</f>
        <v>40724</v>
      </c>
      <c r="X54" s="13" t="n">
        <f aca="false">W54-$R54</f>
        <v>1461</v>
      </c>
      <c r="Y54" s="13" t="n">
        <f aca="false">$Y$1</f>
        <v>41090</v>
      </c>
      <c r="Z54" s="13" t="n">
        <f aca="false">Y54-$R54</f>
        <v>1827</v>
      </c>
      <c r="AA54" s="13" t="n">
        <f aca="false">$AA$1</f>
        <v>41455</v>
      </c>
      <c r="AB54" s="13" t="n">
        <f aca="false">AA54-$R54</f>
        <v>2192</v>
      </c>
      <c r="AD54" s="14" t="n">
        <f aca="false">ROUND(IF(AND($L54&gt;0,$T54&gt;0),$T54/$Q54*$L54,0),2)</f>
        <v>0</v>
      </c>
      <c r="AE54" s="14" t="n">
        <f aca="false">ROUND(IF(AND($L54&gt;0,$V54&gt;0),$V54/$Q54*$L54,0),2)</f>
        <v>0</v>
      </c>
      <c r="AF54" s="14" t="n">
        <f aca="false">AE54-AD54</f>
        <v>0</v>
      </c>
      <c r="AG54" s="14" t="n">
        <f aca="false">ROUND(IF(AND($L54&gt;0,$X54&gt;0),$X54/$Q54*$L54,0),2)</f>
        <v>0</v>
      </c>
      <c r="AH54" s="14" t="n">
        <f aca="false">AG54-AE54</f>
        <v>0</v>
      </c>
      <c r="AI54" s="14" t="n">
        <f aca="false">O54-AG54</f>
        <v>1000</v>
      </c>
      <c r="AJ54" s="14" t="n">
        <f aca="false">ROUND(IF(AND($L54&gt;0,$Z54&gt;0),$Z54/$Q54*$L54,0),2)</f>
        <v>0</v>
      </c>
      <c r="AK54" s="14" t="n">
        <f aca="false">AJ54-AG54</f>
        <v>0</v>
      </c>
      <c r="AL54" s="15" t="n">
        <f aca="false">AI54-AK54</f>
        <v>1000</v>
      </c>
      <c r="AM54" s="14" t="n">
        <f aca="false">ROUND(IF(AND($L54&gt;0,$AB54&gt;0),$AB54/$Q54*$L54,0),2)</f>
        <v>0</v>
      </c>
      <c r="AN54" s="14" t="n">
        <f aca="false">AM54-AJ54</f>
        <v>0</v>
      </c>
      <c r="AO54" s="15" t="n">
        <f aca="false">AL54-AN54</f>
        <v>1000</v>
      </c>
      <c r="AP54" s="38" t="n">
        <f aca="false">K54</f>
        <v>1000</v>
      </c>
      <c r="AQ54" s="39" t="n">
        <f aca="false">L54-AM54</f>
        <v>0</v>
      </c>
    </row>
    <row r="55" customFormat="false" ht="12.75" hidden="false" customHeight="false" outlineLevel="0" collapsed="false">
      <c r="A55" s="8" t="n">
        <v>39263</v>
      </c>
      <c r="B55" s="19" t="s">
        <v>143</v>
      </c>
      <c r="C55" s="20" t="s">
        <v>34</v>
      </c>
      <c r="D55" s="20" t="n">
        <v>66</v>
      </c>
      <c r="E55" s="3" t="s">
        <v>31</v>
      </c>
      <c r="F55" s="3" t="n">
        <v>1000</v>
      </c>
      <c r="G55" s="3" t="n">
        <v>0</v>
      </c>
      <c r="H55" s="11" t="n">
        <v>1000</v>
      </c>
      <c r="I55" s="11" t="s">
        <v>90</v>
      </c>
      <c r="J55" s="11" t="s">
        <v>144</v>
      </c>
      <c r="K55" s="0" t="n">
        <f aca="false">F55</f>
        <v>1000</v>
      </c>
      <c r="L55" s="0" t="n">
        <f aca="false">G55</f>
        <v>0</v>
      </c>
      <c r="M55" s="0" t="n">
        <f aca="false">H55</f>
        <v>1000</v>
      </c>
      <c r="N55" s="11" t="n">
        <v>100</v>
      </c>
      <c r="O55" s="12" t="n">
        <f aca="false">M55</f>
        <v>1000</v>
      </c>
      <c r="Q55" s="0" t="n">
        <f aca="false">N55*365</f>
        <v>36500</v>
      </c>
      <c r="R55" s="13" t="n">
        <f aca="false">A55</f>
        <v>39263</v>
      </c>
      <c r="S55" s="13" t="n">
        <f aca="false">$S$1</f>
        <v>39994</v>
      </c>
      <c r="T55" s="13" t="n">
        <f aca="false">S55-$R55</f>
        <v>731</v>
      </c>
      <c r="U55" s="13" t="n">
        <f aca="false">$U$1</f>
        <v>40359</v>
      </c>
      <c r="V55" s="13" t="n">
        <f aca="false">U55-$R55</f>
        <v>1096</v>
      </c>
      <c r="W55" s="13" t="n">
        <f aca="false">$W$1</f>
        <v>40724</v>
      </c>
      <c r="X55" s="13" t="n">
        <f aca="false">W55-$R55</f>
        <v>1461</v>
      </c>
      <c r="Y55" s="13" t="n">
        <f aca="false">$Y$1</f>
        <v>41090</v>
      </c>
      <c r="Z55" s="13" t="n">
        <f aca="false">Y55-$R55</f>
        <v>1827</v>
      </c>
      <c r="AA55" s="13" t="n">
        <f aca="false">$AA$1</f>
        <v>41455</v>
      </c>
      <c r="AB55" s="13" t="n">
        <f aca="false">AA55-$R55</f>
        <v>2192</v>
      </c>
      <c r="AD55" s="14" t="n">
        <f aca="false">ROUND(IF(AND($L55&gt;0,$T55&gt;0),$T55/$Q55*$L55,0),2)</f>
        <v>0</v>
      </c>
      <c r="AE55" s="14" t="n">
        <f aca="false">ROUND(IF(AND($L55&gt;0,$V55&gt;0),$V55/$Q55*$L55,0),2)</f>
        <v>0</v>
      </c>
      <c r="AF55" s="14" t="n">
        <f aca="false">AE55-AD55</f>
        <v>0</v>
      </c>
      <c r="AG55" s="14" t="n">
        <f aca="false">ROUND(IF(AND($L55&gt;0,$X55&gt;0),$X55/$Q55*$L55,0),2)</f>
        <v>0</v>
      </c>
      <c r="AH55" s="14" t="n">
        <f aca="false">AG55-AE55</f>
        <v>0</v>
      </c>
      <c r="AI55" s="14" t="n">
        <f aca="false">O55-AG55</f>
        <v>1000</v>
      </c>
      <c r="AJ55" s="14" t="n">
        <f aca="false">ROUND(IF(AND($L55&gt;0,$Z55&gt;0),$Z55/$Q55*$L55,0),2)</f>
        <v>0</v>
      </c>
      <c r="AK55" s="14" t="n">
        <f aca="false">AJ55-AG55</f>
        <v>0</v>
      </c>
      <c r="AL55" s="15" t="n">
        <f aca="false">AI55-AK55</f>
        <v>1000</v>
      </c>
      <c r="AM55" s="14" t="n">
        <f aca="false">ROUND(IF(AND($L55&gt;0,$AB55&gt;0),$AB55/$Q55*$L55,0),2)</f>
        <v>0</v>
      </c>
      <c r="AN55" s="14" t="n">
        <f aca="false">AM55-AJ55</f>
        <v>0</v>
      </c>
      <c r="AO55" s="15" t="n">
        <f aca="false">AL55-AN55</f>
        <v>1000</v>
      </c>
      <c r="AP55" s="38" t="n">
        <f aca="false">K55</f>
        <v>1000</v>
      </c>
      <c r="AQ55" s="39" t="n">
        <f aca="false">L55-AM55</f>
        <v>0</v>
      </c>
    </row>
    <row r="56" customFormat="false" ht="12.75" hidden="false" customHeight="false" outlineLevel="0" collapsed="false">
      <c r="A56" s="8" t="n">
        <v>39263</v>
      </c>
      <c r="B56" s="19" t="s">
        <v>145</v>
      </c>
      <c r="C56" s="20" t="s">
        <v>34</v>
      </c>
      <c r="D56" s="20" t="n">
        <v>239</v>
      </c>
      <c r="E56" s="3" t="s">
        <v>31</v>
      </c>
      <c r="F56" s="3" t="n">
        <v>1000</v>
      </c>
      <c r="G56" s="3" t="n">
        <v>0</v>
      </c>
      <c r="H56" s="11" t="n">
        <v>1000</v>
      </c>
      <c r="I56" s="11" t="s">
        <v>90</v>
      </c>
      <c r="J56" s="11" t="s">
        <v>146</v>
      </c>
      <c r="K56" s="0" t="n">
        <f aca="false">F56</f>
        <v>1000</v>
      </c>
      <c r="L56" s="0" t="n">
        <f aca="false">G56</f>
        <v>0</v>
      </c>
      <c r="M56" s="0" t="n">
        <f aca="false">H56</f>
        <v>1000</v>
      </c>
      <c r="N56" s="11" t="n">
        <v>100</v>
      </c>
      <c r="O56" s="12" t="n">
        <f aca="false">M56</f>
        <v>1000</v>
      </c>
      <c r="Q56" s="0" t="n">
        <f aca="false">N56*365</f>
        <v>36500</v>
      </c>
      <c r="R56" s="13" t="n">
        <f aca="false">A56</f>
        <v>39263</v>
      </c>
      <c r="S56" s="13" t="n">
        <f aca="false">$S$1</f>
        <v>39994</v>
      </c>
      <c r="T56" s="13" t="n">
        <f aca="false">S56-$R56</f>
        <v>731</v>
      </c>
      <c r="U56" s="13" t="n">
        <f aca="false">$U$1</f>
        <v>40359</v>
      </c>
      <c r="V56" s="13" t="n">
        <f aca="false">U56-$R56</f>
        <v>1096</v>
      </c>
      <c r="W56" s="13" t="n">
        <f aca="false">$W$1</f>
        <v>40724</v>
      </c>
      <c r="X56" s="13" t="n">
        <f aca="false">W56-$R56</f>
        <v>1461</v>
      </c>
      <c r="Y56" s="13" t="n">
        <f aca="false">$Y$1</f>
        <v>41090</v>
      </c>
      <c r="Z56" s="13" t="n">
        <f aca="false">Y56-$R56</f>
        <v>1827</v>
      </c>
      <c r="AA56" s="13" t="n">
        <f aca="false">$AA$1</f>
        <v>41455</v>
      </c>
      <c r="AB56" s="13" t="n">
        <f aca="false">AA56-$R56</f>
        <v>2192</v>
      </c>
      <c r="AD56" s="14" t="n">
        <f aca="false">ROUND(IF(AND($L56&gt;0,$T56&gt;0),$T56/$Q56*$L56,0),2)</f>
        <v>0</v>
      </c>
      <c r="AE56" s="14" t="n">
        <f aca="false">ROUND(IF(AND($L56&gt;0,$V56&gt;0),$V56/$Q56*$L56,0),2)</f>
        <v>0</v>
      </c>
      <c r="AF56" s="14" t="n">
        <f aca="false">AE56-AD56</f>
        <v>0</v>
      </c>
      <c r="AG56" s="14" t="n">
        <f aca="false">ROUND(IF(AND($L56&gt;0,$X56&gt;0),$X56/$Q56*$L56,0),2)</f>
        <v>0</v>
      </c>
      <c r="AH56" s="14" t="n">
        <f aca="false">AG56-AE56</f>
        <v>0</v>
      </c>
      <c r="AI56" s="14" t="n">
        <f aca="false">O56-AG56</f>
        <v>1000</v>
      </c>
      <c r="AJ56" s="14" t="n">
        <f aca="false">ROUND(IF(AND($L56&gt;0,$Z56&gt;0),$Z56/$Q56*$L56,0),2)</f>
        <v>0</v>
      </c>
      <c r="AK56" s="14" t="n">
        <f aca="false">AJ56-AG56</f>
        <v>0</v>
      </c>
      <c r="AL56" s="15" t="n">
        <f aca="false">AI56-AK56</f>
        <v>1000</v>
      </c>
      <c r="AM56" s="14" t="n">
        <f aca="false">ROUND(IF(AND($L56&gt;0,$AB56&gt;0),$AB56/$Q56*$L56,0),2)</f>
        <v>0</v>
      </c>
      <c r="AN56" s="14" t="n">
        <f aca="false">AM56-AJ56</f>
        <v>0</v>
      </c>
      <c r="AO56" s="15" t="n">
        <f aca="false">AL56-AN56</f>
        <v>1000</v>
      </c>
      <c r="AP56" s="38" t="n">
        <f aca="false">K56</f>
        <v>1000</v>
      </c>
      <c r="AQ56" s="39" t="n">
        <f aca="false">L56-AM56</f>
        <v>0</v>
      </c>
    </row>
    <row r="57" customFormat="false" ht="12.75" hidden="false" customHeight="false" outlineLevel="0" collapsed="false">
      <c r="A57" s="8" t="n">
        <v>39263</v>
      </c>
      <c r="B57" s="19" t="s">
        <v>147</v>
      </c>
      <c r="C57" s="20" t="s">
        <v>34</v>
      </c>
      <c r="D57" s="20" t="n">
        <v>231</v>
      </c>
      <c r="E57" s="3" t="s">
        <v>31</v>
      </c>
      <c r="F57" s="3" t="n">
        <v>1000</v>
      </c>
      <c r="G57" s="3" t="n">
        <v>0</v>
      </c>
      <c r="H57" s="11" t="n">
        <v>1000</v>
      </c>
      <c r="I57" s="11" t="s">
        <v>90</v>
      </c>
      <c r="J57" s="11" t="s">
        <v>148</v>
      </c>
      <c r="K57" s="0" t="n">
        <f aca="false">F57</f>
        <v>1000</v>
      </c>
      <c r="L57" s="0" t="n">
        <f aca="false">G57</f>
        <v>0</v>
      </c>
      <c r="M57" s="0" t="n">
        <f aca="false">H57</f>
        <v>1000</v>
      </c>
      <c r="N57" s="11" t="n">
        <v>100</v>
      </c>
      <c r="O57" s="12" t="n">
        <f aca="false">M57</f>
        <v>1000</v>
      </c>
      <c r="Q57" s="0" t="n">
        <f aca="false">N57*365</f>
        <v>36500</v>
      </c>
      <c r="R57" s="13" t="n">
        <f aca="false">A57</f>
        <v>39263</v>
      </c>
      <c r="S57" s="13" t="n">
        <f aca="false">$S$1</f>
        <v>39994</v>
      </c>
      <c r="T57" s="13" t="n">
        <f aca="false">S57-$R57</f>
        <v>731</v>
      </c>
      <c r="U57" s="13" t="n">
        <f aca="false">$U$1</f>
        <v>40359</v>
      </c>
      <c r="V57" s="13" t="n">
        <f aca="false">U57-$R57</f>
        <v>1096</v>
      </c>
      <c r="W57" s="13" t="n">
        <f aca="false">$W$1</f>
        <v>40724</v>
      </c>
      <c r="X57" s="13" t="n">
        <f aca="false">W57-$R57</f>
        <v>1461</v>
      </c>
      <c r="Y57" s="13" t="n">
        <f aca="false">$Y$1</f>
        <v>41090</v>
      </c>
      <c r="Z57" s="13" t="n">
        <f aca="false">Y57-$R57</f>
        <v>1827</v>
      </c>
      <c r="AA57" s="13" t="n">
        <f aca="false">$AA$1</f>
        <v>41455</v>
      </c>
      <c r="AB57" s="13" t="n">
        <f aca="false">AA57-$R57</f>
        <v>2192</v>
      </c>
      <c r="AD57" s="14" t="n">
        <f aca="false">ROUND(IF(AND($L57&gt;0,$T57&gt;0),$T57/$Q57*$L57,0),2)</f>
        <v>0</v>
      </c>
      <c r="AE57" s="14" t="n">
        <f aca="false">ROUND(IF(AND($L57&gt;0,$V57&gt;0),$V57/$Q57*$L57,0),2)</f>
        <v>0</v>
      </c>
      <c r="AF57" s="14" t="n">
        <f aca="false">AE57-AD57</f>
        <v>0</v>
      </c>
      <c r="AG57" s="14" t="n">
        <f aca="false">ROUND(IF(AND($L57&gt;0,$X57&gt;0),$X57/$Q57*$L57,0),2)</f>
        <v>0</v>
      </c>
      <c r="AH57" s="14" t="n">
        <f aca="false">AG57-AE57</f>
        <v>0</v>
      </c>
      <c r="AI57" s="14" t="n">
        <f aca="false">O57-AG57</f>
        <v>1000</v>
      </c>
      <c r="AJ57" s="14" t="n">
        <f aca="false">ROUND(IF(AND($L57&gt;0,$Z57&gt;0),$Z57/$Q57*$L57,0),2)</f>
        <v>0</v>
      </c>
      <c r="AK57" s="14" t="n">
        <f aca="false">AJ57-AG57</f>
        <v>0</v>
      </c>
      <c r="AL57" s="15" t="n">
        <f aca="false">AI57-AK57</f>
        <v>1000</v>
      </c>
      <c r="AM57" s="14" t="n">
        <f aca="false">ROUND(IF(AND($L57&gt;0,$AB57&gt;0),$AB57/$Q57*$L57,0),2)</f>
        <v>0</v>
      </c>
      <c r="AN57" s="14" t="n">
        <f aca="false">AM57-AJ57</f>
        <v>0</v>
      </c>
      <c r="AO57" s="15" t="n">
        <f aca="false">AL57-AN57</f>
        <v>1000</v>
      </c>
      <c r="AP57" s="38" t="n">
        <f aca="false">K57</f>
        <v>1000</v>
      </c>
      <c r="AQ57" s="39" t="n">
        <f aca="false">L57-AM57</f>
        <v>0</v>
      </c>
    </row>
    <row r="58" customFormat="false" ht="12.75" hidden="false" customHeight="false" outlineLevel="0" collapsed="false">
      <c r="A58" s="8" t="n">
        <v>39263</v>
      </c>
      <c r="B58" s="19" t="s">
        <v>149</v>
      </c>
      <c r="C58" s="20" t="s">
        <v>34</v>
      </c>
      <c r="D58" s="20" t="n">
        <v>165</v>
      </c>
      <c r="E58" s="3" t="s">
        <v>31</v>
      </c>
      <c r="F58" s="3" t="n">
        <v>1000</v>
      </c>
      <c r="G58" s="3" t="n">
        <v>0</v>
      </c>
      <c r="H58" s="11" t="n">
        <v>1000</v>
      </c>
      <c r="I58" s="11" t="s">
        <v>90</v>
      </c>
      <c r="J58" s="11" t="s">
        <v>150</v>
      </c>
      <c r="K58" s="0" t="n">
        <f aca="false">F58</f>
        <v>1000</v>
      </c>
      <c r="L58" s="0" t="n">
        <f aca="false">G58</f>
        <v>0</v>
      </c>
      <c r="M58" s="0" t="n">
        <f aca="false">H58</f>
        <v>1000</v>
      </c>
      <c r="N58" s="11" t="n">
        <v>100</v>
      </c>
      <c r="O58" s="12" t="n">
        <f aca="false">M58</f>
        <v>1000</v>
      </c>
      <c r="Q58" s="0" t="n">
        <f aca="false">N58*365</f>
        <v>36500</v>
      </c>
      <c r="R58" s="13" t="n">
        <f aca="false">A58</f>
        <v>39263</v>
      </c>
      <c r="S58" s="13" t="n">
        <f aca="false">$S$1</f>
        <v>39994</v>
      </c>
      <c r="T58" s="13" t="n">
        <f aca="false">S58-$R58</f>
        <v>731</v>
      </c>
      <c r="U58" s="13" t="n">
        <f aca="false">$U$1</f>
        <v>40359</v>
      </c>
      <c r="V58" s="13" t="n">
        <f aca="false">U58-$R58</f>
        <v>1096</v>
      </c>
      <c r="W58" s="13" t="n">
        <f aca="false">$W$1</f>
        <v>40724</v>
      </c>
      <c r="X58" s="13" t="n">
        <f aca="false">W58-$R58</f>
        <v>1461</v>
      </c>
      <c r="Y58" s="13" t="n">
        <f aca="false">$Y$1</f>
        <v>41090</v>
      </c>
      <c r="Z58" s="13" t="n">
        <f aca="false">Y58-$R58</f>
        <v>1827</v>
      </c>
      <c r="AA58" s="13" t="n">
        <f aca="false">$AA$1</f>
        <v>41455</v>
      </c>
      <c r="AB58" s="13" t="n">
        <f aca="false">AA58-$R58</f>
        <v>2192</v>
      </c>
      <c r="AD58" s="14" t="n">
        <f aca="false">ROUND(IF(AND($L58&gt;0,$T58&gt;0),$T58/$Q58*$L58,0),2)</f>
        <v>0</v>
      </c>
      <c r="AE58" s="14" t="n">
        <f aca="false">ROUND(IF(AND($L58&gt;0,$V58&gt;0),$V58/$Q58*$L58,0),2)</f>
        <v>0</v>
      </c>
      <c r="AF58" s="14" t="n">
        <f aca="false">AE58-AD58</f>
        <v>0</v>
      </c>
      <c r="AG58" s="14" t="n">
        <f aca="false">ROUND(IF(AND($L58&gt;0,$X58&gt;0),$X58/$Q58*$L58,0),2)</f>
        <v>0</v>
      </c>
      <c r="AH58" s="14" t="n">
        <f aca="false">AG58-AE58</f>
        <v>0</v>
      </c>
      <c r="AI58" s="14" t="n">
        <f aca="false">O58-AG58</f>
        <v>1000</v>
      </c>
      <c r="AJ58" s="14" t="n">
        <f aca="false">ROUND(IF(AND($L58&gt;0,$Z58&gt;0),$Z58/$Q58*$L58,0),2)</f>
        <v>0</v>
      </c>
      <c r="AK58" s="14" t="n">
        <f aca="false">AJ58-AG58</f>
        <v>0</v>
      </c>
      <c r="AL58" s="15" t="n">
        <f aca="false">AI58-AK58</f>
        <v>1000</v>
      </c>
      <c r="AM58" s="14" t="n">
        <f aca="false">ROUND(IF(AND($L58&gt;0,$AB58&gt;0),$AB58/$Q58*$L58,0),2)</f>
        <v>0</v>
      </c>
      <c r="AN58" s="14" t="n">
        <f aca="false">AM58-AJ58</f>
        <v>0</v>
      </c>
      <c r="AO58" s="15" t="n">
        <f aca="false">AL58-AN58</f>
        <v>1000</v>
      </c>
      <c r="AP58" s="38" t="n">
        <f aca="false">K58</f>
        <v>1000</v>
      </c>
      <c r="AQ58" s="39" t="n">
        <f aca="false">L58-AM58</f>
        <v>0</v>
      </c>
    </row>
    <row r="59" customFormat="false" ht="12.75" hidden="false" customHeight="false" outlineLevel="0" collapsed="false">
      <c r="A59" s="8" t="n">
        <v>39263</v>
      </c>
      <c r="B59" s="19" t="s">
        <v>151</v>
      </c>
      <c r="C59" s="20" t="s">
        <v>34</v>
      </c>
      <c r="D59" s="20" t="n">
        <v>239</v>
      </c>
      <c r="E59" s="3" t="s">
        <v>31</v>
      </c>
      <c r="F59" s="3" t="n">
        <v>1000</v>
      </c>
      <c r="G59" s="3" t="n">
        <v>0</v>
      </c>
      <c r="H59" s="11" t="n">
        <v>1000</v>
      </c>
      <c r="I59" s="11" t="s">
        <v>90</v>
      </c>
      <c r="J59" s="11" t="s">
        <v>152</v>
      </c>
      <c r="K59" s="0" t="n">
        <f aca="false">F59</f>
        <v>1000</v>
      </c>
      <c r="L59" s="0" t="n">
        <f aca="false">G59</f>
        <v>0</v>
      </c>
      <c r="M59" s="0" t="n">
        <f aca="false">H59</f>
        <v>1000</v>
      </c>
      <c r="N59" s="11" t="n">
        <v>100</v>
      </c>
      <c r="O59" s="12" t="n">
        <f aca="false">M59</f>
        <v>1000</v>
      </c>
      <c r="Q59" s="0" t="n">
        <f aca="false">N59*365</f>
        <v>36500</v>
      </c>
      <c r="R59" s="13" t="n">
        <f aca="false">A59</f>
        <v>39263</v>
      </c>
      <c r="S59" s="13" t="n">
        <f aca="false">$S$1</f>
        <v>39994</v>
      </c>
      <c r="T59" s="13" t="n">
        <f aca="false">S59-$R59</f>
        <v>731</v>
      </c>
      <c r="U59" s="13" t="n">
        <f aca="false">$U$1</f>
        <v>40359</v>
      </c>
      <c r="V59" s="13" t="n">
        <f aca="false">U59-$R59</f>
        <v>1096</v>
      </c>
      <c r="W59" s="13" t="n">
        <f aca="false">$W$1</f>
        <v>40724</v>
      </c>
      <c r="X59" s="13" t="n">
        <f aca="false">W59-$R59</f>
        <v>1461</v>
      </c>
      <c r="Y59" s="13" t="n">
        <f aca="false">$Y$1</f>
        <v>41090</v>
      </c>
      <c r="Z59" s="13" t="n">
        <f aca="false">Y59-$R59</f>
        <v>1827</v>
      </c>
      <c r="AA59" s="13" t="n">
        <f aca="false">$AA$1</f>
        <v>41455</v>
      </c>
      <c r="AB59" s="13" t="n">
        <f aca="false">AA59-$R59</f>
        <v>2192</v>
      </c>
      <c r="AD59" s="14" t="n">
        <f aca="false">ROUND(IF(AND($L59&gt;0,$T59&gt;0),$T59/$Q59*$L59,0),2)</f>
        <v>0</v>
      </c>
      <c r="AE59" s="14" t="n">
        <f aca="false">ROUND(IF(AND($L59&gt;0,$V59&gt;0),$V59/$Q59*$L59,0),2)</f>
        <v>0</v>
      </c>
      <c r="AF59" s="14" t="n">
        <f aca="false">AE59-AD59</f>
        <v>0</v>
      </c>
      <c r="AG59" s="14" t="n">
        <f aca="false">ROUND(IF(AND($L59&gt;0,$X59&gt;0),$X59/$Q59*$L59,0),2)</f>
        <v>0</v>
      </c>
      <c r="AH59" s="14" t="n">
        <f aca="false">AG59-AE59</f>
        <v>0</v>
      </c>
      <c r="AI59" s="14" t="n">
        <f aca="false">O59-AG59</f>
        <v>1000</v>
      </c>
      <c r="AJ59" s="14" t="n">
        <f aca="false">ROUND(IF(AND($L59&gt;0,$Z59&gt;0),$Z59/$Q59*$L59,0),2)</f>
        <v>0</v>
      </c>
      <c r="AK59" s="14" t="n">
        <f aca="false">AJ59-AG59</f>
        <v>0</v>
      </c>
      <c r="AL59" s="15" t="n">
        <f aca="false">AI59-AK59</f>
        <v>1000</v>
      </c>
      <c r="AM59" s="14" t="n">
        <f aca="false">ROUND(IF(AND($L59&gt;0,$AB59&gt;0),$AB59/$Q59*$L59,0),2)</f>
        <v>0</v>
      </c>
      <c r="AN59" s="14" t="n">
        <f aca="false">AM59-AJ59</f>
        <v>0</v>
      </c>
      <c r="AO59" s="15" t="n">
        <f aca="false">AL59-AN59</f>
        <v>1000</v>
      </c>
      <c r="AP59" s="38" t="n">
        <f aca="false">K59</f>
        <v>1000</v>
      </c>
      <c r="AQ59" s="39" t="n">
        <f aca="false">L59-AM59</f>
        <v>0</v>
      </c>
    </row>
    <row r="60" customFormat="false" ht="12.75" hidden="false" customHeight="false" outlineLevel="0" collapsed="false">
      <c r="A60" s="8" t="n">
        <v>39263</v>
      </c>
      <c r="B60" s="19" t="s">
        <v>153</v>
      </c>
      <c r="C60" s="20" t="s">
        <v>34</v>
      </c>
      <c r="D60" s="20" t="n">
        <v>91</v>
      </c>
      <c r="E60" s="3" t="s">
        <v>31</v>
      </c>
      <c r="F60" s="3" t="n">
        <v>1000</v>
      </c>
      <c r="G60" s="3" t="n">
        <v>0</v>
      </c>
      <c r="H60" s="11" t="n">
        <v>1000</v>
      </c>
      <c r="I60" s="11" t="s">
        <v>90</v>
      </c>
      <c r="J60" s="11" t="s">
        <v>154</v>
      </c>
      <c r="K60" s="0" t="n">
        <f aca="false">F60</f>
        <v>1000</v>
      </c>
      <c r="L60" s="0" t="n">
        <f aca="false">G60</f>
        <v>0</v>
      </c>
      <c r="M60" s="0" t="n">
        <f aca="false">H60</f>
        <v>1000</v>
      </c>
      <c r="N60" s="11" t="n">
        <v>100</v>
      </c>
      <c r="O60" s="12" t="n">
        <f aca="false">M60</f>
        <v>1000</v>
      </c>
      <c r="Q60" s="0" t="n">
        <f aca="false">N60*365</f>
        <v>36500</v>
      </c>
      <c r="R60" s="13" t="n">
        <f aca="false">A60</f>
        <v>39263</v>
      </c>
      <c r="S60" s="13" t="n">
        <f aca="false">$S$1</f>
        <v>39994</v>
      </c>
      <c r="T60" s="13" t="n">
        <f aca="false">S60-$R60</f>
        <v>731</v>
      </c>
      <c r="U60" s="13" t="n">
        <f aca="false">$U$1</f>
        <v>40359</v>
      </c>
      <c r="V60" s="13" t="n">
        <f aca="false">U60-$R60</f>
        <v>1096</v>
      </c>
      <c r="W60" s="13" t="n">
        <f aca="false">$W$1</f>
        <v>40724</v>
      </c>
      <c r="X60" s="13" t="n">
        <f aca="false">W60-$R60</f>
        <v>1461</v>
      </c>
      <c r="Y60" s="13" t="n">
        <f aca="false">$Y$1</f>
        <v>41090</v>
      </c>
      <c r="Z60" s="13" t="n">
        <f aca="false">Y60-$R60</f>
        <v>1827</v>
      </c>
      <c r="AA60" s="13" t="n">
        <f aca="false">$AA$1</f>
        <v>41455</v>
      </c>
      <c r="AB60" s="13" t="n">
        <f aca="false">AA60-$R60</f>
        <v>2192</v>
      </c>
      <c r="AD60" s="14" t="n">
        <f aca="false">ROUND(IF(AND($L60&gt;0,$T60&gt;0),$T60/$Q60*$L60,0),2)</f>
        <v>0</v>
      </c>
      <c r="AE60" s="14" t="n">
        <f aca="false">ROUND(IF(AND($L60&gt;0,$V60&gt;0),$V60/$Q60*$L60,0),2)</f>
        <v>0</v>
      </c>
      <c r="AF60" s="14" t="n">
        <f aca="false">AE60-AD60</f>
        <v>0</v>
      </c>
      <c r="AG60" s="14" t="n">
        <f aca="false">ROUND(IF(AND($L60&gt;0,$X60&gt;0),$X60/$Q60*$L60,0),2)</f>
        <v>0</v>
      </c>
      <c r="AH60" s="14" t="n">
        <f aca="false">AG60-AE60</f>
        <v>0</v>
      </c>
      <c r="AI60" s="14" t="n">
        <f aca="false">O60-AG60</f>
        <v>1000</v>
      </c>
      <c r="AJ60" s="14" t="n">
        <f aca="false">ROUND(IF(AND($L60&gt;0,$Z60&gt;0),$Z60/$Q60*$L60,0),2)</f>
        <v>0</v>
      </c>
      <c r="AK60" s="14" t="n">
        <f aca="false">AJ60-AG60</f>
        <v>0</v>
      </c>
      <c r="AL60" s="15" t="n">
        <f aca="false">AI60-AK60</f>
        <v>1000</v>
      </c>
      <c r="AM60" s="14" t="n">
        <f aca="false">ROUND(IF(AND($L60&gt;0,$AB60&gt;0),$AB60/$Q60*$L60,0),2)</f>
        <v>0</v>
      </c>
      <c r="AN60" s="14" t="n">
        <f aca="false">AM60-AJ60</f>
        <v>0</v>
      </c>
      <c r="AO60" s="15" t="n">
        <f aca="false">AL60-AN60</f>
        <v>1000</v>
      </c>
      <c r="AP60" s="38" t="n">
        <f aca="false">K60</f>
        <v>1000</v>
      </c>
      <c r="AQ60" s="39" t="n">
        <f aca="false">L60-AM60</f>
        <v>0</v>
      </c>
    </row>
    <row r="61" customFormat="false" ht="12.75" hidden="false" customHeight="false" outlineLevel="0" collapsed="false">
      <c r="A61" s="8" t="n">
        <v>39263</v>
      </c>
      <c r="B61" s="19" t="s">
        <v>155</v>
      </c>
      <c r="C61" s="20" t="s">
        <v>34</v>
      </c>
      <c r="D61" s="20" t="n">
        <v>91</v>
      </c>
      <c r="E61" s="3" t="s">
        <v>31</v>
      </c>
      <c r="F61" s="3" t="n">
        <v>1000</v>
      </c>
      <c r="G61" s="3" t="n">
        <v>0</v>
      </c>
      <c r="H61" s="11" t="n">
        <v>1000</v>
      </c>
      <c r="I61" s="11" t="s">
        <v>90</v>
      </c>
      <c r="J61" s="11" t="s">
        <v>156</v>
      </c>
      <c r="K61" s="0" t="n">
        <f aca="false">F61</f>
        <v>1000</v>
      </c>
      <c r="L61" s="0" t="n">
        <f aca="false">G61</f>
        <v>0</v>
      </c>
      <c r="M61" s="0" t="n">
        <f aca="false">H61</f>
        <v>1000</v>
      </c>
      <c r="N61" s="11" t="n">
        <v>100</v>
      </c>
      <c r="O61" s="12" t="n">
        <f aca="false">M61</f>
        <v>1000</v>
      </c>
      <c r="Q61" s="0" t="n">
        <f aca="false">N61*365</f>
        <v>36500</v>
      </c>
      <c r="R61" s="13" t="n">
        <f aca="false">A61</f>
        <v>39263</v>
      </c>
      <c r="S61" s="13" t="n">
        <f aca="false">$S$1</f>
        <v>39994</v>
      </c>
      <c r="T61" s="13" t="n">
        <f aca="false">S61-$R61</f>
        <v>731</v>
      </c>
      <c r="U61" s="13" t="n">
        <f aca="false">$U$1</f>
        <v>40359</v>
      </c>
      <c r="V61" s="13" t="n">
        <f aca="false">U61-$R61</f>
        <v>1096</v>
      </c>
      <c r="W61" s="13" t="n">
        <f aca="false">$W$1</f>
        <v>40724</v>
      </c>
      <c r="X61" s="13" t="n">
        <f aca="false">W61-$R61</f>
        <v>1461</v>
      </c>
      <c r="Y61" s="13" t="n">
        <f aca="false">$Y$1</f>
        <v>41090</v>
      </c>
      <c r="Z61" s="13" t="n">
        <f aca="false">Y61-$R61</f>
        <v>1827</v>
      </c>
      <c r="AA61" s="13" t="n">
        <f aca="false">$AA$1</f>
        <v>41455</v>
      </c>
      <c r="AB61" s="13" t="n">
        <f aca="false">AA61-$R61</f>
        <v>2192</v>
      </c>
      <c r="AD61" s="14" t="n">
        <f aca="false">ROUND(IF(AND($L61&gt;0,$T61&gt;0),$T61/$Q61*$L61,0),2)</f>
        <v>0</v>
      </c>
      <c r="AE61" s="14" t="n">
        <f aca="false">ROUND(IF(AND($L61&gt;0,$V61&gt;0),$V61/$Q61*$L61,0),2)</f>
        <v>0</v>
      </c>
      <c r="AF61" s="14" t="n">
        <f aca="false">AE61-AD61</f>
        <v>0</v>
      </c>
      <c r="AG61" s="14" t="n">
        <f aca="false">ROUND(IF(AND($L61&gt;0,$X61&gt;0),$X61/$Q61*$L61,0),2)</f>
        <v>0</v>
      </c>
      <c r="AH61" s="14" t="n">
        <f aca="false">AG61-AE61</f>
        <v>0</v>
      </c>
      <c r="AI61" s="14" t="n">
        <f aca="false">O61-AG61</f>
        <v>1000</v>
      </c>
      <c r="AJ61" s="14" t="n">
        <f aca="false">ROUND(IF(AND($L61&gt;0,$Z61&gt;0),$Z61/$Q61*$L61,0),2)</f>
        <v>0</v>
      </c>
      <c r="AK61" s="14" t="n">
        <f aca="false">AJ61-AG61</f>
        <v>0</v>
      </c>
      <c r="AL61" s="15" t="n">
        <f aca="false">AI61-AK61</f>
        <v>1000</v>
      </c>
      <c r="AM61" s="14" t="n">
        <f aca="false">ROUND(IF(AND($L61&gt;0,$AB61&gt;0),$AB61/$Q61*$L61,0),2)</f>
        <v>0</v>
      </c>
      <c r="AN61" s="14" t="n">
        <f aca="false">AM61-AJ61</f>
        <v>0</v>
      </c>
      <c r="AO61" s="15" t="n">
        <f aca="false">AL61-AN61</f>
        <v>1000</v>
      </c>
      <c r="AP61" s="38" t="n">
        <f aca="false">K61</f>
        <v>1000</v>
      </c>
      <c r="AQ61" s="39" t="n">
        <f aca="false">L61-AM61</f>
        <v>0</v>
      </c>
    </row>
    <row r="62" customFormat="false" ht="12.75" hidden="false" customHeight="false" outlineLevel="0" collapsed="false">
      <c r="A62" s="8" t="n">
        <v>39263</v>
      </c>
      <c r="B62" s="19" t="s">
        <v>157</v>
      </c>
      <c r="C62" s="20" t="s">
        <v>34</v>
      </c>
      <c r="D62" s="20" t="n">
        <v>91</v>
      </c>
      <c r="E62" s="3" t="s">
        <v>31</v>
      </c>
      <c r="F62" s="3" t="n">
        <v>1000</v>
      </c>
      <c r="G62" s="3" t="n">
        <v>0</v>
      </c>
      <c r="H62" s="11" t="n">
        <v>1000</v>
      </c>
      <c r="I62" s="11" t="s">
        <v>90</v>
      </c>
      <c r="J62" s="11" t="s">
        <v>158</v>
      </c>
      <c r="K62" s="0" t="n">
        <f aca="false">F62</f>
        <v>1000</v>
      </c>
      <c r="L62" s="0" t="n">
        <f aca="false">G62</f>
        <v>0</v>
      </c>
      <c r="M62" s="0" t="n">
        <f aca="false">H62</f>
        <v>1000</v>
      </c>
      <c r="N62" s="11" t="n">
        <v>100</v>
      </c>
      <c r="O62" s="12" t="n">
        <f aca="false">M62</f>
        <v>1000</v>
      </c>
      <c r="Q62" s="0" t="n">
        <f aca="false">N62*365</f>
        <v>36500</v>
      </c>
      <c r="R62" s="13" t="n">
        <f aca="false">A62</f>
        <v>39263</v>
      </c>
      <c r="S62" s="13" t="n">
        <f aca="false">$S$1</f>
        <v>39994</v>
      </c>
      <c r="T62" s="13" t="n">
        <f aca="false">S62-$R62</f>
        <v>731</v>
      </c>
      <c r="U62" s="13" t="n">
        <f aca="false">$U$1</f>
        <v>40359</v>
      </c>
      <c r="V62" s="13" t="n">
        <f aca="false">U62-$R62</f>
        <v>1096</v>
      </c>
      <c r="W62" s="13" t="n">
        <f aca="false">$W$1</f>
        <v>40724</v>
      </c>
      <c r="X62" s="13" t="n">
        <f aca="false">W62-$R62</f>
        <v>1461</v>
      </c>
      <c r="Y62" s="13" t="n">
        <f aca="false">$Y$1</f>
        <v>41090</v>
      </c>
      <c r="Z62" s="13" t="n">
        <f aca="false">Y62-$R62</f>
        <v>1827</v>
      </c>
      <c r="AA62" s="13" t="n">
        <f aca="false">$AA$1</f>
        <v>41455</v>
      </c>
      <c r="AB62" s="13" t="n">
        <f aca="false">AA62-$R62</f>
        <v>2192</v>
      </c>
      <c r="AD62" s="14" t="n">
        <f aca="false">ROUND(IF(AND($L62&gt;0,$T62&gt;0),$T62/$Q62*$L62,0),2)</f>
        <v>0</v>
      </c>
      <c r="AE62" s="14" t="n">
        <f aca="false">ROUND(IF(AND($L62&gt;0,$V62&gt;0),$V62/$Q62*$L62,0),2)</f>
        <v>0</v>
      </c>
      <c r="AF62" s="14" t="n">
        <f aca="false">AE62-AD62</f>
        <v>0</v>
      </c>
      <c r="AG62" s="14" t="n">
        <f aca="false">ROUND(IF(AND($L62&gt;0,$X62&gt;0),$X62/$Q62*$L62,0),2)</f>
        <v>0</v>
      </c>
      <c r="AH62" s="14" t="n">
        <f aca="false">AG62-AE62</f>
        <v>0</v>
      </c>
      <c r="AI62" s="14" t="n">
        <f aca="false">O62-AG62</f>
        <v>1000</v>
      </c>
      <c r="AJ62" s="14" t="n">
        <f aca="false">ROUND(IF(AND($L62&gt;0,$Z62&gt;0),$Z62/$Q62*$L62,0),2)</f>
        <v>0</v>
      </c>
      <c r="AK62" s="14" t="n">
        <f aca="false">AJ62-AG62</f>
        <v>0</v>
      </c>
      <c r="AL62" s="15" t="n">
        <f aca="false">AI62-AK62</f>
        <v>1000</v>
      </c>
      <c r="AM62" s="14" t="n">
        <f aca="false">ROUND(IF(AND($L62&gt;0,$AB62&gt;0),$AB62/$Q62*$L62,0),2)</f>
        <v>0</v>
      </c>
      <c r="AN62" s="14" t="n">
        <f aca="false">AM62-AJ62</f>
        <v>0</v>
      </c>
      <c r="AO62" s="15" t="n">
        <f aca="false">AL62-AN62</f>
        <v>1000</v>
      </c>
      <c r="AP62" s="38" t="n">
        <f aca="false">K62</f>
        <v>1000</v>
      </c>
      <c r="AQ62" s="39" t="n">
        <f aca="false">L62-AM62</f>
        <v>0</v>
      </c>
    </row>
    <row r="63" customFormat="false" ht="12.75" hidden="false" customHeight="false" outlineLevel="0" collapsed="false">
      <c r="A63" s="8" t="n">
        <v>39263</v>
      </c>
      <c r="B63" s="19" t="s">
        <v>159</v>
      </c>
      <c r="C63" s="20" t="s">
        <v>34</v>
      </c>
      <c r="D63" s="20" t="n">
        <v>91</v>
      </c>
      <c r="E63" s="3" t="s">
        <v>31</v>
      </c>
      <c r="F63" s="3" t="n">
        <v>1000</v>
      </c>
      <c r="G63" s="3" t="n">
        <v>0</v>
      </c>
      <c r="H63" s="11" t="n">
        <v>1000</v>
      </c>
      <c r="I63" s="11" t="s">
        <v>90</v>
      </c>
      <c r="J63" s="11" t="s">
        <v>160</v>
      </c>
      <c r="K63" s="0" t="n">
        <f aca="false">F63</f>
        <v>1000</v>
      </c>
      <c r="L63" s="0" t="n">
        <f aca="false">G63</f>
        <v>0</v>
      </c>
      <c r="M63" s="0" t="n">
        <f aca="false">H63</f>
        <v>1000</v>
      </c>
      <c r="N63" s="11" t="n">
        <v>100</v>
      </c>
      <c r="O63" s="12" t="n">
        <f aca="false">M63</f>
        <v>1000</v>
      </c>
      <c r="Q63" s="0" t="n">
        <f aca="false">N63*365</f>
        <v>36500</v>
      </c>
      <c r="R63" s="13" t="n">
        <f aca="false">A63</f>
        <v>39263</v>
      </c>
      <c r="S63" s="13" t="n">
        <f aca="false">$S$1</f>
        <v>39994</v>
      </c>
      <c r="T63" s="13" t="n">
        <f aca="false">S63-$R63</f>
        <v>731</v>
      </c>
      <c r="U63" s="13" t="n">
        <f aca="false">$U$1</f>
        <v>40359</v>
      </c>
      <c r="V63" s="13" t="n">
        <f aca="false">U63-$R63</f>
        <v>1096</v>
      </c>
      <c r="W63" s="13" t="n">
        <f aca="false">$W$1</f>
        <v>40724</v>
      </c>
      <c r="X63" s="13" t="n">
        <f aca="false">W63-$R63</f>
        <v>1461</v>
      </c>
      <c r="Y63" s="13" t="n">
        <f aca="false">$Y$1</f>
        <v>41090</v>
      </c>
      <c r="Z63" s="13" t="n">
        <f aca="false">Y63-$R63</f>
        <v>1827</v>
      </c>
      <c r="AA63" s="13" t="n">
        <f aca="false">$AA$1</f>
        <v>41455</v>
      </c>
      <c r="AB63" s="13" t="n">
        <f aca="false">AA63-$R63</f>
        <v>2192</v>
      </c>
      <c r="AD63" s="14" t="n">
        <f aca="false">ROUND(IF(AND($L63&gt;0,$T63&gt;0),$T63/$Q63*$L63,0),2)</f>
        <v>0</v>
      </c>
      <c r="AE63" s="14" t="n">
        <f aca="false">ROUND(IF(AND($L63&gt;0,$V63&gt;0),$V63/$Q63*$L63,0),2)</f>
        <v>0</v>
      </c>
      <c r="AF63" s="14" t="n">
        <f aca="false">AE63-AD63</f>
        <v>0</v>
      </c>
      <c r="AG63" s="14" t="n">
        <f aca="false">ROUND(IF(AND($L63&gt;0,$X63&gt;0),$X63/$Q63*$L63,0),2)</f>
        <v>0</v>
      </c>
      <c r="AH63" s="14" t="n">
        <f aca="false">AG63-AE63</f>
        <v>0</v>
      </c>
      <c r="AI63" s="14" t="n">
        <f aca="false">O63-AG63</f>
        <v>1000</v>
      </c>
      <c r="AJ63" s="14" t="n">
        <f aca="false">ROUND(IF(AND($L63&gt;0,$Z63&gt;0),$Z63/$Q63*$L63,0),2)</f>
        <v>0</v>
      </c>
      <c r="AK63" s="14" t="n">
        <f aca="false">AJ63-AG63</f>
        <v>0</v>
      </c>
      <c r="AL63" s="15" t="n">
        <f aca="false">AI63-AK63</f>
        <v>1000</v>
      </c>
      <c r="AM63" s="14" t="n">
        <f aca="false">ROUND(IF(AND($L63&gt;0,$AB63&gt;0),$AB63/$Q63*$L63,0),2)</f>
        <v>0</v>
      </c>
      <c r="AN63" s="14" t="n">
        <f aca="false">AM63-AJ63</f>
        <v>0</v>
      </c>
      <c r="AO63" s="15" t="n">
        <f aca="false">AL63-AN63</f>
        <v>1000</v>
      </c>
      <c r="AP63" s="38" t="n">
        <f aca="false">K63</f>
        <v>1000</v>
      </c>
      <c r="AQ63" s="39" t="n">
        <f aca="false">L63-AM63</f>
        <v>0</v>
      </c>
    </row>
    <row r="64" customFormat="false" ht="12.75" hidden="false" customHeight="false" outlineLevel="0" collapsed="false">
      <c r="A64" s="8" t="n">
        <v>39263</v>
      </c>
      <c r="B64" s="19" t="s">
        <v>161</v>
      </c>
      <c r="C64" s="20" t="s">
        <v>34</v>
      </c>
      <c r="D64" s="20" t="n">
        <v>91</v>
      </c>
      <c r="E64" s="3" t="s">
        <v>31</v>
      </c>
      <c r="F64" s="3" t="n">
        <v>1000</v>
      </c>
      <c r="G64" s="3" t="n">
        <v>0</v>
      </c>
      <c r="H64" s="11" t="n">
        <v>1000</v>
      </c>
      <c r="I64" s="11" t="s">
        <v>90</v>
      </c>
      <c r="J64" s="11" t="s">
        <v>162</v>
      </c>
      <c r="K64" s="0" t="n">
        <f aca="false">F64</f>
        <v>1000</v>
      </c>
      <c r="L64" s="0" t="n">
        <f aca="false">G64</f>
        <v>0</v>
      </c>
      <c r="M64" s="0" t="n">
        <f aca="false">H64</f>
        <v>1000</v>
      </c>
      <c r="N64" s="11" t="n">
        <v>100</v>
      </c>
      <c r="O64" s="12" t="n">
        <f aca="false">M64</f>
        <v>1000</v>
      </c>
      <c r="Q64" s="0" t="n">
        <f aca="false">N64*365</f>
        <v>36500</v>
      </c>
      <c r="R64" s="13" t="n">
        <f aca="false">A64</f>
        <v>39263</v>
      </c>
      <c r="S64" s="13" t="n">
        <f aca="false">$S$1</f>
        <v>39994</v>
      </c>
      <c r="T64" s="13" t="n">
        <f aca="false">S64-$R64</f>
        <v>731</v>
      </c>
      <c r="U64" s="13" t="n">
        <f aca="false">$U$1</f>
        <v>40359</v>
      </c>
      <c r="V64" s="13" t="n">
        <f aca="false">U64-$R64</f>
        <v>1096</v>
      </c>
      <c r="W64" s="13" t="n">
        <f aca="false">$W$1</f>
        <v>40724</v>
      </c>
      <c r="X64" s="13" t="n">
        <f aca="false">W64-$R64</f>
        <v>1461</v>
      </c>
      <c r="Y64" s="13" t="n">
        <f aca="false">$Y$1</f>
        <v>41090</v>
      </c>
      <c r="Z64" s="13" t="n">
        <f aca="false">Y64-$R64</f>
        <v>1827</v>
      </c>
      <c r="AA64" s="13" t="n">
        <f aca="false">$AA$1</f>
        <v>41455</v>
      </c>
      <c r="AB64" s="13" t="n">
        <f aca="false">AA64-$R64</f>
        <v>2192</v>
      </c>
      <c r="AD64" s="14" t="n">
        <f aca="false">ROUND(IF(AND($L64&gt;0,$T64&gt;0),$T64/$Q64*$L64,0),2)</f>
        <v>0</v>
      </c>
      <c r="AE64" s="14" t="n">
        <f aca="false">ROUND(IF(AND($L64&gt;0,$V64&gt;0),$V64/$Q64*$L64,0),2)</f>
        <v>0</v>
      </c>
      <c r="AF64" s="14" t="n">
        <f aca="false">AE64-AD64</f>
        <v>0</v>
      </c>
      <c r="AG64" s="14" t="n">
        <f aca="false">ROUND(IF(AND($L64&gt;0,$X64&gt;0),$X64/$Q64*$L64,0),2)</f>
        <v>0</v>
      </c>
      <c r="AH64" s="14" t="n">
        <f aca="false">AG64-AE64</f>
        <v>0</v>
      </c>
      <c r="AI64" s="14" t="n">
        <f aca="false">O64-AG64</f>
        <v>1000</v>
      </c>
      <c r="AJ64" s="14" t="n">
        <f aca="false">ROUND(IF(AND($L64&gt;0,$Z64&gt;0),$Z64/$Q64*$L64,0),2)</f>
        <v>0</v>
      </c>
      <c r="AK64" s="14" t="n">
        <f aca="false">AJ64-AG64</f>
        <v>0</v>
      </c>
      <c r="AL64" s="15" t="n">
        <f aca="false">AI64-AK64</f>
        <v>1000</v>
      </c>
      <c r="AM64" s="14" t="n">
        <f aca="false">ROUND(IF(AND($L64&gt;0,$AB64&gt;0),$AB64/$Q64*$L64,0),2)</f>
        <v>0</v>
      </c>
      <c r="AN64" s="14" t="n">
        <f aca="false">AM64-AJ64</f>
        <v>0</v>
      </c>
      <c r="AO64" s="15" t="n">
        <f aca="false">AL64-AN64</f>
        <v>1000</v>
      </c>
      <c r="AP64" s="38" t="n">
        <f aca="false">K64</f>
        <v>1000</v>
      </c>
      <c r="AQ64" s="39" t="n">
        <f aca="false">L64-AM64</f>
        <v>0</v>
      </c>
    </row>
    <row r="65" customFormat="false" ht="12.75" hidden="false" customHeight="false" outlineLevel="0" collapsed="false">
      <c r="A65" s="8" t="n">
        <v>39263</v>
      </c>
      <c r="B65" s="19" t="s">
        <v>163</v>
      </c>
      <c r="C65" s="20" t="s">
        <v>34</v>
      </c>
      <c r="D65" s="20" t="n">
        <v>111</v>
      </c>
      <c r="E65" s="3" t="s">
        <v>31</v>
      </c>
      <c r="F65" s="3" t="n">
        <v>1000</v>
      </c>
      <c r="G65" s="3" t="n">
        <v>0</v>
      </c>
      <c r="H65" s="11" t="n">
        <v>1000</v>
      </c>
      <c r="I65" s="11" t="s">
        <v>90</v>
      </c>
      <c r="J65" s="11" t="s">
        <v>164</v>
      </c>
      <c r="K65" s="0" t="n">
        <f aca="false">F65</f>
        <v>1000</v>
      </c>
      <c r="L65" s="0" t="n">
        <f aca="false">G65</f>
        <v>0</v>
      </c>
      <c r="M65" s="0" t="n">
        <f aca="false">H65</f>
        <v>1000</v>
      </c>
      <c r="N65" s="11" t="n">
        <v>100</v>
      </c>
      <c r="O65" s="12" t="n">
        <f aca="false">M65</f>
        <v>1000</v>
      </c>
      <c r="Q65" s="0" t="n">
        <f aca="false">N65*365</f>
        <v>36500</v>
      </c>
      <c r="R65" s="13" t="n">
        <f aca="false">A65</f>
        <v>39263</v>
      </c>
      <c r="S65" s="13" t="n">
        <f aca="false">$S$1</f>
        <v>39994</v>
      </c>
      <c r="T65" s="13" t="n">
        <f aca="false">S65-$R65</f>
        <v>731</v>
      </c>
      <c r="U65" s="13" t="n">
        <f aca="false">$U$1</f>
        <v>40359</v>
      </c>
      <c r="V65" s="13" t="n">
        <f aca="false">U65-$R65</f>
        <v>1096</v>
      </c>
      <c r="W65" s="13" t="n">
        <f aca="false">$W$1</f>
        <v>40724</v>
      </c>
      <c r="X65" s="13" t="n">
        <f aca="false">W65-$R65</f>
        <v>1461</v>
      </c>
      <c r="Y65" s="13" t="n">
        <f aca="false">$Y$1</f>
        <v>41090</v>
      </c>
      <c r="Z65" s="13" t="n">
        <f aca="false">Y65-$R65</f>
        <v>1827</v>
      </c>
      <c r="AA65" s="13" t="n">
        <f aca="false">$AA$1</f>
        <v>41455</v>
      </c>
      <c r="AB65" s="13" t="n">
        <f aca="false">AA65-$R65</f>
        <v>2192</v>
      </c>
      <c r="AD65" s="14" t="n">
        <f aca="false">ROUND(IF(AND($L65&gt;0,$T65&gt;0),$T65/$Q65*$L65,0),2)</f>
        <v>0</v>
      </c>
      <c r="AE65" s="14" t="n">
        <f aca="false">ROUND(IF(AND($L65&gt;0,$V65&gt;0),$V65/$Q65*$L65,0),2)</f>
        <v>0</v>
      </c>
      <c r="AF65" s="14" t="n">
        <f aca="false">AE65-AD65</f>
        <v>0</v>
      </c>
      <c r="AG65" s="14" t="n">
        <f aca="false">ROUND(IF(AND($L65&gt;0,$X65&gt;0),$X65/$Q65*$L65,0),2)</f>
        <v>0</v>
      </c>
      <c r="AH65" s="14" t="n">
        <f aca="false">AG65-AE65</f>
        <v>0</v>
      </c>
      <c r="AI65" s="14" t="n">
        <f aca="false">O65-AG65</f>
        <v>1000</v>
      </c>
      <c r="AJ65" s="14" t="n">
        <f aca="false">ROUND(IF(AND($L65&gt;0,$Z65&gt;0),$Z65/$Q65*$L65,0),2)</f>
        <v>0</v>
      </c>
      <c r="AK65" s="14" t="n">
        <f aca="false">AJ65-AG65</f>
        <v>0</v>
      </c>
      <c r="AL65" s="15" t="n">
        <f aca="false">AI65-AK65</f>
        <v>1000</v>
      </c>
      <c r="AM65" s="14" t="n">
        <f aca="false">ROUND(IF(AND($L65&gt;0,$AB65&gt;0),$AB65/$Q65*$L65,0),2)</f>
        <v>0</v>
      </c>
      <c r="AN65" s="14" t="n">
        <f aca="false">AM65-AJ65</f>
        <v>0</v>
      </c>
      <c r="AO65" s="15" t="n">
        <f aca="false">AL65-AN65</f>
        <v>1000</v>
      </c>
      <c r="AP65" s="38" t="n">
        <f aca="false">K65</f>
        <v>1000</v>
      </c>
      <c r="AQ65" s="39" t="n">
        <f aca="false">L65-AM65</f>
        <v>0</v>
      </c>
    </row>
    <row r="66" customFormat="false" ht="12.75" hidden="false" customHeight="false" outlineLevel="0" collapsed="false">
      <c r="A66" s="8" t="n">
        <v>39263</v>
      </c>
      <c r="B66" s="19" t="s">
        <v>165</v>
      </c>
      <c r="C66" s="20" t="s">
        <v>34</v>
      </c>
      <c r="D66" s="20" t="n">
        <v>91</v>
      </c>
      <c r="E66" s="3" t="s">
        <v>31</v>
      </c>
      <c r="F66" s="3" t="n">
        <v>1000</v>
      </c>
      <c r="G66" s="3" t="n">
        <v>0</v>
      </c>
      <c r="H66" s="11" t="n">
        <v>1000</v>
      </c>
      <c r="I66" s="11" t="s">
        <v>90</v>
      </c>
      <c r="J66" s="11" t="s">
        <v>166</v>
      </c>
      <c r="K66" s="0" t="n">
        <f aca="false">F66</f>
        <v>1000</v>
      </c>
      <c r="L66" s="0" t="n">
        <f aca="false">G66</f>
        <v>0</v>
      </c>
      <c r="M66" s="0" t="n">
        <f aca="false">H66</f>
        <v>1000</v>
      </c>
      <c r="N66" s="11" t="n">
        <v>100</v>
      </c>
      <c r="O66" s="12" t="n">
        <f aca="false">M66</f>
        <v>1000</v>
      </c>
      <c r="Q66" s="0" t="n">
        <f aca="false">N66*365</f>
        <v>36500</v>
      </c>
      <c r="R66" s="13" t="n">
        <f aca="false">A66</f>
        <v>39263</v>
      </c>
      <c r="S66" s="13" t="n">
        <f aca="false">$S$1</f>
        <v>39994</v>
      </c>
      <c r="T66" s="13" t="n">
        <f aca="false">S66-$R66</f>
        <v>731</v>
      </c>
      <c r="U66" s="13" t="n">
        <f aca="false">$U$1</f>
        <v>40359</v>
      </c>
      <c r="V66" s="13" t="n">
        <f aca="false">U66-$R66</f>
        <v>1096</v>
      </c>
      <c r="W66" s="13" t="n">
        <f aca="false">$W$1</f>
        <v>40724</v>
      </c>
      <c r="X66" s="13" t="n">
        <f aca="false">W66-$R66</f>
        <v>1461</v>
      </c>
      <c r="Y66" s="13" t="n">
        <f aca="false">$Y$1</f>
        <v>41090</v>
      </c>
      <c r="Z66" s="13" t="n">
        <f aca="false">Y66-$R66</f>
        <v>1827</v>
      </c>
      <c r="AA66" s="13" t="n">
        <f aca="false">$AA$1</f>
        <v>41455</v>
      </c>
      <c r="AB66" s="13" t="n">
        <f aca="false">AA66-$R66</f>
        <v>2192</v>
      </c>
      <c r="AD66" s="14" t="n">
        <f aca="false">ROUND(IF(AND($L66&gt;0,$T66&gt;0),$T66/$Q66*$L66,0),2)</f>
        <v>0</v>
      </c>
      <c r="AE66" s="14" t="n">
        <f aca="false">ROUND(IF(AND($L66&gt;0,$V66&gt;0),$V66/$Q66*$L66,0),2)</f>
        <v>0</v>
      </c>
      <c r="AF66" s="14" t="n">
        <f aca="false">AE66-AD66</f>
        <v>0</v>
      </c>
      <c r="AG66" s="14" t="n">
        <f aca="false">ROUND(IF(AND($L66&gt;0,$X66&gt;0),$X66/$Q66*$L66,0),2)</f>
        <v>0</v>
      </c>
      <c r="AH66" s="14" t="n">
        <f aca="false">AG66-AE66</f>
        <v>0</v>
      </c>
      <c r="AI66" s="14" t="n">
        <f aca="false">O66-AG66</f>
        <v>1000</v>
      </c>
      <c r="AJ66" s="14" t="n">
        <f aca="false">ROUND(IF(AND($L66&gt;0,$Z66&gt;0),$Z66/$Q66*$L66,0),2)</f>
        <v>0</v>
      </c>
      <c r="AK66" s="14" t="n">
        <f aca="false">AJ66-AG66</f>
        <v>0</v>
      </c>
      <c r="AL66" s="15" t="n">
        <f aca="false">AI66-AK66</f>
        <v>1000</v>
      </c>
      <c r="AM66" s="14" t="n">
        <f aca="false">ROUND(IF(AND($L66&gt;0,$AB66&gt;0),$AB66/$Q66*$L66,0),2)</f>
        <v>0</v>
      </c>
      <c r="AN66" s="14" t="n">
        <f aca="false">AM66-AJ66</f>
        <v>0</v>
      </c>
      <c r="AO66" s="15" t="n">
        <f aca="false">AL66-AN66</f>
        <v>1000</v>
      </c>
      <c r="AP66" s="38" t="n">
        <f aca="false">K66</f>
        <v>1000</v>
      </c>
      <c r="AQ66" s="39" t="n">
        <f aca="false">L66-AM66</f>
        <v>0</v>
      </c>
    </row>
    <row r="67" customFormat="false" ht="12.75" hidden="false" customHeight="false" outlineLevel="0" collapsed="false">
      <c r="A67" s="8" t="n">
        <v>39263</v>
      </c>
      <c r="B67" s="19" t="s">
        <v>167</v>
      </c>
      <c r="C67" s="20" t="s">
        <v>34</v>
      </c>
      <c r="D67" s="20" t="n">
        <v>3863</v>
      </c>
      <c r="E67" s="3" t="s">
        <v>31</v>
      </c>
      <c r="F67" s="3" t="n">
        <v>4326.56</v>
      </c>
      <c r="G67" s="3" t="n">
        <v>0</v>
      </c>
      <c r="H67" s="11" t="n">
        <v>4326.56</v>
      </c>
      <c r="I67" s="11" t="s">
        <v>90</v>
      </c>
      <c r="J67" s="11" t="s">
        <v>168</v>
      </c>
      <c r="K67" s="0" t="n">
        <f aca="false">F67</f>
        <v>4326.56</v>
      </c>
      <c r="L67" s="0" t="n">
        <f aca="false">G67</f>
        <v>0</v>
      </c>
      <c r="M67" s="0" t="n">
        <f aca="false">H67</f>
        <v>4326.56</v>
      </c>
      <c r="N67" s="11" t="n">
        <v>100</v>
      </c>
      <c r="O67" s="12" t="n">
        <f aca="false">M67</f>
        <v>4326.56</v>
      </c>
      <c r="Q67" s="0" t="n">
        <f aca="false">N67*365</f>
        <v>36500</v>
      </c>
      <c r="R67" s="13" t="n">
        <f aca="false">A67</f>
        <v>39263</v>
      </c>
      <c r="S67" s="13" t="n">
        <f aca="false">$S$1</f>
        <v>39994</v>
      </c>
      <c r="T67" s="13" t="n">
        <f aca="false">S67-$R67</f>
        <v>731</v>
      </c>
      <c r="U67" s="13" t="n">
        <f aca="false">$U$1</f>
        <v>40359</v>
      </c>
      <c r="V67" s="13" t="n">
        <f aca="false">U67-$R67</f>
        <v>1096</v>
      </c>
      <c r="W67" s="13" t="n">
        <f aca="false">$W$1</f>
        <v>40724</v>
      </c>
      <c r="X67" s="13" t="n">
        <f aca="false">W67-$R67</f>
        <v>1461</v>
      </c>
      <c r="Y67" s="13" t="n">
        <f aca="false">$Y$1</f>
        <v>41090</v>
      </c>
      <c r="Z67" s="13" t="n">
        <f aca="false">Y67-$R67</f>
        <v>1827</v>
      </c>
      <c r="AA67" s="13" t="n">
        <f aca="false">$AA$1</f>
        <v>41455</v>
      </c>
      <c r="AB67" s="13" t="n">
        <f aca="false">AA67-$R67</f>
        <v>2192</v>
      </c>
      <c r="AD67" s="14" t="n">
        <f aca="false">ROUND(IF(AND($L67&gt;0,$T67&gt;0),$T67/$Q67*$L67,0),2)</f>
        <v>0</v>
      </c>
      <c r="AE67" s="14" t="n">
        <f aca="false">ROUND(IF(AND($L67&gt;0,$V67&gt;0),$V67/$Q67*$L67,0),2)</f>
        <v>0</v>
      </c>
      <c r="AF67" s="14" t="n">
        <f aca="false">AE67-AD67</f>
        <v>0</v>
      </c>
      <c r="AG67" s="14" t="n">
        <f aca="false">ROUND(IF(AND($L67&gt;0,$X67&gt;0),$X67/$Q67*$L67,0),2)</f>
        <v>0</v>
      </c>
      <c r="AH67" s="14" t="n">
        <f aca="false">AG67-AE67</f>
        <v>0</v>
      </c>
      <c r="AI67" s="14" t="n">
        <f aca="false">O67-AG67</f>
        <v>4326.56</v>
      </c>
      <c r="AJ67" s="14" t="n">
        <f aca="false">ROUND(IF(AND($L67&gt;0,$Z67&gt;0),$Z67/$Q67*$L67,0),2)</f>
        <v>0</v>
      </c>
      <c r="AK67" s="14" t="n">
        <f aca="false">AJ67-AG67</f>
        <v>0</v>
      </c>
      <c r="AL67" s="15" t="n">
        <f aca="false">AI67-AK67</f>
        <v>4326.56</v>
      </c>
      <c r="AM67" s="14" t="n">
        <f aca="false">ROUND(IF(AND($L67&gt;0,$AB67&gt;0),$AB67/$Q67*$L67,0),2)</f>
        <v>0</v>
      </c>
      <c r="AN67" s="14" t="n">
        <f aca="false">AM67-AJ67</f>
        <v>0</v>
      </c>
      <c r="AO67" s="15" t="n">
        <f aca="false">AL67-AN67</f>
        <v>4326.56</v>
      </c>
      <c r="AP67" s="38" t="n">
        <f aca="false">K67</f>
        <v>4326.56</v>
      </c>
      <c r="AQ67" s="39" t="n">
        <f aca="false">L67-AM67</f>
        <v>0</v>
      </c>
    </row>
    <row r="68" customFormat="false" ht="12.75" hidden="false" customHeight="false" outlineLevel="0" collapsed="false">
      <c r="A68" s="8" t="n">
        <v>39263</v>
      </c>
      <c r="B68" s="19" t="n">
        <v>1806</v>
      </c>
      <c r="C68" s="20" t="s">
        <v>34</v>
      </c>
      <c r="D68" s="20" t="n">
        <v>3673</v>
      </c>
      <c r="E68" s="3" t="s">
        <v>31</v>
      </c>
      <c r="F68" s="3" t="n">
        <v>4113.76</v>
      </c>
      <c r="G68" s="3" t="n">
        <v>0</v>
      </c>
      <c r="H68" s="11" t="n">
        <v>4113.76</v>
      </c>
      <c r="I68" s="11" t="s">
        <v>90</v>
      </c>
      <c r="J68" s="11" t="s">
        <v>168</v>
      </c>
      <c r="K68" s="0" t="n">
        <f aca="false">F68</f>
        <v>4113.76</v>
      </c>
      <c r="L68" s="0" t="n">
        <f aca="false">G68</f>
        <v>0</v>
      </c>
      <c r="M68" s="0" t="n">
        <f aca="false">H68</f>
        <v>4113.76</v>
      </c>
      <c r="N68" s="11" t="n">
        <v>100</v>
      </c>
      <c r="O68" s="12" t="n">
        <f aca="false">M68</f>
        <v>4113.76</v>
      </c>
      <c r="Q68" s="0" t="n">
        <f aca="false">N68*365</f>
        <v>36500</v>
      </c>
      <c r="R68" s="13" t="n">
        <f aca="false">A68</f>
        <v>39263</v>
      </c>
      <c r="S68" s="13" t="n">
        <f aca="false">$S$1</f>
        <v>39994</v>
      </c>
      <c r="T68" s="13" t="n">
        <f aca="false">S68-$R68</f>
        <v>731</v>
      </c>
      <c r="U68" s="13" t="n">
        <f aca="false">$U$1</f>
        <v>40359</v>
      </c>
      <c r="V68" s="13" t="n">
        <f aca="false">U68-$R68</f>
        <v>1096</v>
      </c>
      <c r="W68" s="13" t="n">
        <f aca="false">$W$1</f>
        <v>40724</v>
      </c>
      <c r="X68" s="13" t="n">
        <f aca="false">W68-$R68</f>
        <v>1461</v>
      </c>
      <c r="Y68" s="13" t="n">
        <f aca="false">$Y$1</f>
        <v>41090</v>
      </c>
      <c r="Z68" s="13" t="n">
        <f aca="false">Y68-$R68</f>
        <v>1827</v>
      </c>
      <c r="AA68" s="13" t="n">
        <f aca="false">$AA$1</f>
        <v>41455</v>
      </c>
      <c r="AB68" s="13" t="n">
        <f aca="false">AA68-$R68</f>
        <v>2192</v>
      </c>
      <c r="AD68" s="14" t="n">
        <f aca="false">ROUND(IF(AND($L68&gt;0,$T68&gt;0),$T68/$Q68*$L68,0),2)</f>
        <v>0</v>
      </c>
      <c r="AE68" s="14" t="n">
        <f aca="false">ROUND(IF(AND($L68&gt;0,$V68&gt;0),$V68/$Q68*$L68,0),2)</f>
        <v>0</v>
      </c>
      <c r="AF68" s="14" t="n">
        <f aca="false">AE68-AD68</f>
        <v>0</v>
      </c>
      <c r="AG68" s="14" t="n">
        <f aca="false">ROUND(IF(AND($L68&gt;0,$X68&gt;0),$X68/$Q68*$L68,0),2)</f>
        <v>0</v>
      </c>
      <c r="AH68" s="14" t="n">
        <f aca="false">AG68-AE68</f>
        <v>0</v>
      </c>
      <c r="AI68" s="14" t="n">
        <f aca="false">O68-AG68</f>
        <v>4113.76</v>
      </c>
      <c r="AJ68" s="14" t="n">
        <f aca="false">ROUND(IF(AND($L68&gt;0,$Z68&gt;0),$Z68/$Q68*$L68,0),2)</f>
        <v>0</v>
      </c>
      <c r="AK68" s="14" t="n">
        <f aca="false">AJ68-AG68</f>
        <v>0</v>
      </c>
      <c r="AL68" s="15" t="n">
        <f aca="false">AI68-AK68</f>
        <v>4113.76</v>
      </c>
      <c r="AM68" s="14" t="n">
        <f aca="false">ROUND(IF(AND($L68&gt;0,$AB68&gt;0),$AB68/$Q68*$L68,0),2)</f>
        <v>0</v>
      </c>
      <c r="AN68" s="14" t="n">
        <f aca="false">AM68-AJ68</f>
        <v>0</v>
      </c>
      <c r="AO68" s="15" t="n">
        <f aca="false">AL68-AN68</f>
        <v>4113.76</v>
      </c>
      <c r="AP68" s="38" t="n">
        <f aca="false">K68</f>
        <v>4113.76</v>
      </c>
      <c r="AQ68" s="39" t="n">
        <f aca="false">L68-AM68</f>
        <v>0</v>
      </c>
    </row>
    <row r="69" customFormat="false" ht="12.75" hidden="false" customHeight="false" outlineLevel="0" collapsed="false">
      <c r="A69" s="8" t="n">
        <v>39263</v>
      </c>
      <c r="B69" s="24" t="s">
        <v>169</v>
      </c>
      <c r="C69" s="25" t="s">
        <v>38</v>
      </c>
      <c r="D69" s="25" t="n">
        <v>92</v>
      </c>
      <c r="E69" s="3" t="s">
        <v>31</v>
      </c>
      <c r="F69" s="3" t="n">
        <v>33000</v>
      </c>
      <c r="G69" s="3" t="n">
        <v>646000</v>
      </c>
      <c r="H69" s="11" t="n">
        <v>679000</v>
      </c>
      <c r="I69" s="11" t="s">
        <v>90</v>
      </c>
      <c r="J69" s="11" t="s">
        <v>170</v>
      </c>
      <c r="K69" s="0" t="n">
        <f aca="false">F69</f>
        <v>33000</v>
      </c>
      <c r="L69" s="0" t="n">
        <f aca="false">G69</f>
        <v>646000</v>
      </c>
      <c r="M69" s="0" t="n">
        <f aca="false">H69</f>
        <v>679000</v>
      </c>
      <c r="N69" s="11" t="n">
        <v>100</v>
      </c>
      <c r="O69" s="12" t="n">
        <f aca="false">M69</f>
        <v>679000</v>
      </c>
      <c r="Q69" s="0" t="n">
        <f aca="false">N69*365</f>
        <v>36500</v>
      </c>
      <c r="R69" s="13" t="n">
        <f aca="false">A69</f>
        <v>39263</v>
      </c>
      <c r="S69" s="13" t="n">
        <f aca="false">$S$1</f>
        <v>39994</v>
      </c>
      <c r="T69" s="13" t="n">
        <f aca="false">S69-$R69</f>
        <v>731</v>
      </c>
      <c r="U69" s="13" t="n">
        <f aca="false">$U$1</f>
        <v>40359</v>
      </c>
      <c r="V69" s="13" t="n">
        <f aca="false">U69-$R69</f>
        <v>1096</v>
      </c>
      <c r="W69" s="13" t="n">
        <f aca="false">$W$1</f>
        <v>40724</v>
      </c>
      <c r="X69" s="13" t="n">
        <f aca="false">W69-$R69</f>
        <v>1461</v>
      </c>
      <c r="Y69" s="13" t="n">
        <f aca="false">$Y$1</f>
        <v>41090</v>
      </c>
      <c r="Z69" s="13" t="n">
        <f aca="false">Y69-$R69</f>
        <v>1827</v>
      </c>
      <c r="AA69" s="13" t="n">
        <f aca="false">$AA$1</f>
        <v>41455</v>
      </c>
      <c r="AB69" s="13" t="n">
        <f aca="false">AA69-$R69</f>
        <v>2192</v>
      </c>
      <c r="AD69" s="14" t="n">
        <f aca="false">ROUND(IF(AND($L69&gt;0,$T69&gt;0),$T69/$Q69*$L69,0),2)</f>
        <v>12937.7</v>
      </c>
      <c r="AE69" s="14" t="n">
        <f aca="false">ROUND(IF(AND($L69&gt;0,$V69&gt;0),$V69/$Q69*$L69,0),2)</f>
        <v>19397.7</v>
      </c>
      <c r="AF69" s="14" t="n">
        <f aca="false">AE69-AD69</f>
        <v>6460</v>
      </c>
      <c r="AG69" s="14" t="n">
        <f aca="false">ROUND(IF(AND($L69&gt;0,$X69&gt;0),$X69/$Q69*$L69,0),2)</f>
        <v>25857.7</v>
      </c>
      <c r="AH69" s="14" t="n">
        <f aca="false">AG69-AE69</f>
        <v>6460</v>
      </c>
      <c r="AI69" s="14" t="n">
        <f aca="false">O69-AG69</f>
        <v>653142.3</v>
      </c>
      <c r="AJ69" s="14" t="n">
        <f aca="false">ROUND(IF(AND($L69&gt;0,$Z69&gt;0),$Z69/$Q69*$L69,0),2)</f>
        <v>32335.4</v>
      </c>
      <c r="AK69" s="14" t="n">
        <f aca="false">AJ69-AG69</f>
        <v>6477.7</v>
      </c>
      <c r="AL69" s="15" t="n">
        <f aca="false">AI69-AK69</f>
        <v>646664.6</v>
      </c>
      <c r="AM69" s="14" t="n">
        <f aca="false">ROUND(IF(AND($L69&gt;0,$AB69&gt;0),$AB69/$Q69*$L69,0),2)</f>
        <v>38795.4</v>
      </c>
      <c r="AN69" s="14" t="n">
        <f aca="false">AM69-AJ69</f>
        <v>6460</v>
      </c>
      <c r="AO69" s="15" t="n">
        <f aca="false">AL69-AN69</f>
        <v>640204.6</v>
      </c>
      <c r="AP69" s="38" t="n">
        <f aca="false">K69</f>
        <v>33000</v>
      </c>
      <c r="AQ69" s="39" t="n">
        <f aca="false">L69-AM69</f>
        <v>607204.6</v>
      </c>
    </row>
    <row r="70" customFormat="false" ht="12.75" hidden="false" customHeight="false" outlineLevel="0" collapsed="false">
      <c r="A70" s="8" t="n">
        <v>39263</v>
      </c>
      <c r="B70" s="24" t="s">
        <v>171</v>
      </c>
      <c r="C70" s="25" t="s">
        <v>38</v>
      </c>
      <c r="D70" s="25" t="n">
        <v>506</v>
      </c>
      <c r="E70" s="3" t="s">
        <v>31</v>
      </c>
      <c r="F70" s="3" t="n">
        <v>17000</v>
      </c>
      <c r="G70" s="3" t="n">
        <v>0</v>
      </c>
      <c r="H70" s="11" t="n">
        <v>17000</v>
      </c>
      <c r="I70" s="11" t="s">
        <v>90</v>
      </c>
      <c r="J70" s="11" t="s">
        <v>170</v>
      </c>
      <c r="K70" s="0" t="n">
        <f aca="false">F70</f>
        <v>17000</v>
      </c>
      <c r="L70" s="0" t="n">
        <f aca="false">G70</f>
        <v>0</v>
      </c>
      <c r="M70" s="0" t="n">
        <f aca="false">H70</f>
        <v>17000</v>
      </c>
      <c r="N70" s="11" t="n">
        <v>100</v>
      </c>
      <c r="O70" s="12" t="n">
        <f aca="false">M70</f>
        <v>17000</v>
      </c>
      <c r="Q70" s="0" t="n">
        <f aca="false">N70*365</f>
        <v>36500</v>
      </c>
      <c r="R70" s="13" t="n">
        <f aca="false">A70</f>
        <v>39263</v>
      </c>
      <c r="S70" s="13" t="n">
        <f aca="false">$S$1</f>
        <v>39994</v>
      </c>
      <c r="T70" s="13" t="n">
        <f aca="false">S70-$R70</f>
        <v>731</v>
      </c>
      <c r="U70" s="13" t="n">
        <f aca="false">$U$1</f>
        <v>40359</v>
      </c>
      <c r="V70" s="13" t="n">
        <f aca="false">U70-$R70</f>
        <v>1096</v>
      </c>
      <c r="W70" s="13" t="n">
        <f aca="false">$W$1</f>
        <v>40724</v>
      </c>
      <c r="X70" s="13" t="n">
        <f aca="false">W70-$R70</f>
        <v>1461</v>
      </c>
      <c r="Y70" s="13" t="n">
        <f aca="false">$Y$1</f>
        <v>41090</v>
      </c>
      <c r="Z70" s="13" t="n">
        <f aca="false">Y70-$R70</f>
        <v>1827</v>
      </c>
      <c r="AA70" s="13" t="n">
        <f aca="false">$AA$1</f>
        <v>41455</v>
      </c>
      <c r="AB70" s="13" t="n">
        <f aca="false">AA70-$R70</f>
        <v>2192</v>
      </c>
      <c r="AD70" s="14" t="n">
        <f aca="false">ROUND(IF(AND($L70&gt;0,$T70&gt;0),$T70/$Q70*$L70,0),2)</f>
        <v>0</v>
      </c>
      <c r="AE70" s="14" t="n">
        <f aca="false">ROUND(IF(AND($L70&gt;0,$V70&gt;0),$V70/$Q70*$L70,0),2)</f>
        <v>0</v>
      </c>
      <c r="AF70" s="14" t="n">
        <f aca="false">AE70-AD70</f>
        <v>0</v>
      </c>
      <c r="AG70" s="14" t="n">
        <f aca="false">ROUND(IF(AND($L70&gt;0,$X70&gt;0),$X70/$Q70*$L70,0),2)</f>
        <v>0</v>
      </c>
      <c r="AH70" s="14" t="n">
        <f aca="false">AG70-AE70</f>
        <v>0</v>
      </c>
      <c r="AI70" s="14" t="n">
        <f aca="false">O70-AG70</f>
        <v>17000</v>
      </c>
      <c r="AJ70" s="14" t="n">
        <f aca="false">ROUND(IF(AND($L70&gt;0,$Z70&gt;0),$Z70/$Q70*$L70,0),2)</f>
        <v>0</v>
      </c>
      <c r="AK70" s="14" t="n">
        <f aca="false">AJ70-AG70</f>
        <v>0</v>
      </c>
      <c r="AL70" s="15" t="n">
        <f aca="false">AI70-AK70</f>
        <v>17000</v>
      </c>
      <c r="AM70" s="14" t="n">
        <f aca="false">ROUND(IF(AND($L70&gt;0,$AB70&gt;0),$AB70/$Q70*$L70,0),2)</f>
        <v>0</v>
      </c>
      <c r="AN70" s="14" t="n">
        <f aca="false">AM70-AJ70</f>
        <v>0</v>
      </c>
      <c r="AO70" s="15" t="n">
        <f aca="false">AL70-AN70</f>
        <v>17000</v>
      </c>
      <c r="AP70" s="38" t="n">
        <f aca="false">K70</f>
        <v>17000</v>
      </c>
      <c r="AQ70" s="39" t="n">
        <f aca="false">L70-AM70</f>
        <v>0</v>
      </c>
    </row>
    <row r="71" customFormat="false" ht="12.75" hidden="false" customHeight="false" outlineLevel="0" collapsed="false">
      <c r="A71" s="8" t="n">
        <v>39263</v>
      </c>
      <c r="B71" s="24" t="s">
        <v>172</v>
      </c>
      <c r="C71" s="25" t="s">
        <v>38</v>
      </c>
      <c r="D71" s="25" t="n">
        <v>506</v>
      </c>
      <c r="E71" s="3" t="s">
        <v>31</v>
      </c>
      <c r="F71" s="3" t="n">
        <v>17000</v>
      </c>
      <c r="G71" s="3" t="n">
        <v>0</v>
      </c>
      <c r="H71" s="11" t="n">
        <v>17000</v>
      </c>
      <c r="I71" s="11" t="s">
        <v>90</v>
      </c>
      <c r="J71" s="11" t="s">
        <v>170</v>
      </c>
      <c r="K71" s="0" t="n">
        <f aca="false">F71</f>
        <v>17000</v>
      </c>
      <c r="L71" s="0" t="n">
        <f aca="false">G71</f>
        <v>0</v>
      </c>
      <c r="M71" s="0" t="n">
        <f aca="false">H71</f>
        <v>17000</v>
      </c>
      <c r="N71" s="11" t="n">
        <v>100</v>
      </c>
      <c r="O71" s="12" t="n">
        <f aca="false">M71</f>
        <v>17000</v>
      </c>
      <c r="Q71" s="0" t="n">
        <f aca="false">N71*365</f>
        <v>36500</v>
      </c>
      <c r="R71" s="13" t="n">
        <f aca="false">A71</f>
        <v>39263</v>
      </c>
      <c r="S71" s="13" t="n">
        <f aca="false">$S$1</f>
        <v>39994</v>
      </c>
      <c r="T71" s="13" t="n">
        <f aca="false">S71-$R71</f>
        <v>731</v>
      </c>
      <c r="U71" s="13" t="n">
        <f aca="false">$U$1</f>
        <v>40359</v>
      </c>
      <c r="V71" s="13" t="n">
        <f aca="false">U71-$R71</f>
        <v>1096</v>
      </c>
      <c r="W71" s="13" t="n">
        <f aca="false">$W$1</f>
        <v>40724</v>
      </c>
      <c r="X71" s="13" t="n">
        <f aca="false">W71-$R71</f>
        <v>1461</v>
      </c>
      <c r="Y71" s="13" t="n">
        <f aca="false">$Y$1</f>
        <v>41090</v>
      </c>
      <c r="Z71" s="13" t="n">
        <f aca="false">Y71-$R71</f>
        <v>1827</v>
      </c>
      <c r="AA71" s="13" t="n">
        <f aca="false">$AA$1</f>
        <v>41455</v>
      </c>
      <c r="AB71" s="13" t="n">
        <f aca="false">AA71-$R71</f>
        <v>2192</v>
      </c>
      <c r="AD71" s="14" t="n">
        <f aca="false">ROUND(IF(AND($L71&gt;0,$T71&gt;0),$T71/$Q71*$L71,0),2)</f>
        <v>0</v>
      </c>
      <c r="AE71" s="14" t="n">
        <f aca="false">ROUND(IF(AND($L71&gt;0,$V71&gt;0),$V71/$Q71*$L71,0),2)</f>
        <v>0</v>
      </c>
      <c r="AF71" s="14" t="n">
        <f aca="false">AE71-AD71</f>
        <v>0</v>
      </c>
      <c r="AG71" s="14" t="n">
        <f aca="false">ROUND(IF(AND($L71&gt;0,$X71&gt;0),$X71/$Q71*$L71,0),2)</f>
        <v>0</v>
      </c>
      <c r="AH71" s="14" t="n">
        <f aca="false">AG71-AE71</f>
        <v>0</v>
      </c>
      <c r="AI71" s="14" t="n">
        <f aca="false">O71-AG71</f>
        <v>17000</v>
      </c>
      <c r="AJ71" s="14" t="n">
        <f aca="false">ROUND(IF(AND($L71&gt;0,$Z71&gt;0),$Z71/$Q71*$L71,0),2)</f>
        <v>0</v>
      </c>
      <c r="AK71" s="14" t="n">
        <f aca="false">AJ71-AG71</f>
        <v>0</v>
      </c>
      <c r="AL71" s="15" t="n">
        <f aca="false">AI71-AK71</f>
        <v>17000</v>
      </c>
      <c r="AM71" s="14" t="n">
        <f aca="false">ROUND(IF(AND($L71&gt;0,$AB71&gt;0),$AB71/$Q71*$L71,0),2)</f>
        <v>0</v>
      </c>
      <c r="AN71" s="14" t="n">
        <f aca="false">AM71-AJ71</f>
        <v>0</v>
      </c>
      <c r="AO71" s="15" t="n">
        <f aca="false">AL71-AN71</f>
        <v>17000</v>
      </c>
      <c r="AP71" s="38" t="n">
        <f aca="false">K71</f>
        <v>17000</v>
      </c>
      <c r="AQ71" s="39" t="n">
        <f aca="false">L71-AM71</f>
        <v>0</v>
      </c>
    </row>
    <row r="72" customFormat="false" ht="12.75" hidden="false" customHeight="false" outlineLevel="0" collapsed="false">
      <c r="A72" s="8" t="n">
        <v>39263</v>
      </c>
      <c r="B72" s="24" t="s">
        <v>173</v>
      </c>
      <c r="C72" s="25" t="s">
        <v>38</v>
      </c>
      <c r="D72" s="25" t="n">
        <v>101</v>
      </c>
      <c r="E72" s="3" t="s">
        <v>31</v>
      </c>
      <c r="F72" s="3" t="n">
        <v>3400</v>
      </c>
      <c r="G72" s="3" t="n">
        <v>0</v>
      </c>
      <c r="H72" s="11" t="n">
        <v>3400</v>
      </c>
      <c r="I72" s="11" t="s">
        <v>90</v>
      </c>
      <c r="J72" s="11" t="s">
        <v>170</v>
      </c>
      <c r="K72" s="0" t="n">
        <f aca="false">F72</f>
        <v>3400</v>
      </c>
      <c r="L72" s="0" t="n">
        <f aca="false">G72</f>
        <v>0</v>
      </c>
      <c r="M72" s="0" t="n">
        <f aca="false">H72</f>
        <v>3400</v>
      </c>
      <c r="N72" s="11" t="n">
        <v>100</v>
      </c>
      <c r="O72" s="12" t="n">
        <f aca="false">M72</f>
        <v>3400</v>
      </c>
      <c r="Q72" s="0" t="n">
        <f aca="false">N72*365</f>
        <v>36500</v>
      </c>
      <c r="R72" s="13" t="n">
        <f aca="false">A72</f>
        <v>39263</v>
      </c>
      <c r="S72" s="13" t="n">
        <f aca="false">$S$1</f>
        <v>39994</v>
      </c>
      <c r="T72" s="13" t="n">
        <f aca="false">S72-$R72</f>
        <v>731</v>
      </c>
      <c r="U72" s="13" t="n">
        <f aca="false">$U$1</f>
        <v>40359</v>
      </c>
      <c r="V72" s="13" t="n">
        <f aca="false">U72-$R72</f>
        <v>1096</v>
      </c>
      <c r="W72" s="13" t="n">
        <f aca="false">$W$1</f>
        <v>40724</v>
      </c>
      <c r="X72" s="13" t="n">
        <f aca="false">W72-$R72</f>
        <v>1461</v>
      </c>
      <c r="Y72" s="13" t="n">
        <f aca="false">$Y$1</f>
        <v>41090</v>
      </c>
      <c r="Z72" s="13" t="n">
        <f aca="false">Y72-$R72</f>
        <v>1827</v>
      </c>
      <c r="AA72" s="13" t="n">
        <f aca="false">$AA$1</f>
        <v>41455</v>
      </c>
      <c r="AB72" s="13" t="n">
        <f aca="false">AA72-$R72</f>
        <v>2192</v>
      </c>
      <c r="AD72" s="14" t="n">
        <f aca="false">ROUND(IF(AND($L72&gt;0,$T72&gt;0),$T72/$Q72*$L72,0),2)</f>
        <v>0</v>
      </c>
      <c r="AE72" s="14" t="n">
        <f aca="false">ROUND(IF(AND($L72&gt;0,$V72&gt;0),$V72/$Q72*$L72,0),2)</f>
        <v>0</v>
      </c>
      <c r="AF72" s="14" t="n">
        <f aca="false">AE72-AD72</f>
        <v>0</v>
      </c>
      <c r="AG72" s="14" t="n">
        <f aca="false">ROUND(IF(AND($L72&gt;0,$X72&gt;0),$X72/$Q72*$L72,0),2)</f>
        <v>0</v>
      </c>
      <c r="AH72" s="14" t="n">
        <f aca="false">AG72-AE72</f>
        <v>0</v>
      </c>
      <c r="AI72" s="14" t="n">
        <f aca="false">O72-AG72</f>
        <v>3400</v>
      </c>
      <c r="AJ72" s="14" t="n">
        <f aca="false">ROUND(IF(AND($L72&gt;0,$Z72&gt;0),$Z72/$Q72*$L72,0),2)</f>
        <v>0</v>
      </c>
      <c r="AK72" s="14" t="n">
        <f aca="false">AJ72-AG72</f>
        <v>0</v>
      </c>
      <c r="AL72" s="15" t="n">
        <f aca="false">AI72-AK72</f>
        <v>3400</v>
      </c>
      <c r="AM72" s="14" t="n">
        <f aca="false">ROUND(IF(AND($L72&gt;0,$AB72&gt;0),$AB72/$Q72*$L72,0),2)</f>
        <v>0</v>
      </c>
      <c r="AN72" s="14" t="n">
        <f aca="false">AM72-AJ72</f>
        <v>0</v>
      </c>
      <c r="AO72" s="15" t="n">
        <f aca="false">AL72-AN72</f>
        <v>3400</v>
      </c>
      <c r="AP72" s="38" t="n">
        <f aca="false">K72</f>
        <v>3400</v>
      </c>
      <c r="AQ72" s="39" t="n">
        <f aca="false">L72-AM72</f>
        <v>0</v>
      </c>
    </row>
    <row r="73" customFormat="false" ht="12.75" hidden="false" customHeight="false" outlineLevel="0" collapsed="false">
      <c r="A73" s="8" t="n">
        <v>39263</v>
      </c>
      <c r="B73" s="24" t="s">
        <v>174</v>
      </c>
      <c r="C73" s="25" t="s">
        <v>38</v>
      </c>
      <c r="D73" s="25" t="n">
        <v>227</v>
      </c>
      <c r="E73" s="3" t="s">
        <v>31</v>
      </c>
      <c r="F73" s="3" t="n">
        <v>7500</v>
      </c>
      <c r="G73" s="3" t="n">
        <v>204500</v>
      </c>
      <c r="H73" s="11" t="n">
        <v>212000</v>
      </c>
      <c r="I73" s="11" t="s">
        <v>90</v>
      </c>
      <c r="J73" s="11" t="s">
        <v>175</v>
      </c>
      <c r="K73" s="0" t="n">
        <f aca="false">F73</f>
        <v>7500</v>
      </c>
      <c r="L73" s="0" t="n">
        <f aca="false">G73</f>
        <v>204500</v>
      </c>
      <c r="M73" s="0" t="n">
        <f aca="false">H73</f>
        <v>212000</v>
      </c>
      <c r="N73" s="11" t="n">
        <v>100</v>
      </c>
      <c r="O73" s="12" t="n">
        <f aca="false">M73</f>
        <v>212000</v>
      </c>
      <c r="Q73" s="0" t="n">
        <f aca="false">N73*365</f>
        <v>36500</v>
      </c>
      <c r="R73" s="13" t="n">
        <f aca="false">A73</f>
        <v>39263</v>
      </c>
      <c r="S73" s="13" t="n">
        <f aca="false">$S$1</f>
        <v>39994</v>
      </c>
      <c r="T73" s="13" t="n">
        <f aca="false">S73-$R73</f>
        <v>731</v>
      </c>
      <c r="U73" s="13" t="n">
        <f aca="false">$U$1</f>
        <v>40359</v>
      </c>
      <c r="V73" s="13" t="n">
        <f aca="false">U73-$R73</f>
        <v>1096</v>
      </c>
      <c r="W73" s="13" t="n">
        <f aca="false">$W$1</f>
        <v>40724</v>
      </c>
      <c r="X73" s="13" t="n">
        <f aca="false">W73-$R73</f>
        <v>1461</v>
      </c>
      <c r="Y73" s="13" t="n">
        <f aca="false">$Y$1</f>
        <v>41090</v>
      </c>
      <c r="Z73" s="13" t="n">
        <f aca="false">Y73-$R73</f>
        <v>1827</v>
      </c>
      <c r="AA73" s="13" t="n">
        <f aca="false">$AA$1</f>
        <v>41455</v>
      </c>
      <c r="AB73" s="13" t="n">
        <f aca="false">AA73-$R73</f>
        <v>2192</v>
      </c>
      <c r="AD73" s="14" t="n">
        <f aca="false">ROUND(IF(AND($L73&gt;0,$T73&gt;0),$T73/$Q73*$L73,0),2)</f>
        <v>4095.6</v>
      </c>
      <c r="AE73" s="14" t="n">
        <f aca="false">ROUND(IF(AND($L73&gt;0,$V73&gt;0),$V73/$Q73*$L73,0),2)</f>
        <v>6140.6</v>
      </c>
      <c r="AF73" s="14" t="n">
        <f aca="false">AE73-AD73</f>
        <v>2045</v>
      </c>
      <c r="AG73" s="14" t="n">
        <f aca="false">ROUND(IF(AND($L73&gt;0,$X73&gt;0),$X73/$Q73*$L73,0),2)</f>
        <v>8185.6</v>
      </c>
      <c r="AH73" s="14" t="n">
        <f aca="false">AG73-AE73</f>
        <v>2045</v>
      </c>
      <c r="AI73" s="14" t="n">
        <f aca="false">O73-AG73</f>
        <v>203814.4</v>
      </c>
      <c r="AJ73" s="14" t="n">
        <f aca="false">ROUND(IF(AND($L73&gt;0,$Z73&gt;0),$Z73/$Q73*$L73,0),2)</f>
        <v>10236.21</v>
      </c>
      <c r="AK73" s="14" t="n">
        <f aca="false">AJ73-AG73</f>
        <v>2050.61</v>
      </c>
      <c r="AL73" s="15" t="n">
        <f aca="false">AI73-AK73</f>
        <v>201763.79</v>
      </c>
      <c r="AM73" s="14" t="n">
        <f aca="false">ROUND(IF(AND($L73&gt;0,$AB73&gt;0),$AB73/$Q73*$L73,0),2)</f>
        <v>12281.21</v>
      </c>
      <c r="AN73" s="14" t="n">
        <f aca="false">AM73-AJ73</f>
        <v>2045</v>
      </c>
      <c r="AO73" s="15" t="n">
        <f aca="false">AL73-AN73</f>
        <v>199718.79</v>
      </c>
      <c r="AP73" s="38" t="n">
        <f aca="false">K73</f>
        <v>7500</v>
      </c>
      <c r="AQ73" s="39" t="n">
        <f aca="false">L73-AM73</f>
        <v>192218.79</v>
      </c>
    </row>
    <row r="74" customFormat="false" ht="12.75" hidden="false" customHeight="false" outlineLevel="0" collapsed="false">
      <c r="A74" s="8" t="n">
        <v>39263</v>
      </c>
      <c r="B74" s="24" t="s">
        <v>176</v>
      </c>
      <c r="C74" s="25" t="s">
        <v>38</v>
      </c>
      <c r="D74" s="25" t="n">
        <v>639</v>
      </c>
      <c r="E74" s="3" t="s">
        <v>31</v>
      </c>
      <c r="F74" s="3" t="n">
        <v>21000</v>
      </c>
      <c r="G74" s="3" t="n">
        <v>229000</v>
      </c>
      <c r="H74" s="11" t="n">
        <v>250000</v>
      </c>
      <c r="I74" s="11" t="s">
        <v>90</v>
      </c>
      <c r="J74" s="11" t="s">
        <v>177</v>
      </c>
      <c r="K74" s="0" t="n">
        <f aca="false">F74</f>
        <v>21000</v>
      </c>
      <c r="L74" s="0" t="n">
        <f aca="false">G74</f>
        <v>229000</v>
      </c>
      <c r="M74" s="0" t="n">
        <f aca="false">H74</f>
        <v>250000</v>
      </c>
      <c r="N74" s="11" t="n">
        <v>100</v>
      </c>
      <c r="O74" s="12" t="n">
        <f aca="false">M74</f>
        <v>250000</v>
      </c>
      <c r="Q74" s="0" t="n">
        <f aca="false">N74*365</f>
        <v>36500</v>
      </c>
      <c r="R74" s="13" t="n">
        <f aca="false">A74</f>
        <v>39263</v>
      </c>
      <c r="S74" s="13" t="n">
        <f aca="false">$S$1</f>
        <v>39994</v>
      </c>
      <c r="T74" s="13" t="n">
        <f aca="false">S74-$R74</f>
        <v>731</v>
      </c>
      <c r="U74" s="13" t="n">
        <f aca="false">$U$1</f>
        <v>40359</v>
      </c>
      <c r="V74" s="13" t="n">
        <f aca="false">U74-$R74</f>
        <v>1096</v>
      </c>
      <c r="W74" s="13" t="n">
        <f aca="false">$W$1</f>
        <v>40724</v>
      </c>
      <c r="X74" s="13" t="n">
        <f aca="false">W74-$R74</f>
        <v>1461</v>
      </c>
      <c r="Y74" s="13" t="n">
        <f aca="false">$Y$1</f>
        <v>41090</v>
      </c>
      <c r="Z74" s="13" t="n">
        <f aca="false">Y74-$R74</f>
        <v>1827</v>
      </c>
      <c r="AA74" s="13" t="n">
        <f aca="false">$AA$1</f>
        <v>41455</v>
      </c>
      <c r="AB74" s="13" t="n">
        <f aca="false">AA74-$R74</f>
        <v>2192</v>
      </c>
      <c r="AD74" s="14" t="n">
        <f aca="false">ROUND(IF(AND($L74&gt;0,$T74&gt;0),$T74/$Q74*$L74,0),2)</f>
        <v>4586.27</v>
      </c>
      <c r="AE74" s="14" t="n">
        <f aca="false">ROUND(IF(AND($L74&gt;0,$V74&gt;0),$V74/$Q74*$L74,0),2)</f>
        <v>6876.27</v>
      </c>
      <c r="AF74" s="14" t="n">
        <f aca="false">AE74-AD74</f>
        <v>2290</v>
      </c>
      <c r="AG74" s="14" t="n">
        <f aca="false">ROUND(IF(AND($L74&gt;0,$X74&gt;0),$X74/$Q74*$L74,0),2)</f>
        <v>9166.27</v>
      </c>
      <c r="AH74" s="14" t="n">
        <f aca="false">AG74-AE74</f>
        <v>2290</v>
      </c>
      <c r="AI74" s="14" t="n">
        <f aca="false">O74-AG74</f>
        <v>240833.73</v>
      </c>
      <c r="AJ74" s="14" t="n">
        <f aca="false">ROUND(IF(AND($L74&gt;0,$Z74&gt;0),$Z74/$Q74*$L74,0),2)</f>
        <v>11462.55</v>
      </c>
      <c r="AK74" s="14" t="n">
        <f aca="false">AJ74-AG74</f>
        <v>2296.28</v>
      </c>
      <c r="AL74" s="15" t="n">
        <f aca="false">AI74-AK74</f>
        <v>238537.45</v>
      </c>
      <c r="AM74" s="14" t="n">
        <f aca="false">ROUND(IF(AND($L74&gt;0,$AB74&gt;0),$AB74/$Q74*$L74,0),2)</f>
        <v>13752.55</v>
      </c>
      <c r="AN74" s="14" t="n">
        <f aca="false">AM74-AJ74</f>
        <v>2290</v>
      </c>
      <c r="AO74" s="15" t="n">
        <f aca="false">AL74-AN74</f>
        <v>236247.45</v>
      </c>
      <c r="AP74" s="38" t="n">
        <f aca="false">K74</f>
        <v>21000</v>
      </c>
      <c r="AQ74" s="39" t="n">
        <f aca="false">L74-AM74</f>
        <v>215247.45</v>
      </c>
    </row>
    <row r="75" customFormat="false" ht="12.75" hidden="false" customHeight="false" outlineLevel="0" collapsed="false">
      <c r="A75" s="8" t="n">
        <v>39263</v>
      </c>
      <c r="B75" s="24" t="s">
        <v>178</v>
      </c>
      <c r="C75" s="25" t="s">
        <v>38</v>
      </c>
      <c r="D75" s="25" t="s">
        <v>179</v>
      </c>
      <c r="E75" s="3" t="s">
        <v>31</v>
      </c>
      <c r="F75" s="11" t="n">
        <v>135000</v>
      </c>
      <c r="G75" s="3" t="n">
        <v>0</v>
      </c>
      <c r="H75" s="11" t="n">
        <v>135000</v>
      </c>
      <c r="I75" s="11" t="s">
        <v>90</v>
      </c>
      <c r="J75" s="11" t="s">
        <v>180</v>
      </c>
      <c r="K75" s="0" t="n">
        <f aca="false">F75</f>
        <v>135000</v>
      </c>
      <c r="L75" s="0" t="n">
        <f aca="false">G75</f>
        <v>0</v>
      </c>
      <c r="M75" s="0" t="n">
        <f aca="false">H75</f>
        <v>135000</v>
      </c>
      <c r="N75" s="11" t="n">
        <v>100</v>
      </c>
      <c r="O75" s="12" t="n">
        <f aca="false">M75</f>
        <v>135000</v>
      </c>
      <c r="Q75" s="0" t="n">
        <f aca="false">N75*365</f>
        <v>36500</v>
      </c>
      <c r="R75" s="13" t="n">
        <f aca="false">A75</f>
        <v>39263</v>
      </c>
      <c r="S75" s="13" t="n">
        <f aca="false">$S$1</f>
        <v>39994</v>
      </c>
      <c r="T75" s="13" t="n">
        <f aca="false">S75-$R75</f>
        <v>731</v>
      </c>
      <c r="U75" s="13" t="n">
        <f aca="false">$U$1</f>
        <v>40359</v>
      </c>
      <c r="V75" s="13" t="n">
        <f aca="false">U75-$R75</f>
        <v>1096</v>
      </c>
      <c r="W75" s="13" t="n">
        <f aca="false">$W$1</f>
        <v>40724</v>
      </c>
      <c r="X75" s="13" t="n">
        <f aca="false">W75-$R75</f>
        <v>1461</v>
      </c>
      <c r="Y75" s="13" t="n">
        <f aca="false">$Y$1</f>
        <v>41090</v>
      </c>
      <c r="Z75" s="13" t="n">
        <f aca="false">Y75-$R75</f>
        <v>1827</v>
      </c>
      <c r="AA75" s="13" t="n">
        <f aca="false">$AA$1</f>
        <v>41455</v>
      </c>
      <c r="AB75" s="13" t="n">
        <f aca="false">AA75-$R75</f>
        <v>2192</v>
      </c>
      <c r="AD75" s="14" t="n">
        <f aca="false">ROUND(IF(AND($L75&gt;0,$T75&gt;0),$T75/$Q75*$L75,0),2)</f>
        <v>0</v>
      </c>
      <c r="AE75" s="14" t="n">
        <f aca="false">ROUND(IF(AND($L75&gt;0,$V75&gt;0),$V75/$Q75*$L75,0),2)</f>
        <v>0</v>
      </c>
      <c r="AF75" s="14" t="n">
        <f aca="false">AE75-AD75</f>
        <v>0</v>
      </c>
      <c r="AG75" s="14" t="n">
        <f aca="false">ROUND(IF(AND($L75&gt;0,$X75&gt;0),$X75/$Q75*$L75,0),2)</f>
        <v>0</v>
      </c>
      <c r="AH75" s="14" t="n">
        <f aca="false">AG75-AE75</f>
        <v>0</v>
      </c>
      <c r="AI75" s="14" t="n">
        <f aca="false">O75-AG75</f>
        <v>135000</v>
      </c>
      <c r="AJ75" s="14" t="n">
        <f aca="false">ROUND(IF(AND($L75&gt;0,$Z75&gt;0),$Z75/$Q75*$L75,0),2)</f>
        <v>0</v>
      </c>
      <c r="AK75" s="14" t="n">
        <f aca="false">AJ75-AG75</f>
        <v>0</v>
      </c>
      <c r="AL75" s="15" t="n">
        <f aca="false">AI75-AK75</f>
        <v>135000</v>
      </c>
      <c r="AM75" s="14" t="n">
        <f aca="false">ROUND(IF(AND($L75&gt;0,$AB75&gt;0),$AB75/$Q75*$L75,0),2)</f>
        <v>0</v>
      </c>
      <c r="AN75" s="14" t="n">
        <f aca="false">AM75-AJ75</f>
        <v>0</v>
      </c>
      <c r="AO75" s="15" t="n">
        <f aca="false">AL75-AN75</f>
        <v>135000</v>
      </c>
      <c r="AP75" s="38" t="n">
        <f aca="false">K75</f>
        <v>135000</v>
      </c>
      <c r="AQ75" s="39" t="n">
        <f aca="false">L75-AM75</f>
        <v>0</v>
      </c>
    </row>
    <row r="76" customFormat="false" ht="12.75" hidden="false" customHeight="false" outlineLevel="0" collapsed="false">
      <c r="A76" s="8" t="n">
        <v>39263</v>
      </c>
      <c r="B76" s="24" t="s">
        <v>181</v>
      </c>
      <c r="C76" s="25" t="s">
        <v>38</v>
      </c>
      <c r="D76" s="25" t="n">
        <v>2260</v>
      </c>
      <c r="E76" s="3" t="s">
        <v>31</v>
      </c>
      <c r="F76" s="3" t="n">
        <v>12400</v>
      </c>
      <c r="G76" s="3" t="n">
        <v>0</v>
      </c>
      <c r="H76" s="11" t="n">
        <v>12400</v>
      </c>
      <c r="I76" s="11" t="s">
        <v>90</v>
      </c>
      <c r="J76" s="11" t="s">
        <v>182</v>
      </c>
      <c r="K76" s="0" t="n">
        <f aca="false">F76</f>
        <v>12400</v>
      </c>
      <c r="L76" s="0" t="n">
        <f aca="false">G76</f>
        <v>0</v>
      </c>
      <c r="M76" s="0" t="n">
        <f aca="false">H76</f>
        <v>12400</v>
      </c>
      <c r="N76" s="11" t="n">
        <v>100</v>
      </c>
      <c r="O76" s="12" t="n">
        <f aca="false">M76</f>
        <v>12400</v>
      </c>
      <c r="Q76" s="0" t="n">
        <f aca="false">N76*365</f>
        <v>36500</v>
      </c>
      <c r="R76" s="13" t="n">
        <f aca="false">A76</f>
        <v>39263</v>
      </c>
      <c r="S76" s="13" t="n">
        <f aca="false">$S$1</f>
        <v>39994</v>
      </c>
      <c r="T76" s="13" t="n">
        <f aca="false">S76-$R76</f>
        <v>731</v>
      </c>
      <c r="U76" s="13" t="n">
        <f aca="false">$U$1</f>
        <v>40359</v>
      </c>
      <c r="V76" s="13" t="n">
        <f aca="false">U76-$R76</f>
        <v>1096</v>
      </c>
      <c r="W76" s="13" t="n">
        <f aca="false">$W$1</f>
        <v>40724</v>
      </c>
      <c r="X76" s="13" t="n">
        <f aca="false">W76-$R76</f>
        <v>1461</v>
      </c>
      <c r="Y76" s="13" t="n">
        <f aca="false">$Y$1</f>
        <v>41090</v>
      </c>
      <c r="Z76" s="13" t="n">
        <f aca="false">Y76-$R76</f>
        <v>1827</v>
      </c>
      <c r="AA76" s="13" t="n">
        <f aca="false">$AA$1</f>
        <v>41455</v>
      </c>
      <c r="AB76" s="13" t="n">
        <f aca="false">AA76-$R76</f>
        <v>2192</v>
      </c>
      <c r="AD76" s="14" t="n">
        <f aca="false">ROUND(IF(AND($L76&gt;0,$T76&gt;0),$T76/$Q76*$L76,0),2)</f>
        <v>0</v>
      </c>
      <c r="AE76" s="14" t="n">
        <f aca="false">ROUND(IF(AND($L76&gt;0,$V76&gt;0),$V76/$Q76*$L76,0),2)</f>
        <v>0</v>
      </c>
      <c r="AF76" s="14" t="n">
        <f aca="false">AE76-AD76</f>
        <v>0</v>
      </c>
      <c r="AG76" s="14" t="n">
        <f aca="false">ROUND(IF(AND($L76&gt;0,$X76&gt;0),$X76/$Q76*$L76,0),2)</f>
        <v>0</v>
      </c>
      <c r="AH76" s="14" t="n">
        <f aca="false">AG76-AE76</f>
        <v>0</v>
      </c>
      <c r="AI76" s="14" t="n">
        <f aca="false">O76-AG76</f>
        <v>12400</v>
      </c>
      <c r="AJ76" s="14" t="n">
        <f aca="false">ROUND(IF(AND($L76&gt;0,$Z76&gt;0),$Z76/$Q76*$L76,0),2)</f>
        <v>0</v>
      </c>
      <c r="AK76" s="14" t="n">
        <f aca="false">AJ76-AG76</f>
        <v>0</v>
      </c>
      <c r="AL76" s="15" t="n">
        <f aca="false">AI76-AK76</f>
        <v>12400</v>
      </c>
      <c r="AM76" s="14" t="n">
        <f aca="false">ROUND(IF(AND($L76&gt;0,$AB76&gt;0),$AB76/$Q76*$L76,0),2)</f>
        <v>0</v>
      </c>
      <c r="AN76" s="14" t="n">
        <f aca="false">AM76-AJ76</f>
        <v>0</v>
      </c>
      <c r="AO76" s="15" t="n">
        <f aca="false">AL76-AN76</f>
        <v>12400</v>
      </c>
      <c r="AP76" s="38" t="n">
        <f aca="false">K76</f>
        <v>12400</v>
      </c>
      <c r="AQ76" s="39" t="n">
        <f aca="false">L76-AM76</f>
        <v>0</v>
      </c>
    </row>
    <row r="77" customFormat="false" ht="12.75" hidden="false" customHeight="false" outlineLevel="0" collapsed="false">
      <c r="F77" s="0" t="n">
        <f aca="false">SUM(F2:F76)</f>
        <v>1955230.32</v>
      </c>
      <c r="G77" s="0" t="n">
        <f aca="false">SUM(G2:G76)</f>
        <v>5351500</v>
      </c>
      <c r="H77" s="0" t="n">
        <f aca="false">SUM(H2:H76)</f>
        <v>7306730.32</v>
      </c>
      <c r="AP77" s="38"/>
      <c r="AQ77" s="38"/>
    </row>
    <row r="78" customFormat="false" ht="12.75" hidden="false" customHeight="false" outlineLevel="0" collapsed="false">
      <c r="AP78" s="38"/>
      <c r="AQ78" s="38"/>
    </row>
    <row r="79" customFormat="false" ht="14.25" hidden="false" customHeight="false" outlineLevel="0" collapsed="false">
      <c r="A79" s="32" t="n">
        <v>40359</v>
      </c>
      <c r="C79" s="0" t="s">
        <v>183</v>
      </c>
      <c r="F79" s="14" t="n">
        <v>0</v>
      </c>
      <c r="G79" s="14" t="n">
        <v>830934.66</v>
      </c>
      <c r="H79" s="14" t="n">
        <v>830934.66</v>
      </c>
      <c r="J79" s="0" t="s">
        <v>183</v>
      </c>
      <c r="K79" s="0" t="n">
        <f aca="false">F79</f>
        <v>0</v>
      </c>
      <c r="L79" s="0" t="n">
        <f aca="false">G79</f>
        <v>830934.66</v>
      </c>
      <c r="M79" s="0" t="n">
        <f aca="false">H79</f>
        <v>830934.66</v>
      </c>
      <c r="N79" s="11" t="n">
        <v>100</v>
      </c>
      <c r="O79" s="12" t="n">
        <f aca="false">M79</f>
        <v>830934.66</v>
      </c>
      <c r="Q79" s="0" t="n">
        <f aca="false">N79*365</f>
        <v>36500</v>
      </c>
      <c r="R79" s="13" t="n">
        <f aca="false">A79</f>
        <v>40359</v>
      </c>
      <c r="S79" s="13" t="n">
        <f aca="false">$S$1</f>
        <v>39994</v>
      </c>
      <c r="T79" s="13" t="n">
        <f aca="false">S79-$R79</f>
        <v>-365</v>
      </c>
      <c r="U79" s="13" t="n">
        <f aca="false">$U$1</f>
        <v>40359</v>
      </c>
      <c r="V79" s="13" t="n">
        <f aca="false">U79-$R79</f>
        <v>0</v>
      </c>
      <c r="W79" s="13" t="n">
        <f aca="false">$W$1</f>
        <v>40724</v>
      </c>
      <c r="X79" s="13" t="n">
        <f aca="false">W79-$R79</f>
        <v>365</v>
      </c>
      <c r="Y79" s="13" t="n">
        <f aca="false">$Y$1</f>
        <v>41090</v>
      </c>
      <c r="Z79" s="13" t="n">
        <f aca="false">Y79-$R79</f>
        <v>731</v>
      </c>
      <c r="AA79" s="13" t="n">
        <f aca="false">$AA$1</f>
        <v>41455</v>
      </c>
      <c r="AB79" s="13" t="n">
        <f aca="false">AA79-$R79</f>
        <v>1096</v>
      </c>
      <c r="AD79" s="41" t="n">
        <f aca="false">ROUND(IF(AND($L79&gt;0,$T79&gt;0),$T79/$Q79*$L79,0),2)</f>
        <v>0</v>
      </c>
      <c r="AE79" s="41" t="n">
        <f aca="false">ROUND(IF(AND($L79&gt;0,$V79&gt;0),$V79/$Q79*$L79,0),2)</f>
        <v>0</v>
      </c>
      <c r="AF79" s="41" t="n">
        <f aca="false">AE79-AD79</f>
        <v>0</v>
      </c>
      <c r="AG79" s="41" t="n">
        <f aca="false">ROUND(IF(AND($L79&gt;0,$X79&gt;0),$X79/$Q79*$L79,0),2)</f>
        <v>8309.35</v>
      </c>
      <c r="AH79" s="41" t="n">
        <f aca="false">AG79-AE79</f>
        <v>8309.35</v>
      </c>
      <c r="AI79" s="41" t="n">
        <f aca="false">O79-AG79</f>
        <v>822625.31</v>
      </c>
      <c r="AJ79" s="41" t="n">
        <f aca="false">ROUND(IF(AND($L79&gt;0,$Z79&gt;0),$Z79/$Q79*$L79,0),2)</f>
        <v>16641.46</v>
      </c>
      <c r="AK79" s="41" t="n">
        <f aca="false">AJ79-AG79</f>
        <v>8332.11</v>
      </c>
      <c r="AL79" s="42" t="n">
        <f aca="false">AI79-AK79</f>
        <v>814293.2</v>
      </c>
      <c r="AM79" s="41" t="n">
        <f aca="false">ROUND(IF(AND($L79&gt;0,$AB79&gt;0),$AB79/$Q79*$L79,0),2)</f>
        <v>24950.81</v>
      </c>
      <c r="AN79" s="41" t="n">
        <f aca="false">AM79-AJ79</f>
        <v>8309.35</v>
      </c>
      <c r="AO79" s="42" t="n">
        <f aca="false">AL79-AN79</f>
        <v>805983.85</v>
      </c>
      <c r="AP79" s="38" t="n">
        <f aca="false">K79</f>
        <v>0</v>
      </c>
      <c r="AQ79" s="39" t="n">
        <f aca="false">L79-AM79</f>
        <v>805983.85</v>
      </c>
    </row>
    <row r="80" customFormat="false" ht="14.25" hidden="false" customHeight="false" outlineLevel="0" collapsed="false">
      <c r="A80" s="32" t="n">
        <v>40066</v>
      </c>
      <c r="B80" s="1" t="s">
        <v>184</v>
      </c>
      <c r="C80" s="0" t="s">
        <v>185</v>
      </c>
      <c r="F80" s="14" t="n">
        <v>237580</v>
      </c>
      <c r="G80" s="14" t="n">
        <v>0</v>
      </c>
      <c r="H80" s="14" t="n">
        <v>237580</v>
      </c>
      <c r="J80" s="0" t="s">
        <v>185</v>
      </c>
      <c r="K80" s="0" t="n">
        <f aca="false">F80</f>
        <v>237580</v>
      </c>
      <c r="L80" s="0" t="n">
        <f aca="false">G80</f>
        <v>0</v>
      </c>
      <c r="M80" s="0" t="n">
        <f aca="false">H80</f>
        <v>237580</v>
      </c>
      <c r="N80" s="11" t="n">
        <v>100</v>
      </c>
      <c r="O80" s="12" t="n">
        <f aca="false">M80</f>
        <v>237580</v>
      </c>
      <c r="Q80" s="0" t="n">
        <f aca="false">N80*365</f>
        <v>36500</v>
      </c>
      <c r="R80" s="13" t="n">
        <f aca="false">A80</f>
        <v>40066</v>
      </c>
      <c r="S80" s="13" t="n">
        <f aca="false">$S$1</f>
        <v>39994</v>
      </c>
      <c r="T80" s="13" t="n">
        <f aca="false">S80-$R80</f>
        <v>-72</v>
      </c>
      <c r="U80" s="13" t="n">
        <f aca="false">$U$1</f>
        <v>40359</v>
      </c>
      <c r="V80" s="13" t="n">
        <f aca="false">U80-$R80</f>
        <v>293</v>
      </c>
      <c r="W80" s="13" t="n">
        <f aca="false">$W$1</f>
        <v>40724</v>
      </c>
      <c r="X80" s="13" t="n">
        <f aca="false">W80-$R80</f>
        <v>658</v>
      </c>
      <c r="Y80" s="13" t="n">
        <f aca="false">$Y$1</f>
        <v>41090</v>
      </c>
      <c r="Z80" s="13" t="n">
        <f aca="false">Y80-$R80</f>
        <v>1024</v>
      </c>
      <c r="AA80" s="13" t="n">
        <f aca="false">$AA$1</f>
        <v>41455</v>
      </c>
      <c r="AB80" s="13" t="n">
        <f aca="false">AA80-$R80</f>
        <v>1389</v>
      </c>
      <c r="AD80" s="41" t="n">
        <f aca="false">ROUND(IF(AND($L80&gt;0,$T80&gt;0),$T80/$Q80*$L80,0),2)</f>
        <v>0</v>
      </c>
      <c r="AE80" s="41" t="n">
        <f aca="false">ROUND(IF(AND($L80&gt;0,$V80&gt;0),$V80/$Q80*$L80,0),2)</f>
        <v>0</v>
      </c>
      <c r="AF80" s="41" t="n">
        <f aca="false">AE80-AD80</f>
        <v>0</v>
      </c>
      <c r="AG80" s="41" t="n">
        <f aca="false">ROUND(IF(AND($L80&gt;0,$X80&gt;0),$X80/$Q80*$L80,0),2)</f>
        <v>0</v>
      </c>
      <c r="AH80" s="41" t="n">
        <f aca="false">AG80-AE80</f>
        <v>0</v>
      </c>
      <c r="AI80" s="41" t="n">
        <f aca="false">O80-AG80</f>
        <v>237580</v>
      </c>
      <c r="AJ80" s="41" t="n">
        <f aca="false">ROUND(IF(AND($L80&gt;0,$Z80&gt;0),$Z80/$Q80*$L80,0),2)</f>
        <v>0</v>
      </c>
      <c r="AK80" s="41" t="n">
        <f aca="false">AJ80-AG80</f>
        <v>0</v>
      </c>
      <c r="AL80" s="42" t="n">
        <f aca="false">AI80-AK80</f>
        <v>237580</v>
      </c>
      <c r="AM80" s="41" t="n">
        <f aca="false">ROUND(IF(AND($L80&gt;0,$AB80&gt;0),$AB80/$Q80*$L80,0),2)</f>
        <v>0</v>
      </c>
      <c r="AN80" s="41" t="n">
        <f aca="false">AM80-AJ80</f>
        <v>0</v>
      </c>
      <c r="AO80" s="42" t="n">
        <f aca="false">AL80-AN80</f>
        <v>237580</v>
      </c>
      <c r="AP80" s="38" t="n">
        <f aca="false">K80</f>
        <v>237580</v>
      </c>
      <c r="AQ80" s="39" t="n">
        <f aca="false">L80-AM80</f>
        <v>0</v>
      </c>
    </row>
    <row r="81" customFormat="false" ht="14.25" hidden="false" customHeight="false" outlineLevel="0" collapsed="false">
      <c r="A81" s="32" t="n">
        <v>40724</v>
      </c>
      <c r="C81" s="0" t="s">
        <v>183</v>
      </c>
      <c r="F81" s="14" t="n">
        <v>0</v>
      </c>
      <c r="G81" s="14" t="n">
        <v>325515.56</v>
      </c>
      <c r="H81" s="14" t="n">
        <v>325515.56</v>
      </c>
      <c r="J81" s="0" t="s">
        <v>183</v>
      </c>
      <c r="K81" s="0" t="n">
        <f aca="false">F81</f>
        <v>0</v>
      </c>
      <c r="L81" s="0" t="n">
        <f aca="false">G81</f>
        <v>325515.56</v>
      </c>
      <c r="M81" s="0" t="n">
        <f aca="false">H81</f>
        <v>325515.56</v>
      </c>
      <c r="N81" s="11" t="n">
        <v>100</v>
      </c>
      <c r="O81" s="12" t="n">
        <f aca="false">M81</f>
        <v>325515.56</v>
      </c>
      <c r="Q81" s="0" t="n">
        <f aca="false">N81*365</f>
        <v>36500</v>
      </c>
      <c r="R81" s="13" t="n">
        <f aca="false">A81</f>
        <v>40724</v>
      </c>
      <c r="S81" s="13" t="n">
        <f aca="false">$S$1</f>
        <v>39994</v>
      </c>
      <c r="T81" s="13" t="n">
        <f aca="false">S81-$R81</f>
        <v>-730</v>
      </c>
      <c r="U81" s="13" t="n">
        <f aca="false">$U$1</f>
        <v>40359</v>
      </c>
      <c r="V81" s="13" t="n">
        <f aca="false">U81-$R81</f>
        <v>-365</v>
      </c>
      <c r="W81" s="13" t="n">
        <f aca="false">$W$1</f>
        <v>40724</v>
      </c>
      <c r="X81" s="13" t="n">
        <f aca="false">W81-$R81</f>
        <v>0</v>
      </c>
      <c r="Y81" s="13" t="n">
        <f aca="false">$Y$1</f>
        <v>41090</v>
      </c>
      <c r="Z81" s="13" t="n">
        <f aca="false">Y81-$R81</f>
        <v>366</v>
      </c>
      <c r="AA81" s="13" t="n">
        <f aca="false">$AA$1</f>
        <v>41455</v>
      </c>
      <c r="AB81" s="13" t="n">
        <f aca="false">AA81-$R81</f>
        <v>731</v>
      </c>
      <c r="AD81" s="41" t="n">
        <f aca="false">ROUND(IF(AND($L81&gt;0,$T81&gt;0),$T81/$Q81*$L81,0),2)</f>
        <v>0</v>
      </c>
      <c r="AE81" s="41" t="n">
        <f aca="false">ROUND(IF(AND($L81&gt;0,$V81&gt;0),$V81/$Q81*$L81,0),2)</f>
        <v>0</v>
      </c>
      <c r="AF81" s="41" t="n">
        <f aca="false">AE81-AD81</f>
        <v>0</v>
      </c>
      <c r="AG81" s="41" t="n">
        <f aca="false">ROUND(IF(AND($L81&gt;0,$X81&gt;0),$X81/$Q81*$L81,0),2)</f>
        <v>0</v>
      </c>
      <c r="AH81" s="41" t="n">
        <f aca="false">AG81-AE81</f>
        <v>0</v>
      </c>
      <c r="AI81" s="41" t="n">
        <f aca="false">O81-AG81</f>
        <v>325515.56</v>
      </c>
      <c r="AJ81" s="41" t="n">
        <f aca="false">ROUND(IF(AND($L81&gt;0,$Z81&gt;0),$Z81/$Q81*$L81,0),2)</f>
        <v>3264.07</v>
      </c>
      <c r="AK81" s="41" t="n">
        <f aca="false">AJ81-AG81</f>
        <v>3264.07</v>
      </c>
      <c r="AL81" s="42" t="n">
        <f aca="false">AI81-AK81</f>
        <v>322251.49</v>
      </c>
      <c r="AM81" s="41" t="n">
        <f aca="false">ROUND(IF(AND($L81&gt;0,$AB81&gt;0),$AB81/$Q81*$L81,0),2)</f>
        <v>6519.23</v>
      </c>
      <c r="AN81" s="41" t="n">
        <f aca="false">AM81-AJ81</f>
        <v>3255.16</v>
      </c>
      <c r="AO81" s="42" t="n">
        <f aca="false">AL81-AN81</f>
        <v>318996.33</v>
      </c>
      <c r="AP81" s="38" t="n">
        <f aca="false">K81</f>
        <v>0</v>
      </c>
      <c r="AQ81" s="39" t="n">
        <f aca="false">L81-AM81</f>
        <v>318996.33</v>
      </c>
    </row>
    <row r="82" customFormat="false" ht="14.25" hidden="false" customHeight="false" outlineLevel="0" collapsed="false">
      <c r="A82" s="32" t="n">
        <v>40742</v>
      </c>
      <c r="C82" s="1" t="s">
        <v>186</v>
      </c>
      <c r="F82" s="14" t="n">
        <v>0</v>
      </c>
      <c r="G82" s="14" t="n">
        <f aca="false">112622.57+1140.35</f>
        <v>113762.92</v>
      </c>
      <c r="H82" s="14" t="n">
        <f aca="false">G82</f>
        <v>113762.92</v>
      </c>
      <c r="J82" s="1" t="s">
        <v>186</v>
      </c>
      <c r="K82" s="0" t="n">
        <f aca="false">F82</f>
        <v>0</v>
      </c>
      <c r="L82" s="0" t="n">
        <f aca="false">G82</f>
        <v>113762.92</v>
      </c>
      <c r="M82" s="0" t="n">
        <f aca="false">H82</f>
        <v>113762.92</v>
      </c>
      <c r="N82" s="11" t="n">
        <v>100</v>
      </c>
      <c r="O82" s="12" t="n">
        <f aca="false">M82</f>
        <v>113762.92</v>
      </c>
      <c r="Q82" s="0" t="n">
        <f aca="false">N82*365</f>
        <v>36500</v>
      </c>
      <c r="R82" s="13" t="n">
        <f aca="false">A82</f>
        <v>40742</v>
      </c>
      <c r="S82" s="13" t="n">
        <f aca="false">$S$1</f>
        <v>39994</v>
      </c>
      <c r="T82" s="13" t="n">
        <f aca="false">S82-$R82</f>
        <v>-748</v>
      </c>
      <c r="U82" s="13" t="n">
        <f aca="false">$U$1</f>
        <v>40359</v>
      </c>
      <c r="V82" s="13" t="n">
        <f aca="false">U82-$R82</f>
        <v>-383</v>
      </c>
      <c r="W82" s="13" t="n">
        <f aca="false">$W$1</f>
        <v>40724</v>
      </c>
      <c r="X82" s="13" t="n">
        <f aca="false">W82-$R82</f>
        <v>-18</v>
      </c>
      <c r="Y82" s="13" t="n">
        <f aca="false">$Y$1</f>
        <v>41090</v>
      </c>
      <c r="Z82" s="13" t="n">
        <f aca="false">Y82-$R82</f>
        <v>348</v>
      </c>
      <c r="AA82" s="13" t="n">
        <f aca="false">$AA$1</f>
        <v>41455</v>
      </c>
      <c r="AB82" s="13" t="n">
        <f aca="false">AA82-$R82</f>
        <v>713</v>
      </c>
      <c r="AD82" s="41" t="n">
        <f aca="false">ROUND(IF(AND($L82&gt;0,$T82&gt;0),$T82/$Q82*$L82,0),2)</f>
        <v>0</v>
      </c>
      <c r="AE82" s="41" t="n">
        <f aca="false">ROUND(IF(AND($L82&gt;0,$V82&gt;0),$V82/$Q82*$L82,0),2)</f>
        <v>0</v>
      </c>
      <c r="AF82" s="41" t="n">
        <f aca="false">AE82-AD82</f>
        <v>0</v>
      </c>
      <c r="AG82" s="41" t="n">
        <f aca="false">ROUND(IF(AND($L82&gt;0,$X82&gt;0),$X82/$Q82*$L82,0),2)</f>
        <v>0</v>
      </c>
      <c r="AH82" s="41" t="n">
        <f aca="false">AG82-AE82</f>
        <v>0</v>
      </c>
      <c r="AI82" s="41" t="n">
        <f aca="false">O82-AG82</f>
        <v>113762.92</v>
      </c>
      <c r="AJ82" s="41" t="n">
        <f aca="false">ROUND(IF(AND($L82&gt;0,$Z82&gt;0),$Z82/$Q82*$L82,0),2)</f>
        <v>1084.64</v>
      </c>
      <c r="AK82" s="41" t="n">
        <f aca="false">AJ82-AG82</f>
        <v>1084.64</v>
      </c>
      <c r="AL82" s="42" t="n">
        <f aca="false">AI82-AK82</f>
        <v>112678.28</v>
      </c>
      <c r="AM82" s="41" t="n">
        <f aca="false">ROUND(IF(AND($L82&gt;0,$AB82&gt;0),$AB82/$Q82*$L82,0),2)</f>
        <v>2222.27</v>
      </c>
      <c r="AN82" s="41" t="n">
        <f aca="false">AM82-AJ82</f>
        <v>1137.63</v>
      </c>
      <c r="AO82" s="42" t="n">
        <f aca="false">AL82-AN82</f>
        <v>111540.65</v>
      </c>
      <c r="AP82" s="38" t="n">
        <f aca="false">K82</f>
        <v>0</v>
      </c>
      <c r="AQ82" s="39" t="n">
        <f aca="false">L82-AM82</f>
        <v>111540.65</v>
      </c>
    </row>
    <row r="83" customFormat="false" ht="14.25" hidden="false" customHeight="false" outlineLevel="0" collapsed="false">
      <c r="A83" s="32" t="n">
        <v>40528</v>
      </c>
      <c r="C83" s="0" t="s">
        <v>187</v>
      </c>
      <c r="F83" s="14" t="n">
        <v>0</v>
      </c>
      <c r="G83" s="14" t="n">
        <v>48868.01</v>
      </c>
      <c r="H83" s="14" t="n">
        <v>48868.01</v>
      </c>
      <c r="J83" s="0" t="s">
        <v>187</v>
      </c>
      <c r="K83" s="0" t="n">
        <f aca="false">F83</f>
        <v>0</v>
      </c>
      <c r="L83" s="0" t="n">
        <f aca="false">G83</f>
        <v>48868.01</v>
      </c>
      <c r="M83" s="0" t="n">
        <f aca="false">H83</f>
        <v>48868.01</v>
      </c>
      <c r="N83" s="11" t="n">
        <v>100</v>
      </c>
      <c r="O83" s="12" t="n">
        <f aca="false">M83</f>
        <v>48868.01</v>
      </c>
      <c r="Q83" s="0" t="n">
        <f aca="false">N83*365</f>
        <v>36500</v>
      </c>
      <c r="R83" s="13" t="n">
        <f aca="false">A83</f>
        <v>40528</v>
      </c>
      <c r="S83" s="13" t="n">
        <f aca="false">$S$1</f>
        <v>39994</v>
      </c>
      <c r="T83" s="13" t="n">
        <f aca="false">S83-$R83</f>
        <v>-534</v>
      </c>
      <c r="U83" s="13" t="n">
        <f aca="false">$U$1</f>
        <v>40359</v>
      </c>
      <c r="V83" s="13" t="n">
        <f aca="false">U83-$R83</f>
        <v>-169</v>
      </c>
      <c r="W83" s="13" t="n">
        <f aca="false">$W$1</f>
        <v>40724</v>
      </c>
      <c r="X83" s="13" t="n">
        <f aca="false">W83-$R83</f>
        <v>196</v>
      </c>
      <c r="Y83" s="13" t="n">
        <f aca="false">$Y$1</f>
        <v>41090</v>
      </c>
      <c r="Z83" s="13" t="n">
        <f aca="false">Y83-$R83</f>
        <v>562</v>
      </c>
      <c r="AA83" s="13" t="n">
        <f aca="false">$AA$1</f>
        <v>41455</v>
      </c>
      <c r="AB83" s="13" t="n">
        <f aca="false">AA83-$R83</f>
        <v>927</v>
      </c>
      <c r="AD83" s="41" t="n">
        <f aca="false">ROUND(IF(AND($L83&gt;0,$T83&gt;0),$T83/$Q83*$L83,0),2)</f>
        <v>0</v>
      </c>
      <c r="AE83" s="41" t="n">
        <f aca="false">ROUND(IF(AND($L83&gt;0,$V83&gt;0),$V83/$Q83*$L83,0),2)</f>
        <v>0</v>
      </c>
      <c r="AF83" s="41" t="n">
        <f aca="false">AE83-AD83</f>
        <v>0</v>
      </c>
      <c r="AG83" s="41" t="n">
        <f aca="false">ROUND(IF(AND($L83&gt;0,$X83&gt;0),$X83/$Q83*$L83,0),2)</f>
        <v>262.41</v>
      </c>
      <c r="AH83" s="41" t="n">
        <f aca="false">AG83-AE83</f>
        <v>262.41</v>
      </c>
      <c r="AI83" s="41" t="n">
        <f aca="false">O83-AG83</f>
        <v>48605.6</v>
      </c>
      <c r="AJ83" s="41" t="n">
        <f aca="false">ROUND(IF(AND($L83&gt;0,$Z83&gt;0),$Z83/$Q83*$L83,0),2)</f>
        <v>752.43</v>
      </c>
      <c r="AK83" s="41" t="n">
        <f aca="false">AJ83-AG83</f>
        <v>490.02</v>
      </c>
      <c r="AL83" s="42" t="n">
        <f aca="false">AI83-AK83</f>
        <v>48115.58</v>
      </c>
      <c r="AM83" s="41" t="n">
        <f aca="false">ROUND(IF(AND($L83&gt;0,$AB83&gt;0),$AB83/$Q83*$L83,0),2)</f>
        <v>1241.11</v>
      </c>
      <c r="AN83" s="41" t="n">
        <f aca="false">AM83-AJ83</f>
        <v>488.68</v>
      </c>
      <c r="AO83" s="42" t="n">
        <f aca="false">AL83-AN83</f>
        <v>47626.9</v>
      </c>
      <c r="AP83" s="38" t="n">
        <f aca="false">K83</f>
        <v>0</v>
      </c>
      <c r="AQ83" s="39" t="n">
        <f aca="false">L83-AM83</f>
        <v>47626.9</v>
      </c>
    </row>
    <row r="84" customFormat="false" ht="14.25" hidden="false" customHeight="false" outlineLevel="0" collapsed="false">
      <c r="A84" s="32" t="n">
        <v>40952</v>
      </c>
      <c r="C84" s="1" t="s">
        <v>188</v>
      </c>
      <c r="F84" s="14" t="n">
        <v>0</v>
      </c>
      <c r="G84" s="14" t="n">
        <v>94132.01</v>
      </c>
      <c r="H84" s="14" t="n">
        <f aca="false">G84</f>
        <v>94132.01</v>
      </c>
      <c r="J84" s="1" t="s">
        <v>188</v>
      </c>
      <c r="K84" s="0" t="n">
        <f aca="false">F84</f>
        <v>0</v>
      </c>
      <c r="L84" s="0" t="n">
        <f aca="false">G84</f>
        <v>94132.01</v>
      </c>
      <c r="M84" s="0" t="n">
        <f aca="false">H84</f>
        <v>94132.01</v>
      </c>
      <c r="N84" s="11" t="n">
        <v>100</v>
      </c>
      <c r="O84" s="12" t="n">
        <f aca="false">M84</f>
        <v>94132.01</v>
      </c>
      <c r="Q84" s="0" t="n">
        <f aca="false">N84*365</f>
        <v>36500</v>
      </c>
      <c r="R84" s="13" t="n">
        <f aca="false">A84</f>
        <v>40952</v>
      </c>
      <c r="S84" s="13" t="n">
        <f aca="false">$S$1</f>
        <v>39994</v>
      </c>
      <c r="T84" s="13" t="n">
        <f aca="false">S84-$R84</f>
        <v>-958</v>
      </c>
      <c r="U84" s="13" t="n">
        <f aca="false">$U$1</f>
        <v>40359</v>
      </c>
      <c r="V84" s="13" t="n">
        <f aca="false">U84-$R84</f>
        <v>-593</v>
      </c>
      <c r="W84" s="13" t="n">
        <f aca="false">$W$1</f>
        <v>40724</v>
      </c>
      <c r="X84" s="13" t="n">
        <f aca="false">W84-$R84</f>
        <v>-228</v>
      </c>
      <c r="Y84" s="13" t="n">
        <f aca="false">$Y$1</f>
        <v>41090</v>
      </c>
      <c r="Z84" s="13" t="n">
        <f aca="false">Y84-$R84</f>
        <v>138</v>
      </c>
      <c r="AA84" s="13" t="n">
        <f aca="false">$AA$1</f>
        <v>41455</v>
      </c>
      <c r="AB84" s="13" t="n">
        <f aca="false">AA84-$R84</f>
        <v>503</v>
      </c>
      <c r="AD84" s="41" t="n">
        <f aca="false">ROUND(IF(AND($L84&gt;0,$T84&gt;0),$T84/$Q84*$L84,0),2)</f>
        <v>0</v>
      </c>
      <c r="AE84" s="41" t="n">
        <f aca="false">ROUND(IF(AND($L84&gt;0,$V84&gt;0),$V84/$Q84*$L84,0),2)</f>
        <v>0</v>
      </c>
      <c r="AF84" s="41" t="n">
        <f aca="false">AE84-AD84</f>
        <v>0</v>
      </c>
      <c r="AG84" s="41" t="n">
        <f aca="false">ROUND(IF(AND($L84&gt;0,$X84&gt;0),$X84/$Q84*$L84,0),2)</f>
        <v>0</v>
      </c>
      <c r="AH84" s="41" t="n">
        <f aca="false">AG84-AE84</f>
        <v>0</v>
      </c>
      <c r="AI84" s="41" t="n">
        <f aca="false">O84-AG84</f>
        <v>94132.01</v>
      </c>
      <c r="AJ84" s="41" t="n">
        <f aca="false">ROUND(IF(AND($L84&gt;0,$Z84&gt;0),$Z84/$Q84*$L84,0),2)</f>
        <v>355.9</v>
      </c>
      <c r="AK84" s="41" t="n">
        <f aca="false">AJ84-AG84</f>
        <v>355.9</v>
      </c>
      <c r="AL84" s="42" t="n">
        <f aca="false">AI84-AK84</f>
        <v>93776.11</v>
      </c>
      <c r="AM84" s="41" t="n">
        <f aca="false">ROUND(IF(AND($L84&gt;0,$AB84&gt;0),$AB84/$Q84*$L84,0),2)</f>
        <v>1297.22</v>
      </c>
      <c r="AN84" s="41" t="n">
        <f aca="false">AM84-AJ84</f>
        <v>941.32</v>
      </c>
      <c r="AO84" s="42" t="n">
        <f aca="false">AL84-AN84</f>
        <v>92834.79</v>
      </c>
      <c r="AP84" s="38" t="n">
        <f aca="false">K84</f>
        <v>0</v>
      </c>
      <c r="AQ84" s="39" t="n">
        <f aca="false">L84-AM84</f>
        <v>92834.79</v>
      </c>
    </row>
    <row r="85" customFormat="false" ht="14.25" hidden="false" customHeight="false" outlineLevel="0" collapsed="false">
      <c r="A85" s="32" t="n">
        <v>41178</v>
      </c>
      <c r="C85" s="1" t="s">
        <v>189</v>
      </c>
      <c r="F85" s="14"/>
      <c r="G85" s="14" t="n">
        <v>49626.39</v>
      </c>
      <c r="H85" s="14" t="n">
        <f aca="false">G85</f>
        <v>49626.39</v>
      </c>
      <c r="J85" s="1" t="s">
        <v>190</v>
      </c>
      <c r="K85" s="0" t="n">
        <f aca="false">F85</f>
        <v>0</v>
      </c>
      <c r="L85" s="15" t="n">
        <f aca="false">G85</f>
        <v>49626.39</v>
      </c>
      <c r="M85" s="0" t="n">
        <f aca="false">H85</f>
        <v>49626.39</v>
      </c>
      <c r="N85" s="11" t="n">
        <v>100</v>
      </c>
      <c r="O85" s="12" t="n">
        <f aca="false">M85</f>
        <v>49626.39</v>
      </c>
      <c r="Q85" s="0" t="n">
        <f aca="false">N85*365</f>
        <v>36500</v>
      </c>
      <c r="R85" s="13" t="n">
        <f aca="false">A85</f>
        <v>41178</v>
      </c>
      <c r="S85" s="13" t="n">
        <f aca="false">$S$1</f>
        <v>39994</v>
      </c>
      <c r="T85" s="13" t="n">
        <f aca="false">S85-$R85</f>
        <v>-1184</v>
      </c>
      <c r="U85" s="13" t="n">
        <f aca="false">$U$1</f>
        <v>40359</v>
      </c>
      <c r="V85" s="13" t="n">
        <f aca="false">U85-$R85</f>
        <v>-819</v>
      </c>
      <c r="W85" s="13" t="n">
        <f aca="false">$W$1</f>
        <v>40724</v>
      </c>
      <c r="X85" s="13" t="n">
        <f aca="false">W85-$R85</f>
        <v>-454</v>
      </c>
      <c r="Y85" s="13" t="n">
        <f aca="false">$Y$1</f>
        <v>41090</v>
      </c>
      <c r="Z85" s="13" t="n">
        <f aca="false">Y85-$R85</f>
        <v>-88</v>
      </c>
      <c r="AA85" s="13" t="n">
        <f aca="false">$AA$1</f>
        <v>41455</v>
      </c>
      <c r="AB85" s="13" t="n">
        <f aca="false">AA85-$R85</f>
        <v>277</v>
      </c>
      <c r="AD85" s="41" t="n">
        <f aca="false">ROUND(IF(AND($L85&gt;0,$T85&gt;0),$T85/$Q85*$L85,0),2)</f>
        <v>0</v>
      </c>
      <c r="AE85" s="41" t="n">
        <f aca="false">ROUND(IF(AND($L85&gt;0,$V85&gt;0),$V85/$Q85*$L85,0),2)</f>
        <v>0</v>
      </c>
      <c r="AF85" s="41" t="n">
        <f aca="false">AE85-AD85</f>
        <v>0</v>
      </c>
      <c r="AG85" s="41" t="n">
        <f aca="false">ROUND(IF(AND($L85&gt;0,$X85&gt;0),$X85/$Q85*$L85,0),2)</f>
        <v>0</v>
      </c>
      <c r="AH85" s="41" t="n">
        <f aca="false">AG85-AE85</f>
        <v>0</v>
      </c>
      <c r="AI85" s="41" t="n">
        <f aca="false">O85-AG85</f>
        <v>49626.39</v>
      </c>
      <c r="AJ85" s="41" t="n">
        <f aca="false">ROUND(IF(AND($L85&gt;0,$Z85&gt;0),$Z85/$Q85*$L85,0),2)</f>
        <v>0</v>
      </c>
      <c r="AK85" s="41" t="n">
        <f aca="false">AJ85-AG85</f>
        <v>0</v>
      </c>
      <c r="AL85" s="42" t="n">
        <f aca="false">AI85-AK85</f>
        <v>49626.39</v>
      </c>
      <c r="AM85" s="41" t="n">
        <f aca="false">ROUND(IF(AND($L85&gt;0,$AB85&gt;0),$AB85/$Q85*$L85,0),2)</f>
        <v>376.62</v>
      </c>
      <c r="AN85" s="41" t="n">
        <f aca="false">AM85-AJ85</f>
        <v>376.62</v>
      </c>
      <c r="AO85" s="42" t="n">
        <f aca="false">AL85-AN85</f>
        <v>49249.77</v>
      </c>
      <c r="AP85" s="38" t="n">
        <f aca="false">K85</f>
        <v>0</v>
      </c>
      <c r="AQ85" s="39" t="n">
        <f aca="false">L85-AM85</f>
        <v>49249.77</v>
      </c>
    </row>
    <row r="86" customFormat="false" ht="14.25" hidden="false" customHeight="false" outlineLevel="0" collapsed="false">
      <c r="A86" s="32" t="n">
        <v>41178</v>
      </c>
      <c r="C86" s="1" t="s">
        <v>189</v>
      </c>
      <c r="G86" s="14" t="n">
        <v>60026.44</v>
      </c>
      <c r="H86" s="14" t="n">
        <f aca="false">G86</f>
        <v>60026.44</v>
      </c>
      <c r="J86" s="1" t="s">
        <v>190</v>
      </c>
      <c r="K86" s="0" t="n">
        <f aca="false">F86</f>
        <v>0</v>
      </c>
      <c r="L86" s="15" t="n">
        <f aca="false">G86</f>
        <v>60026.44</v>
      </c>
      <c r="M86" s="0" t="n">
        <f aca="false">H86</f>
        <v>60026.44</v>
      </c>
      <c r="N86" s="11" t="n">
        <v>100</v>
      </c>
      <c r="O86" s="12" t="n">
        <f aca="false">M86</f>
        <v>60026.44</v>
      </c>
      <c r="Q86" s="0" t="n">
        <f aca="false">N86*365</f>
        <v>36500</v>
      </c>
      <c r="R86" s="13" t="n">
        <f aca="false">A86</f>
        <v>41178</v>
      </c>
      <c r="S86" s="13" t="n">
        <f aca="false">$S$1</f>
        <v>39994</v>
      </c>
      <c r="T86" s="13" t="n">
        <f aca="false">S86-$R86</f>
        <v>-1184</v>
      </c>
      <c r="U86" s="13" t="n">
        <f aca="false">$U$1</f>
        <v>40359</v>
      </c>
      <c r="V86" s="13" t="n">
        <f aca="false">U86-$R86</f>
        <v>-819</v>
      </c>
      <c r="W86" s="13" t="n">
        <f aca="false">$W$1</f>
        <v>40724</v>
      </c>
      <c r="X86" s="13" t="n">
        <f aca="false">W86-$R86</f>
        <v>-454</v>
      </c>
      <c r="Y86" s="13" t="n">
        <f aca="false">$Y$1</f>
        <v>41090</v>
      </c>
      <c r="Z86" s="13" t="n">
        <f aca="false">Y86-$R86</f>
        <v>-88</v>
      </c>
      <c r="AA86" s="13" t="n">
        <f aca="false">$AA$1</f>
        <v>41455</v>
      </c>
      <c r="AB86" s="13" t="n">
        <f aca="false">AA86-$R86</f>
        <v>277</v>
      </c>
      <c r="AD86" s="41" t="n">
        <f aca="false">ROUND(IF(AND($L86&gt;0,$T86&gt;0),$T86/$Q86*$L86,0),2)</f>
        <v>0</v>
      </c>
      <c r="AE86" s="41" t="n">
        <f aca="false">ROUND(IF(AND($L86&gt;0,$V86&gt;0),$V86/$Q86*$L86,0),2)</f>
        <v>0</v>
      </c>
      <c r="AF86" s="41" t="n">
        <f aca="false">AE86-AD86</f>
        <v>0</v>
      </c>
      <c r="AG86" s="41" t="n">
        <f aca="false">ROUND(IF(AND($L86&gt;0,$X86&gt;0),$X86/$Q86*$L86,0),2)</f>
        <v>0</v>
      </c>
      <c r="AH86" s="41" t="n">
        <f aca="false">AG86-AE86</f>
        <v>0</v>
      </c>
      <c r="AI86" s="41" t="n">
        <f aca="false">O86-AG86</f>
        <v>60026.44</v>
      </c>
      <c r="AJ86" s="41" t="n">
        <f aca="false">ROUND(IF(AND($L86&gt;0,$Z86&gt;0),$Z86/$Q86*$L86,0),2)</f>
        <v>0</v>
      </c>
      <c r="AK86" s="41" t="n">
        <f aca="false">AJ86-AG86</f>
        <v>0</v>
      </c>
      <c r="AL86" s="42" t="n">
        <f aca="false">AI86-AK86</f>
        <v>60026.44</v>
      </c>
      <c r="AM86" s="41" t="n">
        <f aca="false">ROUND(IF(AND($L86&gt;0,$AB86&gt;0),$AB86/$Q86*$L86,0),2)</f>
        <v>455.54</v>
      </c>
      <c r="AN86" s="41" t="n">
        <f aca="false">AM86-AJ86</f>
        <v>455.54</v>
      </c>
      <c r="AO86" s="42" t="n">
        <f aca="false">AL86-AN86</f>
        <v>59570.9</v>
      </c>
      <c r="AP86" s="38" t="n">
        <f aca="false">K86</f>
        <v>0</v>
      </c>
      <c r="AQ86" s="39" t="n">
        <f aca="false">L86-AM86</f>
        <v>59570.9</v>
      </c>
    </row>
    <row r="87" customFormat="false" ht="12.75" hidden="false" customHeight="false" outlineLevel="0" collapsed="false">
      <c r="AP87" s="38"/>
      <c r="AQ87" s="38"/>
    </row>
    <row r="88" customFormat="false" ht="12.75" hidden="false" customHeight="false" outlineLevel="0" collapsed="false">
      <c r="AP88" s="38"/>
      <c r="AQ88" s="38"/>
    </row>
    <row r="89" customFormat="false" ht="12.75" hidden="false" customHeight="false" outlineLevel="0" collapsed="false">
      <c r="F89" s="0" t="n">
        <f aca="false">SUM(F77:F86)</f>
        <v>2192810.32</v>
      </c>
      <c r="G89" s="0" t="n">
        <f aca="false">SUM(G77:G86)</f>
        <v>6874365.99</v>
      </c>
      <c r="H89" s="0" t="n">
        <f aca="false">SUM(H77:H86)</f>
        <v>9067176.31</v>
      </c>
      <c r="AD89" s="15" t="n">
        <f aca="false">SUM(AD2:AD86)</f>
        <v>107176.62</v>
      </c>
      <c r="AE89" s="15" t="n">
        <f aca="false">SUM(AE2:AE86)</f>
        <v>160691.62</v>
      </c>
      <c r="AF89" s="15" t="n">
        <f aca="false">SUM(AF2:AF86)</f>
        <v>53515</v>
      </c>
      <c r="AG89" s="15" t="n">
        <f aca="false">SUM(AG2:AG86)</f>
        <v>222778.38</v>
      </c>
      <c r="AH89" s="15" t="n">
        <f aca="false">SUM(AH2:AH86)</f>
        <v>62086.76</v>
      </c>
      <c r="AI89" s="15" t="n">
        <f aca="false">SUM(AI2:AI86)</f>
        <v>8844397.93</v>
      </c>
      <c r="AJ89" s="15" t="n">
        <f aca="false">SUM(AJ2:AJ86)</f>
        <v>289966.75</v>
      </c>
      <c r="AK89" s="15" t="n">
        <f aca="false">SUM(AK2:AK86)</f>
        <v>67188.37</v>
      </c>
      <c r="AL89" s="15" t="n">
        <f aca="false">SUM(AL2:AL86)</f>
        <v>8777209.56</v>
      </c>
      <c r="AM89" s="15" t="n">
        <f aca="false">SUM(AM2:AM86)</f>
        <v>358446.05</v>
      </c>
      <c r="AN89" s="15" t="n">
        <f aca="false">SUM(AN2:AN86)</f>
        <v>68479.3</v>
      </c>
      <c r="AO89" s="36" t="n">
        <f aca="false">SUM(AO2:AO86)</f>
        <v>8708730.26</v>
      </c>
      <c r="AP89" s="36" t="n">
        <f aca="false">SUM(AP2:AP86)</f>
        <v>2192810.32</v>
      </c>
      <c r="AQ89" s="36" t="n">
        <f aca="false">SUM(AQ2:AQ86)</f>
        <v>6515919.94</v>
      </c>
    </row>
    <row r="92" customFormat="false" ht="12.75" hidden="false" customHeight="false" outlineLevel="0" collapsed="false">
      <c r="C92" s="1" t="s">
        <v>54</v>
      </c>
      <c r="F92" s="0" t="n">
        <v>10785980</v>
      </c>
      <c r="G92" s="0" t="n">
        <v>8756040.8</v>
      </c>
      <c r="H92" s="0" t="n">
        <f aca="false">F92+G92</f>
        <v>19542020.8</v>
      </c>
      <c r="AG92" s="0" t="n">
        <v>306299.55</v>
      </c>
      <c r="AK92" s="0" t="n">
        <v>88111.58</v>
      </c>
    </row>
    <row r="94" customFormat="false" ht="12.75" hidden="false" customHeight="false" outlineLevel="0" collapsed="false">
      <c r="C94" s="1" t="s">
        <v>44</v>
      </c>
      <c r="F94" s="15" t="n">
        <f aca="false">F77+F79+F80-F92+F81</f>
        <v>-8593169.68</v>
      </c>
      <c r="G94" s="15" t="n">
        <f aca="false">G89-G92-G95</f>
        <v>-2086600</v>
      </c>
      <c r="AG94" s="15" t="n">
        <f aca="false">AG89-AG92</f>
        <v>-83521.17</v>
      </c>
      <c r="AK94" s="15" t="n">
        <f aca="false">AK89-AK92</f>
        <v>-20923.21</v>
      </c>
    </row>
    <row r="95" customFormat="false" ht="12.75" hidden="false" customHeight="false" outlineLevel="0" collapsed="false">
      <c r="G95" s="0" t="n">
        <v>204925.19</v>
      </c>
      <c r="H95" s="1" t="s">
        <v>191</v>
      </c>
    </row>
    <row r="99" customFormat="false" ht="12.75" hidden="false" customHeight="false" outlineLevel="0" collapsed="false">
      <c r="B99" s="10" t="n">
        <v>134</v>
      </c>
      <c r="C99" s="3" t="s">
        <v>29</v>
      </c>
      <c r="D99" s="3" t="n">
        <v>1269</v>
      </c>
      <c r="E99" s="3" t="s">
        <v>31</v>
      </c>
      <c r="F99" s="37" t="n">
        <v>141000</v>
      </c>
      <c r="G99" s="3" t="n">
        <v>0</v>
      </c>
      <c r="H99" s="37" t="n">
        <v>141000</v>
      </c>
      <c r="I99" s="37" t="s">
        <v>90</v>
      </c>
      <c r="J99" s="37"/>
      <c r="K99" s="37"/>
      <c r="L99" s="37"/>
    </row>
  </sheetData>
  <autoFilter ref="A1:AO9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35"/>
  <sheetViews>
    <sheetView showFormulas="false" showGridLines="true" showRowColHeaders="true" showZeros="true" rightToLeft="false" tabSelected="false" showOutlineSymbols="true" defaultGridColor="true" view="normal" topLeftCell="Y606" colorId="64" zoomScale="100" zoomScaleNormal="100" zoomScalePageLayoutView="100" workbookViewId="0">
      <selection pane="topLeft" activeCell="AN630" activeCellId="0" sqref="AN6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6.85"/>
    <col collapsed="false" customWidth="true" hidden="false" outlineLevel="0" max="3" min="3" style="0" width="20.7"/>
    <col collapsed="false" customWidth="true" hidden="false" outlineLevel="0" max="14" min="14" style="0" width="14.13"/>
    <col collapsed="false" customWidth="true" hidden="false" outlineLevel="0" max="30" min="29" style="0" width="9.7"/>
    <col collapsed="false" customWidth="true" hidden="false" outlineLevel="0" max="32" min="32" style="0" width="9.7"/>
    <col collapsed="false" customWidth="true" hidden="false" outlineLevel="0" max="34" min="34" style="0" width="12.13"/>
    <col collapsed="false" customWidth="true" hidden="false" outlineLevel="0" max="35" min="35" style="0" width="9.7"/>
    <col collapsed="false" customWidth="true" hidden="false" outlineLevel="0" max="37" min="37" style="0" width="12.13"/>
    <col collapsed="false" customWidth="true" hidden="false" outlineLevel="0" max="38" min="38" style="0" width="9.7"/>
    <col collapsed="false" customWidth="true" hidden="false" outlineLevel="0" max="40" min="40" style="0" width="12.13"/>
  </cols>
  <sheetData>
    <row r="1" customFormat="false" ht="89.25" hidden="false" customHeight="false" outlineLevel="0" collapsed="false">
      <c r="A1" s="1" t="s">
        <v>87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10</v>
      </c>
      <c r="K1" s="4" t="s">
        <v>11</v>
      </c>
      <c r="L1" s="4" t="s">
        <v>12</v>
      </c>
      <c r="M1" s="5" t="s">
        <v>13</v>
      </c>
      <c r="N1" s="6" t="s">
        <v>14</v>
      </c>
      <c r="P1" s="7" t="s">
        <v>15</v>
      </c>
      <c r="Q1" s="1" t="s">
        <v>16</v>
      </c>
      <c r="R1" s="8" t="n">
        <v>39994</v>
      </c>
      <c r="S1" s="8"/>
      <c r="T1" s="8" t="n">
        <v>40359</v>
      </c>
      <c r="U1" s="8"/>
      <c r="V1" s="8" t="n">
        <v>40724</v>
      </c>
      <c r="X1" s="8" t="n">
        <v>41090</v>
      </c>
      <c r="Z1" s="8" t="n">
        <v>41455</v>
      </c>
      <c r="AC1" s="9" t="s">
        <v>17</v>
      </c>
      <c r="AD1" s="9" t="s">
        <v>18</v>
      </c>
      <c r="AE1" s="9" t="s">
        <v>19</v>
      </c>
      <c r="AF1" s="9" t="s">
        <v>20</v>
      </c>
      <c r="AG1" s="9" t="s">
        <v>21</v>
      </c>
      <c r="AH1" s="9" t="s">
        <v>22</v>
      </c>
      <c r="AI1" s="9" t="s">
        <v>23</v>
      </c>
      <c r="AJ1" s="9" t="s">
        <v>24</v>
      </c>
      <c r="AK1" s="9" t="s">
        <v>25</v>
      </c>
      <c r="AL1" s="9" t="s">
        <v>26</v>
      </c>
      <c r="AM1" s="9" t="s">
        <v>27</v>
      </c>
      <c r="AN1" s="9" t="s">
        <v>28</v>
      </c>
    </row>
    <row r="2" customFormat="false" ht="12.75" hidden="false" customHeight="false" outlineLevel="0" collapsed="false">
      <c r="A2" s="8" t="n">
        <v>39263</v>
      </c>
      <c r="B2" s="10" t="n">
        <v>112</v>
      </c>
      <c r="C2" s="3" t="s">
        <v>29</v>
      </c>
      <c r="D2" s="3" t="n">
        <v>1271</v>
      </c>
      <c r="E2" s="3" t="s">
        <v>31</v>
      </c>
      <c r="F2" s="3" t="n">
        <v>44400</v>
      </c>
      <c r="G2" s="3" t="n">
        <v>0</v>
      </c>
      <c r="H2" s="11" t="n">
        <v>44400</v>
      </c>
      <c r="I2" s="11" t="s">
        <v>55</v>
      </c>
      <c r="J2" s="0" t="n">
        <f aca="false">F2</f>
        <v>44400</v>
      </c>
      <c r="K2" s="0" t="n">
        <f aca="false">G2</f>
        <v>0</v>
      </c>
      <c r="L2" s="0" t="n">
        <f aca="false">H2</f>
        <v>44400</v>
      </c>
      <c r="M2" s="11" t="n">
        <v>100</v>
      </c>
      <c r="N2" s="12" t="n">
        <f aca="false">L2</f>
        <v>44400</v>
      </c>
      <c r="P2" s="0" t="n">
        <f aca="false">M2*365</f>
        <v>36500</v>
      </c>
      <c r="Q2" s="13" t="n">
        <f aca="false">A2</f>
        <v>39263</v>
      </c>
      <c r="R2" s="13" t="n">
        <f aca="false">$R$1</f>
        <v>39994</v>
      </c>
      <c r="S2" s="13" t="n">
        <f aca="false">R2-$Q2</f>
        <v>731</v>
      </c>
      <c r="T2" s="13" t="n">
        <f aca="false">$T$1</f>
        <v>40359</v>
      </c>
      <c r="U2" s="13" t="n">
        <f aca="false">T2-$Q2</f>
        <v>1096</v>
      </c>
      <c r="V2" s="13" t="n">
        <f aca="false">$V$1</f>
        <v>40724</v>
      </c>
      <c r="W2" s="13" t="n">
        <f aca="false">V2-$Q2</f>
        <v>1461</v>
      </c>
      <c r="X2" s="13" t="n">
        <f aca="false">$X$1</f>
        <v>41090</v>
      </c>
      <c r="Y2" s="13" t="n">
        <f aca="false">X2-$Q2</f>
        <v>1827</v>
      </c>
      <c r="Z2" s="13" t="n">
        <f aca="false">$Z$1</f>
        <v>41455</v>
      </c>
      <c r="AA2" s="13" t="n">
        <f aca="false">Z2-$Q2</f>
        <v>2192</v>
      </c>
      <c r="AC2" s="14" t="n">
        <f aca="false">ROUND(IF(AND($K2&gt;0,$S2&gt;0),$S2/$P2*$K2,0),2)</f>
        <v>0</v>
      </c>
      <c r="AD2" s="14" t="n">
        <f aca="false">ROUND(IF(AND($K2&gt;0,$U2&gt;0),$U2/$P2*$K2,0),2)</f>
        <v>0</v>
      </c>
      <c r="AE2" s="14" t="n">
        <f aca="false">AD2-AC2</f>
        <v>0</v>
      </c>
      <c r="AF2" s="14" t="n">
        <f aca="false">ROUND(IF(AND($K2&gt;0,$W2&gt;0),$W2/$P2*$K2,0),2)</f>
        <v>0</v>
      </c>
      <c r="AG2" s="14" t="n">
        <f aca="false">AF2-AD2</f>
        <v>0</v>
      </c>
      <c r="AH2" s="14" t="n">
        <f aca="false">N2-AF2</f>
        <v>44400</v>
      </c>
      <c r="AI2" s="14" t="n">
        <f aca="false">ROUND(IF(AND($K2&gt;0,$Y2&gt;0),$Y2/$P2*$K2,0),2)</f>
        <v>0</v>
      </c>
      <c r="AJ2" s="14" t="n">
        <f aca="false">AI2-AF2</f>
        <v>0</v>
      </c>
      <c r="AK2" s="15" t="n">
        <f aca="false">AH2-AJ2</f>
        <v>44400</v>
      </c>
      <c r="AL2" s="14" t="n">
        <f aca="false">ROUND(IF(AND($K2&gt;0,$AA2&gt;0),$AA2/$P2*$K2,0),2)</f>
        <v>0</v>
      </c>
      <c r="AM2" s="14" t="n">
        <f aca="false">AL2-AI2</f>
        <v>0</v>
      </c>
      <c r="AN2" s="15" t="n">
        <f aca="false">AK2-AM2</f>
        <v>44400</v>
      </c>
    </row>
    <row r="3" customFormat="false" ht="12.75" hidden="false" customHeight="false" outlineLevel="0" collapsed="false">
      <c r="A3" s="8" t="n">
        <v>39263</v>
      </c>
      <c r="B3" s="10" t="n">
        <v>113</v>
      </c>
      <c r="C3" s="3" t="s">
        <v>29</v>
      </c>
      <c r="D3" s="3" t="n">
        <v>1271</v>
      </c>
      <c r="E3" s="3" t="s">
        <v>31</v>
      </c>
      <c r="F3" s="3" t="n">
        <v>44400</v>
      </c>
      <c r="G3" s="3" t="n">
        <v>0</v>
      </c>
      <c r="H3" s="11" t="n">
        <v>44400</v>
      </c>
      <c r="I3" s="11" t="s">
        <v>55</v>
      </c>
      <c r="J3" s="0" t="n">
        <f aca="false">F3</f>
        <v>44400</v>
      </c>
      <c r="K3" s="0" t="n">
        <f aca="false">G3</f>
        <v>0</v>
      </c>
      <c r="L3" s="0" t="n">
        <f aca="false">H3</f>
        <v>44400</v>
      </c>
      <c r="M3" s="11" t="n">
        <v>100</v>
      </c>
      <c r="N3" s="12" t="n">
        <f aca="false">L3</f>
        <v>44400</v>
      </c>
      <c r="P3" s="0" t="n">
        <f aca="false">M3*365</f>
        <v>36500</v>
      </c>
      <c r="Q3" s="13" t="n">
        <f aca="false">A3</f>
        <v>39263</v>
      </c>
      <c r="R3" s="13" t="n">
        <f aca="false">$R$1</f>
        <v>39994</v>
      </c>
      <c r="S3" s="13" t="n">
        <f aca="false">R3-$Q3</f>
        <v>731</v>
      </c>
      <c r="T3" s="13" t="n">
        <f aca="false">$T$1</f>
        <v>40359</v>
      </c>
      <c r="U3" s="13" t="n">
        <f aca="false">T3-$Q3</f>
        <v>1096</v>
      </c>
      <c r="V3" s="13" t="n">
        <f aca="false">$V$1</f>
        <v>40724</v>
      </c>
      <c r="W3" s="13" t="n">
        <f aca="false">V3-$Q3</f>
        <v>1461</v>
      </c>
      <c r="X3" s="13" t="n">
        <f aca="false">$X$1</f>
        <v>41090</v>
      </c>
      <c r="Y3" s="13" t="n">
        <f aca="false">X3-$Q3</f>
        <v>1827</v>
      </c>
      <c r="Z3" s="13" t="n">
        <f aca="false">$Z$1</f>
        <v>41455</v>
      </c>
      <c r="AA3" s="13" t="n">
        <f aca="false">Z3-$Q3</f>
        <v>2192</v>
      </c>
      <c r="AC3" s="14" t="n">
        <f aca="false">ROUND(IF(AND($K3&gt;0,$S3&gt;0),$S3/$P3*$K3,0),2)</f>
        <v>0</v>
      </c>
      <c r="AD3" s="14" t="n">
        <f aca="false">ROUND(IF(AND($K3&gt;0,$U3&gt;0),$U3/$P3*$K3,0),2)</f>
        <v>0</v>
      </c>
      <c r="AE3" s="14" t="n">
        <f aca="false">AD3-AC3</f>
        <v>0</v>
      </c>
      <c r="AF3" s="14" t="n">
        <f aca="false">ROUND(IF(AND($K3&gt;0,$W3&gt;0),$W3/$P3*$K3,0),2)</f>
        <v>0</v>
      </c>
      <c r="AG3" s="14" t="n">
        <f aca="false">AF3-AD3</f>
        <v>0</v>
      </c>
      <c r="AH3" s="14" t="n">
        <f aca="false">N3-AF3</f>
        <v>44400</v>
      </c>
      <c r="AI3" s="14" t="n">
        <f aca="false">ROUND(IF(AND($K3&gt;0,$Y3&gt;0),$Y3/$P3*$K3,0),2)</f>
        <v>0</v>
      </c>
      <c r="AJ3" s="14" t="n">
        <f aca="false">AI3-AF3</f>
        <v>0</v>
      </c>
      <c r="AK3" s="15" t="n">
        <f aca="false">AH3-AJ3</f>
        <v>44400</v>
      </c>
      <c r="AL3" s="14" t="n">
        <f aca="false">ROUND(IF(AND($K3&gt;0,$AA3&gt;0),$AA3/$P3*$K3,0),2)</f>
        <v>0</v>
      </c>
      <c r="AM3" s="14" t="n">
        <f aca="false">AL3-AI3</f>
        <v>0</v>
      </c>
      <c r="AN3" s="15" t="n">
        <f aca="false">AK3-AM3</f>
        <v>44400</v>
      </c>
    </row>
    <row r="4" customFormat="false" ht="12.75" hidden="false" customHeight="false" outlineLevel="0" collapsed="false">
      <c r="A4" s="8" t="n">
        <v>39263</v>
      </c>
      <c r="B4" s="10" t="n">
        <v>114</v>
      </c>
      <c r="C4" s="3" t="s">
        <v>29</v>
      </c>
      <c r="D4" s="3" t="n">
        <v>1274</v>
      </c>
      <c r="E4" s="3" t="s">
        <v>31</v>
      </c>
      <c r="F4" s="3" t="n">
        <v>44400</v>
      </c>
      <c r="G4" s="3" t="n">
        <v>0</v>
      </c>
      <c r="H4" s="11" t="n">
        <v>44400</v>
      </c>
      <c r="I4" s="11" t="s">
        <v>55</v>
      </c>
      <c r="J4" s="0" t="n">
        <f aca="false">F4</f>
        <v>44400</v>
      </c>
      <c r="K4" s="0" t="n">
        <f aca="false">G4</f>
        <v>0</v>
      </c>
      <c r="L4" s="0" t="n">
        <f aca="false">H4</f>
        <v>44400</v>
      </c>
      <c r="M4" s="11" t="n">
        <v>100</v>
      </c>
      <c r="N4" s="12" t="n">
        <f aca="false">L4</f>
        <v>44400</v>
      </c>
      <c r="P4" s="0" t="n">
        <f aca="false">M4*365</f>
        <v>36500</v>
      </c>
      <c r="Q4" s="13" t="n">
        <f aca="false">A4</f>
        <v>39263</v>
      </c>
      <c r="R4" s="13" t="n">
        <f aca="false">$R$1</f>
        <v>39994</v>
      </c>
      <c r="S4" s="13" t="n">
        <f aca="false">R4-$Q4</f>
        <v>731</v>
      </c>
      <c r="T4" s="13" t="n">
        <f aca="false">$T$1</f>
        <v>40359</v>
      </c>
      <c r="U4" s="13" t="n">
        <f aca="false">T4-$Q4</f>
        <v>1096</v>
      </c>
      <c r="V4" s="13" t="n">
        <f aca="false">$V$1</f>
        <v>40724</v>
      </c>
      <c r="W4" s="13" t="n">
        <f aca="false">V4-$Q4</f>
        <v>1461</v>
      </c>
      <c r="X4" s="13" t="n">
        <f aca="false">$X$1</f>
        <v>41090</v>
      </c>
      <c r="Y4" s="13" t="n">
        <f aca="false">X4-$Q4</f>
        <v>1827</v>
      </c>
      <c r="Z4" s="13" t="n">
        <f aca="false">$Z$1</f>
        <v>41455</v>
      </c>
      <c r="AA4" s="13" t="n">
        <f aca="false">Z4-$Q4</f>
        <v>2192</v>
      </c>
      <c r="AC4" s="14" t="n">
        <f aca="false">ROUND(IF(AND($K4&gt;0,$S4&gt;0),$S4/$P4*$K4,0),2)</f>
        <v>0</v>
      </c>
      <c r="AD4" s="14" t="n">
        <f aca="false">ROUND(IF(AND($K4&gt;0,$U4&gt;0),$U4/$P4*$K4,0),2)</f>
        <v>0</v>
      </c>
      <c r="AE4" s="14" t="n">
        <f aca="false">AD4-AC4</f>
        <v>0</v>
      </c>
      <c r="AF4" s="14" t="n">
        <f aca="false">ROUND(IF(AND($K4&gt;0,$W4&gt;0),$W4/$P4*$K4,0),2)</f>
        <v>0</v>
      </c>
      <c r="AG4" s="14" t="n">
        <f aca="false">AF4-AD4</f>
        <v>0</v>
      </c>
      <c r="AH4" s="14" t="n">
        <f aca="false">N4-AF4</f>
        <v>44400</v>
      </c>
      <c r="AI4" s="14" t="n">
        <f aca="false">ROUND(IF(AND($K4&gt;0,$Y4&gt;0),$Y4/$P4*$K4,0),2)</f>
        <v>0</v>
      </c>
      <c r="AJ4" s="14" t="n">
        <f aca="false">AI4-AF4</f>
        <v>0</v>
      </c>
      <c r="AK4" s="15" t="n">
        <f aca="false">AH4-AJ4</f>
        <v>44400</v>
      </c>
      <c r="AL4" s="14" t="n">
        <f aca="false">ROUND(IF(AND($K4&gt;0,$AA4&gt;0),$AA4/$P4*$K4,0),2)</f>
        <v>0</v>
      </c>
      <c r="AM4" s="14" t="n">
        <f aca="false">AL4-AI4</f>
        <v>0</v>
      </c>
      <c r="AN4" s="15" t="n">
        <f aca="false">AK4-AM4</f>
        <v>44400</v>
      </c>
    </row>
    <row r="5" customFormat="false" ht="12.75" hidden="false" customHeight="false" outlineLevel="0" collapsed="false">
      <c r="A5" s="8" t="n">
        <v>39263</v>
      </c>
      <c r="B5" s="10" t="n">
        <v>115</v>
      </c>
      <c r="C5" s="3" t="s">
        <v>29</v>
      </c>
      <c r="D5" s="3" t="n">
        <v>1272</v>
      </c>
      <c r="E5" s="3" t="s">
        <v>31</v>
      </c>
      <c r="F5" s="3" t="n">
        <v>44400</v>
      </c>
      <c r="G5" s="3" t="n">
        <v>0</v>
      </c>
      <c r="H5" s="11" t="n">
        <v>44400</v>
      </c>
      <c r="I5" s="11" t="s">
        <v>55</v>
      </c>
      <c r="J5" s="0" t="n">
        <f aca="false">F5</f>
        <v>44400</v>
      </c>
      <c r="K5" s="0" t="n">
        <f aca="false">G5</f>
        <v>0</v>
      </c>
      <c r="L5" s="0" t="n">
        <f aca="false">H5</f>
        <v>44400</v>
      </c>
      <c r="M5" s="11" t="n">
        <v>100</v>
      </c>
      <c r="N5" s="12" t="n">
        <f aca="false">L5</f>
        <v>44400</v>
      </c>
      <c r="P5" s="0" t="n">
        <f aca="false">M5*365</f>
        <v>36500</v>
      </c>
      <c r="Q5" s="13" t="n">
        <f aca="false">A5</f>
        <v>39263</v>
      </c>
      <c r="R5" s="13" t="n">
        <f aca="false">$R$1</f>
        <v>39994</v>
      </c>
      <c r="S5" s="13" t="n">
        <f aca="false">R5-$Q5</f>
        <v>731</v>
      </c>
      <c r="T5" s="13" t="n">
        <f aca="false">$T$1</f>
        <v>40359</v>
      </c>
      <c r="U5" s="13" t="n">
        <f aca="false">T5-$Q5</f>
        <v>1096</v>
      </c>
      <c r="V5" s="13" t="n">
        <f aca="false">$V$1</f>
        <v>40724</v>
      </c>
      <c r="W5" s="13" t="n">
        <f aca="false">V5-$Q5</f>
        <v>1461</v>
      </c>
      <c r="X5" s="13" t="n">
        <f aca="false">$X$1</f>
        <v>41090</v>
      </c>
      <c r="Y5" s="13" t="n">
        <f aca="false">X5-$Q5</f>
        <v>1827</v>
      </c>
      <c r="Z5" s="13" t="n">
        <f aca="false">$Z$1</f>
        <v>41455</v>
      </c>
      <c r="AA5" s="13" t="n">
        <f aca="false">Z5-$Q5</f>
        <v>2192</v>
      </c>
      <c r="AC5" s="14" t="n">
        <f aca="false">ROUND(IF(AND($K5&gt;0,$S5&gt;0),$S5/$P5*$K5,0),2)</f>
        <v>0</v>
      </c>
      <c r="AD5" s="14" t="n">
        <f aca="false">ROUND(IF(AND($K5&gt;0,$U5&gt;0),$U5/$P5*$K5,0),2)</f>
        <v>0</v>
      </c>
      <c r="AE5" s="14" t="n">
        <f aca="false">AD5-AC5</f>
        <v>0</v>
      </c>
      <c r="AF5" s="14" t="n">
        <f aca="false">ROUND(IF(AND($K5&gt;0,$W5&gt;0),$W5/$P5*$K5,0),2)</f>
        <v>0</v>
      </c>
      <c r="AG5" s="14" t="n">
        <f aca="false">AF5-AD5</f>
        <v>0</v>
      </c>
      <c r="AH5" s="14" t="n">
        <f aca="false">N5-AF5</f>
        <v>44400</v>
      </c>
      <c r="AI5" s="14" t="n">
        <f aca="false">ROUND(IF(AND($K5&gt;0,$Y5&gt;0),$Y5/$P5*$K5,0),2)</f>
        <v>0</v>
      </c>
      <c r="AJ5" s="14" t="n">
        <f aca="false">AI5-AF5</f>
        <v>0</v>
      </c>
      <c r="AK5" s="15" t="n">
        <f aca="false">AH5-AJ5</f>
        <v>44400</v>
      </c>
      <c r="AL5" s="14" t="n">
        <f aca="false">ROUND(IF(AND($K5&gt;0,$AA5&gt;0),$AA5/$P5*$K5,0),2)</f>
        <v>0</v>
      </c>
      <c r="AM5" s="14" t="n">
        <f aca="false">AL5-AI5</f>
        <v>0</v>
      </c>
      <c r="AN5" s="15" t="n">
        <f aca="false">AK5-AM5</f>
        <v>44400</v>
      </c>
    </row>
    <row r="6" customFormat="false" ht="12.75" hidden="false" customHeight="false" outlineLevel="0" collapsed="false">
      <c r="A6" s="8" t="n">
        <v>39263</v>
      </c>
      <c r="B6" s="10" t="n">
        <v>116</v>
      </c>
      <c r="C6" s="3" t="s">
        <v>29</v>
      </c>
      <c r="D6" s="3" t="n">
        <v>1274</v>
      </c>
      <c r="E6" s="3" t="s">
        <v>31</v>
      </c>
      <c r="F6" s="3" t="n">
        <v>44400</v>
      </c>
      <c r="G6" s="3" t="n">
        <v>0</v>
      </c>
      <c r="H6" s="11" t="n">
        <v>44400</v>
      </c>
      <c r="I6" s="11" t="s">
        <v>55</v>
      </c>
      <c r="J6" s="0" t="n">
        <f aca="false">F6</f>
        <v>44400</v>
      </c>
      <c r="K6" s="0" t="n">
        <f aca="false">G6</f>
        <v>0</v>
      </c>
      <c r="L6" s="0" t="n">
        <f aca="false">H6</f>
        <v>44400</v>
      </c>
      <c r="M6" s="11" t="n">
        <v>100</v>
      </c>
      <c r="N6" s="12" t="n">
        <f aca="false">L6</f>
        <v>44400</v>
      </c>
      <c r="P6" s="0" t="n">
        <f aca="false">M6*365</f>
        <v>36500</v>
      </c>
      <c r="Q6" s="13" t="n">
        <f aca="false">A6</f>
        <v>39263</v>
      </c>
      <c r="R6" s="13" t="n">
        <f aca="false">$R$1</f>
        <v>39994</v>
      </c>
      <c r="S6" s="13" t="n">
        <f aca="false">R6-$Q6</f>
        <v>731</v>
      </c>
      <c r="T6" s="13" t="n">
        <f aca="false">$T$1</f>
        <v>40359</v>
      </c>
      <c r="U6" s="13" t="n">
        <f aca="false">T6-$Q6</f>
        <v>1096</v>
      </c>
      <c r="V6" s="13" t="n">
        <f aca="false">$V$1</f>
        <v>40724</v>
      </c>
      <c r="W6" s="13" t="n">
        <f aca="false">V6-$Q6</f>
        <v>1461</v>
      </c>
      <c r="X6" s="13" t="n">
        <f aca="false">$X$1</f>
        <v>41090</v>
      </c>
      <c r="Y6" s="13" t="n">
        <f aca="false">X6-$Q6</f>
        <v>1827</v>
      </c>
      <c r="Z6" s="13" t="n">
        <f aca="false">$Z$1</f>
        <v>41455</v>
      </c>
      <c r="AA6" s="13" t="n">
        <f aca="false">Z6-$Q6</f>
        <v>2192</v>
      </c>
      <c r="AC6" s="14" t="n">
        <f aca="false">ROUND(IF(AND($K6&gt;0,$S6&gt;0),$S6/$P6*$K6,0),2)</f>
        <v>0</v>
      </c>
      <c r="AD6" s="14" t="n">
        <f aca="false">ROUND(IF(AND($K6&gt;0,$U6&gt;0),$U6/$P6*$K6,0),2)</f>
        <v>0</v>
      </c>
      <c r="AE6" s="14" t="n">
        <f aca="false">AD6-AC6</f>
        <v>0</v>
      </c>
      <c r="AF6" s="14" t="n">
        <f aca="false">ROUND(IF(AND($K6&gt;0,$W6&gt;0),$W6/$P6*$K6,0),2)</f>
        <v>0</v>
      </c>
      <c r="AG6" s="14" t="n">
        <f aca="false">AF6-AD6</f>
        <v>0</v>
      </c>
      <c r="AH6" s="14" t="n">
        <f aca="false">N6-AF6</f>
        <v>44400</v>
      </c>
      <c r="AI6" s="14" t="n">
        <f aca="false">ROUND(IF(AND($K6&gt;0,$Y6&gt;0),$Y6/$P6*$K6,0),2)</f>
        <v>0</v>
      </c>
      <c r="AJ6" s="14" t="n">
        <f aca="false">AI6-AF6</f>
        <v>0</v>
      </c>
      <c r="AK6" s="15" t="n">
        <f aca="false">AH6-AJ6</f>
        <v>44400</v>
      </c>
      <c r="AL6" s="14" t="n">
        <f aca="false">ROUND(IF(AND($K6&gt;0,$AA6&gt;0),$AA6/$P6*$K6,0),2)</f>
        <v>0</v>
      </c>
      <c r="AM6" s="14" t="n">
        <f aca="false">AL6-AI6</f>
        <v>0</v>
      </c>
      <c r="AN6" s="15" t="n">
        <f aca="false">AK6-AM6</f>
        <v>44400</v>
      </c>
    </row>
    <row r="7" customFormat="false" ht="12.75" hidden="false" customHeight="false" outlineLevel="0" collapsed="false">
      <c r="A7" s="8" t="n">
        <v>39263</v>
      </c>
      <c r="B7" s="10" t="n">
        <v>120</v>
      </c>
      <c r="C7" s="3" t="s">
        <v>29</v>
      </c>
      <c r="D7" s="3" t="n">
        <v>1276</v>
      </c>
      <c r="E7" s="3" t="s">
        <v>31</v>
      </c>
      <c r="F7" s="3" t="n">
        <v>44400</v>
      </c>
      <c r="G7" s="3" t="n">
        <v>0</v>
      </c>
      <c r="H7" s="11" t="n">
        <v>44400</v>
      </c>
      <c r="I7" s="11" t="s">
        <v>55</v>
      </c>
      <c r="J7" s="0" t="n">
        <f aca="false">F7</f>
        <v>44400</v>
      </c>
      <c r="K7" s="0" t="n">
        <f aca="false">G7</f>
        <v>0</v>
      </c>
      <c r="L7" s="0" t="n">
        <f aca="false">H7</f>
        <v>44400</v>
      </c>
      <c r="M7" s="11" t="n">
        <v>100</v>
      </c>
      <c r="N7" s="12" t="n">
        <f aca="false">L7</f>
        <v>44400</v>
      </c>
      <c r="P7" s="0" t="n">
        <f aca="false">M7*365</f>
        <v>36500</v>
      </c>
      <c r="Q7" s="13" t="n">
        <f aca="false">A7</f>
        <v>39263</v>
      </c>
      <c r="R7" s="13" t="n">
        <f aca="false">$R$1</f>
        <v>39994</v>
      </c>
      <c r="S7" s="13" t="n">
        <f aca="false">R7-$Q7</f>
        <v>731</v>
      </c>
      <c r="T7" s="13" t="n">
        <f aca="false">$T$1</f>
        <v>40359</v>
      </c>
      <c r="U7" s="13" t="n">
        <f aca="false">T7-$Q7</f>
        <v>1096</v>
      </c>
      <c r="V7" s="13" t="n">
        <f aca="false">$V$1</f>
        <v>40724</v>
      </c>
      <c r="W7" s="13" t="n">
        <f aca="false">V7-$Q7</f>
        <v>1461</v>
      </c>
      <c r="X7" s="13" t="n">
        <f aca="false">$X$1</f>
        <v>41090</v>
      </c>
      <c r="Y7" s="13" t="n">
        <f aca="false">X7-$Q7</f>
        <v>1827</v>
      </c>
      <c r="Z7" s="13" t="n">
        <f aca="false">$Z$1</f>
        <v>41455</v>
      </c>
      <c r="AA7" s="13" t="n">
        <f aca="false">Z7-$Q7</f>
        <v>2192</v>
      </c>
      <c r="AC7" s="14" t="n">
        <f aca="false">ROUND(IF(AND($K7&gt;0,$S7&gt;0),$S7/$P7*$K7,0),2)</f>
        <v>0</v>
      </c>
      <c r="AD7" s="14" t="n">
        <f aca="false">ROUND(IF(AND($K7&gt;0,$U7&gt;0),$U7/$P7*$K7,0),2)</f>
        <v>0</v>
      </c>
      <c r="AE7" s="14" t="n">
        <f aca="false">AD7-AC7</f>
        <v>0</v>
      </c>
      <c r="AF7" s="14" t="n">
        <f aca="false">ROUND(IF(AND($K7&gt;0,$W7&gt;0),$W7/$P7*$K7,0),2)</f>
        <v>0</v>
      </c>
      <c r="AG7" s="14" t="n">
        <f aca="false">AF7-AD7</f>
        <v>0</v>
      </c>
      <c r="AH7" s="14" t="n">
        <f aca="false">N7-AF7</f>
        <v>44400</v>
      </c>
      <c r="AI7" s="14" t="n">
        <f aca="false">ROUND(IF(AND($K7&gt;0,$Y7&gt;0),$Y7/$P7*$K7,0),2)</f>
        <v>0</v>
      </c>
      <c r="AJ7" s="14" t="n">
        <f aca="false">AI7-AF7</f>
        <v>0</v>
      </c>
      <c r="AK7" s="15" t="n">
        <f aca="false">AH7-AJ7</f>
        <v>44400</v>
      </c>
      <c r="AL7" s="14" t="n">
        <f aca="false">ROUND(IF(AND($K7&gt;0,$AA7&gt;0),$AA7/$P7*$K7,0),2)</f>
        <v>0</v>
      </c>
      <c r="AM7" s="14" t="n">
        <f aca="false">AL7-AI7</f>
        <v>0</v>
      </c>
      <c r="AN7" s="15" t="n">
        <f aca="false">AK7-AM7</f>
        <v>44400</v>
      </c>
    </row>
    <row r="8" customFormat="false" ht="12.75" hidden="false" customHeight="false" outlineLevel="0" collapsed="false">
      <c r="A8" s="8" t="n">
        <v>39263</v>
      </c>
      <c r="B8" s="10" t="n">
        <v>121</v>
      </c>
      <c r="C8" s="3" t="s">
        <v>29</v>
      </c>
      <c r="D8" s="3" t="n">
        <v>1272</v>
      </c>
      <c r="E8" s="3" t="s">
        <v>31</v>
      </c>
      <c r="F8" s="3" t="n">
        <v>44400</v>
      </c>
      <c r="G8" s="3" t="n">
        <v>0</v>
      </c>
      <c r="H8" s="11" t="n">
        <v>44400</v>
      </c>
      <c r="I8" s="11" t="s">
        <v>55</v>
      </c>
      <c r="J8" s="0" t="n">
        <f aca="false">F8</f>
        <v>44400</v>
      </c>
      <c r="K8" s="0" t="n">
        <f aca="false">G8</f>
        <v>0</v>
      </c>
      <c r="L8" s="0" t="n">
        <f aca="false">H8</f>
        <v>44400</v>
      </c>
      <c r="M8" s="11" t="n">
        <v>100</v>
      </c>
      <c r="N8" s="12" t="n">
        <f aca="false">L8</f>
        <v>44400</v>
      </c>
      <c r="P8" s="0" t="n">
        <f aca="false">M8*365</f>
        <v>36500</v>
      </c>
      <c r="Q8" s="13" t="n">
        <f aca="false">A8</f>
        <v>39263</v>
      </c>
      <c r="R8" s="13" t="n">
        <f aca="false">$R$1</f>
        <v>39994</v>
      </c>
      <c r="S8" s="13" t="n">
        <f aca="false">R8-$Q8</f>
        <v>731</v>
      </c>
      <c r="T8" s="13" t="n">
        <f aca="false">$T$1</f>
        <v>40359</v>
      </c>
      <c r="U8" s="13" t="n">
        <f aca="false">T8-$Q8</f>
        <v>1096</v>
      </c>
      <c r="V8" s="13" t="n">
        <f aca="false">$V$1</f>
        <v>40724</v>
      </c>
      <c r="W8" s="13" t="n">
        <f aca="false">V8-$Q8</f>
        <v>1461</v>
      </c>
      <c r="X8" s="13" t="n">
        <f aca="false">$X$1</f>
        <v>41090</v>
      </c>
      <c r="Y8" s="13" t="n">
        <f aca="false">X8-$Q8</f>
        <v>1827</v>
      </c>
      <c r="Z8" s="13" t="n">
        <f aca="false">$Z$1</f>
        <v>41455</v>
      </c>
      <c r="AA8" s="13" t="n">
        <f aca="false">Z8-$Q8</f>
        <v>2192</v>
      </c>
      <c r="AC8" s="14" t="n">
        <f aca="false">ROUND(IF(AND($K8&gt;0,$S8&gt;0),$S8/$P8*$K8,0),2)</f>
        <v>0</v>
      </c>
      <c r="AD8" s="14" t="n">
        <f aca="false">ROUND(IF(AND($K8&gt;0,$U8&gt;0),$U8/$P8*$K8,0),2)</f>
        <v>0</v>
      </c>
      <c r="AE8" s="14" t="n">
        <f aca="false">AD8-AC8</f>
        <v>0</v>
      </c>
      <c r="AF8" s="14" t="n">
        <f aca="false">ROUND(IF(AND($K8&gt;0,$W8&gt;0),$W8/$P8*$K8,0),2)</f>
        <v>0</v>
      </c>
      <c r="AG8" s="14" t="n">
        <f aca="false">AF8-AD8</f>
        <v>0</v>
      </c>
      <c r="AH8" s="14" t="n">
        <f aca="false">N8-AF8</f>
        <v>44400</v>
      </c>
      <c r="AI8" s="14" t="n">
        <f aca="false">ROUND(IF(AND($K8&gt;0,$Y8&gt;0),$Y8/$P8*$K8,0),2)</f>
        <v>0</v>
      </c>
      <c r="AJ8" s="14" t="n">
        <f aca="false">AI8-AF8</f>
        <v>0</v>
      </c>
      <c r="AK8" s="15" t="n">
        <f aca="false">AH8-AJ8</f>
        <v>44400</v>
      </c>
      <c r="AL8" s="14" t="n">
        <f aca="false">ROUND(IF(AND($K8&gt;0,$AA8&gt;0),$AA8/$P8*$K8,0),2)</f>
        <v>0</v>
      </c>
      <c r="AM8" s="14" t="n">
        <f aca="false">AL8-AI8</f>
        <v>0</v>
      </c>
      <c r="AN8" s="15" t="n">
        <f aca="false">AK8-AM8</f>
        <v>44400</v>
      </c>
    </row>
    <row r="9" customFormat="false" ht="12.75" hidden="false" customHeight="false" outlineLevel="0" collapsed="false">
      <c r="A9" s="8" t="n">
        <v>39263</v>
      </c>
      <c r="B9" s="10" t="n">
        <v>122</v>
      </c>
      <c r="C9" s="3" t="s">
        <v>29</v>
      </c>
      <c r="D9" s="3" t="n">
        <v>1274</v>
      </c>
      <c r="E9" s="3" t="s">
        <v>31</v>
      </c>
      <c r="F9" s="3" t="n">
        <v>44400</v>
      </c>
      <c r="G9" s="3" t="n">
        <v>0</v>
      </c>
      <c r="H9" s="11" t="n">
        <v>44400</v>
      </c>
      <c r="I9" s="11" t="s">
        <v>55</v>
      </c>
      <c r="J9" s="0" t="n">
        <f aca="false">F9</f>
        <v>44400</v>
      </c>
      <c r="K9" s="0" t="n">
        <f aca="false">G9</f>
        <v>0</v>
      </c>
      <c r="L9" s="0" t="n">
        <f aca="false">H9</f>
        <v>44400</v>
      </c>
      <c r="M9" s="11" t="n">
        <v>100</v>
      </c>
      <c r="N9" s="12" t="n">
        <f aca="false">L9</f>
        <v>44400</v>
      </c>
      <c r="P9" s="0" t="n">
        <f aca="false">M9*365</f>
        <v>36500</v>
      </c>
      <c r="Q9" s="13" t="n">
        <f aca="false">A9</f>
        <v>39263</v>
      </c>
      <c r="R9" s="13" t="n">
        <f aca="false">$R$1</f>
        <v>39994</v>
      </c>
      <c r="S9" s="13" t="n">
        <f aca="false">R9-$Q9</f>
        <v>731</v>
      </c>
      <c r="T9" s="13" t="n">
        <f aca="false">$T$1</f>
        <v>40359</v>
      </c>
      <c r="U9" s="13" t="n">
        <f aca="false">T9-$Q9</f>
        <v>1096</v>
      </c>
      <c r="V9" s="13" t="n">
        <f aca="false">$V$1</f>
        <v>40724</v>
      </c>
      <c r="W9" s="13" t="n">
        <f aca="false">V9-$Q9</f>
        <v>1461</v>
      </c>
      <c r="X9" s="13" t="n">
        <f aca="false">$X$1</f>
        <v>41090</v>
      </c>
      <c r="Y9" s="13" t="n">
        <f aca="false">X9-$Q9</f>
        <v>1827</v>
      </c>
      <c r="Z9" s="13" t="n">
        <f aca="false">$Z$1</f>
        <v>41455</v>
      </c>
      <c r="AA9" s="13" t="n">
        <f aca="false">Z9-$Q9</f>
        <v>2192</v>
      </c>
      <c r="AC9" s="14" t="n">
        <f aca="false">ROUND(IF(AND($K9&gt;0,$S9&gt;0),$S9/$P9*$K9,0),2)</f>
        <v>0</v>
      </c>
      <c r="AD9" s="14" t="n">
        <f aca="false">ROUND(IF(AND($K9&gt;0,$U9&gt;0),$U9/$P9*$K9,0),2)</f>
        <v>0</v>
      </c>
      <c r="AE9" s="14" t="n">
        <f aca="false">AD9-AC9</f>
        <v>0</v>
      </c>
      <c r="AF9" s="14" t="n">
        <f aca="false">ROUND(IF(AND($K9&gt;0,$W9&gt;0),$W9/$P9*$K9,0),2)</f>
        <v>0</v>
      </c>
      <c r="AG9" s="14" t="n">
        <f aca="false">AF9-AD9</f>
        <v>0</v>
      </c>
      <c r="AH9" s="14" t="n">
        <f aca="false">N9-AF9</f>
        <v>44400</v>
      </c>
      <c r="AI9" s="14" t="n">
        <f aca="false">ROUND(IF(AND($K9&gt;0,$Y9&gt;0),$Y9/$P9*$K9,0),2)</f>
        <v>0</v>
      </c>
      <c r="AJ9" s="14" t="n">
        <f aca="false">AI9-AF9</f>
        <v>0</v>
      </c>
      <c r="AK9" s="15" t="n">
        <f aca="false">AH9-AJ9</f>
        <v>44400</v>
      </c>
      <c r="AL9" s="14" t="n">
        <f aca="false">ROUND(IF(AND($K9&gt;0,$AA9&gt;0),$AA9/$P9*$K9,0),2)</f>
        <v>0</v>
      </c>
      <c r="AM9" s="14" t="n">
        <f aca="false">AL9-AI9</f>
        <v>0</v>
      </c>
      <c r="AN9" s="15" t="n">
        <f aca="false">AK9-AM9</f>
        <v>44400</v>
      </c>
    </row>
    <row r="10" customFormat="false" ht="12.75" hidden="false" customHeight="false" outlineLevel="0" collapsed="false">
      <c r="A10" s="8" t="n">
        <v>39263</v>
      </c>
      <c r="B10" s="10" t="n">
        <v>123</v>
      </c>
      <c r="C10" s="3" t="s">
        <v>29</v>
      </c>
      <c r="D10" s="3" t="n">
        <v>1272</v>
      </c>
      <c r="E10" s="3" t="s">
        <v>31</v>
      </c>
      <c r="F10" s="3" t="n">
        <v>44400</v>
      </c>
      <c r="G10" s="3" t="n">
        <v>0</v>
      </c>
      <c r="H10" s="11" t="n">
        <v>44400</v>
      </c>
      <c r="I10" s="11" t="s">
        <v>55</v>
      </c>
      <c r="J10" s="0" t="n">
        <f aca="false">F10</f>
        <v>44400</v>
      </c>
      <c r="K10" s="0" t="n">
        <f aca="false">G10</f>
        <v>0</v>
      </c>
      <c r="L10" s="0" t="n">
        <f aca="false">H10</f>
        <v>44400</v>
      </c>
      <c r="M10" s="11" t="n">
        <v>100</v>
      </c>
      <c r="N10" s="12" t="n">
        <f aca="false">L10</f>
        <v>44400</v>
      </c>
      <c r="P10" s="0" t="n">
        <f aca="false">M10*365</f>
        <v>36500</v>
      </c>
      <c r="Q10" s="13" t="n">
        <f aca="false">A10</f>
        <v>39263</v>
      </c>
      <c r="R10" s="13" t="n">
        <f aca="false">$R$1</f>
        <v>39994</v>
      </c>
      <c r="S10" s="13" t="n">
        <f aca="false">R10-$Q10</f>
        <v>731</v>
      </c>
      <c r="T10" s="13" t="n">
        <f aca="false">$T$1</f>
        <v>40359</v>
      </c>
      <c r="U10" s="13" t="n">
        <f aca="false">T10-$Q10</f>
        <v>1096</v>
      </c>
      <c r="V10" s="13" t="n">
        <f aca="false">$V$1</f>
        <v>40724</v>
      </c>
      <c r="W10" s="13" t="n">
        <f aca="false">V10-$Q10</f>
        <v>1461</v>
      </c>
      <c r="X10" s="13" t="n">
        <f aca="false">$X$1</f>
        <v>41090</v>
      </c>
      <c r="Y10" s="13" t="n">
        <f aca="false">X10-$Q10</f>
        <v>1827</v>
      </c>
      <c r="Z10" s="13" t="n">
        <f aca="false">$Z$1</f>
        <v>41455</v>
      </c>
      <c r="AA10" s="13" t="n">
        <f aca="false">Z10-$Q10</f>
        <v>2192</v>
      </c>
      <c r="AC10" s="14" t="n">
        <f aca="false">ROUND(IF(AND($K10&gt;0,$S10&gt;0),$S10/$P10*$K10,0),2)</f>
        <v>0</v>
      </c>
      <c r="AD10" s="14" t="n">
        <f aca="false">ROUND(IF(AND($K10&gt;0,$U10&gt;0),$U10/$P10*$K10,0),2)</f>
        <v>0</v>
      </c>
      <c r="AE10" s="14" t="n">
        <f aca="false">AD10-AC10</f>
        <v>0</v>
      </c>
      <c r="AF10" s="14" t="n">
        <f aca="false">ROUND(IF(AND($K10&gt;0,$W10&gt;0),$W10/$P10*$K10,0),2)</f>
        <v>0</v>
      </c>
      <c r="AG10" s="14" t="n">
        <f aca="false">AF10-AD10</f>
        <v>0</v>
      </c>
      <c r="AH10" s="14" t="n">
        <f aca="false">N10-AF10</f>
        <v>44400</v>
      </c>
      <c r="AI10" s="14" t="n">
        <f aca="false">ROUND(IF(AND($K10&gt;0,$Y10&gt;0),$Y10/$P10*$K10,0),2)</f>
        <v>0</v>
      </c>
      <c r="AJ10" s="14" t="n">
        <f aca="false">AI10-AF10</f>
        <v>0</v>
      </c>
      <c r="AK10" s="15" t="n">
        <f aca="false">AH10-AJ10</f>
        <v>44400</v>
      </c>
      <c r="AL10" s="14" t="n">
        <f aca="false">ROUND(IF(AND($K10&gt;0,$AA10&gt;0),$AA10/$P10*$K10,0),2)</f>
        <v>0</v>
      </c>
      <c r="AM10" s="14" t="n">
        <f aca="false">AL10-AI10</f>
        <v>0</v>
      </c>
      <c r="AN10" s="15" t="n">
        <f aca="false">AK10-AM10</f>
        <v>44400</v>
      </c>
    </row>
    <row r="11" customFormat="false" ht="12.75" hidden="false" customHeight="false" outlineLevel="0" collapsed="false">
      <c r="A11" s="8" t="n">
        <v>39263</v>
      </c>
      <c r="B11" s="10" t="n">
        <v>158</v>
      </c>
      <c r="C11" s="3" t="s">
        <v>29</v>
      </c>
      <c r="D11" s="3" t="n">
        <v>634</v>
      </c>
      <c r="E11" s="3" t="s">
        <v>31</v>
      </c>
      <c r="F11" s="3" t="n">
        <v>22000</v>
      </c>
      <c r="G11" s="3" t="n">
        <v>173000</v>
      </c>
      <c r="H11" s="11" t="n">
        <v>195000</v>
      </c>
      <c r="I11" s="11" t="s">
        <v>55</v>
      </c>
      <c r="J11" s="0" t="n">
        <f aca="false">F11</f>
        <v>22000</v>
      </c>
      <c r="K11" s="0" t="n">
        <f aca="false">G11</f>
        <v>173000</v>
      </c>
      <c r="L11" s="0" t="n">
        <f aca="false">H11</f>
        <v>195000</v>
      </c>
      <c r="M11" s="11" t="n">
        <v>100</v>
      </c>
      <c r="N11" s="12" t="n">
        <f aca="false">L11</f>
        <v>195000</v>
      </c>
      <c r="P11" s="0" t="n">
        <f aca="false">M11*365</f>
        <v>36500</v>
      </c>
      <c r="Q11" s="13" t="n">
        <f aca="false">A11</f>
        <v>39263</v>
      </c>
      <c r="R11" s="13" t="n">
        <f aca="false">$R$1</f>
        <v>39994</v>
      </c>
      <c r="S11" s="13" t="n">
        <f aca="false">R11-$Q11</f>
        <v>731</v>
      </c>
      <c r="T11" s="13" t="n">
        <f aca="false">$T$1</f>
        <v>40359</v>
      </c>
      <c r="U11" s="13" t="n">
        <f aca="false">T11-$Q11</f>
        <v>1096</v>
      </c>
      <c r="V11" s="13" t="n">
        <f aca="false">$V$1</f>
        <v>40724</v>
      </c>
      <c r="W11" s="13" t="n">
        <f aca="false">V11-$Q11</f>
        <v>1461</v>
      </c>
      <c r="X11" s="13" t="n">
        <f aca="false">$X$1</f>
        <v>41090</v>
      </c>
      <c r="Y11" s="13" t="n">
        <f aca="false">X11-$Q11</f>
        <v>1827</v>
      </c>
      <c r="Z11" s="13" t="n">
        <f aca="false">$Z$1</f>
        <v>41455</v>
      </c>
      <c r="AA11" s="13" t="n">
        <f aca="false">Z11-$Q11</f>
        <v>2192</v>
      </c>
      <c r="AC11" s="14" t="n">
        <f aca="false">ROUND(IF(AND($K11&gt;0,$S11&gt;0),$S11/$P11*$K11,0),2)</f>
        <v>3464.74</v>
      </c>
      <c r="AD11" s="14" t="n">
        <f aca="false">ROUND(IF(AND($K11&gt;0,$U11&gt;0),$U11/$P11*$K11,0),2)</f>
        <v>5194.74</v>
      </c>
      <c r="AE11" s="14" t="n">
        <f aca="false">AD11-AC11</f>
        <v>1730</v>
      </c>
      <c r="AF11" s="14" t="n">
        <f aca="false">ROUND(IF(AND($K11&gt;0,$W11&gt;0),$W11/$P11*$K11,0),2)</f>
        <v>6924.74</v>
      </c>
      <c r="AG11" s="14" t="n">
        <f aca="false">AF11-AD11</f>
        <v>1730</v>
      </c>
      <c r="AH11" s="14" t="n">
        <f aca="false">N11-AF11</f>
        <v>188075.26</v>
      </c>
      <c r="AI11" s="14" t="n">
        <f aca="false">ROUND(IF(AND($K11&gt;0,$Y11&gt;0),$Y11/$P11*$K11,0),2)</f>
        <v>8659.48</v>
      </c>
      <c r="AJ11" s="14" t="n">
        <f aca="false">AI11-AF11</f>
        <v>1734.74</v>
      </c>
      <c r="AK11" s="15" t="n">
        <f aca="false">AH11-AJ11</f>
        <v>186340.52</v>
      </c>
      <c r="AL11" s="14" t="n">
        <f aca="false">ROUND(IF(AND($K11&gt;0,$AA11&gt;0),$AA11/$P11*$K11,0),2)</f>
        <v>10389.48</v>
      </c>
      <c r="AM11" s="14" t="n">
        <f aca="false">AL11-AI11</f>
        <v>1730</v>
      </c>
      <c r="AN11" s="15" t="n">
        <f aca="false">AK11-AM11</f>
        <v>184610.52</v>
      </c>
    </row>
    <row r="12" customFormat="false" ht="12.75" hidden="false" customHeight="false" outlineLevel="0" collapsed="false">
      <c r="A12" s="8" t="n">
        <v>39263</v>
      </c>
      <c r="B12" s="10" t="n">
        <v>159</v>
      </c>
      <c r="C12" s="3" t="s">
        <v>29</v>
      </c>
      <c r="D12" s="3" t="n">
        <v>634</v>
      </c>
      <c r="E12" s="3" t="s">
        <v>31</v>
      </c>
      <c r="F12" s="3" t="n">
        <v>22000</v>
      </c>
      <c r="G12" s="3" t="n">
        <v>0</v>
      </c>
      <c r="H12" s="11" t="n">
        <v>22000</v>
      </c>
      <c r="I12" s="11" t="s">
        <v>55</v>
      </c>
      <c r="J12" s="0" t="n">
        <f aca="false">F12</f>
        <v>22000</v>
      </c>
      <c r="K12" s="0" t="n">
        <f aca="false">G12</f>
        <v>0</v>
      </c>
      <c r="L12" s="0" t="n">
        <f aca="false">H12</f>
        <v>22000</v>
      </c>
      <c r="M12" s="11" t="n">
        <v>100</v>
      </c>
      <c r="N12" s="12" t="n">
        <f aca="false">L12</f>
        <v>22000</v>
      </c>
      <c r="P12" s="0" t="n">
        <f aca="false">M12*365</f>
        <v>36500</v>
      </c>
      <c r="Q12" s="13" t="n">
        <f aca="false">A12</f>
        <v>39263</v>
      </c>
      <c r="R12" s="13" t="n">
        <f aca="false">$R$1</f>
        <v>39994</v>
      </c>
      <c r="S12" s="13" t="n">
        <f aca="false">R12-$Q12</f>
        <v>731</v>
      </c>
      <c r="T12" s="13" t="n">
        <f aca="false">$T$1</f>
        <v>40359</v>
      </c>
      <c r="U12" s="13" t="n">
        <f aca="false">T12-$Q12</f>
        <v>1096</v>
      </c>
      <c r="V12" s="13" t="n">
        <f aca="false">$V$1</f>
        <v>40724</v>
      </c>
      <c r="W12" s="13" t="n">
        <f aca="false">V12-$Q12</f>
        <v>1461</v>
      </c>
      <c r="X12" s="13" t="n">
        <f aca="false">$X$1</f>
        <v>41090</v>
      </c>
      <c r="Y12" s="13" t="n">
        <f aca="false">X12-$Q12</f>
        <v>1827</v>
      </c>
      <c r="Z12" s="13" t="n">
        <f aca="false">$Z$1</f>
        <v>41455</v>
      </c>
      <c r="AA12" s="13" t="n">
        <f aca="false">Z12-$Q12</f>
        <v>2192</v>
      </c>
      <c r="AC12" s="14" t="n">
        <f aca="false">ROUND(IF(AND($K12&gt;0,$S12&gt;0),$S12/$P12*$K12,0),2)</f>
        <v>0</v>
      </c>
      <c r="AD12" s="14" t="n">
        <f aca="false">ROUND(IF(AND($K12&gt;0,$U12&gt;0),$U12/$P12*$K12,0),2)</f>
        <v>0</v>
      </c>
      <c r="AE12" s="14" t="n">
        <f aca="false">AD12-AC12</f>
        <v>0</v>
      </c>
      <c r="AF12" s="14" t="n">
        <f aca="false">ROUND(IF(AND($K12&gt;0,$W12&gt;0),$W12/$P12*$K12,0),2)</f>
        <v>0</v>
      </c>
      <c r="AG12" s="14" t="n">
        <f aca="false">AF12-AD12</f>
        <v>0</v>
      </c>
      <c r="AH12" s="14" t="n">
        <f aca="false">N12-AF12</f>
        <v>22000</v>
      </c>
      <c r="AI12" s="14" t="n">
        <f aca="false">ROUND(IF(AND($K12&gt;0,$Y12&gt;0),$Y12/$P12*$K12,0),2)</f>
        <v>0</v>
      </c>
      <c r="AJ12" s="14" t="n">
        <f aca="false">AI12-AF12</f>
        <v>0</v>
      </c>
      <c r="AK12" s="15" t="n">
        <f aca="false">AH12-AJ12</f>
        <v>22000</v>
      </c>
      <c r="AL12" s="14" t="n">
        <f aca="false">ROUND(IF(AND($K12&gt;0,$AA12&gt;0),$AA12/$P12*$K12,0),2)</f>
        <v>0</v>
      </c>
      <c r="AM12" s="14" t="n">
        <f aca="false">AL12-AI12</f>
        <v>0</v>
      </c>
      <c r="AN12" s="15" t="n">
        <f aca="false">AK12-AM12</f>
        <v>22000</v>
      </c>
    </row>
    <row r="13" customFormat="false" ht="12.75" hidden="false" customHeight="false" outlineLevel="0" collapsed="false">
      <c r="A13" s="8" t="n">
        <v>39263</v>
      </c>
      <c r="B13" s="10" t="n">
        <v>160</v>
      </c>
      <c r="C13" s="3" t="s">
        <v>29</v>
      </c>
      <c r="D13" s="3" t="n">
        <v>634</v>
      </c>
      <c r="E13" s="3" t="s">
        <v>31</v>
      </c>
      <c r="F13" s="3" t="n">
        <v>22200</v>
      </c>
      <c r="G13" s="3" t="n">
        <v>0</v>
      </c>
      <c r="H13" s="11" t="n">
        <v>22200</v>
      </c>
      <c r="I13" s="11" t="s">
        <v>55</v>
      </c>
      <c r="J13" s="0" t="n">
        <f aca="false">F13</f>
        <v>22200</v>
      </c>
      <c r="K13" s="0" t="n">
        <f aca="false">G13</f>
        <v>0</v>
      </c>
      <c r="L13" s="0" t="n">
        <f aca="false">H13</f>
        <v>22200</v>
      </c>
      <c r="M13" s="11" t="n">
        <v>100</v>
      </c>
      <c r="N13" s="12" t="n">
        <f aca="false">L13</f>
        <v>22200</v>
      </c>
      <c r="P13" s="0" t="n">
        <f aca="false">M13*365</f>
        <v>36500</v>
      </c>
      <c r="Q13" s="13" t="n">
        <f aca="false">A13</f>
        <v>39263</v>
      </c>
      <c r="R13" s="13" t="n">
        <f aca="false">$R$1</f>
        <v>39994</v>
      </c>
      <c r="S13" s="13" t="n">
        <f aca="false">R13-$Q13</f>
        <v>731</v>
      </c>
      <c r="T13" s="13" t="n">
        <f aca="false">$T$1</f>
        <v>40359</v>
      </c>
      <c r="U13" s="13" t="n">
        <f aca="false">T13-$Q13</f>
        <v>1096</v>
      </c>
      <c r="V13" s="13" t="n">
        <f aca="false">$V$1</f>
        <v>40724</v>
      </c>
      <c r="W13" s="13" t="n">
        <f aca="false">V13-$Q13</f>
        <v>1461</v>
      </c>
      <c r="X13" s="13" t="n">
        <f aca="false">$X$1</f>
        <v>41090</v>
      </c>
      <c r="Y13" s="13" t="n">
        <f aca="false">X13-$Q13</f>
        <v>1827</v>
      </c>
      <c r="Z13" s="13" t="n">
        <f aca="false">$Z$1</f>
        <v>41455</v>
      </c>
      <c r="AA13" s="13" t="n">
        <f aca="false">Z13-$Q13</f>
        <v>2192</v>
      </c>
      <c r="AC13" s="14" t="n">
        <f aca="false">ROUND(IF(AND($K13&gt;0,$S13&gt;0),$S13/$P13*$K13,0),2)</f>
        <v>0</v>
      </c>
      <c r="AD13" s="14" t="n">
        <f aca="false">ROUND(IF(AND($K13&gt;0,$U13&gt;0),$U13/$P13*$K13,0),2)</f>
        <v>0</v>
      </c>
      <c r="AE13" s="14" t="n">
        <f aca="false">AD13-AC13</f>
        <v>0</v>
      </c>
      <c r="AF13" s="14" t="n">
        <f aca="false">ROUND(IF(AND($K13&gt;0,$W13&gt;0),$W13/$P13*$K13,0),2)</f>
        <v>0</v>
      </c>
      <c r="AG13" s="14" t="n">
        <f aca="false">AF13-AD13</f>
        <v>0</v>
      </c>
      <c r="AH13" s="14" t="n">
        <f aca="false">N13-AF13</f>
        <v>22200</v>
      </c>
      <c r="AI13" s="14" t="n">
        <f aca="false">ROUND(IF(AND($K13&gt;0,$Y13&gt;0),$Y13/$P13*$K13,0),2)</f>
        <v>0</v>
      </c>
      <c r="AJ13" s="14" t="n">
        <f aca="false">AI13-AF13</f>
        <v>0</v>
      </c>
      <c r="AK13" s="15" t="n">
        <f aca="false">AH13-AJ13</f>
        <v>22200</v>
      </c>
      <c r="AL13" s="14" t="n">
        <f aca="false">ROUND(IF(AND($K13&gt;0,$AA13&gt;0),$AA13/$P13*$K13,0),2)</f>
        <v>0</v>
      </c>
      <c r="AM13" s="14" t="n">
        <f aca="false">AL13-AI13</f>
        <v>0</v>
      </c>
      <c r="AN13" s="15" t="n">
        <f aca="false">AK13-AM13</f>
        <v>22200</v>
      </c>
    </row>
    <row r="14" customFormat="false" ht="12.75" hidden="false" customHeight="false" outlineLevel="0" collapsed="false">
      <c r="A14" s="8" t="n">
        <v>39263</v>
      </c>
      <c r="B14" s="10" t="n">
        <v>161</v>
      </c>
      <c r="C14" s="3" t="s">
        <v>29</v>
      </c>
      <c r="D14" s="3" t="n">
        <v>634</v>
      </c>
      <c r="E14" s="3" t="s">
        <v>31</v>
      </c>
      <c r="F14" s="3" t="n">
        <v>22200</v>
      </c>
      <c r="G14" s="3" t="n">
        <v>0</v>
      </c>
      <c r="H14" s="11" t="n">
        <v>22200</v>
      </c>
      <c r="I14" s="11" t="s">
        <v>55</v>
      </c>
      <c r="J14" s="0" t="n">
        <f aca="false">F14</f>
        <v>22200</v>
      </c>
      <c r="K14" s="0" t="n">
        <f aca="false">G14</f>
        <v>0</v>
      </c>
      <c r="L14" s="0" t="n">
        <f aca="false">H14</f>
        <v>22200</v>
      </c>
      <c r="M14" s="11" t="n">
        <v>100</v>
      </c>
      <c r="N14" s="12" t="n">
        <f aca="false">L14</f>
        <v>22200</v>
      </c>
      <c r="P14" s="0" t="n">
        <f aca="false">M14*365</f>
        <v>36500</v>
      </c>
      <c r="Q14" s="13" t="n">
        <f aca="false">A14</f>
        <v>39263</v>
      </c>
      <c r="R14" s="13" t="n">
        <f aca="false">$R$1</f>
        <v>39994</v>
      </c>
      <c r="S14" s="13" t="n">
        <f aca="false">R14-$Q14</f>
        <v>731</v>
      </c>
      <c r="T14" s="13" t="n">
        <f aca="false">$T$1</f>
        <v>40359</v>
      </c>
      <c r="U14" s="13" t="n">
        <f aca="false">T14-$Q14</f>
        <v>1096</v>
      </c>
      <c r="V14" s="13" t="n">
        <f aca="false">$V$1</f>
        <v>40724</v>
      </c>
      <c r="W14" s="13" t="n">
        <f aca="false">V14-$Q14</f>
        <v>1461</v>
      </c>
      <c r="X14" s="13" t="n">
        <f aca="false">$X$1</f>
        <v>41090</v>
      </c>
      <c r="Y14" s="13" t="n">
        <f aca="false">X14-$Q14</f>
        <v>1827</v>
      </c>
      <c r="Z14" s="13" t="n">
        <f aca="false">$Z$1</f>
        <v>41455</v>
      </c>
      <c r="AA14" s="13" t="n">
        <f aca="false">Z14-$Q14</f>
        <v>2192</v>
      </c>
      <c r="AC14" s="14" t="n">
        <f aca="false">ROUND(IF(AND($K14&gt;0,$S14&gt;0),$S14/$P14*$K14,0),2)</f>
        <v>0</v>
      </c>
      <c r="AD14" s="14" t="n">
        <f aca="false">ROUND(IF(AND($K14&gt;0,$U14&gt;0),$U14/$P14*$K14,0),2)</f>
        <v>0</v>
      </c>
      <c r="AE14" s="14" t="n">
        <f aca="false">AD14-AC14</f>
        <v>0</v>
      </c>
      <c r="AF14" s="14" t="n">
        <f aca="false">ROUND(IF(AND($K14&gt;0,$W14&gt;0),$W14/$P14*$K14,0),2)</f>
        <v>0</v>
      </c>
      <c r="AG14" s="14" t="n">
        <f aca="false">AF14-AD14</f>
        <v>0</v>
      </c>
      <c r="AH14" s="14" t="n">
        <f aca="false">N14-AF14</f>
        <v>22200</v>
      </c>
      <c r="AI14" s="14" t="n">
        <f aca="false">ROUND(IF(AND($K14&gt;0,$Y14&gt;0),$Y14/$P14*$K14,0),2)</f>
        <v>0</v>
      </c>
      <c r="AJ14" s="14" t="n">
        <f aca="false">AI14-AF14</f>
        <v>0</v>
      </c>
      <c r="AK14" s="15" t="n">
        <f aca="false">AH14-AJ14</f>
        <v>22200</v>
      </c>
      <c r="AL14" s="14" t="n">
        <f aca="false">ROUND(IF(AND($K14&gt;0,$AA14&gt;0),$AA14/$P14*$K14,0),2)</f>
        <v>0</v>
      </c>
      <c r="AM14" s="14" t="n">
        <f aca="false">AL14-AI14</f>
        <v>0</v>
      </c>
      <c r="AN14" s="15" t="n">
        <f aca="false">AK14-AM14</f>
        <v>22200</v>
      </c>
    </row>
    <row r="15" customFormat="false" ht="12.75" hidden="false" customHeight="false" outlineLevel="0" collapsed="false">
      <c r="A15" s="8" t="n">
        <v>39263</v>
      </c>
      <c r="B15" s="10" t="n">
        <v>176</v>
      </c>
      <c r="C15" s="3" t="s">
        <v>29</v>
      </c>
      <c r="D15" s="3" t="n">
        <v>634</v>
      </c>
      <c r="E15" s="3" t="s">
        <v>31</v>
      </c>
      <c r="F15" s="3" t="n">
        <v>22200</v>
      </c>
      <c r="G15" s="3" t="n">
        <v>0</v>
      </c>
      <c r="H15" s="11" t="n">
        <v>22200</v>
      </c>
      <c r="I15" s="11" t="s">
        <v>55</v>
      </c>
      <c r="J15" s="0" t="n">
        <f aca="false">F15</f>
        <v>22200</v>
      </c>
      <c r="K15" s="0" t="n">
        <f aca="false">G15</f>
        <v>0</v>
      </c>
      <c r="L15" s="0" t="n">
        <f aca="false">H15</f>
        <v>22200</v>
      </c>
      <c r="M15" s="11" t="n">
        <v>100</v>
      </c>
      <c r="N15" s="12" t="n">
        <f aca="false">L15</f>
        <v>22200</v>
      </c>
      <c r="P15" s="0" t="n">
        <f aca="false">M15*365</f>
        <v>36500</v>
      </c>
      <c r="Q15" s="13" t="n">
        <f aca="false">A15</f>
        <v>39263</v>
      </c>
      <c r="R15" s="13" t="n">
        <f aca="false">$R$1</f>
        <v>39994</v>
      </c>
      <c r="S15" s="13" t="n">
        <f aca="false">R15-$Q15</f>
        <v>731</v>
      </c>
      <c r="T15" s="13" t="n">
        <f aca="false">$T$1</f>
        <v>40359</v>
      </c>
      <c r="U15" s="13" t="n">
        <f aca="false">T15-$Q15</f>
        <v>1096</v>
      </c>
      <c r="V15" s="13" t="n">
        <f aca="false">$V$1</f>
        <v>40724</v>
      </c>
      <c r="W15" s="13" t="n">
        <f aca="false">V15-$Q15</f>
        <v>1461</v>
      </c>
      <c r="X15" s="13" t="n">
        <f aca="false">$X$1</f>
        <v>41090</v>
      </c>
      <c r="Y15" s="13" t="n">
        <f aca="false">X15-$Q15</f>
        <v>1827</v>
      </c>
      <c r="Z15" s="13" t="n">
        <f aca="false">$Z$1</f>
        <v>41455</v>
      </c>
      <c r="AA15" s="13" t="n">
        <f aca="false">Z15-$Q15</f>
        <v>2192</v>
      </c>
      <c r="AC15" s="14" t="n">
        <f aca="false">ROUND(IF(AND($K15&gt;0,$S15&gt;0),$S15/$P15*$K15,0),2)</f>
        <v>0</v>
      </c>
      <c r="AD15" s="14" t="n">
        <f aca="false">ROUND(IF(AND($K15&gt;0,$U15&gt;0),$U15/$P15*$K15,0),2)</f>
        <v>0</v>
      </c>
      <c r="AE15" s="14" t="n">
        <f aca="false">AD15-AC15</f>
        <v>0</v>
      </c>
      <c r="AF15" s="14" t="n">
        <f aca="false">ROUND(IF(AND($K15&gt;0,$W15&gt;0),$W15/$P15*$K15,0),2)</f>
        <v>0</v>
      </c>
      <c r="AG15" s="14" t="n">
        <f aca="false">AF15-AD15</f>
        <v>0</v>
      </c>
      <c r="AH15" s="14" t="n">
        <f aca="false">N15-AF15</f>
        <v>22200</v>
      </c>
      <c r="AI15" s="14" t="n">
        <f aca="false">ROUND(IF(AND($K15&gt;0,$Y15&gt;0),$Y15/$P15*$K15,0),2)</f>
        <v>0</v>
      </c>
      <c r="AJ15" s="14" t="n">
        <f aca="false">AI15-AF15</f>
        <v>0</v>
      </c>
      <c r="AK15" s="15" t="n">
        <f aca="false">AH15-AJ15</f>
        <v>22200</v>
      </c>
      <c r="AL15" s="14" t="n">
        <f aca="false">ROUND(IF(AND($K15&gt;0,$AA15&gt;0),$AA15/$P15*$K15,0),2)</f>
        <v>0</v>
      </c>
      <c r="AM15" s="14" t="n">
        <f aca="false">AL15-AI15</f>
        <v>0</v>
      </c>
      <c r="AN15" s="15" t="n">
        <f aca="false">AK15-AM15</f>
        <v>22200</v>
      </c>
    </row>
    <row r="16" customFormat="false" ht="12.75" hidden="false" customHeight="false" outlineLevel="0" collapsed="false">
      <c r="A16" s="8" t="n">
        <v>39263</v>
      </c>
      <c r="B16" s="10" t="n">
        <v>179</v>
      </c>
      <c r="C16" s="3" t="s">
        <v>29</v>
      </c>
      <c r="D16" s="3" t="n">
        <v>634</v>
      </c>
      <c r="E16" s="3" t="s">
        <v>31</v>
      </c>
      <c r="F16" s="3" t="n">
        <v>22200</v>
      </c>
      <c r="G16" s="3" t="n">
        <v>0</v>
      </c>
      <c r="H16" s="11" t="n">
        <v>22200</v>
      </c>
      <c r="I16" s="11" t="s">
        <v>55</v>
      </c>
      <c r="J16" s="0" t="n">
        <f aca="false">F16</f>
        <v>22200</v>
      </c>
      <c r="K16" s="0" t="n">
        <f aca="false">G16</f>
        <v>0</v>
      </c>
      <c r="L16" s="0" t="n">
        <f aca="false">H16</f>
        <v>22200</v>
      </c>
      <c r="M16" s="11" t="n">
        <v>100</v>
      </c>
      <c r="N16" s="12" t="n">
        <f aca="false">L16</f>
        <v>22200</v>
      </c>
      <c r="P16" s="0" t="n">
        <f aca="false">M16*365</f>
        <v>36500</v>
      </c>
      <c r="Q16" s="13" t="n">
        <f aca="false">A16</f>
        <v>39263</v>
      </c>
      <c r="R16" s="13" t="n">
        <f aca="false">$R$1</f>
        <v>39994</v>
      </c>
      <c r="S16" s="13" t="n">
        <f aca="false">R16-$Q16</f>
        <v>731</v>
      </c>
      <c r="T16" s="13" t="n">
        <f aca="false">$T$1</f>
        <v>40359</v>
      </c>
      <c r="U16" s="13" t="n">
        <f aca="false">T16-$Q16</f>
        <v>1096</v>
      </c>
      <c r="V16" s="13" t="n">
        <f aca="false">$V$1</f>
        <v>40724</v>
      </c>
      <c r="W16" s="13" t="n">
        <f aca="false">V16-$Q16</f>
        <v>1461</v>
      </c>
      <c r="X16" s="13" t="n">
        <f aca="false">$X$1</f>
        <v>41090</v>
      </c>
      <c r="Y16" s="13" t="n">
        <f aca="false">X16-$Q16</f>
        <v>1827</v>
      </c>
      <c r="Z16" s="13" t="n">
        <f aca="false">$Z$1</f>
        <v>41455</v>
      </c>
      <c r="AA16" s="13" t="n">
        <f aca="false">Z16-$Q16</f>
        <v>2192</v>
      </c>
      <c r="AC16" s="14" t="n">
        <f aca="false">ROUND(IF(AND($K16&gt;0,$S16&gt;0),$S16/$P16*$K16,0),2)</f>
        <v>0</v>
      </c>
      <c r="AD16" s="14" t="n">
        <f aca="false">ROUND(IF(AND($K16&gt;0,$U16&gt;0),$U16/$P16*$K16,0),2)</f>
        <v>0</v>
      </c>
      <c r="AE16" s="14" t="n">
        <f aca="false">AD16-AC16</f>
        <v>0</v>
      </c>
      <c r="AF16" s="14" t="n">
        <f aca="false">ROUND(IF(AND($K16&gt;0,$W16&gt;0),$W16/$P16*$K16,0),2)</f>
        <v>0</v>
      </c>
      <c r="AG16" s="14" t="n">
        <f aca="false">AF16-AD16</f>
        <v>0</v>
      </c>
      <c r="AH16" s="14" t="n">
        <f aca="false">N16-AF16</f>
        <v>22200</v>
      </c>
      <c r="AI16" s="14" t="n">
        <f aca="false">ROUND(IF(AND($K16&gt;0,$Y16&gt;0),$Y16/$P16*$K16,0),2)</f>
        <v>0</v>
      </c>
      <c r="AJ16" s="14" t="n">
        <f aca="false">AI16-AF16</f>
        <v>0</v>
      </c>
      <c r="AK16" s="15" t="n">
        <f aca="false">AH16-AJ16</f>
        <v>22200</v>
      </c>
      <c r="AL16" s="14" t="n">
        <f aca="false">ROUND(IF(AND($K16&gt;0,$AA16&gt;0),$AA16/$P16*$K16,0),2)</f>
        <v>0</v>
      </c>
      <c r="AM16" s="14" t="n">
        <f aca="false">AL16-AI16</f>
        <v>0</v>
      </c>
      <c r="AN16" s="15" t="n">
        <f aca="false">AK16-AM16</f>
        <v>22200</v>
      </c>
    </row>
    <row r="17" customFormat="false" ht="12.75" hidden="false" customHeight="false" outlineLevel="0" collapsed="false">
      <c r="A17" s="8" t="n">
        <v>39263</v>
      </c>
      <c r="B17" s="10" t="n">
        <v>202</v>
      </c>
      <c r="C17" s="3" t="s">
        <v>29</v>
      </c>
      <c r="D17" s="3" t="n">
        <v>0</v>
      </c>
      <c r="E17" s="3" t="s">
        <v>31</v>
      </c>
      <c r="F17" s="3" t="n">
        <v>20000</v>
      </c>
      <c r="G17" s="3" t="n">
        <v>0</v>
      </c>
      <c r="H17" s="11" t="n">
        <v>20000</v>
      </c>
      <c r="I17" s="11" t="s">
        <v>55</v>
      </c>
      <c r="J17" s="0" t="n">
        <f aca="false">F17</f>
        <v>20000</v>
      </c>
      <c r="K17" s="0" t="n">
        <f aca="false">G17</f>
        <v>0</v>
      </c>
      <c r="L17" s="0" t="n">
        <f aca="false">H17</f>
        <v>20000</v>
      </c>
      <c r="M17" s="11" t="n">
        <v>100</v>
      </c>
      <c r="N17" s="12" t="n">
        <f aca="false">L17</f>
        <v>20000</v>
      </c>
      <c r="P17" s="0" t="n">
        <f aca="false">M17*365</f>
        <v>36500</v>
      </c>
      <c r="Q17" s="13" t="n">
        <f aca="false">A17</f>
        <v>39263</v>
      </c>
      <c r="R17" s="13" t="n">
        <f aca="false">$R$1</f>
        <v>39994</v>
      </c>
      <c r="S17" s="13" t="n">
        <f aca="false">R17-$Q17</f>
        <v>731</v>
      </c>
      <c r="T17" s="13" t="n">
        <f aca="false">$T$1</f>
        <v>40359</v>
      </c>
      <c r="U17" s="13" t="n">
        <f aca="false">T17-$Q17</f>
        <v>1096</v>
      </c>
      <c r="V17" s="13" t="n">
        <f aca="false">$V$1</f>
        <v>40724</v>
      </c>
      <c r="W17" s="13" t="n">
        <f aca="false">V17-$Q17</f>
        <v>1461</v>
      </c>
      <c r="X17" s="13" t="n">
        <f aca="false">$X$1</f>
        <v>41090</v>
      </c>
      <c r="Y17" s="13" t="n">
        <f aca="false">X17-$Q17</f>
        <v>1827</v>
      </c>
      <c r="Z17" s="13" t="n">
        <f aca="false">$Z$1</f>
        <v>41455</v>
      </c>
      <c r="AA17" s="13" t="n">
        <f aca="false">Z17-$Q17</f>
        <v>2192</v>
      </c>
      <c r="AC17" s="14" t="n">
        <f aca="false">ROUND(IF(AND($K17&gt;0,$S17&gt;0),$S17/$P17*$K17,0),2)</f>
        <v>0</v>
      </c>
      <c r="AD17" s="14" t="n">
        <f aca="false">ROUND(IF(AND($K17&gt;0,$U17&gt;0),$U17/$P17*$K17,0),2)</f>
        <v>0</v>
      </c>
      <c r="AE17" s="14" t="n">
        <f aca="false">AD17-AC17</f>
        <v>0</v>
      </c>
      <c r="AF17" s="14" t="n">
        <f aca="false">ROUND(IF(AND($K17&gt;0,$W17&gt;0),$W17/$P17*$K17,0),2)</f>
        <v>0</v>
      </c>
      <c r="AG17" s="14" t="n">
        <f aca="false">AF17-AD17</f>
        <v>0</v>
      </c>
      <c r="AH17" s="14" t="n">
        <f aca="false">N17-AF17</f>
        <v>20000</v>
      </c>
      <c r="AI17" s="14" t="n">
        <f aca="false">ROUND(IF(AND($K17&gt;0,$Y17&gt;0),$Y17/$P17*$K17,0),2)</f>
        <v>0</v>
      </c>
      <c r="AJ17" s="14" t="n">
        <f aca="false">AI17-AF17</f>
        <v>0</v>
      </c>
      <c r="AK17" s="15" t="n">
        <f aca="false">AH17-AJ17</f>
        <v>20000</v>
      </c>
      <c r="AL17" s="14" t="n">
        <f aca="false">ROUND(IF(AND($K17&gt;0,$AA17&gt;0),$AA17/$P17*$K17,0),2)</f>
        <v>0</v>
      </c>
      <c r="AM17" s="14" t="n">
        <f aca="false">AL17-AI17</f>
        <v>0</v>
      </c>
      <c r="AN17" s="15" t="n">
        <f aca="false">AK17-AM17</f>
        <v>20000</v>
      </c>
    </row>
    <row r="18" customFormat="false" ht="12.75" hidden="false" customHeight="false" outlineLevel="0" collapsed="false">
      <c r="A18" s="8" t="n">
        <v>39263</v>
      </c>
      <c r="B18" s="10" t="n">
        <v>203</v>
      </c>
      <c r="C18" s="3" t="s">
        <v>29</v>
      </c>
      <c r="D18" s="3" t="n">
        <v>0</v>
      </c>
      <c r="E18" s="3" t="s">
        <v>31</v>
      </c>
      <c r="F18" s="3" t="n">
        <v>23000</v>
      </c>
      <c r="G18" s="3" t="n">
        <v>0</v>
      </c>
      <c r="H18" s="11" t="n">
        <v>23000</v>
      </c>
      <c r="I18" s="11" t="s">
        <v>55</v>
      </c>
      <c r="J18" s="0" t="n">
        <f aca="false">F18</f>
        <v>23000</v>
      </c>
      <c r="K18" s="0" t="n">
        <f aca="false">G18</f>
        <v>0</v>
      </c>
      <c r="L18" s="0" t="n">
        <f aca="false">H18</f>
        <v>23000</v>
      </c>
      <c r="M18" s="11" t="n">
        <v>100</v>
      </c>
      <c r="N18" s="12" t="n">
        <f aca="false">L18</f>
        <v>23000</v>
      </c>
      <c r="P18" s="0" t="n">
        <f aca="false">M18*365</f>
        <v>36500</v>
      </c>
      <c r="Q18" s="13" t="n">
        <f aca="false">A18</f>
        <v>39263</v>
      </c>
      <c r="R18" s="13" t="n">
        <f aca="false">$R$1</f>
        <v>39994</v>
      </c>
      <c r="S18" s="13" t="n">
        <f aca="false">R18-$Q18</f>
        <v>731</v>
      </c>
      <c r="T18" s="13" t="n">
        <f aca="false">$T$1</f>
        <v>40359</v>
      </c>
      <c r="U18" s="13" t="n">
        <f aca="false">T18-$Q18</f>
        <v>1096</v>
      </c>
      <c r="V18" s="13" t="n">
        <f aca="false">$V$1</f>
        <v>40724</v>
      </c>
      <c r="W18" s="13" t="n">
        <f aca="false">V18-$Q18</f>
        <v>1461</v>
      </c>
      <c r="X18" s="13" t="n">
        <f aca="false">$X$1</f>
        <v>41090</v>
      </c>
      <c r="Y18" s="13" t="n">
        <f aca="false">X18-$Q18</f>
        <v>1827</v>
      </c>
      <c r="Z18" s="13" t="n">
        <f aca="false">$Z$1</f>
        <v>41455</v>
      </c>
      <c r="AA18" s="13" t="n">
        <f aca="false">Z18-$Q18</f>
        <v>2192</v>
      </c>
      <c r="AC18" s="14" t="n">
        <f aca="false">ROUND(IF(AND($K18&gt;0,$S18&gt;0),$S18/$P18*$K18,0),2)</f>
        <v>0</v>
      </c>
      <c r="AD18" s="14" t="n">
        <f aca="false">ROUND(IF(AND($K18&gt;0,$U18&gt;0),$U18/$P18*$K18,0),2)</f>
        <v>0</v>
      </c>
      <c r="AE18" s="14" t="n">
        <f aca="false">AD18-AC18</f>
        <v>0</v>
      </c>
      <c r="AF18" s="14" t="n">
        <f aca="false">ROUND(IF(AND($K18&gt;0,$W18&gt;0),$W18/$P18*$K18,0),2)</f>
        <v>0</v>
      </c>
      <c r="AG18" s="14" t="n">
        <f aca="false">AF18-AD18</f>
        <v>0</v>
      </c>
      <c r="AH18" s="14" t="n">
        <f aca="false">N18-AF18</f>
        <v>23000</v>
      </c>
      <c r="AI18" s="14" t="n">
        <f aca="false">ROUND(IF(AND($K18&gt;0,$Y18&gt;0),$Y18/$P18*$K18,0),2)</f>
        <v>0</v>
      </c>
      <c r="AJ18" s="14" t="n">
        <f aca="false">AI18-AF18</f>
        <v>0</v>
      </c>
      <c r="AK18" s="15" t="n">
        <f aca="false">AH18-AJ18</f>
        <v>23000</v>
      </c>
      <c r="AL18" s="14" t="n">
        <f aca="false">ROUND(IF(AND($K18&gt;0,$AA18&gt;0),$AA18/$P18*$K18,0),2)</f>
        <v>0</v>
      </c>
      <c r="AM18" s="14" t="n">
        <f aca="false">AL18-AI18</f>
        <v>0</v>
      </c>
      <c r="AN18" s="15" t="n">
        <f aca="false">AK18-AM18</f>
        <v>23000</v>
      </c>
    </row>
    <row r="19" customFormat="false" ht="12.75" hidden="false" customHeight="false" outlineLevel="0" collapsed="false">
      <c r="A19" s="8" t="n">
        <v>39263</v>
      </c>
      <c r="B19" s="10" t="n">
        <v>207</v>
      </c>
      <c r="C19" s="3" t="s">
        <v>29</v>
      </c>
      <c r="D19" s="3" t="n">
        <v>0</v>
      </c>
      <c r="E19" s="3" t="s">
        <v>31</v>
      </c>
      <c r="F19" s="3" t="n">
        <v>20000</v>
      </c>
      <c r="G19" s="3" t="n">
        <v>0</v>
      </c>
      <c r="H19" s="11" t="n">
        <v>20000</v>
      </c>
      <c r="I19" s="11" t="s">
        <v>55</v>
      </c>
      <c r="J19" s="0" t="n">
        <f aca="false">F19</f>
        <v>20000</v>
      </c>
      <c r="K19" s="0" t="n">
        <f aca="false">G19</f>
        <v>0</v>
      </c>
      <c r="L19" s="0" t="n">
        <f aca="false">H19</f>
        <v>20000</v>
      </c>
      <c r="M19" s="11" t="n">
        <v>100</v>
      </c>
      <c r="N19" s="12" t="n">
        <f aca="false">L19</f>
        <v>20000</v>
      </c>
      <c r="P19" s="0" t="n">
        <f aca="false">M19*365</f>
        <v>36500</v>
      </c>
      <c r="Q19" s="13" t="n">
        <f aca="false">A19</f>
        <v>39263</v>
      </c>
      <c r="R19" s="13" t="n">
        <f aca="false">$R$1</f>
        <v>39994</v>
      </c>
      <c r="S19" s="13" t="n">
        <f aca="false">R19-$Q19</f>
        <v>731</v>
      </c>
      <c r="T19" s="13" t="n">
        <f aca="false">$T$1</f>
        <v>40359</v>
      </c>
      <c r="U19" s="13" t="n">
        <f aca="false">T19-$Q19</f>
        <v>1096</v>
      </c>
      <c r="V19" s="13" t="n">
        <f aca="false">$V$1</f>
        <v>40724</v>
      </c>
      <c r="W19" s="13" t="n">
        <f aca="false">V19-$Q19</f>
        <v>1461</v>
      </c>
      <c r="X19" s="13" t="n">
        <f aca="false">$X$1</f>
        <v>41090</v>
      </c>
      <c r="Y19" s="13" t="n">
        <f aca="false">X19-$Q19</f>
        <v>1827</v>
      </c>
      <c r="Z19" s="13" t="n">
        <f aca="false">$Z$1</f>
        <v>41455</v>
      </c>
      <c r="AA19" s="13" t="n">
        <f aca="false">Z19-$Q19</f>
        <v>2192</v>
      </c>
      <c r="AC19" s="14" t="n">
        <f aca="false">ROUND(IF(AND($K19&gt;0,$S19&gt;0),$S19/$P19*$K19,0),2)</f>
        <v>0</v>
      </c>
      <c r="AD19" s="14" t="n">
        <f aca="false">ROUND(IF(AND($K19&gt;0,$U19&gt;0),$U19/$P19*$K19,0),2)</f>
        <v>0</v>
      </c>
      <c r="AE19" s="14" t="n">
        <f aca="false">AD19-AC19</f>
        <v>0</v>
      </c>
      <c r="AF19" s="14" t="n">
        <f aca="false">ROUND(IF(AND($K19&gt;0,$W19&gt;0),$W19/$P19*$K19,0),2)</f>
        <v>0</v>
      </c>
      <c r="AG19" s="14" t="n">
        <f aca="false">AF19-AD19</f>
        <v>0</v>
      </c>
      <c r="AH19" s="14" t="n">
        <f aca="false">N19-AF19</f>
        <v>20000</v>
      </c>
      <c r="AI19" s="14" t="n">
        <f aca="false">ROUND(IF(AND($K19&gt;0,$Y19&gt;0),$Y19/$P19*$K19,0),2)</f>
        <v>0</v>
      </c>
      <c r="AJ19" s="14" t="n">
        <f aca="false">AI19-AF19</f>
        <v>0</v>
      </c>
      <c r="AK19" s="15" t="n">
        <f aca="false">AH19-AJ19</f>
        <v>20000</v>
      </c>
      <c r="AL19" s="14" t="n">
        <f aca="false">ROUND(IF(AND($K19&gt;0,$AA19&gt;0),$AA19/$P19*$K19,0),2)</f>
        <v>0</v>
      </c>
      <c r="AM19" s="14" t="n">
        <f aca="false">AL19-AI19</f>
        <v>0</v>
      </c>
      <c r="AN19" s="15" t="n">
        <f aca="false">AK19-AM19</f>
        <v>20000</v>
      </c>
    </row>
    <row r="20" customFormat="false" ht="12.75" hidden="false" customHeight="false" outlineLevel="0" collapsed="false">
      <c r="A20" s="8" t="n">
        <v>39263</v>
      </c>
      <c r="B20" s="10" t="n">
        <v>212</v>
      </c>
      <c r="C20" s="3" t="s">
        <v>29</v>
      </c>
      <c r="D20" s="3" t="n">
        <v>0</v>
      </c>
      <c r="E20" s="3" t="s">
        <v>31</v>
      </c>
      <c r="F20" s="3" t="n">
        <v>20000</v>
      </c>
      <c r="G20" s="3" t="n">
        <v>0</v>
      </c>
      <c r="H20" s="11" t="n">
        <v>20000</v>
      </c>
      <c r="I20" s="11" t="s">
        <v>55</v>
      </c>
      <c r="J20" s="0" t="n">
        <f aca="false">F20</f>
        <v>20000</v>
      </c>
      <c r="K20" s="0" t="n">
        <f aca="false">G20</f>
        <v>0</v>
      </c>
      <c r="L20" s="0" t="n">
        <f aca="false">H20</f>
        <v>20000</v>
      </c>
      <c r="M20" s="11" t="n">
        <v>100</v>
      </c>
      <c r="N20" s="12" t="n">
        <f aca="false">L20</f>
        <v>20000</v>
      </c>
      <c r="P20" s="0" t="n">
        <f aca="false">M20*365</f>
        <v>36500</v>
      </c>
      <c r="Q20" s="13" t="n">
        <f aca="false">A20</f>
        <v>39263</v>
      </c>
      <c r="R20" s="13" t="n">
        <f aca="false">$R$1</f>
        <v>39994</v>
      </c>
      <c r="S20" s="13" t="n">
        <f aca="false">R20-$Q20</f>
        <v>731</v>
      </c>
      <c r="T20" s="13" t="n">
        <f aca="false">$T$1</f>
        <v>40359</v>
      </c>
      <c r="U20" s="13" t="n">
        <f aca="false">T20-$Q20</f>
        <v>1096</v>
      </c>
      <c r="V20" s="13" t="n">
        <f aca="false">$V$1</f>
        <v>40724</v>
      </c>
      <c r="W20" s="13" t="n">
        <f aca="false">V20-$Q20</f>
        <v>1461</v>
      </c>
      <c r="X20" s="13" t="n">
        <f aca="false">$X$1</f>
        <v>41090</v>
      </c>
      <c r="Y20" s="13" t="n">
        <f aca="false">X20-$Q20</f>
        <v>1827</v>
      </c>
      <c r="Z20" s="13" t="n">
        <f aca="false">$Z$1</f>
        <v>41455</v>
      </c>
      <c r="AA20" s="13" t="n">
        <f aca="false">Z20-$Q20</f>
        <v>2192</v>
      </c>
      <c r="AC20" s="14" t="n">
        <f aca="false">ROUND(IF(AND($K20&gt;0,$S20&gt;0),$S20/$P20*$K20,0),2)</f>
        <v>0</v>
      </c>
      <c r="AD20" s="14" t="n">
        <f aca="false">ROUND(IF(AND($K20&gt;0,$U20&gt;0),$U20/$P20*$K20,0),2)</f>
        <v>0</v>
      </c>
      <c r="AE20" s="14" t="n">
        <f aca="false">AD20-AC20</f>
        <v>0</v>
      </c>
      <c r="AF20" s="14" t="n">
        <f aca="false">ROUND(IF(AND($K20&gt;0,$W20&gt;0),$W20/$P20*$K20,0),2)</f>
        <v>0</v>
      </c>
      <c r="AG20" s="14" t="n">
        <f aca="false">AF20-AD20</f>
        <v>0</v>
      </c>
      <c r="AH20" s="14" t="n">
        <f aca="false">N20-AF20</f>
        <v>20000</v>
      </c>
      <c r="AI20" s="14" t="n">
        <f aca="false">ROUND(IF(AND($K20&gt;0,$Y20&gt;0),$Y20/$P20*$K20,0),2)</f>
        <v>0</v>
      </c>
      <c r="AJ20" s="14" t="n">
        <f aca="false">AI20-AF20</f>
        <v>0</v>
      </c>
      <c r="AK20" s="15" t="n">
        <f aca="false">AH20-AJ20</f>
        <v>20000</v>
      </c>
      <c r="AL20" s="14" t="n">
        <f aca="false">ROUND(IF(AND($K20&gt;0,$AA20&gt;0),$AA20/$P20*$K20,0),2)</f>
        <v>0</v>
      </c>
      <c r="AM20" s="14" t="n">
        <f aca="false">AL20-AI20</f>
        <v>0</v>
      </c>
      <c r="AN20" s="15" t="n">
        <f aca="false">AK20-AM20</f>
        <v>20000</v>
      </c>
    </row>
    <row r="21" customFormat="false" ht="12.75" hidden="false" customHeight="false" outlineLevel="0" collapsed="false">
      <c r="A21" s="8" t="n">
        <v>39263</v>
      </c>
      <c r="B21" s="10" t="n">
        <v>218</v>
      </c>
      <c r="C21" s="3" t="s">
        <v>29</v>
      </c>
      <c r="D21" s="3" t="n">
        <v>0</v>
      </c>
      <c r="E21" s="3" t="s">
        <v>31</v>
      </c>
      <c r="F21" s="3" t="n">
        <v>20000</v>
      </c>
      <c r="G21" s="3" t="n">
        <v>0</v>
      </c>
      <c r="H21" s="11" t="n">
        <v>20000</v>
      </c>
      <c r="I21" s="11" t="s">
        <v>55</v>
      </c>
      <c r="J21" s="0" t="n">
        <f aca="false">F21</f>
        <v>20000</v>
      </c>
      <c r="K21" s="0" t="n">
        <f aca="false">G21</f>
        <v>0</v>
      </c>
      <c r="L21" s="0" t="n">
        <f aca="false">H21</f>
        <v>20000</v>
      </c>
      <c r="M21" s="11" t="n">
        <v>100</v>
      </c>
      <c r="N21" s="12" t="n">
        <f aca="false">L21</f>
        <v>20000</v>
      </c>
      <c r="P21" s="0" t="n">
        <f aca="false">M21*365</f>
        <v>36500</v>
      </c>
      <c r="Q21" s="13" t="n">
        <f aca="false">A21</f>
        <v>39263</v>
      </c>
      <c r="R21" s="13" t="n">
        <f aca="false">$R$1</f>
        <v>39994</v>
      </c>
      <c r="S21" s="13" t="n">
        <f aca="false">R21-$Q21</f>
        <v>731</v>
      </c>
      <c r="T21" s="13" t="n">
        <f aca="false">$T$1</f>
        <v>40359</v>
      </c>
      <c r="U21" s="13" t="n">
        <f aca="false">T21-$Q21</f>
        <v>1096</v>
      </c>
      <c r="V21" s="13" t="n">
        <f aca="false">$V$1</f>
        <v>40724</v>
      </c>
      <c r="W21" s="13" t="n">
        <f aca="false">V21-$Q21</f>
        <v>1461</v>
      </c>
      <c r="X21" s="13" t="n">
        <f aca="false">$X$1</f>
        <v>41090</v>
      </c>
      <c r="Y21" s="13" t="n">
        <f aca="false">X21-$Q21</f>
        <v>1827</v>
      </c>
      <c r="Z21" s="13" t="n">
        <f aca="false">$Z$1</f>
        <v>41455</v>
      </c>
      <c r="AA21" s="13" t="n">
        <f aca="false">Z21-$Q21</f>
        <v>2192</v>
      </c>
      <c r="AC21" s="14" t="n">
        <f aca="false">ROUND(IF(AND($K21&gt;0,$S21&gt;0),$S21/$P21*$K21,0),2)</f>
        <v>0</v>
      </c>
      <c r="AD21" s="14" t="n">
        <f aca="false">ROUND(IF(AND($K21&gt;0,$U21&gt;0),$U21/$P21*$K21,0),2)</f>
        <v>0</v>
      </c>
      <c r="AE21" s="14" t="n">
        <f aca="false">AD21-AC21</f>
        <v>0</v>
      </c>
      <c r="AF21" s="14" t="n">
        <f aca="false">ROUND(IF(AND($K21&gt;0,$W21&gt;0),$W21/$P21*$K21,0),2)</f>
        <v>0</v>
      </c>
      <c r="AG21" s="14" t="n">
        <f aca="false">AF21-AD21</f>
        <v>0</v>
      </c>
      <c r="AH21" s="14" t="n">
        <f aca="false">N21-AF21</f>
        <v>20000</v>
      </c>
      <c r="AI21" s="14" t="n">
        <f aca="false">ROUND(IF(AND($K21&gt;0,$Y21&gt;0),$Y21/$P21*$K21,0),2)</f>
        <v>0</v>
      </c>
      <c r="AJ21" s="14" t="n">
        <f aca="false">AI21-AF21</f>
        <v>0</v>
      </c>
      <c r="AK21" s="15" t="n">
        <f aca="false">AH21-AJ21</f>
        <v>20000</v>
      </c>
      <c r="AL21" s="14" t="n">
        <f aca="false">ROUND(IF(AND($K21&gt;0,$AA21&gt;0),$AA21/$P21*$K21,0),2)</f>
        <v>0</v>
      </c>
      <c r="AM21" s="14" t="n">
        <f aca="false">AL21-AI21</f>
        <v>0</v>
      </c>
      <c r="AN21" s="15" t="n">
        <f aca="false">AK21-AM21</f>
        <v>20000</v>
      </c>
    </row>
    <row r="22" customFormat="false" ht="12.75" hidden="false" customHeight="false" outlineLevel="0" collapsed="false">
      <c r="A22" s="8" t="n">
        <v>39263</v>
      </c>
      <c r="B22" s="10" t="n">
        <v>219</v>
      </c>
      <c r="C22" s="3" t="s">
        <v>29</v>
      </c>
      <c r="D22" s="3" t="n">
        <v>0</v>
      </c>
      <c r="E22" s="3" t="s">
        <v>31</v>
      </c>
      <c r="F22" s="3" t="n">
        <v>20000</v>
      </c>
      <c r="G22" s="3" t="n">
        <v>0</v>
      </c>
      <c r="H22" s="11" t="n">
        <v>20000</v>
      </c>
      <c r="I22" s="11" t="s">
        <v>55</v>
      </c>
      <c r="J22" s="0" t="n">
        <f aca="false">F22</f>
        <v>20000</v>
      </c>
      <c r="K22" s="0" t="n">
        <f aca="false">G22</f>
        <v>0</v>
      </c>
      <c r="L22" s="0" t="n">
        <f aca="false">H22</f>
        <v>20000</v>
      </c>
      <c r="M22" s="11" t="n">
        <v>100</v>
      </c>
      <c r="N22" s="12" t="n">
        <f aca="false">L22</f>
        <v>20000</v>
      </c>
      <c r="P22" s="0" t="n">
        <f aca="false">M22*365</f>
        <v>36500</v>
      </c>
      <c r="Q22" s="13" t="n">
        <f aca="false">A22</f>
        <v>39263</v>
      </c>
      <c r="R22" s="13" t="n">
        <f aca="false">$R$1</f>
        <v>39994</v>
      </c>
      <c r="S22" s="13" t="n">
        <f aca="false">R22-$Q22</f>
        <v>731</v>
      </c>
      <c r="T22" s="13" t="n">
        <f aca="false">$T$1</f>
        <v>40359</v>
      </c>
      <c r="U22" s="13" t="n">
        <f aca="false">T22-$Q22</f>
        <v>1096</v>
      </c>
      <c r="V22" s="13" t="n">
        <f aca="false">$V$1</f>
        <v>40724</v>
      </c>
      <c r="W22" s="13" t="n">
        <f aca="false">V22-$Q22</f>
        <v>1461</v>
      </c>
      <c r="X22" s="13" t="n">
        <f aca="false">$X$1</f>
        <v>41090</v>
      </c>
      <c r="Y22" s="13" t="n">
        <f aca="false">X22-$Q22</f>
        <v>1827</v>
      </c>
      <c r="Z22" s="13" t="n">
        <f aca="false">$Z$1</f>
        <v>41455</v>
      </c>
      <c r="AA22" s="13" t="n">
        <f aca="false">Z22-$Q22</f>
        <v>2192</v>
      </c>
      <c r="AC22" s="14" t="n">
        <f aca="false">ROUND(IF(AND($K22&gt;0,$S22&gt;0),$S22/$P22*$K22,0),2)</f>
        <v>0</v>
      </c>
      <c r="AD22" s="14" t="n">
        <f aca="false">ROUND(IF(AND($K22&gt;0,$U22&gt;0),$U22/$P22*$K22,0),2)</f>
        <v>0</v>
      </c>
      <c r="AE22" s="14" t="n">
        <f aca="false">AD22-AC22</f>
        <v>0</v>
      </c>
      <c r="AF22" s="14" t="n">
        <f aca="false">ROUND(IF(AND($K22&gt;0,$W22&gt;0),$W22/$P22*$K22,0),2)</f>
        <v>0</v>
      </c>
      <c r="AG22" s="14" t="n">
        <f aca="false">AF22-AD22</f>
        <v>0</v>
      </c>
      <c r="AH22" s="14" t="n">
        <f aca="false">N22-AF22</f>
        <v>20000</v>
      </c>
      <c r="AI22" s="14" t="n">
        <f aca="false">ROUND(IF(AND($K22&gt;0,$Y22&gt;0),$Y22/$P22*$K22,0),2)</f>
        <v>0</v>
      </c>
      <c r="AJ22" s="14" t="n">
        <f aca="false">AI22-AF22</f>
        <v>0</v>
      </c>
      <c r="AK22" s="15" t="n">
        <f aca="false">AH22-AJ22</f>
        <v>20000</v>
      </c>
      <c r="AL22" s="14" t="n">
        <f aca="false">ROUND(IF(AND($K22&gt;0,$AA22&gt;0),$AA22/$P22*$K22,0),2)</f>
        <v>0</v>
      </c>
      <c r="AM22" s="14" t="n">
        <f aca="false">AL22-AI22</f>
        <v>0</v>
      </c>
      <c r="AN22" s="15" t="n">
        <f aca="false">AK22-AM22</f>
        <v>20000</v>
      </c>
    </row>
    <row r="23" customFormat="false" ht="12.75" hidden="false" customHeight="false" outlineLevel="0" collapsed="false">
      <c r="A23" s="8" t="n">
        <v>39263</v>
      </c>
      <c r="B23" s="10" t="n">
        <v>220</v>
      </c>
      <c r="C23" s="3" t="s">
        <v>29</v>
      </c>
      <c r="D23" s="3" t="n">
        <v>0</v>
      </c>
      <c r="E23" s="3" t="s">
        <v>31</v>
      </c>
      <c r="F23" s="3" t="n">
        <v>20000</v>
      </c>
      <c r="G23" s="3" t="n">
        <v>0</v>
      </c>
      <c r="H23" s="11" t="n">
        <v>20000</v>
      </c>
      <c r="I23" s="11" t="s">
        <v>55</v>
      </c>
      <c r="J23" s="0" t="n">
        <f aca="false">F23</f>
        <v>20000</v>
      </c>
      <c r="K23" s="0" t="n">
        <f aca="false">G23</f>
        <v>0</v>
      </c>
      <c r="L23" s="0" t="n">
        <f aca="false">H23</f>
        <v>20000</v>
      </c>
      <c r="M23" s="11" t="n">
        <v>100</v>
      </c>
      <c r="N23" s="12" t="n">
        <f aca="false">L23</f>
        <v>20000</v>
      </c>
      <c r="P23" s="0" t="n">
        <f aca="false">M23*365</f>
        <v>36500</v>
      </c>
      <c r="Q23" s="13" t="n">
        <f aca="false">A23</f>
        <v>39263</v>
      </c>
      <c r="R23" s="13" t="n">
        <f aca="false">$R$1</f>
        <v>39994</v>
      </c>
      <c r="S23" s="13" t="n">
        <f aca="false">R23-$Q23</f>
        <v>731</v>
      </c>
      <c r="T23" s="13" t="n">
        <f aca="false">$T$1</f>
        <v>40359</v>
      </c>
      <c r="U23" s="13" t="n">
        <f aca="false">T23-$Q23</f>
        <v>1096</v>
      </c>
      <c r="V23" s="13" t="n">
        <f aca="false">$V$1</f>
        <v>40724</v>
      </c>
      <c r="W23" s="13" t="n">
        <f aca="false">V23-$Q23</f>
        <v>1461</v>
      </c>
      <c r="X23" s="13" t="n">
        <f aca="false">$X$1</f>
        <v>41090</v>
      </c>
      <c r="Y23" s="13" t="n">
        <f aca="false">X23-$Q23</f>
        <v>1827</v>
      </c>
      <c r="Z23" s="13" t="n">
        <f aca="false">$Z$1</f>
        <v>41455</v>
      </c>
      <c r="AA23" s="13" t="n">
        <f aca="false">Z23-$Q23</f>
        <v>2192</v>
      </c>
      <c r="AC23" s="14" t="n">
        <f aca="false">ROUND(IF(AND($K23&gt;0,$S23&gt;0),$S23/$P23*$K23,0),2)</f>
        <v>0</v>
      </c>
      <c r="AD23" s="14" t="n">
        <f aca="false">ROUND(IF(AND($K23&gt;0,$U23&gt;0),$U23/$P23*$K23,0),2)</f>
        <v>0</v>
      </c>
      <c r="AE23" s="14" t="n">
        <f aca="false">AD23-AC23</f>
        <v>0</v>
      </c>
      <c r="AF23" s="14" t="n">
        <f aca="false">ROUND(IF(AND($K23&gt;0,$W23&gt;0),$W23/$P23*$K23,0),2)</f>
        <v>0</v>
      </c>
      <c r="AG23" s="14" t="n">
        <f aca="false">AF23-AD23</f>
        <v>0</v>
      </c>
      <c r="AH23" s="14" t="n">
        <f aca="false">N23-AF23</f>
        <v>20000</v>
      </c>
      <c r="AI23" s="14" t="n">
        <f aca="false">ROUND(IF(AND($K23&gt;0,$Y23&gt;0),$Y23/$P23*$K23,0),2)</f>
        <v>0</v>
      </c>
      <c r="AJ23" s="14" t="n">
        <f aca="false">AI23-AF23</f>
        <v>0</v>
      </c>
      <c r="AK23" s="15" t="n">
        <f aca="false">AH23-AJ23</f>
        <v>20000</v>
      </c>
      <c r="AL23" s="14" t="n">
        <f aca="false">ROUND(IF(AND($K23&gt;0,$AA23&gt;0),$AA23/$P23*$K23,0),2)</f>
        <v>0</v>
      </c>
      <c r="AM23" s="14" t="n">
        <f aca="false">AL23-AI23</f>
        <v>0</v>
      </c>
      <c r="AN23" s="15" t="n">
        <f aca="false">AK23-AM23</f>
        <v>20000</v>
      </c>
    </row>
    <row r="24" customFormat="false" ht="12.75" hidden="false" customHeight="false" outlineLevel="0" collapsed="false">
      <c r="A24" s="8" t="n">
        <v>39263</v>
      </c>
      <c r="B24" s="10" t="n">
        <v>221</v>
      </c>
      <c r="C24" s="3" t="s">
        <v>29</v>
      </c>
      <c r="D24" s="3" t="n">
        <v>0</v>
      </c>
      <c r="E24" s="3" t="s">
        <v>31</v>
      </c>
      <c r="F24" s="3" t="n">
        <v>20000</v>
      </c>
      <c r="G24" s="3" t="n">
        <v>0</v>
      </c>
      <c r="H24" s="11" t="n">
        <v>20000</v>
      </c>
      <c r="I24" s="11" t="s">
        <v>55</v>
      </c>
      <c r="J24" s="0" t="n">
        <f aca="false">F24</f>
        <v>20000</v>
      </c>
      <c r="K24" s="0" t="n">
        <f aca="false">G24</f>
        <v>0</v>
      </c>
      <c r="L24" s="0" t="n">
        <f aca="false">H24</f>
        <v>20000</v>
      </c>
      <c r="M24" s="11" t="n">
        <v>100</v>
      </c>
      <c r="N24" s="12" t="n">
        <f aca="false">L24</f>
        <v>20000</v>
      </c>
      <c r="P24" s="0" t="n">
        <f aca="false">M24*365</f>
        <v>36500</v>
      </c>
      <c r="Q24" s="13" t="n">
        <f aca="false">A24</f>
        <v>39263</v>
      </c>
      <c r="R24" s="13" t="n">
        <f aca="false">$R$1</f>
        <v>39994</v>
      </c>
      <c r="S24" s="13" t="n">
        <f aca="false">R24-$Q24</f>
        <v>731</v>
      </c>
      <c r="T24" s="13" t="n">
        <f aca="false">$T$1</f>
        <v>40359</v>
      </c>
      <c r="U24" s="13" t="n">
        <f aca="false">T24-$Q24</f>
        <v>1096</v>
      </c>
      <c r="V24" s="13" t="n">
        <f aca="false">$V$1</f>
        <v>40724</v>
      </c>
      <c r="W24" s="13" t="n">
        <f aca="false">V24-$Q24</f>
        <v>1461</v>
      </c>
      <c r="X24" s="13" t="n">
        <f aca="false">$X$1</f>
        <v>41090</v>
      </c>
      <c r="Y24" s="13" t="n">
        <f aca="false">X24-$Q24</f>
        <v>1827</v>
      </c>
      <c r="Z24" s="13" t="n">
        <f aca="false">$Z$1</f>
        <v>41455</v>
      </c>
      <c r="AA24" s="13" t="n">
        <f aca="false">Z24-$Q24</f>
        <v>2192</v>
      </c>
      <c r="AC24" s="14" t="n">
        <f aca="false">ROUND(IF(AND($K24&gt;0,$S24&gt;0),$S24/$P24*$K24,0),2)</f>
        <v>0</v>
      </c>
      <c r="AD24" s="14" t="n">
        <f aca="false">ROUND(IF(AND($K24&gt;0,$U24&gt;0),$U24/$P24*$K24,0),2)</f>
        <v>0</v>
      </c>
      <c r="AE24" s="14" t="n">
        <f aca="false">AD24-AC24</f>
        <v>0</v>
      </c>
      <c r="AF24" s="14" t="n">
        <f aca="false">ROUND(IF(AND($K24&gt;0,$W24&gt;0),$W24/$P24*$K24,0),2)</f>
        <v>0</v>
      </c>
      <c r="AG24" s="14" t="n">
        <f aca="false">AF24-AD24</f>
        <v>0</v>
      </c>
      <c r="AH24" s="14" t="n">
        <f aca="false">N24-AF24</f>
        <v>20000</v>
      </c>
      <c r="AI24" s="14" t="n">
        <f aca="false">ROUND(IF(AND($K24&gt;0,$Y24&gt;0),$Y24/$P24*$K24,0),2)</f>
        <v>0</v>
      </c>
      <c r="AJ24" s="14" t="n">
        <f aca="false">AI24-AF24</f>
        <v>0</v>
      </c>
      <c r="AK24" s="15" t="n">
        <f aca="false">AH24-AJ24</f>
        <v>20000</v>
      </c>
      <c r="AL24" s="14" t="n">
        <f aca="false">ROUND(IF(AND($K24&gt;0,$AA24&gt;0),$AA24/$P24*$K24,0),2)</f>
        <v>0</v>
      </c>
      <c r="AM24" s="14" t="n">
        <f aca="false">AL24-AI24</f>
        <v>0</v>
      </c>
      <c r="AN24" s="15" t="n">
        <f aca="false">AK24-AM24</f>
        <v>20000</v>
      </c>
    </row>
    <row r="25" customFormat="false" ht="12.75" hidden="false" customHeight="false" outlineLevel="0" collapsed="false">
      <c r="A25" s="8" t="n">
        <v>39263</v>
      </c>
      <c r="B25" s="10" t="n">
        <v>226</v>
      </c>
      <c r="C25" s="3" t="s">
        <v>29</v>
      </c>
      <c r="D25" s="3" t="n">
        <v>0</v>
      </c>
      <c r="E25" s="3" t="s">
        <v>31</v>
      </c>
      <c r="F25" s="3" t="n">
        <v>20000</v>
      </c>
      <c r="G25" s="3" t="n">
        <v>0</v>
      </c>
      <c r="H25" s="11" t="n">
        <v>20000</v>
      </c>
      <c r="I25" s="11" t="s">
        <v>55</v>
      </c>
      <c r="J25" s="0" t="n">
        <f aca="false">F25</f>
        <v>20000</v>
      </c>
      <c r="K25" s="0" t="n">
        <f aca="false">G25</f>
        <v>0</v>
      </c>
      <c r="L25" s="0" t="n">
        <f aca="false">H25</f>
        <v>20000</v>
      </c>
      <c r="M25" s="11" t="n">
        <v>100</v>
      </c>
      <c r="N25" s="12" t="n">
        <f aca="false">L25</f>
        <v>20000</v>
      </c>
      <c r="P25" s="0" t="n">
        <f aca="false">M25*365</f>
        <v>36500</v>
      </c>
      <c r="Q25" s="13" t="n">
        <f aca="false">A25</f>
        <v>39263</v>
      </c>
      <c r="R25" s="13" t="n">
        <f aca="false">$R$1</f>
        <v>39994</v>
      </c>
      <c r="S25" s="13" t="n">
        <f aca="false">R25-$Q25</f>
        <v>731</v>
      </c>
      <c r="T25" s="13" t="n">
        <f aca="false">$T$1</f>
        <v>40359</v>
      </c>
      <c r="U25" s="13" t="n">
        <f aca="false">T25-$Q25</f>
        <v>1096</v>
      </c>
      <c r="V25" s="13" t="n">
        <f aca="false">$V$1</f>
        <v>40724</v>
      </c>
      <c r="W25" s="13" t="n">
        <f aca="false">V25-$Q25</f>
        <v>1461</v>
      </c>
      <c r="X25" s="13" t="n">
        <f aca="false">$X$1</f>
        <v>41090</v>
      </c>
      <c r="Y25" s="13" t="n">
        <f aca="false">X25-$Q25</f>
        <v>1827</v>
      </c>
      <c r="Z25" s="13" t="n">
        <f aca="false">$Z$1</f>
        <v>41455</v>
      </c>
      <c r="AA25" s="13" t="n">
        <f aca="false">Z25-$Q25</f>
        <v>2192</v>
      </c>
      <c r="AC25" s="14" t="n">
        <f aca="false">ROUND(IF(AND($K25&gt;0,$S25&gt;0),$S25/$P25*$K25,0),2)</f>
        <v>0</v>
      </c>
      <c r="AD25" s="14" t="n">
        <f aca="false">ROUND(IF(AND($K25&gt;0,$U25&gt;0),$U25/$P25*$K25,0),2)</f>
        <v>0</v>
      </c>
      <c r="AE25" s="14" t="n">
        <f aca="false">AD25-AC25</f>
        <v>0</v>
      </c>
      <c r="AF25" s="14" t="n">
        <f aca="false">ROUND(IF(AND($K25&gt;0,$W25&gt;0),$W25/$P25*$K25,0),2)</f>
        <v>0</v>
      </c>
      <c r="AG25" s="14" t="n">
        <f aca="false">AF25-AD25</f>
        <v>0</v>
      </c>
      <c r="AH25" s="14" t="n">
        <f aca="false">N25-AF25</f>
        <v>20000</v>
      </c>
      <c r="AI25" s="14" t="n">
        <f aca="false">ROUND(IF(AND($K25&gt;0,$Y25&gt;0),$Y25/$P25*$K25,0),2)</f>
        <v>0</v>
      </c>
      <c r="AJ25" s="14" t="n">
        <f aca="false">AI25-AF25</f>
        <v>0</v>
      </c>
      <c r="AK25" s="15" t="n">
        <f aca="false">AH25-AJ25</f>
        <v>20000</v>
      </c>
      <c r="AL25" s="14" t="n">
        <f aca="false">ROUND(IF(AND($K25&gt;0,$AA25&gt;0),$AA25/$P25*$K25,0),2)</f>
        <v>0</v>
      </c>
      <c r="AM25" s="14" t="n">
        <f aca="false">AL25-AI25</f>
        <v>0</v>
      </c>
      <c r="AN25" s="15" t="n">
        <f aca="false">AK25-AM25</f>
        <v>20000</v>
      </c>
    </row>
    <row r="26" customFormat="false" ht="12.75" hidden="false" customHeight="false" outlineLevel="0" collapsed="false">
      <c r="A26" s="8" t="n">
        <v>39263</v>
      </c>
      <c r="B26" s="10" t="n">
        <v>262</v>
      </c>
      <c r="C26" s="3" t="s">
        <v>29</v>
      </c>
      <c r="D26" s="3" t="n">
        <v>0</v>
      </c>
      <c r="E26" s="3" t="s">
        <v>31</v>
      </c>
      <c r="F26" s="3" t="n">
        <v>25300</v>
      </c>
      <c r="G26" s="3" t="n">
        <v>0</v>
      </c>
      <c r="H26" s="11" t="n">
        <v>25300</v>
      </c>
      <c r="I26" s="11" t="s">
        <v>55</v>
      </c>
      <c r="J26" s="0" t="n">
        <f aca="false">F26</f>
        <v>25300</v>
      </c>
      <c r="K26" s="0" t="n">
        <f aca="false">G26</f>
        <v>0</v>
      </c>
      <c r="L26" s="0" t="n">
        <f aca="false">H26</f>
        <v>25300</v>
      </c>
      <c r="M26" s="11" t="n">
        <v>100</v>
      </c>
      <c r="N26" s="12" t="n">
        <f aca="false">L26</f>
        <v>25300</v>
      </c>
      <c r="P26" s="0" t="n">
        <f aca="false">M26*365</f>
        <v>36500</v>
      </c>
      <c r="Q26" s="13" t="n">
        <f aca="false">A26</f>
        <v>39263</v>
      </c>
      <c r="R26" s="13" t="n">
        <f aca="false">$R$1</f>
        <v>39994</v>
      </c>
      <c r="S26" s="13" t="n">
        <f aca="false">R26-$Q26</f>
        <v>731</v>
      </c>
      <c r="T26" s="13" t="n">
        <f aca="false">$T$1</f>
        <v>40359</v>
      </c>
      <c r="U26" s="13" t="n">
        <f aca="false">T26-$Q26</f>
        <v>1096</v>
      </c>
      <c r="V26" s="13" t="n">
        <f aca="false">$V$1</f>
        <v>40724</v>
      </c>
      <c r="W26" s="13" t="n">
        <f aca="false">V26-$Q26</f>
        <v>1461</v>
      </c>
      <c r="X26" s="13" t="n">
        <f aca="false">$X$1</f>
        <v>41090</v>
      </c>
      <c r="Y26" s="13" t="n">
        <f aca="false">X26-$Q26</f>
        <v>1827</v>
      </c>
      <c r="Z26" s="13" t="n">
        <f aca="false">$Z$1</f>
        <v>41455</v>
      </c>
      <c r="AA26" s="13" t="n">
        <f aca="false">Z26-$Q26</f>
        <v>2192</v>
      </c>
      <c r="AC26" s="14" t="n">
        <f aca="false">ROUND(IF(AND($K26&gt;0,$S26&gt;0),$S26/$P26*$K26,0),2)</f>
        <v>0</v>
      </c>
      <c r="AD26" s="14" t="n">
        <f aca="false">ROUND(IF(AND($K26&gt;0,$U26&gt;0),$U26/$P26*$K26,0),2)</f>
        <v>0</v>
      </c>
      <c r="AE26" s="14" t="n">
        <f aca="false">AD26-AC26</f>
        <v>0</v>
      </c>
      <c r="AF26" s="14" t="n">
        <f aca="false">ROUND(IF(AND($K26&gt;0,$W26&gt;0),$W26/$P26*$K26,0),2)</f>
        <v>0</v>
      </c>
      <c r="AG26" s="14" t="n">
        <f aca="false">AF26-AD26</f>
        <v>0</v>
      </c>
      <c r="AH26" s="14" t="n">
        <f aca="false">N26-AF26</f>
        <v>25300</v>
      </c>
      <c r="AI26" s="14" t="n">
        <f aca="false">ROUND(IF(AND($K26&gt;0,$Y26&gt;0),$Y26/$P26*$K26,0),2)</f>
        <v>0</v>
      </c>
      <c r="AJ26" s="14" t="n">
        <f aca="false">AI26-AF26</f>
        <v>0</v>
      </c>
      <c r="AK26" s="15" t="n">
        <f aca="false">AH26-AJ26</f>
        <v>25300</v>
      </c>
      <c r="AL26" s="14" t="n">
        <f aca="false">ROUND(IF(AND($K26&gt;0,$AA26&gt;0),$AA26/$P26*$K26,0),2)</f>
        <v>0</v>
      </c>
      <c r="AM26" s="14" t="n">
        <f aca="false">AL26-AI26</f>
        <v>0</v>
      </c>
      <c r="AN26" s="15" t="n">
        <f aca="false">AK26-AM26</f>
        <v>25300</v>
      </c>
    </row>
    <row r="27" customFormat="false" ht="12.75" hidden="false" customHeight="false" outlineLevel="0" collapsed="false">
      <c r="A27" s="8" t="n">
        <v>39263</v>
      </c>
      <c r="B27" s="10" t="n">
        <v>263</v>
      </c>
      <c r="C27" s="3" t="s">
        <v>29</v>
      </c>
      <c r="D27" s="3" t="n">
        <v>0</v>
      </c>
      <c r="E27" s="3" t="s">
        <v>31</v>
      </c>
      <c r="F27" s="3" t="n">
        <v>25300</v>
      </c>
      <c r="G27" s="3" t="n">
        <v>0</v>
      </c>
      <c r="H27" s="11" t="n">
        <v>25300</v>
      </c>
      <c r="I27" s="11" t="s">
        <v>55</v>
      </c>
      <c r="J27" s="0" t="n">
        <f aca="false">F27</f>
        <v>25300</v>
      </c>
      <c r="K27" s="0" t="n">
        <f aca="false">G27</f>
        <v>0</v>
      </c>
      <c r="L27" s="0" t="n">
        <f aca="false">H27</f>
        <v>25300</v>
      </c>
      <c r="M27" s="11" t="n">
        <v>100</v>
      </c>
      <c r="N27" s="12" t="n">
        <f aca="false">L27</f>
        <v>25300</v>
      </c>
      <c r="P27" s="0" t="n">
        <f aca="false">M27*365</f>
        <v>36500</v>
      </c>
      <c r="Q27" s="13" t="n">
        <f aca="false">A27</f>
        <v>39263</v>
      </c>
      <c r="R27" s="13" t="n">
        <f aca="false">$R$1</f>
        <v>39994</v>
      </c>
      <c r="S27" s="13" t="n">
        <f aca="false">R27-$Q27</f>
        <v>731</v>
      </c>
      <c r="T27" s="13" t="n">
        <f aca="false">$T$1</f>
        <v>40359</v>
      </c>
      <c r="U27" s="13" t="n">
        <f aca="false">T27-$Q27</f>
        <v>1096</v>
      </c>
      <c r="V27" s="13" t="n">
        <f aca="false">$V$1</f>
        <v>40724</v>
      </c>
      <c r="W27" s="13" t="n">
        <f aca="false">V27-$Q27</f>
        <v>1461</v>
      </c>
      <c r="X27" s="13" t="n">
        <f aca="false">$X$1</f>
        <v>41090</v>
      </c>
      <c r="Y27" s="13" t="n">
        <f aca="false">X27-$Q27</f>
        <v>1827</v>
      </c>
      <c r="Z27" s="13" t="n">
        <f aca="false">$Z$1</f>
        <v>41455</v>
      </c>
      <c r="AA27" s="13" t="n">
        <f aca="false">Z27-$Q27</f>
        <v>2192</v>
      </c>
      <c r="AC27" s="14" t="n">
        <f aca="false">ROUND(IF(AND($K27&gt;0,$S27&gt;0),$S27/$P27*$K27,0),2)</f>
        <v>0</v>
      </c>
      <c r="AD27" s="14" t="n">
        <f aca="false">ROUND(IF(AND($K27&gt;0,$U27&gt;0),$U27/$P27*$K27,0),2)</f>
        <v>0</v>
      </c>
      <c r="AE27" s="14" t="n">
        <f aca="false">AD27-AC27</f>
        <v>0</v>
      </c>
      <c r="AF27" s="14" t="n">
        <f aca="false">ROUND(IF(AND($K27&gt;0,$W27&gt;0),$W27/$P27*$K27,0),2)</f>
        <v>0</v>
      </c>
      <c r="AG27" s="14" t="n">
        <f aca="false">AF27-AD27</f>
        <v>0</v>
      </c>
      <c r="AH27" s="14" t="n">
        <f aca="false">N27-AF27</f>
        <v>25300</v>
      </c>
      <c r="AI27" s="14" t="n">
        <f aca="false">ROUND(IF(AND($K27&gt;0,$Y27&gt;0),$Y27/$P27*$K27,0),2)</f>
        <v>0</v>
      </c>
      <c r="AJ27" s="14" t="n">
        <f aca="false">AI27-AF27</f>
        <v>0</v>
      </c>
      <c r="AK27" s="15" t="n">
        <f aca="false">AH27-AJ27</f>
        <v>25300</v>
      </c>
      <c r="AL27" s="14" t="n">
        <f aca="false">ROUND(IF(AND($K27&gt;0,$AA27&gt;0),$AA27/$P27*$K27,0),2)</f>
        <v>0</v>
      </c>
      <c r="AM27" s="14" t="n">
        <f aca="false">AL27-AI27</f>
        <v>0</v>
      </c>
      <c r="AN27" s="15" t="n">
        <f aca="false">AK27-AM27</f>
        <v>25300</v>
      </c>
    </row>
    <row r="28" customFormat="false" ht="12.75" hidden="false" customHeight="false" outlineLevel="0" collapsed="false">
      <c r="A28" s="8" t="n">
        <v>39263</v>
      </c>
      <c r="B28" s="10" t="n">
        <v>264</v>
      </c>
      <c r="C28" s="3" t="s">
        <v>29</v>
      </c>
      <c r="D28" s="3" t="n">
        <v>0</v>
      </c>
      <c r="E28" s="3" t="s">
        <v>31</v>
      </c>
      <c r="F28" s="3" t="n">
        <v>25300</v>
      </c>
      <c r="G28" s="3" t="n">
        <v>0</v>
      </c>
      <c r="H28" s="11" t="n">
        <v>25300</v>
      </c>
      <c r="I28" s="11" t="s">
        <v>55</v>
      </c>
      <c r="J28" s="0" t="n">
        <f aca="false">F28</f>
        <v>25300</v>
      </c>
      <c r="K28" s="0" t="n">
        <f aca="false">G28</f>
        <v>0</v>
      </c>
      <c r="L28" s="0" t="n">
        <f aca="false">H28</f>
        <v>25300</v>
      </c>
      <c r="M28" s="11" t="n">
        <v>100</v>
      </c>
      <c r="N28" s="12" t="n">
        <f aca="false">L28</f>
        <v>25300</v>
      </c>
      <c r="P28" s="0" t="n">
        <f aca="false">M28*365</f>
        <v>36500</v>
      </c>
      <c r="Q28" s="13" t="n">
        <f aca="false">A28</f>
        <v>39263</v>
      </c>
      <c r="R28" s="13" t="n">
        <f aca="false">$R$1</f>
        <v>39994</v>
      </c>
      <c r="S28" s="13" t="n">
        <f aca="false">R28-$Q28</f>
        <v>731</v>
      </c>
      <c r="T28" s="13" t="n">
        <f aca="false">$T$1</f>
        <v>40359</v>
      </c>
      <c r="U28" s="13" t="n">
        <f aca="false">T28-$Q28</f>
        <v>1096</v>
      </c>
      <c r="V28" s="13" t="n">
        <f aca="false">$V$1</f>
        <v>40724</v>
      </c>
      <c r="W28" s="13" t="n">
        <f aca="false">V28-$Q28</f>
        <v>1461</v>
      </c>
      <c r="X28" s="13" t="n">
        <f aca="false">$X$1</f>
        <v>41090</v>
      </c>
      <c r="Y28" s="13" t="n">
        <f aca="false">X28-$Q28</f>
        <v>1827</v>
      </c>
      <c r="Z28" s="13" t="n">
        <f aca="false">$Z$1</f>
        <v>41455</v>
      </c>
      <c r="AA28" s="13" t="n">
        <f aca="false">Z28-$Q28</f>
        <v>2192</v>
      </c>
      <c r="AC28" s="14" t="n">
        <f aca="false">ROUND(IF(AND($K28&gt;0,$S28&gt;0),$S28/$P28*$K28,0),2)</f>
        <v>0</v>
      </c>
      <c r="AD28" s="14" t="n">
        <f aca="false">ROUND(IF(AND($K28&gt;0,$U28&gt;0),$U28/$P28*$K28,0),2)</f>
        <v>0</v>
      </c>
      <c r="AE28" s="14" t="n">
        <f aca="false">AD28-AC28</f>
        <v>0</v>
      </c>
      <c r="AF28" s="14" t="n">
        <f aca="false">ROUND(IF(AND($K28&gt;0,$W28&gt;0),$W28/$P28*$K28,0),2)</f>
        <v>0</v>
      </c>
      <c r="AG28" s="14" t="n">
        <f aca="false">AF28-AD28</f>
        <v>0</v>
      </c>
      <c r="AH28" s="14" t="n">
        <f aca="false">N28-AF28</f>
        <v>25300</v>
      </c>
      <c r="AI28" s="14" t="n">
        <f aca="false">ROUND(IF(AND($K28&gt;0,$Y28&gt;0),$Y28/$P28*$K28,0),2)</f>
        <v>0</v>
      </c>
      <c r="AJ28" s="14" t="n">
        <f aca="false">AI28-AF28</f>
        <v>0</v>
      </c>
      <c r="AK28" s="15" t="n">
        <f aca="false">AH28-AJ28</f>
        <v>25300</v>
      </c>
      <c r="AL28" s="14" t="n">
        <f aca="false">ROUND(IF(AND($K28&gt;0,$AA28&gt;0),$AA28/$P28*$K28,0),2)</f>
        <v>0</v>
      </c>
      <c r="AM28" s="14" t="n">
        <f aca="false">AL28-AI28</f>
        <v>0</v>
      </c>
      <c r="AN28" s="15" t="n">
        <f aca="false">AK28-AM28</f>
        <v>25300</v>
      </c>
    </row>
    <row r="29" customFormat="false" ht="12.75" hidden="false" customHeight="false" outlineLevel="0" collapsed="false">
      <c r="A29" s="8" t="n">
        <v>39263</v>
      </c>
      <c r="B29" s="10" t="n">
        <v>265</v>
      </c>
      <c r="C29" s="3" t="s">
        <v>29</v>
      </c>
      <c r="D29" s="3" t="n">
        <v>0</v>
      </c>
      <c r="E29" s="3" t="s">
        <v>31</v>
      </c>
      <c r="F29" s="3" t="n">
        <v>25300</v>
      </c>
      <c r="G29" s="3" t="n">
        <v>0</v>
      </c>
      <c r="H29" s="11" t="n">
        <v>25300</v>
      </c>
      <c r="I29" s="11" t="s">
        <v>55</v>
      </c>
      <c r="J29" s="0" t="n">
        <f aca="false">F29</f>
        <v>25300</v>
      </c>
      <c r="K29" s="0" t="n">
        <f aca="false">G29</f>
        <v>0</v>
      </c>
      <c r="L29" s="0" t="n">
        <f aca="false">H29</f>
        <v>25300</v>
      </c>
      <c r="M29" s="11" t="n">
        <v>100</v>
      </c>
      <c r="N29" s="12" t="n">
        <f aca="false">L29</f>
        <v>25300</v>
      </c>
      <c r="P29" s="0" t="n">
        <f aca="false">M29*365</f>
        <v>36500</v>
      </c>
      <c r="Q29" s="13" t="n">
        <f aca="false">A29</f>
        <v>39263</v>
      </c>
      <c r="R29" s="13" t="n">
        <f aca="false">$R$1</f>
        <v>39994</v>
      </c>
      <c r="S29" s="13" t="n">
        <f aca="false">R29-$Q29</f>
        <v>731</v>
      </c>
      <c r="T29" s="13" t="n">
        <f aca="false">$T$1</f>
        <v>40359</v>
      </c>
      <c r="U29" s="13" t="n">
        <f aca="false">T29-$Q29</f>
        <v>1096</v>
      </c>
      <c r="V29" s="13" t="n">
        <f aca="false">$V$1</f>
        <v>40724</v>
      </c>
      <c r="W29" s="13" t="n">
        <f aca="false">V29-$Q29</f>
        <v>1461</v>
      </c>
      <c r="X29" s="13" t="n">
        <f aca="false">$X$1</f>
        <v>41090</v>
      </c>
      <c r="Y29" s="13" t="n">
        <f aca="false">X29-$Q29</f>
        <v>1827</v>
      </c>
      <c r="Z29" s="13" t="n">
        <f aca="false">$Z$1</f>
        <v>41455</v>
      </c>
      <c r="AA29" s="13" t="n">
        <f aca="false">Z29-$Q29</f>
        <v>2192</v>
      </c>
      <c r="AC29" s="14" t="n">
        <f aca="false">ROUND(IF(AND($K29&gt;0,$S29&gt;0),$S29/$P29*$K29,0),2)</f>
        <v>0</v>
      </c>
      <c r="AD29" s="14" t="n">
        <f aca="false">ROUND(IF(AND($K29&gt;0,$U29&gt;0),$U29/$P29*$K29,0),2)</f>
        <v>0</v>
      </c>
      <c r="AE29" s="14" t="n">
        <f aca="false">AD29-AC29</f>
        <v>0</v>
      </c>
      <c r="AF29" s="14" t="n">
        <f aca="false">ROUND(IF(AND($K29&gt;0,$W29&gt;0),$W29/$P29*$K29,0),2)</f>
        <v>0</v>
      </c>
      <c r="AG29" s="14" t="n">
        <f aca="false">AF29-AD29</f>
        <v>0</v>
      </c>
      <c r="AH29" s="14" t="n">
        <f aca="false">N29-AF29</f>
        <v>25300</v>
      </c>
      <c r="AI29" s="14" t="n">
        <f aca="false">ROUND(IF(AND($K29&gt;0,$Y29&gt;0),$Y29/$P29*$K29,0),2)</f>
        <v>0</v>
      </c>
      <c r="AJ29" s="14" t="n">
        <f aca="false">AI29-AF29</f>
        <v>0</v>
      </c>
      <c r="AK29" s="15" t="n">
        <f aca="false">AH29-AJ29</f>
        <v>25300</v>
      </c>
      <c r="AL29" s="14" t="n">
        <f aca="false">ROUND(IF(AND($K29&gt;0,$AA29&gt;0),$AA29/$P29*$K29,0),2)</f>
        <v>0</v>
      </c>
      <c r="AM29" s="14" t="n">
        <f aca="false">AL29-AI29</f>
        <v>0</v>
      </c>
      <c r="AN29" s="15" t="n">
        <f aca="false">AK29-AM29</f>
        <v>25300</v>
      </c>
    </row>
    <row r="30" customFormat="false" ht="12.75" hidden="false" customHeight="false" outlineLevel="0" collapsed="false">
      <c r="A30" s="8" t="n">
        <v>39263</v>
      </c>
      <c r="B30" s="10" t="n">
        <v>266</v>
      </c>
      <c r="C30" s="3" t="s">
        <v>29</v>
      </c>
      <c r="D30" s="3" t="n">
        <v>0</v>
      </c>
      <c r="E30" s="3" t="s">
        <v>31</v>
      </c>
      <c r="F30" s="3" t="n">
        <v>25300</v>
      </c>
      <c r="G30" s="3" t="n">
        <v>0</v>
      </c>
      <c r="H30" s="11" t="n">
        <v>25300</v>
      </c>
      <c r="I30" s="11" t="s">
        <v>55</v>
      </c>
      <c r="J30" s="0" t="n">
        <f aca="false">F30</f>
        <v>25300</v>
      </c>
      <c r="K30" s="0" t="n">
        <f aca="false">G30</f>
        <v>0</v>
      </c>
      <c r="L30" s="0" t="n">
        <f aca="false">H30</f>
        <v>25300</v>
      </c>
      <c r="M30" s="11" t="n">
        <v>100</v>
      </c>
      <c r="N30" s="12" t="n">
        <f aca="false">L30</f>
        <v>25300</v>
      </c>
      <c r="P30" s="0" t="n">
        <f aca="false">M30*365</f>
        <v>36500</v>
      </c>
      <c r="Q30" s="13" t="n">
        <f aca="false">A30</f>
        <v>39263</v>
      </c>
      <c r="R30" s="13" t="n">
        <f aca="false">$R$1</f>
        <v>39994</v>
      </c>
      <c r="S30" s="13" t="n">
        <f aca="false">R30-$Q30</f>
        <v>731</v>
      </c>
      <c r="T30" s="13" t="n">
        <f aca="false">$T$1</f>
        <v>40359</v>
      </c>
      <c r="U30" s="13" t="n">
        <f aca="false">T30-$Q30</f>
        <v>1096</v>
      </c>
      <c r="V30" s="13" t="n">
        <f aca="false">$V$1</f>
        <v>40724</v>
      </c>
      <c r="W30" s="13" t="n">
        <f aca="false">V30-$Q30</f>
        <v>1461</v>
      </c>
      <c r="X30" s="13" t="n">
        <f aca="false">$X$1</f>
        <v>41090</v>
      </c>
      <c r="Y30" s="13" t="n">
        <f aca="false">X30-$Q30</f>
        <v>1827</v>
      </c>
      <c r="Z30" s="13" t="n">
        <f aca="false">$Z$1</f>
        <v>41455</v>
      </c>
      <c r="AA30" s="13" t="n">
        <f aca="false">Z30-$Q30</f>
        <v>2192</v>
      </c>
      <c r="AC30" s="14" t="n">
        <f aca="false">ROUND(IF(AND($K30&gt;0,$S30&gt;0),$S30/$P30*$K30,0),2)</f>
        <v>0</v>
      </c>
      <c r="AD30" s="14" t="n">
        <f aca="false">ROUND(IF(AND($K30&gt;0,$U30&gt;0),$U30/$P30*$K30,0),2)</f>
        <v>0</v>
      </c>
      <c r="AE30" s="14" t="n">
        <f aca="false">AD30-AC30</f>
        <v>0</v>
      </c>
      <c r="AF30" s="14" t="n">
        <f aca="false">ROUND(IF(AND($K30&gt;0,$W30&gt;0),$W30/$P30*$K30,0),2)</f>
        <v>0</v>
      </c>
      <c r="AG30" s="14" t="n">
        <f aca="false">AF30-AD30</f>
        <v>0</v>
      </c>
      <c r="AH30" s="14" t="n">
        <f aca="false">N30-AF30</f>
        <v>25300</v>
      </c>
      <c r="AI30" s="14" t="n">
        <f aca="false">ROUND(IF(AND($K30&gt;0,$Y30&gt;0),$Y30/$P30*$K30,0),2)</f>
        <v>0</v>
      </c>
      <c r="AJ30" s="14" t="n">
        <f aca="false">AI30-AF30</f>
        <v>0</v>
      </c>
      <c r="AK30" s="15" t="n">
        <f aca="false">AH30-AJ30</f>
        <v>25300</v>
      </c>
      <c r="AL30" s="14" t="n">
        <f aca="false">ROUND(IF(AND($K30&gt;0,$AA30&gt;0),$AA30/$P30*$K30,0),2)</f>
        <v>0</v>
      </c>
      <c r="AM30" s="14" t="n">
        <f aca="false">AL30-AI30</f>
        <v>0</v>
      </c>
      <c r="AN30" s="15" t="n">
        <f aca="false">AK30-AM30</f>
        <v>25300</v>
      </c>
    </row>
    <row r="31" customFormat="false" ht="12.75" hidden="false" customHeight="false" outlineLevel="0" collapsed="false">
      <c r="A31" s="8" t="n">
        <v>39263</v>
      </c>
      <c r="B31" s="10" t="n">
        <v>267</v>
      </c>
      <c r="C31" s="3" t="s">
        <v>29</v>
      </c>
      <c r="D31" s="3" t="n">
        <v>0</v>
      </c>
      <c r="E31" s="3" t="s">
        <v>31</v>
      </c>
      <c r="F31" s="3" t="n">
        <v>25300</v>
      </c>
      <c r="G31" s="3" t="n">
        <v>0</v>
      </c>
      <c r="H31" s="11" t="n">
        <v>25300</v>
      </c>
      <c r="I31" s="11" t="s">
        <v>55</v>
      </c>
      <c r="J31" s="0" t="n">
        <f aca="false">F31</f>
        <v>25300</v>
      </c>
      <c r="K31" s="0" t="n">
        <f aca="false">G31</f>
        <v>0</v>
      </c>
      <c r="L31" s="0" t="n">
        <f aca="false">H31</f>
        <v>25300</v>
      </c>
      <c r="M31" s="11" t="n">
        <v>100</v>
      </c>
      <c r="N31" s="12" t="n">
        <f aca="false">L31</f>
        <v>25300</v>
      </c>
      <c r="P31" s="0" t="n">
        <f aca="false">M31*365</f>
        <v>36500</v>
      </c>
      <c r="Q31" s="13" t="n">
        <f aca="false">A31</f>
        <v>39263</v>
      </c>
      <c r="R31" s="13" t="n">
        <f aca="false">$R$1</f>
        <v>39994</v>
      </c>
      <c r="S31" s="13" t="n">
        <f aca="false">R31-$Q31</f>
        <v>731</v>
      </c>
      <c r="T31" s="13" t="n">
        <f aca="false">$T$1</f>
        <v>40359</v>
      </c>
      <c r="U31" s="13" t="n">
        <f aca="false">T31-$Q31</f>
        <v>1096</v>
      </c>
      <c r="V31" s="13" t="n">
        <f aca="false">$V$1</f>
        <v>40724</v>
      </c>
      <c r="W31" s="13" t="n">
        <f aca="false">V31-$Q31</f>
        <v>1461</v>
      </c>
      <c r="X31" s="13" t="n">
        <f aca="false">$X$1</f>
        <v>41090</v>
      </c>
      <c r="Y31" s="13" t="n">
        <f aca="false">X31-$Q31</f>
        <v>1827</v>
      </c>
      <c r="Z31" s="13" t="n">
        <f aca="false">$Z$1</f>
        <v>41455</v>
      </c>
      <c r="AA31" s="13" t="n">
        <f aca="false">Z31-$Q31</f>
        <v>2192</v>
      </c>
      <c r="AC31" s="14" t="n">
        <f aca="false">ROUND(IF(AND($K31&gt;0,$S31&gt;0),$S31/$P31*$K31,0),2)</f>
        <v>0</v>
      </c>
      <c r="AD31" s="14" t="n">
        <f aca="false">ROUND(IF(AND($K31&gt;0,$U31&gt;0),$U31/$P31*$K31,0),2)</f>
        <v>0</v>
      </c>
      <c r="AE31" s="14" t="n">
        <f aca="false">AD31-AC31</f>
        <v>0</v>
      </c>
      <c r="AF31" s="14" t="n">
        <f aca="false">ROUND(IF(AND($K31&gt;0,$W31&gt;0),$W31/$P31*$K31,0),2)</f>
        <v>0</v>
      </c>
      <c r="AG31" s="14" t="n">
        <f aca="false">AF31-AD31</f>
        <v>0</v>
      </c>
      <c r="AH31" s="14" t="n">
        <f aca="false">N31-AF31</f>
        <v>25300</v>
      </c>
      <c r="AI31" s="14" t="n">
        <f aca="false">ROUND(IF(AND($K31&gt;0,$Y31&gt;0),$Y31/$P31*$K31,0),2)</f>
        <v>0</v>
      </c>
      <c r="AJ31" s="14" t="n">
        <f aca="false">AI31-AF31</f>
        <v>0</v>
      </c>
      <c r="AK31" s="15" t="n">
        <f aca="false">AH31-AJ31</f>
        <v>25300</v>
      </c>
      <c r="AL31" s="14" t="n">
        <f aca="false">ROUND(IF(AND($K31&gt;0,$AA31&gt;0),$AA31/$P31*$K31,0),2)</f>
        <v>0</v>
      </c>
      <c r="AM31" s="14" t="n">
        <f aca="false">AL31-AI31</f>
        <v>0</v>
      </c>
      <c r="AN31" s="15" t="n">
        <f aca="false">AK31-AM31</f>
        <v>25300</v>
      </c>
    </row>
    <row r="32" customFormat="false" ht="12.75" hidden="false" customHeight="false" outlineLevel="0" collapsed="false">
      <c r="A32" s="8" t="n">
        <v>39263</v>
      </c>
      <c r="B32" s="10" t="n">
        <v>268</v>
      </c>
      <c r="C32" s="3" t="s">
        <v>29</v>
      </c>
      <c r="D32" s="3" t="n">
        <v>0</v>
      </c>
      <c r="E32" s="3" t="s">
        <v>31</v>
      </c>
      <c r="F32" s="3" t="n">
        <v>25300</v>
      </c>
      <c r="G32" s="3" t="n">
        <v>0</v>
      </c>
      <c r="H32" s="11" t="n">
        <v>25300</v>
      </c>
      <c r="I32" s="11" t="s">
        <v>55</v>
      </c>
      <c r="J32" s="0" t="n">
        <f aca="false">F32</f>
        <v>25300</v>
      </c>
      <c r="K32" s="0" t="n">
        <f aca="false">G32</f>
        <v>0</v>
      </c>
      <c r="L32" s="0" t="n">
        <f aca="false">H32</f>
        <v>25300</v>
      </c>
      <c r="M32" s="11" t="n">
        <v>100</v>
      </c>
      <c r="N32" s="12" t="n">
        <f aca="false">L32</f>
        <v>25300</v>
      </c>
      <c r="P32" s="0" t="n">
        <f aca="false">M32*365</f>
        <v>36500</v>
      </c>
      <c r="Q32" s="13" t="n">
        <f aca="false">A32</f>
        <v>39263</v>
      </c>
      <c r="R32" s="13" t="n">
        <f aca="false">$R$1</f>
        <v>39994</v>
      </c>
      <c r="S32" s="13" t="n">
        <f aca="false">R32-$Q32</f>
        <v>731</v>
      </c>
      <c r="T32" s="13" t="n">
        <f aca="false">$T$1</f>
        <v>40359</v>
      </c>
      <c r="U32" s="13" t="n">
        <f aca="false">T32-$Q32</f>
        <v>1096</v>
      </c>
      <c r="V32" s="13" t="n">
        <f aca="false">$V$1</f>
        <v>40724</v>
      </c>
      <c r="W32" s="13" t="n">
        <f aca="false">V32-$Q32</f>
        <v>1461</v>
      </c>
      <c r="X32" s="13" t="n">
        <f aca="false">$X$1</f>
        <v>41090</v>
      </c>
      <c r="Y32" s="13" t="n">
        <f aca="false">X32-$Q32</f>
        <v>1827</v>
      </c>
      <c r="Z32" s="13" t="n">
        <f aca="false">$Z$1</f>
        <v>41455</v>
      </c>
      <c r="AA32" s="13" t="n">
        <f aca="false">Z32-$Q32</f>
        <v>2192</v>
      </c>
      <c r="AC32" s="14" t="n">
        <f aca="false">ROUND(IF(AND($K32&gt;0,$S32&gt;0),$S32/$P32*$K32,0),2)</f>
        <v>0</v>
      </c>
      <c r="AD32" s="14" t="n">
        <f aca="false">ROUND(IF(AND($K32&gt;0,$U32&gt;0),$U32/$P32*$K32,0),2)</f>
        <v>0</v>
      </c>
      <c r="AE32" s="14" t="n">
        <f aca="false">AD32-AC32</f>
        <v>0</v>
      </c>
      <c r="AF32" s="14" t="n">
        <f aca="false">ROUND(IF(AND($K32&gt;0,$W32&gt;0),$W32/$P32*$K32,0),2)</f>
        <v>0</v>
      </c>
      <c r="AG32" s="14" t="n">
        <f aca="false">AF32-AD32</f>
        <v>0</v>
      </c>
      <c r="AH32" s="14" t="n">
        <f aca="false">N32-AF32</f>
        <v>25300</v>
      </c>
      <c r="AI32" s="14" t="n">
        <f aca="false">ROUND(IF(AND($K32&gt;0,$Y32&gt;0),$Y32/$P32*$K32,0),2)</f>
        <v>0</v>
      </c>
      <c r="AJ32" s="14" t="n">
        <f aca="false">AI32-AF32</f>
        <v>0</v>
      </c>
      <c r="AK32" s="15" t="n">
        <f aca="false">AH32-AJ32</f>
        <v>25300</v>
      </c>
      <c r="AL32" s="14" t="n">
        <f aca="false">ROUND(IF(AND($K32&gt;0,$AA32&gt;0),$AA32/$P32*$K32,0),2)</f>
        <v>0</v>
      </c>
      <c r="AM32" s="14" t="n">
        <f aca="false">AL32-AI32</f>
        <v>0</v>
      </c>
      <c r="AN32" s="15" t="n">
        <f aca="false">AK32-AM32</f>
        <v>25300</v>
      </c>
    </row>
    <row r="33" customFormat="false" ht="12.75" hidden="false" customHeight="false" outlineLevel="0" collapsed="false">
      <c r="A33" s="8" t="n">
        <v>39263</v>
      </c>
      <c r="B33" s="10" t="n">
        <v>269</v>
      </c>
      <c r="C33" s="3" t="s">
        <v>29</v>
      </c>
      <c r="D33" s="3" t="n">
        <v>0</v>
      </c>
      <c r="E33" s="3" t="s">
        <v>31</v>
      </c>
      <c r="F33" s="3" t="n">
        <v>25400</v>
      </c>
      <c r="G33" s="3" t="n">
        <v>0</v>
      </c>
      <c r="H33" s="11" t="n">
        <v>25400</v>
      </c>
      <c r="I33" s="11" t="s">
        <v>55</v>
      </c>
      <c r="J33" s="0" t="n">
        <f aca="false">F33</f>
        <v>25400</v>
      </c>
      <c r="K33" s="0" t="n">
        <f aca="false">G33</f>
        <v>0</v>
      </c>
      <c r="L33" s="0" t="n">
        <f aca="false">H33</f>
        <v>25400</v>
      </c>
      <c r="M33" s="11" t="n">
        <v>100</v>
      </c>
      <c r="N33" s="12" t="n">
        <f aca="false">L33</f>
        <v>25400</v>
      </c>
      <c r="P33" s="0" t="n">
        <f aca="false">M33*365</f>
        <v>36500</v>
      </c>
      <c r="Q33" s="13" t="n">
        <f aca="false">A33</f>
        <v>39263</v>
      </c>
      <c r="R33" s="13" t="n">
        <f aca="false">$R$1</f>
        <v>39994</v>
      </c>
      <c r="S33" s="13" t="n">
        <f aca="false">R33-$Q33</f>
        <v>731</v>
      </c>
      <c r="T33" s="13" t="n">
        <f aca="false">$T$1</f>
        <v>40359</v>
      </c>
      <c r="U33" s="13" t="n">
        <f aca="false">T33-$Q33</f>
        <v>1096</v>
      </c>
      <c r="V33" s="13" t="n">
        <f aca="false">$V$1</f>
        <v>40724</v>
      </c>
      <c r="W33" s="13" t="n">
        <f aca="false">V33-$Q33</f>
        <v>1461</v>
      </c>
      <c r="X33" s="13" t="n">
        <f aca="false">$X$1</f>
        <v>41090</v>
      </c>
      <c r="Y33" s="13" t="n">
        <f aca="false">X33-$Q33</f>
        <v>1827</v>
      </c>
      <c r="Z33" s="13" t="n">
        <f aca="false">$Z$1</f>
        <v>41455</v>
      </c>
      <c r="AA33" s="13" t="n">
        <f aca="false">Z33-$Q33</f>
        <v>2192</v>
      </c>
      <c r="AC33" s="14" t="n">
        <f aca="false">ROUND(IF(AND($K33&gt;0,$S33&gt;0),$S33/$P33*$K33,0),2)</f>
        <v>0</v>
      </c>
      <c r="AD33" s="14" t="n">
        <f aca="false">ROUND(IF(AND($K33&gt;0,$U33&gt;0),$U33/$P33*$K33,0),2)</f>
        <v>0</v>
      </c>
      <c r="AE33" s="14" t="n">
        <f aca="false">AD33-AC33</f>
        <v>0</v>
      </c>
      <c r="AF33" s="14" t="n">
        <f aca="false">ROUND(IF(AND($K33&gt;0,$W33&gt;0),$W33/$P33*$K33,0),2)</f>
        <v>0</v>
      </c>
      <c r="AG33" s="14" t="n">
        <f aca="false">AF33-AD33</f>
        <v>0</v>
      </c>
      <c r="AH33" s="14" t="n">
        <f aca="false">N33-AF33</f>
        <v>25400</v>
      </c>
      <c r="AI33" s="14" t="n">
        <f aca="false">ROUND(IF(AND($K33&gt;0,$Y33&gt;0),$Y33/$P33*$K33,0),2)</f>
        <v>0</v>
      </c>
      <c r="AJ33" s="14" t="n">
        <f aca="false">AI33-AF33</f>
        <v>0</v>
      </c>
      <c r="AK33" s="15" t="n">
        <f aca="false">AH33-AJ33</f>
        <v>25400</v>
      </c>
      <c r="AL33" s="14" t="n">
        <f aca="false">ROUND(IF(AND($K33&gt;0,$AA33&gt;0),$AA33/$P33*$K33,0),2)</f>
        <v>0</v>
      </c>
      <c r="AM33" s="14" t="n">
        <f aca="false">AL33-AI33</f>
        <v>0</v>
      </c>
      <c r="AN33" s="15" t="n">
        <f aca="false">AK33-AM33</f>
        <v>25400</v>
      </c>
    </row>
    <row r="34" customFormat="false" ht="12.75" hidden="false" customHeight="false" outlineLevel="0" collapsed="false">
      <c r="A34" s="8" t="n">
        <v>39263</v>
      </c>
      <c r="B34" s="10" t="n">
        <v>270</v>
      </c>
      <c r="C34" s="3" t="s">
        <v>29</v>
      </c>
      <c r="D34" s="3" t="n">
        <v>0</v>
      </c>
      <c r="E34" s="3" t="s">
        <v>31</v>
      </c>
      <c r="F34" s="3" t="n">
        <v>25400</v>
      </c>
      <c r="G34" s="3" t="n">
        <v>0</v>
      </c>
      <c r="H34" s="11" t="n">
        <v>25400</v>
      </c>
      <c r="I34" s="11" t="s">
        <v>55</v>
      </c>
      <c r="J34" s="0" t="n">
        <f aca="false">F34</f>
        <v>25400</v>
      </c>
      <c r="K34" s="0" t="n">
        <f aca="false">G34</f>
        <v>0</v>
      </c>
      <c r="L34" s="0" t="n">
        <f aca="false">H34</f>
        <v>25400</v>
      </c>
      <c r="M34" s="11" t="n">
        <v>100</v>
      </c>
      <c r="N34" s="12" t="n">
        <f aca="false">L34</f>
        <v>25400</v>
      </c>
      <c r="P34" s="0" t="n">
        <f aca="false">M34*365</f>
        <v>36500</v>
      </c>
      <c r="Q34" s="13" t="n">
        <f aca="false">A34</f>
        <v>39263</v>
      </c>
      <c r="R34" s="13" t="n">
        <f aca="false">$R$1</f>
        <v>39994</v>
      </c>
      <c r="S34" s="13" t="n">
        <f aca="false">R34-$Q34</f>
        <v>731</v>
      </c>
      <c r="T34" s="13" t="n">
        <f aca="false">$T$1</f>
        <v>40359</v>
      </c>
      <c r="U34" s="13" t="n">
        <f aca="false">T34-$Q34</f>
        <v>1096</v>
      </c>
      <c r="V34" s="13" t="n">
        <f aca="false">$V$1</f>
        <v>40724</v>
      </c>
      <c r="W34" s="13" t="n">
        <f aca="false">V34-$Q34</f>
        <v>1461</v>
      </c>
      <c r="X34" s="13" t="n">
        <f aca="false">$X$1</f>
        <v>41090</v>
      </c>
      <c r="Y34" s="13" t="n">
        <f aca="false">X34-$Q34</f>
        <v>1827</v>
      </c>
      <c r="Z34" s="13" t="n">
        <f aca="false">$Z$1</f>
        <v>41455</v>
      </c>
      <c r="AA34" s="13" t="n">
        <f aca="false">Z34-$Q34</f>
        <v>2192</v>
      </c>
      <c r="AC34" s="14" t="n">
        <f aca="false">ROUND(IF(AND($K34&gt;0,$S34&gt;0),$S34/$P34*$K34,0),2)</f>
        <v>0</v>
      </c>
      <c r="AD34" s="14" t="n">
        <f aca="false">ROUND(IF(AND($K34&gt;0,$U34&gt;0),$U34/$P34*$K34,0),2)</f>
        <v>0</v>
      </c>
      <c r="AE34" s="14" t="n">
        <f aca="false">AD34-AC34</f>
        <v>0</v>
      </c>
      <c r="AF34" s="14" t="n">
        <f aca="false">ROUND(IF(AND($K34&gt;0,$W34&gt;0),$W34/$P34*$K34,0),2)</f>
        <v>0</v>
      </c>
      <c r="AG34" s="14" t="n">
        <f aca="false">AF34-AD34</f>
        <v>0</v>
      </c>
      <c r="AH34" s="14" t="n">
        <f aca="false">N34-AF34</f>
        <v>25400</v>
      </c>
      <c r="AI34" s="14" t="n">
        <f aca="false">ROUND(IF(AND($K34&gt;0,$Y34&gt;0),$Y34/$P34*$K34,0),2)</f>
        <v>0</v>
      </c>
      <c r="AJ34" s="14" t="n">
        <f aca="false">AI34-AF34</f>
        <v>0</v>
      </c>
      <c r="AK34" s="15" t="n">
        <f aca="false">AH34-AJ34</f>
        <v>25400</v>
      </c>
      <c r="AL34" s="14" t="n">
        <f aca="false">ROUND(IF(AND($K34&gt;0,$AA34&gt;0),$AA34/$P34*$K34,0),2)</f>
        <v>0</v>
      </c>
      <c r="AM34" s="14" t="n">
        <f aca="false">AL34-AI34</f>
        <v>0</v>
      </c>
      <c r="AN34" s="15" t="n">
        <f aca="false">AK34-AM34</f>
        <v>25400</v>
      </c>
    </row>
    <row r="35" customFormat="false" ht="12.75" hidden="false" customHeight="false" outlineLevel="0" collapsed="false">
      <c r="A35" s="8" t="n">
        <v>39263</v>
      </c>
      <c r="B35" s="10" t="n">
        <v>271</v>
      </c>
      <c r="C35" s="3" t="s">
        <v>29</v>
      </c>
      <c r="D35" s="3" t="n">
        <v>0</v>
      </c>
      <c r="E35" s="3" t="s">
        <v>31</v>
      </c>
      <c r="F35" s="3" t="n">
        <v>25400</v>
      </c>
      <c r="G35" s="3" t="n">
        <v>0</v>
      </c>
      <c r="H35" s="11" t="n">
        <v>25400</v>
      </c>
      <c r="I35" s="11" t="s">
        <v>55</v>
      </c>
      <c r="J35" s="0" t="n">
        <f aca="false">F35</f>
        <v>25400</v>
      </c>
      <c r="K35" s="0" t="n">
        <f aca="false">G35</f>
        <v>0</v>
      </c>
      <c r="L35" s="0" t="n">
        <f aca="false">H35</f>
        <v>25400</v>
      </c>
      <c r="M35" s="11" t="n">
        <v>100</v>
      </c>
      <c r="N35" s="12" t="n">
        <f aca="false">L35</f>
        <v>25400</v>
      </c>
      <c r="P35" s="0" t="n">
        <f aca="false">M35*365</f>
        <v>36500</v>
      </c>
      <c r="Q35" s="13" t="n">
        <f aca="false">A35</f>
        <v>39263</v>
      </c>
      <c r="R35" s="13" t="n">
        <f aca="false">$R$1</f>
        <v>39994</v>
      </c>
      <c r="S35" s="13" t="n">
        <f aca="false">R35-$Q35</f>
        <v>731</v>
      </c>
      <c r="T35" s="13" t="n">
        <f aca="false">$T$1</f>
        <v>40359</v>
      </c>
      <c r="U35" s="13" t="n">
        <f aca="false">T35-$Q35</f>
        <v>1096</v>
      </c>
      <c r="V35" s="13" t="n">
        <f aca="false">$V$1</f>
        <v>40724</v>
      </c>
      <c r="W35" s="13" t="n">
        <f aca="false">V35-$Q35</f>
        <v>1461</v>
      </c>
      <c r="X35" s="13" t="n">
        <f aca="false">$X$1</f>
        <v>41090</v>
      </c>
      <c r="Y35" s="13" t="n">
        <f aca="false">X35-$Q35</f>
        <v>1827</v>
      </c>
      <c r="Z35" s="13" t="n">
        <f aca="false">$Z$1</f>
        <v>41455</v>
      </c>
      <c r="AA35" s="13" t="n">
        <f aca="false">Z35-$Q35</f>
        <v>2192</v>
      </c>
      <c r="AC35" s="14" t="n">
        <f aca="false">ROUND(IF(AND($K35&gt;0,$S35&gt;0),$S35/$P35*$K35,0),2)</f>
        <v>0</v>
      </c>
      <c r="AD35" s="14" t="n">
        <f aca="false">ROUND(IF(AND($K35&gt;0,$U35&gt;0),$U35/$P35*$K35,0),2)</f>
        <v>0</v>
      </c>
      <c r="AE35" s="14" t="n">
        <f aca="false">AD35-AC35</f>
        <v>0</v>
      </c>
      <c r="AF35" s="14" t="n">
        <f aca="false">ROUND(IF(AND($K35&gt;0,$W35&gt;0),$W35/$P35*$K35,0),2)</f>
        <v>0</v>
      </c>
      <c r="AG35" s="14" t="n">
        <f aca="false">AF35-AD35</f>
        <v>0</v>
      </c>
      <c r="AH35" s="14" t="n">
        <f aca="false">N35-AF35</f>
        <v>25400</v>
      </c>
      <c r="AI35" s="14" t="n">
        <f aca="false">ROUND(IF(AND($K35&gt;0,$Y35&gt;0),$Y35/$P35*$K35,0),2)</f>
        <v>0</v>
      </c>
      <c r="AJ35" s="14" t="n">
        <f aca="false">AI35-AF35</f>
        <v>0</v>
      </c>
      <c r="AK35" s="15" t="n">
        <f aca="false">AH35-AJ35</f>
        <v>25400</v>
      </c>
      <c r="AL35" s="14" t="n">
        <f aca="false">ROUND(IF(AND($K35&gt;0,$AA35&gt;0),$AA35/$P35*$K35,0),2)</f>
        <v>0</v>
      </c>
      <c r="AM35" s="14" t="n">
        <f aca="false">AL35-AI35</f>
        <v>0</v>
      </c>
      <c r="AN35" s="15" t="n">
        <f aca="false">AK35-AM35</f>
        <v>25400</v>
      </c>
    </row>
    <row r="36" customFormat="false" ht="12.75" hidden="false" customHeight="false" outlineLevel="0" collapsed="false">
      <c r="A36" s="8" t="n">
        <v>39263</v>
      </c>
      <c r="B36" s="10" t="n">
        <v>272</v>
      </c>
      <c r="C36" s="3" t="s">
        <v>29</v>
      </c>
      <c r="D36" s="3" t="n">
        <v>0</v>
      </c>
      <c r="E36" s="3" t="s">
        <v>31</v>
      </c>
      <c r="F36" s="3" t="n">
        <v>25400</v>
      </c>
      <c r="G36" s="3" t="n">
        <v>0</v>
      </c>
      <c r="H36" s="11" t="n">
        <v>25400</v>
      </c>
      <c r="I36" s="11" t="s">
        <v>55</v>
      </c>
      <c r="J36" s="0" t="n">
        <f aca="false">F36</f>
        <v>25400</v>
      </c>
      <c r="K36" s="0" t="n">
        <f aca="false">G36</f>
        <v>0</v>
      </c>
      <c r="L36" s="0" t="n">
        <f aca="false">H36</f>
        <v>25400</v>
      </c>
      <c r="M36" s="11" t="n">
        <v>100</v>
      </c>
      <c r="N36" s="12" t="n">
        <f aca="false">L36</f>
        <v>25400</v>
      </c>
      <c r="P36" s="0" t="n">
        <f aca="false">M36*365</f>
        <v>36500</v>
      </c>
      <c r="Q36" s="13" t="n">
        <f aca="false">A36</f>
        <v>39263</v>
      </c>
      <c r="R36" s="13" t="n">
        <f aca="false">$R$1</f>
        <v>39994</v>
      </c>
      <c r="S36" s="13" t="n">
        <f aca="false">R36-$Q36</f>
        <v>731</v>
      </c>
      <c r="T36" s="13" t="n">
        <f aca="false">$T$1</f>
        <v>40359</v>
      </c>
      <c r="U36" s="13" t="n">
        <f aca="false">T36-$Q36</f>
        <v>1096</v>
      </c>
      <c r="V36" s="13" t="n">
        <f aca="false">$V$1</f>
        <v>40724</v>
      </c>
      <c r="W36" s="13" t="n">
        <f aca="false">V36-$Q36</f>
        <v>1461</v>
      </c>
      <c r="X36" s="13" t="n">
        <f aca="false">$X$1</f>
        <v>41090</v>
      </c>
      <c r="Y36" s="13" t="n">
        <f aca="false">X36-$Q36</f>
        <v>1827</v>
      </c>
      <c r="Z36" s="13" t="n">
        <f aca="false">$Z$1</f>
        <v>41455</v>
      </c>
      <c r="AA36" s="13" t="n">
        <f aca="false">Z36-$Q36</f>
        <v>2192</v>
      </c>
      <c r="AC36" s="14" t="n">
        <f aca="false">ROUND(IF(AND($K36&gt;0,$S36&gt;0),$S36/$P36*$K36,0),2)</f>
        <v>0</v>
      </c>
      <c r="AD36" s="14" t="n">
        <f aca="false">ROUND(IF(AND($K36&gt;0,$U36&gt;0),$U36/$P36*$K36,0),2)</f>
        <v>0</v>
      </c>
      <c r="AE36" s="14" t="n">
        <f aca="false">AD36-AC36</f>
        <v>0</v>
      </c>
      <c r="AF36" s="14" t="n">
        <f aca="false">ROUND(IF(AND($K36&gt;0,$W36&gt;0),$W36/$P36*$K36,0),2)</f>
        <v>0</v>
      </c>
      <c r="AG36" s="14" t="n">
        <f aca="false">AF36-AD36</f>
        <v>0</v>
      </c>
      <c r="AH36" s="14" t="n">
        <f aca="false">N36-AF36</f>
        <v>25400</v>
      </c>
      <c r="AI36" s="14" t="n">
        <f aca="false">ROUND(IF(AND($K36&gt;0,$Y36&gt;0),$Y36/$P36*$K36,0),2)</f>
        <v>0</v>
      </c>
      <c r="AJ36" s="14" t="n">
        <f aca="false">AI36-AF36</f>
        <v>0</v>
      </c>
      <c r="AK36" s="15" t="n">
        <f aca="false">AH36-AJ36</f>
        <v>25400</v>
      </c>
      <c r="AL36" s="14" t="n">
        <f aca="false">ROUND(IF(AND($K36&gt;0,$AA36&gt;0),$AA36/$P36*$K36,0),2)</f>
        <v>0</v>
      </c>
      <c r="AM36" s="14" t="n">
        <f aca="false">AL36-AI36</f>
        <v>0</v>
      </c>
      <c r="AN36" s="15" t="n">
        <f aca="false">AK36-AM36</f>
        <v>25400</v>
      </c>
    </row>
    <row r="37" customFormat="false" ht="12.75" hidden="false" customHeight="false" outlineLevel="0" collapsed="false">
      <c r="A37" s="8" t="n">
        <v>39263</v>
      </c>
      <c r="B37" s="10" t="n">
        <v>273</v>
      </c>
      <c r="C37" s="3" t="s">
        <v>29</v>
      </c>
      <c r="D37" s="3" t="n">
        <v>0</v>
      </c>
      <c r="E37" s="3" t="s">
        <v>31</v>
      </c>
      <c r="F37" s="3" t="n">
        <v>25400</v>
      </c>
      <c r="G37" s="3" t="n">
        <v>0</v>
      </c>
      <c r="H37" s="11" t="n">
        <v>25400</v>
      </c>
      <c r="I37" s="11" t="s">
        <v>55</v>
      </c>
      <c r="J37" s="0" t="n">
        <f aca="false">F37</f>
        <v>25400</v>
      </c>
      <c r="K37" s="0" t="n">
        <f aca="false">G37</f>
        <v>0</v>
      </c>
      <c r="L37" s="0" t="n">
        <f aca="false">H37</f>
        <v>25400</v>
      </c>
      <c r="M37" s="11" t="n">
        <v>100</v>
      </c>
      <c r="N37" s="12" t="n">
        <f aca="false">L37</f>
        <v>25400</v>
      </c>
      <c r="P37" s="0" t="n">
        <f aca="false">M37*365</f>
        <v>36500</v>
      </c>
      <c r="Q37" s="13" t="n">
        <f aca="false">A37</f>
        <v>39263</v>
      </c>
      <c r="R37" s="13" t="n">
        <f aca="false">$R$1</f>
        <v>39994</v>
      </c>
      <c r="S37" s="13" t="n">
        <f aca="false">R37-$Q37</f>
        <v>731</v>
      </c>
      <c r="T37" s="13" t="n">
        <f aca="false">$T$1</f>
        <v>40359</v>
      </c>
      <c r="U37" s="13" t="n">
        <f aca="false">T37-$Q37</f>
        <v>1096</v>
      </c>
      <c r="V37" s="13" t="n">
        <f aca="false">$V$1</f>
        <v>40724</v>
      </c>
      <c r="W37" s="13" t="n">
        <f aca="false">V37-$Q37</f>
        <v>1461</v>
      </c>
      <c r="X37" s="13" t="n">
        <f aca="false">$X$1</f>
        <v>41090</v>
      </c>
      <c r="Y37" s="13" t="n">
        <f aca="false">X37-$Q37</f>
        <v>1827</v>
      </c>
      <c r="Z37" s="13" t="n">
        <f aca="false">$Z$1</f>
        <v>41455</v>
      </c>
      <c r="AA37" s="13" t="n">
        <f aca="false">Z37-$Q37</f>
        <v>2192</v>
      </c>
      <c r="AC37" s="14" t="n">
        <f aca="false">ROUND(IF(AND($K37&gt;0,$S37&gt;0),$S37/$P37*$K37,0),2)</f>
        <v>0</v>
      </c>
      <c r="AD37" s="14" t="n">
        <f aca="false">ROUND(IF(AND($K37&gt;0,$U37&gt;0),$U37/$P37*$K37,0),2)</f>
        <v>0</v>
      </c>
      <c r="AE37" s="14" t="n">
        <f aca="false">AD37-AC37</f>
        <v>0</v>
      </c>
      <c r="AF37" s="14" t="n">
        <f aca="false">ROUND(IF(AND($K37&gt;0,$W37&gt;0),$W37/$P37*$K37,0),2)</f>
        <v>0</v>
      </c>
      <c r="AG37" s="14" t="n">
        <f aca="false">AF37-AD37</f>
        <v>0</v>
      </c>
      <c r="AH37" s="14" t="n">
        <f aca="false">N37-AF37</f>
        <v>25400</v>
      </c>
      <c r="AI37" s="14" t="n">
        <f aca="false">ROUND(IF(AND($K37&gt;0,$Y37&gt;0),$Y37/$P37*$K37,0),2)</f>
        <v>0</v>
      </c>
      <c r="AJ37" s="14" t="n">
        <f aca="false">AI37-AF37</f>
        <v>0</v>
      </c>
      <c r="AK37" s="15" t="n">
        <f aca="false">AH37-AJ37</f>
        <v>25400</v>
      </c>
      <c r="AL37" s="14" t="n">
        <f aca="false">ROUND(IF(AND($K37&gt;0,$AA37&gt;0),$AA37/$P37*$K37,0),2)</f>
        <v>0</v>
      </c>
      <c r="AM37" s="14" t="n">
        <f aca="false">AL37-AI37</f>
        <v>0</v>
      </c>
      <c r="AN37" s="15" t="n">
        <f aca="false">AK37-AM37</f>
        <v>25400</v>
      </c>
    </row>
    <row r="38" customFormat="false" ht="12.75" hidden="false" customHeight="false" outlineLevel="0" collapsed="false">
      <c r="A38" s="8" t="n">
        <v>39263</v>
      </c>
      <c r="B38" s="10" t="n">
        <v>274</v>
      </c>
      <c r="C38" s="3" t="s">
        <v>29</v>
      </c>
      <c r="D38" s="3" t="n">
        <v>0</v>
      </c>
      <c r="E38" s="3" t="s">
        <v>31</v>
      </c>
      <c r="F38" s="3" t="n">
        <v>25400</v>
      </c>
      <c r="G38" s="3" t="n">
        <v>0</v>
      </c>
      <c r="H38" s="11" t="n">
        <v>25400</v>
      </c>
      <c r="I38" s="11" t="s">
        <v>55</v>
      </c>
      <c r="J38" s="0" t="n">
        <f aca="false">F38</f>
        <v>25400</v>
      </c>
      <c r="K38" s="0" t="n">
        <f aca="false">G38</f>
        <v>0</v>
      </c>
      <c r="L38" s="0" t="n">
        <f aca="false">H38</f>
        <v>25400</v>
      </c>
      <c r="M38" s="11" t="n">
        <v>100</v>
      </c>
      <c r="N38" s="12" t="n">
        <f aca="false">L38</f>
        <v>25400</v>
      </c>
      <c r="P38" s="0" t="n">
        <f aca="false">M38*365</f>
        <v>36500</v>
      </c>
      <c r="Q38" s="13" t="n">
        <f aca="false">A38</f>
        <v>39263</v>
      </c>
      <c r="R38" s="13" t="n">
        <f aca="false">$R$1</f>
        <v>39994</v>
      </c>
      <c r="S38" s="13" t="n">
        <f aca="false">R38-$Q38</f>
        <v>731</v>
      </c>
      <c r="T38" s="13" t="n">
        <f aca="false">$T$1</f>
        <v>40359</v>
      </c>
      <c r="U38" s="13" t="n">
        <f aca="false">T38-$Q38</f>
        <v>1096</v>
      </c>
      <c r="V38" s="13" t="n">
        <f aca="false">$V$1</f>
        <v>40724</v>
      </c>
      <c r="W38" s="13" t="n">
        <f aca="false">V38-$Q38</f>
        <v>1461</v>
      </c>
      <c r="X38" s="13" t="n">
        <f aca="false">$X$1</f>
        <v>41090</v>
      </c>
      <c r="Y38" s="13" t="n">
        <f aca="false">X38-$Q38</f>
        <v>1827</v>
      </c>
      <c r="Z38" s="13" t="n">
        <f aca="false">$Z$1</f>
        <v>41455</v>
      </c>
      <c r="AA38" s="13" t="n">
        <f aca="false">Z38-$Q38</f>
        <v>2192</v>
      </c>
      <c r="AC38" s="14" t="n">
        <f aca="false">ROUND(IF(AND($K38&gt;0,$S38&gt;0),$S38/$P38*$K38,0),2)</f>
        <v>0</v>
      </c>
      <c r="AD38" s="14" t="n">
        <f aca="false">ROUND(IF(AND($K38&gt;0,$U38&gt;0),$U38/$P38*$K38,0),2)</f>
        <v>0</v>
      </c>
      <c r="AE38" s="14" t="n">
        <f aca="false">AD38-AC38</f>
        <v>0</v>
      </c>
      <c r="AF38" s="14" t="n">
        <f aca="false">ROUND(IF(AND($K38&gt;0,$W38&gt;0),$W38/$P38*$K38,0),2)</f>
        <v>0</v>
      </c>
      <c r="AG38" s="14" t="n">
        <f aca="false">AF38-AD38</f>
        <v>0</v>
      </c>
      <c r="AH38" s="14" t="n">
        <f aca="false">N38-AF38</f>
        <v>25400</v>
      </c>
      <c r="AI38" s="14" t="n">
        <f aca="false">ROUND(IF(AND($K38&gt;0,$Y38&gt;0),$Y38/$P38*$K38,0),2)</f>
        <v>0</v>
      </c>
      <c r="AJ38" s="14" t="n">
        <f aca="false">AI38-AF38</f>
        <v>0</v>
      </c>
      <c r="AK38" s="15" t="n">
        <f aca="false">AH38-AJ38</f>
        <v>25400</v>
      </c>
      <c r="AL38" s="14" t="n">
        <f aca="false">ROUND(IF(AND($K38&gt;0,$AA38&gt;0),$AA38/$P38*$K38,0),2)</f>
        <v>0</v>
      </c>
      <c r="AM38" s="14" t="n">
        <f aca="false">AL38-AI38</f>
        <v>0</v>
      </c>
      <c r="AN38" s="15" t="n">
        <f aca="false">AK38-AM38</f>
        <v>25400</v>
      </c>
    </row>
    <row r="39" customFormat="false" ht="12.75" hidden="false" customHeight="false" outlineLevel="0" collapsed="false">
      <c r="A39" s="8" t="n">
        <v>39263</v>
      </c>
      <c r="B39" s="10" t="n">
        <v>275</v>
      </c>
      <c r="C39" s="3" t="s">
        <v>29</v>
      </c>
      <c r="D39" s="3" t="n">
        <v>0</v>
      </c>
      <c r="E39" s="3" t="s">
        <v>31</v>
      </c>
      <c r="F39" s="3" t="n">
        <v>25400</v>
      </c>
      <c r="G39" s="3" t="n">
        <v>0</v>
      </c>
      <c r="H39" s="11" t="n">
        <v>25400</v>
      </c>
      <c r="I39" s="11" t="s">
        <v>55</v>
      </c>
      <c r="J39" s="0" t="n">
        <f aca="false">F39</f>
        <v>25400</v>
      </c>
      <c r="K39" s="0" t="n">
        <f aca="false">G39</f>
        <v>0</v>
      </c>
      <c r="L39" s="0" t="n">
        <f aca="false">H39</f>
        <v>25400</v>
      </c>
      <c r="M39" s="11" t="n">
        <v>100</v>
      </c>
      <c r="N39" s="12" t="n">
        <f aca="false">L39</f>
        <v>25400</v>
      </c>
      <c r="P39" s="0" t="n">
        <f aca="false">M39*365</f>
        <v>36500</v>
      </c>
      <c r="Q39" s="13" t="n">
        <f aca="false">A39</f>
        <v>39263</v>
      </c>
      <c r="R39" s="13" t="n">
        <f aca="false">$R$1</f>
        <v>39994</v>
      </c>
      <c r="S39" s="13" t="n">
        <f aca="false">R39-$Q39</f>
        <v>731</v>
      </c>
      <c r="T39" s="13" t="n">
        <f aca="false">$T$1</f>
        <v>40359</v>
      </c>
      <c r="U39" s="13" t="n">
        <f aca="false">T39-$Q39</f>
        <v>1096</v>
      </c>
      <c r="V39" s="13" t="n">
        <f aca="false">$V$1</f>
        <v>40724</v>
      </c>
      <c r="W39" s="13" t="n">
        <f aca="false">V39-$Q39</f>
        <v>1461</v>
      </c>
      <c r="X39" s="13" t="n">
        <f aca="false">$X$1</f>
        <v>41090</v>
      </c>
      <c r="Y39" s="13" t="n">
        <f aca="false">X39-$Q39</f>
        <v>1827</v>
      </c>
      <c r="Z39" s="13" t="n">
        <f aca="false">$Z$1</f>
        <v>41455</v>
      </c>
      <c r="AA39" s="13" t="n">
        <f aca="false">Z39-$Q39</f>
        <v>2192</v>
      </c>
      <c r="AC39" s="14" t="n">
        <f aca="false">ROUND(IF(AND($K39&gt;0,$S39&gt;0),$S39/$P39*$K39,0),2)</f>
        <v>0</v>
      </c>
      <c r="AD39" s="14" t="n">
        <f aca="false">ROUND(IF(AND($K39&gt;0,$U39&gt;0),$U39/$P39*$K39,0),2)</f>
        <v>0</v>
      </c>
      <c r="AE39" s="14" t="n">
        <f aca="false">AD39-AC39</f>
        <v>0</v>
      </c>
      <c r="AF39" s="14" t="n">
        <f aca="false">ROUND(IF(AND($K39&gt;0,$W39&gt;0),$W39/$P39*$K39,0),2)</f>
        <v>0</v>
      </c>
      <c r="AG39" s="14" t="n">
        <f aca="false">AF39-AD39</f>
        <v>0</v>
      </c>
      <c r="AH39" s="14" t="n">
        <f aca="false">N39-AF39</f>
        <v>25400</v>
      </c>
      <c r="AI39" s="14" t="n">
        <f aca="false">ROUND(IF(AND($K39&gt;0,$Y39&gt;0),$Y39/$P39*$K39,0),2)</f>
        <v>0</v>
      </c>
      <c r="AJ39" s="14" t="n">
        <f aca="false">AI39-AF39</f>
        <v>0</v>
      </c>
      <c r="AK39" s="15" t="n">
        <f aca="false">AH39-AJ39</f>
        <v>25400</v>
      </c>
      <c r="AL39" s="14" t="n">
        <f aca="false">ROUND(IF(AND($K39&gt;0,$AA39&gt;0),$AA39/$P39*$K39,0),2)</f>
        <v>0</v>
      </c>
      <c r="AM39" s="14" t="n">
        <f aca="false">AL39-AI39</f>
        <v>0</v>
      </c>
      <c r="AN39" s="15" t="n">
        <f aca="false">AK39-AM39</f>
        <v>25400</v>
      </c>
    </row>
    <row r="40" customFormat="false" ht="12.75" hidden="false" customHeight="false" outlineLevel="0" collapsed="false">
      <c r="A40" s="8" t="n">
        <v>39263</v>
      </c>
      <c r="B40" s="10" t="n">
        <v>276</v>
      </c>
      <c r="C40" s="3" t="s">
        <v>29</v>
      </c>
      <c r="D40" s="3" t="n">
        <v>0</v>
      </c>
      <c r="E40" s="3" t="s">
        <v>31</v>
      </c>
      <c r="F40" s="3" t="n">
        <v>25400</v>
      </c>
      <c r="G40" s="3" t="n">
        <v>0</v>
      </c>
      <c r="H40" s="11" t="n">
        <v>25400</v>
      </c>
      <c r="I40" s="11" t="s">
        <v>55</v>
      </c>
      <c r="J40" s="0" t="n">
        <f aca="false">F40</f>
        <v>25400</v>
      </c>
      <c r="K40" s="0" t="n">
        <f aca="false">G40</f>
        <v>0</v>
      </c>
      <c r="L40" s="0" t="n">
        <f aca="false">H40</f>
        <v>25400</v>
      </c>
      <c r="M40" s="11" t="n">
        <v>100</v>
      </c>
      <c r="N40" s="12" t="n">
        <f aca="false">L40</f>
        <v>25400</v>
      </c>
      <c r="P40" s="0" t="n">
        <f aca="false">M40*365</f>
        <v>36500</v>
      </c>
      <c r="Q40" s="13" t="n">
        <f aca="false">A40</f>
        <v>39263</v>
      </c>
      <c r="R40" s="13" t="n">
        <f aca="false">$R$1</f>
        <v>39994</v>
      </c>
      <c r="S40" s="13" t="n">
        <f aca="false">R40-$Q40</f>
        <v>731</v>
      </c>
      <c r="T40" s="13" t="n">
        <f aca="false">$T$1</f>
        <v>40359</v>
      </c>
      <c r="U40" s="13" t="n">
        <f aca="false">T40-$Q40</f>
        <v>1096</v>
      </c>
      <c r="V40" s="13" t="n">
        <f aca="false">$V$1</f>
        <v>40724</v>
      </c>
      <c r="W40" s="13" t="n">
        <f aca="false">V40-$Q40</f>
        <v>1461</v>
      </c>
      <c r="X40" s="13" t="n">
        <f aca="false">$X$1</f>
        <v>41090</v>
      </c>
      <c r="Y40" s="13" t="n">
        <f aca="false">X40-$Q40</f>
        <v>1827</v>
      </c>
      <c r="Z40" s="13" t="n">
        <f aca="false">$Z$1</f>
        <v>41455</v>
      </c>
      <c r="AA40" s="13" t="n">
        <f aca="false">Z40-$Q40</f>
        <v>2192</v>
      </c>
      <c r="AC40" s="14" t="n">
        <f aca="false">ROUND(IF(AND($K40&gt;0,$S40&gt;0),$S40/$P40*$K40,0),2)</f>
        <v>0</v>
      </c>
      <c r="AD40" s="14" t="n">
        <f aca="false">ROUND(IF(AND($K40&gt;0,$U40&gt;0),$U40/$P40*$K40,0),2)</f>
        <v>0</v>
      </c>
      <c r="AE40" s="14" t="n">
        <f aca="false">AD40-AC40</f>
        <v>0</v>
      </c>
      <c r="AF40" s="14" t="n">
        <f aca="false">ROUND(IF(AND($K40&gt;0,$W40&gt;0),$W40/$P40*$K40,0),2)</f>
        <v>0</v>
      </c>
      <c r="AG40" s="14" t="n">
        <f aca="false">AF40-AD40</f>
        <v>0</v>
      </c>
      <c r="AH40" s="14" t="n">
        <f aca="false">N40-AF40</f>
        <v>25400</v>
      </c>
      <c r="AI40" s="14" t="n">
        <f aca="false">ROUND(IF(AND($K40&gt;0,$Y40&gt;0),$Y40/$P40*$K40,0),2)</f>
        <v>0</v>
      </c>
      <c r="AJ40" s="14" t="n">
        <f aca="false">AI40-AF40</f>
        <v>0</v>
      </c>
      <c r="AK40" s="15" t="n">
        <f aca="false">AH40-AJ40</f>
        <v>25400</v>
      </c>
      <c r="AL40" s="14" t="n">
        <f aca="false">ROUND(IF(AND($K40&gt;0,$AA40&gt;0),$AA40/$P40*$K40,0),2)</f>
        <v>0</v>
      </c>
      <c r="AM40" s="14" t="n">
        <f aca="false">AL40-AI40</f>
        <v>0</v>
      </c>
      <c r="AN40" s="15" t="n">
        <f aca="false">AK40-AM40</f>
        <v>25400</v>
      </c>
    </row>
    <row r="41" customFormat="false" ht="12.75" hidden="false" customHeight="false" outlineLevel="0" collapsed="false">
      <c r="A41" s="8" t="n">
        <v>39263</v>
      </c>
      <c r="B41" s="10" t="n">
        <v>277</v>
      </c>
      <c r="C41" s="3" t="s">
        <v>29</v>
      </c>
      <c r="D41" s="3" t="n">
        <v>0</v>
      </c>
      <c r="E41" s="3" t="s">
        <v>31</v>
      </c>
      <c r="F41" s="3" t="n">
        <v>25400</v>
      </c>
      <c r="G41" s="3" t="n">
        <v>0</v>
      </c>
      <c r="H41" s="11" t="n">
        <v>25400</v>
      </c>
      <c r="I41" s="11" t="s">
        <v>55</v>
      </c>
      <c r="J41" s="0" t="n">
        <f aca="false">F41</f>
        <v>25400</v>
      </c>
      <c r="K41" s="0" t="n">
        <f aca="false">G41</f>
        <v>0</v>
      </c>
      <c r="L41" s="0" t="n">
        <f aca="false">H41</f>
        <v>25400</v>
      </c>
      <c r="M41" s="11" t="n">
        <v>100</v>
      </c>
      <c r="N41" s="12" t="n">
        <f aca="false">L41</f>
        <v>25400</v>
      </c>
      <c r="P41" s="0" t="n">
        <f aca="false">M41*365</f>
        <v>36500</v>
      </c>
      <c r="Q41" s="13" t="n">
        <f aca="false">A41</f>
        <v>39263</v>
      </c>
      <c r="R41" s="13" t="n">
        <f aca="false">$R$1</f>
        <v>39994</v>
      </c>
      <c r="S41" s="13" t="n">
        <f aca="false">R41-$Q41</f>
        <v>731</v>
      </c>
      <c r="T41" s="13" t="n">
        <f aca="false">$T$1</f>
        <v>40359</v>
      </c>
      <c r="U41" s="13" t="n">
        <f aca="false">T41-$Q41</f>
        <v>1096</v>
      </c>
      <c r="V41" s="13" t="n">
        <f aca="false">$V$1</f>
        <v>40724</v>
      </c>
      <c r="W41" s="13" t="n">
        <f aca="false">V41-$Q41</f>
        <v>1461</v>
      </c>
      <c r="X41" s="13" t="n">
        <f aca="false">$X$1</f>
        <v>41090</v>
      </c>
      <c r="Y41" s="13" t="n">
        <f aca="false">X41-$Q41</f>
        <v>1827</v>
      </c>
      <c r="Z41" s="13" t="n">
        <f aca="false">$Z$1</f>
        <v>41455</v>
      </c>
      <c r="AA41" s="13" t="n">
        <f aca="false">Z41-$Q41</f>
        <v>2192</v>
      </c>
      <c r="AC41" s="14" t="n">
        <f aca="false">ROUND(IF(AND($K41&gt;0,$S41&gt;0),$S41/$P41*$K41,0),2)</f>
        <v>0</v>
      </c>
      <c r="AD41" s="14" t="n">
        <f aca="false">ROUND(IF(AND($K41&gt;0,$U41&gt;0),$U41/$P41*$K41,0),2)</f>
        <v>0</v>
      </c>
      <c r="AE41" s="14" t="n">
        <f aca="false">AD41-AC41</f>
        <v>0</v>
      </c>
      <c r="AF41" s="14" t="n">
        <f aca="false">ROUND(IF(AND($K41&gt;0,$W41&gt;0),$W41/$P41*$K41,0),2)</f>
        <v>0</v>
      </c>
      <c r="AG41" s="14" t="n">
        <f aca="false">AF41-AD41</f>
        <v>0</v>
      </c>
      <c r="AH41" s="14" t="n">
        <f aca="false">N41-AF41</f>
        <v>25400</v>
      </c>
      <c r="AI41" s="14" t="n">
        <f aca="false">ROUND(IF(AND($K41&gt;0,$Y41&gt;0),$Y41/$P41*$K41,0),2)</f>
        <v>0</v>
      </c>
      <c r="AJ41" s="14" t="n">
        <f aca="false">AI41-AF41</f>
        <v>0</v>
      </c>
      <c r="AK41" s="15" t="n">
        <f aca="false">AH41-AJ41</f>
        <v>25400</v>
      </c>
      <c r="AL41" s="14" t="n">
        <f aca="false">ROUND(IF(AND($K41&gt;0,$AA41&gt;0),$AA41/$P41*$K41,0),2)</f>
        <v>0</v>
      </c>
      <c r="AM41" s="14" t="n">
        <f aca="false">AL41-AI41</f>
        <v>0</v>
      </c>
      <c r="AN41" s="15" t="n">
        <f aca="false">AK41-AM41</f>
        <v>25400</v>
      </c>
    </row>
    <row r="42" customFormat="false" ht="12.75" hidden="false" customHeight="false" outlineLevel="0" collapsed="false">
      <c r="A42" s="8" t="n">
        <v>39263</v>
      </c>
      <c r="B42" s="10" t="n">
        <v>278</v>
      </c>
      <c r="C42" s="3" t="s">
        <v>29</v>
      </c>
      <c r="D42" s="3" t="n">
        <v>0</v>
      </c>
      <c r="E42" s="3" t="s">
        <v>31</v>
      </c>
      <c r="F42" s="3" t="n">
        <v>25400</v>
      </c>
      <c r="G42" s="3" t="n">
        <v>0</v>
      </c>
      <c r="H42" s="11" t="n">
        <v>25400</v>
      </c>
      <c r="I42" s="11" t="s">
        <v>55</v>
      </c>
      <c r="J42" s="0" t="n">
        <f aca="false">F42</f>
        <v>25400</v>
      </c>
      <c r="K42" s="0" t="n">
        <f aca="false">G42</f>
        <v>0</v>
      </c>
      <c r="L42" s="0" t="n">
        <f aca="false">H42</f>
        <v>25400</v>
      </c>
      <c r="M42" s="11" t="n">
        <v>100</v>
      </c>
      <c r="N42" s="12" t="n">
        <f aca="false">L42</f>
        <v>25400</v>
      </c>
      <c r="P42" s="0" t="n">
        <f aca="false">M42*365</f>
        <v>36500</v>
      </c>
      <c r="Q42" s="13" t="n">
        <f aca="false">A42</f>
        <v>39263</v>
      </c>
      <c r="R42" s="13" t="n">
        <f aca="false">$R$1</f>
        <v>39994</v>
      </c>
      <c r="S42" s="13" t="n">
        <f aca="false">R42-$Q42</f>
        <v>731</v>
      </c>
      <c r="T42" s="13" t="n">
        <f aca="false">$T$1</f>
        <v>40359</v>
      </c>
      <c r="U42" s="13" t="n">
        <f aca="false">T42-$Q42</f>
        <v>1096</v>
      </c>
      <c r="V42" s="13" t="n">
        <f aca="false">$V$1</f>
        <v>40724</v>
      </c>
      <c r="W42" s="13" t="n">
        <f aca="false">V42-$Q42</f>
        <v>1461</v>
      </c>
      <c r="X42" s="13" t="n">
        <f aca="false">$X$1</f>
        <v>41090</v>
      </c>
      <c r="Y42" s="13" t="n">
        <f aca="false">X42-$Q42</f>
        <v>1827</v>
      </c>
      <c r="Z42" s="13" t="n">
        <f aca="false">$Z$1</f>
        <v>41455</v>
      </c>
      <c r="AA42" s="13" t="n">
        <f aca="false">Z42-$Q42</f>
        <v>2192</v>
      </c>
      <c r="AC42" s="14" t="n">
        <f aca="false">ROUND(IF(AND($K42&gt;0,$S42&gt;0),$S42/$P42*$K42,0),2)</f>
        <v>0</v>
      </c>
      <c r="AD42" s="14" t="n">
        <f aca="false">ROUND(IF(AND($K42&gt;0,$U42&gt;0),$U42/$P42*$K42,0),2)</f>
        <v>0</v>
      </c>
      <c r="AE42" s="14" t="n">
        <f aca="false">AD42-AC42</f>
        <v>0</v>
      </c>
      <c r="AF42" s="14" t="n">
        <f aca="false">ROUND(IF(AND($K42&gt;0,$W42&gt;0),$W42/$P42*$K42,0),2)</f>
        <v>0</v>
      </c>
      <c r="AG42" s="14" t="n">
        <f aca="false">AF42-AD42</f>
        <v>0</v>
      </c>
      <c r="AH42" s="14" t="n">
        <f aca="false">N42-AF42</f>
        <v>25400</v>
      </c>
      <c r="AI42" s="14" t="n">
        <f aca="false">ROUND(IF(AND($K42&gt;0,$Y42&gt;0),$Y42/$P42*$K42,0),2)</f>
        <v>0</v>
      </c>
      <c r="AJ42" s="14" t="n">
        <f aca="false">AI42-AF42</f>
        <v>0</v>
      </c>
      <c r="AK42" s="15" t="n">
        <f aca="false">AH42-AJ42</f>
        <v>25400</v>
      </c>
      <c r="AL42" s="14" t="n">
        <f aca="false">ROUND(IF(AND($K42&gt;0,$AA42&gt;0),$AA42/$P42*$K42,0),2)</f>
        <v>0</v>
      </c>
      <c r="AM42" s="14" t="n">
        <f aca="false">AL42-AI42</f>
        <v>0</v>
      </c>
      <c r="AN42" s="15" t="n">
        <f aca="false">AK42-AM42</f>
        <v>25400</v>
      </c>
    </row>
    <row r="43" customFormat="false" ht="12.75" hidden="false" customHeight="false" outlineLevel="0" collapsed="false">
      <c r="A43" s="8" t="n">
        <v>39263</v>
      </c>
      <c r="B43" s="10" t="n">
        <v>279</v>
      </c>
      <c r="C43" s="3" t="s">
        <v>29</v>
      </c>
      <c r="D43" s="3" t="n">
        <v>0</v>
      </c>
      <c r="E43" s="3" t="s">
        <v>31</v>
      </c>
      <c r="F43" s="3" t="n">
        <v>25400</v>
      </c>
      <c r="G43" s="3" t="n">
        <v>0</v>
      </c>
      <c r="H43" s="11" t="n">
        <v>25400</v>
      </c>
      <c r="I43" s="11" t="s">
        <v>55</v>
      </c>
      <c r="J43" s="0" t="n">
        <f aca="false">F43</f>
        <v>25400</v>
      </c>
      <c r="K43" s="0" t="n">
        <f aca="false">G43</f>
        <v>0</v>
      </c>
      <c r="L43" s="0" t="n">
        <f aca="false">H43</f>
        <v>25400</v>
      </c>
      <c r="M43" s="11" t="n">
        <v>100</v>
      </c>
      <c r="N43" s="12" t="n">
        <f aca="false">L43</f>
        <v>25400</v>
      </c>
      <c r="P43" s="0" t="n">
        <f aca="false">M43*365</f>
        <v>36500</v>
      </c>
      <c r="Q43" s="13" t="n">
        <f aca="false">A43</f>
        <v>39263</v>
      </c>
      <c r="R43" s="13" t="n">
        <f aca="false">$R$1</f>
        <v>39994</v>
      </c>
      <c r="S43" s="13" t="n">
        <f aca="false">R43-$Q43</f>
        <v>731</v>
      </c>
      <c r="T43" s="13" t="n">
        <f aca="false">$T$1</f>
        <v>40359</v>
      </c>
      <c r="U43" s="13" t="n">
        <f aca="false">T43-$Q43</f>
        <v>1096</v>
      </c>
      <c r="V43" s="13" t="n">
        <f aca="false">$V$1</f>
        <v>40724</v>
      </c>
      <c r="W43" s="13" t="n">
        <f aca="false">V43-$Q43</f>
        <v>1461</v>
      </c>
      <c r="X43" s="13" t="n">
        <f aca="false">$X$1</f>
        <v>41090</v>
      </c>
      <c r="Y43" s="13" t="n">
        <f aca="false">X43-$Q43</f>
        <v>1827</v>
      </c>
      <c r="Z43" s="13" t="n">
        <f aca="false">$Z$1</f>
        <v>41455</v>
      </c>
      <c r="AA43" s="13" t="n">
        <f aca="false">Z43-$Q43</f>
        <v>2192</v>
      </c>
      <c r="AC43" s="14" t="n">
        <f aca="false">ROUND(IF(AND($K43&gt;0,$S43&gt;0),$S43/$P43*$K43,0),2)</f>
        <v>0</v>
      </c>
      <c r="AD43" s="14" t="n">
        <f aca="false">ROUND(IF(AND($K43&gt;0,$U43&gt;0),$U43/$P43*$K43,0),2)</f>
        <v>0</v>
      </c>
      <c r="AE43" s="14" t="n">
        <f aca="false">AD43-AC43</f>
        <v>0</v>
      </c>
      <c r="AF43" s="14" t="n">
        <f aca="false">ROUND(IF(AND($K43&gt;0,$W43&gt;0),$W43/$P43*$K43,0),2)</f>
        <v>0</v>
      </c>
      <c r="AG43" s="14" t="n">
        <f aca="false">AF43-AD43</f>
        <v>0</v>
      </c>
      <c r="AH43" s="14" t="n">
        <f aca="false">N43-AF43</f>
        <v>25400</v>
      </c>
      <c r="AI43" s="14" t="n">
        <f aca="false">ROUND(IF(AND($K43&gt;0,$Y43&gt;0),$Y43/$P43*$K43,0),2)</f>
        <v>0</v>
      </c>
      <c r="AJ43" s="14" t="n">
        <f aca="false">AI43-AF43</f>
        <v>0</v>
      </c>
      <c r="AK43" s="15" t="n">
        <f aca="false">AH43-AJ43</f>
        <v>25400</v>
      </c>
      <c r="AL43" s="14" t="n">
        <f aca="false">ROUND(IF(AND($K43&gt;0,$AA43&gt;0),$AA43/$P43*$K43,0),2)</f>
        <v>0</v>
      </c>
      <c r="AM43" s="14" t="n">
        <f aca="false">AL43-AI43</f>
        <v>0</v>
      </c>
      <c r="AN43" s="15" t="n">
        <f aca="false">AK43-AM43</f>
        <v>25400</v>
      </c>
    </row>
    <row r="44" customFormat="false" ht="12.75" hidden="false" customHeight="false" outlineLevel="0" collapsed="false">
      <c r="A44" s="8" t="n">
        <v>39263</v>
      </c>
      <c r="B44" s="10" t="n">
        <v>280</v>
      </c>
      <c r="C44" s="3" t="s">
        <v>29</v>
      </c>
      <c r="D44" s="3" t="n">
        <v>0</v>
      </c>
      <c r="E44" s="3" t="s">
        <v>31</v>
      </c>
      <c r="F44" s="3" t="n">
        <v>25400</v>
      </c>
      <c r="G44" s="3" t="n">
        <v>0</v>
      </c>
      <c r="H44" s="11" t="n">
        <v>25400</v>
      </c>
      <c r="I44" s="11" t="s">
        <v>55</v>
      </c>
      <c r="J44" s="0" t="n">
        <f aca="false">F44</f>
        <v>25400</v>
      </c>
      <c r="K44" s="0" t="n">
        <f aca="false">G44</f>
        <v>0</v>
      </c>
      <c r="L44" s="0" t="n">
        <f aca="false">H44</f>
        <v>25400</v>
      </c>
      <c r="M44" s="11" t="n">
        <v>100</v>
      </c>
      <c r="N44" s="12" t="n">
        <f aca="false">L44</f>
        <v>25400</v>
      </c>
      <c r="P44" s="0" t="n">
        <f aca="false">M44*365</f>
        <v>36500</v>
      </c>
      <c r="Q44" s="13" t="n">
        <f aca="false">A44</f>
        <v>39263</v>
      </c>
      <c r="R44" s="13" t="n">
        <f aca="false">$R$1</f>
        <v>39994</v>
      </c>
      <c r="S44" s="13" t="n">
        <f aca="false">R44-$Q44</f>
        <v>731</v>
      </c>
      <c r="T44" s="13" t="n">
        <f aca="false">$T$1</f>
        <v>40359</v>
      </c>
      <c r="U44" s="13" t="n">
        <f aca="false">T44-$Q44</f>
        <v>1096</v>
      </c>
      <c r="V44" s="13" t="n">
        <f aca="false">$V$1</f>
        <v>40724</v>
      </c>
      <c r="W44" s="13" t="n">
        <f aca="false">V44-$Q44</f>
        <v>1461</v>
      </c>
      <c r="X44" s="13" t="n">
        <f aca="false">$X$1</f>
        <v>41090</v>
      </c>
      <c r="Y44" s="13" t="n">
        <f aca="false">X44-$Q44</f>
        <v>1827</v>
      </c>
      <c r="Z44" s="13" t="n">
        <f aca="false">$Z$1</f>
        <v>41455</v>
      </c>
      <c r="AA44" s="13" t="n">
        <f aca="false">Z44-$Q44</f>
        <v>2192</v>
      </c>
      <c r="AC44" s="14" t="n">
        <f aca="false">ROUND(IF(AND($K44&gt;0,$S44&gt;0),$S44/$P44*$K44,0),2)</f>
        <v>0</v>
      </c>
      <c r="AD44" s="14" t="n">
        <f aca="false">ROUND(IF(AND($K44&gt;0,$U44&gt;0),$U44/$P44*$K44,0),2)</f>
        <v>0</v>
      </c>
      <c r="AE44" s="14" t="n">
        <f aca="false">AD44-AC44</f>
        <v>0</v>
      </c>
      <c r="AF44" s="14" t="n">
        <f aca="false">ROUND(IF(AND($K44&gt;0,$W44&gt;0),$W44/$P44*$K44,0),2)</f>
        <v>0</v>
      </c>
      <c r="AG44" s="14" t="n">
        <f aca="false">AF44-AD44</f>
        <v>0</v>
      </c>
      <c r="AH44" s="14" t="n">
        <f aca="false">N44-AF44</f>
        <v>25400</v>
      </c>
      <c r="AI44" s="14" t="n">
        <f aca="false">ROUND(IF(AND($K44&gt;0,$Y44&gt;0),$Y44/$P44*$K44,0),2)</f>
        <v>0</v>
      </c>
      <c r="AJ44" s="14" t="n">
        <f aca="false">AI44-AF44</f>
        <v>0</v>
      </c>
      <c r="AK44" s="15" t="n">
        <f aca="false">AH44-AJ44</f>
        <v>25400</v>
      </c>
      <c r="AL44" s="14" t="n">
        <f aca="false">ROUND(IF(AND($K44&gt;0,$AA44&gt;0),$AA44/$P44*$K44,0),2)</f>
        <v>0</v>
      </c>
      <c r="AM44" s="14" t="n">
        <f aca="false">AL44-AI44</f>
        <v>0</v>
      </c>
      <c r="AN44" s="15" t="n">
        <f aca="false">AK44-AM44</f>
        <v>25400</v>
      </c>
    </row>
    <row r="45" customFormat="false" ht="12.75" hidden="false" customHeight="false" outlineLevel="0" collapsed="false">
      <c r="A45" s="8" t="n">
        <v>39263</v>
      </c>
      <c r="B45" s="10" t="n">
        <v>281</v>
      </c>
      <c r="C45" s="3" t="s">
        <v>29</v>
      </c>
      <c r="D45" s="3" t="n">
        <v>0</v>
      </c>
      <c r="E45" s="3" t="s">
        <v>31</v>
      </c>
      <c r="F45" s="3" t="n">
        <v>25400</v>
      </c>
      <c r="G45" s="3" t="n">
        <v>0</v>
      </c>
      <c r="H45" s="11" t="n">
        <v>25400</v>
      </c>
      <c r="I45" s="11" t="s">
        <v>55</v>
      </c>
      <c r="J45" s="0" t="n">
        <f aca="false">F45</f>
        <v>25400</v>
      </c>
      <c r="K45" s="0" t="n">
        <f aca="false">G45</f>
        <v>0</v>
      </c>
      <c r="L45" s="0" t="n">
        <f aca="false">H45</f>
        <v>25400</v>
      </c>
      <c r="M45" s="11" t="n">
        <v>100</v>
      </c>
      <c r="N45" s="12" t="n">
        <f aca="false">L45</f>
        <v>25400</v>
      </c>
      <c r="P45" s="0" t="n">
        <f aca="false">M45*365</f>
        <v>36500</v>
      </c>
      <c r="Q45" s="13" t="n">
        <f aca="false">A45</f>
        <v>39263</v>
      </c>
      <c r="R45" s="13" t="n">
        <f aca="false">$R$1</f>
        <v>39994</v>
      </c>
      <c r="S45" s="13" t="n">
        <f aca="false">R45-$Q45</f>
        <v>731</v>
      </c>
      <c r="T45" s="13" t="n">
        <f aca="false">$T$1</f>
        <v>40359</v>
      </c>
      <c r="U45" s="13" t="n">
        <f aca="false">T45-$Q45</f>
        <v>1096</v>
      </c>
      <c r="V45" s="13" t="n">
        <f aca="false">$V$1</f>
        <v>40724</v>
      </c>
      <c r="W45" s="13" t="n">
        <f aca="false">V45-$Q45</f>
        <v>1461</v>
      </c>
      <c r="X45" s="13" t="n">
        <f aca="false">$X$1</f>
        <v>41090</v>
      </c>
      <c r="Y45" s="13" t="n">
        <f aca="false">X45-$Q45</f>
        <v>1827</v>
      </c>
      <c r="Z45" s="13" t="n">
        <f aca="false">$Z$1</f>
        <v>41455</v>
      </c>
      <c r="AA45" s="13" t="n">
        <f aca="false">Z45-$Q45</f>
        <v>2192</v>
      </c>
      <c r="AC45" s="14" t="n">
        <f aca="false">ROUND(IF(AND($K45&gt;0,$S45&gt;0),$S45/$P45*$K45,0),2)</f>
        <v>0</v>
      </c>
      <c r="AD45" s="14" t="n">
        <f aca="false">ROUND(IF(AND($K45&gt;0,$U45&gt;0),$U45/$P45*$K45,0),2)</f>
        <v>0</v>
      </c>
      <c r="AE45" s="14" t="n">
        <f aca="false">AD45-AC45</f>
        <v>0</v>
      </c>
      <c r="AF45" s="14" t="n">
        <f aca="false">ROUND(IF(AND($K45&gt;0,$W45&gt;0),$W45/$P45*$K45,0),2)</f>
        <v>0</v>
      </c>
      <c r="AG45" s="14" t="n">
        <f aca="false">AF45-AD45</f>
        <v>0</v>
      </c>
      <c r="AH45" s="14" t="n">
        <f aca="false">N45-AF45</f>
        <v>25400</v>
      </c>
      <c r="AI45" s="14" t="n">
        <f aca="false">ROUND(IF(AND($K45&gt;0,$Y45&gt;0),$Y45/$P45*$K45,0),2)</f>
        <v>0</v>
      </c>
      <c r="AJ45" s="14" t="n">
        <f aca="false">AI45-AF45</f>
        <v>0</v>
      </c>
      <c r="AK45" s="15" t="n">
        <f aca="false">AH45-AJ45</f>
        <v>25400</v>
      </c>
      <c r="AL45" s="14" t="n">
        <f aca="false">ROUND(IF(AND($K45&gt;0,$AA45&gt;0),$AA45/$P45*$K45,0),2)</f>
        <v>0</v>
      </c>
      <c r="AM45" s="14" t="n">
        <f aca="false">AL45-AI45</f>
        <v>0</v>
      </c>
      <c r="AN45" s="15" t="n">
        <f aca="false">AK45-AM45</f>
        <v>25400</v>
      </c>
    </row>
    <row r="46" customFormat="false" ht="12.75" hidden="false" customHeight="false" outlineLevel="0" collapsed="false">
      <c r="A46" s="8" t="n">
        <v>39263</v>
      </c>
      <c r="B46" s="10" t="n">
        <v>282</v>
      </c>
      <c r="C46" s="3" t="s">
        <v>29</v>
      </c>
      <c r="D46" s="3" t="n">
        <v>0</v>
      </c>
      <c r="E46" s="3" t="s">
        <v>31</v>
      </c>
      <c r="F46" s="3" t="n">
        <v>25400</v>
      </c>
      <c r="G46" s="3" t="n">
        <v>0</v>
      </c>
      <c r="H46" s="11" t="n">
        <v>25400</v>
      </c>
      <c r="I46" s="11" t="s">
        <v>55</v>
      </c>
      <c r="J46" s="0" t="n">
        <f aca="false">F46</f>
        <v>25400</v>
      </c>
      <c r="K46" s="0" t="n">
        <f aca="false">G46</f>
        <v>0</v>
      </c>
      <c r="L46" s="0" t="n">
        <f aca="false">H46</f>
        <v>25400</v>
      </c>
      <c r="M46" s="11" t="n">
        <v>100</v>
      </c>
      <c r="N46" s="12" t="n">
        <f aca="false">L46</f>
        <v>25400</v>
      </c>
      <c r="P46" s="0" t="n">
        <f aca="false">M46*365</f>
        <v>36500</v>
      </c>
      <c r="Q46" s="13" t="n">
        <f aca="false">A46</f>
        <v>39263</v>
      </c>
      <c r="R46" s="13" t="n">
        <f aca="false">$R$1</f>
        <v>39994</v>
      </c>
      <c r="S46" s="13" t="n">
        <f aca="false">R46-$Q46</f>
        <v>731</v>
      </c>
      <c r="T46" s="13" t="n">
        <f aca="false">$T$1</f>
        <v>40359</v>
      </c>
      <c r="U46" s="13" t="n">
        <f aca="false">T46-$Q46</f>
        <v>1096</v>
      </c>
      <c r="V46" s="13" t="n">
        <f aca="false">$V$1</f>
        <v>40724</v>
      </c>
      <c r="W46" s="13" t="n">
        <f aca="false">V46-$Q46</f>
        <v>1461</v>
      </c>
      <c r="X46" s="13" t="n">
        <f aca="false">$X$1</f>
        <v>41090</v>
      </c>
      <c r="Y46" s="13" t="n">
        <f aca="false">X46-$Q46</f>
        <v>1827</v>
      </c>
      <c r="Z46" s="13" t="n">
        <f aca="false">$Z$1</f>
        <v>41455</v>
      </c>
      <c r="AA46" s="13" t="n">
        <f aca="false">Z46-$Q46</f>
        <v>2192</v>
      </c>
      <c r="AC46" s="14" t="n">
        <f aca="false">ROUND(IF(AND($K46&gt;0,$S46&gt;0),$S46/$P46*$K46,0),2)</f>
        <v>0</v>
      </c>
      <c r="AD46" s="14" t="n">
        <f aca="false">ROUND(IF(AND($K46&gt;0,$U46&gt;0),$U46/$P46*$K46,0),2)</f>
        <v>0</v>
      </c>
      <c r="AE46" s="14" t="n">
        <f aca="false">AD46-AC46</f>
        <v>0</v>
      </c>
      <c r="AF46" s="14" t="n">
        <f aca="false">ROUND(IF(AND($K46&gt;0,$W46&gt;0),$W46/$P46*$K46,0),2)</f>
        <v>0</v>
      </c>
      <c r="AG46" s="14" t="n">
        <f aca="false">AF46-AD46</f>
        <v>0</v>
      </c>
      <c r="AH46" s="14" t="n">
        <f aca="false">N46-AF46</f>
        <v>25400</v>
      </c>
      <c r="AI46" s="14" t="n">
        <f aca="false">ROUND(IF(AND($K46&gt;0,$Y46&gt;0),$Y46/$P46*$K46,0),2)</f>
        <v>0</v>
      </c>
      <c r="AJ46" s="14" t="n">
        <f aca="false">AI46-AF46</f>
        <v>0</v>
      </c>
      <c r="AK46" s="15" t="n">
        <f aca="false">AH46-AJ46</f>
        <v>25400</v>
      </c>
      <c r="AL46" s="14" t="n">
        <f aca="false">ROUND(IF(AND($K46&gt;0,$AA46&gt;0),$AA46/$P46*$K46,0),2)</f>
        <v>0</v>
      </c>
      <c r="AM46" s="14" t="n">
        <f aca="false">AL46-AI46</f>
        <v>0</v>
      </c>
      <c r="AN46" s="15" t="n">
        <f aca="false">AK46-AM46</f>
        <v>25400</v>
      </c>
    </row>
    <row r="47" customFormat="false" ht="12.75" hidden="false" customHeight="false" outlineLevel="0" collapsed="false">
      <c r="A47" s="8" t="n">
        <v>39263</v>
      </c>
      <c r="B47" s="10" t="n">
        <v>283</v>
      </c>
      <c r="C47" s="3" t="s">
        <v>29</v>
      </c>
      <c r="D47" s="3" t="n">
        <v>0</v>
      </c>
      <c r="E47" s="3" t="s">
        <v>31</v>
      </c>
      <c r="F47" s="3" t="n">
        <v>25400</v>
      </c>
      <c r="G47" s="3" t="n">
        <v>0</v>
      </c>
      <c r="H47" s="11" t="n">
        <v>25400</v>
      </c>
      <c r="I47" s="11" t="s">
        <v>55</v>
      </c>
      <c r="J47" s="0" t="n">
        <f aca="false">F47</f>
        <v>25400</v>
      </c>
      <c r="K47" s="0" t="n">
        <f aca="false">G47</f>
        <v>0</v>
      </c>
      <c r="L47" s="0" t="n">
        <f aca="false">H47</f>
        <v>25400</v>
      </c>
      <c r="M47" s="11" t="n">
        <v>100</v>
      </c>
      <c r="N47" s="12" t="n">
        <f aca="false">L47</f>
        <v>25400</v>
      </c>
      <c r="P47" s="0" t="n">
        <f aca="false">M47*365</f>
        <v>36500</v>
      </c>
      <c r="Q47" s="13" t="n">
        <f aca="false">A47</f>
        <v>39263</v>
      </c>
      <c r="R47" s="13" t="n">
        <f aca="false">$R$1</f>
        <v>39994</v>
      </c>
      <c r="S47" s="13" t="n">
        <f aca="false">R47-$Q47</f>
        <v>731</v>
      </c>
      <c r="T47" s="13" t="n">
        <f aca="false">$T$1</f>
        <v>40359</v>
      </c>
      <c r="U47" s="13" t="n">
        <f aca="false">T47-$Q47</f>
        <v>1096</v>
      </c>
      <c r="V47" s="13" t="n">
        <f aca="false">$V$1</f>
        <v>40724</v>
      </c>
      <c r="W47" s="13" t="n">
        <f aca="false">V47-$Q47</f>
        <v>1461</v>
      </c>
      <c r="X47" s="13" t="n">
        <f aca="false">$X$1</f>
        <v>41090</v>
      </c>
      <c r="Y47" s="13" t="n">
        <f aca="false">X47-$Q47</f>
        <v>1827</v>
      </c>
      <c r="Z47" s="13" t="n">
        <f aca="false">$Z$1</f>
        <v>41455</v>
      </c>
      <c r="AA47" s="13" t="n">
        <f aca="false">Z47-$Q47</f>
        <v>2192</v>
      </c>
      <c r="AC47" s="14" t="n">
        <f aca="false">ROUND(IF(AND($K47&gt;0,$S47&gt;0),$S47/$P47*$K47,0),2)</f>
        <v>0</v>
      </c>
      <c r="AD47" s="14" t="n">
        <f aca="false">ROUND(IF(AND($K47&gt;0,$U47&gt;0),$U47/$P47*$K47,0),2)</f>
        <v>0</v>
      </c>
      <c r="AE47" s="14" t="n">
        <f aca="false">AD47-AC47</f>
        <v>0</v>
      </c>
      <c r="AF47" s="14" t="n">
        <f aca="false">ROUND(IF(AND($K47&gt;0,$W47&gt;0),$W47/$P47*$K47,0),2)</f>
        <v>0</v>
      </c>
      <c r="AG47" s="14" t="n">
        <f aca="false">AF47-AD47</f>
        <v>0</v>
      </c>
      <c r="AH47" s="14" t="n">
        <f aca="false">N47-AF47</f>
        <v>25400</v>
      </c>
      <c r="AI47" s="14" t="n">
        <f aca="false">ROUND(IF(AND($K47&gt;0,$Y47&gt;0),$Y47/$P47*$K47,0),2)</f>
        <v>0</v>
      </c>
      <c r="AJ47" s="14" t="n">
        <f aca="false">AI47-AF47</f>
        <v>0</v>
      </c>
      <c r="AK47" s="15" t="n">
        <f aca="false">AH47-AJ47</f>
        <v>25400</v>
      </c>
      <c r="AL47" s="14" t="n">
        <f aca="false">ROUND(IF(AND($K47&gt;0,$AA47&gt;0),$AA47/$P47*$K47,0),2)</f>
        <v>0</v>
      </c>
      <c r="AM47" s="14" t="n">
        <f aca="false">AL47-AI47</f>
        <v>0</v>
      </c>
      <c r="AN47" s="15" t="n">
        <f aca="false">AK47-AM47</f>
        <v>25400</v>
      </c>
    </row>
    <row r="48" customFormat="false" ht="12.75" hidden="false" customHeight="false" outlineLevel="0" collapsed="false">
      <c r="A48" s="8" t="n">
        <v>39263</v>
      </c>
      <c r="B48" s="10" t="n">
        <v>284</v>
      </c>
      <c r="C48" s="3" t="s">
        <v>29</v>
      </c>
      <c r="D48" s="3" t="n">
        <v>0</v>
      </c>
      <c r="E48" s="3" t="s">
        <v>31</v>
      </c>
      <c r="F48" s="3" t="n">
        <v>25400</v>
      </c>
      <c r="G48" s="3" t="n">
        <v>0</v>
      </c>
      <c r="H48" s="11" t="n">
        <v>25400</v>
      </c>
      <c r="I48" s="11" t="s">
        <v>55</v>
      </c>
      <c r="J48" s="0" t="n">
        <f aca="false">F48</f>
        <v>25400</v>
      </c>
      <c r="K48" s="0" t="n">
        <f aca="false">G48</f>
        <v>0</v>
      </c>
      <c r="L48" s="0" t="n">
        <f aca="false">H48</f>
        <v>25400</v>
      </c>
      <c r="M48" s="11" t="n">
        <v>100</v>
      </c>
      <c r="N48" s="12" t="n">
        <f aca="false">L48</f>
        <v>25400</v>
      </c>
      <c r="P48" s="0" t="n">
        <f aca="false">M48*365</f>
        <v>36500</v>
      </c>
      <c r="Q48" s="13" t="n">
        <f aca="false">A48</f>
        <v>39263</v>
      </c>
      <c r="R48" s="13" t="n">
        <f aca="false">$R$1</f>
        <v>39994</v>
      </c>
      <c r="S48" s="13" t="n">
        <f aca="false">R48-$Q48</f>
        <v>731</v>
      </c>
      <c r="T48" s="13" t="n">
        <f aca="false">$T$1</f>
        <v>40359</v>
      </c>
      <c r="U48" s="13" t="n">
        <f aca="false">T48-$Q48</f>
        <v>1096</v>
      </c>
      <c r="V48" s="13" t="n">
        <f aca="false">$V$1</f>
        <v>40724</v>
      </c>
      <c r="W48" s="13" t="n">
        <f aca="false">V48-$Q48</f>
        <v>1461</v>
      </c>
      <c r="X48" s="13" t="n">
        <f aca="false">$X$1</f>
        <v>41090</v>
      </c>
      <c r="Y48" s="13" t="n">
        <f aca="false">X48-$Q48</f>
        <v>1827</v>
      </c>
      <c r="Z48" s="13" t="n">
        <f aca="false">$Z$1</f>
        <v>41455</v>
      </c>
      <c r="AA48" s="13" t="n">
        <f aca="false">Z48-$Q48</f>
        <v>2192</v>
      </c>
      <c r="AC48" s="14" t="n">
        <f aca="false">ROUND(IF(AND($K48&gt;0,$S48&gt;0),$S48/$P48*$K48,0),2)</f>
        <v>0</v>
      </c>
      <c r="AD48" s="14" t="n">
        <f aca="false">ROUND(IF(AND($K48&gt;0,$U48&gt;0),$U48/$P48*$K48,0),2)</f>
        <v>0</v>
      </c>
      <c r="AE48" s="14" t="n">
        <f aca="false">AD48-AC48</f>
        <v>0</v>
      </c>
      <c r="AF48" s="14" t="n">
        <f aca="false">ROUND(IF(AND($K48&gt;0,$W48&gt;0),$W48/$P48*$K48,0),2)</f>
        <v>0</v>
      </c>
      <c r="AG48" s="14" t="n">
        <f aca="false">AF48-AD48</f>
        <v>0</v>
      </c>
      <c r="AH48" s="14" t="n">
        <f aca="false">N48-AF48</f>
        <v>25400</v>
      </c>
      <c r="AI48" s="14" t="n">
        <f aca="false">ROUND(IF(AND($K48&gt;0,$Y48&gt;0),$Y48/$P48*$K48,0),2)</f>
        <v>0</v>
      </c>
      <c r="AJ48" s="14" t="n">
        <f aca="false">AI48-AF48</f>
        <v>0</v>
      </c>
      <c r="AK48" s="15" t="n">
        <f aca="false">AH48-AJ48</f>
        <v>25400</v>
      </c>
      <c r="AL48" s="14" t="n">
        <f aca="false">ROUND(IF(AND($K48&gt;0,$AA48&gt;0),$AA48/$P48*$K48,0),2)</f>
        <v>0</v>
      </c>
      <c r="AM48" s="14" t="n">
        <f aca="false">AL48-AI48</f>
        <v>0</v>
      </c>
      <c r="AN48" s="15" t="n">
        <f aca="false">AK48-AM48</f>
        <v>25400</v>
      </c>
    </row>
    <row r="49" customFormat="false" ht="12.75" hidden="false" customHeight="false" outlineLevel="0" collapsed="false">
      <c r="A49" s="8" t="n">
        <v>39263</v>
      </c>
      <c r="B49" s="10" t="n">
        <v>285</v>
      </c>
      <c r="C49" s="3" t="s">
        <v>29</v>
      </c>
      <c r="D49" s="3" t="n">
        <v>0</v>
      </c>
      <c r="E49" s="3" t="s">
        <v>31</v>
      </c>
      <c r="F49" s="3" t="n">
        <v>39100</v>
      </c>
      <c r="G49" s="3" t="n">
        <v>0</v>
      </c>
      <c r="H49" s="11" t="n">
        <v>39100</v>
      </c>
      <c r="I49" s="11" t="s">
        <v>55</v>
      </c>
      <c r="J49" s="0" t="n">
        <f aca="false">F49</f>
        <v>39100</v>
      </c>
      <c r="K49" s="0" t="n">
        <f aca="false">G49</f>
        <v>0</v>
      </c>
      <c r="L49" s="0" t="n">
        <f aca="false">H49</f>
        <v>39100</v>
      </c>
      <c r="M49" s="11" t="n">
        <v>100</v>
      </c>
      <c r="N49" s="12" t="n">
        <f aca="false">L49</f>
        <v>39100</v>
      </c>
      <c r="P49" s="0" t="n">
        <f aca="false">M49*365</f>
        <v>36500</v>
      </c>
      <c r="Q49" s="13" t="n">
        <f aca="false">A49</f>
        <v>39263</v>
      </c>
      <c r="R49" s="13" t="n">
        <f aca="false">$R$1</f>
        <v>39994</v>
      </c>
      <c r="S49" s="13" t="n">
        <f aca="false">R49-$Q49</f>
        <v>731</v>
      </c>
      <c r="T49" s="13" t="n">
        <f aca="false">$T$1</f>
        <v>40359</v>
      </c>
      <c r="U49" s="13" t="n">
        <f aca="false">T49-$Q49</f>
        <v>1096</v>
      </c>
      <c r="V49" s="13" t="n">
        <f aca="false">$V$1</f>
        <v>40724</v>
      </c>
      <c r="W49" s="13" t="n">
        <f aca="false">V49-$Q49</f>
        <v>1461</v>
      </c>
      <c r="X49" s="13" t="n">
        <f aca="false">$X$1</f>
        <v>41090</v>
      </c>
      <c r="Y49" s="13" t="n">
        <f aca="false">X49-$Q49</f>
        <v>1827</v>
      </c>
      <c r="Z49" s="13" t="n">
        <f aca="false">$Z$1</f>
        <v>41455</v>
      </c>
      <c r="AA49" s="13" t="n">
        <f aca="false">Z49-$Q49</f>
        <v>2192</v>
      </c>
      <c r="AC49" s="14" t="n">
        <f aca="false">ROUND(IF(AND($K49&gt;0,$S49&gt;0),$S49/$P49*$K49,0),2)</f>
        <v>0</v>
      </c>
      <c r="AD49" s="14" t="n">
        <f aca="false">ROUND(IF(AND($K49&gt;0,$U49&gt;0),$U49/$P49*$K49,0),2)</f>
        <v>0</v>
      </c>
      <c r="AE49" s="14" t="n">
        <f aca="false">AD49-AC49</f>
        <v>0</v>
      </c>
      <c r="AF49" s="14" t="n">
        <f aca="false">ROUND(IF(AND($K49&gt;0,$W49&gt;0),$W49/$P49*$K49,0),2)</f>
        <v>0</v>
      </c>
      <c r="AG49" s="14" t="n">
        <f aca="false">AF49-AD49</f>
        <v>0</v>
      </c>
      <c r="AH49" s="14" t="n">
        <f aca="false">N49-AF49</f>
        <v>39100</v>
      </c>
      <c r="AI49" s="14" t="n">
        <f aca="false">ROUND(IF(AND($K49&gt;0,$Y49&gt;0),$Y49/$P49*$K49,0),2)</f>
        <v>0</v>
      </c>
      <c r="AJ49" s="14" t="n">
        <f aca="false">AI49-AF49</f>
        <v>0</v>
      </c>
      <c r="AK49" s="15" t="n">
        <f aca="false">AH49-AJ49</f>
        <v>39100</v>
      </c>
      <c r="AL49" s="14" t="n">
        <f aca="false">ROUND(IF(AND($K49&gt;0,$AA49&gt;0),$AA49/$P49*$K49,0),2)</f>
        <v>0</v>
      </c>
      <c r="AM49" s="14" t="n">
        <f aca="false">AL49-AI49</f>
        <v>0</v>
      </c>
      <c r="AN49" s="15" t="n">
        <f aca="false">AK49-AM49</f>
        <v>39100</v>
      </c>
    </row>
    <row r="50" customFormat="false" ht="12.75" hidden="false" customHeight="false" outlineLevel="0" collapsed="false">
      <c r="A50" s="8" t="n">
        <v>39263</v>
      </c>
      <c r="B50" s="10" t="n">
        <v>353</v>
      </c>
      <c r="C50" s="3" t="s">
        <v>29</v>
      </c>
      <c r="D50" s="3" t="n">
        <v>0</v>
      </c>
      <c r="E50" s="3" t="s">
        <v>31</v>
      </c>
      <c r="F50" s="3" t="n">
        <v>52500</v>
      </c>
      <c r="G50" s="3" t="n">
        <v>0</v>
      </c>
      <c r="H50" s="11" t="n">
        <v>52500</v>
      </c>
      <c r="I50" s="11" t="s">
        <v>55</v>
      </c>
      <c r="J50" s="0" t="n">
        <f aca="false">F50</f>
        <v>52500</v>
      </c>
      <c r="K50" s="0" t="n">
        <f aca="false">G50</f>
        <v>0</v>
      </c>
      <c r="L50" s="0" t="n">
        <f aca="false">H50</f>
        <v>52500</v>
      </c>
      <c r="M50" s="11" t="n">
        <v>100</v>
      </c>
      <c r="N50" s="12" t="n">
        <f aca="false">L50</f>
        <v>52500</v>
      </c>
      <c r="P50" s="0" t="n">
        <f aca="false">M50*365</f>
        <v>36500</v>
      </c>
      <c r="Q50" s="13" t="n">
        <f aca="false">A50</f>
        <v>39263</v>
      </c>
      <c r="R50" s="13" t="n">
        <f aca="false">$R$1</f>
        <v>39994</v>
      </c>
      <c r="S50" s="13" t="n">
        <f aca="false">R50-$Q50</f>
        <v>731</v>
      </c>
      <c r="T50" s="13" t="n">
        <f aca="false">$T$1</f>
        <v>40359</v>
      </c>
      <c r="U50" s="13" t="n">
        <f aca="false">T50-$Q50</f>
        <v>1096</v>
      </c>
      <c r="V50" s="13" t="n">
        <f aca="false">$V$1</f>
        <v>40724</v>
      </c>
      <c r="W50" s="13" t="n">
        <f aca="false">V50-$Q50</f>
        <v>1461</v>
      </c>
      <c r="X50" s="13" t="n">
        <f aca="false">$X$1</f>
        <v>41090</v>
      </c>
      <c r="Y50" s="13" t="n">
        <f aca="false">X50-$Q50</f>
        <v>1827</v>
      </c>
      <c r="Z50" s="13" t="n">
        <f aca="false">$Z$1</f>
        <v>41455</v>
      </c>
      <c r="AA50" s="13" t="n">
        <f aca="false">Z50-$Q50</f>
        <v>2192</v>
      </c>
      <c r="AC50" s="14" t="n">
        <f aca="false">ROUND(IF(AND($K50&gt;0,$S50&gt;0),$S50/$P50*$K50,0),2)</f>
        <v>0</v>
      </c>
      <c r="AD50" s="14" t="n">
        <f aca="false">ROUND(IF(AND($K50&gt;0,$U50&gt;0),$U50/$P50*$K50,0),2)</f>
        <v>0</v>
      </c>
      <c r="AE50" s="14" t="n">
        <f aca="false">AD50-AC50</f>
        <v>0</v>
      </c>
      <c r="AF50" s="14" t="n">
        <f aca="false">ROUND(IF(AND($K50&gt;0,$W50&gt;0),$W50/$P50*$K50,0),2)</f>
        <v>0</v>
      </c>
      <c r="AG50" s="14" t="n">
        <f aca="false">AF50-AD50</f>
        <v>0</v>
      </c>
      <c r="AH50" s="14" t="n">
        <f aca="false">N50-AF50</f>
        <v>52500</v>
      </c>
      <c r="AI50" s="14" t="n">
        <f aca="false">ROUND(IF(AND($K50&gt;0,$Y50&gt;0),$Y50/$P50*$K50,0),2)</f>
        <v>0</v>
      </c>
      <c r="AJ50" s="14" t="n">
        <f aca="false">AI50-AF50</f>
        <v>0</v>
      </c>
      <c r="AK50" s="15" t="n">
        <f aca="false">AH50-AJ50</f>
        <v>52500</v>
      </c>
      <c r="AL50" s="14" t="n">
        <f aca="false">ROUND(IF(AND($K50&gt;0,$AA50&gt;0),$AA50/$P50*$K50,0),2)</f>
        <v>0</v>
      </c>
      <c r="AM50" s="14" t="n">
        <f aca="false">AL50-AI50</f>
        <v>0</v>
      </c>
      <c r="AN50" s="15" t="n">
        <f aca="false">AK50-AM50</f>
        <v>52500</v>
      </c>
    </row>
    <row r="51" customFormat="false" ht="12.75" hidden="false" customHeight="false" outlineLevel="0" collapsed="false">
      <c r="A51" s="8" t="n">
        <v>39263</v>
      </c>
      <c r="B51" s="10" t="n">
        <v>354</v>
      </c>
      <c r="C51" s="3" t="s">
        <v>29</v>
      </c>
      <c r="D51" s="3" t="n">
        <v>0</v>
      </c>
      <c r="E51" s="3" t="s">
        <v>31</v>
      </c>
      <c r="F51" s="3" t="n">
        <v>52500</v>
      </c>
      <c r="G51" s="3" t="n">
        <v>0</v>
      </c>
      <c r="H51" s="11" t="n">
        <v>52500</v>
      </c>
      <c r="I51" s="11" t="s">
        <v>55</v>
      </c>
      <c r="J51" s="0" t="n">
        <f aca="false">F51</f>
        <v>52500</v>
      </c>
      <c r="K51" s="0" t="n">
        <f aca="false">G51</f>
        <v>0</v>
      </c>
      <c r="L51" s="0" t="n">
        <f aca="false">H51</f>
        <v>52500</v>
      </c>
      <c r="M51" s="11" t="n">
        <v>100</v>
      </c>
      <c r="N51" s="12" t="n">
        <f aca="false">L51</f>
        <v>52500</v>
      </c>
      <c r="P51" s="0" t="n">
        <f aca="false">M51*365</f>
        <v>36500</v>
      </c>
      <c r="Q51" s="13" t="n">
        <f aca="false">A51</f>
        <v>39263</v>
      </c>
      <c r="R51" s="13" t="n">
        <f aca="false">$R$1</f>
        <v>39994</v>
      </c>
      <c r="S51" s="13" t="n">
        <f aca="false">R51-$Q51</f>
        <v>731</v>
      </c>
      <c r="T51" s="13" t="n">
        <f aca="false">$T$1</f>
        <v>40359</v>
      </c>
      <c r="U51" s="13" t="n">
        <f aca="false">T51-$Q51</f>
        <v>1096</v>
      </c>
      <c r="V51" s="13" t="n">
        <f aca="false">$V$1</f>
        <v>40724</v>
      </c>
      <c r="W51" s="13" t="n">
        <f aca="false">V51-$Q51</f>
        <v>1461</v>
      </c>
      <c r="X51" s="13" t="n">
        <f aca="false">$X$1</f>
        <v>41090</v>
      </c>
      <c r="Y51" s="13" t="n">
        <f aca="false">X51-$Q51</f>
        <v>1827</v>
      </c>
      <c r="Z51" s="13" t="n">
        <f aca="false">$Z$1</f>
        <v>41455</v>
      </c>
      <c r="AA51" s="13" t="n">
        <f aca="false">Z51-$Q51</f>
        <v>2192</v>
      </c>
      <c r="AC51" s="14" t="n">
        <f aca="false">ROUND(IF(AND($K51&gt;0,$S51&gt;0),$S51/$P51*$K51,0),2)</f>
        <v>0</v>
      </c>
      <c r="AD51" s="14" t="n">
        <f aca="false">ROUND(IF(AND($K51&gt;0,$U51&gt;0),$U51/$P51*$K51,0),2)</f>
        <v>0</v>
      </c>
      <c r="AE51" s="14" t="n">
        <f aca="false">AD51-AC51</f>
        <v>0</v>
      </c>
      <c r="AF51" s="14" t="n">
        <f aca="false">ROUND(IF(AND($K51&gt;0,$W51&gt;0),$W51/$P51*$K51,0),2)</f>
        <v>0</v>
      </c>
      <c r="AG51" s="14" t="n">
        <f aca="false">AF51-AD51</f>
        <v>0</v>
      </c>
      <c r="AH51" s="14" t="n">
        <f aca="false">N51-AF51</f>
        <v>52500</v>
      </c>
      <c r="AI51" s="14" t="n">
        <f aca="false">ROUND(IF(AND($K51&gt;0,$Y51&gt;0),$Y51/$P51*$K51,0),2)</f>
        <v>0</v>
      </c>
      <c r="AJ51" s="14" t="n">
        <f aca="false">AI51-AF51</f>
        <v>0</v>
      </c>
      <c r="AK51" s="15" t="n">
        <f aca="false">AH51-AJ51</f>
        <v>52500</v>
      </c>
      <c r="AL51" s="14" t="n">
        <f aca="false">ROUND(IF(AND($K51&gt;0,$AA51&gt;0),$AA51/$P51*$K51,0),2)</f>
        <v>0</v>
      </c>
      <c r="AM51" s="14" t="n">
        <f aca="false">AL51-AI51</f>
        <v>0</v>
      </c>
      <c r="AN51" s="15" t="n">
        <f aca="false">AK51-AM51</f>
        <v>52500</v>
      </c>
    </row>
    <row r="52" customFormat="false" ht="12.75" hidden="false" customHeight="false" outlineLevel="0" collapsed="false">
      <c r="A52" s="8" t="n">
        <v>39263</v>
      </c>
      <c r="B52" s="10" t="n">
        <v>355</v>
      </c>
      <c r="C52" s="3" t="s">
        <v>29</v>
      </c>
      <c r="D52" s="3" t="n">
        <v>0</v>
      </c>
      <c r="E52" s="3" t="s">
        <v>31</v>
      </c>
      <c r="F52" s="3" t="n">
        <v>52500</v>
      </c>
      <c r="G52" s="3" t="n">
        <v>0</v>
      </c>
      <c r="H52" s="11" t="n">
        <v>52500</v>
      </c>
      <c r="I52" s="11" t="s">
        <v>55</v>
      </c>
      <c r="J52" s="0" t="n">
        <f aca="false">F52</f>
        <v>52500</v>
      </c>
      <c r="K52" s="0" t="n">
        <f aca="false">G52</f>
        <v>0</v>
      </c>
      <c r="L52" s="0" t="n">
        <f aca="false">H52</f>
        <v>52500</v>
      </c>
      <c r="M52" s="11" t="n">
        <v>100</v>
      </c>
      <c r="N52" s="12" t="n">
        <f aca="false">L52</f>
        <v>52500</v>
      </c>
      <c r="P52" s="0" t="n">
        <f aca="false">M52*365</f>
        <v>36500</v>
      </c>
      <c r="Q52" s="13" t="n">
        <f aca="false">A52</f>
        <v>39263</v>
      </c>
      <c r="R52" s="13" t="n">
        <f aca="false">$R$1</f>
        <v>39994</v>
      </c>
      <c r="S52" s="13" t="n">
        <f aca="false">R52-$Q52</f>
        <v>731</v>
      </c>
      <c r="T52" s="13" t="n">
        <f aca="false">$T$1</f>
        <v>40359</v>
      </c>
      <c r="U52" s="13" t="n">
        <f aca="false">T52-$Q52</f>
        <v>1096</v>
      </c>
      <c r="V52" s="13" t="n">
        <f aca="false">$V$1</f>
        <v>40724</v>
      </c>
      <c r="W52" s="13" t="n">
        <f aca="false">V52-$Q52</f>
        <v>1461</v>
      </c>
      <c r="X52" s="13" t="n">
        <f aca="false">$X$1</f>
        <v>41090</v>
      </c>
      <c r="Y52" s="13" t="n">
        <f aca="false">X52-$Q52</f>
        <v>1827</v>
      </c>
      <c r="Z52" s="13" t="n">
        <f aca="false">$Z$1</f>
        <v>41455</v>
      </c>
      <c r="AA52" s="13" t="n">
        <f aca="false">Z52-$Q52</f>
        <v>2192</v>
      </c>
      <c r="AC52" s="14" t="n">
        <f aca="false">ROUND(IF(AND($K52&gt;0,$S52&gt;0),$S52/$P52*$K52,0),2)</f>
        <v>0</v>
      </c>
      <c r="AD52" s="14" t="n">
        <f aca="false">ROUND(IF(AND($K52&gt;0,$U52&gt;0),$U52/$P52*$K52,0),2)</f>
        <v>0</v>
      </c>
      <c r="AE52" s="14" t="n">
        <f aca="false">AD52-AC52</f>
        <v>0</v>
      </c>
      <c r="AF52" s="14" t="n">
        <f aca="false">ROUND(IF(AND($K52&gt;0,$W52&gt;0),$W52/$P52*$K52,0),2)</f>
        <v>0</v>
      </c>
      <c r="AG52" s="14" t="n">
        <f aca="false">AF52-AD52</f>
        <v>0</v>
      </c>
      <c r="AH52" s="14" t="n">
        <f aca="false">N52-AF52</f>
        <v>52500</v>
      </c>
      <c r="AI52" s="14" t="n">
        <f aca="false">ROUND(IF(AND($K52&gt;0,$Y52&gt;0),$Y52/$P52*$K52,0),2)</f>
        <v>0</v>
      </c>
      <c r="AJ52" s="14" t="n">
        <f aca="false">AI52-AF52</f>
        <v>0</v>
      </c>
      <c r="AK52" s="15" t="n">
        <f aca="false">AH52-AJ52</f>
        <v>52500</v>
      </c>
      <c r="AL52" s="14" t="n">
        <f aca="false">ROUND(IF(AND($K52&gt;0,$AA52&gt;0),$AA52/$P52*$K52,0),2)</f>
        <v>0</v>
      </c>
      <c r="AM52" s="14" t="n">
        <f aca="false">AL52-AI52</f>
        <v>0</v>
      </c>
      <c r="AN52" s="15" t="n">
        <f aca="false">AK52-AM52</f>
        <v>52500</v>
      </c>
    </row>
    <row r="53" customFormat="false" ht="12.75" hidden="false" customHeight="false" outlineLevel="0" collapsed="false">
      <c r="A53" s="8" t="n">
        <v>39263</v>
      </c>
      <c r="B53" s="10" t="n">
        <v>356</v>
      </c>
      <c r="C53" s="3" t="s">
        <v>29</v>
      </c>
      <c r="D53" s="3" t="n">
        <v>0</v>
      </c>
      <c r="E53" s="3" t="s">
        <v>31</v>
      </c>
      <c r="F53" s="3" t="n">
        <v>53000</v>
      </c>
      <c r="G53" s="3" t="n">
        <v>0</v>
      </c>
      <c r="H53" s="11" t="n">
        <v>53000</v>
      </c>
      <c r="I53" s="11" t="s">
        <v>55</v>
      </c>
      <c r="J53" s="0" t="n">
        <f aca="false">F53</f>
        <v>53000</v>
      </c>
      <c r="K53" s="0" t="n">
        <f aca="false">G53</f>
        <v>0</v>
      </c>
      <c r="L53" s="0" t="n">
        <f aca="false">H53</f>
        <v>53000</v>
      </c>
      <c r="M53" s="11" t="n">
        <v>100</v>
      </c>
      <c r="N53" s="12" t="n">
        <f aca="false">L53</f>
        <v>53000</v>
      </c>
      <c r="P53" s="0" t="n">
        <f aca="false">M53*365</f>
        <v>36500</v>
      </c>
      <c r="Q53" s="13" t="n">
        <f aca="false">A53</f>
        <v>39263</v>
      </c>
      <c r="R53" s="13" t="n">
        <f aca="false">$R$1</f>
        <v>39994</v>
      </c>
      <c r="S53" s="13" t="n">
        <f aca="false">R53-$Q53</f>
        <v>731</v>
      </c>
      <c r="T53" s="13" t="n">
        <f aca="false">$T$1</f>
        <v>40359</v>
      </c>
      <c r="U53" s="13" t="n">
        <f aca="false">T53-$Q53</f>
        <v>1096</v>
      </c>
      <c r="V53" s="13" t="n">
        <f aca="false">$V$1</f>
        <v>40724</v>
      </c>
      <c r="W53" s="13" t="n">
        <f aca="false">V53-$Q53</f>
        <v>1461</v>
      </c>
      <c r="X53" s="13" t="n">
        <f aca="false">$X$1</f>
        <v>41090</v>
      </c>
      <c r="Y53" s="13" t="n">
        <f aca="false">X53-$Q53</f>
        <v>1827</v>
      </c>
      <c r="Z53" s="13" t="n">
        <f aca="false">$Z$1</f>
        <v>41455</v>
      </c>
      <c r="AA53" s="13" t="n">
        <f aca="false">Z53-$Q53</f>
        <v>2192</v>
      </c>
      <c r="AC53" s="14" t="n">
        <f aca="false">ROUND(IF(AND($K53&gt;0,$S53&gt;0),$S53/$P53*$K53,0),2)</f>
        <v>0</v>
      </c>
      <c r="AD53" s="14" t="n">
        <f aca="false">ROUND(IF(AND($K53&gt;0,$U53&gt;0),$U53/$P53*$K53,0),2)</f>
        <v>0</v>
      </c>
      <c r="AE53" s="14" t="n">
        <f aca="false">AD53-AC53</f>
        <v>0</v>
      </c>
      <c r="AF53" s="14" t="n">
        <f aca="false">ROUND(IF(AND($K53&gt;0,$W53&gt;0),$W53/$P53*$K53,0),2)</f>
        <v>0</v>
      </c>
      <c r="AG53" s="14" t="n">
        <f aca="false">AF53-AD53</f>
        <v>0</v>
      </c>
      <c r="AH53" s="14" t="n">
        <f aca="false">N53-AF53</f>
        <v>53000</v>
      </c>
      <c r="AI53" s="14" t="n">
        <f aca="false">ROUND(IF(AND($K53&gt;0,$Y53&gt;0),$Y53/$P53*$K53,0),2)</f>
        <v>0</v>
      </c>
      <c r="AJ53" s="14" t="n">
        <f aca="false">AI53-AF53</f>
        <v>0</v>
      </c>
      <c r="AK53" s="15" t="n">
        <f aca="false">AH53-AJ53</f>
        <v>53000</v>
      </c>
      <c r="AL53" s="14" t="n">
        <f aca="false">ROUND(IF(AND($K53&gt;0,$AA53&gt;0),$AA53/$P53*$K53,0),2)</f>
        <v>0</v>
      </c>
      <c r="AM53" s="14" t="n">
        <f aca="false">AL53-AI53</f>
        <v>0</v>
      </c>
      <c r="AN53" s="15" t="n">
        <f aca="false">AK53-AM53</f>
        <v>53000</v>
      </c>
    </row>
    <row r="54" customFormat="false" ht="12.75" hidden="false" customHeight="false" outlineLevel="0" collapsed="false">
      <c r="A54" s="8" t="n">
        <v>39263</v>
      </c>
      <c r="B54" s="10" t="n">
        <v>357</v>
      </c>
      <c r="C54" s="3" t="s">
        <v>29</v>
      </c>
      <c r="D54" s="3" t="n">
        <v>1903</v>
      </c>
      <c r="E54" s="3" t="s">
        <v>31</v>
      </c>
      <c r="F54" s="3" t="n">
        <v>65000</v>
      </c>
      <c r="G54" s="3" t="n">
        <v>0</v>
      </c>
      <c r="H54" s="11" t="n">
        <v>65000</v>
      </c>
      <c r="I54" s="11" t="s">
        <v>55</v>
      </c>
      <c r="J54" s="0" t="n">
        <f aca="false">F54</f>
        <v>65000</v>
      </c>
      <c r="K54" s="0" t="n">
        <f aca="false">G54</f>
        <v>0</v>
      </c>
      <c r="L54" s="0" t="n">
        <f aca="false">H54</f>
        <v>65000</v>
      </c>
      <c r="M54" s="11" t="n">
        <v>100</v>
      </c>
      <c r="N54" s="12" t="n">
        <f aca="false">L54</f>
        <v>65000</v>
      </c>
      <c r="P54" s="0" t="n">
        <f aca="false">M54*365</f>
        <v>36500</v>
      </c>
      <c r="Q54" s="13" t="n">
        <f aca="false">A54</f>
        <v>39263</v>
      </c>
      <c r="R54" s="13" t="n">
        <f aca="false">$R$1</f>
        <v>39994</v>
      </c>
      <c r="S54" s="13" t="n">
        <f aca="false">R54-$Q54</f>
        <v>731</v>
      </c>
      <c r="T54" s="13" t="n">
        <f aca="false">$T$1</f>
        <v>40359</v>
      </c>
      <c r="U54" s="13" t="n">
        <f aca="false">T54-$Q54</f>
        <v>1096</v>
      </c>
      <c r="V54" s="13" t="n">
        <f aca="false">$V$1</f>
        <v>40724</v>
      </c>
      <c r="W54" s="13" t="n">
        <f aca="false">V54-$Q54</f>
        <v>1461</v>
      </c>
      <c r="X54" s="13" t="n">
        <f aca="false">$X$1</f>
        <v>41090</v>
      </c>
      <c r="Y54" s="13" t="n">
        <f aca="false">X54-$Q54</f>
        <v>1827</v>
      </c>
      <c r="Z54" s="13" t="n">
        <f aca="false">$Z$1</f>
        <v>41455</v>
      </c>
      <c r="AA54" s="13" t="n">
        <f aca="false">Z54-$Q54</f>
        <v>2192</v>
      </c>
      <c r="AC54" s="14" t="n">
        <f aca="false">ROUND(IF(AND($K54&gt;0,$S54&gt;0),$S54/$P54*$K54,0),2)</f>
        <v>0</v>
      </c>
      <c r="AD54" s="14" t="n">
        <f aca="false">ROUND(IF(AND($K54&gt;0,$U54&gt;0),$U54/$P54*$K54,0),2)</f>
        <v>0</v>
      </c>
      <c r="AE54" s="14" t="n">
        <f aca="false">AD54-AC54</f>
        <v>0</v>
      </c>
      <c r="AF54" s="14" t="n">
        <f aca="false">ROUND(IF(AND($K54&gt;0,$W54&gt;0),$W54/$P54*$K54,0),2)</f>
        <v>0</v>
      </c>
      <c r="AG54" s="14" t="n">
        <f aca="false">AF54-AD54</f>
        <v>0</v>
      </c>
      <c r="AH54" s="14" t="n">
        <f aca="false">N54-AF54</f>
        <v>65000</v>
      </c>
      <c r="AI54" s="14" t="n">
        <f aca="false">ROUND(IF(AND($K54&gt;0,$Y54&gt;0),$Y54/$P54*$K54,0),2)</f>
        <v>0</v>
      </c>
      <c r="AJ54" s="14" t="n">
        <f aca="false">AI54-AF54</f>
        <v>0</v>
      </c>
      <c r="AK54" s="15" t="n">
        <f aca="false">AH54-AJ54</f>
        <v>65000</v>
      </c>
      <c r="AL54" s="14" t="n">
        <f aca="false">ROUND(IF(AND($K54&gt;0,$AA54&gt;0),$AA54/$P54*$K54,0),2)</f>
        <v>0</v>
      </c>
      <c r="AM54" s="14" t="n">
        <f aca="false">AL54-AI54</f>
        <v>0</v>
      </c>
      <c r="AN54" s="15" t="n">
        <f aca="false">AK54-AM54</f>
        <v>65000</v>
      </c>
    </row>
    <row r="55" customFormat="false" ht="15" hidden="false" customHeight="false" outlineLevel="0" collapsed="false">
      <c r="A55" s="8" t="n">
        <v>39263</v>
      </c>
      <c r="B55" s="10" t="n">
        <v>359</v>
      </c>
      <c r="C55" s="3" t="s">
        <v>29</v>
      </c>
      <c r="D55" s="3" t="n">
        <v>1000</v>
      </c>
      <c r="E55" s="3" t="s">
        <v>31</v>
      </c>
      <c r="F55" s="3" t="n">
        <v>8000</v>
      </c>
      <c r="G55" s="3" t="n">
        <v>0</v>
      </c>
      <c r="H55" s="11" t="n">
        <v>8000</v>
      </c>
      <c r="I55" s="18" t="s">
        <v>55</v>
      </c>
      <c r="J55" s="0" t="n">
        <f aca="false">F55</f>
        <v>8000</v>
      </c>
      <c r="K55" s="0" t="n">
        <f aca="false">G55</f>
        <v>0</v>
      </c>
      <c r="L55" s="0" t="n">
        <f aca="false">H55</f>
        <v>8000</v>
      </c>
      <c r="M55" s="11" t="n">
        <v>100</v>
      </c>
      <c r="N55" s="12" t="n">
        <f aca="false">L55</f>
        <v>8000</v>
      </c>
      <c r="P55" s="0" t="n">
        <f aca="false">M55*365</f>
        <v>36500</v>
      </c>
      <c r="Q55" s="13" t="n">
        <f aca="false">A55</f>
        <v>39263</v>
      </c>
      <c r="R55" s="13" t="n">
        <f aca="false">$R$1</f>
        <v>39994</v>
      </c>
      <c r="S55" s="13" t="n">
        <f aca="false">R55-$Q55</f>
        <v>731</v>
      </c>
      <c r="T55" s="13" t="n">
        <f aca="false">$T$1</f>
        <v>40359</v>
      </c>
      <c r="U55" s="13" t="n">
        <f aca="false">T55-$Q55</f>
        <v>1096</v>
      </c>
      <c r="V55" s="13" t="n">
        <f aca="false">$V$1</f>
        <v>40724</v>
      </c>
      <c r="W55" s="13" t="n">
        <f aca="false">V55-$Q55</f>
        <v>1461</v>
      </c>
      <c r="X55" s="13" t="n">
        <f aca="false">$X$1</f>
        <v>41090</v>
      </c>
      <c r="Y55" s="13" t="n">
        <f aca="false">X55-$Q55</f>
        <v>1827</v>
      </c>
      <c r="Z55" s="13" t="n">
        <f aca="false">$Z$1</f>
        <v>41455</v>
      </c>
      <c r="AA55" s="13" t="n">
        <f aca="false">Z55-$Q55</f>
        <v>2192</v>
      </c>
      <c r="AC55" s="14" t="n">
        <f aca="false">ROUND(IF(AND($K55&gt;0,$S55&gt;0),$S55/$P55*$K55,0),2)</f>
        <v>0</v>
      </c>
      <c r="AD55" s="14" t="n">
        <f aca="false">ROUND(IF(AND($K55&gt;0,$U55&gt;0),$U55/$P55*$K55,0),2)</f>
        <v>0</v>
      </c>
      <c r="AE55" s="14" t="n">
        <f aca="false">AD55-AC55</f>
        <v>0</v>
      </c>
      <c r="AF55" s="14" t="n">
        <f aca="false">ROUND(IF(AND($K55&gt;0,$W55&gt;0),$W55/$P55*$K55,0),2)</f>
        <v>0</v>
      </c>
      <c r="AG55" s="14" t="n">
        <f aca="false">AF55-AD55</f>
        <v>0</v>
      </c>
      <c r="AH55" s="14" t="n">
        <f aca="false">N55-AF55</f>
        <v>8000</v>
      </c>
      <c r="AI55" s="14" t="n">
        <f aca="false">ROUND(IF(AND($K55&gt;0,$Y55&gt;0),$Y55/$P55*$K55,0),2)</f>
        <v>0</v>
      </c>
      <c r="AJ55" s="14" t="n">
        <f aca="false">AI55-AF55</f>
        <v>0</v>
      </c>
      <c r="AK55" s="15" t="n">
        <f aca="false">AH55-AJ55</f>
        <v>8000</v>
      </c>
      <c r="AL55" s="14" t="n">
        <f aca="false">ROUND(IF(AND($K55&gt;0,$AA55&gt;0),$AA55/$P55*$K55,0),2)</f>
        <v>0</v>
      </c>
      <c r="AM55" s="14" t="n">
        <f aca="false">AL55-AI55</f>
        <v>0</v>
      </c>
      <c r="AN55" s="15" t="n">
        <f aca="false">AK55-AM55</f>
        <v>8000</v>
      </c>
      <c r="AO55" s="0" t="s">
        <v>192</v>
      </c>
    </row>
    <row r="56" customFormat="false" ht="12.75" hidden="false" customHeight="false" outlineLevel="0" collapsed="false">
      <c r="A56" s="8" t="n">
        <v>39263</v>
      </c>
      <c r="B56" s="10" t="n">
        <v>397</v>
      </c>
      <c r="C56" s="3" t="s">
        <v>29</v>
      </c>
      <c r="D56" s="3" t="n">
        <v>700</v>
      </c>
      <c r="E56" s="3" t="s">
        <v>31</v>
      </c>
      <c r="F56" s="3" t="n">
        <v>9500</v>
      </c>
      <c r="G56" s="3" t="n">
        <v>0</v>
      </c>
      <c r="H56" s="11" t="n">
        <v>9500</v>
      </c>
      <c r="I56" s="11" t="s">
        <v>55</v>
      </c>
      <c r="J56" s="0" t="n">
        <f aca="false">F56</f>
        <v>9500</v>
      </c>
      <c r="K56" s="0" t="n">
        <f aca="false">G56</f>
        <v>0</v>
      </c>
      <c r="L56" s="0" t="n">
        <f aca="false">H56</f>
        <v>9500</v>
      </c>
      <c r="M56" s="11" t="n">
        <v>100</v>
      </c>
      <c r="N56" s="12" t="n">
        <f aca="false">L56</f>
        <v>9500</v>
      </c>
      <c r="P56" s="0" t="n">
        <f aca="false">M56*365</f>
        <v>36500</v>
      </c>
      <c r="Q56" s="13" t="n">
        <f aca="false">A56</f>
        <v>39263</v>
      </c>
      <c r="R56" s="13" t="n">
        <f aca="false">$R$1</f>
        <v>39994</v>
      </c>
      <c r="S56" s="13" t="n">
        <f aca="false">R56-$Q56</f>
        <v>731</v>
      </c>
      <c r="T56" s="13" t="n">
        <f aca="false">$T$1</f>
        <v>40359</v>
      </c>
      <c r="U56" s="13" t="n">
        <f aca="false">T56-$Q56</f>
        <v>1096</v>
      </c>
      <c r="V56" s="13" t="n">
        <f aca="false">$V$1</f>
        <v>40724</v>
      </c>
      <c r="W56" s="13" t="n">
        <f aca="false">V56-$Q56</f>
        <v>1461</v>
      </c>
      <c r="X56" s="13" t="n">
        <f aca="false">$X$1</f>
        <v>41090</v>
      </c>
      <c r="Y56" s="13" t="n">
        <f aca="false">X56-$Q56</f>
        <v>1827</v>
      </c>
      <c r="Z56" s="13" t="n">
        <f aca="false">$Z$1</f>
        <v>41455</v>
      </c>
      <c r="AA56" s="13" t="n">
        <f aca="false">Z56-$Q56</f>
        <v>2192</v>
      </c>
      <c r="AC56" s="14" t="n">
        <f aca="false">ROUND(IF(AND($K56&gt;0,$S56&gt;0),$S56/$P56*$K56,0),2)</f>
        <v>0</v>
      </c>
      <c r="AD56" s="14" t="n">
        <f aca="false">ROUND(IF(AND($K56&gt;0,$U56&gt;0),$U56/$P56*$K56,0),2)</f>
        <v>0</v>
      </c>
      <c r="AE56" s="14" t="n">
        <f aca="false">AD56-AC56</f>
        <v>0</v>
      </c>
      <c r="AF56" s="14" t="n">
        <f aca="false">ROUND(IF(AND($K56&gt;0,$W56&gt;0),$W56/$P56*$K56,0),2)</f>
        <v>0</v>
      </c>
      <c r="AG56" s="14" t="n">
        <f aca="false">AF56-AD56</f>
        <v>0</v>
      </c>
      <c r="AH56" s="14" t="n">
        <f aca="false">N56-AF56</f>
        <v>9500</v>
      </c>
      <c r="AI56" s="14" t="n">
        <f aca="false">ROUND(IF(AND($K56&gt;0,$Y56&gt;0),$Y56/$P56*$K56,0),2)</f>
        <v>0</v>
      </c>
      <c r="AJ56" s="14" t="n">
        <f aca="false">AI56-AF56</f>
        <v>0</v>
      </c>
      <c r="AK56" s="15" t="n">
        <f aca="false">AH56-AJ56</f>
        <v>9500</v>
      </c>
      <c r="AL56" s="14" t="n">
        <f aca="false">ROUND(IF(AND($K56&gt;0,$AA56&gt;0),$AA56/$P56*$K56,0),2)</f>
        <v>0</v>
      </c>
      <c r="AM56" s="14" t="n">
        <f aca="false">AL56-AI56</f>
        <v>0</v>
      </c>
      <c r="AN56" s="15" t="n">
        <f aca="false">AK56-AM56</f>
        <v>9500</v>
      </c>
    </row>
    <row r="57" customFormat="false" ht="12.75" hidden="false" customHeight="false" outlineLevel="0" collapsed="false">
      <c r="A57" s="8" t="n">
        <v>39263</v>
      </c>
      <c r="B57" s="10" t="n">
        <v>399</v>
      </c>
      <c r="C57" s="3" t="s">
        <v>29</v>
      </c>
      <c r="D57" s="3" t="n">
        <v>700</v>
      </c>
      <c r="E57" s="3" t="s">
        <v>31</v>
      </c>
      <c r="F57" s="3" t="n">
        <v>2500</v>
      </c>
      <c r="G57" s="3" t="n">
        <v>9500</v>
      </c>
      <c r="H57" s="11" t="n">
        <v>12000</v>
      </c>
      <c r="I57" s="11" t="s">
        <v>55</v>
      </c>
      <c r="J57" s="0" t="n">
        <f aca="false">F57</f>
        <v>2500</v>
      </c>
      <c r="K57" s="0" t="n">
        <f aca="false">G57</f>
        <v>9500</v>
      </c>
      <c r="L57" s="0" t="n">
        <f aca="false">H57</f>
        <v>12000</v>
      </c>
      <c r="M57" s="11" t="n">
        <v>100</v>
      </c>
      <c r="N57" s="12" t="n">
        <f aca="false">L57</f>
        <v>12000</v>
      </c>
      <c r="P57" s="0" t="n">
        <f aca="false">M57*365</f>
        <v>36500</v>
      </c>
      <c r="Q57" s="13" t="n">
        <f aca="false">A57</f>
        <v>39263</v>
      </c>
      <c r="R57" s="13" t="n">
        <f aca="false">$R$1</f>
        <v>39994</v>
      </c>
      <c r="S57" s="13" t="n">
        <f aca="false">R57-$Q57</f>
        <v>731</v>
      </c>
      <c r="T57" s="13" t="n">
        <f aca="false">$T$1</f>
        <v>40359</v>
      </c>
      <c r="U57" s="13" t="n">
        <f aca="false">T57-$Q57</f>
        <v>1096</v>
      </c>
      <c r="V57" s="13" t="n">
        <f aca="false">$V$1</f>
        <v>40724</v>
      </c>
      <c r="W57" s="13" t="n">
        <f aca="false">V57-$Q57</f>
        <v>1461</v>
      </c>
      <c r="X57" s="13" t="n">
        <f aca="false">$X$1</f>
        <v>41090</v>
      </c>
      <c r="Y57" s="13" t="n">
        <f aca="false">X57-$Q57</f>
        <v>1827</v>
      </c>
      <c r="Z57" s="13" t="n">
        <f aca="false">$Z$1</f>
        <v>41455</v>
      </c>
      <c r="AA57" s="13" t="n">
        <f aca="false">Z57-$Q57</f>
        <v>2192</v>
      </c>
      <c r="AC57" s="14" t="n">
        <f aca="false">ROUND(IF(AND($K57&gt;0,$S57&gt;0),$S57/$P57*$K57,0),2)</f>
        <v>190.26</v>
      </c>
      <c r="AD57" s="14" t="n">
        <f aca="false">ROUND(IF(AND($K57&gt;0,$U57&gt;0),$U57/$P57*$K57,0),2)</f>
        <v>285.26</v>
      </c>
      <c r="AE57" s="14" t="n">
        <f aca="false">AD57-AC57</f>
        <v>95</v>
      </c>
      <c r="AF57" s="14" t="n">
        <f aca="false">ROUND(IF(AND($K57&gt;0,$W57&gt;0),$W57/$P57*$K57,0),2)</f>
        <v>380.26</v>
      </c>
      <c r="AG57" s="14" t="n">
        <f aca="false">AF57-AD57</f>
        <v>95</v>
      </c>
      <c r="AH57" s="14" t="n">
        <f aca="false">N57-AF57</f>
        <v>11619.74</v>
      </c>
      <c r="AI57" s="14" t="n">
        <f aca="false">ROUND(IF(AND($K57&gt;0,$Y57&gt;0),$Y57/$P57*$K57,0),2)</f>
        <v>475.52</v>
      </c>
      <c r="AJ57" s="14" t="n">
        <f aca="false">AI57-AF57</f>
        <v>95.26</v>
      </c>
      <c r="AK57" s="15" t="n">
        <f aca="false">AH57-AJ57</f>
        <v>11524.48</v>
      </c>
      <c r="AL57" s="14" t="n">
        <f aca="false">ROUND(IF(AND($K57&gt;0,$AA57&gt;0),$AA57/$P57*$K57,0),2)</f>
        <v>570.52</v>
      </c>
      <c r="AM57" s="14" t="n">
        <f aca="false">AL57-AI57</f>
        <v>95</v>
      </c>
      <c r="AN57" s="15" t="n">
        <f aca="false">AK57-AM57</f>
        <v>11429.48</v>
      </c>
    </row>
    <row r="58" customFormat="false" ht="12.75" hidden="false" customHeight="false" outlineLevel="0" collapsed="false">
      <c r="A58" s="8" t="n">
        <v>39263</v>
      </c>
      <c r="B58" s="10" t="n">
        <v>426</v>
      </c>
      <c r="C58" s="3" t="s">
        <v>29</v>
      </c>
      <c r="D58" s="3" t="n">
        <v>379</v>
      </c>
      <c r="E58" s="3" t="s">
        <v>31</v>
      </c>
      <c r="F58" s="3" t="n">
        <v>2500</v>
      </c>
      <c r="G58" s="3" t="n">
        <v>12500</v>
      </c>
      <c r="H58" s="11" t="n">
        <v>15000</v>
      </c>
      <c r="I58" s="11" t="s">
        <v>55</v>
      </c>
      <c r="J58" s="0" t="n">
        <f aca="false">F58</f>
        <v>2500</v>
      </c>
      <c r="K58" s="0" t="n">
        <f aca="false">G58</f>
        <v>12500</v>
      </c>
      <c r="L58" s="0" t="n">
        <f aca="false">H58</f>
        <v>15000</v>
      </c>
      <c r="M58" s="11" t="n">
        <v>100</v>
      </c>
      <c r="N58" s="12" t="n">
        <f aca="false">L58</f>
        <v>15000</v>
      </c>
      <c r="P58" s="0" t="n">
        <f aca="false">M58*365</f>
        <v>36500</v>
      </c>
      <c r="Q58" s="13" t="n">
        <f aca="false">A58</f>
        <v>39263</v>
      </c>
      <c r="R58" s="13" t="n">
        <f aca="false">$R$1</f>
        <v>39994</v>
      </c>
      <c r="S58" s="13" t="n">
        <f aca="false">R58-$Q58</f>
        <v>731</v>
      </c>
      <c r="T58" s="13" t="n">
        <f aca="false">$T$1</f>
        <v>40359</v>
      </c>
      <c r="U58" s="13" t="n">
        <f aca="false">T58-$Q58</f>
        <v>1096</v>
      </c>
      <c r="V58" s="13" t="n">
        <f aca="false">$V$1</f>
        <v>40724</v>
      </c>
      <c r="W58" s="13" t="n">
        <f aca="false">V58-$Q58</f>
        <v>1461</v>
      </c>
      <c r="X58" s="13" t="n">
        <f aca="false">$X$1</f>
        <v>41090</v>
      </c>
      <c r="Y58" s="13" t="n">
        <f aca="false">X58-$Q58</f>
        <v>1827</v>
      </c>
      <c r="Z58" s="13" t="n">
        <f aca="false">$Z$1</f>
        <v>41455</v>
      </c>
      <c r="AA58" s="13" t="n">
        <f aca="false">Z58-$Q58</f>
        <v>2192</v>
      </c>
      <c r="AC58" s="14" t="n">
        <f aca="false">ROUND(IF(AND($K58&gt;0,$S58&gt;0),$S58/$P58*$K58,0),2)</f>
        <v>250.34</v>
      </c>
      <c r="AD58" s="14" t="n">
        <f aca="false">ROUND(IF(AND($K58&gt;0,$U58&gt;0),$U58/$P58*$K58,0),2)</f>
        <v>375.34</v>
      </c>
      <c r="AE58" s="14" t="n">
        <f aca="false">AD58-AC58</f>
        <v>125</v>
      </c>
      <c r="AF58" s="14" t="n">
        <f aca="false">ROUND(IF(AND($K58&gt;0,$W58&gt;0),$W58/$P58*$K58,0),2)</f>
        <v>500.34</v>
      </c>
      <c r="AG58" s="14" t="n">
        <f aca="false">AF58-AD58</f>
        <v>125</v>
      </c>
      <c r="AH58" s="14" t="n">
        <f aca="false">N58-AF58</f>
        <v>14499.66</v>
      </c>
      <c r="AI58" s="14" t="n">
        <f aca="false">ROUND(IF(AND($K58&gt;0,$Y58&gt;0),$Y58/$P58*$K58,0),2)</f>
        <v>625.68</v>
      </c>
      <c r="AJ58" s="14" t="n">
        <f aca="false">AI58-AF58</f>
        <v>125.34</v>
      </c>
      <c r="AK58" s="15" t="n">
        <f aca="false">AH58-AJ58</f>
        <v>14374.32</v>
      </c>
      <c r="AL58" s="14" t="n">
        <f aca="false">ROUND(IF(AND($K58&gt;0,$AA58&gt;0),$AA58/$P58*$K58,0),2)</f>
        <v>750.68</v>
      </c>
      <c r="AM58" s="14" t="n">
        <f aca="false">AL58-AI58</f>
        <v>125</v>
      </c>
      <c r="AN58" s="15" t="n">
        <f aca="false">AK58-AM58</f>
        <v>14249.32</v>
      </c>
    </row>
    <row r="59" customFormat="false" ht="12.75" hidden="false" customHeight="false" outlineLevel="0" collapsed="false">
      <c r="A59" s="8" t="n">
        <v>39263</v>
      </c>
      <c r="B59" s="10" t="n">
        <v>484</v>
      </c>
      <c r="C59" s="3" t="s">
        <v>29</v>
      </c>
      <c r="D59" s="3" t="n">
        <v>289</v>
      </c>
      <c r="E59" s="3" t="s">
        <v>31</v>
      </c>
      <c r="F59" s="3" t="n">
        <v>23000</v>
      </c>
      <c r="G59" s="3" t="n">
        <v>0</v>
      </c>
      <c r="H59" s="11" t="n">
        <v>23000</v>
      </c>
      <c r="I59" s="11" t="s">
        <v>55</v>
      </c>
      <c r="J59" s="0" t="n">
        <f aca="false">F59</f>
        <v>23000</v>
      </c>
      <c r="K59" s="0" t="n">
        <f aca="false">G59</f>
        <v>0</v>
      </c>
      <c r="L59" s="0" t="n">
        <f aca="false">H59</f>
        <v>23000</v>
      </c>
      <c r="M59" s="11" t="n">
        <v>100</v>
      </c>
      <c r="N59" s="12" t="n">
        <f aca="false">L59</f>
        <v>23000</v>
      </c>
      <c r="P59" s="0" t="n">
        <f aca="false">M59*365</f>
        <v>36500</v>
      </c>
      <c r="Q59" s="13" t="n">
        <f aca="false">A59</f>
        <v>39263</v>
      </c>
      <c r="R59" s="13" t="n">
        <f aca="false">$R$1</f>
        <v>39994</v>
      </c>
      <c r="S59" s="13" t="n">
        <f aca="false">R59-$Q59</f>
        <v>731</v>
      </c>
      <c r="T59" s="13" t="n">
        <f aca="false">$T$1</f>
        <v>40359</v>
      </c>
      <c r="U59" s="13" t="n">
        <f aca="false">T59-$Q59</f>
        <v>1096</v>
      </c>
      <c r="V59" s="13" t="n">
        <f aca="false">$V$1</f>
        <v>40724</v>
      </c>
      <c r="W59" s="13" t="n">
        <f aca="false">V59-$Q59</f>
        <v>1461</v>
      </c>
      <c r="X59" s="13" t="n">
        <f aca="false">$X$1</f>
        <v>41090</v>
      </c>
      <c r="Y59" s="13" t="n">
        <f aca="false">X59-$Q59</f>
        <v>1827</v>
      </c>
      <c r="Z59" s="13" t="n">
        <f aca="false">$Z$1</f>
        <v>41455</v>
      </c>
      <c r="AA59" s="13" t="n">
        <f aca="false">Z59-$Q59</f>
        <v>2192</v>
      </c>
      <c r="AC59" s="14" t="n">
        <f aca="false">ROUND(IF(AND($K59&gt;0,$S59&gt;0),$S59/$P59*$K59,0),2)</f>
        <v>0</v>
      </c>
      <c r="AD59" s="14" t="n">
        <f aca="false">ROUND(IF(AND($K59&gt;0,$U59&gt;0),$U59/$P59*$K59,0),2)</f>
        <v>0</v>
      </c>
      <c r="AE59" s="14" t="n">
        <f aca="false">AD59-AC59</f>
        <v>0</v>
      </c>
      <c r="AF59" s="14" t="n">
        <f aca="false">ROUND(IF(AND($K59&gt;0,$W59&gt;0),$W59/$P59*$K59,0),2)</f>
        <v>0</v>
      </c>
      <c r="AG59" s="14" t="n">
        <f aca="false">AF59-AD59</f>
        <v>0</v>
      </c>
      <c r="AH59" s="14" t="n">
        <f aca="false">N59-AF59</f>
        <v>23000</v>
      </c>
      <c r="AI59" s="14" t="n">
        <f aca="false">ROUND(IF(AND($K59&gt;0,$Y59&gt;0),$Y59/$P59*$K59,0),2)</f>
        <v>0</v>
      </c>
      <c r="AJ59" s="14" t="n">
        <f aca="false">AI59-AF59</f>
        <v>0</v>
      </c>
      <c r="AK59" s="15" t="n">
        <f aca="false">AH59-AJ59</f>
        <v>23000</v>
      </c>
      <c r="AL59" s="14" t="n">
        <f aca="false">ROUND(IF(AND($K59&gt;0,$AA59&gt;0),$AA59/$P59*$K59,0),2)</f>
        <v>0</v>
      </c>
      <c r="AM59" s="14" t="n">
        <f aca="false">AL59-AI59</f>
        <v>0</v>
      </c>
      <c r="AN59" s="15" t="n">
        <f aca="false">AK59-AM59</f>
        <v>23000</v>
      </c>
    </row>
    <row r="60" customFormat="false" ht="12.75" hidden="false" customHeight="false" outlineLevel="0" collapsed="false">
      <c r="A60" s="8" t="n">
        <v>39263</v>
      </c>
      <c r="B60" s="10" t="n">
        <v>492</v>
      </c>
      <c r="C60" s="3" t="s">
        <v>29</v>
      </c>
      <c r="D60" s="3" t="n">
        <v>423</v>
      </c>
      <c r="E60" s="3" t="s">
        <v>31</v>
      </c>
      <c r="F60" s="3" t="n">
        <v>9500</v>
      </c>
      <c r="G60" s="3" t="n">
        <v>0</v>
      </c>
      <c r="H60" s="11" t="n">
        <v>9500</v>
      </c>
      <c r="I60" s="11" t="s">
        <v>55</v>
      </c>
      <c r="J60" s="0" t="n">
        <f aca="false">F60</f>
        <v>9500</v>
      </c>
      <c r="K60" s="0" t="n">
        <f aca="false">G60</f>
        <v>0</v>
      </c>
      <c r="L60" s="0" t="n">
        <f aca="false">H60</f>
        <v>9500</v>
      </c>
      <c r="M60" s="11" t="n">
        <v>100</v>
      </c>
      <c r="N60" s="12" t="n">
        <f aca="false">L60</f>
        <v>9500</v>
      </c>
      <c r="P60" s="0" t="n">
        <f aca="false">M60*365</f>
        <v>36500</v>
      </c>
      <c r="Q60" s="13" t="n">
        <f aca="false">A60</f>
        <v>39263</v>
      </c>
      <c r="R60" s="13" t="n">
        <f aca="false">$R$1</f>
        <v>39994</v>
      </c>
      <c r="S60" s="13" t="n">
        <f aca="false">R60-$Q60</f>
        <v>731</v>
      </c>
      <c r="T60" s="13" t="n">
        <f aca="false">$T$1</f>
        <v>40359</v>
      </c>
      <c r="U60" s="13" t="n">
        <f aca="false">T60-$Q60</f>
        <v>1096</v>
      </c>
      <c r="V60" s="13" t="n">
        <f aca="false">$V$1</f>
        <v>40724</v>
      </c>
      <c r="W60" s="13" t="n">
        <f aca="false">V60-$Q60</f>
        <v>1461</v>
      </c>
      <c r="X60" s="13" t="n">
        <f aca="false">$X$1</f>
        <v>41090</v>
      </c>
      <c r="Y60" s="13" t="n">
        <f aca="false">X60-$Q60</f>
        <v>1827</v>
      </c>
      <c r="Z60" s="13" t="n">
        <f aca="false">$Z$1</f>
        <v>41455</v>
      </c>
      <c r="AA60" s="13" t="n">
        <f aca="false">Z60-$Q60</f>
        <v>2192</v>
      </c>
      <c r="AC60" s="14" t="n">
        <f aca="false">ROUND(IF(AND($K60&gt;0,$S60&gt;0),$S60/$P60*$K60,0),2)</f>
        <v>0</v>
      </c>
      <c r="AD60" s="14" t="n">
        <f aca="false">ROUND(IF(AND($K60&gt;0,$U60&gt;0),$U60/$P60*$K60,0),2)</f>
        <v>0</v>
      </c>
      <c r="AE60" s="14" t="n">
        <f aca="false">AD60-AC60</f>
        <v>0</v>
      </c>
      <c r="AF60" s="14" t="n">
        <f aca="false">ROUND(IF(AND($K60&gt;0,$W60&gt;0),$W60/$P60*$K60,0),2)</f>
        <v>0</v>
      </c>
      <c r="AG60" s="14" t="n">
        <f aca="false">AF60-AD60</f>
        <v>0</v>
      </c>
      <c r="AH60" s="14" t="n">
        <f aca="false">N60-AF60</f>
        <v>9500</v>
      </c>
      <c r="AI60" s="14" t="n">
        <f aca="false">ROUND(IF(AND($K60&gt;0,$Y60&gt;0),$Y60/$P60*$K60,0),2)</f>
        <v>0</v>
      </c>
      <c r="AJ60" s="14" t="n">
        <f aca="false">AI60-AF60</f>
        <v>0</v>
      </c>
      <c r="AK60" s="15" t="n">
        <f aca="false">AH60-AJ60</f>
        <v>9500</v>
      </c>
      <c r="AL60" s="14" t="n">
        <f aca="false">ROUND(IF(AND($K60&gt;0,$AA60&gt;0),$AA60/$P60*$K60,0),2)</f>
        <v>0</v>
      </c>
      <c r="AM60" s="14" t="n">
        <f aca="false">AL60-AI60</f>
        <v>0</v>
      </c>
      <c r="AN60" s="15" t="n">
        <f aca="false">AK60-AM60</f>
        <v>9500</v>
      </c>
    </row>
    <row r="61" customFormat="false" ht="12.75" hidden="false" customHeight="false" outlineLevel="0" collapsed="false">
      <c r="A61" s="8" t="n">
        <v>39263</v>
      </c>
      <c r="B61" s="10" t="n">
        <v>494</v>
      </c>
      <c r="C61" s="3" t="s">
        <v>29</v>
      </c>
      <c r="D61" s="3" t="n">
        <v>344</v>
      </c>
      <c r="E61" s="3" t="s">
        <v>31</v>
      </c>
      <c r="F61" s="3" t="n">
        <v>16000</v>
      </c>
      <c r="G61" s="3" t="n">
        <v>0</v>
      </c>
      <c r="H61" s="11" t="n">
        <v>16000</v>
      </c>
      <c r="I61" s="11" t="s">
        <v>55</v>
      </c>
      <c r="J61" s="0" t="n">
        <f aca="false">F61</f>
        <v>16000</v>
      </c>
      <c r="K61" s="0" t="n">
        <f aca="false">G61</f>
        <v>0</v>
      </c>
      <c r="L61" s="0" t="n">
        <f aca="false">H61</f>
        <v>16000</v>
      </c>
      <c r="M61" s="11" t="n">
        <v>100</v>
      </c>
      <c r="N61" s="12" t="n">
        <f aca="false">L61</f>
        <v>16000</v>
      </c>
      <c r="P61" s="0" t="n">
        <f aca="false">M61*365</f>
        <v>36500</v>
      </c>
      <c r="Q61" s="13" t="n">
        <f aca="false">A61</f>
        <v>39263</v>
      </c>
      <c r="R61" s="13" t="n">
        <f aca="false">$R$1</f>
        <v>39994</v>
      </c>
      <c r="S61" s="13" t="n">
        <f aca="false">R61-$Q61</f>
        <v>731</v>
      </c>
      <c r="T61" s="13" t="n">
        <f aca="false">$T$1</f>
        <v>40359</v>
      </c>
      <c r="U61" s="13" t="n">
        <f aca="false">T61-$Q61</f>
        <v>1096</v>
      </c>
      <c r="V61" s="13" t="n">
        <f aca="false">$V$1</f>
        <v>40724</v>
      </c>
      <c r="W61" s="13" t="n">
        <f aca="false">V61-$Q61</f>
        <v>1461</v>
      </c>
      <c r="X61" s="13" t="n">
        <f aca="false">$X$1</f>
        <v>41090</v>
      </c>
      <c r="Y61" s="13" t="n">
        <f aca="false">X61-$Q61</f>
        <v>1827</v>
      </c>
      <c r="Z61" s="13" t="n">
        <f aca="false">$Z$1</f>
        <v>41455</v>
      </c>
      <c r="AA61" s="13" t="n">
        <f aca="false">Z61-$Q61</f>
        <v>2192</v>
      </c>
      <c r="AC61" s="14" t="n">
        <f aca="false">ROUND(IF(AND($K61&gt;0,$S61&gt;0),$S61/$P61*$K61,0),2)</f>
        <v>0</v>
      </c>
      <c r="AD61" s="14" t="n">
        <f aca="false">ROUND(IF(AND($K61&gt;0,$U61&gt;0),$U61/$P61*$K61,0),2)</f>
        <v>0</v>
      </c>
      <c r="AE61" s="14" t="n">
        <f aca="false">AD61-AC61</f>
        <v>0</v>
      </c>
      <c r="AF61" s="14" t="n">
        <f aca="false">ROUND(IF(AND($K61&gt;0,$W61&gt;0),$W61/$P61*$K61,0),2)</f>
        <v>0</v>
      </c>
      <c r="AG61" s="14" t="n">
        <f aca="false">AF61-AD61</f>
        <v>0</v>
      </c>
      <c r="AH61" s="14" t="n">
        <f aca="false">N61-AF61</f>
        <v>16000</v>
      </c>
      <c r="AI61" s="14" t="n">
        <f aca="false">ROUND(IF(AND($K61&gt;0,$Y61&gt;0),$Y61/$P61*$K61,0),2)</f>
        <v>0</v>
      </c>
      <c r="AJ61" s="14" t="n">
        <f aca="false">AI61-AF61</f>
        <v>0</v>
      </c>
      <c r="AK61" s="15" t="n">
        <f aca="false">AH61-AJ61</f>
        <v>16000</v>
      </c>
      <c r="AL61" s="14" t="n">
        <f aca="false">ROUND(IF(AND($K61&gt;0,$AA61&gt;0),$AA61/$P61*$K61,0),2)</f>
        <v>0</v>
      </c>
      <c r="AM61" s="14" t="n">
        <f aca="false">AL61-AI61</f>
        <v>0</v>
      </c>
      <c r="AN61" s="15" t="n">
        <f aca="false">AK61-AM61</f>
        <v>16000</v>
      </c>
    </row>
    <row r="62" customFormat="false" ht="12.75" hidden="false" customHeight="false" outlineLevel="0" collapsed="false">
      <c r="A62" s="8" t="n">
        <v>39263</v>
      </c>
      <c r="B62" s="10" t="n">
        <v>495</v>
      </c>
      <c r="C62" s="3" t="s">
        <v>29</v>
      </c>
      <c r="D62" s="3" t="n">
        <v>623</v>
      </c>
      <c r="E62" s="3" t="s">
        <v>31</v>
      </c>
      <c r="F62" s="3" t="n">
        <v>31000</v>
      </c>
      <c r="G62" s="3" t="n">
        <v>0</v>
      </c>
      <c r="H62" s="11" t="n">
        <v>31000</v>
      </c>
      <c r="I62" s="11" t="s">
        <v>55</v>
      </c>
      <c r="J62" s="0" t="n">
        <f aca="false">F62</f>
        <v>31000</v>
      </c>
      <c r="K62" s="0" t="n">
        <f aca="false">G62</f>
        <v>0</v>
      </c>
      <c r="L62" s="0" t="n">
        <f aca="false">H62</f>
        <v>31000</v>
      </c>
      <c r="M62" s="11" t="n">
        <v>100</v>
      </c>
      <c r="N62" s="12" t="n">
        <f aca="false">L62</f>
        <v>31000</v>
      </c>
      <c r="P62" s="0" t="n">
        <f aca="false">M62*365</f>
        <v>36500</v>
      </c>
      <c r="Q62" s="13" t="n">
        <f aca="false">A62</f>
        <v>39263</v>
      </c>
      <c r="R62" s="13" t="n">
        <f aca="false">$R$1</f>
        <v>39994</v>
      </c>
      <c r="S62" s="13" t="n">
        <f aca="false">R62-$Q62</f>
        <v>731</v>
      </c>
      <c r="T62" s="13" t="n">
        <f aca="false">$T$1</f>
        <v>40359</v>
      </c>
      <c r="U62" s="13" t="n">
        <f aca="false">T62-$Q62</f>
        <v>1096</v>
      </c>
      <c r="V62" s="13" t="n">
        <f aca="false">$V$1</f>
        <v>40724</v>
      </c>
      <c r="W62" s="13" t="n">
        <f aca="false">V62-$Q62</f>
        <v>1461</v>
      </c>
      <c r="X62" s="13" t="n">
        <f aca="false">$X$1</f>
        <v>41090</v>
      </c>
      <c r="Y62" s="13" t="n">
        <f aca="false">X62-$Q62</f>
        <v>1827</v>
      </c>
      <c r="Z62" s="13" t="n">
        <f aca="false">$Z$1</f>
        <v>41455</v>
      </c>
      <c r="AA62" s="13" t="n">
        <f aca="false">Z62-$Q62</f>
        <v>2192</v>
      </c>
      <c r="AC62" s="14" t="n">
        <f aca="false">ROUND(IF(AND($K62&gt;0,$S62&gt;0),$S62/$P62*$K62,0),2)</f>
        <v>0</v>
      </c>
      <c r="AD62" s="14" t="n">
        <f aca="false">ROUND(IF(AND($K62&gt;0,$U62&gt;0),$U62/$P62*$K62,0),2)</f>
        <v>0</v>
      </c>
      <c r="AE62" s="14" t="n">
        <f aca="false">AD62-AC62</f>
        <v>0</v>
      </c>
      <c r="AF62" s="14" t="n">
        <f aca="false">ROUND(IF(AND($K62&gt;0,$W62&gt;0),$W62/$P62*$K62,0),2)</f>
        <v>0</v>
      </c>
      <c r="AG62" s="14" t="n">
        <f aca="false">AF62-AD62</f>
        <v>0</v>
      </c>
      <c r="AH62" s="14" t="n">
        <f aca="false">N62-AF62</f>
        <v>31000</v>
      </c>
      <c r="AI62" s="14" t="n">
        <f aca="false">ROUND(IF(AND($K62&gt;0,$Y62&gt;0),$Y62/$P62*$K62,0),2)</f>
        <v>0</v>
      </c>
      <c r="AJ62" s="14" t="n">
        <f aca="false">AI62-AF62</f>
        <v>0</v>
      </c>
      <c r="AK62" s="15" t="n">
        <f aca="false">AH62-AJ62</f>
        <v>31000</v>
      </c>
      <c r="AL62" s="14" t="n">
        <f aca="false">ROUND(IF(AND($K62&gt;0,$AA62&gt;0),$AA62/$P62*$K62,0),2)</f>
        <v>0</v>
      </c>
      <c r="AM62" s="14" t="n">
        <f aca="false">AL62-AI62</f>
        <v>0</v>
      </c>
      <c r="AN62" s="15" t="n">
        <f aca="false">AK62-AM62</f>
        <v>31000</v>
      </c>
    </row>
    <row r="63" customFormat="false" ht="12.75" hidden="false" customHeight="false" outlineLevel="0" collapsed="false">
      <c r="A63" s="8" t="n">
        <v>39263</v>
      </c>
      <c r="B63" s="10" t="n">
        <v>534</v>
      </c>
      <c r="C63" s="3" t="s">
        <v>29</v>
      </c>
      <c r="D63" s="3" t="n">
        <v>532</v>
      </c>
      <c r="E63" s="3" t="s">
        <v>31</v>
      </c>
      <c r="F63" s="3" t="n">
        <v>7400</v>
      </c>
      <c r="G63" s="3" t="n">
        <v>0</v>
      </c>
      <c r="H63" s="11" t="n">
        <v>7400</v>
      </c>
      <c r="I63" s="11" t="s">
        <v>55</v>
      </c>
      <c r="J63" s="0" t="n">
        <f aca="false">F63</f>
        <v>7400</v>
      </c>
      <c r="K63" s="0" t="n">
        <f aca="false">G63</f>
        <v>0</v>
      </c>
      <c r="L63" s="0" t="n">
        <f aca="false">H63</f>
        <v>7400</v>
      </c>
      <c r="M63" s="11" t="n">
        <v>100</v>
      </c>
      <c r="N63" s="12" t="n">
        <f aca="false">L63</f>
        <v>7400</v>
      </c>
      <c r="P63" s="0" t="n">
        <f aca="false">M63*365</f>
        <v>36500</v>
      </c>
      <c r="Q63" s="13" t="n">
        <f aca="false">A63</f>
        <v>39263</v>
      </c>
      <c r="R63" s="13" t="n">
        <f aca="false">$R$1</f>
        <v>39994</v>
      </c>
      <c r="S63" s="13" t="n">
        <f aca="false">R63-$Q63</f>
        <v>731</v>
      </c>
      <c r="T63" s="13" t="n">
        <f aca="false">$T$1</f>
        <v>40359</v>
      </c>
      <c r="U63" s="13" t="n">
        <f aca="false">T63-$Q63</f>
        <v>1096</v>
      </c>
      <c r="V63" s="13" t="n">
        <f aca="false">$V$1</f>
        <v>40724</v>
      </c>
      <c r="W63" s="13" t="n">
        <f aca="false">V63-$Q63</f>
        <v>1461</v>
      </c>
      <c r="X63" s="13" t="n">
        <f aca="false">$X$1</f>
        <v>41090</v>
      </c>
      <c r="Y63" s="13" t="n">
        <f aca="false">X63-$Q63</f>
        <v>1827</v>
      </c>
      <c r="Z63" s="13" t="n">
        <f aca="false">$Z$1</f>
        <v>41455</v>
      </c>
      <c r="AA63" s="13" t="n">
        <f aca="false">Z63-$Q63</f>
        <v>2192</v>
      </c>
      <c r="AC63" s="14" t="n">
        <f aca="false">ROUND(IF(AND($K63&gt;0,$S63&gt;0),$S63/$P63*$K63,0),2)</f>
        <v>0</v>
      </c>
      <c r="AD63" s="14" t="n">
        <f aca="false">ROUND(IF(AND($K63&gt;0,$U63&gt;0),$U63/$P63*$K63,0),2)</f>
        <v>0</v>
      </c>
      <c r="AE63" s="14" t="n">
        <f aca="false">AD63-AC63</f>
        <v>0</v>
      </c>
      <c r="AF63" s="14" t="n">
        <f aca="false">ROUND(IF(AND($K63&gt;0,$W63&gt;0),$W63/$P63*$K63,0),2)</f>
        <v>0</v>
      </c>
      <c r="AG63" s="14" t="n">
        <f aca="false">AF63-AD63</f>
        <v>0</v>
      </c>
      <c r="AH63" s="14" t="n">
        <f aca="false">N63-AF63</f>
        <v>7400</v>
      </c>
      <c r="AI63" s="14" t="n">
        <f aca="false">ROUND(IF(AND($K63&gt;0,$Y63&gt;0),$Y63/$P63*$K63,0),2)</f>
        <v>0</v>
      </c>
      <c r="AJ63" s="14" t="n">
        <f aca="false">AI63-AF63</f>
        <v>0</v>
      </c>
      <c r="AK63" s="15" t="n">
        <f aca="false">AH63-AJ63</f>
        <v>7400</v>
      </c>
      <c r="AL63" s="14" t="n">
        <f aca="false">ROUND(IF(AND($K63&gt;0,$AA63&gt;0),$AA63/$P63*$K63,0),2)</f>
        <v>0</v>
      </c>
      <c r="AM63" s="14" t="n">
        <f aca="false">AL63-AI63</f>
        <v>0</v>
      </c>
      <c r="AN63" s="15" t="n">
        <f aca="false">AK63-AM63</f>
        <v>7400</v>
      </c>
    </row>
    <row r="64" customFormat="false" ht="12.75" hidden="false" customHeight="false" outlineLevel="0" collapsed="false">
      <c r="A64" s="8" t="n">
        <v>39263</v>
      </c>
      <c r="B64" s="10" t="n">
        <v>535</v>
      </c>
      <c r="C64" s="3" t="s">
        <v>29</v>
      </c>
      <c r="D64" s="3" t="n">
        <v>476</v>
      </c>
      <c r="E64" s="3" t="s">
        <v>31</v>
      </c>
      <c r="F64" s="3" t="n">
        <v>6700</v>
      </c>
      <c r="G64" s="3" t="n">
        <v>0</v>
      </c>
      <c r="H64" s="11" t="n">
        <v>6700</v>
      </c>
      <c r="I64" s="11" t="s">
        <v>55</v>
      </c>
      <c r="J64" s="0" t="n">
        <f aca="false">F64</f>
        <v>6700</v>
      </c>
      <c r="K64" s="0" t="n">
        <f aca="false">G64</f>
        <v>0</v>
      </c>
      <c r="L64" s="0" t="n">
        <f aca="false">H64</f>
        <v>6700</v>
      </c>
      <c r="M64" s="11" t="n">
        <v>100</v>
      </c>
      <c r="N64" s="12" t="n">
        <f aca="false">L64</f>
        <v>6700</v>
      </c>
      <c r="P64" s="0" t="n">
        <f aca="false">M64*365</f>
        <v>36500</v>
      </c>
      <c r="Q64" s="13" t="n">
        <f aca="false">A64</f>
        <v>39263</v>
      </c>
      <c r="R64" s="13" t="n">
        <f aca="false">$R$1</f>
        <v>39994</v>
      </c>
      <c r="S64" s="13" t="n">
        <f aca="false">R64-$Q64</f>
        <v>731</v>
      </c>
      <c r="T64" s="13" t="n">
        <f aca="false">$T$1</f>
        <v>40359</v>
      </c>
      <c r="U64" s="13" t="n">
        <f aca="false">T64-$Q64</f>
        <v>1096</v>
      </c>
      <c r="V64" s="13" t="n">
        <f aca="false">$V$1</f>
        <v>40724</v>
      </c>
      <c r="W64" s="13" t="n">
        <f aca="false">V64-$Q64</f>
        <v>1461</v>
      </c>
      <c r="X64" s="13" t="n">
        <f aca="false">$X$1</f>
        <v>41090</v>
      </c>
      <c r="Y64" s="13" t="n">
        <f aca="false">X64-$Q64</f>
        <v>1827</v>
      </c>
      <c r="Z64" s="13" t="n">
        <f aca="false">$Z$1</f>
        <v>41455</v>
      </c>
      <c r="AA64" s="13" t="n">
        <f aca="false">Z64-$Q64</f>
        <v>2192</v>
      </c>
      <c r="AC64" s="14" t="n">
        <f aca="false">ROUND(IF(AND($K64&gt;0,$S64&gt;0),$S64/$P64*$K64,0),2)</f>
        <v>0</v>
      </c>
      <c r="AD64" s="14" t="n">
        <f aca="false">ROUND(IF(AND($K64&gt;0,$U64&gt;0),$U64/$P64*$K64,0),2)</f>
        <v>0</v>
      </c>
      <c r="AE64" s="14" t="n">
        <f aca="false">AD64-AC64</f>
        <v>0</v>
      </c>
      <c r="AF64" s="14" t="n">
        <f aca="false">ROUND(IF(AND($K64&gt;0,$W64&gt;0),$W64/$P64*$K64,0),2)</f>
        <v>0</v>
      </c>
      <c r="AG64" s="14" t="n">
        <f aca="false">AF64-AD64</f>
        <v>0</v>
      </c>
      <c r="AH64" s="14" t="n">
        <f aca="false">N64-AF64</f>
        <v>6700</v>
      </c>
      <c r="AI64" s="14" t="n">
        <f aca="false">ROUND(IF(AND($K64&gt;0,$Y64&gt;0),$Y64/$P64*$K64,0),2)</f>
        <v>0</v>
      </c>
      <c r="AJ64" s="14" t="n">
        <f aca="false">AI64-AF64</f>
        <v>0</v>
      </c>
      <c r="AK64" s="15" t="n">
        <f aca="false">AH64-AJ64</f>
        <v>6700</v>
      </c>
      <c r="AL64" s="14" t="n">
        <f aca="false">ROUND(IF(AND($K64&gt;0,$AA64&gt;0),$AA64/$P64*$K64,0),2)</f>
        <v>0</v>
      </c>
      <c r="AM64" s="14" t="n">
        <f aca="false">AL64-AI64</f>
        <v>0</v>
      </c>
      <c r="AN64" s="15" t="n">
        <f aca="false">AK64-AM64</f>
        <v>6700</v>
      </c>
    </row>
    <row r="65" customFormat="false" ht="12.75" hidden="false" customHeight="false" outlineLevel="0" collapsed="false">
      <c r="A65" s="8" t="n">
        <v>39263</v>
      </c>
      <c r="B65" s="10" t="n">
        <v>536</v>
      </c>
      <c r="C65" s="3" t="s">
        <v>29</v>
      </c>
      <c r="D65" s="3" t="n">
        <v>415</v>
      </c>
      <c r="E65" s="3" t="s">
        <v>31</v>
      </c>
      <c r="F65" s="3" t="n">
        <v>5800</v>
      </c>
      <c r="G65" s="3" t="n">
        <v>0</v>
      </c>
      <c r="H65" s="11" t="n">
        <v>5800</v>
      </c>
      <c r="I65" s="11" t="s">
        <v>55</v>
      </c>
      <c r="J65" s="0" t="n">
        <f aca="false">F65</f>
        <v>5800</v>
      </c>
      <c r="K65" s="0" t="n">
        <f aca="false">G65</f>
        <v>0</v>
      </c>
      <c r="L65" s="0" t="n">
        <f aca="false">H65</f>
        <v>5800</v>
      </c>
      <c r="M65" s="11" t="n">
        <v>100</v>
      </c>
      <c r="N65" s="12" t="n">
        <f aca="false">L65</f>
        <v>5800</v>
      </c>
      <c r="P65" s="0" t="n">
        <f aca="false">M65*365</f>
        <v>36500</v>
      </c>
      <c r="Q65" s="13" t="n">
        <f aca="false">A65</f>
        <v>39263</v>
      </c>
      <c r="R65" s="13" t="n">
        <f aca="false">$R$1</f>
        <v>39994</v>
      </c>
      <c r="S65" s="13" t="n">
        <f aca="false">R65-$Q65</f>
        <v>731</v>
      </c>
      <c r="T65" s="13" t="n">
        <f aca="false">$T$1</f>
        <v>40359</v>
      </c>
      <c r="U65" s="13" t="n">
        <f aca="false">T65-$Q65</f>
        <v>1096</v>
      </c>
      <c r="V65" s="13" t="n">
        <f aca="false">$V$1</f>
        <v>40724</v>
      </c>
      <c r="W65" s="13" t="n">
        <f aca="false">V65-$Q65</f>
        <v>1461</v>
      </c>
      <c r="X65" s="13" t="n">
        <f aca="false">$X$1</f>
        <v>41090</v>
      </c>
      <c r="Y65" s="13" t="n">
        <f aca="false">X65-$Q65</f>
        <v>1827</v>
      </c>
      <c r="Z65" s="13" t="n">
        <f aca="false">$Z$1</f>
        <v>41455</v>
      </c>
      <c r="AA65" s="13" t="n">
        <f aca="false">Z65-$Q65</f>
        <v>2192</v>
      </c>
      <c r="AC65" s="14" t="n">
        <f aca="false">ROUND(IF(AND($K65&gt;0,$S65&gt;0),$S65/$P65*$K65,0),2)</f>
        <v>0</v>
      </c>
      <c r="AD65" s="14" t="n">
        <f aca="false">ROUND(IF(AND($K65&gt;0,$U65&gt;0),$U65/$P65*$K65,0),2)</f>
        <v>0</v>
      </c>
      <c r="AE65" s="14" t="n">
        <f aca="false">AD65-AC65</f>
        <v>0</v>
      </c>
      <c r="AF65" s="14" t="n">
        <f aca="false">ROUND(IF(AND($K65&gt;0,$W65&gt;0),$W65/$P65*$K65,0),2)</f>
        <v>0</v>
      </c>
      <c r="AG65" s="14" t="n">
        <f aca="false">AF65-AD65</f>
        <v>0</v>
      </c>
      <c r="AH65" s="14" t="n">
        <f aca="false">N65-AF65</f>
        <v>5800</v>
      </c>
      <c r="AI65" s="14" t="n">
        <f aca="false">ROUND(IF(AND($K65&gt;0,$Y65&gt;0),$Y65/$P65*$K65,0),2)</f>
        <v>0</v>
      </c>
      <c r="AJ65" s="14" t="n">
        <f aca="false">AI65-AF65</f>
        <v>0</v>
      </c>
      <c r="AK65" s="15" t="n">
        <f aca="false">AH65-AJ65</f>
        <v>5800</v>
      </c>
      <c r="AL65" s="14" t="n">
        <f aca="false">ROUND(IF(AND($K65&gt;0,$AA65&gt;0),$AA65/$P65*$K65,0),2)</f>
        <v>0</v>
      </c>
      <c r="AM65" s="14" t="n">
        <f aca="false">AL65-AI65</f>
        <v>0</v>
      </c>
      <c r="AN65" s="15" t="n">
        <f aca="false">AK65-AM65</f>
        <v>5800</v>
      </c>
    </row>
    <row r="66" customFormat="false" ht="12.75" hidden="false" customHeight="false" outlineLevel="0" collapsed="false">
      <c r="A66" s="8" t="n">
        <v>39263</v>
      </c>
      <c r="B66" s="10" t="n">
        <v>537</v>
      </c>
      <c r="C66" s="3" t="s">
        <v>29</v>
      </c>
      <c r="D66" s="3" t="n">
        <v>433</v>
      </c>
      <c r="E66" s="3" t="s">
        <v>31</v>
      </c>
      <c r="F66" s="3" t="n">
        <v>6100</v>
      </c>
      <c r="G66" s="3" t="n">
        <v>0</v>
      </c>
      <c r="H66" s="11" t="n">
        <v>6100</v>
      </c>
      <c r="I66" s="11" t="s">
        <v>55</v>
      </c>
      <c r="J66" s="0" t="n">
        <f aca="false">F66</f>
        <v>6100</v>
      </c>
      <c r="K66" s="0" t="n">
        <f aca="false">G66</f>
        <v>0</v>
      </c>
      <c r="L66" s="0" t="n">
        <f aca="false">H66</f>
        <v>6100</v>
      </c>
      <c r="M66" s="11" t="n">
        <v>100</v>
      </c>
      <c r="N66" s="12" t="n">
        <f aca="false">L66</f>
        <v>6100</v>
      </c>
      <c r="P66" s="0" t="n">
        <f aca="false">M66*365</f>
        <v>36500</v>
      </c>
      <c r="Q66" s="13" t="n">
        <f aca="false">A66</f>
        <v>39263</v>
      </c>
      <c r="R66" s="13" t="n">
        <f aca="false">$R$1</f>
        <v>39994</v>
      </c>
      <c r="S66" s="13" t="n">
        <f aca="false">R66-$Q66</f>
        <v>731</v>
      </c>
      <c r="T66" s="13" t="n">
        <f aca="false">$T$1</f>
        <v>40359</v>
      </c>
      <c r="U66" s="13" t="n">
        <f aca="false">T66-$Q66</f>
        <v>1096</v>
      </c>
      <c r="V66" s="13" t="n">
        <f aca="false">$V$1</f>
        <v>40724</v>
      </c>
      <c r="W66" s="13" t="n">
        <f aca="false">V66-$Q66</f>
        <v>1461</v>
      </c>
      <c r="X66" s="13" t="n">
        <f aca="false">$X$1</f>
        <v>41090</v>
      </c>
      <c r="Y66" s="13" t="n">
        <f aca="false">X66-$Q66</f>
        <v>1827</v>
      </c>
      <c r="Z66" s="13" t="n">
        <f aca="false">$Z$1</f>
        <v>41455</v>
      </c>
      <c r="AA66" s="13" t="n">
        <f aca="false">Z66-$Q66</f>
        <v>2192</v>
      </c>
      <c r="AC66" s="14" t="n">
        <f aca="false">ROUND(IF(AND($K66&gt;0,$S66&gt;0),$S66/$P66*$K66,0),2)</f>
        <v>0</v>
      </c>
      <c r="AD66" s="14" t="n">
        <f aca="false">ROUND(IF(AND($K66&gt;0,$U66&gt;0),$U66/$P66*$K66,0),2)</f>
        <v>0</v>
      </c>
      <c r="AE66" s="14" t="n">
        <f aca="false">AD66-AC66</f>
        <v>0</v>
      </c>
      <c r="AF66" s="14" t="n">
        <f aca="false">ROUND(IF(AND($K66&gt;0,$W66&gt;0),$W66/$P66*$K66,0),2)</f>
        <v>0</v>
      </c>
      <c r="AG66" s="14" t="n">
        <f aca="false">AF66-AD66</f>
        <v>0</v>
      </c>
      <c r="AH66" s="14" t="n">
        <f aca="false">N66-AF66</f>
        <v>6100</v>
      </c>
      <c r="AI66" s="14" t="n">
        <f aca="false">ROUND(IF(AND($K66&gt;0,$Y66&gt;0),$Y66/$P66*$K66,0),2)</f>
        <v>0</v>
      </c>
      <c r="AJ66" s="14" t="n">
        <f aca="false">AI66-AF66</f>
        <v>0</v>
      </c>
      <c r="AK66" s="15" t="n">
        <f aca="false">AH66-AJ66</f>
        <v>6100</v>
      </c>
      <c r="AL66" s="14" t="n">
        <f aca="false">ROUND(IF(AND($K66&gt;0,$AA66&gt;0),$AA66/$P66*$K66,0),2)</f>
        <v>0</v>
      </c>
      <c r="AM66" s="14" t="n">
        <f aca="false">AL66-AI66</f>
        <v>0</v>
      </c>
      <c r="AN66" s="15" t="n">
        <f aca="false">AK66-AM66</f>
        <v>6100</v>
      </c>
    </row>
    <row r="67" customFormat="false" ht="12.75" hidden="false" customHeight="false" outlineLevel="0" collapsed="false">
      <c r="A67" s="8" t="n">
        <v>39263</v>
      </c>
      <c r="B67" s="10" t="n">
        <v>538</v>
      </c>
      <c r="C67" s="3" t="s">
        <v>29</v>
      </c>
      <c r="D67" s="3" t="n">
        <v>421</v>
      </c>
      <c r="E67" s="3" t="s">
        <v>31</v>
      </c>
      <c r="F67" s="3" t="n">
        <v>5900</v>
      </c>
      <c r="G67" s="3" t="n">
        <v>0</v>
      </c>
      <c r="H67" s="11" t="n">
        <v>5900</v>
      </c>
      <c r="I67" s="11" t="s">
        <v>55</v>
      </c>
      <c r="J67" s="0" t="n">
        <f aca="false">F67</f>
        <v>5900</v>
      </c>
      <c r="K67" s="0" t="n">
        <f aca="false">G67</f>
        <v>0</v>
      </c>
      <c r="L67" s="0" t="n">
        <f aca="false">H67</f>
        <v>5900</v>
      </c>
      <c r="M67" s="11" t="n">
        <v>100</v>
      </c>
      <c r="N67" s="12" t="n">
        <f aca="false">L67</f>
        <v>5900</v>
      </c>
      <c r="P67" s="0" t="n">
        <f aca="false">M67*365</f>
        <v>36500</v>
      </c>
      <c r="Q67" s="13" t="n">
        <f aca="false">A67</f>
        <v>39263</v>
      </c>
      <c r="R67" s="13" t="n">
        <f aca="false">$R$1</f>
        <v>39994</v>
      </c>
      <c r="S67" s="13" t="n">
        <f aca="false">R67-$Q67</f>
        <v>731</v>
      </c>
      <c r="T67" s="13" t="n">
        <f aca="false">$T$1</f>
        <v>40359</v>
      </c>
      <c r="U67" s="13" t="n">
        <f aca="false">T67-$Q67</f>
        <v>1096</v>
      </c>
      <c r="V67" s="13" t="n">
        <f aca="false">$V$1</f>
        <v>40724</v>
      </c>
      <c r="W67" s="13" t="n">
        <f aca="false">V67-$Q67</f>
        <v>1461</v>
      </c>
      <c r="X67" s="13" t="n">
        <f aca="false">$X$1</f>
        <v>41090</v>
      </c>
      <c r="Y67" s="13" t="n">
        <f aca="false">X67-$Q67</f>
        <v>1827</v>
      </c>
      <c r="Z67" s="13" t="n">
        <f aca="false">$Z$1</f>
        <v>41455</v>
      </c>
      <c r="AA67" s="13" t="n">
        <f aca="false">Z67-$Q67</f>
        <v>2192</v>
      </c>
      <c r="AC67" s="14" t="n">
        <f aca="false">ROUND(IF(AND($K67&gt;0,$S67&gt;0),$S67/$P67*$K67,0),2)</f>
        <v>0</v>
      </c>
      <c r="AD67" s="14" t="n">
        <f aca="false">ROUND(IF(AND($K67&gt;0,$U67&gt;0),$U67/$P67*$K67,0),2)</f>
        <v>0</v>
      </c>
      <c r="AE67" s="14" t="n">
        <f aca="false">AD67-AC67</f>
        <v>0</v>
      </c>
      <c r="AF67" s="14" t="n">
        <f aca="false">ROUND(IF(AND($K67&gt;0,$W67&gt;0),$W67/$P67*$K67,0),2)</f>
        <v>0</v>
      </c>
      <c r="AG67" s="14" t="n">
        <f aca="false">AF67-AD67</f>
        <v>0</v>
      </c>
      <c r="AH67" s="14" t="n">
        <f aca="false">N67-AF67</f>
        <v>5900</v>
      </c>
      <c r="AI67" s="14" t="n">
        <f aca="false">ROUND(IF(AND($K67&gt;0,$Y67&gt;0),$Y67/$P67*$K67,0),2)</f>
        <v>0</v>
      </c>
      <c r="AJ67" s="14" t="n">
        <f aca="false">AI67-AF67</f>
        <v>0</v>
      </c>
      <c r="AK67" s="15" t="n">
        <f aca="false">AH67-AJ67</f>
        <v>5900</v>
      </c>
      <c r="AL67" s="14" t="n">
        <f aca="false">ROUND(IF(AND($K67&gt;0,$AA67&gt;0),$AA67/$P67*$K67,0),2)</f>
        <v>0</v>
      </c>
      <c r="AM67" s="14" t="n">
        <f aca="false">AL67-AI67</f>
        <v>0</v>
      </c>
      <c r="AN67" s="15" t="n">
        <f aca="false">AK67-AM67</f>
        <v>5900</v>
      </c>
    </row>
    <row r="68" customFormat="false" ht="12.75" hidden="false" customHeight="false" outlineLevel="0" collapsed="false">
      <c r="A68" s="8" t="n">
        <v>39263</v>
      </c>
      <c r="B68" s="10" t="n">
        <v>539</v>
      </c>
      <c r="C68" s="3" t="s">
        <v>29</v>
      </c>
      <c r="D68" s="3" t="n">
        <v>392</v>
      </c>
      <c r="E68" s="3" t="s">
        <v>31</v>
      </c>
      <c r="F68" s="3" t="n">
        <v>5500</v>
      </c>
      <c r="G68" s="3" t="n">
        <v>0</v>
      </c>
      <c r="H68" s="11" t="n">
        <v>5500</v>
      </c>
      <c r="I68" s="11" t="s">
        <v>55</v>
      </c>
      <c r="J68" s="0" t="n">
        <f aca="false">F68</f>
        <v>5500</v>
      </c>
      <c r="K68" s="0" t="n">
        <f aca="false">G68</f>
        <v>0</v>
      </c>
      <c r="L68" s="0" t="n">
        <f aca="false">H68</f>
        <v>5500</v>
      </c>
      <c r="M68" s="11" t="n">
        <v>100</v>
      </c>
      <c r="N68" s="12" t="n">
        <f aca="false">L68</f>
        <v>5500</v>
      </c>
      <c r="P68" s="0" t="n">
        <f aca="false">M68*365</f>
        <v>36500</v>
      </c>
      <c r="Q68" s="13" t="n">
        <f aca="false">A68</f>
        <v>39263</v>
      </c>
      <c r="R68" s="13" t="n">
        <f aca="false">$R$1</f>
        <v>39994</v>
      </c>
      <c r="S68" s="13" t="n">
        <f aca="false">R68-$Q68</f>
        <v>731</v>
      </c>
      <c r="T68" s="13" t="n">
        <f aca="false">$T$1</f>
        <v>40359</v>
      </c>
      <c r="U68" s="13" t="n">
        <f aca="false">T68-$Q68</f>
        <v>1096</v>
      </c>
      <c r="V68" s="13" t="n">
        <f aca="false">$V$1</f>
        <v>40724</v>
      </c>
      <c r="W68" s="13" t="n">
        <f aca="false">V68-$Q68</f>
        <v>1461</v>
      </c>
      <c r="X68" s="13" t="n">
        <f aca="false">$X$1</f>
        <v>41090</v>
      </c>
      <c r="Y68" s="13" t="n">
        <f aca="false">X68-$Q68</f>
        <v>1827</v>
      </c>
      <c r="Z68" s="13" t="n">
        <f aca="false">$Z$1</f>
        <v>41455</v>
      </c>
      <c r="AA68" s="13" t="n">
        <f aca="false">Z68-$Q68</f>
        <v>2192</v>
      </c>
      <c r="AC68" s="14" t="n">
        <f aca="false">ROUND(IF(AND($K68&gt;0,$S68&gt;0),$S68/$P68*$K68,0),2)</f>
        <v>0</v>
      </c>
      <c r="AD68" s="14" t="n">
        <f aca="false">ROUND(IF(AND($K68&gt;0,$U68&gt;0),$U68/$P68*$K68,0),2)</f>
        <v>0</v>
      </c>
      <c r="AE68" s="14" t="n">
        <f aca="false">AD68-AC68</f>
        <v>0</v>
      </c>
      <c r="AF68" s="14" t="n">
        <f aca="false">ROUND(IF(AND($K68&gt;0,$W68&gt;0),$W68/$P68*$K68,0),2)</f>
        <v>0</v>
      </c>
      <c r="AG68" s="14" t="n">
        <f aca="false">AF68-AD68</f>
        <v>0</v>
      </c>
      <c r="AH68" s="14" t="n">
        <f aca="false">N68-AF68</f>
        <v>5500</v>
      </c>
      <c r="AI68" s="14" t="n">
        <f aca="false">ROUND(IF(AND($K68&gt;0,$Y68&gt;0),$Y68/$P68*$K68,0),2)</f>
        <v>0</v>
      </c>
      <c r="AJ68" s="14" t="n">
        <f aca="false">AI68-AF68</f>
        <v>0</v>
      </c>
      <c r="AK68" s="15" t="n">
        <f aca="false">AH68-AJ68</f>
        <v>5500</v>
      </c>
      <c r="AL68" s="14" t="n">
        <f aca="false">ROUND(IF(AND($K68&gt;0,$AA68&gt;0),$AA68/$P68*$K68,0),2)</f>
        <v>0</v>
      </c>
      <c r="AM68" s="14" t="n">
        <f aca="false">AL68-AI68</f>
        <v>0</v>
      </c>
      <c r="AN68" s="15" t="n">
        <f aca="false">AK68-AM68</f>
        <v>5500</v>
      </c>
    </row>
    <row r="69" customFormat="false" ht="12.75" hidden="false" customHeight="false" outlineLevel="0" collapsed="false">
      <c r="A69" s="8" t="n">
        <v>39263</v>
      </c>
      <c r="B69" s="10" t="n">
        <v>541</v>
      </c>
      <c r="C69" s="3" t="s">
        <v>29</v>
      </c>
      <c r="D69" s="3" t="n">
        <v>558</v>
      </c>
      <c r="E69" s="3" t="s">
        <v>31</v>
      </c>
      <c r="F69" s="3" t="n">
        <v>7800</v>
      </c>
      <c r="G69" s="3" t="n">
        <v>0</v>
      </c>
      <c r="H69" s="11" t="n">
        <v>7800</v>
      </c>
      <c r="I69" s="11" t="s">
        <v>55</v>
      </c>
      <c r="J69" s="0" t="n">
        <f aca="false">F69</f>
        <v>7800</v>
      </c>
      <c r="K69" s="0" t="n">
        <f aca="false">G69</f>
        <v>0</v>
      </c>
      <c r="L69" s="0" t="n">
        <f aca="false">H69</f>
        <v>7800</v>
      </c>
      <c r="M69" s="11" t="n">
        <v>100</v>
      </c>
      <c r="N69" s="12" t="n">
        <f aca="false">L69</f>
        <v>7800</v>
      </c>
      <c r="P69" s="0" t="n">
        <f aca="false">M69*365</f>
        <v>36500</v>
      </c>
      <c r="Q69" s="13" t="n">
        <f aca="false">A69</f>
        <v>39263</v>
      </c>
      <c r="R69" s="13" t="n">
        <f aca="false">$R$1</f>
        <v>39994</v>
      </c>
      <c r="S69" s="13" t="n">
        <f aca="false">R69-$Q69</f>
        <v>731</v>
      </c>
      <c r="T69" s="13" t="n">
        <f aca="false">$T$1</f>
        <v>40359</v>
      </c>
      <c r="U69" s="13" t="n">
        <f aca="false">T69-$Q69</f>
        <v>1096</v>
      </c>
      <c r="V69" s="13" t="n">
        <f aca="false">$V$1</f>
        <v>40724</v>
      </c>
      <c r="W69" s="13" t="n">
        <f aca="false">V69-$Q69</f>
        <v>1461</v>
      </c>
      <c r="X69" s="13" t="n">
        <f aca="false">$X$1</f>
        <v>41090</v>
      </c>
      <c r="Y69" s="13" t="n">
        <f aca="false">X69-$Q69</f>
        <v>1827</v>
      </c>
      <c r="Z69" s="13" t="n">
        <f aca="false">$Z$1</f>
        <v>41455</v>
      </c>
      <c r="AA69" s="13" t="n">
        <f aca="false">Z69-$Q69</f>
        <v>2192</v>
      </c>
      <c r="AC69" s="14" t="n">
        <f aca="false">ROUND(IF(AND($K69&gt;0,$S69&gt;0),$S69/$P69*$K69,0),2)</f>
        <v>0</v>
      </c>
      <c r="AD69" s="14" t="n">
        <f aca="false">ROUND(IF(AND($K69&gt;0,$U69&gt;0),$U69/$P69*$K69,0),2)</f>
        <v>0</v>
      </c>
      <c r="AE69" s="14" t="n">
        <f aca="false">AD69-AC69</f>
        <v>0</v>
      </c>
      <c r="AF69" s="14" t="n">
        <f aca="false">ROUND(IF(AND($K69&gt;0,$W69&gt;0),$W69/$P69*$K69,0),2)</f>
        <v>0</v>
      </c>
      <c r="AG69" s="14" t="n">
        <f aca="false">AF69-AD69</f>
        <v>0</v>
      </c>
      <c r="AH69" s="14" t="n">
        <f aca="false">N69-AF69</f>
        <v>7800</v>
      </c>
      <c r="AI69" s="14" t="n">
        <f aca="false">ROUND(IF(AND($K69&gt;0,$Y69&gt;0),$Y69/$P69*$K69,0),2)</f>
        <v>0</v>
      </c>
      <c r="AJ69" s="14" t="n">
        <f aca="false">AI69-AF69</f>
        <v>0</v>
      </c>
      <c r="AK69" s="15" t="n">
        <f aca="false">AH69-AJ69</f>
        <v>7800</v>
      </c>
      <c r="AL69" s="14" t="n">
        <f aca="false">ROUND(IF(AND($K69&gt;0,$AA69&gt;0),$AA69/$P69*$K69,0),2)</f>
        <v>0</v>
      </c>
      <c r="AM69" s="14" t="n">
        <f aca="false">AL69-AI69</f>
        <v>0</v>
      </c>
      <c r="AN69" s="15" t="n">
        <f aca="false">AK69-AM69</f>
        <v>7800</v>
      </c>
    </row>
    <row r="70" customFormat="false" ht="12.75" hidden="false" customHeight="false" outlineLevel="0" collapsed="false">
      <c r="A70" s="8" t="n">
        <v>39263</v>
      </c>
      <c r="B70" s="10" t="n">
        <v>542</v>
      </c>
      <c r="C70" s="3" t="s">
        <v>29</v>
      </c>
      <c r="D70" s="3" t="n">
        <v>504</v>
      </c>
      <c r="E70" s="3" t="s">
        <v>31</v>
      </c>
      <c r="F70" s="3" t="n">
        <v>7100</v>
      </c>
      <c r="G70" s="3" t="n">
        <v>0</v>
      </c>
      <c r="H70" s="11" t="n">
        <v>7100</v>
      </c>
      <c r="I70" s="11" t="s">
        <v>55</v>
      </c>
      <c r="J70" s="0" t="n">
        <f aca="false">F70</f>
        <v>7100</v>
      </c>
      <c r="K70" s="0" t="n">
        <f aca="false">G70</f>
        <v>0</v>
      </c>
      <c r="L70" s="0" t="n">
        <f aca="false">H70</f>
        <v>7100</v>
      </c>
      <c r="M70" s="11" t="n">
        <v>100</v>
      </c>
      <c r="N70" s="12" t="n">
        <f aca="false">L70</f>
        <v>7100</v>
      </c>
      <c r="P70" s="0" t="n">
        <f aca="false">M70*365</f>
        <v>36500</v>
      </c>
      <c r="Q70" s="13" t="n">
        <f aca="false">A70</f>
        <v>39263</v>
      </c>
      <c r="R70" s="13" t="n">
        <f aca="false">$R$1</f>
        <v>39994</v>
      </c>
      <c r="S70" s="13" t="n">
        <f aca="false">R70-$Q70</f>
        <v>731</v>
      </c>
      <c r="T70" s="13" t="n">
        <f aca="false">$T$1</f>
        <v>40359</v>
      </c>
      <c r="U70" s="13" t="n">
        <f aca="false">T70-$Q70</f>
        <v>1096</v>
      </c>
      <c r="V70" s="13" t="n">
        <f aca="false">$V$1</f>
        <v>40724</v>
      </c>
      <c r="W70" s="13" t="n">
        <f aca="false">V70-$Q70</f>
        <v>1461</v>
      </c>
      <c r="X70" s="13" t="n">
        <f aca="false">$X$1</f>
        <v>41090</v>
      </c>
      <c r="Y70" s="13" t="n">
        <f aca="false">X70-$Q70</f>
        <v>1827</v>
      </c>
      <c r="Z70" s="13" t="n">
        <f aca="false">$Z$1</f>
        <v>41455</v>
      </c>
      <c r="AA70" s="13" t="n">
        <f aca="false">Z70-$Q70</f>
        <v>2192</v>
      </c>
      <c r="AC70" s="14" t="n">
        <f aca="false">ROUND(IF(AND($K70&gt;0,$S70&gt;0),$S70/$P70*$K70,0),2)</f>
        <v>0</v>
      </c>
      <c r="AD70" s="14" t="n">
        <f aca="false">ROUND(IF(AND($K70&gt;0,$U70&gt;0),$U70/$P70*$K70,0),2)</f>
        <v>0</v>
      </c>
      <c r="AE70" s="14" t="n">
        <f aca="false">AD70-AC70</f>
        <v>0</v>
      </c>
      <c r="AF70" s="14" t="n">
        <f aca="false">ROUND(IF(AND($K70&gt;0,$W70&gt;0),$W70/$P70*$K70,0),2)</f>
        <v>0</v>
      </c>
      <c r="AG70" s="14" t="n">
        <f aca="false">AF70-AD70</f>
        <v>0</v>
      </c>
      <c r="AH70" s="14" t="n">
        <f aca="false">N70-AF70</f>
        <v>7100</v>
      </c>
      <c r="AI70" s="14" t="n">
        <f aca="false">ROUND(IF(AND($K70&gt;0,$Y70&gt;0),$Y70/$P70*$K70,0),2)</f>
        <v>0</v>
      </c>
      <c r="AJ70" s="14" t="n">
        <f aca="false">AI70-AF70</f>
        <v>0</v>
      </c>
      <c r="AK70" s="15" t="n">
        <f aca="false">AH70-AJ70</f>
        <v>7100</v>
      </c>
      <c r="AL70" s="14" t="n">
        <f aca="false">ROUND(IF(AND($K70&gt;0,$AA70&gt;0),$AA70/$P70*$K70,0),2)</f>
        <v>0</v>
      </c>
      <c r="AM70" s="14" t="n">
        <f aca="false">AL70-AI70</f>
        <v>0</v>
      </c>
      <c r="AN70" s="15" t="n">
        <f aca="false">AK70-AM70</f>
        <v>7100</v>
      </c>
    </row>
    <row r="71" customFormat="false" ht="12.75" hidden="false" customHeight="false" outlineLevel="0" collapsed="false">
      <c r="A71" s="8" t="n">
        <v>39263</v>
      </c>
      <c r="B71" s="10" t="n">
        <v>543</v>
      </c>
      <c r="C71" s="3" t="s">
        <v>29</v>
      </c>
      <c r="D71" s="3" t="n">
        <v>504</v>
      </c>
      <c r="E71" s="3" t="s">
        <v>31</v>
      </c>
      <c r="F71" s="3" t="n">
        <v>7100</v>
      </c>
      <c r="G71" s="3" t="n">
        <v>0</v>
      </c>
      <c r="H71" s="11" t="n">
        <v>7100</v>
      </c>
      <c r="I71" s="11" t="s">
        <v>55</v>
      </c>
      <c r="J71" s="0" t="n">
        <f aca="false">F71</f>
        <v>7100</v>
      </c>
      <c r="K71" s="0" t="n">
        <f aca="false">G71</f>
        <v>0</v>
      </c>
      <c r="L71" s="0" t="n">
        <f aca="false">H71</f>
        <v>7100</v>
      </c>
      <c r="M71" s="11" t="n">
        <v>100</v>
      </c>
      <c r="N71" s="12" t="n">
        <f aca="false">L71</f>
        <v>7100</v>
      </c>
      <c r="P71" s="0" t="n">
        <f aca="false">M71*365</f>
        <v>36500</v>
      </c>
      <c r="Q71" s="13" t="n">
        <f aca="false">A71</f>
        <v>39263</v>
      </c>
      <c r="R71" s="13" t="n">
        <f aca="false">$R$1</f>
        <v>39994</v>
      </c>
      <c r="S71" s="13" t="n">
        <f aca="false">R71-$Q71</f>
        <v>731</v>
      </c>
      <c r="T71" s="13" t="n">
        <f aca="false">$T$1</f>
        <v>40359</v>
      </c>
      <c r="U71" s="13" t="n">
        <f aca="false">T71-$Q71</f>
        <v>1096</v>
      </c>
      <c r="V71" s="13" t="n">
        <f aca="false">$V$1</f>
        <v>40724</v>
      </c>
      <c r="W71" s="13" t="n">
        <f aca="false">V71-$Q71</f>
        <v>1461</v>
      </c>
      <c r="X71" s="13" t="n">
        <f aca="false">$X$1</f>
        <v>41090</v>
      </c>
      <c r="Y71" s="13" t="n">
        <f aca="false">X71-$Q71</f>
        <v>1827</v>
      </c>
      <c r="Z71" s="13" t="n">
        <f aca="false">$Z$1</f>
        <v>41455</v>
      </c>
      <c r="AA71" s="13" t="n">
        <f aca="false">Z71-$Q71</f>
        <v>2192</v>
      </c>
      <c r="AC71" s="14" t="n">
        <f aca="false">ROUND(IF(AND($K71&gt;0,$S71&gt;0),$S71/$P71*$K71,0),2)</f>
        <v>0</v>
      </c>
      <c r="AD71" s="14" t="n">
        <f aca="false">ROUND(IF(AND($K71&gt;0,$U71&gt;0),$U71/$P71*$K71,0),2)</f>
        <v>0</v>
      </c>
      <c r="AE71" s="14" t="n">
        <f aca="false">AD71-AC71</f>
        <v>0</v>
      </c>
      <c r="AF71" s="14" t="n">
        <f aca="false">ROUND(IF(AND($K71&gt;0,$W71&gt;0),$W71/$P71*$K71,0),2)</f>
        <v>0</v>
      </c>
      <c r="AG71" s="14" t="n">
        <f aca="false">AF71-AD71</f>
        <v>0</v>
      </c>
      <c r="AH71" s="14" t="n">
        <f aca="false">N71-AF71</f>
        <v>7100</v>
      </c>
      <c r="AI71" s="14" t="n">
        <f aca="false">ROUND(IF(AND($K71&gt;0,$Y71&gt;0),$Y71/$P71*$K71,0),2)</f>
        <v>0</v>
      </c>
      <c r="AJ71" s="14" t="n">
        <f aca="false">AI71-AF71</f>
        <v>0</v>
      </c>
      <c r="AK71" s="15" t="n">
        <f aca="false">AH71-AJ71</f>
        <v>7100</v>
      </c>
      <c r="AL71" s="14" t="n">
        <f aca="false">ROUND(IF(AND($K71&gt;0,$AA71&gt;0),$AA71/$P71*$K71,0),2)</f>
        <v>0</v>
      </c>
      <c r="AM71" s="14" t="n">
        <f aca="false">AL71-AI71</f>
        <v>0</v>
      </c>
      <c r="AN71" s="15" t="n">
        <f aca="false">AK71-AM71</f>
        <v>7100</v>
      </c>
    </row>
    <row r="72" customFormat="false" ht="12.75" hidden="false" customHeight="false" outlineLevel="0" collapsed="false">
      <c r="A72" s="8" t="n">
        <v>39263</v>
      </c>
      <c r="B72" s="10" t="n">
        <v>544</v>
      </c>
      <c r="C72" s="3" t="s">
        <v>29</v>
      </c>
      <c r="D72" s="3" t="n">
        <v>504</v>
      </c>
      <c r="E72" s="3" t="s">
        <v>31</v>
      </c>
      <c r="F72" s="3" t="n">
        <v>7100</v>
      </c>
      <c r="G72" s="3" t="n">
        <v>0</v>
      </c>
      <c r="H72" s="11" t="n">
        <v>7100</v>
      </c>
      <c r="I72" s="11" t="s">
        <v>55</v>
      </c>
      <c r="J72" s="0" t="n">
        <f aca="false">F72</f>
        <v>7100</v>
      </c>
      <c r="K72" s="0" t="n">
        <f aca="false">G72</f>
        <v>0</v>
      </c>
      <c r="L72" s="0" t="n">
        <f aca="false">H72</f>
        <v>7100</v>
      </c>
      <c r="M72" s="11" t="n">
        <v>100</v>
      </c>
      <c r="N72" s="12" t="n">
        <f aca="false">L72</f>
        <v>7100</v>
      </c>
      <c r="P72" s="0" t="n">
        <f aca="false">M72*365</f>
        <v>36500</v>
      </c>
      <c r="Q72" s="13" t="n">
        <f aca="false">A72</f>
        <v>39263</v>
      </c>
      <c r="R72" s="13" t="n">
        <f aca="false">$R$1</f>
        <v>39994</v>
      </c>
      <c r="S72" s="13" t="n">
        <f aca="false">R72-$Q72</f>
        <v>731</v>
      </c>
      <c r="T72" s="13" t="n">
        <f aca="false">$T$1</f>
        <v>40359</v>
      </c>
      <c r="U72" s="13" t="n">
        <f aca="false">T72-$Q72</f>
        <v>1096</v>
      </c>
      <c r="V72" s="13" t="n">
        <f aca="false">$V$1</f>
        <v>40724</v>
      </c>
      <c r="W72" s="13" t="n">
        <f aca="false">V72-$Q72</f>
        <v>1461</v>
      </c>
      <c r="X72" s="13" t="n">
        <f aca="false">$X$1</f>
        <v>41090</v>
      </c>
      <c r="Y72" s="13" t="n">
        <f aca="false">X72-$Q72</f>
        <v>1827</v>
      </c>
      <c r="Z72" s="13" t="n">
        <f aca="false">$Z$1</f>
        <v>41455</v>
      </c>
      <c r="AA72" s="13" t="n">
        <f aca="false">Z72-$Q72</f>
        <v>2192</v>
      </c>
      <c r="AC72" s="14" t="n">
        <f aca="false">ROUND(IF(AND($K72&gt;0,$S72&gt;0),$S72/$P72*$K72,0),2)</f>
        <v>0</v>
      </c>
      <c r="AD72" s="14" t="n">
        <f aca="false">ROUND(IF(AND($K72&gt;0,$U72&gt;0),$U72/$P72*$K72,0),2)</f>
        <v>0</v>
      </c>
      <c r="AE72" s="14" t="n">
        <f aca="false">AD72-AC72</f>
        <v>0</v>
      </c>
      <c r="AF72" s="14" t="n">
        <f aca="false">ROUND(IF(AND($K72&gt;0,$W72&gt;0),$W72/$P72*$K72,0),2)</f>
        <v>0</v>
      </c>
      <c r="AG72" s="14" t="n">
        <f aca="false">AF72-AD72</f>
        <v>0</v>
      </c>
      <c r="AH72" s="14" t="n">
        <f aca="false">N72-AF72</f>
        <v>7100</v>
      </c>
      <c r="AI72" s="14" t="n">
        <f aca="false">ROUND(IF(AND($K72&gt;0,$Y72&gt;0),$Y72/$P72*$K72,0),2)</f>
        <v>0</v>
      </c>
      <c r="AJ72" s="14" t="n">
        <f aca="false">AI72-AF72</f>
        <v>0</v>
      </c>
      <c r="AK72" s="15" t="n">
        <f aca="false">AH72-AJ72</f>
        <v>7100</v>
      </c>
      <c r="AL72" s="14" t="n">
        <f aca="false">ROUND(IF(AND($K72&gt;0,$AA72&gt;0),$AA72/$P72*$K72,0),2)</f>
        <v>0</v>
      </c>
      <c r="AM72" s="14" t="n">
        <f aca="false">AL72-AI72</f>
        <v>0</v>
      </c>
      <c r="AN72" s="15" t="n">
        <f aca="false">AK72-AM72</f>
        <v>7100</v>
      </c>
    </row>
    <row r="73" customFormat="false" ht="12.75" hidden="false" customHeight="false" outlineLevel="0" collapsed="false">
      <c r="A73" s="8" t="n">
        <v>39263</v>
      </c>
      <c r="B73" s="10" t="n">
        <v>546</v>
      </c>
      <c r="C73" s="3" t="s">
        <v>29</v>
      </c>
      <c r="D73" s="3" t="n">
        <v>424</v>
      </c>
      <c r="E73" s="3" t="s">
        <v>31</v>
      </c>
      <c r="F73" s="3" t="n">
        <v>7600</v>
      </c>
      <c r="G73" s="3" t="n">
        <v>0</v>
      </c>
      <c r="H73" s="11" t="n">
        <v>7600</v>
      </c>
      <c r="I73" s="11" t="s">
        <v>55</v>
      </c>
      <c r="J73" s="0" t="n">
        <f aca="false">F73</f>
        <v>7600</v>
      </c>
      <c r="K73" s="0" t="n">
        <f aca="false">G73</f>
        <v>0</v>
      </c>
      <c r="L73" s="0" t="n">
        <f aca="false">H73</f>
        <v>7600</v>
      </c>
      <c r="M73" s="11" t="n">
        <v>100</v>
      </c>
      <c r="N73" s="12" t="n">
        <f aca="false">L73</f>
        <v>7600</v>
      </c>
      <c r="P73" s="0" t="n">
        <f aca="false">M73*365</f>
        <v>36500</v>
      </c>
      <c r="Q73" s="13" t="n">
        <f aca="false">A73</f>
        <v>39263</v>
      </c>
      <c r="R73" s="13" t="n">
        <f aca="false">$R$1</f>
        <v>39994</v>
      </c>
      <c r="S73" s="13" t="n">
        <f aca="false">R73-$Q73</f>
        <v>731</v>
      </c>
      <c r="T73" s="13" t="n">
        <f aca="false">$T$1</f>
        <v>40359</v>
      </c>
      <c r="U73" s="13" t="n">
        <f aca="false">T73-$Q73</f>
        <v>1096</v>
      </c>
      <c r="V73" s="13" t="n">
        <f aca="false">$V$1</f>
        <v>40724</v>
      </c>
      <c r="W73" s="13" t="n">
        <f aca="false">V73-$Q73</f>
        <v>1461</v>
      </c>
      <c r="X73" s="13" t="n">
        <f aca="false">$X$1</f>
        <v>41090</v>
      </c>
      <c r="Y73" s="13" t="n">
        <f aca="false">X73-$Q73</f>
        <v>1827</v>
      </c>
      <c r="Z73" s="13" t="n">
        <f aca="false">$Z$1</f>
        <v>41455</v>
      </c>
      <c r="AA73" s="13" t="n">
        <f aca="false">Z73-$Q73</f>
        <v>2192</v>
      </c>
      <c r="AC73" s="14" t="n">
        <f aca="false">ROUND(IF(AND($K73&gt;0,$S73&gt;0),$S73/$P73*$K73,0),2)</f>
        <v>0</v>
      </c>
      <c r="AD73" s="14" t="n">
        <f aca="false">ROUND(IF(AND($K73&gt;0,$U73&gt;0),$U73/$P73*$K73,0),2)</f>
        <v>0</v>
      </c>
      <c r="AE73" s="14" t="n">
        <f aca="false">AD73-AC73</f>
        <v>0</v>
      </c>
      <c r="AF73" s="14" t="n">
        <f aca="false">ROUND(IF(AND($K73&gt;0,$W73&gt;0),$W73/$P73*$K73,0),2)</f>
        <v>0</v>
      </c>
      <c r="AG73" s="14" t="n">
        <f aca="false">AF73-AD73</f>
        <v>0</v>
      </c>
      <c r="AH73" s="14" t="n">
        <f aca="false">N73-AF73</f>
        <v>7600</v>
      </c>
      <c r="AI73" s="14" t="n">
        <f aca="false">ROUND(IF(AND($K73&gt;0,$Y73&gt;0),$Y73/$P73*$K73,0),2)</f>
        <v>0</v>
      </c>
      <c r="AJ73" s="14" t="n">
        <f aca="false">AI73-AF73</f>
        <v>0</v>
      </c>
      <c r="AK73" s="15" t="n">
        <f aca="false">AH73-AJ73</f>
        <v>7600</v>
      </c>
      <c r="AL73" s="14" t="n">
        <f aca="false">ROUND(IF(AND($K73&gt;0,$AA73&gt;0),$AA73/$P73*$K73,0),2)</f>
        <v>0</v>
      </c>
      <c r="AM73" s="14" t="n">
        <f aca="false">AL73-AI73</f>
        <v>0</v>
      </c>
      <c r="AN73" s="15" t="n">
        <f aca="false">AK73-AM73</f>
        <v>7600</v>
      </c>
    </row>
    <row r="74" customFormat="false" ht="12.75" hidden="false" customHeight="false" outlineLevel="0" collapsed="false">
      <c r="A74" s="8" t="n">
        <v>39263</v>
      </c>
      <c r="B74" s="10" t="n">
        <v>547</v>
      </c>
      <c r="C74" s="3" t="s">
        <v>29</v>
      </c>
      <c r="D74" s="3" t="n">
        <v>344</v>
      </c>
      <c r="E74" s="3" t="s">
        <v>31</v>
      </c>
      <c r="F74" s="3" t="n">
        <v>6000</v>
      </c>
      <c r="G74" s="3" t="n">
        <v>0</v>
      </c>
      <c r="H74" s="11" t="n">
        <v>6000</v>
      </c>
      <c r="I74" s="11" t="s">
        <v>55</v>
      </c>
      <c r="J74" s="0" t="n">
        <f aca="false">F74</f>
        <v>6000</v>
      </c>
      <c r="K74" s="0" t="n">
        <f aca="false">G74</f>
        <v>0</v>
      </c>
      <c r="L74" s="0" t="n">
        <f aca="false">H74</f>
        <v>6000</v>
      </c>
      <c r="M74" s="11" t="n">
        <v>100</v>
      </c>
      <c r="N74" s="12" t="n">
        <f aca="false">L74</f>
        <v>6000</v>
      </c>
      <c r="P74" s="0" t="n">
        <f aca="false">M74*365</f>
        <v>36500</v>
      </c>
      <c r="Q74" s="13" t="n">
        <f aca="false">A74</f>
        <v>39263</v>
      </c>
      <c r="R74" s="13" t="n">
        <f aca="false">$R$1</f>
        <v>39994</v>
      </c>
      <c r="S74" s="13" t="n">
        <f aca="false">R74-$Q74</f>
        <v>731</v>
      </c>
      <c r="T74" s="13" t="n">
        <f aca="false">$T$1</f>
        <v>40359</v>
      </c>
      <c r="U74" s="13" t="n">
        <f aca="false">T74-$Q74</f>
        <v>1096</v>
      </c>
      <c r="V74" s="13" t="n">
        <f aca="false">$V$1</f>
        <v>40724</v>
      </c>
      <c r="W74" s="13" t="n">
        <f aca="false">V74-$Q74</f>
        <v>1461</v>
      </c>
      <c r="X74" s="13" t="n">
        <f aca="false">$X$1</f>
        <v>41090</v>
      </c>
      <c r="Y74" s="13" t="n">
        <f aca="false">X74-$Q74</f>
        <v>1827</v>
      </c>
      <c r="Z74" s="13" t="n">
        <f aca="false">$Z$1</f>
        <v>41455</v>
      </c>
      <c r="AA74" s="13" t="n">
        <f aca="false">Z74-$Q74</f>
        <v>2192</v>
      </c>
      <c r="AC74" s="14" t="n">
        <f aca="false">ROUND(IF(AND($K74&gt;0,$S74&gt;0),$S74/$P74*$K74,0),2)</f>
        <v>0</v>
      </c>
      <c r="AD74" s="14" t="n">
        <f aca="false">ROUND(IF(AND($K74&gt;0,$U74&gt;0),$U74/$P74*$K74,0),2)</f>
        <v>0</v>
      </c>
      <c r="AE74" s="14" t="n">
        <f aca="false">AD74-AC74</f>
        <v>0</v>
      </c>
      <c r="AF74" s="14" t="n">
        <f aca="false">ROUND(IF(AND($K74&gt;0,$W74&gt;0),$W74/$P74*$K74,0),2)</f>
        <v>0</v>
      </c>
      <c r="AG74" s="14" t="n">
        <f aca="false">AF74-AD74</f>
        <v>0</v>
      </c>
      <c r="AH74" s="14" t="n">
        <f aca="false">N74-AF74</f>
        <v>6000</v>
      </c>
      <c r="AI74" s="14" t="n">
        <f aca="false">ROUND(IF(AND($K74&gt;0,$Y74&gt;0),$Y74/$P74*$K74,0),2)</f>
        <v>0</v>
      </c>
      <c r="AJ74" s="14" t="n">
        <f aca="false">AI74-AF74</f>
        <v>0</v>
      </c>
      <c r="AK74" s="15" t="n">
        <f aca="false">AH74-AJ74</f>
        <v>6000</v>
      </c>
      <c r="AL74" s="14" t="n">
        <f aca="false">ROUND(IF(AND($K74&gt;0,$AA74&gt;0),$AA74/$P74*$K74,0),2)</f>
        <v>0</v>
      </c>
      <c r="AM74" s="14" t="n">
        <f aca="false">AL74-AI74</f>
        <v>0</v>
      </c>
      <c r="AN74" s="15" t="n">
        <f aca="false">AK74-AM74</f>
        <v>6000</v>
      </c>
    </row>
    <row r="75" customFormat="false" ht="12.75" hidden="false" customHeight="false" outlineLevel="0" collapsed="false">
      <c r="A75" s="8" t="n">
        <v>39263</v>
      </c>
      <c r="B75" s="10" t="n">
        <v>548</v>
      </c>
      <c r="C75" s="3" t="s">
        <v>29</v>
      </c>
      <c r="D75" s="3" t="n">
        <v>344</v>
      </c>
      <c r="E75" s="3" t="s">
        <v>31</v>
      </c>
      <c r="F75" s="3" t="n">
        <v>6000</v>
      </c>
      <c r="G75" s="3" t="n">
        <v>0</v>
      </c>
      <c r="H75" s="11" t="n">
        <v>6000</v>
      </c>
      <c r="I75" s="11" t="s">
        <v>55</v>
      </c>
      <c r="J75" s="0" t="n">
        <f aca="false">F75</f>
        <v>6000</v>
      </c>
      <c r="K75" s="0" t="n">
        <f aca="false">G75</f>
        <v>0</v>
      </c>
      <c r="L75" s="0" t="n">
        <f aca="false">H75</f>
        <v>6000</v>
      </c>
      <c r="M75" s="11" t="n">
        <v>100</v>
      </c>
      <c r="N75" s="12" t="n">
        <f aca="false">L75</f>
        <v>6000</v>
      </c>
      <c r="P75" s="0" t="n">
        <f aca="false">M75*365</f>
        <v>36500</v>
      </c>
      <c r="Q75" s="13" t="n">
        <f aca="false">A75</f>
        <v>39263</v>
      </c>
      <c r="R75" s="13" t="n">
        <f aca="false">$R$1</f>
        <v>39994</v>
      </c>
      <c r="S75" s="13" t="n">
        <f aca="false">R75-$Q75</f>
        <v>731</v>
      </c>
      <c r="T75" s="13" t="n">
        <f aca="false">$T$1</f>
        <v>40359</v>
      </c>
      <c r="U75" s="13" t="n">
        <f aca="false">T75-$Q75</f>
        <v>1096</v>
      </c>
      <c r="V75" s="13" t="n">
        <f aca="false">$V$1</f>
        <v>40724</v>
      </c>
      <c r="W75" s="13" t="n">
        <f aca="false">V75-$Q75</f>
        <v>1461</v>
      </c>
      <c r="X75" s="13" t="n">
        <f aca="false">$X$1</f>
        <v>41090</v>
      </c>
      <c r="Y75" s="13" t="n">
        <f aca="false">X75-$Q75</f>
        <v>1827</v>
      </c>
      <c r="Z75" s="13" t="n">
        <f aca="false">$Z$1</f>
        <v>41455</v>
      </c>
      <c r="AA75" s="13" t="n">
        <f aca="false">Z75-$Q75</f>
        <v>2192</v>
      </c>
      <c r="AC75" s="14" t="n">
        <f aca="false">ROUND(IF(AND($K75&gt;0,$S75&gt;0),$S75/$P75*$K75,0),2)</f>
        <v>0</v>
      </c>
      <c r="AD75" s="14" t="n">
        <f aca="false">ROUND(IF(AND($K75&gt;0,$U75&gt;0),$U75/$P75*$K75,0),2)</f>
        <v>0</v>
      </c>
      <c r="AE75" s="14" t="n">
        <f aca="false">AD75-AC75</f>
        <v>0</v>
      </c>
      <c r="AF75" s="14" t="n">
        <f aca="false">ROUND(IF(AND($K75&gt;0,$W75&gt;0),$W75/$P75*$K75,0),2)</f>
        <v>0</v>
      </c>
      <c r="AG75" s="14" t="n">
        <f aca="false">AF75-AD75</f>
        <v>0</v>
      </c>
      <c r="AH75" s="14" t="n">
        <f aca="false">N75-AF75</f>
        <v>6000</v>
      </c>
      <c r="AI75" s="14" t="n">
        <f aca="false">ROUND(IF(AND($K75&gt;0,$Y75&gt;0),$Y75/$P75*$K75,0),2)</f>
        <v>0</v>
      </c>
      <c r="AJ75" s="14" t="n">
        <f aca="false">AI75-AF75</f>
        <v>0</v>
      </c>
      <c r="AK75" s="15" t="n">
        <f aca="false">AH75-AJ75</f>
        <v>6000</v>
      </c>
      <c r="AL75" s="14" t="n">
        <f aca="false">ROUND(IF(AND($K75&gt;0,$AA75&gt;0),$AA75/$P75*$K75,0),2)</f>
        <v>0</v>
      </c>
      <c r="AM75" s="14" t="n">
        <f aca="false">AL75-AI75</f>
        <v>0</v>
      </c>
      <c r="AN75" s="15" t="n">
        <f aca="false">AK75-AM75</f>
        <v>6000</v>
      </c>
    </row>
    <row r="76" customFormat="false" ht="12.75" hidden="false" customHeight="false" outlineLevel="0" collapsed="false">
      <c r="A76" s="8" t="n">
        <v>39263</v>
      </c>
      <c r="B76" s="10" t="n">
        <v>549</v>
      </c>
      <c r="C76" s="3" t="s">
        <v>29</v>
      </c>
      <c r="D76" s="3" t="n">
        <v>344</v>
      </c>
      <c r="E76" s="3" t="s">
        <v>31</v>
      </c>
      <c r="F76" s="3" t="n">
        <v>6000</v>
      </c>
      <c r="G76" s="3" t="n">
        <v>0</v>
      </c>
      <c r="H76" s="11" t="n">
        <v>6000</v>
      </c>
      <c r="I76" s="11" t="s">
        <v>55</v>
      </c>
      <c r="J76" s="0" t="n">
        <f aca="false">F76</f>
        <v>6000</v>
      </c>
      <c r="K76" s="0" t="n">
        <f aca="false">G76</f>
        <v>0</v>
      </c>
      <c r="L76" s="0" t="n">
        <f aca="false">H76</f>
        <v>6000</v>
      </c>
      <c r="M76" s="11" t="n">
        <v>100</v>
      </c>
      <c r="N76" s="12" t="n">
        <f aca="false">L76</f>
        <v>6000</v>
      </c>
      <c r="P76" s="0" t="n">
        <f aca="false">M76*365</f>
        <v>36500</v>
      </c>
      <c r="Q76" s="13" t="n">
        <f aca="false">A76</f>
        <v>39263</v>
      </c>
      <c r="R76" s="13" t="n">
        <f aca="false">$R$1</f>
        <v>39994</v>
      </c>
      <c r="S76" s="13" t="n">
        <f aca="false">R76-$Q76</f>
        <v>731</v>
      </c>
      <c r="T76" s="13" t="n">
        <f aca="false">$T$1</f>
        <v>40359</v>
      </c>
      <c r="U76" s="13" t="n">
        <f aca="false">T76-$Q76</f>
        <v>1096</v>
      </c>
      <c r="V76" s="13" t="n">
        <f aca="false">$V$1</f>
        <v>40724</v>
      </c>
      <c r="W76" s="13" t="n">
        <f aca="false">V76-$Q76</f>
        <v>1461</v>
      </c>
      <c r="X76" s="13" t="n">
        <f aca="false">$X$1</f>
        <v>41090</v>
      </c>
      <c r="Y76" s="13" t="n">
        <f aca="false">X76-$Q76</f>
        <v>1827</v>
      </c>
      <c r="Z76" s="13" t="n">
        <f aca="false">$Z$1</f>
        <v>41455</v>
      </c>
      <c r="AA76" s="13" t="n">
        <f aca="false">Z76-$Q76</f>
        <v>2192</v>
      </c>
      <c r="AC76" s="14" t="n">
        <f aca="false">ROUND(IF(AND($K76&gt;0,$S76&gt;0),$S76/$P76*$K76,0),2)</f>
        <v>0</v>
      </c>
      <c r="AD76" s="14" t="n">
        <f aca="false">ROUND(IF(AND($K76&gt;0,$U76&gt;0),$U76/$P76*$K76,0),2)</f>
        <v>0</v>
      </c>
      <c r="AE76" s="14" t="n">
        <f aca="false">AD76-AC76</f>
        <v>0</v>
      </c>
      <c r="AF76" s="14" t="n">
        <f aca="false">ROUND(IF(AND($K76&gt;0,$W76&gt;0),$W76/$P76*$K76,0),2)</f>
        <v>0</v>
      </c>
      <c r="AG76" s="14" t="n">
        <f aca="false">AF76-AD76</f>
        <v>0</v>
      </c>
      <c r="AH76" s="14" t="n">
        <f aca="false">N76-AF76</f>
        <v>6000</v>
      </c>
      <c r="AI76" s="14" t="n">
        <f aca="false">ROUND(IF(AND($K76&gt;0,$Y76&gt;0),$Y76/$P76*$K76,0),2)</f>
        <v>0</v>
      </c>
      <c r="AJ76" s="14" t="n">
        <f aca="false">AI76-AF76</f>
        <v>0</v>
      </c>
      <c r="AK76" s="15" t="n">
        <f aca="false">AH76-AJ76</f>
        <v>6000</v>
      </c>
      <c r="AL76" s="14" t="n">
        <f aca="false">ROUND(IF(AND($K76&gt;0,$AA76&gt;0),$AA76/$P76*$K76,0),2)</f>
        <v>0</v>
      </c>
      <c r="AM76" s="14" t="n">
        <f aca="false">AL76-AI76</f>
        <v>0</v>
      </c>
      <c r="AN76" s="15" t="n">
        <f aca="false">AK76-AM76</f>
        <v>6000</v>
      </c>
    </row>
    <row r="77" customFormat="false" ht="12.75" hidden="false" customHeight="false" outlineLevel="0" collapsed="false">
      <c r="A77" s="8" t="n">
        <v>39263</v>
      </c>
      <c r="B77" s="10" t="n">
        <v>550</v>
      </c>
      <c r="C77" s="3" t="s">
        <v>29</v>
      </c>
      <c r="D77" s="3" t="n">
        <v>344</v>
      </c>
      <c r="E77" s="3" t="s">
        <v>31</v>
      </c>
      <c r="F77" s="3" t="n">
        <v>6000</v>
      </c>
      <c r="G77" s="3" t="n">
        <v>0</v>
      </c>
      <c r="H77" s="11" t="n">
        <v>6000</v>
      </c>
      <c r="I77" s="11" t="s">
        <v>55</v>
      </c>
      <c r="J77" s="0" t="n">
        <f aca="false">F77</f>
        <v>6000</v>
      </c>
      <c r="K77" s="0" t="n">
        <f aca="false">G77</f>
        <v>0</v>
      </c>
      <c r="L77" s="0" t="n">
        <f aca="false">H77</f>
        <v>6000</v>
      </c>
      <c r="M77" s="11" t="n">
        <v>100</v>
      </c>
      <c r="N77" s="12" t="n">
        <f aca="false">L77</f>
        <v>6000</v>
      </c>
      <c r="P77" s="0" t="n">
        <f aca="false">M77*365</f>
        <v>36500</v>
      </c>
      <c r="Q77" s="13" t="n">
        <f aca="false">A77</f>
        <v>39263</v>
      </c>
      <c r="R77" s="13" t="n">
        <f aca="false">$R$1</f>
        <v>39994</v>
      </c>
      <c r="S77" s="13" t="n">
        <f aca="false">R77-$Q77</f>
        <v>731</v>
      </c>
      <c r="T77" s="13" t="n">
        <f aca="false">$T$1</f>
        <v>40359</v>
      </c>
      <c r="U77" s="13" t="n">
        <f aca="false">T77-$Q77</f>
        <v>1096</v>
      </c>
      <c r="V77" s="13" t="n">
        <f aca="false">$V$1</f>
        <v>40724</v>
      </c>
      <c r="W77" s="13" t="n">
        <f aca="false">V77-$Q77</f>
        <v>1461</v>
      </c>
      <c r="X77" s="13" t="n">
        <f aca="false">$X$1</f>
        <v>41090</v>
      </c>
      <c r="Y77" s="13" t="n">
        <f aca="false">X77-$Q77</f>
        <v>1827</v>
      </c>
      <c r="Z77" s="13" t="n">
        <f aca="false">$Z$1</f>
        <v>41455</v>
      </c>
      <c r="AA77" s="13" t="n">
        <f aca="false">Z77-$Q77</f>
        <v>2192</v>
      </c>
      <c r="AC77" s="14" t="n">
        <f aca="false">ROUND(IF(AND($K77&gt;0,$S77&gt;0),$S77/$P77*$K77,0),2)</f>
        <v>0</v>
      </c>
      <c r="AD77" s="14" t="n">
        <f aca="false">ROUND(IF(AND($K77&gt;0,$U77&gt;0),$U77/$P77*$K77,0),2)</f>
        <v>0</v>
      </c>
      <c r="AE77" s="14" t="n">
        <f aca="false">AD77-AC77</f>
        <v>0</v>
      </c>
      <c r="AF77" s="14" t="n">
        <f aca="false">ROUND(IF(AND($K77&gt;0,$W77&gt;0),$W77/$P77*$K77,0),2)</f>
        <v>0</v>
      </c>
      <c r="AG77" s="14" t="n">
        <f aca="false">AF77-AD77</f>
        <v>0</v>
      </c>
      <c r="AH77" s="14" t="n">
        <f aca="false">N77-AF77</f>
        <v>6000</v>
      </c>
      <c r="AI77" s="14" t="n">
        <f aca="false">ROUND(IF(AND($K77&gt;0,$Y77&gt;0),$Y77/$P77*$K77,0),2)</f>
        <v>0</v>
      </c>
      <c r="AJ77" s="14" t="n">
        <f aca="false">AI77-AF77</f>
        <v>0</v>
      </c>
      <c r="AK77" s="15" t="n">
        <f aca="false">AH77-AJ77</f>
        <v>6000</v>
      </c>
      <c r="AL77" s="14" t="n">
        <f aca="false">ROUND(IF(AND($K77&gt;0,$AA77&gt;0),$AA77/$P77*$K77,0),2)</f>
        <v>0</v>
      </c>
      <c r="AM77" s="14" t="n">
        <f aca="false">AL77-AI77</f>
        <v>0</v>
      </c>
      <c r="AN77" s="15" t="n">
        <f aca="false">AK77-AM77</f>
        <v>6000</v>
      </c>
    </row>
    <row r="78" customFormat="false" ht="12.75" hidden="false" customHeight="false" outlineLevel="0" collapsed="false">
      <c r="A78" s="8" t="n">
        <v>39263</v>
      </c>
      <c r="B78" s="10" t="n">
        <v>551</v>
      </c>
      <c r="C78" s="3" t="s">
        <v>29</v>
      </c>
      <c r="D78" s="3" t="n">
        <v>344</v>
      </c>
      <c r="E78" s="3" t="s">
        <v>31</v>
      </c>
      <c r="F78" s="3" t="n">
        <v>6000</v>
      </c>
      <c r="G78" s="3" t="n">
        <v>0</v>
      </c>
      <c r="H78" s="11" t="n">
        <v>6000</v>
      </c>
      <c r="I78" s="11" t="s">
        <v>55</v>
      </c>
      <c r="J78" s="0" t="n">
        <f aca="false">F78</f>
        <v>6000</v>
      </c>
      <c r="K78" s="0" t="n">
        <f aca="false">G78</f>
        <v>0</v>
      </c>
      <c r="L78" s="0" t="n">
        <f aca="false">H78</f>
        <v>6000</v>
      </c>
      <c r="M78" s="11" t="n">
        <v>100</v>
      </c>
      <c r="N78" s="12" t="n">
        <f aca="false">L78</f>
        <v>6000</v>
      </c>
      <c r="P78" s="0" t="n">
        <f aca="false">M78*365</f>
        <v>36500</v>
      </c>
      <c r="Q78" s="13" t="n">
        <f aca="false">A78</f>
        <v>39263</v>
      </c>
      <c r="R78" s="13" t="n">
        <f aca="false">$R$1</f>
        <v>39994</v>
      </c>
      <c r="S78" s="13" t="n">
        <f aca="false">R78-$Q78</f>
        <v>731</v>
      </c>
      <c r="T78" s="13" t="n">
        <f aca="false">$T$1</f>
        <v>40359</v>
      </c>
      <c r="U78" s="13" t="n">
        <f aca="false">T78-$Q78</f>
        <v>1096</v>
      </c>
      <c r="V78" s="13" t="n">
        <f aca="false">$V$1</f>
        <v>40724</v>
      </c>
      <c r="W78" s="13" t="n">
        <f aca="false">V78-$Q78</f>
        <v>1461</v>
      </c>
      <c r="X78" s="13" t="n">
        <f aca="false">$X$1</f>
        <v>41090</v>
      </c>
      <c r="Y78" s="13" t="n">
        <f aca="false">X78-$Q78</f>
        <v>1827</v>
      </c>
      <c r="Z78" s="13" t="n">
        <f aca="false">$Z$1</f>
        <v>41455</v>
      </c>
      <c r="AA78" s="13" t="n">
        <f aca="false">Z78-$Q78</f>
        <v>2192</v>
      </c>
      <c r="AC78" s="14" t="n">
        <f aca="false">ROUND(IF(AND($K78&gt;0,$S78&gt;0),$S78/$P78*$K78,0),2)</f>
        <v>0</v>
      </c>
      <c r="AD78" s="14" t="n">
        <f aca="false">ROUND(IF(AND($K78&gt;0,$U78&gt;0),$U78/$P78*$K78,0),2)</f>
        <v>0</v>
      </c>
      <c r="AE78" s="14" t="n">
        <f aca="false">AD78-AC78</f>
        <v>0</v>
      </c>
      <c r="AF78" s="14" t="n">
        <f aca="false">ROUND(IF(AND($K78&gt;0,$W78&gt;0),$W78/$P78*$K78,0),2)</f>
        <v>0</v>
      </c>
      <c r="AG78" s="14" t="n">
        <f aca="false">AF78-AD78</f>
        <v>0</v>
      </c>
      <c r="AH78" s="14" t="n">
        <f aca="false">N78-AF78</f>
        <v>6000</v>
      </c>
      <c r="AI78" s="14" t="n">
        <f aca="false">ROUND(IF(AND($K78&gt;0,$Y78&gt;0),$Y78/$P78*$K78,0),2)</f>
        <v>0</v>
      </c>
      <c r="AJ78" s="14" t="n">
        <f aca="false">AI78-AF78</f>
        <v>0</v>
      </c>
      <c r="AK78" s="15" t="n">
        <f aca="false">AH78-AJ78</f>
        <v>6000</v>
      </c>
      <c r="AL78" s="14" t="n">
        <f aca="false">ROUND(IF(AND($K78&gt;0,$AA78&gt;0),$AA78/$P78*$K78,0),2)</f>
        <v>0</v>
      </c>
      <c r="AM78" s="14" t="n">
        <f aca="false">AL78-AI78</f>
        <v>0</v>
      </c>
      <c r="AN78" s="15" t="n">
        <f aca="false">AK78-AM78</f>
        <v>6000</v>
      </c>
    </row>
    <row r="79" customFormat="false" ht="12.75" hidden="false" customHeight="false" outlineLevel="0" collapsed="false">
      <c r="A79" s="8" t="n">
        <v>39263</v>
      </c>
      <c r="B79" s="10" t="n">
        <v>552</v>
      </c>
      <c r="C79" s="3" t="s">
        <v>29</v>
      </c>
      <c r="D79" s="3" t="n">
        <v>482</v>
      </c>
      <c r="E79" s="3" t="s">
        <v>31</v>
      </c>
      <c r="F79" s="3" t="n">
        <v>8700</v>
      </c>
      <c r="G79" s="3" t="n">
        <v>0</v>
      </c>
      <c r="H79" s="11" t="n">
        <v>8700</v>
      </c>
      <c r="I79" s="11" t="s">
        <v>55</v>
      </c>
      <c r="J79" s="0" t="n">
        <f aca="false">F79</f>
        <v>8700</v>
      </c>
      <c r="K79" s="0" t="n">
        <f aca="false">G79</f>
        <v>0</v>
      </c>
      <c r="L79" s="0" t="n">
        <f aca="false">H79</f>
        <v>8700</v>
      </c>
      <c r="M79" s="11" t="n">
        <v>100</v>
      </c>
      <c r="N79" s="12" t="n">
        <f aca="false">L79</f>
        <v>8700</v>
      </c>
      <c r="P79" s="0" t="n">
        <f aca="false">M79*365</f>
        <v>36500</v>
      </c>
      <c r="Q79" s="13" t="n">
        <f aca="false">A79</f>
        <v>39263</v>
      </c>
      <c r="R79" s="13" t="n">
        <f aca="false">$R$1</f>
        <v>39994</v>
      </c>
      <c r="S79" s="13" t="n">
        <f aca="false">R79-$Q79</f>
        <v>731</v>
      </c>
      <c r="T79" s="13" t="n">
        <f aca="false">$T$1</f>
        <v>40359</v>
      </c>
      <c r="U79" s="13" t="n">
        <f aca="false">T79-$Q79</f>
        <v>1096</v>
      </c>
      <c r="V79" s="13" t="n">
        <f aca="false">$V$1</f>
        <v>40724</v>
      </c>
      <c r="W79" s="13" t="n">
        <f aca="false">V79-$Q79</f>
        <v>1461</v>
      </c>
      <c r="X79" s="13" t="n">
        <f aca="false">$X$1</f>
        <v>41090</v>
      </c>
      <c r="Y79" s="13" t="n">
        <f aca="false">X79-$Q79</f>
        <v>1827</v>
      </c>
      <c r="Z79" s="13" t="n">
        <f aca="false">$Z$1</f>
        <v>41455</v>
      </c>
      <c r="AA79" s="13" t="n">
        <f aca="false">Z79-$Q79</f>
        <v>2192</v>
      </c>
      <c r="AC79" s="14" t="n">
        <f aca="false">ROUND(IF(AND($K79&gt;0,$S79&gt;0),$S79/$P79*$K79,0),2)</f>
        <v>0</v>
      </c>
      <c r="AD79" s="14" t="n">
        <f aca="false">ROUND(IF(AND($K79&gt;0,$U79&gt;0),$U79/$P79*$K79,0),2)</f>
        <v>0</v>
      </c>
      <c r="AE79" s="14" t="n">
        <f aca="false">AD79-AC79</f>
        <v>0</v>
      </c>
      <c r="AF79" s="14" t="n">
        <f aca="false">ROUND(IF(AND($K79&gt;0,$W79&gt;0),$W79/$P79*$K79,0),2)</f>
        <v>0</v>
      </c>
      <c r="AG79" s="14" t="n">
        <f aca="false">AF79-AD79</f>
        <v>0</v>
      </c>
      <c r="AH79" s="14" t="n">
        <f aca="false">N79-AF79</f>
        <v>8700</v>
      </c>
      <c r="AI79" s="14" t="n">
        <f aca="false">ROUND(IF(AND($K79&gt;0,$Y79&gt;0),$Y79/$P79*$K79,0),2)</f>
        <v>0</v>
      </c>
      <c r="AJ79" s="14" t="n">
        <f aca="false">AI79-AF79</f>
        <v>0</v>
      </c>
      <c r="AK79" s="15" t="n">
        <f aca="false">AH79-AJ79</f>
        <v>8700</v>
      </c>
      <c r="AL79" s="14" t="n">
        <f aca="false">ROUND(IF(AND($K79&gt;0,$AA79&gt;0),$AA79/$P79*$K79,0),2)</f>
        <v>0</v>
      </c>
      <c r="AM79" s="14" t="n">
        <f aca="false">AL79-AI79</f>
        <v>0</v>
      </c>
      <c r="AN79" s="15" t="n">
        <f aca="false">AK79-AM79</f>
        <v>8700</v>
      </c>
    </row>
    <row r="80" customFormat="false" ht="12.75" hidden="false" customHeight="false" outlineLevel="0" collapsed="false">
      <c r="A80" s="8" t="n">
        <v>39263</v>
      </c>
      <c r="B80" s="10" t="n">
        <v>553</v>
      </c>
      <c r="C80" s="3" t="s">
        <v>29</v>
      </c>
      <c r="D80" s="3" t="n">
        <v>399</v>
      </c>
      <c r="E80" s="3" t="s">
        <v>31</v>
      </c>
      <c r="F80" s="3" t="n">
        <v>7000</v>
      </c>
      <c r="G80" s="3" t="n">
        <v>0</v>
      </c>
      <c r="H80" s="11" t="n">
        <v>7000</v>
      </c>
      <c r="I80" s="11" t="s">
        <v>55</v>
      </c>
      <c r="J80" s="0" t="n">
        <f aca="false">F80</f>
        <v>7000</v>
      </c>
      <c r="K80" s="0" t="n">
        <f aca="false">G80</f>
        <v>0</v>
      </c>
      <c r="L80" s="0" t="n">
        <f aca="false">H80</f>
        <v>7000</v>
      </c>
      <c r="M80" s="11" t="n">
        <v>100</v>
      </c>
      <c r="N80" s="12" t="n">
        <f aca="false">L80</f>
        <v>7000</v>
      </c>
      <c r="P80" s="0" t="n">
        <f aca="false">M80*365</f>
        <v>36500</v>
      </c>
      <c r="Q80" s="13" t="n">
        <f aca="false">A80</f>
        <v>39263</v>
      </c>
      <c r="R80" s="13" t="n">
        <f aca="false">$R$1</f>
        <v>39994</v>
      </c>
      <c r="S80" s="13" t="n">
        <f aca="false">R80-$Q80</f>
        <v>731</v>
      </c>
      <c r="T80" s="13" t="n">
        <f aca="false">$T$1</f>
        <v>40359</v>
      </c>
      <c r="U80" s="13" t="n">
        <f aca="false">T80-$Q80</f>
        <v>1096</v>
      </c>
      <c r="V80" s="13" t="n">
        <f aca="false">$V$1</f>
        <v>40724</v>
      </c>
      <c r="W80" s="13" t="n">
        <f aca="false">V80-$Q80</f>
        <v>1461</v>
      </c>
      <c r="X80" s="13" t="n">
        <f aca="false">$X$1</f>
        <v>41090</v>
      </c>
      <c r="Y80" s="13" t="n">
        <f aca="false">X80-$Q80</f>
        <v>1827</v>
      </c>
      <c r="Z80" s="13" t="n">
        <f aca="false">$Z$1</f>
        <v>41455</v>
      </c>
      <c r="AA80" s="13" t="n">
        <f aca="false">Z80-$Q80</f>
        <v>2192</v>
      </c>
      <c r="AC80" s="14" t="n">
        <f aca="false">ROUND(IF(AND($K80&gt;0,$S80&gt;0),$S80/$P80*$K80,0),2)</f>
        <v>0</v>
      </c>
      <c r="AD80" s="14" t="n">
        <f aca="false">ROUND(IF(AND($K80&gt;0,$U80&gt;0),$U80/$P80*$K80,0),2)</f>
        <v>0</v>
      </c>
      <c r="AE80" s="14" t="n">
        <f aca="false">AD80-AC80</f>
        <v>0</v>
      </c>
      <c r="AF80" s="14" t="n">
        <f aca="false">ROUND(IF(AND($K80&gt;0,$W80&gt;0),$W80/$P80*$K80,0),2)</f>
        <v>0</v>
      </c>
      <c r="AG80" s="14" t="n">
        <f aca="false">AF80-AD80</f>
        <v>0</v>
      </c>
      <c r="AH80" s="14" t="n">
        <f aca="false">N80-AF80</f>
        <v>7000</v>
      </c>
      <c r="AI80" s="14" t="n">
        <f aca="false">ROUND(IF(AND($K80&gt;0,$Y80&gt;0),$Y80/$P80*$K80,0),2)</f>
        <v>0</v>
      </c>
      <c r="AJ80" s="14" t="n">
        <f aca="false">AI80-AF80</f>
        <v>0</v>
      </c>
      <c r="AK80" s="15" t="n">
        <f aca="false">AH80-AJ80</f>
        <v>7000</v>
      </c>
      <c r="AL80" s="14" t="n">
        <f aca="false">ROUND(IF(AND($K80&gt;0,$AA80&gt;0),$AA80/$P80*$K80,0),2)</f>
        <v>0</v>
      </c>
      <c r="AM80" s="14" t="n">
        <f aca="false">AL80-AI80</f>
        <v>0</v>
      </c>
      <c r="AN80" s="15" t="n">
        <f aca="false">AK80-AM80</f>
        <v>7000</v>
      </c>
    </row>
    <row r="81" customFormat="false" ht="12.75" hidden="false" customHeight="false" outlineLevel="0" collapsed="false">
      <c r="A81" s="8" t="n">
        <v>39263</v>
      </c>
      <c r="B81" s="10" t="n">
        <v>554</v>
      </c>
      <c r="C81" s="3" t="s">
        <v>29</v>
      </c>
      <c r="D81" s="3" t="n">
        <v>344</v>
      </c>
      <c r="E81" s="3" t="s">
        <v>31</v>
      </c>
      <c r="F81" s="3" t="n">
        <v>6000</v>
      </c>
      <c r="G81" s="3" t="n">
        <v>0</v>
      </c>
      <c r="H81" s="11" t="n">
        <v>6000</v>
      </c>
      <c r="I81" s="11" t="s">
        <v>55</v>
      </c>
      <c r="J81" s="0" t="n">
        <f aca="false">F81</f>
        <v>6000</v>
      </c>
      <c r="K81" s="0" t="n">
        <f aca="false">G81</f>
        <v>0</v>
      </c>
      <c r="L81" s="0" t="n">
        <f aca="false">H81</f>
        <v>6000</v>
      </c>
      <c r="M81" s="11" t="n">
        <v>100</v>
      </c>
      <c r="N81" s="12" t="n">
        <f aca="false">L81</f>
        <v>6000</v>
      </c>
      <c r="P81" s="0" t="n">
        <f aca="false">M81*365</f>
        <v>36500</v>
      </c>
      <c r="Q81" s="13" t="n">
        <f aca="false">A81</f>
        <v>39263</v>
      </c>
      <c r="R81" s="13" t="n">
        <f aca="false">$R$1</f>
        <v>39994</v>
      </c>
      <c r="S81" s="13" t="n">
        <f aca="false">R81-$Q81</f>
        <v>731</v>
      </c>
      <c r="T81" s="13" t="n">
        <f aca="false">$T$1</f>
        <v>40359</v>
      </c>
      <c r="U81" s="13" t="n">
        <f aca="false">T81-$Q81</f>
        <v>1096</v>
      </c>
      <c r="V81" s="13" t="n">
        <f aca="false">$V$1</f>
        <v>40724</v>
      </c>
      <c r="W81" s="13" t="n">
        <f aca="false">V81-$Q81</f>
        <v>1461</v>
      </c>
      <c r="X81" s="13" t="n">
        <f aca="false">$X$1</f>
        <v>41090</v>
      </c>
      <c r="Y81" s="13" t="n">
        <f aca="false">X81-$Q81</f>
        <v>1827</v>
      </c>
      <c r="Z81" s="13" t="n">
        <f aca="false">$Z$1</f>
        <v>41455</v>
      </c>
      <c r="AA81" s="13" t="n">
        <f aca="false">Z81-$Q81</f>
        <v>2192</v>
      </c>
      <c r="AC81" s="14" t="n">
        <f aca="false">ROUND(IF(AND($K81&gt;0,$S81&gt;0),$S81/$P81*$K81,0),2)</f>
        <v>0</v>
      </c>
      <c r="AD81" s="14" t="n">
        <f aca="false">ROUND(IF(AND($K81&gt;0,$U81&gt;0),$U81/$P81*$K81,0),2)</f>
        <v>0</v>
      </c>
      <c r="AE81" s="14" t="n">
        <f aca="false">AD81-AC81</f>
        <v>0</v>
      </c>
      <c r="AF81" s="14" t="n">
        <f aca="false">ROUND(IF(AND($K81&gt;0,$W81&gt;0),$W81/$P81*$K81,0),2)</f>
        <v>0</v>
      </c>
      <c r="AG81" s="14" t="n">
        <f aca="false">AF81-AD81</f>
        <v>0</v>
      </c>
      <c r="AH81" s="14" t="n">
        <f aca="false">N81-AF81</f>
        <v>6000</v>
      </c>
      <c r="AI81" s="14" t="n">
        <f aca="false">ROUND(IF(AND($K81&gt;0,$Y81&gt;0),$Y81/$P81*$K81,0),2)</f>
        <v>0</v>
      </c>
      <c r="AJ81" s="14" t="n">
        <f aca="false">AI81-AF81</f>
        <v>0</v>
      </c>
      <c r="AK81" s="15" t="n">
        <f aca="false">AH81-AJ81</f>
        <v>6000</v>
      </c>
      <c r="AL81" s="14" t="n">
        <f aca="false">ROUND(IF(AND($K81&gt;0,$AA81&gt;0),$AA81/$P81*$K81,0),2)</f>
        <v>0</v>
      </c>
      <c r="AM81" s="14" t="n">
        <f aca="false">AL81-AI81</f>
        <v>0</v>
      </c>
      <c r="AN81" s="15" t="n">
        <f aca="false">AK81-AM81</f>
        <v>6000</v>
      </c>
    </row>
    <row r="82" customFormat="false" ht="12.75" hidden="false" customHeight="false" outlineLevel="0" collapsed="false">
      <c r="A82" s="8" t="n">
        <v>39263</v>
      </c>
      <c r="B82" s="10" t="n">
        <v>555</v>
      </c>
      <c r="C82" s="3" t="s">
        <v>29</v>
      </c>
      <c r="D82" s="3" t="n">
        <v>344</v>
      </c>
      <c r="E82" s="3" t="s">
        <v>31</v>
      </c>
      <c r="F82" s="3" t="n">
        <v>6000</v>
      </c>
      <c r="G82" s="3" t="n">
        <v>0</v>
      </c>
      <c r="H82" s="11" t="n">
        <v>6000</v>
      </c>
      <c r="I82" s="11" t="s">
        <v>55</v>
      </c>
      <c r="J82" s="0" t="n">
        <f aca="false">F82</f>
        <v>6000</v>
      </c>
      <c r="K82" s="0" t="n">
        <f aca="false">G82</f>
        <v>0</v>
      </c>
      <c r="L82" s="0" t="n">
        <f aca="false">H82</f>
        <v>6000</v>
      </c>
      <c r="M82" s="11" t="n">
        <v>100</v>
      </c>
      <c r="N82" s="12" t="n">
        <f aca="false">L82</f>
        <v>6000</v>
      </c>
      <c r="P82" s="0" t="n">
        <f aca="false">M82*365</f>
        <v>36500</v>
      </c>
      <c r="Q82" s="13" t="n">
        <f aca="false">A82</f>
        <v>39263</v>
      </c>
      <c r="R82" s="13" t="n">
        <f aca="false">$R$1</f>
        <v>39994</v>
      </c>
      <c r="S82" s="13" t="n">
        <f aca="false">R82-$Q82</f>
        <v>731</v>
      </c>
      <c r="T82" s="13" t="n">
        <f aca="false">$T$1</f>
        <v>40359</v>
      </c>
      <c r="U82" s="13" t="n">
        <f aca="false">T82-$Q82</f>
        <v>1096</v>
      </c>
      <c r="V82" s="13" t="n">
        <f aca="false">$V$1</f>
        <v>40724</v>
      </c>
      <c r="W82" s="13" t="n">
        <f aca="false">V82-$Q82</f>
        <v>1461</v>
      </c>
      <c r="X82" s="13" t="n">
        <f aca="false">$X$1</f>
        <v>41090</v>
      </c>
      <c r="Y82" s="13" t="n">
        <f aca="false">X82-$Q82</f>
        <v>1827</v>
      </c>
      <c r="Z82" s="13" t="n">
        <f aca="false">$Z$1</f>
        <v>41455</v>
      </c>
      <c r="AA82" s="13" t="n">
        <f aca="false">Z82-$Q82</f>
        <v>2192</v>
      </c>
      <c r="AC82" s="14" t="n">
        <f aca="false">ROUND(IF(AND($K82&gt;0,$S82&gt;0),$S82/$P82*$K82,0),2)</f>
        <v>0</v>
      </c>
      <c r="AD82" s="14" t="n">
        <f aca="false">ROUND(IF(AND($K82&gt;0,$U82&gt;0),$U82/$P82*$K82,0),2)</f>
        <v>0</v>
      </c>
      <c r="AE82" s="14" t="n">
        <f aca="false">AD82-AC82</f>
        <v>0</v>
      </c>
      <c r="AF82" s="14" t="n">
        <f aca="false">ROUND(IF(AND($K82&gt;0,$W82&gt;0),$W82/$P82*$K82,0),2)</f>
        <v>0</v>
      </c>
      <c r="AG82" s="14" t="n">
        <f aca="false">AF82-AD82</f>
        <v>0</v>
      </c>
      <c r="AH82" s="14" t="n">
        <f aca="false">N82-AF82</f>
        <v>6000</v>
      </c>
      <c r="AI82" s="14" t="n">
        <f aca="false">ROUND(IF(AND($K82&gt;0,$Y82&gt;0),$Y82/$P82*$K82,0),2)</f>
        <v>0</v>
      </c>
      <c r="AJ82" s="14" t="n">
        <f aca="false">AI82-AF82</f>
        <v>0</v>
      </c>
      <c r="AK82" s="15" t="n">
        <f aca="false">AH82-AJ82</f>
        <v>6000</v>
      </c>
      <c r="AL82" s="14" t="n">
        <f aca="false">ROUND(IF(AND($K82&gt;0,$AA82&gt;0),$AA82/$P82*$K82,0),2)</f>
        <v>0</v>
      </c>
      <c r="AM82" s="14" t="n">
        <f aca="false">AL82-AI82</f>
        <v>0</v>
      </c>
      <c r="AN82" s="15" t="n">
        <f aca="false">AK82-AM82</f>
        <v>6000</v>
      </c>
    </row>
    <row r="83" customFormat="false" ht="12.75" hidden="false" customHeight="false" outlineLevel="0" collapsed="false">
      <c r="A83" s="8" t="n">
        <v>39263</v>
      </c>
      <c r="B83" s="10" t="n">
        <v>556</v>
      </c>
      <c r="C83" s="3" t="s">
        <v>29</v>
      </c>
      <c r="D83" s="3" t="n">
        <v>344</v>
      </c>
      <c r="E83" s="3" t="s">
        <v>31</v>
      </c>
      <c r="F83" s="3" t="n">
        <v>6000</v>
      </c>
      <c r="G83" s="3" t="n">
        <v>0</v>
      </c>
      <c r="H83" s="11" t="n">
        <v>6000</v>
      </c>
      <c r="I83" s="11" t="s">
        <v>55</v>
      </c>
      <c r="J83" s="0" t="n">
        <f aca="false">F83</f>
        <v>6000</v>
      </c>
      <c r="K83" s="0" t="n">
        <f aca="false">G83</f>
        <v>0</v>
      </c>
      <c r="L83" s="0" t="n">
        <f aca="false">H83</f>
        <v>6000</v>
      </c>
      <c r="M83" s="11" t="n">
        <v>100</v>
      </c>
      <c r="N83" s="12" t="n">
        <f aca="false">L83</f>
        <v>6000</v>
      </c>
      <c r="P83" s="0" t="n">
        <f aca="false">M83*365</f>
        <v>36500</v>
      </c>
      <c r="Q83" s="13" t="n">
        <f aca="false">A83</f>
        <v>39263</v>
      </c>
      <c r="R83" s="13" t="n">
        <f aca="false">$R$1</f>
        <v>39994</v>
      </c>
      <c r="S83" s="13" t="n">
        <f aca="false">R83-$Q83</f>
        <v>731</v>
      </c>
      <c r="T83" s="13" t="n">
        <f aca="false">$T$1</f>
        <v>40359</v>
      </c>
      <c r="U83" s="13" t="n">
        <f aca="false">T83-$Q83</f>
        <v>1096</v>
      </c>
      <c r="V83" s="13" t="n">
        <f aca="false">$V$1</f>
        <v>40724</v>
      </c>
      <c r="W83" s="13" t="n">
        <f aca="false">V83-$Q83</f>
        <v>1461</v>
      </c>
      <c r="X83" s="13" t="n">
        <f aca="false">$X$1</f>
        <v>41090</v>
      </c>
      <c r="Y83" s="13" t="n">
        <f aca="false">X83-$Q83</f>
        <v>1827</v>
      </c>
      <c r="Z83" s="13" t="n">
        <f aca="false">$Z$1</f>
        <v>41455</v>
      </c>
      <c r="AA83" s="13" t="n">
        <f aca="false">Z83-$Q83</f>
        <v>2192</v>
      </c>
      <c r="AC83" s="14" t="n">
        <f aca="false">ROUND(IF(AND($K83&gt;0,$S83&gt;0),$S83/$P83*$K83,0),2)</f>
        <v>0</v>
      </c>
      <c r="AD83" s="14" t="n">
        <f aca="false">ROUND(IF(AND($K83&gt;0,$U83&gt;0),$U83/$P83*$K83,0),2)</f>
        <v>0</v>
      </c>
      <c r="AE83" s="14" t="n">
        <f aca="false">AD83-AC83</f>
        <v>0</v>
      </c>
      <c r="AF83" s="14" t="n">
        <f aca="false">ROUND(IF(AND($K83&gt;0,$W83&gt;0),$W83/$P83*$K83,0),2)</f>
        <v>0</v>
      </c>
      <c r="AG83" s="14" t="n">
        <f aca="false">AF83-AD83</f>
        <v>0</v>
      </c>
      <c r="AH83" s="14" t="n">
        <f aca="false">N83-AF83</f>
        <v>6000</v>
      </c>
      <c r="AI83" s="14" t="n">
        <f aca="false">ROUND(IF(AND($K83&gt;0,$Y83&gt;0),$Y83/$P83*$K83,0),2)</f>
        <v>0</v>
      </c>
      <c r="AJ83" s="14" t="n">
        <f aca="false">AI83-AF83</f>
        <v>0</v>
      </c>
      <c r="AK83" s="15" t="n">
        <f aca="false">AH83-AJ83</f>
        <v>6000</v>
      </c>
      <c r="AL83" s="14" t="n">
        <f aca="false">ROUND(IF(AND($K83&gt;0,$AA83&gt;0),$AA83/$P83*$K83,0),2)</f>
        <v>0</v>
      </c>
      <c r="AM83" s="14" t="n">
        <f aca="false">AL83-AI83</f>
        <v>0</v>
      </c>
      <c r="AN83" s="15" t="n">
        <f aca="false">AK83-AM83</f>
        <v>6000</v>
      </c>
    </row>
    <row r="84" customFormat="false" ht="12.75" hidden="false" customHeight="false" outlineLevel="0" collapsed="false">
      <c r="A84" s="8" t="n">
        <v>39263</v>
      </c>
      <c r="B84" s="10" t="n">
        <v>557</v>
      </c>
      <c r="C84" s="3" t="s">
        <v>29</v>
      </c>
      <c r="D84" s="3" t="n">
        <v>344</v>
      </c>
      <c r="E84" s="3" t="s">
        <v>31</v>
      </c>
      <c r="F84" s="3" t="n">
        <v>6000</v>
      </c>
      <c r="G84" s="3" t="n">
        <v>0</v>
      </c>
      <c r="H84" s="11" t="n">
        <v>6000</v>
      </c>
      <c r="I84" s="11" t="s">
        <v>55</v>
      </c>
      <c r="J84" s="0" t="n">
        <f aca="false">F84</f>
        <v>6000</v>
      </c>
      <c r="K84" s="0" t="n">
        <f aca="false">G84</f>
        <v>0</v>
      </c>
      <c r="L84" s="0" t="n">
        <f aca="false">H84</f>
        <v>6000</v>
      </c>
      <c r="M84" s="11" t="n">
        <v>100</v>
      </c>
      <c r="N84" s="12" t="n">
        <f aca="false">L84</f>
        <v>6000</v>
      </c>
      <c r="P84" s="0" t="n">
        <f aca="false">M84*365</f>
        <v>36500</v>
      </c>
      <c r="Q84" s="13" t="n">
        <f aca="false">A84</f>
        <v>39263</v>
      </c>
      <c r="R84" s="13" t="n">
        <f aca="false">$R$1</f>
        <v>39994</v>
      </c>
      <c r="S84" s="13" t="n">
        <f aca="false">R84-$Q84</f>
        <v>731</v>
      </c>
      <c r="T84" s="13" t="n">
        <f aca="false">$T$1</f>
        <v>40359</v>
      </c>
      <c r="U84" s="13" t="n">
        <f aca="false">T84-$Q84</f>
        <v>1096</v>
      </c>
      <c r="V84" s="13" t="n">
        <f aca="false">$V$1</f>
        <v>40724</v>
      </c>
      <c r="W84" s="13" t="n">
        <f aca="false">V84-$Q84</f>
        <v>1461</v>
      </c>
      <c r="X84" s="13" t="n">
        <f aca="false">$X$1</f>
        <v>41090</v>
      </c>
      <c r="Y84" s="13" t="n">
        <f aca="false">X84-$Q84</f>
        <v>1827</v>
      </c>
      <c r="Z84" s="13" t="n">
        <f aca="false">$Z$1</f>
        <v>41455</v>
      </c>
      <c r="AA84" s="13" t="n">
        <f aca="false">Z84-$Q84</f>
        <v>2192</v>
      </c>
      <c r="AC84" s="14" t="n">
        <f aca="false">ROUND(IF(AND($K84&gt;0,$S84&gt;0),$S84/$P84*$K84,0),2)</f>
        <v>0</v>
      </c>
      <c r="AD84" s="14" t="n">
        <f aca="false">ROUND(IF(AND($K84&gt;0,$U84&gt;0),$U84/$P84*$K84,0),2)</f>
        <v>0</v>
      </c>
      <c r="AE84" s="14" t="n">
        <f aca="false">AD84-AC84</f>
        <v>0</v>
      </c>
      <c r="AF84" s="14" t="n">
        <f aca="false">ROUND(IF(AND($K84&gt;0,$W84&gt;0),$W84/$P84*$K84,0),2)</f>
        <v>0</v>
      </c>
      <c r="AG84" s="14" t="n">
        <f aca="false">AF84-AD84</f>
        <v>0</v>
      </c>
      <c r="AH84" s="14" t="n">
        <f aca="false">N84-AF84</f>
        <v>6000</v>
      </c>
      <c r="AI84" s="14" t="n">
        <f aca="false">ROUND(IF(AND($K84&gt;0,$Y84&gt;0),$Y84/$P84*$K84,0),2)</f>
        <v>0</v>
      </c>
      <c r="AJ84" s="14" t="n">
        <f aca="false">AI84-AF84</f>
        <v>0</v>
      </c>
      <c r="AK84" s="15" t="n">
        <f aca="false">AH84-AJ84</f>
        <v>6000</v>
      </c>
      <c r="AL84" s="14" t="n">
        <f aca="false">ROUND(IF(AND($K84&gt;0,$AA84&gt;0),$AA84/$P84*$K84,0),2)</f>
        <v>0</v>
      </c>
      <c r="AM84" s="14" t="n">
        <f aca="false">AL84-AI84</f>
        <v>0</v>
      </c>
      <c r="AN84" s="15" t="n">
        <f aca="false">AK84-AM84</f>
        <v>6000</v>
      </c>
    </row>
    <row r="85" customFormat="false" ht="12.75" hidden="false" customHeight="false" outlineLevel="0" collapsed="false">
      <c r="A85" s="8" t="n">
        <v>39263</v>
      </c>
      <c r="B85" s="10" t="n">
        <v>558</v>
      </c>
      <c r="C85" s="3" t="s">
        <v>29</v>
      </c>
      <c r="D85" s="3" t="n">
        <v>344</v>
      </c>
      <c r="E85" s="3" t="s">
        <v>31</v>
      </c>
      <c r="F85" s="3" t="n">
        <v>6000</v>
      </c>
      <c r="G85" s="3" t="n">
        <v>0</v>
      </c>
      <c r="H85" s="11" t="n">
        <v>6000</v>
      </c>
      <c r="I85" s="11" t="s">
        <v>55</v>
      </c>
      <c r="J85" s="0" t="n">
        <f aca="false">F85</f>
        <v>6000</v>
      </c>
      <c r="K85" s="0" t="n">
        <f aca="false">G85</f>
        <v>0</v>
      </c>
      <c r="L85" s="0" t="n">
        <f aca="false">H85</f>
        <v>6000</v>
      </c>
      <c r="M85" s="11" t="n">
        <v>100</v>
      </c>
      <c r="N85" s="12" t="n">
        <f aca="false">L85</f>
        <v>6000</v>
      </c>
      <c r="P85" s="0" t="n">
        <f aca="false">M85*365</f>
        <v>36500</v>
      </c>
      <c r="Q85" s="13" t="n">
        <f aca="false">A85</f>
        <v>39263</v>
      </c>
      <c r="R85" s="13" t="n">
        <f aca="false">$R$1</f>
        <v>39994</v>
      </c>
      <c r="S85" s="13" t="n">
        <f aca="false">R85-$Q85</f>
        <v>731</v>
      </c>
      <c r="T85" s="13" t="n">
        <f aca="false">$T$1</f>
        <v>40359</v>
      </c>
      <c r="U85" s="13" t="n">
        <f aca="false">T85-$Q85</f>
        <v>1096</v>
      </c>
      <c r="V85" s="13" t="n">
        <f aca="false">$V$1</f>
        <v>40724</v>
      </c>
      <c r="W85" s="13" t="n">
        <f aca="false">V85-$Q85</f>
        <v>1461</v>
      </c>
      <c r="X85" s="13" t="n">
        <f aca="false">$X$1</f>
        <v>41090</v>
      </c>
      <c r="Y85" s="13" t="n">
        <f aca="false">X85-$Q85</f>
        <v>1827</v>
      </c>
      <c r="Z85" s="13" t="n">
        <f aca="false">$Z$1</f>
        <v>41455</v>
      </c>
      <c r="AA85" s="13" t="n">
        <f aca="false">Z85-$Q85</f>
        <v>2192</v>
      </c>
      <c r="AC85" s="14" t="n">
        <f aca="false">ROUND(IF(AND($K85&gt;0,$S85&gt;0),$S85/$P85*$K85,0),2)</f>
        <v>0</v>
      </c>
      <c r="AD85" s="14" t="n">
        <f aca="false">ROUND(IF(AND($K85&gt;0,$U85&gt;0),$U85/$P85*$K85,0),2)</f>
        <v>0</v>
      </c>
      <c r="AE85" s="14" t="n">
        <f aca="false">AD85-AC85</f>
        <v>0</v>
      </c>
      <c r="AF85" s="14" t="n">
        <f aca="false">ROUND(IF(AND($K85&gt;0,$W85&gt;0),$W85/$P85*$K85,0),2)</f>
        <v>0</v>
      </c>
      <c r="AG85" s="14" t="n">
        <f aca="false">AF85-AD85</f>
        <v>0</v>
      </c>
      <c r="AH85" s="14" t="n">
        <f aca="false">N85-AF85</f>
        <v>6000</v>
      </c>
      <c r="AI85" s="14" t="n">
        <f aca="false">ROUND(IF(AND($K85&gt;0,$Y85&gt;0),$Y85/$P85*$K85,0),2)</f>
        <v>0</v>
      </c>
      <c r="AJ85" s="14" t="n">
        <f aca="false">AI85-AF85</f>
        <v>0</v>
      </c>
      <c r="AK85" s="15" t="n">
        <f aca="false">AH85-AJ85</f>
        <v>6000</v>
      </c>
      <c r="AL85" s="14" t="n">
        <f aca="false">ROUND(IF(AND($K85&gt;0,$AA85&gt;0),$AA85/$P85*$K85,0),2)</f>
        <v>0</v>
      </c>
      <c r="AM85" s="14" t="n">
        <f aca="false">AL85-AI85</f>
        <v>0</v>
      </c>
      <c r="AN85" s="15" t="n">
        <f aca="false">AK85-AM85</f>
        <v>6000</v>
      </c>
    </row>
    <row r="86" customFormat="false" ht="12.75" hidden="false" customHeight="false" outlineLevel="0" collapsed="false">
      <c r="A86" s="8" t="n">
        <v>39263</v>
      </c>
      <c r="B86" s="10" t="n">
        <v>559</v>
      </c>
      <c r="C86" s="3" t="s">
        <v>29</v>
      </c>
      <c r="D86" s="3" t="n">
        <v>344</v>
      </c>
      <c r="E86" s="3" t="s">
        <v>31</v>
      </c>
      <c r="F86" s="3" t="n">
        <v>6000</v>
      </c>
      <c r="G86" s="3" t="n">
        <v>0</v>
      </c>
      <c r="H86" s="11" t="n">
        <v>6000</v>
      </c>
      <c r="I86" s="11" t="s">
        <v>55</v>
      </c>
      <c r="J86" s="0" t="n">
        <f aca="false">F86</f>
        <v>6000</v>
      </c>
      <c r="K86" s="0" t="n">
        <f aca="false">G86</f>
        <v>0</v>
      </c>
      <c r="L86" s="0" t="n">
        <f aca="false">H86</f>
        <v>6000</v>
      </c>
      <c r="M86" s="11" t="n">
        <v>100</v>
      </c>
      <c r="N86" s="12" t="n">
        <f aca="false">L86</f>
        <v>6000</v>
      </c>
      <c r="P86" s="0" t="n">
        <f aca="false">M86*365</f>
        <v>36500</v>
      </c>
      <c r="Q86" s="13" t="n">
        <f aca="false">A86</f>
        <v>39263</v>
      </c>
      <c r="R86" s="13" t="n">
        <f aca="false">$R$1</f>
        <v>39994</v>
      </c>
      <c r="S86" s="13" t="n">
        <f aca="false">R86-$Q86</f>
        <v>731</v>
      </c>
      <c r="T86" s="13" t="n">
        <f aca="false">$T$1</f>
        <v>40359</v>
      </c>
      <c r="U86" s="13" t="n">
        <f aca="false">T86-$Q86</f>
        <v>1096</v>
      </c>
      <c r="V86" s="13" t="n">
        <f aca="false">$V$1</f>
        <v>40724</v>
      </c>
      <c r="W86" s="13" t="n">
        <f aca="false">V86-$Q86</f>
        <v>1461</v>
      </c>
      <c r="X86" s="13" t="n">
        <f aca="false">$X$1</f>
        <v>41090</v>
      </c>
      <c r="Y86" s="13" t="n">
        <f aca="false">X86-$Q86</f>
        <v>1827</v>
      </c>
      <c r="Z86" s="13" t="n">
        <f aca="false">$Z$1</f>
        <v>41455</v>
      </c>
      <c r="AA86" s="13" t="n">
        <f aca="false">Z86-$Q86</f>
        <v>2192</v>
      </c>
      <c r="AC86" s="14" t="n">
        <f aca="false">ROUND(IF(AND($K86&gt;0,$S86&gt;0),$S86/$P86*$K86,0),2)</f>
        <v>0</v>
      </c>
      <c r="AD86" s="14" t="n">
        <f aca="false">ROUND(IF(AND($K86&gt;0,$U86&gt;0),$U86/$P86*$K86,0),2)</f>
        <v>0</v>
      </c>
      <c r="AE86" s="14" t="n">
        <f aca="false">AD86-AC86</f>
        <v>0</v>
      </c>
      <c r="AF86" s="14" t="n">
        <f aca="false">ROUND(IF(AND($K86&gt;0,$W86&gt;0),$W86/$P86*$K86,0),2)</f>
        <v>0</v>
      </c>
      <c r="AG86" s="14" t="n">
        <f aca="false">AF86-AD86</f>
        <v>0</v>
      </c>
      <c r="AH86" s="14" t="n">
        <f aca="false">N86-AF86</f>
        <v>6000</v>
      </c>
      <c r="AI86" s="14" t="n">
        <f aca="false">ROUND(IF(AND($K86&gt;0,$Y86&gt;0),$Y86/$P86*$K86,0),2)</f>
        <v>0</v>
      </c>
      <c r="AJ86" s="14" t="n">
        <f aca="false">AI86-AF86</f>
        <v>0</v>
      </c>
      <c r="AK86" s="15" t="n">
        <f aca="false">AH86-AJ86</f>
        <v>6000</v>
      </c>
      <c r="AL86" s="14" t="n">
        <f aca="false">ROUND(IF(AND($K86&gt;0,$AA86&gt;0),$AA86/$P86*$K86,0),2)</f>
        <v>0</v>
      </c>
      <c r="AM86" s="14" t="n">
        <f aca="false">AL86-AI86</f>
        <v>0</v>
      </c>
      <c r="AN86" s="15" t="n">
        <f aca="false">AK86-AM86</f>
        <v>6000</v>
      </c>
    </row>
    <row r="87" customFormat="false" ht="12.75" hidden="false" customHeight="false" outlineLevel="0" collapsed="false">
      <c r="A87" s="8" t="n">
        <v>39263</v>
      </c>
      <c r="B87" s="10" t="n">
        <v>560</v>
      </c>
      <c r="C87" s="3" t="s">
        <v>29</v>
      </c>
      <c r="D87" s="3" t="n">
        <v>454</v>
      </c>
      <c r="E87" s="3" t="s">
        <v>31</v>
      </c>
      <c r="F87" s="3" t="n">
        <v>8200</v>
      </c>
      <c r="G87" s="3" t="n">
        <v>0</v>
      </c>
      <c r="H87" s="11" t="n">
        <v>8200</v>
      </c>
      <c r="I87" s="11" t="s">
        <v>55</v>
      </c>
      <c r="J87" s="0" t="n">
        <f aca="false">F87</f>
        <v>8200</v>
      </c>
      <c r="K87" s="0" t="n">
        <f aca="false">G87</f>
        <v>0</v>
      </c>
      <c r="L87" s="0" t="n">
        <f aca="false">H87</f>
        <v>8200</v>
      </c>
      <c r="M87" s="11" t="n">
        <v>100</v>
      </c>
      <c r="N87" s="12" t="n">
        <f aca="false">L87</f>
        <v>8200</v>
      </c>
      <c r="P87" s="0" t="n">
        <f aca="false">M87*365</f>
        <v>36500</v>
      </c>
      <c r="Q87" s="13" t="n">
        <f aca="false">A87</f>
        <v>39263</v>
      </c>
      <c r="R87" s="13" t="n">
        <f aca="false">$R$1</f>
        <v>39994</v>
      </c>
      <c r="S87" s="13" t="n">
        <f aca="false">R87-$Q87</f>
        <v>731</v>
      </c>
      <c r="T87" s="13" t="n">
        <f aca="false">$T$1</f>
        <v>40359</v>
      </c>
      <c r="U87" s="13" t="n">
        <f aca="false">T87-$Q87</f>
        <v>1096</v>
      </c>
      <c r="V87" s="13" t="n">
        <f aca="false">$V$1</f>
        <v>40724</v>
      </c>
      <c r="W87" s="13" t="n">
        <f aca="false">V87-$Q87</f>
        <v>1461</v>
      </c>
      <c r="X87" s="13" t="n">
        <f aca="false">$X$1</f>
        <v>41090</v>
      </c>
      <c r="Y87" s="13" t="n">
        <f aca="false">X87-$Q87</f>
        <v>1827</v>
      </c>
      <c r="Z87" s="13" t="n">
        <f aca="false">$Z$1</f>
        <v>41455</v>
      </c>
      <c r="AA87" s="13" t="n">
        <f aca="false">Z87-$Q87</f>
        <v>2192</v>
      </c>
      <c r="AC87" s="14" t="n">
        <f aca="false">ROUND(IF(AND($K87&gt;0,$S87&gt;0),$S87/$P87*$K87,0),2)</f>
        <v>0</v>
      </c>
      <c r="AD87" s="14" t="n">
        <f aca="false">ROUND(IF(AND($K87&gt;0,$U87&gt;0),$U87/$P87*$K87,0),2)</f>
        <v>0</v>
      </c>
      <c r="AE87" s="14" t="n">
        <f aca="false">AD87-AC87</f>
        <v>0</v>
      </c>
      <c r="AF87" s="14" t="n">
        <f aca="false">ROUND(IF(AND($K87&gt;0,$W87&gt;0),$W87/$P87*$K87,0),2)</f>
        <v>0</v>
      </c>
      <c r="AG87" s="14" t="n">
        <f aca="false">AF87-AD87</f>
        <v>0</v>
      </c>
      <c r="AH87" s="14" t="n">
        <f aca="false">N87-AF87</f>
        <v>8200</v>
      </c>
      <c r="AI87" s="14" t="n">
        <f aca="false">ROUND(IF(AND($K87&gt;0,$Y87&gt;0),$Y87/$P87*$K87,0),2)</f>
        <v>0</v>
      </c>
      <c r="AJ87" s="14" t="n">
        <f aca="false">AI87-AF87</f>
        <v>0</v>
      </c>
      <c r="AK87" s="15" t="n">
        <f aca="false">AH87-AJ87</f>
        <v>8200</v>
      </c>
      <c r="AL87" s="14" t="n">
        <f aca="false">ROUND(IF(AND($K87&gt;0,$AA87&gt;0),$AA87/$P87*$K87,0),2)</f>
        <v>0</v>
      </c>
      <c r="AM87" s="14" t="n">
        <f aca="false">AL87-AI87</f>
        <v>0</v>
      </c>
      <c r="AN87" s="15" t="n">
        <f aca="false">AK87-AM87</f>
        <v>8200</v>
      </c>
    </row>
    <row r="88" customFormat="false" ht="12.75" hidden="false" customHeight="false" outlineLevel="0" collapsed="false">
      <c r="A88" s="8" t="n">
        <v>39263</v>
      </c>
      <c r="B88" s="10" t="n">
        <v>561</v>
      </c>
      <c r="C88" s="3" t="s">
        <v>29</v>
      </c>
      <c r="D88" s="3" t="n">
        <v>557</v>
      </c>
      <c r="E88" s="3" t="s">
        <v>31</v>
      </c>
      <c r="F88" s="3" t="n">
        <v>10000</v>
      </c>
      <c r="G88" s="3" t="n">
        <v>0</v>
      </c>
      <c r="H88" s="11" t="n">
        <v>10000</v>
      </c>
      <c r="I88" s="11" t="s">
        <v>55</v>
      </c>
      <c r="J88" s="0" t="n">
        <f aca="false">F88</f>
        <v>10000</v>
      </c>
      <c r="K88" s="0" t="n">
        <f aca="false">G88</f>
        <v>0</v>
      </c>
      <c r="L88" s="0" t="n">
        <f aca="false">H88</f>
        <v>10000</v>
      </c>
      <c r="M88" s="11" t="n">
        <v>100</v>
      </c>
      <c r="N88" s="12" t="n">
        <f aca="false">L88</f>
        <v>10000</v>
      </c>
      <c r="P88" s="0" t="n">
        <f aca="false">M88*365</f>
        <v>36500</v>
      </c>
      <c r="Q88" s="13" t="n">
        <f aca="false">A88</f>
        <v>39263</v>
      </c>
      <c r="R88" s="13" t="n">
        <f aca="false">$R$1</f>
        <v>39994</v>
      </c>
      <c r="S88" s="13" t="n">
        <f aca="false">R88-$Q88</f>
        <v>731</v>
      </c>
      <c r="T88" s="13" t="n">
        <f aca="false">$T$1</f>
        <v>40359</v>
      </c>
      <c r="U88" s="13" t="n">
        <f aca="false">T88-$Q88</f>
        <v>1096</v>
      </c>
      <c r="V88" s="13" t="n">
        <f aca="false">$V$1</f>
        <v>40724</v>
      </c>
      <c r="W88" s="13" t="n">
        <f aca="false">V88-$Q88</f>
        <v>1461</v>
      </c>
      <c r="X88" s="13" t="n">
        <f aca="false">$X$1</f>
        <v>41090</v>
      </c>
      <c r="Y88" s="13" t="n">
        <f aca="false">X88-$Q88</f>
        <v>1827</v>
      </c>
      <c r="Z88" s="13" t="n">
        <f aca="false">$Z$1</f>
        <v>41455</v>
      </c>
      <c r="AA88" s="13" t="n">
        <f aca="false">Z88-$Q88</f>
        <v>2192</v>
      </c>
      <c r="AC88" s="14" t="n">
        <f aca="false">ROUND(IF(AND($K88&gt;0,$S88&gt;0),$S88/$P88*$K88,0),2)</f>
        <v>0</v>
      </c>
      <c r="AD88" s="14" t="n">
        <f aca="false">ROUND(IF(AND($K88&gt;0,$U88&gt;0),$U88/$P88*$K88,0),2)</f>
        <v>0</v>
      </c>
      <c r="AE88" s="14" t="n">
        <f aca="false">AD88-AC88</f>
        <v>0</v>
      </c>
      <c r="AF88" s="14" t="n">
        <f aca="false">ROUND(IF(AND($K88&gt;0,$W88&gt;0),$W88/$P88*$K88,0),2)</f>
        <v>0</v>
      </c>
      <c r="AG88" s="14" t="n">
        <f aca="false">AF88-AD88</f>
        <v>0</v>
      </c>
      <c r="AH88" s="14" t="n">
        <f aca="false">N88-AF88</f>
        <v>10000</v>
      </c>
      <c r="AI88" s="14" t="n">
        <f aca="false">ROUND(IF(AND($K88&gt;0,$Y88&gt;0),$Y88/$P88*$K88,0),2)</f>
        <v>0</v>
      </c>
      <c r="AJ88" s="14" t="n">
        <f aca="false">AI88-AF88</f>
        <v>0</v>
      </c>
      <c r="AK88" s="15" t="n">
        <f aca="false">AH88-AJ88</f>
        <v>10000</v>
      </c>
      <c r="AL88" s="14" t="n">
        <f aca="false">ROUND(IF(AND($K88&gt;0,$AA88&gt;0),$AA88/$P88*$K88,0),2)</f>
        <v>0</v>
      </c>
      <c r="AM88" s="14" t="n">
        <f aca="false">AL88-AI88</f>
        <v>0</v>
      </c>
      <c r="AN88" s="15" t="n">
        <f aca="false">AK88-AM88</f>
        <v>10000</v>
      </c>
    </row>
    <row r="89" customFormat="false" ht="12.75" hidden="false" customHeight="false" outlineLevel="0" collapsed="false">
      <c r="A89" s="8" t="n">
        <v>39263</v>
      </c>
      <c r="B89" s="10" t="n">
        <v>562</v>
      </c>
      <c r="C89" s="3" t="s">
        <v>29</v>
      </c>
      <c r="D89" s="3" t="n">
        <v>430</v>
      </c>
      <c r="E89" s="3" t="s">
        <v>31</v>
      </c>
      <c r="F89" s="3" t="n">
        <v>7700</v>
      </c>
      <c r="G89" s="3" t="n">
        <v>0</v>
      </c>
      <c r="H89" s="11" t="n">
        <v>7700</v>
      </c>
      <c r="I89" s="11" t="s">
        <v>55</v>
      </c>
      <c r="J89" s="0" t="n">
        <f aca="false">F89</f>
        <v>7700</v>
      </c>
      <c r="K89" s="0" t="n">
        <f aca="false">G89</f>
        <v>0</v>
      </c>
      <c r="L89" s="0" t="n">
        <f aca="false">H89</f>
        <v>7700</v>
      </c>
      <c r="M89" s="11" t="n">
        <v>100</v>
      </c>
      <c r="N89" s="12" t="n">
        <f aca="false">L89</f>
        <v>7700</v>
      </c>
      <c r="P89" s="0" t="n">
        <f aca="false">M89*365</f>
        <v>36500</v>
      </c>
      <c r="Q89" s="13" t="n">
        <f aca="false">A89</f>
        <v>39263</v>
      </c>
      <c r="R89" s="13" t="n">
        <f aca="false">$R$1</f>
        <v>39994</v>
      </c>
      <c r="S89" s="13" t="n">
        <f aca="false">R89-$Q89</f>
        <v>731</v>
      </c>
      <c r="T89" s="13" t="n">
        <f aca="false">$T$1</f>
        <v>40359</v>
      </c>
      <c r="U89" s="13" t="n">
        <f aca="false">T89-$Q89</f>
        <v>1096</v>
      </c>
      <c r="V89" s="13" t="n">
        <f aca="false">$V$1</f>
        <v>40724</v>
      </c>
      <c r="W89" s="13" t="n">
        <f aca="false">V89-$Q89</f>
        <v>1461</v>
      </c>
      <c r="X89" s="13" t="n">
        <f aca="false">$X$1</f>
        <v>41090</v>
      </c>
      <c r="Y89" s="13" t="n">
        <f aca="false">X89-$Q89</f>
        <v>1827</v>
      </c>
      <c r="Z89" s="13" t="n">
        <f aca="false">$Z$1</f>
        <v>41455</v>
      </c>
      <c r="AA89" s="13" t="n">
        <f aca="false">Z89-$Q89</f>
        <v>2192</v>
      </c>
      <c r="AC89" s="14" t="n">
        <f aca="false">ROUND(IF(AND($K89&gt;0,$S89&gt;0),$S89/$P89*$K89,0),2)</f>
        <v>0</v>
      </c>
      <c r="AD89" s="14" t="n">
        <f aca="false">ROUND(IF(AND($K89&gt;0,$U89&gt;0),$U89/$P89*$K89,0),2)</f>
        <v>0</v>
      </c>
      <c r="AE89" s="14" t="n">
        <f aca="false">AD89-AC89</f>
        <v>0</v>
      </c>
      <c r="AF89" s="14" t="n">
        <f aca="false">ROUND(IF(AND($K89&gt;0,$W89&gt;0),$W89/$P89*$K89,0),2)</f>
        <v>0</v>
      </c>
      <c r="AG89" s="14" t="n">
        <f aca="false">AF89-AD89</f>
        <v>0</v>
      </c>
      <c r="AH89" s="14" t="n">
        <f aca="false">N89-AF89</f>
        <v>7700</v>
      </c>
      <c r="AI89" s="14" t="n">
        <f aca="false">ROUND(IF(AND($K89&gt;0,$Y89&gt;0),$Y89/$P89*$K89,0),2)</f>
        <v>0</v>
      </c>
      <c r="AJ89" s="14" t="n">
        <f aca="false">AI89-AF89</f>
        <v>0</v>
      </c>
      <c r="AK89" s="15" t="n">
        <f aca="false">AH89-AJ89</f>
        <v>7700</v>
      </c>
      <c r="AL89" s="14" t="n">
        <f aca="false">ROUND(IF(AND($K89&gt;0,$AA89&gt;0),$AA89/$P89*$K89,0),2)</f>
        <v>0</v>
      </c>
      <c r="AM89" s="14" t="n">
        <f aca="false">AL89-AI89</f>
        <v>0</v>
      </c>
      <c r="AN89" s="15" t="n">
        <f aca="false">AK89-AM89</f>
        <v>7700</v>
      </c>
    </row>
    <row r="90" customFormat="false" ht="12.75" hidden="false" customHeight="false" outlineLevel="0" collapsed="false">
      <c r="A90" s="8" t="n">
        <v>39263</v>
      </c>
      <c r="B90" s="10" t="n">
        <v>563</v>
      </c>
      <c r="C90" s="3" t="s">
        <v>29</v>
      </c>
      <c r="D90" s="3" t="n">
        <v>375</v>
      </c>
      <c r="E90" s="3" t="s">
        <v>31</v>
      </c>
      <c r="F90" s="3" t="n">
        <v>7000</v>
      </c>
      <c r="G90" s="3" t="n">
        <v>0</v>
      </c>
      <c r="H90" s="11" t="n">
        <v>7000</v>
      </c>
      <c r="I90" s="11" t="s">
        <v>55</v>
      </c>
      <c r="J90" s="0" t="n">
        <f aca="false">F90</f>
        <v>7000</v>
      </c>
      <c r="K90" s="0" t="n">
        <f aca="false">G90</f>
        <v>0</v>
      </c>
      <c r="L90" s="0" t="n">
        <f aca="false">H90</f>
        <v>7000</v>
      </c>
      <c r="M90" s="11" t="n">
        <v>100</v>
      </c>
      <c r="N90" s="12" t="n">
        <f aca="false">L90</f>
        <v>7000</v>
      </c>
      <c r="P90" s="0" t="n">
        <f aca="false">M90*365</f>
        <v>36500</v>
      </c>
      <c r="Q90" s="13" t="n">
        <f aca="false">A90</f>
        <v>39263</v>
      </c>
      <c r="R90" s="13" t="n">
        <f aca="false">$R$1</f>
        <v>39994</v>
      </c>
      <c r="S90" s="13" t="n">
        <f aca="false">R90-$Q90</f>
        <v>731</v>
      </c>
      <c r="T90" s="13" t="n">
        <f aca="false">$T$1</f>
        <v>40359</v>
      </c>
      <c r="U90" s="13" t="n">
        <f aca="false">T90-$Q90</f>
        <v>1096</v>
      </c>
      <c r="V90" s="13" t="n">
        <f aca="false">$V$1</f>
        <v>40724</v>
      </c>
      <c r="W90" s="13" t="n">
        <f aca="false">V90-$Q90</f>
        <v>1461</v>
      </c>
      <c r="X90" s="13" t="n">
        <f aca="false">$X$1</f>
        <v>41090</v>
      </c>
      <c r="Y90" s="13" t="n">
        <f aca="false">X90-$Q90</f>
        <v>1827</v>
      </c>
      <c r="Z90" s="13" t="n">
        <f aca="false">$Z$1</f>
        <v>41455</v>
      </c>
      <c r="AA90" s="13" t="n">
        <f aca="false">Z90-$Q90</f>
        <v>2192</v>
      </c>
      <c r="AC90" s="14" t="n">
        <f aca="false">ROUND(IF(AND($K90&gt;0,$S90&gt;0),$S90/$P90*$K90,0),2)</f>
        <v>0</v>
      </c>
      <c r="AD90" s="14" t="n">
        <f aca="false">ROUND(IF(AND($K90&gt;0,$U90&gt;0),$U90/$P90*$K90,0),2)</f>
        <v>0</v>
      </c>
      <c r="AE90" s="14" t="n">
        <f aca="false">AD90-AC90</f>
        <v>0</v>
      </c>
      <c r="AF90" s="14" t="n">
        <f aca="false">ROUND(IF(AND($K90&gt;0,$W90&gt;0),$W90/$P90*$K90,0),2)</f>
        <v>0</v>
      </c>
      <c r="AG90" s="14" t="n">
        <f aca="false">AF90-AD90</f>
        <v>0</v>
      </c>
      <c r="AH90" s="14" t="n">
        <f aca="false">N90-AF90</f>
        <v>7000</v>
      </c>
      <c r="AI90" s="14" t="n">
        <f aca="false">ROUND(IF(AND($K90&gt;0,$Y90&gt;0),$Y90/$P90*$K90,0),2)</f>
        <v>0</v>
      </c>
      <c r="AJ90" s="14" t="n">
        <f aca="false">AI90-AF90</f>
        <v>0</v>
      </c>
      <c r="AK90" s="15" t="n">
        <f aca="false">AH90-AJ90</f>
        <v>7000</v>
      </c>
      <c r="AL90" s="14" t="n">
        <f aca="false">ROUND(IF(AND($K90&gt;0,$AA90&gt;0),$AA90/$P90*$K90,0),2)</f>
        <v>0</v>
      </c>
      <c r="AM90" s="14" t="n">
        <f aca="false">AL90-AI90</f>
        <v>0</v>
      </c>
      <c r="AN90" s="15" t="n">
        <f aca="false">AK90-AM90</f>
        <v>7000</v>
      </c>
    </row>
    <row r="91" customFormat="false" ht="12.75" hidden="false" customHeight="false" outlineLevel="0" collapsed="false">
      <c r="A91" s="8" t="n">
        <v>39263</v>
      </c>
      <c r="B91" s="10" t="n">
        <v>564</v>
      </c>
      <c r="C91" s="3" t="s">
        <v>29</v>
      </c>
      <c r="D91" s="3" t="n">
        <v>375</v>
      </c>
      <c r="E91" s="3" t="s">
        <v>31</v>
      </c>
      <c r="F91" s="3" t="n">
        <v>7000</v>
      </c>
      <c r="G91" s="3" t="n">
        <v>0</v>
      </c>
      <c r="H91" s="11" t="n">
        <v>7000</v>
      </c>
      <c r="I91" s="11" t="s">
        <v>55</v>
      </c>
      <c r="J91" s="0" t="n">
        <f aca="false">F91</f>
        <v>7000</v>
      </c>
      <c r="K91" s="0" t="n">
        <f aca="false">G91</f>
        <v>0</v>
      </c>
      <c r="L91" s="0" t="n">
        <f aca="false">H91</f>
        <v>7000</v>
      </c>
      <c r="M91" s="11" t="n">
        <v>100</v>
      </c>
      <c r="N91" s="12" t="n">
        <f aca="false">L91</f>
        <v>7000</v>
      </c>
      <c r="P91" s="0" t="n">
        <f aca="false">M91*365</f>
        <v>36500</v>
      </c>
      <c r="Q91" s="13" t="n">
        <f aca="false">A91</f>
        <v>39263</v>
      </c>
      <c r="R91" s="13" t="n">
        <f aca="false">$R$1</f>
        <v>39994</v>
      </c>
      <c r="S91" s="13" t="n">
        <f aca="false">R91-$Q91</f>
        <v>731</v>
      </c>
      <c r="T91" s="13" t="n">
        <f aca="false">$T$1</f>
        <v>40359</v>
      </c>
      <c r="U91" s="13" t="n">
        <f aca="false">T91-$Q91</f>
        <v>1096</v>
      </c>
      <c r="V91" s="13" t="n">
        <f aca="false">$V$1</f>
        <v>40724</v>
      </c>
      <c r="W91" s="13" t="n">
        <f aca="false">V91-$Q91</f>
        <v>1461</v>
      </c>
      <c r="X91" s="13" t="n">
        <f aca="false">$X$1</f>
        <v>41090</v>
      </c>
      <c r="Y91" s="13" t="n">
        <f aca="false">X91-$Q91</f>
        <v>1827</v>
      </c>
      <c r="Z91" s="13" t="n">
        <f aca="false">$Z$1</f>
        <v>41455</v>
      </c>
      <c r="AA91" s="13" t="n">
        <f aca="false">Z91-$Q91</f>
        <v>2192</v>
      </c>
      <c r="AC91" s="14" t="n">
        <f aca="false">ROUND(IF(AND($K91&gt;0,$S91&gt;0),$S91/$P91*$K91,0),2)</f>
        <v>0</v>
      </c>
      <c r="AD91" s="14" t="n">
        <f aca="false">ROUND(IF(AND($K91&gt;0,$U91&gt;0),$U91/$P91*$K91,0),2)</f>
        <v>0</v>
      </c>
      <c r="AE91" s="14" t="n">
        <f aca="false">AD91-AC91</f>
        <v>0</v>
      </c>
      <c r="AF91" s="14" t="n">
        <f aca="false">ROUND(IF(AND($K91&gt;0,$W91&gt;0),$W91/$P91*$K91,0),2)</f>
        <v>0</v>
      </c>
      <c r="AG91" s="14" t="n">
        <f aca="false">AF91-AD91</f>
        <v>0</v>
      </c>
      <c r="AH91" s="14" t="n">
        <f aca="false">N91-AF91</f>
        <v>7000</v>
      </c>
      <c r="AI91" s="14" t="n">
        <f aca="false">ROUND(IF(AND($K91&gt;0,$Y91&gt;0),$Y91/$P91*$K91,0),2)</f>
        <v>0</v>
      </c>
      <c r="AJ91" s="14" t="n">
        <f aca="false">AI91-AF91</f>
        <v>0</v>
      </c>
      <c r="AK91" s="15" t="n">
        <f aca="false">AH91-AJ91</f>
        <v>7000</v>
      </c>
      <c r="AL91" s="14" t="n">
        <f aca="false">ROUND(IF(AND($K91&gt;0,$AA91&gt;0),$AA91/$P91*$K91,0),2)</f>
        <v>0</v>
      </c>
      <c r="AM91" s="14" t="n">
        <f aca="false">AL91-AI91</f>
        <v>0</v>
      </c>
      <c r="AN91" s="15" t="n">
        <f aca="false">AK91-AM91</f>
        <v>7000</v>
      </c>
    </row>
    <row r="92" customFormat="false" ht="12.75" hidden="false" customHeight="false" outlineLevel="0" collapsed="false">
      <c r="A92" s="8" t="n">
        <v>39263</v>
      </c>
      <c r="B92" s="10" t="n">
        <v>565</v>
      </c>
      <c r="C92" s="3" t="s">
        <v>29</v>
      </c>
      <c r="D92" s="3" t="n">
        <v>10281</v>
      </c>
      <c r="E92" s="3" t="s">
        <v>31</v>
      </c>
      <c r="F92" s="3" t="n">
        <v>25600</v>
      </c>
      <c r="G92" s="3" t="n">
        <v>0</v>
      </c>
      <c r="H92" s="11" t="n">
        <v>25600</v>
      </c>
      <c r="I92" s="11" t="s">
        <v>55</v>
      </c>
      <c r="J92" s="0" t="n">
        <f aca="false">F92</f>
        <v>25600</v>
      </c>
      <c r="K92" s="0" t="n">
        <f aca="false">G92</f>
        <v>0</v>
      </c>
      <c r="L92" s="0" t="n">
        <f aca="false">H92</f>
        <v>25600</v>
      </c>
      <c r="M92" s="11" t="n">
        <v>100</v>
      </c>
      <c r="N92" s="12" t="n">
        <f aca="false">L92</f>
        <v>25600</v>
      </c>
      <c r="P92" s="0" t="n">
        <f aca="false">M92*365</f>
        <v>36500</v>
      </c>
      <c r="Q92" s="13" t="n">
        <f aca="false">A92</f>
        <v>39263</v>
      </c>
      <c r="R92" s="13" t="n">
        <f aca="false">$R$1</f>
        <v>39994</v>
      </c>
      <c r="S92" s="13" t="n">
        <f aca="false">R92-$Q92</f>
        <v>731</v>
      </c>
      <c r="T92" s="13" t="n">
        <f aca="false">$T$1</f>
        <v>40359</v>
      </c>
      <c r="U92" s="13" t="n">
        <f aca="false">T92-$Q92</f>
        <v>1096</v>
      </c>
      <c r="V92" s="13" t="n">
        <f aca="false">$V$1</f>
        <v>40724</v>
      </c>
      <c r="W92" s="13" t="n">
        <f aca="false">V92-$Q92</f>
        <v>1461</v>
      </c>
      <c r="X92" s="13" t="n">
        <f aca="false">$X$1</f>
        <v>41090</v>
      </c>
      <c r="Y92" s="13" t="n">
        <f aca="false">X92-$Q92</f>
        <v>1827</v>
      </c>
      <c r="Z92" s="13" t="n">
        <f aca="false">$Z$1</f>
        <v>41455</v>
      </c>
      <c r="AA92" s="13" t="n">
        <f aca="false">Z92-$Q92</f>
        <v>2192</v>
      </c>
      <c r="AC92" s="14" t="n">
        <f aca="false">ROUND(IF(AND($K92&gt;0,$S92&gt;0),$S92/$P92*$K92,0),2)</f>
        <v>0</v>
      </c>
      <c r="AD92" s="14" t="n">
        <f aca="false">ROUND(IF(AND($K92&gt;0,$U92&gt;0),$U92/$P92*$K92,0),2)</f>
        <v>0</v>
      </c>
      <c r="AE92" s="14" t="n">
        <f aca="false">AD92-AC92</f>
        <v>0</v>
      </c>
      <c r="AF92" s="14" t="n">
        <f aca="false">ROUND(IF(AND($K92&gt;0,$W92&gt;0),$W92/$P92*$K92,0),2)</f>
        <v>0</v>
      </c>
      <c r="AG92" s="14" t="n">
        <f aca="false">AF92-AD92</f>
        <v>0</v>
      </c>
      <c r="AH92" s="14" t="n">
        <f aca="false">N92-AF92</f>
        <v>25600</v>
      </c>
      <c r="AI92" s="14" t="n">
        <f aca="false">ROUND(IF(AND($K92&gt;0,$Y92&gt;0),$Y92/$P92*$K92,0),2)</f>
        <v>0</v>
      </c>
      <c r="AJ92" s="14" t="n">
        <f aca="false">AI92-AF92</f>
        <v>0</v>
      </c>
      <c r="AK92" s="15" t="n">
        <f aca="false">AH92-AJ92</f>
        <v>25600</v>
      </c>
      <c r="AL92" s="14" t="n">
        <f aca="false">ROUND(IF(AND($K92&gt;0,$AA92&gt;0),$AA92/$P92*$K92,0),2)</f>
        <v>0</v>
      </c>
      <c r="AM92" s="14" t="n">
        <f aca="false">AL92-AI92</f>
        <v>0</v>
      </c>
      <c r="AN92" s="15" t="n">
        <f aca="false">AK92-AM92</f>
        <v>25600</v>
      </c>
    </row>
    <row r="93" customFormat="false" ht="12.75" hidden="false" customHeight="false" outlineLevel="0" collapsed="false">
      <c r="A93" s="8" t="n">
        <v>39263</v>
      </c>
      <c r="B93" s="10" t="n">
        <v>566</v>
      </c>
      <c r="C93" s="3" t="s">
        <v>29</v>
      </c>
      <c r="D93" s="3" t="n">
        <v>378</v>
      </c>
      <c r="E93" s="3" t="s">
        <v>31</v>
      </c>
      <c r="F93" s="3" t="n">
        <v>7000</v>
      </c>
      <c r="G93" s="3" t="n">
        <v>0</v>
      </c>
      <c r="H93" s="11" t="n">
        <v>7000</v>
      </c>
      <c r="I93" s="11" t="s">
        <v>55</v>
      </c>
      <c r="J93" s="0" t="n">
        <f aca="false">F93</f>
        <v>7000</v>
      </c>
      <c r="K93" s="0" t="n">
        <f aca="false">G93</f>
        <v>0</v>
      </c>
      <c r="L93" s="0" t="n">
        <f aca="false">H93</f>
        <v>7000</v>
      </c>
      <c r="M93" s="11" t="n">
        <v>100</v>
      </c>
      <c r="N93" s="12" t="n">
        <f aca="false">L93</f>
        <v>7000</v>
      </c>
      <c r="P93" s="0" t="n">
        <f aca="false">M93*365</f>
        <v>36500</v>
      </c>
      <c r="Q93" s="13" t="n">
        <f aca="false">A93</f>
        <v>39263</v>
      </c>
      <c r="R93" s="13" t="n">
        <f aca="false">$R$1</f>
        <v>39994</v>
      </c>
      <c r="S93" s="13" t="n">
        <f aca="false">R93-$Q93</f>
        <v>731</v>
      </c>
      <c r="T93" s="13" t="n">
        <f aca="false">$T$1</f>
        <v>40359</v>
      </c>
      <c r="U93" s="13" t="n">
        <f aca="false">T93-$Q93</f>
        <v>1096</v>
      </c>
      <c r="V93" s="13" t="n">
        <f aca="false">$V$1</f>
        <v>40724</v>
      </c>
      <c r="W93" s="13" t="n">
        <f aca="false">V93-$Q93</f>
        <v>1461</v>
      </c>
      <c r="X93" s="13" t="n">
        <f aca="false">$X$1</f>
        <v>41090</v>
      </c>
      <c r="Y93" s="13" t="n">
        <f aca="false">X93-$Q93</f>
        <v>1827</v>
      </c>
      <c r="Z93" s="13" t="n">
        <f aca="false">$Z$1</f>
        <v>41455</v>
      </c>
      <c r="AA93" s="13" t="n">
        <f aca="false">Z93-$Q93</f>
        <v>2192</v>
      </c>
      <c r="AC93" s="14" t="n">
        <f aca="false">ROUND(IF(AND($K93&gt;0,$S93&gt;0),$S93/$P93*$K93,0),2)</f>
        <v>0</v>
      </c>
      <c r="AD93" s="14" t="n">
        <f aca="false">ROUND(IF(AND($K93&gt;0,$U93&gt;0),$U93/$P93*$K93,0),2)</f>
        <v>0</v>
      </c>
      <c r="AE93" s="14" t="n">
        <f aca="false">AD93-AC93</f>
        <v>0</v>
      </c>
      <c r="AF93" s="14" t="n">
        <f aca="false">ROUND(IF(AND($K93&gt;0,$W93&gt;0),$W93/$P93*$K93,0),2)</f>
        <v>0</v>
      </c>
      <c r="AG93" s="14" t="n">
        <f aca="false">AF93-AD93</f>
        <v>0</v>
      </c>
      <c r="AH93" s="14" t="n">
        <f aca="false">N93-AF93</f>
        <v>7000</v>
      </c>
      <c r="AI93" s="14" t="n">
        <f aca="false">ROUND(IF(AND($K93&gt;0,$Y93&gt;0),$Y93/$P93*$K93,0),2)</f>
        <v>0</v>
      </c>
      <c r="AJ93" s="14" t="n">
        <f aca="false">AI93-AF93</f>
        <v>0</v>
      </c>
      <c r="AK93" s="15" t="n">
        <f aca="false">AH93-AJ93</f>
        <v>7000</v>
      </c>
      <c r="AL93" s="14" t="n">
        <f aca="false">ROUND(IF(AND($K93&gt;0,$AA93&gt;0),$AA93/$P93*$K93,0),2)</f>
        <v>0</v>
      </c>
      <c r="AM93" s="14" t="n">
        <f aca="false">AL93-AI93</f>
        <v>0</v>
      </c>
      <c r="AN93" s="15" t="n">
        <f aca="false">AK93-AM93</f>
        <v>7000</v>
      </c>
    </row>
    <row r="94" customFormat="false" ht="12.75" hidden="false" customHeight="false" outlineLevel="0" collapsed="false">
      <c r="A94" s="8" t="n">
        <v>39263</v>
      </c>
      <c r="B94" s="10" t="n">
        <v>567</v>
      </c>
      <c r="C94" s="3" t="s">
        <v>29</v>
      </c>
      <c r="D94" s="3" t="n">
        <v>345</v>
      </c>
      <c r="E94" s="3" t="s">
        <v>31</v>
      </c>
      <c r="F94" s="3" t="n">
        <v>6000</v>
      </c>
      <c r="G94" s="3" t="n">
        <v>0</v>
      </c>
      <c r="H94" s="11" t="n">
        <v>6000</v>
      </c>
      <c r="I94" s="11" t="s">
        <v>55</v>
      </c>
      <c r="J94" s="0" t="n">
        <f aca="false">F94</f>
        <v>6000</v>
      </c>
      <c r="K94" s="0" t="n">
        <f aca="false">G94</f>
        <v>0</v>
      </c>
      <c r="L94" s="0" t="n">
        <f aca="false">H94</f>
        <v>6000</v>
      </c>
      <c r="M94" s="11" t="n">
        <v>100</v>
      </c>
      <c r="N94" s="12" t="n">
        <f aca="false">L94</f>
        <v>6000</v>
      </c>
      <c r="P94" s="0" t="n">
        <f aca="false">M94*365</f>
        <v>36500</v>
      </c>
      <c r="Q94" s="13" t="n">
        <f aca="false">A94</f>
        <v>39263</v>
      </c>
      <c r="R94" s="13" t="n">
        <f aca="false">$R$1</f>
        <v>39994</v>
      </c>
      <c r="S94" s="13" t="n">
        <f aca="false">R94-$Q94</f>
        <v>731</v>
      </c>
      <c r="T94" s="13" t="n">
        <f aca="false">$T$1</f>
        <v>40359</v>
      </c>
      <c r="U94" s="13" t="n">
        <f aca="false">T94-$Q94</f>
        <v>1096</v>
      </c>
      <c r="V94" s="13" t="n">
        <f aca="false">$V$1</f>
        <v>40724</v>
      </c>
      <c r="W94" s="13" t="n">
        <f aca="false">V94-$Q94</f>
        <v>1461</v>
      </c>
      <c r="X94" s="13" t="n">
        <f aca="false">$X$1</f>
        <v>41090</v>
      </c>
      <c r="Y94" s="13" t="n">
        <f aca="false">X94-$Q94</f>
        <v>1827</v>
      </c>
      <c r="Z94" s="13" t="n">
        <f aca="false">$Z$1</f>
        <v>41455</v>
      </c>
      <c r="AA94" s="13" t="n">
        <f aca="false">Z94-$Q94</f>
        <v>2192</v>
      </c>
      <c r="AC94" s="14" t="n">
        <f aca="false">ROUND(IF(AND($K94&gt;0,$S94&gt;0),$S94/$P94*$K94,0),2)</f>
        <v>0</v>
      </c>
      <c r="AD94" s="14" t="n">
        <f aca="false">ROUND(IF(AND($K94&gt;0,$U94&gt;0),$U94/$P94*$K94,0),2)</f>
        <v>0</v>
      </c>
      <c r="AE94" s="14" t="n">
        <f aca="false">AD94-AC94</f>
        <v>0</v>
      </c>
      <c r="AF94" s="14" t="n">
        <f aca="false">ROUND(IF(AND($K94&gt;0,$W94&gt;0),$W94/$P94*$K94,0),2)</f>
        <v>0</v>
      </c>
      <c r="AG94" s="14" t="n">
        <f aca="false">AF94-AD94</f>
        <v>0</v>
      </c>
      <c r="AH94" s="14" t="n">
        <f aca="false">N94-AF94</f>
        <v>6000</v>
      </c>
      <c r="AI94" s="14" t="n">
        <f aca="false">ROUND(IF(AND($K94&gt;0,$Y94&gt;0),$Y94/$P94*$K94,0),2)</f>
        <v>0</v>
      </c>
      <c r="AJ94" s="14" t="n">
        <f aca="false">AI94-AF94</f>
        <v>0</v>
      </c>
      <c r="AK94" s="15" t="n">
        <f aca="false">AH94-AJ94</f>
        <v>6000</v>
      </c>
      <c r="AL94" s="14" t="n">
        <f aca="false">ROUND(IF(AND($K94&gt;0,$AA94&gt;0),$AA94/$P94*$K94,0),2)</f>
        <v>0</v>
      </c>
      <c r="AM94" s="14" t="n">
        <f aca="false">AL94-AI94</f>
        <v>0</v>
      </c>
      <c r="AN94" s="15" t="n">
        <f aca="false">AK94-AM94</f>
        <v>6000</v>
      </c>
    </row>
    <row r="95" customFormat="false" ht="12.75" hidden="false" customHeight="false" outlineLevel="0" collapsed="false">
      <c r="A95" s="8" t="n">
        <v>39263</v>
      </c>
      <c r="B95" s="10" t="n">
        <v>568</v>
      </c>
      <c r="C95" s="3" t="s">
        <v>29</v>
      </c>
      <c r="D95" s="3" t="n">
        <v>345</v>
      </c>
      <c r="E95" s="3" t="s">
        <v>31</v>
      </c>
      <c r="F95" s="3" t="n">
        <v>6000</v>
      </c>
      <c r="G95" s="3" t="n">
        <v>0</v>
      </c>
      <c r="H95" s="11" t="n">
        <v>6000</v>
      </c>
      <c r="I95" s="11" t="s">
        <v>55</v>
      </c>
      <c r="J95" s="0" t="n">
        <f aca="false">F95</f>
        <v>6000</v>
      </c>
      <c r="K95" s="0" t="n">
        <f aca="false">G95</f>
        <v>0</v>
      </c>
      <c r="L95" s="0" t="n">
        <f aca="false">H95</f>
        <v>6000</v>
      </c>
      <c r="M95" s="11" t="n">
        <v>100</v>
      </c>
      <c r="N95" s="12" t="n">
        <f aca="false">L95</f>
        <v>6000</v>
      </c>
      <c r="P95" s="0" t="n">
        <f aca="false">M95*365</f>
        <v>36500</v>
      </c>
      <c r="Q95" s="13" t="n">
        <f aca="false">A95</f>
        <v>39263</v>
      </c>
      <c r="R95" s="13" t="n">
        <f aca="false">$R$1</f>
        <v>39994</v>
      </c>
      <c r="S95" s="13" t="n">
        <f aca="false">R95-$Q95</f>
        <v>731</v>
      </c>
      <c r="T95" s="13" t="n">
        <f aca="false">$T$1</f>
        <v>40359</v>
      </c>
      <c r="U95" s="13" t="n">
        <f aca="false">T95-$Q95</f>
        <v>1096</v>
      </c>
      <c r="V95" s="13" t="n">
        <f aca="false">$V$1</f>
        <v>40724</v>
      </c>
      <c r="W95" s="13" t="n">
        <f aca="false">V95-$Q95</f>
        <v>1461</v>
      </c>
      <c r="X95" s="13" t="n">
        <f aca="false">$X$1</f>
        <v>41090</v>
      </c>
      <c r="Y95" s="13" t="n">
        <f aca="false">X95-$Q95</f>
        <v>1827</v>
      </c>
      <c r="Z95" s="13" t="n">
        <f aca="false">$Z$1</f>
        <v>41455</v>
      </c>
      <c r="AA95" s="13" t="n">
        <f aca="false">Z95-$Q95</f>
        <v>2192</v>
      </c>
      <c r="AC95" s="14" t="n">
        <f aca="false">ROUND(IF(AND($K95&gt;0,$S95&gt;0),$S95/$P95*$K95,0),2)</f>
        <v>0</v>
      </c>
      <c r="AD95" s="14" t="n">
        <f aca="false">ROUND(IF(AND($K95&gt;0,$U95&gt;0),$U95/$P95*$K95,0),2)</f>
        <v>0</v>
      </c>
      <c r="AE95" s="14" t="n">
        <f aca="false">AD95-AC95</f>
        <v>0</v>
      </c>
      <c r="AF95" s="14" t="n">
        <f aca="false">ROUND(IF(AND($K95&gt;0,$W95&gt;0),$W95/$P95*$K95,0),2)</f>
        <v>0</v>
      </c>
      <c r="AG95" s="14" t="n">
        <f aca="false">AF95-AD95</f>
        <v>0</v>
      </c>
      <c r="AH95" s="14" t="n">
        <f aca="false">N95-AF95</f>
        <v>6000</v>
      </c>
      <c r="AI95" s="14" t="n">
        <f aca="false">ROUND(IF(AND($K95&gt;0,$Y95&gt;0),$Y95/$P95*$K95,0),2)</f>
        <v>0</v>
      </c>
      <c r="AJ95" s="14" t="n">
        <f aca="false">AI95-AF95</f>
        <v>0</v>
      </c>
      <c r="AK95" s="15" t="n">
        <f aca="false">AH95-AJ95</f>
        <v>6000</v>
      </c>
      <c r="AL95" s="14" t="n">
        <f aca="false">ROUND(IF(AND($K95&gt;0,$AA95&gt;0),$AA95/$P95*$K95,0),2)</f>
        <v>0</v>
      </c>
      <c r="AM95" s="14" t="n">
        <f aca="false">AL95-AI95</f>
        <v>0</v>
      </c>
      <c r="AN95" s="15" t="n">
        <f aca="false">AK95-AM95</f>
        <v>6000</v>
      </c>
    </row>
    <row r="96" customFormat="false" ht="12.75" hidden="false" customHeight="false" outlineLevel="0" collapsed="false">
      <c r="A96" s="8" t="n">
        <v>39263</v>
      </c>
      <c r="B96" s="10" t="n">
        <v>569</v>
      </c>
      <c r="C96" s="3" t="s">
        <v>29</v>
      </c>
      <c r="D96" s="3" t="n">
        <v>345</v>
      </c>
      <c r="E96" s="3" t="s">
        <v>31</v>
      </c>
      <c r="F96" s="3" t="n">
        <v>6000</v>
      </c>
      <c r="G96" s="3" t="n">
        <v>0</v>
      </c>
      <c r="H96" s="11" t="n">
        <v>6000</v>
      </c>
      <c r="I96" s="11" t="s">
        <v>55</v>
      </c>
      <c r="J96" s="0" t="n">
        <f aca="false">F96</f>
        <v>6000</v>
      </c>
      <c r="K96" s="0" t="n">
        <f aca="false">G96</f>
        <v>0</v>
      </c>
      <c r="L96" s="0" t="n">
        <f aca="false">H96</f>
        <v>6000</v>
      </c>
      <c r="M96" s="11" t="n">
        <v>100</v>
      </c>
      <c r="N96" s="12" t="n">
        <f aca="false">L96</f>
        <v>6000</v>
      </c>
      <c r="P96" s="0" t="n">
        <f aca="false">M96*365</f>
        <v>36500</v>
      </c>
      <c r="Q96" s="13" t="n">
        <f aca="false">A96</f>
        <v>39263</v>
      </c>
      <c r="R96" s="13" t="n">
        <f aca="false">$R$1</f>
        <v>39994</v>
      </c>
      <c r="S96" s="13" t="n">
        <f aca="false">R96-$Q96</f>
        <v>731</v>
      </c>
      <c r="T96" s="13" t="n">
        <f aca="false">$T$1</f>
        <v>40359</v>
      </c>
      <c r="U96" s="13" t="n">
        <f aca="false">T96-$Q96</f>
        <v>1096</v>
      </c>
      <c r="V96" s="13" t="n">
        <f aca="false">$V$1</f>
        <v>40724</v>
      </c>
      <c r="W96" s="13" t="n">
        <f aca="false">V96-$Q96</f>
        <v>1461</v>
      </c>
      <c r="X96" s="13" t="n">
        <f aca="false">$X$1</f>
        <v>41090</v>
      </c>
      <c r="Y96" s="13" t="n">
        <f aca="false">X96-$Q96</f>
        <v>1827</v>
      </c>
      <c r="Z96" s="13" t="n">
        <f aca="false">$Z$1</f>
        <v>41455</v>
      </c>
      <c r="AA96" s="13" t="n">
        <f aca="false">Z96-$Q96</f>
        <v>2192</v>
      </c>
      <c r="AC96" s="14" t="n">
        <f aca="false">ROUND(IF(AND($K96&gt;0,$S96&gt;0),$S96/$P96*$K96,0),2)</f>
        <v>0</v>
      </c>
      <c r="AD96" s="14" t="n">
        <f aca="false">ROUND(IF(AND($K96&gt;0,$U96&gt;0),$U96/$P96*$K96,0),2)</f>
        <v>0</v>
      </c>
      <c r="AE96" s="14" t="n">
        <f aca="false">AD96-AC96</f>
        <v>0</v>
      </c>
      <c r="AF96" s="14" t="n">
        <f aca="false">ROUND(IF(AND($K96&gt;0,$W96&gt;0),$W96/$P96*$K96,0),2)</f>
        <v>0</v>
      </c>
      <c r="AG96" s="14" t="n">
        <f aca="false">AF96-AD96</f>
        <v>0</v>
      </c>
      <c r="AH96" s="14" t="n">
        <f aca="false">N96-AF96</f>
        <v>6000</v>
      </c>
      <c r="AI96" s="14" t="n">
        <f aca="false">ROUND(IF(AND($K96&gt;0,$Y96&gt;0),$Y96/$P96*$K96,0),2)</f>
        <v>0</v>
      </c>
      <c r="AJ96" s="14" t="n">
        <f aca="false">AI96-AF96</f>
        <v>0</v>
      </c>
      <c r="AK96" s="15" t="n">
        <f aca="false">AH96-AJ96</f>
        <v>6000</v>
      </c>
      <c r="AL96" s="14" t="n">
        <f aca="false">ROUND(IF(AND($K96&gt;0,$AA96&gt;0),$AA96/$P96*$K96,0),2)</f>
        <v>0</v>
      </c>
      <c r="AM96" s="14" t="n">
        <f aca="false">AL96-AI96</f>
        <v>0</v>
      </c>
      <c r="AN96" s="15" t="n">
        <f aca="false">AK96-AM96</f>
        <v>6000</v>
      </c>
    </row>
    <row r="97" customFormat="false" ht="12.75" hidden="false" customHeight="false" outlineLevel="0" collapsed="false">
      <c r="A97" s="8" t="n">
        <v>39263</v>
      </c>
      <c r="B97" s="10" t="n">
        <v>570</v>
      </c>
      <c r="C97" s="3" t="s">
        <v>29</v>
      </c>
      <c r="D97" s="3" t="n">
        <v>345</v>
      </c>
      <c r="E97" s="3" t="s">
        <v>31</v>
      </c>
      <c r="F97" s="3" t="n">
        <v>6000</v>
      </c>
      <c r="G97" s="3" t="n">
        <v>0</v>
      </c>
      <c r="H97" s="11" t="n">
        <v>6000</v>
      </c>
      <c r="I97" s="11" t="s">
        <v>55</v>
      </c>
      <c r="J97" s="0" t="n">
        <f aca="false">F97</f>
        <v>6000</v>
      </c>
      <c r="K97" s="0" t="n">
        <f aca="false">G97</f>
        <v>0</v>
      </c>
      <c r="L97" s="0" t="n">
        <f aca="false">H97</f>
        <v>6000</v>
      </c>
      <c r="M97" s="11" t="n">
        <v>100</v>
      </c>
      <c r="N97" s="12" t="n">
        <f aca="false">L97</f>
        <v>6000</v>
      </c>
      <c r="P97" s="0" t="n">
        <f aca="false">M97*365</f>
        <v>36500</v>
      </c>
      <c r="Q97" s="13" t="n">
        <f aca="false">A97</f>
        <v>39263</v>
      </c>
      <c r="R97" s="13" t="n">
        <f aca="false">$R$1</f>
        <v>39994</v>
      </c>
      <c r="S97" s="13" t="n">
        <f aca="false">R97-$Q97</f>
        <v>731</v>
      </c>
      <c r="T97" s="13" t="n">
        <f aca="false">$T$1</f>
        <v>40359</v>
      </c>
      <c r="U97" s="13" t="n">
        <f aca="false">T97-$Q97</f>
        <v>1096</v>
      </c>
      <c r="V97" s="13" t="n">
        <f aca="false">$V$1</f>
        <v>40724</v>
      </c>
      <c r="W97" s="13" t="n">
        <f aca="false">V97-$Q97</f>
        <v>1461</v>
      </c>
      <c r="X97" s="13" t="n">
        <f aca="false">$X$1</f>
        <v>41090</v>
      </c>
      <c r="Y97" s="13" t="n">
        <f aca="false">X97-$Q97</f>
        <v>1827</v>
      </c>
      <c r="Z97" s="13" t="n">
        <f aca="false">$Z$1</f>
        <v>41455</v>
      </c>
      <c r="AA97" s="13" t="n">
        <f aca="false">Z97-$Q97</f>
        <v>2192</v>
      </c>
      <c r="AC97" s="14" t="n">
        <f aca="false">ROUND(IF(AND($K97&gt;0,$S97&gt;0),$S97/$P97*$K97,0),2)</f>
        <v>0</v>
      </c>
      <c r="AD97" s="14" t="n">
        <f aca="false">ROUND(IF(AND($K97&gt;0,$U97&gt;0),$U97/$P97*$K97,0),2)</f>
        <v>0</v>
      </c>
      <c r="AE97" s="14" t="n">
        <f aca="false">AD97-AC97</f>
        <v>0</v>
      </c>
      <c r="AF97" s="14" t="n">
        <f aca="false">ROUND(IF(AND($K97&gt;0,$W97&gt;0),$W97/$P97*$K97,0),2)</f>
        <v>0</v>
      </c>
      <c r="AG97" s="14" t="n">
        <f aca="false">AF97-AD97</f>
        <v>0</v>
      </c>
      <c r="AH97" s="14" t="n">
        <f aca="false">N97-AF97</f>
        <v>6000</v>
      </c>
      <c r="AI97" s="14" t="n">
        <f aca="false">ROUND(IF(AND($K97&gt;0,$Y97&gt;0),$Y97/$P97*$K97,0),2)</f>
        <v>0</v>
      </c>
      <c r="AJ97" s="14" t="n">
        <f aca="false">AI97-AF97</f>
        <v>0</v>
      </c>
      <c r="AK97" s="15" t="n">
        <f aca="false">AH97-AJ97</f>
        <v>6000</v>
      </c>
      <c r="AL97" s="14" t="n">
        <f aca="false">ROUND(IF(AND($K97&gt;0,$AA97&gt;0),$AA97/$P97*$K97,0),2)</f>
        <v>0</v>
      </c>
      <c r="AM97" s="14" t="n">
        <f aca="false">AL97-AI97</f>
        <v>0</v>
      </c>
      <c r="AN97" s="15" t="n">
        <f aca="false">AK97-AM97</f>
        <v>6000</v>
      </c>
    </row>
    <row r="98" customFormat="false" ht="12.75" hidden="false" customHeight="false" outlineLevel="0" collapsed="false">
      <c r="A98" s="8" t="n">
        <v>39263</v>
      </c>
      <c r="B98" s="10" t="n">
        <v>571</v>
      </c>
      <c r="C98" s="3" t="s">
        <v>29</v>
      </c>
      <c r="D98" s="3" t="n">
        <v>345</v>
      </c>
      <c r="E98" s="3" t="s">
        <v>31</v>
      </c>
      <c r="F98" s="3" t="n">
        <v>6000</v>
      </c>
      <c r="G98" s="3" t="n">
        <v>0</v>
      </c>
      <c r="H98" s="11" t="n">
        <v>6000</v>
      </c>
      <c r="I98" s="11" t="s">
        <v>55</v>
      </c>
      <c r="J98" s="0" t="n">
        <f aca="false">F98</f>
        <v>6000</v>
      </c>
      <c r="K98" s="0" t="n">
        <f aca="false">G98</f>
        <v>0</v>
      </c>
      <c r="L98" s="0" t="n">
        <f aca="false">H98</f>
        <v>6000</v>
      </c>
      <c r="M98" s="11" t="n">
        <v>100</v>
      </c>
      <c r="N98" s="12" t="n">
        <f aca="false">L98</f>
        <v>6000</v>
      </c>
      <c r="P98" s="0" t="n">
        <f aca="false">M98*365</f>
        <v>36500</v>
      </c>
      <c r="Q98" s="13" t="n">
        <f aca="false">A98</f>
        <v>39263</v>
      </c>
      <c r="R98" s="13" t="n">
        <f aca="false">$R$1</f>
        <v>39994</v>
      </c>
      <c r="S98" s="13" t="n">
        <f aca="false">R98-$Q98</f>
        <v>731</v>
      </c>
      <c r="T98" s="13" t="n">
        <f aca="false">$T$1</f>
        <v>40359</v>
      </c>
      <c r="U98" s="13" t="n">
        <f aca="false">T98-$Q98</f>
        <v>1096</v>
      </c>
      <c r="V98" s="13" t="n">
        <f aca="false">$V$1</f>
        <v>40724</v>
      </c>
      <c r="W98" s="13" t="n">
        <f aca="false">V98-$Q98</f>
        <v>1461</v>
      </c>
      <c r="X98" s="13" t="n">
        <f aca="false">$X$1</f>
        <v>41090</v>
      </c>
      <c r="Y98" s="13" t="n">
        <f aca="false">X98-$Q98</f>
        <v>1827</v>
      </c>
      <c r="Z98" s="13" t="n">
        <f aca="false">$Z$1</f>
        <v>41455</v>
      </c>
      <c r="AA98" s="13" t="n">
        <f aca="false">Z98-$Q98</f>
        <v>2192</v>
      </c>
      <c r="AC98" s="14" t="n">
        <f aca="false">ROUND(IF(AND($K98&gt;0,$S98&gt;0),$S98/$P98*$K98,0),2)</f>
        <v>0</v>
      </c>
      <c r="AD98" s="14" t="n">
        <f aca="false">ROUND(IF(AND($K98&gt;0,$U98&gt;0),$U98/$P98*$K98,0),2)</f>
        <v>0</v>
      </c>
      <c r="AE98" s="14" t="n">
        <f aca="false">AD98-AC98</f>
        <v>0</v>
      </c>
      <c r="AF98" s="14" t="n">
        <f aca="false">ROUND(IF(AND($K98&gt;0,$W98&gt;0),$W98/$P98*$K98,0),2)</f>
        <v>0</v>
      </c>
      <c r="AG98" s="14" t="n">
        <f aca="false">AF98-AD98</f>
        <v>0</v>
      </c>
      <c r="AH98" s="14" t="n">
        <f aca="false">N98-AF98</f>
        <v>6000</v>
      </c>
      <c r="AI98" s="14" t="n">
        <f aca="false">ROUND(IF(AND($K98&gt;0,$Y98&gt;0),$Y98/$P98*$K98,0),2)</f>
        <v>0</v>
      </c>
      <c r="AJ98" s="14" t="n">
        <f aca="false">AI98-AF98</f>
        <v>0</v>
      </c>
      <c r="AK98" s="15" t="n">
        <f aca="false">AH98-AJ98</f>
        <v>6000</v>
      </c>
      <c r="AL98" s="14" t="n">
        <f aca="false">ROUND(IF(AND($K98&gt;0,$AA98&gt;0),$AA98/$P98*$K98,0),2)</f>
        <v>0</v>
      </c>
      <c r="AM98" s="14" t="n">
        <f aca="false">AL98-AI98</f>
        <v>0</v>
      </c>
      <c r="AN98" s="15" t="n">
        <f aca="false">AK98-AM98</f>
        <v>6000</v>
      </c>
    </row>
    <row r="99" customFormat="false" ht="12.75" hidden="false" customHeight="false" outlineLevel="0" collapsed="false">
      <c r="A99" s="8" t="n">
        <v>39263</v>
      </c>
      <c r="B99" s="10" t="n">
        <v>572</v>
      </c>
      <c r="C99" s="3" t="s">
        <v>29</v>
      </c>
      <c r="D99" s="3" t="n">
        <v>345</v>
      </c>
      <c r="E99" s="3" t="s">
        <v>31</v>
      </c>
      <c r="F99" s="3" t="n">
        <v>6000</v>
      </c>
      <c r="G99" s="3" t="n">
        <v>0</v>
      </c>
      <c r="H99" s="11" t="n">
        <v>6000</v>
      </c>
      <c r="I99" s="11" t="s">
        <v>55</v>
      </c>
      <c r="J99" s="0" t="n">
        <f aca="false">F99</f>
        <v>6000</v>
      </c>
      <c r="K99" s="0" t="n">
        <f aca="false">G99</f>
        <v>0</v>
      </c>
      <c r="L99" s="0" t="n">
        <f aca="false">H99</f>
        <v>6000</v>
      </c>
      <c r="M99" s="11" t="n">
        <v>100</v>
      </c>
      <c r="N99" s="12" t="n">
        <f aca="false">L99</f>
        <v>6000</v>
      </c>
      <c r="P99" s="0" t="n">
        <f aca="false">M99*365</f>
        <v>36500</v>
      </c>
      <c r="Q99" s="13" t="n">
        <f aca="false">A99</f>
        <v>39263</v>
      </c>
      <c r="R99" s="13" t="n">
        <f aca="false">$R$1</f>
        <v>39994</v>
      </c>
      <c r="S99" s="13" t="n">
        <f aca="false">R99-$Q99</f>
        <v>731</v>
      </c>
      <c r="T99" s="13" t="n">
        <f aca="false">$T$1</f>
        <v>40359</v>
      </c>
      <c r="U99" s="13" t="n">
        <f aca="false">T99-$Q99</f>
        <v>1096</v>
      </c>
      <c r="V99" s="13" t="n">
        <f aca="false">$V$1</f>
        <v>40724</v>
      </c>
      <c r="W99" s="13" t="n">
        <f aca="false">V99-$Q99</f>
        <v>1461</v>
      </c>
      <c r="X99" s="13" t="n">
        <f aca="false">$X$1</f>
        <v>41090</v>
      </c>
      <c r="Y99" s="13" t="n">
        <f aca="false">X99-$Q99</f>
        <v>1827</v>
      </c>
      <c r="Z99" s="13" t="n">
        <f aca="false">$Z$1</f>
        <v>41455</v>
      </c>
      <c r="AA99" s="13" t="n">
        <f aca="false">Z99-$Q99</f>
        <v>2192</v>
      </c>
      <c r="AC99" s="14" t="n">
        <f aca="false">ROUND(IF(AND($K99&gt;0,$S99&gt;0),$S99/$P99*$K99,0),2)</f>
        <v>0</v>
      </c>
      <c r="AD99" s="14" t="n">
        <f aca="false">ROUND(IF(AND($K99&gt;0,$U99&gt;0),$U99/$P99*$K99,0),2)</f>
        <v>0</v>
      </c>
      <c r="AE99" s="14" t="n">
        <f aca="false">AD99-AC99</f>
        <v>0</v>
      </c>
      <c r="AF99" s="14" t="n">
        <f aca="false">ROUND(IF(AND($K99&gt;0,$W99&gt;0),$W99/$P99*$K99,0),2)</f>
        <v>0</v>
      </c>
      <c r="AG99" s="14" t="n">
        <f aca="false">AF99-AD99</f>
        <v>0</v>
      </c>
      <c r="AH99" s="14" t="n">
        <f aca="false">N99-AF99</f>
        <v>6000</v>
      </c>
      <c r="AI99" s="14" t="n">
        <f aca="false">ROUND(IF(AND($K99&gt;0,$Y99&gt;0),$Y99/$P99*$K99,0),2)</f>
        <v>0</v>
      </c>
      <c r="AJ99" s="14" t="n">
        <f aca="false">AI99-AF99</f>
        <v>0</v>
      </c>
      <c r="AK99" s="15" t="n">
        <f aca="false">AH99-AJ99</f>
        <v>6000</v>
      </c>
      <c r="AL99" s="14" t="n">
        <f aca="false">ROUND(IF(AND($K99&gt;0,$AA99&gt;0),$AA99/$P99*$K99,0),2)</f>
        <v>0</v>
      </c>
      <c r="AM99" s="14" t="n">
        <f aca="false">AL99-AI99</f>
        <v>0</v>
      </c>
      <c r="AN99" s="15" t="n">
        <f aca="false">AK99-AM99</f>
        <v>6000</v>
      </c>
    </row>
    <row r="100" customFormat="false" ht="12.75" hidden="false" customHeight="false" outlineLevel="0" collapsed="false">
      <c r="A100" s="8" t="n">
        <v>39263</v>
      </c>
      <c r="B100" s="10" t="n">
        <v>573</v>
      </c>
      <c r="C100" s="3" t="s">
        <v>29</v>
      </c>
      <c r="D100" s="3" t="n">
        <v>345</v>
      </c>
      <c r="E100" s="3" t="s">
        <v>31</v>
      </c>
      <c r="F100" s="3" t="n">
        <v>6000</v>
      </c>
      <c r="G100" s="3" t="n">
        <v>0</v>
      </c>
      <c r="H100" s="11" t="n">
        <v>6000</v>
      </c>
      <c r="I100" s="11" t="s">
        <v>55</v>
      </c>
      <c r="J100" s="0" t="n">
        <f aca="false">F100</f>
        <v>6000</v>
      </c>
      <c r="K100" s="0" t="n">
        <f aca="false">G100</f>
        <v>0</v>
      </c>
      <c r="L100" s="0" t="n">
        <f aca="false">H100</f>
        <v>6000</v>
      </c>
      <c r="M100" s="11" t="n">
        <v>100</v>
      </c>
      <c r="N100" s="12" t="n">
        <f aca="false">L100</f>
        <v>6000</v>
      </c>
      <c r="P100" s="0" t="n">
        <f aca="false">M100*365</f>
        <v>36500</v>
      </c>
      <c r="Q100" s="13" t="n">
        <f aca="false">A100</f>
        <v>39263</v>
      </c>
      <c r="R100" s="13" t="n">
        <f aca="false">$R$1</f>
        <v>39994</v>
      </c>
      <c r="S100" s="13" t="n">
        <f aca="false">R100-$Q100</f>
        <v>731</v>
      </c>
      <c r="T100" s="13" t="n">
        <f aca="false">$T$1</f>
        <v>40359</v>
      </c>
      <c r="U100" s="13" t="n">
        <f aca="false">T100-$Q100</f>
        <v>1096</v>
      </c>
      <c r="V100" s="13" t="n">
        <f aca="false">$V$1</f>
        <v>40724</v>
      </c>
      <c r="W100" s="13" t="n">
        <f aca="false">V100-$Q100</f>
        <v>1461</v>
      </c>
      <c r="X100" s="13" t="n">
        <f aca="false">$X$1</f>
        <v>41090</v>
      </c>
      <c r="Y100" s="13" t="n">
        <f aca="false">X100-$Q100</f>
        <v>1827</v>
      </c>
      <c r="Z100" s="13" t="n">
        <f aca="false">$Z$1</f>
        <v>41455</v>
      </c>
      <c r="AA100" s="13" t="n">
        <f aca="false">Z100-$Q100</f>
        <v>2192</v>
      </c>
      <c r="AC100" s="14" t="n">
        <f aca="false">ROUND(IF(AND($K100&gt;0,$S100&gt;0),$S100/$P100*$K100,0),2)</f>
        <v>0</v>
      </c>
      <c r="AD100" s="14" t="n">
        <f aca="false">ROUND(IF(AND($K100&gt;0,$U100&gt;0),$U100/$P100*$K100,0),2)</f>
        <v>0</v>
      </c>
      <c r="AE100" s="14" t="n">
        <f aca="false">AD100-AC100</f>
        <v>0</v>
      </c>
      <c r="AF100" s="14" t="n">
        <f aca="false">ROUND(IF(AND($K100&gt;0,$W100&gt;0),$W100/$P100*$K100,0),2)</f>
        <v>0</v>
      </c>
      <c r="AG100" s="14" t="n">
        <f aca="false">AF100-AD100</f>
        <v>0</v>
      </c>
      <c r="AH100" s="14" t="n">
        <f aca="false">N100-AF100</f>
        <v>6000</v>
      </c>
      <c r="AI100" s="14" t="n">
        <f aca="false">ROUND(IF(AND($K100&gt;0,$Y100&gt;0),$Y100/$P100*$K100,0),2)</f>
        <v>0</v>
      </c>
      <c r="AJ100" s="14" t="n">
        <f aca="false">AI100-AF100</f>
        <v>0</v>
      </c>
      <c r="AK100" s="15" t="n">
        <f aca="false">AH100-AJ100</f>
        <v>6000</v>
      </c>
      <c r="AL100" s="14" t="n">
        <f aca="false">ROUND(IF(AND($K100&gt;0,$AA100&gt;0),$AA100/$P100*$K100,0),2)</f>
        <v>0</v>
      </c>
      <c r="AM100" s="14" t="n">
        <f aca="false">AL100-AI100</f>
        <v>0</v>
      </c>
      <c r="AN100" s="15" t="n">
        <f aca="false">AK100-AM100</f>
        <v>6000</v>
      </c>
    </row>
    <row r="101" customFormat="false" ht="12.75" hidden="false" customHeight="false" outlineLevel="0" collapsed="false">
      <c r="A101" s="8" t="n">
        <v>39263</v>
      </c>
      <c r="B101" s="10" t="n">
        <v>574</v>
      </c>
      <c r="C101" s="3" t="s">
        <v>29</v>
      </c>
      <c r="D101" s="3" t="n">
        <v>345</v>
      </c>
      <c r="E101" s="3" t="s">
        <v>31</v>
      </c>
      <c r="F101" s="3" t="n">
        <v>6000</v>
      </c>
      <c r="G101" s="3" t="n">
        <v>0</v>
      </c>
      <c r="H101" s="11" t="n">
        <v>6000</v>
      </c>
      <c r="I101" s="11" t="s">
        <v>55</v>
      </c>
      <c r="J101" s="0" t="n">
        <f aca="false">F101</f>
        <v>6000</v>
      </c>
      <c r="K101" s="0" t="n">
        <f aca="false">G101</f>
        <v>0</v>
      </c>
      <c r="L101" s="0" t="n">
        <f aca="false">H101</f>
        <v>6000</v>
      </c>
      <c r="M101" s="11" t="n">
        <v>100</v>
      </c>
      <c r="N101" s="12" t="n">
        <f aca="false">L101</f>
        <v>6000</v>
      </c>
      <c r="P101" s="0" t="n">
        <f aca="false">M101*365</f>
        <v>36500</v>
      </c>
      <c r="Q101" s="13" t="n">
        <f aca="false">A101</f>
        <v>39263</v>
      </c>
      <c r="R101" s="13" t="n">
        <f aca="false">$R$1</f>
        <v>39994</v>
      </c>
      <c r="S101" s="13" t="n">
        <f aca="false">R101-$Q101</f>
        <v>731</v>
      </c>
      <c r="T101" s="13" t="n">
        <f aca="false">$T$1</f>
        <v>40359</v>
      </c>
      <c r="U101" s="13" t="n">
        <f aca="false">T101-$Q101</f>
        <v>1096</v>
      </c>
      <c r="V101" s="13" t="n">
        <f aca="false">$V$1</f>
        <v>40724</v>
      </c>
      <c r="W101" s="13" t="n">
        <f aca="false">V101-$Q101</f>
        <v>1461</v>
      </c>
      <c r="X101" s="13" t="n">
        <f aca="false">$X$1</f>
        <v>41090</v>
      </c>
      <c r="Y101" s="13" t="n">
        <f aca="false">X101-$Q101</f>
        <v>1827</v>
      </c>
      <c r="Z101" s="13" t="n">
        <f aca="false">$Z$1</f>
        <v>41455</v>
      </c>
      <c r="AA101" s="13" t="n">
        <f aca="false">Z101-$Q101</f>
        <v>2192</v>
      </c>
      <c r="AC101" s="14" t="n">
        <f aca="false">ROUND(IF(AND($K101&gt;0,$S101&gt;0),$S101/$P101*$K101,0),2)</f>
        <v>0</v>
      </c>
      <c r="AD101" s="14" t="n">
        <f aca="false">ROUND(IF(AND($K101&gt;0,$U101&gt;0),$U101/$P101*$K101,0),2)</f>
        <v>0</v>
      </c>
      <c r="AE101" s="14" t="n">
        <f aca="false">AD101-AC101</f>
        <v>0</v>
      </c>
      <c r="AF101" s="14" t="n">
        <f aca="false">ROUND(IF(AND($K101&gt;0,$W101&gt;0),$W101/$P101*$K101,0),2)</f>
        <v>0</v>
      </c>
      <c r="AG101" s="14" t="n">
        <f aca="false">AF101-AD101</f>
        <v>0</v>
      </c>
      <c r="AH101" s="14" t="n">
        <f aca="false">N101-AF101</f>
        <v>6000</v>
      </c>
      <c r="AI101" s="14" t="n">
        <f aca="false">ROUND(IF(AND($K101&gt;0,$Y101&gt;0),$Y101/$P101*$K101,0),2)</f>
        <v>0</v>
      </c>
      <c r="AJ101" s="14" t="n">
        <f aca="false">AI101-AF101</f>
        <v>0</v>
      </c>
      <c r="AK101" s="15" t="n">
        <f aca="false">AH101-AJ101</f>
        <v>6000</v>
      </c>
      <c r="AL101" s="14" t="n">
        <f aca="false">ROUND(IF(AND($K101&gt;0,$AA101&gt;0),$AA101/$P101*$K101,0),2)</f>
        <v>0</v>
      </c>
      <c r="AM101" s="14" t="n">
        <f aca="false">AL101-AI101</f>
        <v>0</v>
      </c>
      <c r="AN101" s="15" t="n">
        <f aca="false">AK101-AM101</f>
        <v>6000</v>
      </c>
    </row>
    <row r="102" customFormat="false" ht="12.75" hidden="false" customHeight="false" outlineLevel="0" collapsed="false">
      <c r="A102" s="8" t="n">
        <v>39263</v>
      </c>
      <c r="B102" s="10" t="n">
        <v>575</v>
      </c>
      <c r="C102" s="3" t="s">
        <v>29</v>
      </c>
      <c r="D102" s="3" t="n">
        <v>345</v>
      </c>
      <c r="E102" s="3" t="s">
        <v>31</v>
      </c>
      <c r="F102" s="3" t="n">
        <v>6000</v>
      </c>
      <c r="G102" s="3" t="n">
        <v>0</v>
      </c>
      <c r="H102" s="11" t="n">
        <v>6000</v>
      </c>
      <c r="I102" s="11" t="s">
        <v>55</v>
      </c>
      <c r="J102" s="0" t="n">
        <f aca="false">F102</f>
        <v>6000</v>
      </c>
      <c r="K102" s="0" t="n">
        <f aca="false">G102</f>
        <v>0</v>
      </c>
      <c r="L102" s="0" t="n">
        <f aca="false">H102</f>
        <v>6000</v>
      </c>
      <c r="M102" s="11" t="n">
        <v>100</v>
      </c>
      <c r="N102" s="12" t="n">
        <f aca="false">L102</f>
        <v>6000</v>
      </c>
      <c r="P102" s="0" t="n">
        <f aca="false">M102*365</f>
        <v>36500</v>
      </c>
      <c r="Q102" s="13" t="n">
        <f aca="false">A102</f>
        <v>39263</v>
      </c>
      <c r="R102" s="13" t="n">
        <f aca="false">$R$1</f>
        <v>39994</v>
      </c>
      <c r="S102" s="13" t="n">
        <f aca="false">R102-$Q102</f>
        <v>731</v>
      </c>
      <c r="T102" s="13" t="n">
        <f aca="false">$T$1</f>
        <v>40359</v>
      </c>
      <c r="U102" s="13" t="n">
        <f aca="false">T102-$Q102</f>
        <v>1096</v>
      </c>
      <c r="V102" s="13" t="n">
        <f aca="false">$V$1</f>
        <v>40724</v>
      </c>
      <c r="W102" s="13" t="n">
        <f aca="false">V102-$Q102</f>
        <v>1461</v>
      </c>
      <c r="X102" s="13" t="n">
        <f aca="false">$X$1</f>
        <v>41090</v>
      </c>
      <c r="Y102" s="13" t="n">
        <f aca="false">X102-$Q102</f>
        <v>1827</v>
      </c>
      <c r="Z102" s="13" t="n">
        <f aca="false">$Z$1</f>
        <v>41455</v>
      </c>
      <c r="AA102" s="13" t="n">
        <f aca="false">Z102-$Q102</f>
        <v>2192</v>
      </c>
      <c r="AC102" s="14" t="n">
        <f aca="false">ROUND(IF(AND($K102&gt;0,$S102&gt;0),$S102/$P102*$K102,0),2)</f>
        <v>0</v>
      </c>
      <c r="AD102" s="14" t="n">
        <f aca="false">ROUND(IF(AND($K102&gt;0,$U102&gt;0),$U102/$P102*$K102,0),2)</f>
        <v>0</v>
      </c>
      <c r="AE102" s="14" t="n">
        <f aca="false">AD102-AC102</f>
        <v>0</v>
      </c>
      <c r="AF102" s="14" t="n">
        <f aca="false">ROUND(IF(AND($K102&gt;0,$W102&gt;0),$W102/$P102*$K102,0),2)</f>
        <v>0</v>
      </c>
      <c r="AG102" s="14" t="n">
        <f aca="false">AF102-AD102</f>
        <v>0</v>
      </c>
      <c r="AH102" s="14" t="n">
        <f aca="false">N102-AF102</f>
        <v>6000</v>
      </c>
      <c r="AI102" s="14" t="n">
        <f aca="false">ROUND(IF(AND($K102&gt;0,$Y102&gt;0),$Y102/$P102*$K102,0),2)</f>
        <v>0</v>
      </c>
      <c r="AJ102" s="14" t="n">
        <f aca="false">AI102-AF102</f>
        <v>0</v>
      </c>
      <c r="AK102" s="15" t="n">
        <f aca="false">AH102-AJ102</f>
        <v>6000</v>
      </c>
      <c r="AL102" s="14" t="n">
        <f aca="false">ROUND(IF(AND($K102&gt;0,$AA102&gt;0),$AA102/$P102*$K102,0),2)</f>
        <v>0</v>
      </c>
      <c r="AM102" s="14" t="n">
        <f aca="false">AL102-AI102</f>
        <v>0</v>
      </c>
      <c r="AN102" s="15" t="n">
        <f aca="false">AK102-AM102</f>
        <v>6000</v>
      </c>
    </row>
    <row r="103" customFormat="false" ht="12.75" hidden="false" customHeight="false" outlineLevel="0" collapsed="false">
      <c r="A103" s="8" t="n">
        <v>39263</v>
      </c>
      <c r="B103" s="10" t="n">
        <v>576</v>
      </c>
      <c r="C103" s="3" t="s">
        <v>29</v>
      </c>
      <c r="D103" s="3" t="n">
        <v>345</v>
      </c>
      <c r="E103" s="3" t="s">
        <v>31</v>
      </c>
      <c r="F103" s="3" t="n">
        <v>6000</v>
      </c>
      <c r="G103" s="3" t="n">
        <v>0</v>
      </c>
      <c r="H103" s="11" t="n">
        <v>6000</v>
      </c>
      <c r="I103" s="11" t="s">
        <v>55</v>
      </c>
      <c r="J103" s="0" t="n">
        <f aca="false">F103</f>
        <v>6000</v>
      </c>
      <c r="K103" s="0" t="n">
        <f aca="false">G103</f>
        <v>0</v>
      </c>
      <c r="L103" s="0" t="n">
        <f aca="false">H103</f>
        <v>6000</v>
      </c>
      <c r="M103" s="11" t="n">
        <v>100</v>
      </c>
      <c r="N103" s="12" t="n">
        <f aca="false">L103</f>
        <v>6000</v>
      </c>
      <c r="P103" s="0" t="n">
        <f aca="false">M103*365</f>
        <v>36500</v>
      </c>
      <c r="Q103" s="13" t="n">
        <f aca="false">A103</f>
        <v>39263</v>
      </c>
      <c r="R103" s="13" t="n">
        <f aca="false">$R$1</f>
        <v>39994</v>
      </c>
      <c r="S103" s="13" t="n">
        <f aca="false">R103-$Q103</f>
        <v>731</v>
      </c>
      <c r="T103" s="13" t="n">
        <f aca="false">$T$1</f>
        <v>40359</v>
      </c>
      <c r="U103" s="13" t="n">
        <f aca="false">T103-$Q103</f>
        <v>1096</v>
      </c>
      <c r="V103" s="13" t="n">
        <f aca="false">$V$1</f>
        <v>40724</v>
      </c>
      <c r="W103" s="13" t="n">
        <f aca="false">V103-$Q103</f>
        <v>1461</v>
      </c>
      <c r="X103" s="13" t="n">
        <f aca="false">$X$1</f>
        <v>41090</v>
      </c>
      <c r="Y103" s="13" t="n">
        <f aca="false">X103-$Q103</f>
        <v>1827</v>
      </c>
      <c r="Z103" s="13" t="n">
        <f aca="false">$Z$1</f>
        <v>41455</v>
      </c>
      <c r="AA103" s="13" t="n">
        <f aca="false">Z103-$Q103</f>
        <v>2192</v>
      </c>
      <c r="AC103" s="14" t="n">
        <f aca="false">ROUND(IF(AND($K103&gt;0,$S103&gt;0),$S103/$P103*$K103,0),2)</f>
        <v>0</v>
      </c>
      <c r="AD103" s="14" t="n">
        <f aca="false">ROUND(IF(AND($K103&gt;0,$U103&gt;0),$U103/$P103*$K103,0),2)</f>
        <v>0</v>
      </c>
      <c r="AE103" s="14" t="n">
        <f aca="false">AD103-AC103</f>
        <v>0</v>
      </c>
      <c r="AF103" s="14" t="n">
        <f aca="false">ROUND(IF(AND($K103&gt;0,$W103&gt;0),$W103/$P103*$K103,0),2)</f>
        <v>0</v>
      </c>
      <c r="AG103" s="14" t="n">
        <f aca="false">AF103-AD103</f>
        <v>0</v>
      </c>
      <c r="AH103" s="14" t="n">
        <f aca="false">N103-AF103</f>
        <v>6000</v>
      </c>
      <c r="AI103" s="14" t="n">
        <f aca="false">ROUND(IF(AND($K103&gt;0,$Y103&gt;0),$Y103/$P103*$K103,0),2)</f>
        <v>0</v>
      </c>
      <c r="AJ103" s="14" t="n">
        <f aca="false">AI103-AF103</f>
        <v>0</v>
      </c>
      <c r="AK103" s="15" t="n">
        <f aca="false">AH103-AJ103</f>
        <v>6000</v>
      </c>
      <c r="AL103" s="14" t="n">
        <f aca="false">ROUND(IF(AND($K103&gt;0,$AA103&gt;0),$AA103/$P103*$K103,0),2)</f>
        <v>0</v>
      </c>
      <c r="AM103" s="14" t="n">
        <f aca="false">AL103-AI103</f>
        <v>0</v>
      </c>
      <c r="AN103" s="15" t="n">
        <f aca="false">AK103-AM103</f>
        <v>6000</v>
      </c>
    </row>
    <row r="104" customFormat="false" ht="12.75" hidden="false" customHeight="false" outlineLevel="0" collapsed="false">
      <c r="A104" s="8" t="n">
        <v>39263</v>
      </c>
      <c r="B104" s="10" t="n">
        <v>577</v>
      </c>
      <c r="C104" s="3" t="s">
        <v>29</v>
      </c>
      <c r="D104" s="3" t="n">
        <v>345</v>
      </c>
      <c r="E104" s="3" t="s">
        <v>31</v>
      </c>
      <c r="F104" s="3" t="n">
        <v>6000</v>
      </c>
      <c r="G104" s="3" t="n">
        <v>0</v>
      </c>
      <c r="H104" s="11" t="n">
        <v>6000</v>
      </c>
      <c r="I104" s="11" t="s">
        <v>55</v>
      </c>
      <c r="J104" s="0" t="n">
        <f aca="false">F104</f>
        <v>6000</v>
      </c>
      <c r="K104" s="0" t="n">
        <f aca="false">G104</f>
        <v>0</v>
      </c>
      <c r="L104" s="0" t="n">
        <f aca="false">H104</f>
        <v>6000</v>
      </c>
      <c r="M104" s="11" t="n">
        <v>100</v>
      </c>
      <c r="N104" s="12" t="n">
        <f aca="false">L104</f>
        <v>6000</v>
      </c>
      <c r="P104" s="0" t="n">
        <f aca="false">M104*365</f>
        <v>36500</v>
      </c>
      <c r="Q104" s="13" t="n">
        <f aca="false">A104</f>
        <v>39263</v>
      </c>
      <c r="R104" s="13" t="n">
        <f aca="false">$R$1</f>
        <v>39994</v>
      </c>
      <c r="S104" s="13" t="n">
        <f aca="false">R104-$Q104</f>
        <v>731</v>
      </c>
      <c r="T104" s="13" t="n">
        <f aca="false">$T$1</f>
        <v>40359</v>
      </c>
      <c r="U104" s="13" t="n">
        <f aca="false">T104-$Q104</f>
        <v>1096</v>
      </c>
      <c r="V104" s="13" t="n">
        <f aca="false">$V$1</f>
        <v>40724</v>
      </c>
      <c r="W104" s="13" t="n">
        <f aca="false">V104-$Q104</f>
        <v>1461</v>
      </c>
      <c r="X104" s="13" t="n">
        <f aca="false">$X$1</f>
        <v>41090</v>
      </c>
      <c r="Y104" s="13" t="n">
        <f aca="false">X104-$Q104</f>
        <v>1827</v>
      </c>
      <c r="Z104" s="13" t="n">
        <f aca="false">$Z$1</f>
        <v>41455</v>
      </c>
      <c r="AA104" s="13" t="n">
        <f aca="false">Z104-$Q104</f>
        <v>2192</v>
      </c>
      <c r="AC104" s="14" t="n">
        <f aca="false">ROUND(IF(AND($K104&gt;0,$S104&gt;0),$S104/$P104*$K104,0),2)</f>
        <v>0</v>
      </c>
      <c r="AD104" s="14" t="n">
        <f aca="false">ROUND(IF(AND($K104&gt;0,$U104&gt;0),$U104/$P104*$K104,0),2)</f>
        <v>0</v>
      </c>
      <c r="AE104" s="14" t="n">
        <f aca="false">AD104-AC104</f>
        <v>0</v>
      </c>
      <c r="AF104" s="14" t="n">
        <f aca="false">ROUND(IF(AND($K104&gt;0,$W104&gt;0),$W104/$P104*$K104,0),2)</f>
        <v>0</v>
      </c>
      <c r="AG104" s="14" t="n">
        <f aca="false">AF104-AD104</f>
        <v>0</v>
      </c>
      <c r="AH104" s="14" t="n">
        <f aca="false">N104-AF104</f>
        <v>6000</v>
      </c>
      <c r="AI104" s="14" t="n">
        <f aca="false">ROUND(IF(AND($K104&gt;0,$Y104&gt;0),$Y104/$P104*$K104,0),2)</f>
        <v>0</v>
      </c>
      <c r="AJ104" s="14" t="n">
        <f aca="false">AI104-AF104</f>
        <v>0</v>
      </c>
      <c r="AK104" s="15" t="n">
        <f aca="false">AH104-AJ104</f>
        <v>6000</v>
      </c>
      <c r="AL104" s="14" t="n">
        <f aca="false">ROUND(IF(AND($K104&gt;0,$AA104&gt;0),$AA104/$P104*$K104,0),2)</f>
        <v>0</v>
      </c>
      <c r="AM104" s="14" t="n">
        <f aca="false">AL104-AI104</f>
        <v>0</v>
      </c>
      <c r="AN104" s="15" t="n">
        <f aca="false">AK104-AM104</f>
        <v>6000</v>
      </c>
    </row>
    <row r="105" customFormat="false" ht="12.75" hidden="false" customHeight="false" outlineLevel="0" collapsed="false">
      <c r="A105" s="8" t="n">
        <v>39263</v>
      </c>
      <c r="B105" s="10" t="n">
        <v>578</v>
      </c>
      <c r="C105" s="3" t="s">
        <v>29</v>
      </c>
      <c r="D105" s="3" t="n">
        <v>390</v>
      </c>
      <c r="E105" s="3" t="s">
        <v>31</v>
      </c>
      <c r="F105" s="3" t="n">
        <v>7000</v>
      </c>
      <c r="G105" s="3" t="n">
        <v>0</v>
      </c>
      <c r="H105" s="11" t="n">
        <v>7000</v>
      </c>
      <c r="I105" s="11" t="s">
        <v>55</v>
      </c>
      <c r="J105" s="0" t="n">
        <f aca="false">F105</f>
        <v>7000</v>
      </c>
      <c r="K105" s="0" t="n">
        <f aca="false">G105</f>
        <v>0</v>
      </c>
      <c r="L105" s="0" t="n">
        <f aca="false">H105</f>
        <v>7000</v>
      </c>
      <c r="M105" s="11" t="n">
        <v>100</v>
      </c>
      <c r="N105" s="12" t="n">
        <f aca="false">L105</f>
        <v>7000</v>
      </c>
      <c r="P105" s="0" t="n">
        <f aca="false">M105*365</f>
        <v>36500</v>
      </c>
      <c r="Q105" s="13" t="n">
        <f aca="false">A105</f>
        <v>39263</v>
      </c>
      <c r="R105" s="13" t="n">
        <f aca="false">$R$1</f>
        <v>39994</v>
      </c>
      <c r="S105" s="13" t="n">
        <f aca="false">R105-$Q105</f>
        <v>731</v>
      </c>
      <c r="T105" s="13" t="n">
        <f aca="false">$T$1</f>
        <v>40359</v>
      </c>
      <c r="U105" s="13" t="n">
        <f aca="false">T105-$Q105</f>
        <v>1096</v>
      </c>
      <c r="V105" s="13" t="n">
        <f aca="false">$V$1</f>
        <v>40724</v>
      </c>
      <c r="W105" s="13" t="n">
        <f aca="false">V105-$Q105</f>
        <v>1461</v>
      </c>
      <c r="X105" s="13" t="n">
        <f aca="false">$X$1</f>
        <v>41090</v>
      </c>
      <c r="Y105" s="13" t="n">
        <f aca="false">X105-$Q105</f>
        <v>1827</v>
      </c>
      <c r="Z105" s="13" t="n">
        <f aca="false">$Z$1</f>
        <v>41455</v>
      </c>
      <c r="AA105" s="13" t="n">
        <f aca="false">Z105-$Q105</f>
        <v>2192</v>
      </c>
      <c r="AC105" s="14" t="n">
        <f aca="false">ROUND(IF(AND($K105&gt;0,$S105&gt;0),$S105/$P105*$K105,0),2)</f>
        <v>0</v>
      </c>
      <c r="AD105" s="14" t="n">
        <f aca="false">ROUND(IF(AND($K105&gt;0,$U105&gt;0),$U105/$P105*$K105,0),2)</f>
        <v>0</v>
      </c>
      <c r="AE105" s="14" t="n">
        <f aca="false">AD105-AC105</f>
        <v>0</v>
      </c>
      <c r="AF105" s="14" t="n">
        <f aca="false">ROUND(IF(AND($K105&gt;0,$W105&gt;0),$W105/$P105*$K105,0),2)</f>
        <v>0</v>
      </c>
      <c r="AG105" s="14" t="n">
        <f aca="false">AF105-AD105</f>
        <v>0</v>
      </c>
      <c r="AH105" s="14" t="n">
        <f aca="false">N105-AF105</f>
        <v>7000</v>
      </c>
      <c r="AI105" s="14" t="n">
        <f aca="false">ROUND(IF(AND($K105&gt;0,$Y105&gt;0),$Y105/$P105*$K105,0),2)</f>
        <v>0</v>
      </c>
      <c r="AJ105" s="14" t="n">
        <f aca="false">AI105-AF105</f>
        <v>0</v>
      </c>
      <c r="AK105" s="15" t="n">
        <f aca="false">AH105-AJ105</f>
        <v>7000</v>
      </c>
      <c r="AL105" s="14" t="n">
        <f aca="false">ROUND(IF(AND($K105&gt;0,$AA105&gt;0),$AA105/$P105*$K105,0),2)</f>
        <v>0</v>
      </c>
      <c r="AM105" s="14" t="n">
        <f aca="false">AL105-AI105</f>
        <v>0</v>
      </c>
      <c r="AN105" s="15" t="n">
        <f aca="false">AK105-AM105</f>
        <v>7000</v>
      </c>
    </row>
    <row r="106" customFormat="false" ht="12.75" hidden="false" customHeight="false" outlineLevel="0" collapsed="false">
      <c r="A106" s="8" t="n">
        <v>39263</v>
      </c>
      <c r="B106" s="10" t="n">
        <v>579</v>
      </c>
      <c r="C106" s="3" t="s">
        <v>29</v>
      </c>
      <c r="D106" s="3" t="n">
        <v>375</v>
      </c>
      <c r="E106" s="3" t="s">
        <v>31</v>
      </c>
      <c r="F106" s="3" t="n">
        <v>7000</v>
      </c>
      <c r="G106" s="3" t="n">
        <v>0</v>
      </c>
      <c r="H106" s="11" t="n">
        <v>7000</v>
      </c>
      <c r="I106" s="11" t="s">
        <v>55</v>
      </c>
      <c r="J106" s="0" t="n">
        <f aca="false">F106</f>
        <v>7000</v>
      </c>
      <c r="K106" s="0" t="n">
        <f aca="false">G106</f>
        <v>0</v>
      </c>
      <c r="L106" s="0" t="n">
        <f aca="false">H106</f>
        <v>7000</v>
      </c>
      <c r="M106" s="11" t="n">
        <v>100</v>
      </c>
      <c r="N106" s="12" t="n">
        <f aca="false">L106</f>
        <v>7000</v>
      </c>
      <c r="P106" s="0" t="n">
        <f aca="false">M106*365</f>
        <v>36500</v>
      </c>
      <c r="Q106" s="13" t="n">
        <f aca="false">A106</f>
        <v>39263</v>
      </c>
      <c r="R106" s="13" t="n">
        <f aca="false">$R$1</f>
        <v>39994</v>
      </c>
      <c r="S106" s="13" t="n">
        <f aca="false">R106-$Q106</f>
        <v>731</v>
      </c>
      <c r="T106" s="13" t="n">
        <f aca="false">$T$1</f>
        <v>40359</v>
      </c>
      <c r="U106" s="13" t="n">
        <f aca="false">T106-$Q106</f>
        <v>1096</v>
      </c>
      <c r="V106" s="13" t="n">
        <f aca="false">$V$1</f>
        <v>40724</v>
      </c>
      <c r="W106" s="13" t="n">
        <f aca="false">V106-$Q106</f>
        <v>1461</v>
      </c>
      <c r="X106" s="13" t="n">
        <f aca="false">$X$1</f>
        <v>41090</v>
      </c>
      <c r="Y106" s="13" t="n">
        <f aca="false">X106-$Q106</f>
        <v>1827</v>
      </c>
      <c r="Z106" s="13" t="n">
        <f aca="false">$Z$1</f>
        <v>41455</v>
      </c>
      <c r="AA106" s="13" t="n">
        <f aca="false">Z106-$Q106</f>
        <v>2192</v>
      </c>
      <c r="AC106" s="14" t="n">
        <f aca="false">ROUND(IF(AND($K106&gt;0,$S106&gt;0),$S106/$P106*$K106,0),2)</f>
        <v>0</v>
      </c>
      <c r="AD106" s="14" t="n">
        <f aca="false">ROUND(IF(AND($K106&gt;0,$U106&gt;0),$U106/$P106*$K106,0),2)</f>
        <v>0</v>
      </c>
      <c r="AE106" s="14" t="n">
        <f aca="false">AD106-AC106</f>
        <v>0</v>
      </c>
      <c r="AF106" s="14" t="n">
        <f aca="false">ROUND(IF(AND($K106&gt;0,$W106&gt;0),$W106/$P106*$K106,0),2)</f>
        <v>0</v>
      </c>
      <c r="AG106" s="14" t="n">
        <f aca="false">AF106-AD106</f>
        <v>0</v>
      </c>
      <c r="AH106" s="14" t="n">
        <f aca="false">N106-AF106</f>
        <v>7000</v>
      </c>
      <c r="AI106" s="14" t="n">
        <f aca="false">ROUND(IF(AND($K106&gt;0,$Y106&gt;0),$Y106/$P106*$K106,0),2)</f>
        <v>0</v>
      </c>
      <c r="AJ106" s="14" t="n">
        <f aca="false">AI106-AF106</f>
        <v>0</v>
      </c>
      <c r="AK106" s="15" t="n">
        <f aca="false">AH106-AJ106</f>
        <v>7000</v>
      </c>
      <c r="AL106" s="14" t="n">
        <f aca="false">ROUND(IF(AND($K106&gt;0,$AA106&gt;0),$AA106/$P106*$K106,0),2)</f>
        <v>0</v>
      </c>
      <c r="AM106" s="14" t="n">
        <f aca="false">AL106-AI106</f>
        <v>0</v>
      </c>
      <c r="AN106" s="15" t="n">
        <f aca="false">AK106-AM106</f>
        <v>7000</v>
      </c>
    </row>
    <row r="107" customFormat="false" ht="12.75" hidden="false" customHeight="false" outlineLevel="0" collapsed="false">
      <c r="A107" s="8" t="n">
        <v>39263</v>
      </c>
      <c r="B107" s="10" t="n">
        <v>580</v>
      </c>
      <c r="C107" s="3" t="s">
        <v>29</v>
      </c>
      <c r="D107" s="3" t="n">
        <v>375</v>
      </c>
      <c r="E107" s="3" t="s">
        <v>31</v>
      </c>
      <c r="F107" s="3" t="n">
        <v>7000</v>
      </c>
      <c r="G107" s="3" t="n">
        <v>0</v>
      </c>
      <c r="H107" s="11" t="n">
        <v>7000</v>
      </c>
      <c r="I107" s="11" t="s">
        <v>55</v>
      </c>
      <c r="J107" s="0" t="n">
        <f aca="false">F107</f>
        <v>7000</v>
      </c>
      <c r="K107" s="0" t="n">
        <f aca="false">G107</f>
        <v>0</v>
      </c>
      <c r="L107" s="0" t="n">
        <f aca="false">H107</f>
        <v>7000</v>
      </c>
      <c r="M107" s="11" t="n">
        <v>100</v>
      </c>
      <c r="N107" s="12" t="n">
        <f aca="false">L107</f>
        <v>7000</v>
      </c>
      <c r="P107" s="0" t="n">
        <f aca="false">M107*365</f>
        <v>36500</v>
      </c>
      <c r="Q107" s="13" t="n">
        <f aca="false">A107</f>
        <v>39263</v>
      </c>
      <c r="R107" s="13" t="n">
        <f aca="false">$R$1</f>
        <v>39994</v>
      </c>
      <c r="S107" s="13" t="n">
        <f aca="false">R107-$Q107</f>
        <v>731</v>
      </c>
      <c r="T107" s="13" t="n">
        <f aca="false">$T$1</f>
        <v>40359</v>
      </c>
      <c r="U107" s="13" t="n">
        <f aca="false">T107-$Q107</f>
        <v>1096</v>
      </c>
      <c r="V107" s="13" t="n">
        <f aca="false">$V$1</f>
        <v>40724</v>
      </c>
      <c r="W107" s="13" t="n">
        <f aca="false">V107-$Q107</f>
        <v>1461</v>
      </c>
      <c r="X107" s="13" t="n">
        <f aca="false">$X$1</f>
        <v>41090</v>
      </c>
      <c r="Y107" s="13" t="n">
        <f aca="false">X107-$Q107</f>
        <v>1827</v>
      </c>
      <c r="Z107" s="13" t="n">
        <f aca="false">$Z$1</f>
        <v>41455</v>
      </c>
      <c r="AA107" s="13" t="n">
        <f aca="false">Z107-$Q107</f>
        <v>2192</v>
      </c>
      <c r="AC107" s="14" t="n">
        <f aca="false">ROUND(IF(AND($K107&gt;0,$S107&gt;0),$S107/$P107*$K107,0),2)</f>
        <v>0</v>
      </c>
      <c r="AD107" s="14" t="n">
        <f aca="false">ROUND(IF(AND($K107&gt;0,$U107&gt;0),$U107/$P107*$K107,0),2)</f>
        <v>0</v>
      </c>
      <c r="AE107" s="14" t="n">
        <f aca="false">AD107-AC107</f>
        <v>0</v>
      </c>
      <c r="AF107" s="14" t="n">
        <f aca="false">ROUND(IF(AND($K107&gt;0,$W107&gt;0),$W107/$P107*$K107,0),2)</f>
        <v>0</v>
      </c>
      <c r="AG107" s="14" t="n">
        <f aca="false">AF107-AD107</f>
        <v>0</v>
      </c>
      <c r="AH107" s="14" t="n">
        <f aca="false">N107-AF107</f>
        <v>7000</v>
      </c>
      <c r="AI107" s="14" t="n">
        <f aca="false">ROUND(IF(AND($K107&gt;0,$Y107&gt;0),$Y107/$P107*$K107,0),2)</f>
        <v>0</v>
      </c>
      <c r="AJ107" s="14" t="n">
        <f aca="false">AI107-AF107</f>
        <v>0</v>
      </c>
      <c r="AK107" s="15" t="n">
        <f aca="false">AH107-AJ107</f>
        <v>7000</v>
      </c>
      <c r="AL107" s="14" t="n">
        <f aca="false">ROUND(IF(AND($K107&gt;0,$AA107&gt;0),$AA107/$P107*$K107,0),2)</f>
        <v>0</v>
      </c>
      <c r="AM107" s="14" t="n">
        <f aca="false">AL107-AI107</f>
        <v>0</v>
      </c>
      <c r="AN107" s="15" t="n">
        <f aca="false">AK107-AM107</f>
        <v>7000</v>
      </c>
    </row>
    <row r="108" customFormat="false" ht="12.75" hidden="false" customHeight="false" outlineLevel="0" collapsed="false">
      <c r="A108" s="8" t="n">
        <v>39263</v>
      </c>
      <c r="B108" s="10" t="n">
        <v>581</v>
      </c>
      <c r="C108" s="3" t="s">
        <v>29</v>
      </c>
      <c r="D108" s="3" t="n">
        <v>375</v>
      </c>
      <c r="E108" s="3" t="s">
        <v>31</v>
      </c>
      <c r="F108" s="3" t="n">
        <v>7000</v>
      </c>
      <c r="G108" s="3" t="n">
        <v>0</v>
      </c>
      <c r="H108" s="11" t="n">
        <v>7000</v>
      </c>
      <c r="I108" s="11" t="s">
        <v>55</v>
      </c>
      <c r="J108" s="0" t="n">
        <f aca="false">F108</f>
        <v>7000</v>
      </c>
      <c r="K108" s="0" t="n">
        <f aca="false">G108</f>
        <v>0</v>
      </c>
      <c r="L108" s="0" t="n">
        <f aca="false">H108</f>
        <v>7000</v>
      </c>
      <c r="M108" s="11" t="n">
        <v>100</v>
      </c>
      <c r="N108" s="12" t="n">
        <f aca="false">L108</f>
        <v>7000</v>
      </c>
      <c r="P108" s="0" t="n">
        <f aca="false">M108*365</f>
        <v>36500</v>
      </c>
      <c r="Q108" s="13" t="n">
        <f aca="false">A108</f>
        <v>39263</v>
      </c>
      <c r="R108" s="13" t="n">
        <f aca="false">$R$1</f>
        <v>39994</v>
      </c>
      <c r="S108" s="13" t="n">
        <f aca="false">R108-$Q108</f>
        <v>731</v>
      </c>
      <c r="T108" s="13" t="n">
        <f aca="false">$T$1</f>
        <v>40359</v>
      </c>
      <c r="U108" s="13" t="n">
        <f aca="false">T108-$Q108</f>
        <v>1096</v>
      </c>
      <c r="V108" s="13" t="n">
        <f aca="false">$V$1</f>
        <v>40724</v>
      </c>
      <c r="W108" s="13" t="n">
        <f aca="false">V108-$Q108</f>
        <v>1461</v>
      </c>
      <c r="X108" s="13" t="n">
        <f aca="false">$X$1</f>
        <v>41090</v>
      </c>
      <c r="Y108" s="13" t="n">
        <f aca="false">X108-$Q108</f>
        <v>1827</v>
      </c>
      <c r="Z108" s="13" t="n">
        <f aca="false">$Z$1</f>
        <v>41455</v>
      </c>
      <c r="AA108" s="13" t="n">
        <f aca="false">Z108-$Q108</f>
        <v>2192</v>
      </c>
      <c r="AC108" s="14" t="n">
        <f aca="false">ROUND(IF(AND($K108&gt;0,$S108&gt;0),$S108/$P108*$K108,0),2)</f>
        <v>0</v>
      </c>
      <c r="AD108" s="14" t="n">
        <f aca="false">ROUND(IF(AND($K108&gt;0,$U108&gt;0),$U108/$P108*$K108,0),2)</f>
        <v>0</v>
      </c>
      <c r="AE108" s="14" t="n">
        <f aca="false">AD108-AC108</f>
        <v>0</v>
      </c>
      <c r="AF108" s="14" t="n">
        <f aca="false">ROUND(IF(AND($K108&gt;0,$W108&gt;0),$W108/$P108*$K108,0),2)</f>
        <v>0</v>
      </c>
      <c r="AG108" s="14" t="n">
        <f aca="false">AF108-AD108</f>
        <v>0</v>
      </c>
      <c r="AH108" s="14" t="n">
        <f aca="false">N108-AF108</f>
        <v>7000</v>
      </c>
      <c r="AI108" s="14" t="n">
        <f aca="false">ROUND(IF(AND($K108&gt;0,$Y108&gt;0),$Y108/$P108*$K108,0),2)</f>
        <v>0</v>
      </c>
      <c r="AJ108" s="14" t="n">
        <f aca="false">AI108-AF108</f>
        <v>0</v>
      </c>
      <c r="AK108" s="15" t="n">
        <f aca="false">AH108-AJ108</f>
        <v>7000</v>
      </c>
      <c r="AL108" s="14" t="n">
        <f aca="false">ROUND(IF(AND($K108&gt;0,$AA108&gt;0),$AA108/$P108*$K108,0),2)</f>
        <v>0</v>
      </c>
      <c r="AM108" s="14" t="n">
        <f aca="false">AL108-AI108</f>
        <v>0</v>
      </c>
      <c r="AN108" s="15" t="n">
        <f aca="false">AK108-AM108</f>
        <v>7000</v>
      </c>
    </row>
    <row r="109" customFormat="false" ht="12.75" hidden="false" customHeight="false" outlineLevel="0" collapsed="false">
      <c r="A109" s="8" t="n">
        <v>39263</v>
      </c>
      <c r="B109" s="10" t="n">
        <v>586</v>
      </c>
      <c r="C109" s="3" t="s">
        <v>29</v>
      </c>
      <c r="D109" s="3" t="n">
        <v>414</v>
      </c>
      <c r="E109" s="3" t="s">
        <v>31</v>
      </c>
      <c r="F109" s="3" t="n">
        <v>5800</v>
      </c>
      <c r="G109" s="3" t="n">
        <v>0</v>
      </c>
      <c r="H109" s="11" t="n">
        <v>5800</v>
      </c>
      <c r="I109" s="11" t="s">
        <v>55</v>
      </c>
      <c r="J109" s="0" t="n">
        <f aca="false">F109</f>
        <v>5800</v>
      </c>
      <c r="K109" s="0" t="n">
        <f aca="false">G109</f>
        <v>0</v>
      </c>
      <c r="L109" s="0" t="n">
        <f aca="false">H109</f>
        <v>5800</v>
      </c>
      <c r="M109" s="11" t="n">
        <v>100</v>
      </c>
      <c r="N109" s="12" t="n">
        <f aca="false">L109</f>
        <v>5800</v>
      </c>
      <c r="P109" s="0" t="n">
        <f aca="false">M109*365</f>
        <v>36500</v>
      </c>
      <c r="Q109" s="13" t="n">
        <f aca="false">A109</f>
        <v>39263</v>
      </c>
      <c r="R109" s="13" t="n">
        <f aca="false">$R$1</f>
        <v>39994</v>
      </c>
      <c r="S109" s="13" t="n">
        <f aca="false">R109-$Q109</f>
        <v>731</v>
      </c>
      <c r="T109" s="13" t="n">
        <f aca="false">$T$1</f>
        <v>40359</v>
      </c>
      <c r="U109" s="13" t="n">
        <f aca="false">T109-$Q109</f>
        <v>1096</v>
      </c>
      <c r="V109" s="13" t="n">
        <f aca="false">$V$1</f>
        <v>40724</v>
      </c>
      <c r="W109" s="13" t="n">
        <f aca="false">V109-$Q109</f>
        <v>1461</v>
      </c>
      <c r="X109" s="13" t="n">
        <f aca="false">$X$1</f>
        <v>41090</v>
      </c>
      <c r="Y109" s="13" t="n">
        <f aca="false">X109-$Q109</f>
        <v>1827</v>
      </c>
      <c r="Z109" s="13" t="n">
        <f aca="false">$Z$1</f>
        <v>41455</v>
      </c>
      <c r="AA109" s="13" t="n">
        <f aca="false">Z109-$Q109</f>
        <v>2192</v>
      </c>
      <c r="AC109" s="14" t="n">
        <f aca="false">ROUND(IF(AND($K109&gt;0,$S109&gt;0),$S109/$P109*$K109,0),2)</f>
        <v>0</v>
      </c>
      <c r="AD109" s="14" t="n">
        <f aca="false">ROUND(IF(AND($K109&gt;0,$U109&gt;0),$U109/$P109*$K109,0),2)</f>
        <v>0</v>
      </c>
      <c r="AE109" s="14" t="n">
        <f aca="false">AD109-AC109</f>
        <v>0</v>
      </c>
      <c r="AF109" s="14" t="n">
        <f aca="false">ROUND(IF(AND($K109&gt;0,$W109&gt;0),$W109/$P109*$K109,0),2)</f>
        <v>0</v>
      </c>
      <c r="AG109" s="14" t="n">
        <f aca="false">AF109-AD109</f>
        <v>0</v>
      </c>
      <c r="AH109" s="14" t="n">
        <f aca="false">N109-AF109</f>
        <v>5800</v>
      </c>
      <c r="AI109" s="14" t="n">
        <f aca="false">ROUND(IF(AND($K109&gt;0,$Y109&gt;0),$Y109/$P109*$K109,0),2)</f>
        <v>0</v>
      </c>
      <c r="AJ109" s="14" t="n">
        <f aca="false">AI109-AF109</f>
        <v>0</v>
      </c>
      <c r="AK109" s="15" t="n">
        <f aca="false">AH109-AJ109</f>
        <v>5800</v>
      </c>
      <c r="AL109" s="14" t="n">
        <f aca="false">ROUND(IF(AND($K109&gt;0,$AA109&gt;0),$AA109/$P109*$K109,0),2)</f>
        <v>0</v>
      </c>
      <c r="AM109" s="14" t="n">
        <f aca="false">AL109-AI109</f>
        <v>0</v>
      </c>
      <c r="AN109" s="15" t="n">
        <f aca="false">AK109-AM109</f>
        <v>5800</v>
      </c>
    </row>
    <row r="110" customFormat="false" ht="12.75" hidden="false" customHeight="false" outlineLevel="0" collapsed="false">
      <c r="A110" s="8" t="n">
        <v>39263</v>
      </c>
      <c r="B110" s="10" t="n">
        <v>587</v>
      </c>
      <c r="C110" s="3" t="s">
        <v>29</v>
      </c>
      <c r="D110" s="3" t="n">
        <v>414</v>
      </c>
      <c r="E110" s="3" t="s">
        <v>31</v>
      </c>
      <c r="F110" s="3" t="n">
        <v>5800</v>
      </c>
      <c r="G110" s="3" t="n">
        <v>0</v>
      </c>
      <c r="H110" s="11" t="n">
        <v>5800</v>
      </c>
      <c r="I110" s="11" t="s">
        <v>55</v>
      </c>
      <c r="J110" s="0" t="n">
        <f aca="false">F110</f>
        <v>5800</v>
      </c>
      <c r="K110" s="0" t="n">
        <f aca="false">G110</f>
        <v>0</v>
      </c>
      <c r="L110" s="0" t="n">
        <f aca="false">H110</f>
        <v>5800</v>
      </c>
      <c r="M110" s="11" t="n">
        <v>100</v>
      </c>
      <c r="N110" s="12" t="n">
        <f aca="false">L110</f>
        <v>5800</v>
      </c>
      <c r="P110" s="0" t="n">
        <f aca="false">M110*365</f>
        <v>36500</v>
      </c>
      <c r="Q110" s="13" t="n">
        <f aca="false">A110</f>
        <v>39263</v>
      </c>
      <c r="R110" s="13" t="n">
        <f aca="false">$R$1</f>
        <v>39994</v>
      </c>
      <c r="S110" s="13" t="n">
        <f aca="false">R110-$Q110</f>
        <v>731</v>
      </c>
      <c r="T110" s="13" t="n">
        <f aca="false">$T$1</f>
        <v>40359</v>
      </c>
      <c r="U110" s="13" t="n">
        <f aca="false">T110-$Q110</f>
        <v>1096</v>
      </c>
      <c r="V110" s="13" t="n">
        <f aca="false">$V$1</f>
        <v>40724</v>
      </c>
      <c r="W110" s="13" t="n">
        <f aca="false">V110-$Q110</f>
        <v>1461</v>
      </c>
      <c r="X110" s="13" t="n">
        <f aca="false">$X$1</f>
        <v>41090</v>
      </c>
      <c r="Y110" s="13" t="n">
        <f aca="false">X110-$Q110</f>
        <v>1827</v>
      </c>
      <c r="Z110" s="13" t="n">
        <f aca="false">$Z$1</f>
        <v>41455</v>
      </c>
      <c r="AA110" s="13" t="n">
        <f aca="false">Z110-$Q110</f>
        <v>2192</v>
      </c>
      <c r="AC110" s="14" t="n">
        <f aca="false">ROUND(IF(AND($K110&gt;0,$S110&gt;0),$S110/$P110*$K110,0),2)</f>
        <v>0</v>
      </c>
      <c r="AD110" s="14" t="n">
        <f aca="false">ROUND(IF(AND($K110&gt;0,$U110&gt;0),$U110/$P110*$K110,0),2)</f>
        <v>0</v>
      </c>
      <c r="AE110" s="14" t="n">
        <f aca="false">AD110-AC110</f>
        <v>0</v>
      </c>
      <c r="AF110" s="14" t="n">
        <f aca="false">ROUND(IF(AND($K110&gt;0,$W110&gt;0),$W110/$P110*$K110,0),2)</f>
        <v>0</v>
      </c>
      <c r="AG110" s="14" t="n">
        <f aca="false">AF110-AD110</f>
        <v>0</v>
      </c>
      <c r="AH110" s="14" t="n">
        <f aca="false">N110-AF110</f>
        <v>5800</v>
      </c>
      <c r="AI110" s="14" t="n">
        <f aca="false">ROUND(IF(AND($K110&gt;0,$Y110&gt;0),$Y110/$P110*$K110,0),2)</f>
        <v>0</v>
      </c>
      <c r="AJ110" s="14" t="n">
        <f aca="false">AI110-AF110</f>
        <v>0</v>
      </c>
      <c r="AK110" s="15" t="n">
        <f aca="false">AH110-AJ110</f>
        <v>5800</v>
      </c>
      <c r="AL110" s="14" t="n">
        <f aca="false">ROUND(IF(AND($K110&gt;0,$AA110&gt;0),$AA110/$P110*$K110,0),2)</f>
        <v>0</v>
      </c>
      <c r="AM110" s="14" t="n">
        <f aca="false">AL110-AI110</f>
        <v>0</v>
      </c>
      <c r="AN110" s="15" t="n">
        <f aca="false">AK110-AM110</f>
        <v>5800</v>
      </c>
    </row>
    <row r="111" customFormat="false" ht="12.75" hidden="false" customHeight="false" outlineLevel="0" collapsed="false">
      <c r="A111" s="8" t="n">
        <v>39263</v>
      </c>
      <c r="B111" s="10" t="n">
        <v>588</v>
      </c>
      <c r="C111" s="3" t="s">
        <v>29</v>
      </c>
      <c r="D111" s="3" t="n">
        <v>414</v>
      </c>
      <c r="E111" s="3" t="s">
        <v>31</v>
      </c>
      <c r="F111" s="3" t="n">
        <v>5800</v>
      </c>
      <c r="G111" s="3" t="n">
        <v>0</v>
      </c>
      <c r="H111" s="11" t="n">
        <v>5800</v>
      </c>
      <c r="I111" s="11" t="s">
        <v>55</v>
      </c>
      <c r="J111" s="0" t="n">
        <f aca="false">F111</f>
        <v>5800</v>
      </c>
      <c r="K111" s="0" t="n">
        <f aca="false">G111</f>
        <v>0</v>
      </c>
      <c r="L111" s="0" t="n">
        <f aca="false">H111</f>
        <v>5800</v>
      </c>
      <c r="M111" s="11" t="n">
        <v>100</v>
      </c>
      <c r="N111" s="12" t="n">
        <f aca="false">L111</f>
        <v>5800</v>
      </c>
      <c r="P111" s="0" t="n">
        <f aca="false">M111*365</f>
        <v>36500</v>
      </c>
      <c r="Q111" s="13" t="n">
        <f aca="false">A111</f>
        <v>39263</v>
      </c>
      <c r="R111" s="13" t="n">
        <f aca="false">$R$1</f>
        <v>39994</v>
      </c>
      <c r="S111" s="13" t="n">
        <f aca="false">R111-$Q111</f>
        <v>731</v>
      </c>
      <c r="T111" s="13" t="n">
        <f aca="false">$T$1</f>
        <v>40359</v>
      </c>
      <c r="U111" s="13" t="n">
        <f aca="false">T111-$Q111</f>
        <v>1096</v>
      </c>
      <c r="V111" s="13" t="n">
        <f aca="false">$V$1</f>
        <v>40724</v>
      </c>
      <c r="W111" s="13" t="n">
        <f aca="false">V111-$Q111</f>
        <v>1461</v>
      </c>
      <c r="X111" s="13" t="n">
        <f aca="false">$X$1</f>
        <v>41090</v>
      </c>
      <c r="Y111" s="13" t="n">
        <f aca="false">X111-$Q111</f>
        <v>1827</v>
      </c>
      <c r="Z111" s="13" t="n">
        <f aca="false">$Z$1</f>
        <v>41455</v>
      </c>
      <c r="AA111" s="13" t="n">
        <f aca="false">Z111-$Q111</f>
        <v>2192</v>
      </c>
      <c r="AC111" s="14" t="n">
        <f aca="false">ROUND(IF(AND($K111&gt;0,$S111&gt;0),$S111/$P111*$K111,0),2)</f>
        <v>0</v>
      </c>
      <c r="AD111" s="14" t="n">
        <f aca="false">ROUND(IF(AND($K111&gt;0,$U111&gt;0),$U111/$P111*$K111,0),2)</f>
        <v>0</v>
      </c>
      <c r="AE111" s="14" t="n">
        <f aca="false">AD111-AC111</f>
        <v>0</v>
      </c>
      <c r="AF111" s="14" t="n">
        <f aca="false">ROUND(IF(AND($K111&gt;0,$W111&gt;0),$W111/$P111*$K111,0),2)</f>
        <v>0</v>
      </c>
      <c r="AG111" s="14" t="n">
        <f aca="false">AF111-AD111</f>
        <v>0</v>
      </c>
      <c r="AH111" s="14" t="n">
        <f aca="false">N111-AF111</f>
        <v>5800</v>
      </c>
      <c r="AI111" s="14" t="n">
        <f aca="false">ROUND(IF(AND($K111&gt;0,$Y111&gt;0),$Y111/$P111*$K111,0),2)</f>
        <v>0</v>
      </c>
      <c r="AJ111" s="14" t="n">
        <f aca="false">AI111-AF111</f>
        <v>0</v>
      </c>
      <c r="AK111" s="15" t="n">
        <f aca="false">AH111-AJ111</f>
        <v>5800</v>
      </c>
      <c r="AL111" s="14" t="n">
        <f aca="false">ROUND(IF(AND($K111&gt;0,$AA111&gt;0),$AA111/$P111*$K111,0),2)</f>
        <v>0</v>
      </c>
      <c r="AM111" s="14" t="n">
        <f aca="false">AL111-AI111</f>
        <v>0</v>
      </c>
      <c r="AN111" s="15" t="n">
        <f aca="false">AK111-AM111</f>
        <v>5800</v>
      </c>
    </row>
    <row r="112" customFormat="false" ht="12.75" hidden="false" customHeight="false" outlineLevel="0" collapsed="false">
      <c r="A112" s="8" t="n">
        <v>39263</v>
      </c>
      <c r="B112" s="10" t="n">
        <v>589</v>
      </c>
      <c r="C112" s="3" t="s">
        <v>29</v>
      </c>
      <c r="D112" s="3" t="n">
        <v>414</v>
      </c>
      <c r="E112" s="3" t="s">
        <v>31</v>
      </c>
      <c r="F112" s="3" t="n">
        <v>5800</v>
      </c>
      <c r="G112" s="3" t="n">
        <v>0</v>
      </c>
      <c r="H112" s="11" t="n">
        <v>5800</v>
      </c>
      <c r="I112" s="11" t="s">
        <v>55</v>
      </c>
      <c r="J112" s="0" t="n">
        <f aca="false">F112</f>
        <v>5800</v>
      </c>
      <c r="K112" s="0" t="n">
        <f aca="false">G112</f>
        <v>0</v>
      </c>
      <c r="L112" s="0" t="n">
        <f aca="false">H112</f>
        <v>5800</v>
      </c>
      <c r="M112" s="11" t="n">
        <v>100</v>
      </c>
      <c r="N112" s="12" t="n">
        <f aca="false">L112</f>
        <v>5800</v>
      </c>
      <c r="P112" s="0" t="n">
        <f aca="false">M112*365</f>
        <v>36500</v>
      </c>
      <c r="Q112" s="13" t="n">
        <f aca="false">A112</f>
        <v>39263</v>
      </c>
      <c r="R112" s="13" t="n">
        <f aca="false">$R$1</f>
        <v>39994</v>
      </c>
      <c r="S112" s="13" t="n">
        <f aca="false">R112-$Q112</f>
        <v>731</v>
      </c>
      <c r="T112" s="13" t="n">
        <f aca="false">$T$1</f>
        <v>40359</v>
      </c>
      <c r="U112" s="13" t="n">
        <f aca="false">T112-$Q112</f>
        <v>1096</v>
      </c>
      <c r="V112" s="13" t="n">
        <f aca="false">$V$1</f>
        <v>40724</v>
      </c>
      <c r="W112" s="13" t="n">
        <f aca="false">V112-$Q112</f>
        <v>1461</v>
      </c>
      <c r="X112" s="13" t="n">
        <f aca="false">$X$1</f>
        <v>41090</v>
      </c>
      <c r="Y112" s="13" t="n">
        <f aca="false">X112-$Q112</f>
        <v>1827</v>
      </c>
      <c r="Z112" s="13" t="n">
        <f aca="false">$Z$1</f>
        <v>41455</v>
      </c>
      <c r="AA112" s="13" t="n">
        <f aca="false">Z112-$Q112</f>
        <v>2192</v>
      </c>
      <c r="AC112" s="14" t="n">
        <f aca="false">ROUND(IF(AND($K112&gt;0,$S112&gt;0),$S112/$P112*$K112,0),2)</f>
        <v>0</v>
      </c>
      <c r="AD112" s="14" t="n">
        <f aca="false">ROUND(IF(AND($K112&gt;0,$U112&gt;0),$U112/$P112*$K112,0),2)</f>
        <v>0</v>
      </c>
      <c r="AE112" s="14" t="n">
        <f aca="false">AD112-AC112</f>
        <v>0</v>
      </c>
      <c r="AF112" s="14" t="n">
        <f aca="false">ROUND(IF(AND($K112&gt;0,$W112&gt;0),$W112/$P112*$K112,0),2)</f>
        <v>0</v>
      </c>
      <c r="AG112" s="14" t="n">
        <f aca="false">AF112-AD112</f>
        <v>0</v>
      </c>
      <c r="AH112" s="14" t="n">
        <f aca="false">N112-AF112</f>
        <v>5800</v>
      </c>
      <c r="AI112" s="14" t="n">
        <f aca="false">ROUND(IF(AND($K112&gt;0,$Y112&gt;0),$Y112/$P112*$K112,0),2)</f>
        <v>0</v>
      </c>
      <c r="AJ112" s="14" t="n">
        <f aca="false">AI112-AF112</f>
        <v>0</v>
      </c>
      <c r="AK112" s="15" t="n">
        <f aca="false">AH112-AJ112</f>
        <v>5800</v>
      </c>
      <c r="AL112" s="14" t="n">
        <f aca="false">ROUND(IF(AND($K112&gt;0,$AA112&gt;0),$AA112/$P112*$K112,0),2)</f>
        <v>0</v>
      </c>
      <c r="AM112" s="14" t="n">
        <f aca="false">AL112-AI112</f>
        <v>0</v>
      </c>
      <c r="AN112" s="15" t="n">
        <f aca="false">AK112-AM112</f>
        <v>5800</v>
      </c>
    </row>
    <row r="113" customFormat="false" ht="12.75" hidden="false" customHeight="false" outlineLevel="0" collapsed="false">
      <c r="A113" s="8" t="n">
        <v>39263</v>
      </c>
      <c r="B113" s="10" t="n">
        <v>593</v>
      </c>
      <c r="C113" s="3" t="s">
        <v>29</v>
      </c>
      <c r="D113" s="3" t="n">
        <v>414</v>
      </c>
      <c r="E113" s="3" t="s">
        <v>31</v>
      </c>
      <c r="F113" s="3" t="n">
        <v>5800</v>
      </c>
      <c r="G113" s="3" t="n">
        <v>0</v>
      </c>
      <c r="H113" s="11" t="n">
        <v>5800</v>
      </c>
      <c r="I113" s="11" t="s">
        <v>55</v>
      </c>
      <c r="J113" s="0" t="n">
        <f aca="false">F113</f>
        <v>5800</v>
      </c>
      <c r="K113" s="0" t="n">
        <f aca="false">G113</f>
        <v>0</v>
      </c>
      <c r="L113" s="0" t="n">
        <f aca="false">H113</f>
        <v>5800</v>
      </c>
      <c r="M113" s="11" t="n">
        <v>100</v>
      </c>
      <c r="N113" s="12" t="n">
        <f aca="false">L113</f>
        <v>5800</v>
      </c>
      <c r="P113" s="0" t="n">
        <f aca="false">M113*365</f>
        <v>36500</v>
      </c>
      <c r="Q113" s="13" t="n">
        <f aca="false">A113</f>
        <v>39263</v>
      </c>
      <c r="R113" s="13" t="n">
        <f aca="false">$R$1</f>
        <v>39994</v>
      </c>
      <c r="S113" s="13" t="n">
        <f aca="false">R113-$Q113</f>
        <v>731</v>
      </c>
      <c r="T113" s="13" t="n">
        <f aca="false">$T$1</f>
        <v>40359</v>
      </c>
      <c r="U113" s="13" t="n">
        <f aca="false">T113-$Q113</f>
        <v>1096</v>
      </c>
      <c r="V113" s="13" t="n">
        <f aca="false">$V$1</f>
        <v>40724</v>
      </c>
      <c r="W113" s="13" t="n">
        <f aca="false">V113-$Q113</f>
        <v>1461</v>
      </c>
      <c r="X113" s="13" t="n">
        <f aca="false">$X$1</f>
        <v>41090</v>
      </c>
      <c r="Y113" s="13" t="n">
        <f aca="false">X113-$Q113</f>
        <v>1827</v>
      </c>
      <c r="Z113" s="13" t="n">
        <f aca="false">$Z$1</f>
        <v>41455</v>
      </c>
      <c r="AA113" s="13" t="n">
        <f aca="false">Z113-$Q113</f>
        <v>2192</v>
      </c>
      <c r="AC113" s="14" t="n">
        <f aca="false">ROUND(IF(AND($K113&gt;0,$S113&gt;0),$S113/$P113*$K113,0),2)</f>
        <v>0</v>
      </c>
      <c r="AD113" s="14" t="n">
        <f aca="false">ROUND(IF(AND($K113&gt;0,$U113&gt;0),$U113/$P113*$K113,0),2)</f>
        <v>0</v>
      </c>
      <c r="AE113" s="14" t="n">
        <f aca="false">AD113-AC113</f>
        <v>0</v>
      </c>
      <c r="AF113" s="14" t="n">
        <f aca="false">ROUND(IF(AND($K113&gt;0,$W113&gt;0),$W113/$P113*$K113,0),2)</f>
        <v>0</v>
      </c>
      <c r="AG113" s="14" t="n">
        <f aca="false">AF113-AD113</f>
        <v>0</v>
      </c>
      <c r="AH113" s="14" t="n">
        <f aca="false">N113-AF113</f>
        <v>5800</v>
      </c>
      <c r="AI113" s="14" t="n">
        <f aca="false">ROUND(IF(AND($K113&gt;0,$Y113&gt;0),$Y113/$P113*$K113,0),2)</f>
        <v>0</v>
      </c>
      <c r="AJ113" s="14" t="n">
        <f aca="false">AI113-AF113</f>
        <v>0</v>
      </c>
      <c r="AK113" s="15" t="n">
        <f aca="false">AH113-AJ113</f>
        <v>5800</v>
      </c>
      <c r="AL113" s="14" t="n">
        <f aca="false">ROUND(IF(AND($K113&gt;0,$AA113&gt;0),$AA113/$P113*$K113,0),2)</f>
        <v>0</v>
      </c>
      <c r="AM113" s="14" t="n">
        <f aca="false">AL113-AI113</f>
        <v>0</v>
      </c>
      <c r="AN113" s="15" t="n">
        <f aca="false">AK113-AM113</f>
        <v>5800</v>
      </c>
    </row>
    <row r="114" customFormat="false" ht="12.75" hidden="false" customHeight="false" outlineLevel="0" collapsed="false">
      <c r="A114" s="8" t="n">
        <v>39263</v>
      </c>
      <c r="B114" s="10" t="n">
        <v>594</v>
      </c>
      <c r="C114" s="3" t="s">
        <v>29</v>
      </c>
      <c r="D114" s="3" t="n">
        <v>414</v>
      </c>
      <c r="E114" s="3" t="s">
        <v>31</v>
      </c>
      <c r="F114" s="3" t="n">
        <v>5800</v>
      </c>
      <c r="G114" s="3" t="n">
        <v>0</v>
      </c>
      <c r="H114" s="11" t="n">
        <v>5800</v>
      </c>
      <c r="I114" s="11" t="s">
        <v>55</v>
      </c>
      <c r="J114" s="0" t="n">
        <f aca="false">F114</f>
        <v>5800</v>
      </c>
      <c r="K114" s="0" t="n">
        <f aca="false">G114</f>
        <v>0</v>
      </c>
      <c r="L114" s="0" t="n">
        <f aca="false">H114</f>
        <v>5800</v>
      </c>
      <c r="M114" s="11" t="n">
        <v>100</v>
      </c>
      <c r="N114" s="12" t="n">
        <f aca="false">L114</f>
        <v>5800</v>
      </c>
      <c r="P114" s="0" t="n">
        <f aca="false">M114*365</f>
        <v>36500</v>
      </c>
      <c r="Q114" s="13" t="n">
        <f aca="false">A114</f>
        <v>39263</v>
      </c>
      <c r="R114" s="13" t="n">
        <f aca="false">$R$1</f>
        <v>39994</v>
      </c>
      <c r="S114" s="13" t="n">
        <f aca="false">R114-$Q114</f>
        <v>731</v>
      </c>
      <c r="T114" s="13" t="n">
        <f aca="false">$T$1</f>
        <v>40359</v>
      </c>
      <c r="U114" s="13" t="n">
        <f aca="false">T114-$Q114</f>
        <v>1096</v>
      </c>
      <c r="V114" s="13" t="n">
        <f aca="false">$V$1</f>
        <v>40724</v>
      </c>
      <c r="W114" s="13" t="n">
        <f aca="false">V114-$Q114</f>
        <v>1461</v>
      </c>
      <c r="X114" s="13" t="n">
        <f aca="false">$X$1</f>
        <v>41090</v>
      </c>
      <c r="Y114" s="13" t="n">
        <f aca="false">X114-$Q114</f>
        <v>1827</v>
      </c>
      <c r="Z114" s="13" t="n">
        <f aca="false">$Z$1</f>
        <v>41455</v>
      </c>
      <c r="AA114" s="13" t="n">
        <f aca="false">Z114-$Q114</f>
        <v>2192</v>
      </c>
      <c r="AC114" s="14" t="n">
        <f aca="false">ROUND(IF(AND($K114&gt;0,$S114&gt;0),$S114/$P114*$K114,0),2)</f>
        <v>0</v>
      </c>
      <c r="AD114" s="14" t="n">
        <f aca="false">ROUND(IF(AND($K114&gt;0,$U114&gt;0),$U114/$P114*$K114,0),2)</f>
        <v>0</v>
      </c>
      <c r="AE114" s="14" t="n">
        <f aca="false">AD114-AC114</f>
        <v>0</v>
      </c>
      <c r="AF114" s="14" t="n">
        <f aca="false">ROUND(IF(AND($K114&gt;0,$W114&gt;0),$W114/$P114*$K114,0),2)</f>
        <v>0</v>
      </c>
      <c r="AG114" s="14" t="n">
        <f aca="false">AF114-AD114</f>
        <v>0</v>
      </c>
      <c r="AH114" s="14" t="n">
        <f aca="false">N114-AF114</f>
        <v>5800</v>
      </c>
      <c r="AI114" s="14" t="n">
        <f aca="false">ROUND(IF(AND($K114&gt;0,$Y114&gt;0),$Y114/$P114*$K114,0),2)</f>
        <v>0</v>
      </c>
      <c r="AJ114" s="14" t="n">
        <f aca="false">AI114-AF114</f>
        <v>0</v>
      </c>
      <c r="AK114" s="15" t="n">
        <f aca="false">AH114-AJ114</f>
        <v>5800</v>
      </c>
      <c r="AL114" s="14" t="n">
        <f aca="false">ROUND(IF(AND($K114&gt;0,$AA114&gt;0),$AA114/$P114*$K114,0),2)</f>
        <v>0</v>
      </c>
      <c r="AM114" s="14" t="n">
        <f aca="false">AL114-AI114</f>
        <v>0</v>
      </c>
      <c r="AN114" s="15" t="n">
        <f aca="false">AK114-AM114</f>
        <v>5800</v>
      </c>
    </row>
    <row r="115" customFormat="false" ht="12.75" hidden="false" customHeight="false" outlineLevel="0" collapsed="false">
      <c r="A115" s="8" t="n">
        <v>39263</v>
      </c>
      <c r="B115" s="10" t="n">
        <v>596</v>
      </c>
      <c r="C115" s="3" t="s">
        <v>29</v>
      </c>
      <c r="D115" s="3" t="n">
        <v>414</v>
      </c>
      <c r="E115" s="3" t="s">
        <v>31</v>
      </c>
      <c r="F115" s="3" t="n">
        <v>5800</v>
      </c>
      <c r="G115" s="3" t="n">
        <v>0</v>
      </c>
      <c r="H115" s="11" t="n">
        <v>5800</v>
      </c>
      <c r="I115" s="11" t="s">
        <v>55</v>
      </c>
      <c r="J115" s="0" t="n">
        <f aca="false">F115</f>
        <v>5800</v>
      </c>
      <c r="K115" s="0" t="n">
        <f aca="false">G115</f>
        <v>0</v>
      </c>
      <c r="L115" s="0" t="n">
        <f aca="false">H115</f>
        <v>5800</v>
      </c>
      <c r="M115" s="11" t="n">
        <v>100</v>
      </c>
      <c r="N115" s="12" t="n">
        <f aca="false">L115</f>
        <v>5800</v>
      </c>
      <c r="P115" s="0" t="n">
        <f aca="false">M115*365</f>
        <v>36500</v>
      </c>
      <c r="Q115" s="13" t="n">
        <f aca="false">A115</f>
        <v>39263</v>
      </c>
      <c r="R115" s="13" t="n">
        <f aca="false">$R$1</f>
        <v>39994</v>
      </c>
      <c r="S115" s="13" t="n">
        <f aca="false">R115-$Q115</f>
        <v>731</v>
      </c>
      <c r="T115" s="13" t="n">
        <f aca="false">$T$1</f>
        <v>40359</v>
      </c>
      <c r="U115" s="13" t="n">
        <f aca="false">T115-$Q115</f>
        <v>1096</v>
      </c>
      <c r="V115" s="13" t="n">
        <f aca="false">$V$1</f>
        <v>40724</v>
      </c>
      <c r="W115" s="13" t="n">
        <f aca="false">V115-$Q115</f>
        <v>1461</v>
      </c>
      <c r="X115" s="13" t="n">
        <f aca="false">$X$1</f>
        <v>41090</v>
      </c>
      <c r="Y115" s="13" t="n">
        <f aca="false">X115-$Q115</f>
        <v>1827</v>
      </c>
      <c r="Z115" s="13" t="n">
        <f aca="false">$Z$1</f>
        <v>41455</v>
      </c>
      <c r="AA115" s="13" t="n">
        <f aca="false">Z115-$Q115</f>
        <v>2192</v>
      </c>
      <c r="AC115" s="14" t="n">
        <f aca="false">ROUND(IF(AND($K115&gt;0,$S115&gt;0),$S115/$P115*$K115,0),2)</f>
        <v>0</v>
      </c>
      <c r="AD115" s="14" t="n">
        <f aca="false">ROUND(IF(AND($K115&gt;0,$U115&gt;0),$U115/$P115*$K115,0),2)</f>
        <v>0</v>
      </c>
      <c r="AE115" s="14" t="n">
        <f aca="false">AD115-AC115</f>
        <v>0</v>
      </c>
      <c r="AF115" s="14" t="n">
        <f aca="false">ROUND(IF(AND($K115&gt;0,$W115&gt;0),$W115/$P115*$K115,0),2)</f>
        <v>0</v>
      </c>
      <c r="AG115" s="14" t="n">
        <f aca="false">AF115-AD115</f>
        <v>0</v>
      </c>
      <c r="AH115" s="14" t="n">
        <f aca="false">N115-AF115</f>
        <v>5800</v>
      </c>
      <c r="AI115" s="14" t="n">
        <f aca="false">ROUND(IF(AND($K115&gt;0,$Y115&gt;0),$Y115/$P115*$K115,0),2)</f>
        <v>0</v>
      </c>
      <c r="AJ115" s="14" t="n">
        <f aca="false">AI115-AF115</f>
        <v>0</v>
      </c>
      <c r="AK115" s="15" t="n">
        <f aca="false">AH115-AJ115</f>
        <v>5800</v>
      </c>
      <c r="AL115" s="14" t="n">
        <f aca="false">ROUND(IF(AND($K115&gt;0,$AA115&gt;0),$AA115/$P115*$K115,0),2)</f>
        <v>0</v>
      </c>
      <c r="AM115" s="14" t="n">
        <f aca="false">AL115-AI115</f>
        <v>0</v>
      </c>
      <c r="AN115" s="15" t="n">
        <f aca="false">AK115-AM115</f>
        <v>5800</v>
      </c>
    </row>
    <row r="116" customFormat="false" ht="12.75" hidden="false" customHeight="false" outlineLevel="0" collapsed="false">
      <c r="A116" s="8" t="n">
        <v>39263</v>
      </c>
      <c r="B116" s="10" t="n">
        <v>597</v>
      </c>
      <c r="C116" s="3" t="s">
        <v>29</v>
      </c>
      <c r="D116" s="3" t="n">
        <v>6566</v>
      </c>
      <c r="E116" s="3" t="s">
        <v>31</v>
      </c>
      <c r="F116" s="3" t="n">
        <v>55800</v>
      </c>
      <c r="G116" s="3" t="n">
        <v>0</v>
      </c>
      <c r="H116" s="11" t="n">
        <v>55800</v>
      </c>
      <c r="I116" s="11" t="s">
        <v>55</v>
      </c>
      <c r="J116" s="0" t="n">
        <f aca="false">F116</f>
        <v>55800</v>
      </c>
      <c r="K116" s="0" t="n">
        <f aca="false">G116</f>
        <v>0</v>
      </c>
      <c r="L116" s="0" t="n">
        <f aca="false">H116</f>
        <v>55800</v>
      </c>
      <c r="M116" s="11" t="n">
        <v>100</v>
      </c>
      <c r="N116" s="12" t="n">
        <f aca="false">L116</f>
        <v>55800</v>
      </c>
      <c r="P116" s="0" t="n">
        <f aca="false">M116*365</f>
        <v>36500</v>
      </c>
      <c r="Q116" s="13" t="n">
        <f aca="false">A116</f>
        <v>39263</v>
      </c>
      <c r="R116" s="13" t="n">
        <f aca="false">$R$1</f>
        <v>39994</v>
      </c>
      <c r="S116" s="13" t="n">
        <f aca="false">R116-$Q116</f>
        <v>731</v>
      </c>
      <c r="T116" s="13" t="n">
        <f aca="false">$T$1</f>
        <v>40359</v>
      </c>
      <c r="U116" s="13" t="n">
        <f aca="false">T116-$Q116</f>
        <v>1096</v>
      </c>
      <c r="V116" s="13" t="n">
        <f aca="false">$V$1</f>
        <v>40724</v>
      </c>
      <c r="W116" s="13" t="n">
        <f aca="false">V116-$Q116</f>
        <v>1461</v>
      </c>
      <c r="X116" s="13" t="n">
        <f aca="false">$X$1</f>
        <v>41090</v>
      </c>
      <c r="Y116" s="13" t="n">
        <f aca="false">X116-$Q116</f>
        <v>1827</v>
      </c>
      <c r="Z116" s="13" t="n">
        <f aca="false">$Z$1</f>
        <v>41455</v>
      </c>
      <c r="AA116" s="13" t="n">
        <f aca="false">Z116-$Q116</f>
        <v>2192</v>
      </c>
      <c r="AC116" s="14" t="n">
        <f aca="false">ROUND(IF(AND($K116&gt;0,$S116&gt;0),$S116/$P116*$K116,0),2)</f>
        <v>0</v>
      </c>
      <c r="AD116" s="14" t="n">
        <f aca="false">ROUND(IF(AND($K116&gt;0,$U116&gt;0),$U116/$P116*$K116,0),2)</f>
        <v>0</v>
      </c>
      <c r="AE116" s="14" t="n">
        <f aca="false">AD116-AC116</f>
        <v>0</v>
      </c>
      <c r="AF116" s="14" t="n">
        <f aca="false">ROUND(IF(AND($K116&gt;0,$W116&gt;0),$W116/$P116*$K116,0),2)</f>
        <v>0</v>
      </c>
      <c r="AG116" s="14" t="n">
        <f aca="false">AF116-AD116</f>
        <v>0</v>
      </c>
      <c r="AH116" s="14" t="n">
        <f aca="false">N116-AF116</f>
        <v>55800</v>
      </c>
      <c r="AI116" s="14" t="n">
        <f aca="false">ROUND(IF(AND($K116&gt;0,$Y116&gt;0),$Y116/$P116*$K116,0),2)</f>
        <v>0</v>
      </c>
      <c r="AJ116" s="14" t="n">
        <f aca="false">AI116-AF116</f>
        <v>0</v>
      </c>
      <c r="AK116" s="15" t="n">
        <f aca="false">AH116-AJ116</f>
        <v>55800</v>
      </c>
      <c r="AL116" s="14" t="n">
        <f aca="false">ROUND(IF(AND($K116&gt;0,$AA116&gt;0),$AA116/$P116*$K116,0),2)</f>
        <v>0</v>
      </c>
      <c r="AM116" s="14" t="n">
        <f aca="false">AL116-AI116</f>
        <v>0</v>
      </c>
      <c r="AN116" s="15" t="n">
        <f aca="false">AK116-AM116</f>
        <v>55800</v>
      </c>
    </row>
    <row r="117" customFormat="false" ht="12.75" hidden="false" customHeight="false" outlineLevel="0" collapsed="false">
      <c r="A117" s="8" t="n">
        <v>39263</v>
      </c>
      <c r="B117" s="10" t="n">
        <v>600</v>
      </c>
      <c r="C117" s="3" t="s">
        <v>29</v>
      </c>
      <c r="D117" s="3" t="n">
        <v>435</v>
      </c>
      <c r="E117" s="3" t="s">
        <v>31</v>
      </c>
      <c r="F117" s="3" t="n">
        <v>6100</v>
      </c>
      <c r="G117" s="3" t="n">
        <v>0</v>
      </c>
      <c r="H117" s="11" t="n">
        <v>6100</v>
      </c>
      <c r="I117" s="11" t="s">
        <v>55</v>
      </c>
      <c r="J117" s="0" t="n">
        <f aca="false">F117</f>
        <v>6100</v>
      </c>
      <c r="K117" s="0" t="n">
        <f aca="false">G117</f>
        <v>0</v>
      </c>
      <c r="L117" s="0" t="n">
        <f aca="false">H117</f>
        <v>6100</v>
      </c>
      <c r="M117" s="11" t="n">
        <v>100</v>
      </c>
      <c r="N117" s="12" t="n">
        <f aca="false">L117</f>
        <v>6100</v>
      </c>
      <c r="P117" s="0" t="n">
        <f aca="false">M117*365</f>
        <v>36500</v>
      </c>
      <c r="Q117" s="13" t="n">
        <f aca="false">A117</f>
        <v>39263</v>
      </c>
      <c r="R117" s="13" t="n">
        <f aca="false">$R$1</f>
        <v>39994</v>
      </c>
      <c r="S117" s="13" t="n">
        <f aca="false">R117-$Q117</f>
        <v>731</v>
      </c>
      <c r="T117" s="13" t="n">
        <f aca="false">$T$1</f>
        <v>40359</v>
      </c>
      <c r="U117" s="13" t="n">
        <f aca="false">T117-$Q117</f>
        <v>1096</v>
      </c>
      <c r="V117" s="13" t="n">
        <f aca="false">$V$1</f>
        <v>40724</v>
      </c>
      <c r="W117" s="13" t="n">
        <f aca="false">V117-$Q117</f>
        <v>1461</v>
      </c>
      <c r="X117" s="13" t="n">
        <f aca="false">$X$1</f>
        <v>41090</v>
      </c>
      <c r="Y117" s="13" t="n">
        <f aca="false">X117-$Q117</f>
        <v>1827</v>
      </c>
      <c r="Z117" s="13" t="n">
        <f aca="false">$Z$1</f>
        <v>41455</v>
      </c>
      <c r="AA117" s="13" t="n">
        <f aca="false">Z117-$Q117</f>
        <v>2192</v>
      </c>
      <c r="AC117" s="14" t="n">
        <f aca="false">ROUND(IF(AND($K117&gt;0,$S117&gt;0),$S117/$P117*$K117,0),2)</f>
        <v>0</v>
      </c>
      <c r="AD117" s="14" t="n">
        <f aca="false">ROUND(IF(AND($K117&gt;0,$U117&gt;0),$U117/$P117*$K117,0),2)</f>
        <v>0</v>
      </c>
      <c r="AE117" s="14" t="n">
        <f aca="false">AD117-AC117</f>
        <v>0</v>
      </c>
      <c r="AF117" s="14" t="n">
        <f aca="false">ROUND(IF(AND($K117&gt;0,$W117&gt;0),$W117/$P117*$K117,0),2)</f>
        <v>0</v>
      </c>
      <c r="AG117" s="14" t="n">
        <f aca="false">AF117-AD117</f>
        <v>0</v>
      </c>
      <c r="AH117" s="14" t="n">
        <f aca="false">N117-AF117</f>
        <v>6100</v>
      </c>
      <c r="AI117" s="14" t="n">
        <f aca="false">ROUND(IF(AND($K117&gt;0,$Y117&gt;0),$Y117/$P117*$K117,0),2)</f>
        <v>0</v>
      </c>
      <c r="AJ117" s="14" t="n">
        <f aca="false">AI117-AF117</f>
        <v>0</v>
      </c>
      <c r="AK117" s="15" t="n">
        <f aca="false">AH117-AJ117</f>
        <v>6100</v>
      </c>
      <c r="AL117" s="14" t="n">
        <f aca="false">ROUND(IF(AND($K117&gt;0,$AA117&gt;0),$AA117/$P117*$K117,0),2)</f>
        <v>0</v>
      </c>
      <c r="AM117" s="14" t="n">
        <f aca="false">AL117-AI117</f>
        <v>0</v>
      </c>
      <c r="AN117" s="15" t="n">
        <f aca="false">AK117-AM117</f>
        <v>6100</v>
      </c>
    </row>
    <row r="118" customFormat="false" ht="12.75" hidden="false" customHeight="false" outlineLevel="0" collapsed="false">
      <c r="A118" s="8" t="n">
        <v>39263</v>
      </c>
      <c r="B118" s="10" t="n">
        <v>602</v>
      </c>
      <c r="C118" s="3" t="s">
        <v>29</v>
      </c>
      <c r="D118" s="3" t="n">
        <v>435</v>
      </c>
      <c r="E118" s="3" t="s">
        <v>31</v>
      </c>
      <c r="F118" s="3" t="n">
        <v>6100</v>
      </c>
      <c r="G118" s="3" t="n">
        <v>0</v>
      </c>
      <c r="H118" s="11" t="n">
        <v>6100</v>
      </c>
      <c r="I118" s="11" t="s">
        <v>55</v>
      </c>
      <c r="J118" s="0" t="n">
        <f aca="false">F118</f>
        <v>6100</v>
      </c>
      <c r="K118" s="0" t="n">
        <f aca="false">G118</f>
        <v>0</v>
      </c>
      <c r="L118" s="0" t="n">
        <f aca="false">H118</f>
        <v>6100</v>
      </c>
      <c r="M118" s="11" t="n">
        <v>100</v>
      </c>
      <c r="N118" s="12" t="n">
        <f aca="false">L118</f>
        <v>6100</v>
      </c>
      <c r="P118" s="0" t="n">
        <f aca="false">M118*365</f>
        <v>36500</v>
      </c>
      <c r="Q118" s="13" t="n">
        <f aca="false">A118</f>
        <v>39263</v>
      </c>
      <c r="R118" s="13" t="n">
        <f aca="false">$R$1</f>
        <v>39994</v>
      </c>
      <c r="S118" s="13" t="n">
        <f aca="false">R118-$Q118</f>
        <v>731</v>
      </c>
      <c r="T118" s="13" t="n">
        <f aca="false">$T$1</f>
        <v>40359</v>
      </c>
      <c r="U118" s="13" t="n">
        <f aca="false">T118-$Q118</f>
        <v>1096</v>
      </c>
      <c r="V118" s="13" t="n">
        <f aca="false">$V$1</f>
        <v>40724</v>
      </c>
      <c r="W118" s="13" t="n">
        <f aca="false">V118-$Q118</f>
        <v>1461</v>
      </c>
      <c r="X118" s="13" t="n">
        <f aca="false">$X$1</f>
        <v>41090</v>
      </c>
      <c r="Y118" s="13" t="n">
        <f aca="false">X118-$Q118</f>
        <v>1827</v>
      </c>
      <c r="Z118" s="13" t="n">
        <f aca="false">$Z$1</f>
        <v>41455</v>
      </c>
      <c r="AA118" s="13" t="n">
        <f aca="false">Z118-$Q118</f>
        <v>2192</v>
      </c>
      <c r="AC118" s="14" t="n">
        <f aca="false">ROUND(IF(AND($K118&gt;0,$S118&gt;0),$S118/$P118*$K118,0),2)</f>
        <v>0</v>
      </c>
      <c r="AD118" s="14" t="n">
        <f aca="false">ROUND(IF(AND($K118&gt;0,$U118&gt;0),$U118/$P118*$K118,0),2)</f>
        <v>0</v>
      </c>
      <c r="AE118" s="14" t="n">
        <f aca="false">AD118-AC118</f>
        <v>0</v>
      </c>
      <c r="AF118" s="14" t="n">
        <f aca="false">ROUND(IF(AND($K118&gt;0,$W118&gt;0),$W118/$P118*$K118,0),2)</f>
        <v>0</v>
      </c>
      <c r="AG118" s="14" t="n">
        <f aca="false">AF118-AD118</f>
        <v>0</v>
      </c>
      <c r="AH118" s="14" t="n">
        <f aca="false">N118-AF118</f>
        <v>6100</v>
      </c>
      <c r="AI118" s="14" t="n">
        <f aca="false">ROUND(IF(AND($K118&gt;0,$Y118&gt;0),$Y118/$P118*$K118,0),2)</f>
        <v>0</v>
      </c>
      <c r="AJ118" s="14" t="n">
        <f aca="false">AI118-AF118</f>
        <v>0</v>
      </c>
      <c r="AK118" s="15" t="n">
        <f aca="false">AH118-AJ118</f>
        <v>6100</v>
      </c>
      <c r="AL118" s="14" t="n">
        <f aca="false">ROUND(IF(AND($K118&gt;0,$AA118&gt;0),$AA118/$P118*$K118,0),2)</f>
        <v>0</v>
      </c>
      <c r="AM118" s="14" t="n">
        <f aca="false">AL118-AI118</f>
        <v>0</v>
      </c>
      <c r="AN118" s="15" t="n">
        <f aca="false">AK118-AM118</f>
        <v>6100</v>
      </c>
    </row>
    <row r="119" customFormat="false" ht="12.75" hidden="false" customHeight="false" outlineLevel="0" collapsed="false">
      <c r="A119" s="8" t="n">
        <v>39263</v>
      </c>
      <c r="B119" s="10" t="n">
        <v>603</v>
      </c>
      <c r="C119" s="3" t="s">
        <v>29</v>
      </c>
      <c r="D119" s="3" t="n">
        <v>435</v>
      </c>
      <c r="E119" s="3" t="s">
        <v>31</v>
      </c>
      <c r="F119" s="3" t="n">
        <v>6100</v>
      </c>
      <c r="G119" s="3" t="n">
        <v>0</v>
      </c>
      <c r="H119" s="11" t="n">
        <v>6100</v>
      </c>
      <c r="I119" s="11" t="s">
        <v>55</v>
      </c>
      <c r="J119" s="0" t="n">
        <f aca="false">F119</f>
        <v>6100</v>
      </c>
      <c r="K119" s="0" t="n">
        <f aca="false">G119</f>
        <v>0</v>
      </c>
      <c r="L119" s="0" t="n">
        <f aca="false">H119</f>
        <v>6100</v>
      </c>
      <c r="M119" s="11" t="n">
        <v>100</v>
      </c>
      <c r="N119" s="12" t="n">
        <f aca="false">L119</f>
        <v>6100</v>
      </c>
      <c r="P119" s="0" t="n">
        <f aca="false">M119*365</f>
        <v>36500</v>
      </c>
      <c r="Q119" s="13" t="n">
        <f aca="false">A119</f>
        <v>39263</v>
      </c>
      <c r="R119" s="13" t="n">
        <f aca="false">$R$1</f>
        <v>39994</v>
      </c>
      <c r="S119" s="13" t="n">
        <f aca="false">R119-$Q119</f>
        <v>731</v>
      </c>
      <c r="T119" s="13" t="n">
        <f aca="false">$T$1</f>
        <v>40359</v>
      </c>
      <c r="U119" s="13" t="n">
        <f aca="false">T119-$Q119</f>
        <v>1096</v>
      </c>
      <c r="V119" s="13" t="n">
        <f aca="false">$V$1</f>
        <v>40724</v>
      </c>
      <c r="W119" s="13" t="n">
        <f aca="false">V119-$Q119</f>
        <v>1461</v>
      </c>
      <c r="X119" s="13" t="n">
        <f aca="false">$X$1</f>
        <v>41090</v>
      </c>
      <c r="Y119" s="13" t="n">
        <f aca="false">X119-$Q119</f>
        <v>1827</v>
      </c>
      <c r="Z119" s="13" t="n">
        <f aca="false">$Z$1</f>
        <v>41455</v>
      </c>
      <c r="AA119" s="13" t="n">
        <f aca="false">Z119-$Q119</f>
        <v>2192</v>
      </c>
      <c r="AC119" s="14" t="n">
        <f aca="false">ROUND(IF(AND($K119&gt;0,$S119&gt;0),$S119/$P119*$K119,0),2)</f>
        <v>0</v>
      </c>
      <c r="AD119" s="14" t="n">
        <f aca="false">ROUND(IF(AND($K119&gt;0,$U119&gt;0),$U119/$P119*$K119,0),2)</f>
        <v>0</v>
      </c>
      <c r="AE119" s="14" t="n">
        <f aca="false">AD119-AC119</f>
        <v>0</v>
      </c>
      <c r="AF119" s="14" t="n">
        <f aca="false">ROUND(IF(AND($K119&gt;0,$W119&gt;0),$W119/$P119*$K119,0),2)</f>
        <v>0</v>
      </c>
      <c r="AG119" s="14" t="n">
        <f aca="false">AF119-AD119</f>
        <v>0</v>
      </c>
      <c r="AH119" s="14" t="n">
        <f aca="false">N119-AF119</f>
        <v>6100</v>
      </c>
      <c r="AI119" s="14" t="n">
        <f aca="false">ROUND(IF(AND($K119&gt;0,$Y119&gt;0),$Y119/$P119*$K119,0),2)</f>
        <v>0</v>
      </c>
      <c r="AJ119" s="14" t="n">
        <f aca="false">AI119-AF119</f>
        <v>0</v>
      </c>
      <c r="AK119" s="15" t="n">
        <f aca="false">AH119-AJ119</f>
        <v>6100</v>
      </c>
      <c r="AL119" s="14" t="n">
        <f aca="false">ROUND(IF(AND($K119&gt;0,$AA119&gt;0),$AA119/$P119*$K119,0),2)</f>
        <v>0</v>
      </c>
      <c r="AM119" s="14" t="n">
        <f aca="false">AL119-AI119</f>
        <v>0</v>
      </c>
      <c r="AN119" s="15" t="n">
        <f aca="false">AK119-AM119</f>
        <v>6100</v>
      </c>
    </row>
    <row r="120" customFormat="false" ht="12.75" hidden="false" customHeight="false" outlineLevel="0" collapsed="false">
      <c r="A120" s="8" t="n">
        <v>39263</v>
      </c>
      <c r="B120" s="10" t="n">
        <v>610</v>
      </c>
      <c r="C120" s="3" t="s">
        <v>29</v>
      </c>
      <c r="D120" s="3" t="n">
        <v>435</v>
      </c>
      <c r="E120" s="3" t="s">
        <v>31</v>
      </c>
      <c r="F120" s="3" t="n">
        <v>6100</v>
      </c>
      <c r="G120" s="3" t="n">
        <v>0</v>
      </c>
      <c r="H120" s="11" t="n">
        <v>6100</v>
      </c>
      <c r="I120" s="11" t="s">
        <v>55</v>
      </c>
      <c r="J120" s="0" t="n">
        <f aca="false">F120</f>
        <v>6100</v>
      </c>
      <c r="K120" s="0" t="n">
        <f aca="false">G120</f>
        <v>0</v>
      </c>
      <c r="L120" s="0" t="n">
        <f aca="false">H120</f>
        <v>6100</v>
      </c>
      <c r="M120" s="11" t="n">
        <v>100</v>
      </c>
      <c r="N120" s="12" t="n">
        <f aca="false">L120</f>
        <v>6100</v>
      </c>
      <c r="P120" s="0" t="n">
        <f aca="false">M120*365</f>
        <v>36500</v>
      </c>
      <c r="Q120" s="13" t="n">
        <f aca="false">A120</f>
        <v>39263</v>
      </c>
      <c r="R120" s="13" t="n">
        <f aca="false">$R$1</f>
        <v>39994</v>
      </c>
      <c r="S120" s="13" t="n">
        <f aca="false">R120-$Q120</f>
        <v>731</v>
      </c>
      <c r="T120" s="13" t="n">
        <f aca="false">$T$1</f>
        <v>40359</v>
      </c>
      <c r="U120" s="13" t="n">
        <f aca="false">T120-$Q120</f>
        <v>1096</v>
      </c>
      <c r="V120" s="13" t="n">
        <f aca="false">$V$1</f>
        <v>40724</v>
      </c>
      <c r="W120" s="13" t="n">
        <f aca="false">V120-$Q120</f>
        <v>1461</v>
      </c>
      <c r="X120" s="13" t="n">
        <f aca="false">$X$1</f>
        <v>41090</v>
      </c>
      <c r="Y120" s="13" t="n">
        <f aca="false">X120-$Q120</f>
        <v>1827</v>
      </c>
      <c r="Z120" s="13" t="n">
        <f aca="false">$Z$1</f>
        <v>41455</v>
      </c>
      <c r="AA120" s="13" t="n">
        <f aca="false">Z120-$Q120</f>
        <v>2192</v>
      </c>
      <c r="AC120" s="14" t="n">
        <f aca="false">ROUND(IF(AND($K120&gt;0,$S120&gt;0),$S120/$P120*$K120,0),2)</f>
        <v>0</v>
      </c>
      <c r="AD120" s="14" t="n">
        <f aca="false">ROUND(IF(AND($K120&gt;0,$U120&gt;0),$U120/$P120*$K120,0),2)</f>
        <v>0</v>
      </c>
      <c r="AE120" s="14" t="n">
        <f aca="false">AD120-AC120</f>
        <v>0</v>
      </c>
      <c r="AF120" s="14" t="n">
        <f aca="false">ROUND(IF(AND($K120&gt;0,$W120&gt;0),$W120/$P120*$K120,0),2)</f>
        <v>0</v>
      </c>
      <c r="AG120" s="14" t="n">
        <f aca="false">AF120-AD120</f>
        <v>0</v>
      </c>
      <c r="AH120" s="14" t="n">
        <f aca="false">N120-AF120</f>
        <v>6100</v>
      </c>
      <c r="AI120" s="14" t="n">
        <f aca="false">ROUND(IF(AND($K120&gt;0,$Y120&gt;0),$Y120/$P120*$K120,0),2)</f>
        <v>0</v>
      </c>
      <c r="AJ120" s="14" t="n">
        <f aca="false">AI120-AF120</f>
        <v>0</v>
      </c>
      <c r="AK120" s="15" t="n">
        <f aca="false">AH120-AJ120</f>
        <v>6100</v>
      </c>
      <c r="AL120" s="14" t="n">
        <f aca="false">ROUND(IF(AND($K120&gt;0,$AA120&gt;0),$AA120/$P120*$K120,0),2)</f>
        <v>0</v>
      </c>
      <c r="AM120" s="14" t="n">
        <f aca="false">AL120-AI120</f>
        <v>0</v>
      </c>
      <c r="AN120" s="15" t="n">
        <f aca="false">AK120-AM120</f>
        <v>6100</v>
      </c>
    </row>
    <row r="121" customFormat="false" ht="12.75" hidden="false" customHeight="false" outlineLevel="0" collapsed="false">
      <c r="A121" s="8" t="n">
        <v>39263</v>
      </c>
      <c r="B121" s="10" t="n">
        <v>611</v>
      </c>
      <c r="C121" s="3" t="s">
        <v>29</v>
      </c>
      <c r="D121" s="3" t="n">
        <v>435</v>
      </c>
      <c r="E121" s="3" t="s">
        <v>31</v>
      </c>
      <c r="F121" s="3" t="n">
        <v>6100</v>
      </c>
      <c r="G121" s="3" t="n">
        <v>0</v>
      </c>
      <c r="H121" s="11" t="n">
        <v>6100</v>
      </c>
      <c r="I121" s="11" t="s">
        <v>55</v>
      </c>
      <c r="J121" s="0" t="n">
        <f aca="false">F121</f>
        <v>6100</v>
      </c>
      <c r="K121" s="0" t="n">
        <f aca="false">G121</f>
        <v>0</v>
      </c>
      <c r="L121" s="0" t="n">
        <f aca="false">H121</f>
        <v>6100</v>
      </c>
      <c r="M121" s="11" t="n">
        <v>100</v>
      </c>
      <c r="N121" s="12" t="n">
        <f aca="false">L121</f>
        <v>6100</v>
      </c>
      <c r="P121" s="0" t="n">
        <f aca="false">M121*365</f>
        <v>36500</v>
      </c>
      <c r="Q121" s="13" t="n">
        <f aca="false">A121</f>
        <v>39263</v>
      </c>
      <c r="R121" s="13" t="n">
        <f aca="false">$R$1</f>
        <v>39994</v>
      </c>
      <c r="S121" s="13" t="n">
        <f aca="false">R121-$Q121</f>
        <v>731</v>
      </c>
      <c r="T121" s="13" t="n">
        <f aca="false">$T$1</f>
        <v>40359</v>
      </c>
      <c r="U121" s="13" t="n">
        <f aca="false">T121-$Q121</f>
        <v>1096</v>
      </c>
      <c r="V121" s="13" t="n">
        <f aca="false">$V$1</f>
        <v>40724</v>
      </c>
      <c r="W121" s="13" t="n">
        <f aca="false">V121-$Q121</f>
        <v>1461</v>
      </c>
      <c r="X121" s="13" t="n">
        <f aca="false">$X$1</f>
        <v>41090</v>
      </c>
      <c r="Y121" s="13" t="n">
        <f aca="false">X121-$Q121</f>
        <v>1827</v>
      </c>
      <c r="Z121" s="13" t="n">
        <f aca="false">$Z$1</f>
        <v>41455</v>
      </c>
      <c r="AA121" s="13" t="n">
        <f aca="false">Z121-$Q121</f>
        <v>2192</v>
      </c>
      <c r="AC121" s="14" t="n">
        <f aca="false">ROUND(IF(AND($K121&gt;0,$S121&gt;0),$S121/$P121*$K121,0),2)</f>
        <v>0</v>
      </c>
      <c r="AD121" s="14" t="n">
        <f aca="false">ROUND(IF(AND($K121&gt;0,$U121&gt;0),$U121/$P121*$K121,0),2)</f>
        <v>0</v>
      </c>
      <c r="AE121" s="14" t="n">
        <f aca="false">AD121-AC121</f>
        <v>0</v>
      </c>
      <c r="AF121" s="14" t="n">
        <f aca="false">ROUND(IF(AND($K121&gt;0,$W121&gt;0),$W121/$P121*$K121,0),2)</f>
        <v>0</v>
      </c>
      <c r="AG121" s="14" t="n">
        <f aca="false">AF121-AD121</f>
        <v>0</v>
      </c>
      <c r="AH121" s="14" t="n">
        <f aca="false">N121-AF121</f>
        <v>6100</v>
      </c>
      <c r="AI121" s="14" t="n">
        <f aca="false">ROUND(IF(AND($K121&gt;0,$Y121&gt;0),$Y121/$P121*$K121,0),2)</f>
        <v>0</v>
      </c>
      <c r="AJ121" s="14" t="n">
        <f aca="false">AI121-AF121</f>
        <v>0</v>
      </c>
      <c r="AK121" s="15" t="n">
        <f aca="false">AH121-AJ121</f>
        <v>6100</v>
      </c>
      <c r="AL121" s="14" t="n">
        <f aca="false">ROUND(IF(AND($K121&gt;0,$AA121&gt;0),$AA121/$P121*$K121,0),2)</f>
        <v>0</v>
      </c>
      <c r="AM121" s="14" t="n">
        <f aca="false">AL121-AI121</f>
        <v>0</v>
      </c>
      <c r="AN121" s="15" t="n">
        <f aca="false">AK121-AM121</f>
        <v>6100</v>
      </c>
    </row>
    <row r="122" customFormat="false" ht="12.75" hidden="false" customHeight="false" outlineLevel="0" collapsed="false">
      <c r="A122" s="8" t="n">
        <v>39263</v>
      </c>
      <c r="B122" s="10" t="n">
        <v>613</v>
      </c>
      <c r="C122" s="3" t="s">
        <v>29</v>
      </c>
      <c r="D122" s="3" t="n">
        <v>435</v>
      </c>
      <c r="E122" s="3" t="s">
        <v>31</v>
      </c>
      <c r="F122" s="3" t="n">
        <v>6100</v>
      </c>
      <c r="G122" s="3" t="n">
        <v>0</v>
      </c>
      <c r="H122" s="11" t="n">
        <v>6100</v>
      </c>
      <c r="I122" s="11" t="s">
        <v>55</v>
      </c>
      <c r="J122" s="0" t="n">
        <f aca="false">F122</f>
        <v>6100</v>
      </c>
      <c r="K122" s="0" t="n">
        <f aca="false">G122</f>
        <v>0</v>
      </c>
      <c r="L122" s="0" t="n">
        <f aca="false">H122</f>
        <v>6100</v>
      </c>
      <c r="M122" s="11" t="n">
        <v>100</v>
      </c>
      <c r="N122" s="12" t="n">
        <f aca="false">L122</f>
        <v>6100</v>
      </c>
      <c r="P122" s="0" t="n">
        <f aca="false">M122*365</f>
        <v>36500</v>
      </c>
      <c r="Q122" s="13" t="n">
        <f aca="false">A122</f>
        <v>39263</v>
      </c>
      <c r="R122" s="13" t="n">
        <f aca="false">$R$1</f>
        <v>39994</v>
      </c>
      <c r="S122" s="13" t="n">
        <f aca="false">R122-$Q122</f>
        <v>731</v>
      </c>
      <c r="T122" s="13" t="n">
        <f aca="false">$T$1</f>
        <v>40359</v>
      </c>
      <c r="U122" s="13" t="n">
        <f aca="false">T122-$Q122</f>
        <v>1096</v>
      </c>
      <c r="V122" s="13" t="n">
        <f aca="false">$V$1</f>
        <v>40724</v>
      </c>
      <c r="W122" s="13" t="n">
        <f aca="false">V122-$Q122</f>
        <v>1461</v>
      </c>
      <c r="X122" s="13" t="n">
        <f aca="false">$X$1</f>
        <v>41090</v>
      </c>
      <c r="Y122" s="13" t="n">
        <f aca="false">X122-$Q122</f>
        <v>1827</v>
      </c>
      <c r="Z122" s="13" t="n">
        <f aca="false">$Z$1</f>
        <v>41455</v>
      </c>
      <c r="AA122" s="13" t="n">
        <f aca="false">Z122-$Q122</f>
        <v>2192</v>
      </c>
      <c r="AC122" s="14" t="n">
        <f aca="false">ROUND(IF(AND($K122&gt;0,$S122&gt;0),$S122/$P122*$K122,0),2)</f>
        <v>0</v>
      </c>
      <c r="AD122" s="14" t="n">
        <f aca="false">ROUND(IF(AND($K122&gt;0,$U122&gt;0),$U122/$P122*$K122,0),2)</f>
        <v>0</v>
      </c>
      <c r="AE122" s="14" t="n">
        <f aca="false">AD122-AC122</f>
        <v>0</v>
      </c>
      <c r="AF122" s="14" t="n">
        <f aca="false">ROUND(IF(AND($K122&gt;0,$W122&gt;0),$W122/$P122*$K122,0),2)</f>
        <v>0</v>
      </c>
      <c r="AG122" s="14" t="n">
        <f aca="false">AF122-AD122</f>
        <v>0</v>
      </c>
      <c r="AH122" s="14" t="n">
        <f aca="false">N122-AF122</f>
        <v>6100</v>
      </c>
      <c r="AI122" s="14" t="n">
        <f aca="false">ROUND(IF(AND($K122&gt;0,$Y122&gt;0),$Y122/$P122*$K122,0),2)</f>
        <v>0</v>
      </c>
      <c r="AJ122" s="14" t="n">
        <f aca="false">AI122-AF122</f>
        <v>0</v>
      </c>
      <c r="AK122" s="15" t="n">
        <f aca="false">AH122-AJ122</f>
        <v>6100</v>
      </c>
      <c r="AL122" s="14" t="n">
        <f aca="false">ROUND(IF(AND($K122&gt;0,$AA122&gt;0),$AA122/$P122*$K122,0),2)</f>
        <v>0</v>
      </c>
      <c r="AM122" s="14" t="n">
        <f aca="false">AL122-AI122</f>
        <v>0</v>
      </c>
      <c r="AN122" s="15" t="n">
        <f aca="false">AK122-AM122</f>
        <v>6100</v>
      </c>
    </row>
    <row r="123" customFormat="false" ht="12.75" hidden="false" customHeight="false" outlineLevel="0" collapsed="false">
      <c r="A123" s="8" t="n">
        <v>39263</v>
      </c>
      <c r="B123" s="10" t="n">
        <v>615</v>
      </c>
      <c r="C123" s="3" t="s">
        <v>29</v>
      </c>
      <c r="D123" s="3" t="n">
        <v>435</v>
      </c>
      <c r="E123" s="3" t="s">
        <v>31</v>
      </c>
      <c r="F123" s="3" t="n">
        <v>6100</v>
      </c>
      <c r="G123" s="3" t="n">
        <v>0</v>
      </c>
      <c r="H123" s="11" t="n">
        <v>6100</v>
      </c>
      <c r="I123" s="11" t="s">
        <v>55</v>
      </c>
      <c r="J123" s="0" t="n">
        <f aca="false">F123</f>
        <v>6100</v>
      </c>
      <c r="K123" s="0" t="n">
        <f aca="false">G123</f>
        <v>0</v>
      </c>
      <c r="L123" s="0" t="n">
        <f aca="false">H123</f>
        <v>6100</v>
      </c>
      <c r="M123" s="11" t="n">
        <v>100</v>
      </c>
      <c r="N123" s="12" t="n">
        <f aca="false">L123</f>
        <v>6100</v>
      </c>
      <c r="P123" s="0" t="n">
        <f aca="false">M123*365</f>
        <v>36500</v>
      </c>
      <c r="Q123" s="13" t="n">
        <f aca="false">A123</f>
        <v>39263</v>
      </c>
      <c r="R123" s="13" t="n">
        <f aca="false">$R$1</f>
        <v>39994</v>
      </c>
      <c r="S123" s="13" t="n">
        <f aca="false">R123-$Q123</f>
        <v>731</v>
      </c>
      <c r="T123" s="13" t="n">
        <f aca="false">$T$1</f>
        <v>40359</v>
      </c>
      <c r="U123" s="13" t="n">
        <f aca="false">T123-$Q123</f>
        <v>1096</v>
      </c>
      <c r="V123" s="13" t="n">
        <f aca="false">$V$1</f>
        <v>40724</v>
      </c>
      <c r="W123" s="13" t="n">
        <f aca="false">V123-$Q123</f>
        <v>1461</v>
      </c>
      <c r="X123" s="13" t="n">
        <f aca="false">$X$1</f>
        <v>41090</v>
      </c>
      <c r="Y123" s="13" t="n">
        <f aca="false">X123-$Q123</f>
        <v>1827</v>
      </c>
      <c r="Z123" s="13" t="n">
        <f aca="false">$Z$1</f>
        <v>41455</v>
      </c>
      <c r="AA123" s="13" t="n">
        <f aca="false">Z123-$Q123</f>
        <v>2192</v>
      </c>
      <c r="AC123" s="14" t="n">
        <f aca="false">ROUND(IF(AND($K123&gt;0,$S123&gt;0),$S123/$P123*$K123,0),2)</f>
        <v>0</v>
      </c>
      <c r="AD123" s="14" t="n">
        <f aca="false">ROUND(IF(AND($K123&gt;0,$U123&gt;0),$U123/$P123*$K123,0),2)</f>
        <v>0</v>
      </c>
      <c r="AE123" s="14" t="n">
        <f aca="false">AD123-AC123</f>
        <v>0</v>
      </c>
      <c r="AF123" s="14" t="n">
        <f aca="false">ROUND(IF(AND($K123&gt;0,$W123&gt;0),$W123/$P123*$K123,0),2)</f>
        <v>0</v>
      </c>
      <c r="AG123" s="14" t="n">
        <f aca="false">AF123-AD123</f>
        <v>0</v>
      </c>
      <c r="AH123" s="14" t="n">
        <f aca="false">N123-AF123</f>
        <v>6100</v>
      </c>
      <c r="AI123" s="14" t="n">
        <f aca="false">ROUND(IF(AND($K123&gt;0,$Y123&gt;0),$Y123/$P123*$K123,0),2)</f>
        <v>0</v>
      </c>
      <c r="AJ123" s="14" t="n">
        <f aca="false">AI123-AF123</f>
        <v>0</v>
      </c>
      <c r="AK123" s="15" t="n">
        <f aca="false">AH123-AJ123</f>
        <v>6100</v>
      </c>
      <c r="AL123" s="14" t="n">
        <f aca="false">ROUND(IF(AND($K123&gt;0,$AA123&gt;0),$AA123/$P123*$K123,0),2)</f>
        <v>0</v>
      </c>
      <c r="AM123" s="14" t="n">
        <f aca="false">AL123-AI123</f>
        <v>0</v>
      </c>
      <c r="AN123" s="15" t="n">
        <f aca="false">AK123-AM123</f>
        <v>6100</v>
      </c>
    </row>
    <row r="124" customFormat="false" ht="12.75" hidden="false" customHeight="false" outlineLevel="0" collapsed="false">
      <c r="A124" s="8" t="n">
        <v>39263</v>
      </c>
      <c r="B124" s="10" t="n">
        <v>618</v>
      </c>
      <c r="C124" s="3" t="s">
        <v>29</v>
      </c>
      <c r="D124" s="3" t="n">
        <v>604</v>
      </c>
      <c r="E124" s="3" t="s">
        <v>31</v>
      </c>
      <c r="F124" s="3" t="n">
        <v>8500</v>
      </c>
      <c r="G124" s="3" t="n">
        <v>0</v>
      </c>
      <c r="H124" s="11" t="n">
        <v>8500</v>
      </c>
      <c r="I124" s="11" t="s">
        <v>55</v>
      </c>
      <c r="J124" s="0" t="n">
        <f aca="false">F124</f>
        <v>8500</v>
      </c>
      <c r="K124" s="0" t="n">
        <f aca="false">G124</f>
        <v>0</v>
      </c>
      <c r="L124" s="0" t="n">
        <f aca="false">H124</f>
        <v>8500</v>
      </c>
      <c r="M124" s="11" t="n">
        <v>100</v>
      </c>
      <c r="N124" s="12" t="n">
        <f aca="false">L124</f>
        <v>8500</v>
      </c>
      <c r="P124" s="0" t="n">
        <f aca="false">M124*365</f>
        <v>36500</v>
      </c>
      <c r="Q124" s="13" t="n">
        <f aca="false">A124</f>
        <v>39263</v>
      </c>
      <c r="R124" s="13" t="n">
        <f aca="false">$R$1</f>
        <v>39994</v>
      </c>
      <c r="S124" s="13" t="n">
        <f aca="false">R124-$Q124</f>
        <v>731</v>
      </c>
      <c r="T124" s="13" t="n">
        <f aca="false">$T$1</f>
        <v>40359</v>
      </c>
      <c r="U124" s="13" t="n">
        <f aca="false">T124-$Q124</f>
        <v>1096</v>
      </c>
      <c r="V124" s="13" t="n">
        <f aca="false">$V$1</f>
        <v>40724</v>
      </c>
      <c r="W124" s="13" t="n">
        <f aca="false">V124-$Q124</f>
        <v>1461</v>
      </c>
      <c r="X124" s="13" t="n">
        <f aca="false">$X$1</f>
        <v>41090</v>
      </c>
      <c r="Y124" s="13" t="n">
        <f aca="false">X124-$Q124</f>
        <v>1827</v>
      </c>
      <c r="Z124" s="13" t="n">
        <f aca="false">$Z$1</f>
        <v>41455</v>
      </c>
      <c r="AA124" s="13" t="n">
        <f aca="false">Z124-$Q124</f>
        <v>2192</v>
      </c>
      <c r="AC124" s="14" t="n">
        <f aca="false">ROUND(IF(AND($K124&gt;0,$S124&gt;0),$S124/$P124*$K124,0),2)</f>
        <v>0</v>
      </c>
      <c r="AD124" s="14" t="n">
        <f aca="false">ROUND(IF(AND($K124&gt;0,$U124&gt;0),$U124/$P124*$K124,0),2)</f>
        <v>0</v>
      </c>
      <c r="AE124" s="14" t="n">
        <f aca="false">AD124-AC124</f>
        <v>0</v>
      </c>
      <c r="AF124" s="14" t="n">
        <f aca="false">ROUND(IF(AND($K124&gt;0,$W124&gt;0),$W124/$P124*$K124,0),2)</f>
        <v>0</v>
      </c>
      <c r="AG124" s="14" t="n">
        <f aca="false">AF124-AD124</f>
        <v>0</v>
      </c>
      <c r="AH124" s="14" t="n">
        <f aca="false">N124-AF124</f>
        <v>8500</v>
      </c>
      <c r="AI124" s="14" t="n">
        <f aca="false">ROUND(IF(AND($K124&gt;0,$Y124&gt;0),$Y124/$P124*$K124,0),2)</f>
        <v>0</v>
      </c>
      <c r="AJ124" s="14" t="n">
        <f aca="false">AI124-AF124</f>
        <v>0</v>
      </c>
      <c r="AK124" s="15" t="n">
        <f aca="false">AH124-AJ124</f>
        <v>8500</v>
      </c>
      <c r="AL124" s="14" t="n">
        <f aca="false">ROUND(IF(AND($K124&gt;0,$AA124&gt;0),$AA124/$P124*$K124,0),2)</f>
        <v>0</v>
      </c>
      <c r="AM124" s="14" t="n">
        <f aca="false">AL124-AI124</f>
        <v>0</v>
      </c>
      <c r="AN124" s="15" t="n">
        <f aca="false">AK124-AM124</f>
        <v>8500</v>
      </c>
    </row>
    <row r="125" customFormat="false" ht="12.75" hidden="false" customHeight="false" outlineLevel="0" collapsed="false">
      <c r="A125" s="8" t="n">
        <v>39263</v>
      </c>
      <c r="B125" s="10" t="n">
        <v>619</v>
      </c>
      <c r="C125" s="3" t="s">
        <v>29</v>
      </c>
      <c r="D125" s="3" t="n">
        <v>598</v>
      </c>
      <c r="E125" s="3" t="s">
        <v>31</v>
      </c>
      <c r="F125" s="3" t="n">
        <v>8400</v>
      </c>
      <c r="G125" s="3" t="n">
        <v>0</v>
      </c>
      <c r="H125" s="11" t="n">
        <v>8400</v>
      </c>
      <c r="I125" s="11" t="s">
        <v>55</v>
      </c>
      <c r="J125" s="0" t="n">
        <f aca="false">F125</f>
        <v>8400</v>
      </c>
      <c r="K125" s="0" t="n">
        <f aca="false">G125</f>
        <v>0</v>
      </c>
      <c r="L125" s="0" t="n">
        <f aca="false">H125</f>
        <v>8400</v>
      </c>
      <c r="M125" s="11" t="n">
        <v>100</v>
      </c>
      <c r="N125" s="12" t="n">
        <f aca="false">L125</f>
        <v>8400</v>
      </c>
      <c r="P125" s="0" t="n">
        <f aca="false">M125*365</f>
        <v>36500</v>
      </c>
      <c r="Q125" s="13" t="n">
        <f aca="false">A125</f>
        <v>39263</v>
      </c>
      <c r="R125" s="13" t="n">
        <f aca="false">$R$1</f>
        <v>39994</v>
      </c>
      <c r="S125" s="13" t="n">
        <f aca="false">R125-$Q125</f>
        <v>731</v>
      </c>
      <c r="T125" s="13" t="n">
        <f aca="false">$T$1</f>
        <v>40359</v>
      </c>
      <c r="U125" s="13" t="n">
        <f aca="false">T125-$Q125</f>
        <v>1096</v>
      </c>
      <c r="V125" s="13" t="n">
        <f aca="false">$V$1</f>
        <v>40724</v>
      </c>
      <c r="W125" s="13" t="n">
        <f aca="false">V125-$Q125</f>
        <v>1461</v>
      </c>
      <c r="X125" s="13" t="n">
        <f aca="false">$X$1</f>
        <v>41090</v>
      </c>
      <c r="Y125" s="13" t="n">
        <f aca="false">X125-$Q125</f>
        <v>1827</v>
      </c>
      <c r="Z125" s="13" t="n">
        <f aca="false">$Z$1</f>
        <v>41455</v>
      </c>
      <c r="AA125" s="13" t="n">
        <f aca="false">Z125-$Q125</f>
        <v>2192</v>
      </c>
      <c r="AC125" s="14" t="n">
        <f aca="false">ROUND(IF(AND($K125&gt;0,$S125&gt;0),$S125/$P125*$K125,0),2)</f>
        <v>0</v>
      </c>
      <c r="AD125" s="14" t="n">
        <f aca="false">ROUND(IF(AND($K125&gt;0,$U125&gt;0),$U125/$P125*$K125,0),2)</f>
        <v>0</v>
      </c>
      <c r="AE125" s="14" t="n">
        <f aca="false">AD125-AC125</f>
        <v>0</v>
      </c>
      <c r="AF125" s="14" t="n">
        <f aca="false">ROUND(IF(AND($K125&gt;0,$W125&gt;0),$W125/$P125*$K125,0),2)</f>
        <v>0</v>
      </c>
      <c r="AG125" s="14" t="n">
        <f aca="false">AF125-AD125</f>
        <v>0</v>
      </c>
      <c r="AH125" s="14" t="n">
        <f aca="false">N125-AF125</f>
        <v>8400</v>
      </c>
      <c r="AI125" s="14" t="n">
        <f aca="false">ROUND(IF(AND($K125&gt;0,$Y125&gt;0),$Y125/$P125*$K125,0),2)</f>
        <v>0</v>
      </c>
      <c r="AJ125" s="14" t="n">
        <f aca="false">AI125-AF125</f>
        <v>0</v>
      </c>
      <c r="AK125" s="15" t="n">
        <f aca="false">AH125-AJ125</f>
        <v>8400</v>
      </c>
      <c r="AL125" s="14" t="n">
        <f aca="false">ROUND(IF(AND($K125&gt;0,$AA125&gt;0),$AA125/$P125*$K125,0),2)</f>
        <v>0</v>
      </c>
      <c r="AM125" s="14" t="n">
        <f aca="false">AL125-AI125</f>
        <v>0</v>
      </c>
      <c r="AN125" s="15" t="n">
        <f aca="false">AK125-AM125</f>
        <v>8400</v>
      </c>
    </row>
    <row r="126" customFormat="false" ht="12.75" hidden="false" customHeight="false" outlineLevel="0" collapsed="false">
      <c r="A126" s="8" t="n">
        <v>39263</v>
      </c>
      <c r="B126" s="10" t="n">
        <v>620</v>
      </c>
      <c r="C126" s="3" t="s">
        <v>29</v>
      </c>
      <c r="D126" s="3" t="n">
        <v>829</v>
      </c>
      <c r="E126" s="3" t="s">
        <v>31</v>
      </c>
      <c r="F126" s="3" t="n">
        <v>12000</v>
      </c>
      <c r="G126" s="3" t="n">
        <v>0</v>
      </c>
      <c r="H126" s="11" t="n">
        <v>12000</v>
      </c>
      <c r="I126" s="11" t="s">
        <v>55</v>
      </c>
      <c r="J126" s="0" t="n">
        <f aca="false">F126</f>
        <v>12000</v>
      </c>
      <c r="K126" s="0" t="n">
        <f aca="false">G126</f>
        <v>0</v>
      </c>
      <c r="L126" s="0" t="n">
        <f aca="false">H126</f>
        <v>12000</v>
      </c>
      <c r="M126" s="11" t="n">
        <v>100</v>
      </c>
      <c r="N126" s="12" t="n">
        <f aca="false">L126</f>
        <v>12000</v>
      </c>
      <c r="P126" s="0" t="n">
        <f aca="false">M126*365</f>
        <v>36500</v>
      </c>
      <c r="Q126" s="13" t="n">
        <f aca="false">A126</f>
        <v>39263</v>
      </c>
      <c r="R126" s="13" t="n">
        <f aca="false">$R$1</f>
        <v>39994</v>
      </c>
      <c r="S126" s="13" t="n">
        <f aca="false">R126-$Q126</f>
        <v>731</v>
      </c>
      <c r="T126" s="13" t="n">
        <f aca="false">$T$1</f>
        <v>40359</v>
      </c>
      <c r="U126" s="13" t="n">
        <f aca="false">T126-$Q126</f>
        <v>1096</v>
      </c>
      <c r="V126" s="13" t="n">
        <f aca="false">$V$1</f>
        <v>40724</v>
      </c>
      <c r="W126" s="13" t="n">
        <f aca="false">V126-$Q126</f>
        <v>1461</v>
      </c>
      <c r="X126" s="13" t="n">
        <f aca="false">$X$1</f>
        <v>41090</v>
      </c>
      <c r="Y126" s="13" t="n">
        <f aca="false">X126-$Q126</f>
        <v>1827</v>
      </c>
      <c r="Z126" s="13" t="n">
        <f aca="false">$Z$1</f>
        <v>41455</v>
      </c>
      <c r="AA126" s="13" t="n">
        <f aca="false">Z126-$Q126</f>
        <v>2192</v>
      </c>
      <c r="AC126" s="14" t="n">
        <f aca="false">ROUND(IF(AND($K126&gt;0,$S126&gt;0),$S126/$P126*$K126,0),2)</f>
        <v>0</v>
      </c>
      <c r="AD126" s="14" t="n">
        <f aca="false">ROUND(IF(AND($K126&gt;0,$U126&gt;0),$U126/$P126*$K126,0),2)</f>
        <v>0</v>
      </c>
      <c r="AE126" s="14" t="n">
        <f aca="false">AD126-AC126</f>
        <v>0</v>
      </c>
      <c r="AF126" s="14" t="n">
        <f aca="false">ROUND(IF(AND($K126&gt;0,$W126&gt;0),$W126/$P126*$K126,0),2)</f>
        <v>0</v>
      </c>
      <c r="AG126" s="14" t="n">
        <f aca="false">AF126-AD126</f>
        <v>0</v>
      </c>
      <c r="AH126" s="14" t="n">
        <f aca="false">N126-AF126</f>
        <v>12000</v>
      </c>
      <c r="AI126" s="14" t="n">
        <f aca="false">ROUND(IF(AND($K126&gt;0,$Y126&gt;0),$Y126/$P126*$K126,0),2)</f>
        <v>0</v>
      </c>
      <c r="AJ126" s="14" t="n">
        <f aca="false">AI126-AF126</f>
        <v>0</v>
      </c>
      <c r="AK126" s="15" t="n">
        <f aca="false">AH126-AJ126</f>
        <v>12000</v>
      </c>
      <c r="AL126" s="14" t="n">
        <f aca="false">ROUND(IF(AND($K126&gt;0,$AA126&gt;0),$AA126/$P126*$K126,0),2)</f>
        <v>0</v>
      </c>
      <c r="AM126" s="14" t="n">
        <f aca="false">AL126-AI126</f>
        <v>0</v>
      </c>
      <c r="AN126" s="15" t="n">
        <f aca="false">AK126-AM126</f>
        <v>12000</v>
      </c>
    </row>
    <row r="127" customFormat="false" ht="12.75" hidden="false" customHeight="false" outlineLevel="0" collapsed="false">
      <c r="A127" s="8" t="n">
        <v>39263</v>
      </c>
      <c r="B127" s="10" t="n">
        <v>621</v>
      </c>
      <c r="C127" s="3" t="s">
        <v>29</v>
      </c>
      <c r="D127" s="3" t="n">
        <v>749</v>
      </c>
      <c r="E127" s="3" t="s">
        <v>31</v>
      </c>
      <c r="F127" s="3" t="n">
        <v>10000</v>
      </c>
      <c r="G127" s="3" t="n">
        <v>0</v>
      </c>
      <c r="H127" s="11" t="n">
        <v>10000</v>
      </c>
      <c r="I127" s="11" t="s">
        <v>55</v>
      </c>
      <c r="J127" s="0" t="n">
        <f aca="false">F127</f>
        <v>10000</v>
      </c>
      <c r="K127" s="0" t="n">
        <f aca="false">G127</f>
        <v>0</v>
      </c>
      <c r="L127" s="0" t="n">
        <f aca="false">H127</f>
        <v>10000</v>
      </c>
      <c r="M127" s="11" t="n">
        <v>100</v>
      </c>
      <c r="N127" s="12" t="n">
        <f aca="false">L127</f>
        <v>10000</v>
      </c>
      <c r="P127" s="0" t="n">
        <f aca="false">M127*365</f>
        <v>36500</v>
      </c>
      <c r="Q127" s="13" t="n">
        <f aca="false">A127</f>
        <v>39263</v>
      </c>
      <c r="R127" s="13" t="n">
        <f aca="false">$R$1</f>
        <v>39994</v>
      </c>
      <c r="S127" s="13" t="n">
        <f aca="false">R127-$Q127</f>
        <v>731</v>
      </c>
      <c r="T127" s="13" t="n">
        <f aca="false">$T$1</f>
        <v>40359</v>
      </c>
      <c r="U127" s="13" t="n">
        <f aca="false">T127-$Q127</f>
        <v>1096</v>
      </c>
      <c r="V127" s="13" t="n">
        <f aca="false">$V$1</f>
        <v>40724</v>
      </c>
      <c r="W127" s="13" t="n">
        <f aca="false">V127-$Q127</f>
        <v>1461</v>
      </c>
      <c r="X127" s="13" t="n">
        <f aca="false">$X$1</f>
        <v>41090</v>
      </c>
      <c r="Y127" s="13" t="n">
        <f aca="false">X127-$Q127</f>
        <v>1827</v>
      </c>
      <c r="Z127" s="13" t="n">
        <f aca="false">$Z$1</f>
        <v>41455</v>
      </c>
      <c r="AA127" s="13" t="n">
        <f aca="false">Z127-$Q127</f>
        <v>2192</v>
      </c>
      <c r="AC127" s="14" t="n">
        <f aca="false">ROUND(IF(AND($K127&gt;0,$S127&gt;0),$S127/$P127*$K127,0),2)</f>
        <v>0</v>
      </c>
      <c r="AD127" s="14" t="n">
        <f aca="false">ROUND(IF(AND($K127&gt;0,$U127&gt;0),$U127/$P127*$K127,0),2)</f>
        <v>0</v>
      </c>
      <c r="AE127" s="14" t="n">
        <f aca="false">AD127-AC127</f>
        <v>0</v>
      </c>
      <c r="AF127" s="14" t="n">
        <f aca="false">ROUND(IF(AND($K127&gt;0,$W127&gt;0),$W127/$P127*$K127,0),2)</f>
        <v>0</v>
      </c>
      <c r="AG127" s="14" t="n">
        <f aca="false">AF127-AD127</f>
        <v>0</v>
      </c>
      <c r="AH127" s="14" t="n">
        <f aca="false">N127-AF127</f>
        <v>10000</v>
      </c>
      <c r="AI127" s="14" t="n">
        <f aca="false">ROUND(IF(AND($K127&gt;0,$Y127&gt;0),$Y127/$P127*$K127,0),2)</f>
        <v>0</v>
      </c>
      <c r="AJ127" s="14" t="n">
        <f aca="false">AI127-AF127</f>
        <v>0</v>
      </c>
      <c r="AK127" s="15" t="n">
        <f aca="false">AH127-AJ127</f>
        <v>10000</v>
      </c>
      <c r="AL127" s="14" t="n">
        <f aca="false">ROUND(IF(AND($K127&gt;0,$AA127&gt;0),$AA127/$P127*$K127,0),2)</f>
        <v>0</v>
      </c>
      <c r="AM127" s="14" t="n">
        <f aca="false">AL127-AI127</f>
        <v>0</v>
      </c>
      <c r="AN127" s="15" t="n">
        <f aca="false">AK127-AM127</f>
        <v>10000</v>
      </c>
    </row>
    <row r="128" customFormat="false" ht="12.75" hidden="false" customHeight="false" outlineLevel="0" collapsed="false">
      <c r="A128" s="8" t="n">
        <v>39263</v>
      </c>
      <c r="B128" s="10" t="n">
        <v>622</v>
      </c>
      <c r="C128" s="3" t="s">
        <v>29</v>
      </c>
      <c r="D128" s="3" t="n">
        <v>488</v>
      </c>
      <c r="E128" s="3" t="s">
        <v>31</v>
      </c>
      <c r="F128" s="3" t="n">
        <v>6800</v>
      </c>
      <c r="G128" s="3" t="n">
        <v>0</v>
      </c>
      <c r="H128" s="11" t="n">
        <v>6800</v>
      </c>
      <c r="I128" s="11" t="s">
        <v>55</v>
      </c>
      <c r="J128" s="0" t="n">
        <f aca="false">F128</f>
        <v>6800</v>
      </c>
      <c r="K128" s="0" t="n">
        <f aca="false">G128</f>
        <v>0</v>
      </c>
      <c r="L128" s="0" t="n">
        <f aca="false">H128</f>
        <v>6800</v>
      </c>
      <c r="M128" s="11" t="n">
        <v>100</v>
      </c>
      <c r="N128" s="12" t="n">
        <f aca="false">L128</f>
        <v>6800</v>
      </c>
      <c r="P128" s="0" t="n">
        <f aca="false">M128*365</f>
        <v>36500</v>
      </c>
      <c r="Q128" s="13" t="n">
        <f aca="false">A128</f>
        <v>39263</v>
      </c>
      <c r="R128" s="13" t="n">
        <f aca="false">$R$1</f>
        <v>39994</v>
      </c>
      <c r="S128" s="13" t="n">
        <f aca="false">R128-$Q128</f>
        <v>731</v>
      </c>
      <c r="T128" s="13" t="n">
        <f aca="false">$T$1</f>
        <v>40359</v>
      </c>
      <c r="U128" s="13" t="n">
        <f aca="false">T128-$Q128</f>
        <v>1096</v>
      </c>
      <c r="V128" s="13" t="n">
        <f aca="false">$V$1</f>
        <v>40724</v>
      </c>
      <c r="W128" s="13" t="n">
        <f aca="false">V128-$Q128</f>
        <v>1461</v>
      </c>
      <c r="X128" s="13" t="n">
        <f aca="false">$X$1</f>
        <v>41090</v>
      </c>
      <c r="Y128" s="13" t="n">
        <f aca="false">X128-$Q128</f>
        <v>1827</v>
      </c>
      <c r="Z128" s="13" t="n">
        <f aca="false">$Z$1</f>
        <v>41455</v>
      </c>
      <c r="AA128" s="13" t="n">
        <f aca="false">Z128-$Q128</f>
        <v>2192</v>
      </c>
      <c r="AC128" s="14" t="n">
        <f aca="false">ROUND(IF(AND($K128&gt;0,$S128&gt;0),$S128/$P128*$K128,0),2)</f>
        <v>0</v>
      </c>
      <c r="AD128" s="14" t="n">
        <f aca="false">ROUND(IF(AND($K128&gt;0,$U128&gt;0),$U128/$P128*$K128,0),2)</f>
        <v>0</v>
      </c>
      <c r="AE128" s="14" t="n">
        <f aca="false">AD128-AC128</f>
        <v>0</v>
      </c>
      <c r="AF128" s="14" t="n">
        <f aca="false">ROUND(IF(AND($K128&gt;0,$W128&gt;0),$W128/$P128*$K128,0),2)</f>
        <v>0</v>
      </c>
      <c r="AG128" s="14" t="n">
        <f aca="false">AF128-AD128</f>
        <v>0</v>
      </c>
      <c r="AH128" s="14" t="n">
        <f aca="false">N128-AF128</f>
        <v>6800</v>
      </c>
      <c r="AI128" s="14" t="n">
        <f aca="false">ROUND(IF(AND($K128&gt;0,$Y128&gt;0),$Y128/$P128*$K128,0),2)</f>
        <v>0</v>
      </c>
      <c r="AJ128" s="14" t="n">
        <f aca="false">AI128-AF128</f>
        <v>0</v>
      </c>
      <c r="AK128" s="15" t="n">
        <f aca="false">AH128-AJ128</f>
        <v>6800</v>
      </c>
      <c r="AL128" s="14" t="n">
        <f aca="false">ROUND(IF(AND($K128&gt;0,$AA128&gt;0),$AA128/$P128*$K128,0),2)</f>
        <v>0</v>
      </c>
      <c r="AM128" s="14" t="n">
        <f aca="false">AL128-AI128</f>
        <v>0</v>
      </c>
      <c r="AN128" s="15" t="n">
        <f aca="false">AK128-AM128</f>
        <v>6800</v>
      </c>
    </row>
    <row r="129" customFormat="false" ht="12.75" hidden="false" customHeight="false" outlineLevel="0" collapsed="false">
      <c r="A129" s="8" t="n">
        <v>39263</v>
      </c>
      <c r="B129" s="10" t="n">
        <v>639</v>
      </c>
      <c r="C129" s="3" t="s">
        <v>29</v>
      </c>
      <c r="D129" s="3" t="n">
        <v>503</v>
      </c>
      <c r="E129" s="3" t="s">
        <v>31</v>
      </c>
      <c r="F129" s="3" t="n">
        <v>11000</v>
      </c>
      <c r="G129" s="3" t="n">
        <v>0</v>
      </c>
      <c r="H129" s="11" t="n">
        <v>11000</v>
      </c>
      <c r="I129" s="11" t="s">
        <v>55</v>
      </c>
      <c r="J129" s="0" t="n">
        <f aca="false">F129</f>
        <v>11000</v>
      </c>
      <c r="K129" s="0" t="n">
        <f aca="false">G129</f>
        <v>0</v>
      </c>
      <c r="L129" s="0" t="n">
        <f aca="false">H129</f>
        <v>11000</v>
      </c>
      <c r="M129" s="11" t="n">
        <v>100</v>
      </c>
      <c r="N129" s="12" t="n">
        <f aca="false">L129</f>
        <v>11000</v>
      </c>
      <c r="P129" s="0" t="n">
        <f aca="false">M129*365</f>
        <v>36500</v>
      </c>
      <c r="Q129" s="13" t="n">
        <f aca="false">A129</f>
        <v>39263</v>
      </c>
      <c r="R129" s="13" t="n">
        <f aca="false">$R$1</f>
        <v>39994</v>
      </c>
      <c r="S129" s="13" t="n">
        <f aca="false">R129-$Q129</f>
        <v>731</v>
      </c>
      <c r="T129" s="13" t="n">
        <f aca="false">$T$1</f>
        <v>40359</v>
      </c>
      <c r="U129" s="13" t="n">
        <f aca="false">T129-$Q129</f>
        <v>1096</v>
      </c>
      <c r="V129" s="13" t="n">
        <f aca="false">$V$1</f>
        <v>40724</v>
      </c>
      <c r="W129" s="13" t="n">
        <f aca="false">V129-$Q129</f>
        <v>1461</v>
      </c>
      <c r="X129" s="13" t="n">
        <f aca="false">$X$1</f>
        <v>41090</v>
      </c>
      <c r="Y129" s="13" t="n">
        <f aca="false">X129-$Q129</f>
        <v>1827</v>
      </c>
      <c r="Z129" s="13" t="n">
        <f aca="false">$Z$1</f>
        <v>41455</v>
      </c>
      <c r="AA129" s="13" t="n">
        <f aca="false">Z129-$Q129</f>
        <v>2192</v>
      </c>
      <c r="AC129" s="14" t="n">
        <f aca="false">ROUND(IF(AND($K129&gt;0,$S129&gt;0),$S129/$P129*$K129,0),2)</f>
        <v>0</v>
      </c>
      <c r="AD129" s="14" t="n">
        <f aca="false">ROUND(IF(AND($K129&gt;0,$U129&gt;0),$U129/$P129*$K129,0),2)</f>
        <v>0</v>
      </c>
      <c r="AE129" s="14" t="n">
        <f aca="false">AD129-AC129</f>
        <v>0</v>
      </c>
      <c r="AF129" s="14" t="n">
        <f aca="false">ROUND(IF(AND($K129&gt;0,$W129&gt;0),$W129/$P129*$K129,0),2)</f>
        <v>0</v>
      </c>
      <c r="AG129" s="14" t="n">
        <f aca="false">AF129-AD129</f>
        <v>0</v>
      </c>
      <c r="AH129" s="14" t="n">
        <f aca="false">N129-AF129</f>
        <v>11000</v>
      </c>
      <c r="AI129" s="14" t="n">
        <f aca="false">ROUND(IF(AND($K129&gt;0,$Y129&gt;0),$Y129/$P129*$K129,0),2)</f>
        <v>0</v>
      </c>
      <c r="AJ129" s="14" t="n">
        <f aca="false">AI129-AF129</f>
        <v>0</v>
      </c>
      <c r="AK129" s="15" t="n">
        <f aca="false">AH129-AJ129</f>
        <v>11000</v>
      </c>
      <c r="AL129" s="14" t="n">
        <f aca="false">ROUND(IF(AND($K129&gt;0,$AA129&gt;0),$AA129/$P129*$K129,0),2)</f>
        <v>0</v>
      </c>
      <c r="AM129" s="14" t="n">
        <f aca="false">AL129-AI129</f>
        <v>0</v>
      </c>
      <c r="AN129" s="15" t="n">
        <f aca="false">AK129-AM129</f>
        <v>11000</v>
      </c>
    </row>
    <row r="130" customFormat="false" ht="12.75" hidden="false" customHeight="false" outlineLevel="0" collapsed="false">
      <c r="A130" s="8" t="n">
        <v>39263</v>
      </c>
      <c r="B130" s="10" t="n">
        <v>640</v>
      </c>
      <c r="C130" s="3" t="s">
        <v>29</v>
      </c>
      <c r="D130" s="3" t="n">
        <v>424</v>
      </c>
      <c r="E130" s="3" t="s">
        <v>31</v>
      </c>
      <c r="F130" s="3" t="n">
        <v>2500</v>
      </c>
      <c r="G130" s="3" t="n">
        <v>8500</v>
      </c>
      <c r="H130" s="11" t="n">
        <v>11000</v>
      </c>
      <c r="I130" s="11" t="s">
        <v>55</v>
      </c>
      <c r="J130" s="0" t="n">
        <f aca="false">F130</f>
        <v>2500</v>
      </c>
      <c r="K130" s="0" t="n">
        <f aca="false">G130</f>
        <v>8500</v>
      </c>
      <c r="L130" s="0" t="n">
        <f aca="false">H130</f>
        <v>11000</v>
      </c>
      <c r="M130" s="11" t="n">
        <v>100</v>
      </c>
      <c r="N130" s="12" t="n">
        <f aca="false">L130</f>
        <v>11000</v>
      </c>
      <c r="P130" s="0" t="n">
        <f aca="false">M130*365</f>
        <v>36500</v>
      </c>
      <c r="Q130" s="13" t="n">
        <f aca="false">A130</f>
        <v>39263</v>
      </c>
      <c r="R130" s="13" t="n">
        <f aca="false">$R$1</f>
        <v>39994</v>
      </c>
      <c r="S130" s="13" t="n">
        <f aca="false">R130-$Q130</f>
        <v>731</v>
      </c>
      <c r="T130" s="13" t="n">
        <f aca="false">$T$1</f>
        <v>40359</v>
      </c>
      <c r="U130" s="13" t="n">
        <f aca="false">T130-$Q130</f>
        <v>1096</v>
      </c>
      <c r="V130" s="13" t="n">
        <f aca="false">$V$1</f>
        <v>40724</v>
      </c>
      <c r="W130" s="13" t="n">
        <f aca="false">V130-$Q130</f>
        <v>1461</v>
      </c>
      <c r="X130" s="13" t="n">
        <f aca="false">$X$1</f>
        <v>41090</v>
      </c>
      <c r="Y130" s="13" t="n">
        <f aca="false">X130-$Q130</f>
        <v>1827</v>
      </c>
      <c r="Z130" s="13" t="n">
        <f aca="false">$Z$1</f>
        <v>41455</v>
      </c>
      <c r="AA130" s="13" t="n">
        <f aca="false">Z130-$Q130</f>
        <v>2192</v>
      </c>
      <c r="AC130" s="14" t="n">
        <f aca="false">ROUND(IF(AND($K130&gt;0,$S130&gt;0),$S130/$P130*$K130,0),2)</f>
        <v>170.23</v>
      </c>
      <c r="AD130" s="14" t="n">
        <f aca="false">ROUND(IF(AND($K130&gt;0,$U130&gt;0),$U130/$P130*$K130,0),2)</f>
        <v>255.23</v>
      </c>
      <c r="AE130" s="14" t="n">
        <f aca="false">AD130-AC130</f>
        <v>85</v>
      </c>
      <c r="AF130" s="14" t="n">
        <f aca="false">ROUND(IF(AND($K130&gt;0,$W130&gt;0),$W130/$P130*$K130,0),2)</f>
        <v>340.23</v>
      </c>
      <c r="AG130" s="14" t="n">
        <f aca="false">AF130-AD130</f>
        <v>85</v>
      </c>
      <c r="AH130" s="14" t="n">
        <f aca="false">N130-AF130</f>
        <v>10659.77</v>
      </c>
      <c r="AI130" s="14" t="n">
        <f aca="false">ROUND(IF(AND($K130&gt;0,$Y130&gt;0),$Y130/$P130*$K130,0),2)</f>
        <v>425.47</v>
      </c>
      <c r="AJ130" s="14" t="n">
        <f aca="false">AI130-AF130</f>
        <v>85.24</v>
      </c>
      <c r="AK130" s="15" t="n">
        <f aca="false">AH130-AJ130</f>
        <v>10574.53</v>
      </c>
      <c r="AL130" s="14" t="n">
        <f aca="false">ROUND(IF(AND($K130&gt;0,$AA130&gt;0),$AA130/$P130*$K130,0),2)</f>
        <v>510.47</v>
      </c>
      <c r="AM130" s="14" t="n">
        <f aca="false">AL130-AI130</f>
        <v>85</v>
      </c>
      <c r="AN130" s="15" t="n">
        <f aca="false">AK130-AM130</f>
        <v>10489.53</v>
      </c>
    </row>
    <row r="131" customFormat="false" ht="15" hidden="false" customHeight="false" outlineLevel="0" collapsed="false">
      <c r="A131" s="8" t="n">
        <v>39263</v>
      </c>
      <c r="B131" s="16" t="n">
        <v>1</v>
      </c>
      <c r="C131" s="17" t="s">
        <v>34</v>
      </c>
      <c r="D131" s="40"/>
      <c r="E131" s="17" t="s">
        <v>31</v>
      </c>
      <c r="F131" s="17" t="n">
        <v>100000</v>
      </c>
      <c r="G131" s="17" t="n">
        <v>1550000</v>
      </c>
      <c r="H131" s="18" t="n">
        <v>1650000</v>
      </c>
      <c r="I131" s="18" t="s">
        <v>55</v>
      </c>
      <c r="J131" s="0" t="n">
        <f aca="false">F131</f>
        <v>100000</v>
      </c>
      <c r="K131" s="0" t="n">
        <f aca="false">G131</f>
        <v>1550000</v>
      </c>
      <c r="L131" s="0" t="n">
        <f aca="false">H131</f>
        <v>1650000</v>
      </c>
      <c r="M131" s="11" t="n">
        <v>100</v>
      </c>
      <c r="N131" s="12" t="n">
        <f aca="false">L131</f>
        <v>1650000</v>
      </c>
      <c r="P131" s="0" t="n">
        <f aca="false">M131*365</f>
        <v>36500</v>
      </c>
      <c r="Q131" s="13" t="n">
        <f aca="false">A131</f>
        <v>39263</v>
      </c>
      <c r="R131" s="13" t="n">
        <f aca="false">$R$1</f>
        <v>39994</v>
      </c>
      <c r="S131" s="13" t="n">
        <f aca="false">R131-$Q131</f>
        <v>731</v>
      </c>
      <c r="T131" s="13" t="n">
        <f aca="false">$T$1</f>
        <v>40359</v>
      </c>
      <c r="U131" s="13" t="n">
        <f aca="false">T131-$Q131</f>
        <v>1096</v>
      </c>
      <c r="V131" s="13" t="n">
        <f aca="false">$V$1</f>
        <v>40724</v>
      </c>
      <c r="W131" s="13" t="n">
        <f aca="false">V131-$Q131</f>
        <v>1461</v>
      </c>
      <c r="X131" s="13" t="n">
        <f aca="false">$X$1</f>
        <v>41090</v>
      </c>
      <c r="Y131" s="13" t="n">
        <f aca="false">X131-$Q131</f>
        <v>1827</v>
      </c>
      <c r="Z131" s="13" t="n">
        <f aca="false">$Z$1</f>
        <v>41455</v>
      </c>
      <c r="AA131" s="13" t="n">
        <f aca="false">Z131-$Q131</f>
        <v>2192</v>
      </c>
      <c r="AC131" s="14" t="n">
        <f aca="false">ROUND(IF(AND($K131&gt;0,$S131&gt;0),$S131/$P131*$K131,0),2)</f>
        <v>31042.47</v>
      </c>
      <c r="AD131" s="14" t="n">
        <f aca="false">ROUND(IF(AND($K131&gt;0,$U131&gt;0),$U131/$P131*$K131,0),2)</f>
        <v>46542.47</v>
      </c>
      <c r="AE131" s="14" t="n">
        <f aca="false">AD131-AC131</f>
        <v>15500</v>
      </c>
      <c r="AF131" s="14" t="n">
        <f aca="false">ROUND(IF(AND($K131&gt;0,$W131&gt;0),$W131/$P131*$K131,0),2)</f>
        <v>62042.47</v>
      </c>
      <c r="AG131" s="14" t="n">
        <f aca="false">AF131-AD131</f>
        <v>15500</v>
      </c>
      <c r="AH131" s="14" t="n">
        <f aca="false">N131-AF131</f>
        <v>1587957.53</v>
      </c>
      <c r="AI131" s="14" t="n">
        <f aca="false">ROUND(IF(AND($K131&gt;0,$Y131&gt;0),$Y131/$P131*$K131,0),2)</f>
        <v>77584.93</v>
      </c>
      <c r="AJ131" s="14" t="n">
        <f aca="false">AI131-AF131</f>
        <v>15542.46</v>
      </c>
      <c r="AK131" s="15" t="n">
        <f aca="false">AH131-AJ131</f>
        <v>1572415.07</v>
      </c>
      <c r="AL131" s="14" t="n">
        <f aca="false">ROUND(IF(AND($K131&gt;0,$AA131&gt;0),$AA131/$P131*$K131,0),2)</f>
        <v>93084.93</v>
      </c>
      <c r="AM131" s="14" t="n">
        <f aca="false">AL131-AI131</f>
        <v>15500</v>
      </c>
      <c r="AN131" s="15" t="n">
        <f aca="false">AK131-AM131</f>
        <v>1556915.07</v>
      </c>
    </row>
    <row r="132" customFormat="false" ht="12.75" hidden="false" customHeight="false" outlineLevel="0" collapsed="false">
      <c r="A132" s="8" t="n">
        <v>39263</v>
      </c>
      <c r="B132" s="19" t="s">
        <v>193</v>
      </c>
      <c r="C132" s="20" t="s">
        <v>34</v>
      </c>
      <c r="D132" s="20" t="n">
        <v>892</v>
      </c>
      <c r="E132" s="3" t="s">
        <v>31</v>
      </c>
      <c r="F132" s="3" t="n">
        <v>29800</v>
      </c>
      <c r="G132" s="3" t="n">
        <v>0</v>
      </c>
      <c r="H132" s="11" t="n">
        <v>29800</v>
      </c>
      <c r="I132" s="11" t="s">
        <v>55</v>
      </c>
      <c r="J132" s="0" t="n">
        <f aca="false">F132</f>
        <v>29800</v>
      </c>
      <c r="K132" s="0" t="n">
        <f aca="false">G132</f>
        <v>0</v>
      </c>
      <c r="L132" s="0" t="n">
        <f aca="false">H132</f>
        <v>29800</v>
      </c>
      <c r="M132" s="11" t="n">
        <v>100</v>
      </c>
      <c r="N132" s="12" t="n">
        <f aca="false">L132</f>
        <v>29800</v>
      </c>
      <c r="P132" s="0" t="n">
        <f aca="false">M132*365</f>
        <v>36500</v>
      </c>
      <c r="Q132" s="13" t="n">
        <f aca="false">A132</f>
        <v>39263</v>
      </c>
      <c r="R132" s="13" t="n">
        <f aca="false">$R$1</f>
        <v>39994</v>
      </c>
      <c r="S132" s="13" t="n">
        <f aca="false">R132-$Q132</f>
        <v>731</v>
      </c>
      <c r="T132" s="13" t="n">
        <f aca="false">$T$1</f>
        <v>40359</v>
      </c>
      <c r="U132" s="13" t="n">
        <f aca="false">T132-$Q132</f>
        <v>1096</v>
      </c>
      <c r="V132" s="13" t="n">
        <f aca="false">$V$1</f>
        <v>40724</v>
      </c>
      <c r="W132" s="13" t="n">
        <f aca="false">V132-$Q132</f>
        <v>1461</v>
      </c>
      <c r="X132" s="13" t="n">
        <f aca="false">$X$1</f>
        <v>41090</v>
      </c>
      <c r="Y132" s="13" t="n">
        <f aca="false">X132-$Q132</f>
        <v>1827</v>
      </c>
      <c r="Z132" s="13" t="n">
        <f aca="false">$Z$1</f>
        <v>41455</v>
      </c>
      <c r="AA132" s="13" t="n">
        <f aca="false">Z132-$Q132</f>
        <v>2192</v>
      </c>
      <c r="AC132" s="14" t="n">
        <f aca="false">ROUND(IF(AND($K132&gt;0,$S132&gt;0),$S132/$P132*$K132,0),2)</f>
        <v>0</v>
      </c>
      <c r="AD132" s="14" t="n">
        <f aca="false">ROUND(IF(AND($K132&gt;0,$U132&gt;0),$U132/$P132*$K132,0),2)</f>
        <v>0</v>
      </c>
      <c r="AE132" s="14" t="n">
        <f aca="false">AD132-AC132</f>
        <v>0</v>
      </c>
      <c r="AF132" s="14" t="n">
        <f aca="false">ROUND(IF(AND($K132&gt;0,$W132&gt;0),$W132/$P132*$K132,0),2)</f>
        <v>0</v>
      </c>
      <c r="AG132" s="14" t="n">
        <f aca="false">AF132-AD132</f>
        <v>0</v>
      </c>
      <c r="AH132" s="14" t="n">
        <f aca="false">N132-AF132</f>
        <v>29800</v>
      </c>
      <c r="AI132" s="14" t="n">
        <f aca="false">ROUND(IF(AND($K132&gt;0,$Y132&gt;0),$Y132/$P132*$K132,0),2)</f>
        <v>0</v>
      </c>
      <c r="AJ132" s="14" t="n">
        <f aca="false">AI132-AF132</f>
        <v>0</v>
      </c>
      <c r="AK132" s="15" t="n">
        <f aca="false">AH132-AJ132</f>
        <v>29800</v>
      </c>
      <c r="AL132" s="14" t="n">
        <f aca="false">ROUND(IF(AND($K132&gt;0,$AA132&gt;0),$AA132/$P132*$K132,0),2)</f>
        <v>0</v>
      </c>
      <c r="AM132" s="14" t="n">
        <f aca="false">AL132-AI132</f>
        <v>0</v>
      </c>
      <c r="AN132" s="15" t="n">
        <f aca="false">AK132-AM132</f>
        <v>29800</v>
      </c>
    </row>
    <row r="133" customFormat="false" ht="12.75" hidden="false" customHeight="false" outlineLevel="0" collapsed="false">
      <c r="A133" s="8" t="n">
        <v>39263</v>
      </c>
      <c r="B133" s="19" t="s">
        <v>194</v>
      </c>
      <c r="C133" s="20" t="s">
        <v>34</v>
      </c>
      <c r="D133" s="20" t="n">
        <v>694</v>
      </c>
      <c r="E133" s="3" t="s">
        <v>31</v>
      </c>
      <c r="F133" s="3" t="n">
        <v>23200</v>
      </c>
      <c r="G133" s="3" t="n">
        <v>0</v>
      </c>
      <c r="H133" s="11" t="n">
        <v>23200</v>
      </c>
      <c r="I133" s="11" t="s">
        <v>55</v>
      </c>
      <c r="J133" s="0" t="n">
        <f aca="false">F133</f>
        <v>23200</v>
      </c>
      <c r="K133" s="0" t="n">
        <f aca="false">G133</f>
        <v>0</v>
      </c>
      <c r="L133" s="0" t="n">
        <f aca="false">H133</f>
        <v>23200</v>
      </c>
      <c r="M133" s="11" t="n">
        <v>100</v>
      </c>
      <c r="N133" s="12" t="n">
        <f aca="false">L133</f>
        <v>23200</v>
      </c>
      <c r="P133" s="0" t="n">
        <f aca="false">M133*365</f>
        <v>36500</v>
      </c>
      <c r="Q133" s="13" t="n">
        <f aca="false">A133</f>
        <v>39263</v>
      </c>
      <c r="R133" s="13" t="n">
        <f aca="false">$R$1</f>
        <v>39994</v>
      </c>
      <c r="S133" s="13" t="n">
        <f aca="false">R133-$Q133</f>
        <v>731</v>
      </c>
      <c r="T133" s="13" t="n">
        <f aca="false">$T$1</f>
        <v>40359</v>
      </c>
      <c r="U133" s="13" t="n">
        <f aca="false">T133-$Q133</f>
        <v>1096</v>
      </c>
      <c r="V133" s="13" t="n">
        <f aca="false">$V$1</f>
        <v>40724</v>
      </c>
      <c r="W133" s="13" t="n">
        <f aca="false">V133-$Q133</f>
        <v>1461</v>
      </c>
      <c r="X133" s="13" t="n">
        <f aca="false">$X$1</f>
        <v>41090</v>
      </c>
      <c r="Y133" s="13" t="n">
        <f aca="false">X133-$Q133</f>
        <v>1827</v>
      </c>
      <c r="Z133" s="13" t="n">
        <f aca="false">$Z$1</f>
        <v>41455</v>
      </c>
      <c r="AA133" s="13" t="n">
        <f aca="false">Z133-$Q133</f>
        <v>2192</v>
      </c>
      <c r="AC133" s="14" t="n">
        <f aca="false">ROUND(IF(AND($K133&gt;0,$S133&gt;0),$S133/$P133*$K133,0),2)</f>
        <v>0</v>
      </c>
      <c r="AD133" s="14" t="n">
        <f aca="false">ROUND(IF(AND($K133&gt;0,$U133&gt;0),$U133/$P133*$K133,0),2)</f>
        <v>0</v>
      </c>
      <c r="AE133" s="14" t="n">
        <f aca="false">AD133-AC133</f>
        <v>0</v>
      </c>
      <c r="AF133" s="14" t="n">
        <f aca="false">ROUND(IF(AND($K133&gt;0,$W133&gt;0),$W133/$P133*$K133,0),2)</f>
        <v>0</v>
      </c>
      <c r="AG133" s="14" t="n">
        <f aca="false">AF133-AD133</f>
        <v>0</v>
      </c>
      <c r="AH133" s="14" t="n">
        <f aca="false">N133-AF133</f>
        <v>23200</v>
      </c>
      <c r="AI133" s="14" t="n">
        <f aca="false">ROUND(IF(AND($K133&gt;0,$Y133&gt;0),$Y133/$P133*$K133,0),2)</f>
        <v>0</v>
      </c>
      <c r="AJ133" s="14" t="n">
        <f aca="false">AI133-AF133</f>
        <v>0</v>
      </c>
      <c r="AK133" s="15" t="n">
        <f aca="false">AH133-AJ133</f>
        <v>23200</v>
      </c>
      <c r="AL133" s="14" t="n">
        <f aca="false">ROUND(IF(AND($K133&gt;0,$AA133&gt;0),$AA133/$P133*$K133,0),2)</f>
        <v>0</v>
      </c>
      <c r="AM133" s="14" t="n">
        <f aca="false">AL133-AI133</f>
        <v>0</v>
      </c>
      <c r="AN133" s="15" t="n">
        <f aca="false">AK133-AM133</f>
        <v>23200</v>
      </c>
    </row>
    <row r="134" customFormat="false" ht="12.75" hidden="false" customHeight="false" outlineLevel="0" collapsed="false">
      <c r="A134" s="8" t="n">
        <v>39263</v>
      </c>
      <c r="B134" s="19" t="s">
        <v>195</v>
      </c>
      <c r="C134" s="20" t="s">
        <v>34</v>
      </c>
      <c r="D134" s="20" t="n">
        <v>394</v>
      </c>
      <c r="E134" s="3" t="s">
        <v>31</v>
      </c>
      <c r="F134" s="3" t="n">
        <v>13200</v>
      </c>
      <c r="G134" s="3" t="n">
        <v>0</v>
      </c>
      <c r="H134" s="11" t="n">
        <v>13200</v>
      </c>
      <c r="I134" s="11" t="s">
        <v>55</v>
      </c>
      <c r="J134" s="0" t="n">
        <f aca="false">F134</f>
        <v>13200</v>
      </c>
      <c r="K134" s="0" t="n">
        <f aca="false">G134</f>
        <v>0</v>
      </c>
      <c r="L134" s="0" t="n">
        <f aca="false">H134</f>
        <v>13200</v>
      </c>
      <c r="M134" s="11" t="n">
        <v>100</v>
      </c>
      <c r="N134" s="12" t="n">
        <f aca="false">L134</f>
        <v>13200</v>
      </c>
      <c r="P134" s="0" t="n">
        <f aca="false">M134*365</f>
        <v>36500</v>
      </c>
      <c r="Q134" s="13" t="n">
        <f aca="false">A134</f>
        <v>39263</v>
      </c>
      <c r="R134" s="13" t="n">
        <f aca="false">$R$1</f>
        <v>39994</v>
      </c>
      <c r="S134" s="13" t="n">
        <f aca="false">R134-$Q134</f>
        <v>731</v>
      </c>
      <c r="T134" s="13" t="n">
        <f aca="false">$T$1</f>
        <v>40359</v>
      </c>
      <c r="U134" s="13" t="n">
        <f aca="false">T134-$Q134</f>
        <v>1096</v>
      </c>
      <c r="V134" s="13" t="n">
        <f aca="false">$V$1</f>
        <v>40724</v>
      </c>
      <c r="W134" s="13" t="n">
        <f aca="false">V134-$Q134</f>
        <v>1461</v>
      </c>
      <c r="X134" s="13" t="n">
        <f aca="false">$X$1</f>
        <v>41090</v>
      </c>
      <c r="Y134" s="13" t="n">
        <f aca="false">X134-$Q134</f>
        <v>1827</v>
      </c>
      <c r="Z134" s="13" t="n">
        <f aca="false">$Z$1</f>
        <v>41455</v>
      </c>
      <c r="AA134" s="13" t="n">
        <f aca="false">Z134-$Q134</f>
        <v>2192</v>
      </c>
      <c r="AC134" s="14" t="n">
        <f aca="false">ROUND(IF(AND($K134&gt;0,$S134&gt;0),$S134/$P134*$K134,0),2)</f>
        <v>0</v>
      </c>
      <c r="AD134" s="14" t="n">
        <f aca="false">ROUND(IF(AND($K134&gt;0,$U134&gt;0),$U134/$P134*$K134,0),2)</f>
        <v>0</v>
      </c>
      <c r="AE134" s="14" t="n">
        <f aca="false">AD134-AC134</f>
        <v>0</v>
      </c>
      <c r="AF134" s="14" t="n">
        <f aca="false">ROUND(IF(AND($K134&gt;0,$W134&gt;0),$W134/$P134*$K134,0),2)</f>
        <v>0</v>
      </c>
      <c r="AG134" s="14" t="n">
        <f aca="false">AF134-AD134</f>
        <v>0</v>
      </c>
      <c r="AH134" s="14" t="n">
        <f aca="false">N134-AF134</f>
        <v>13200</v>
      </c>
      <c r="AI134" s="14" t="n">
        <f aca="false">ROUND(IF(AND($K134&gt;0,$Y134&gt;0),$Y134/$P134*$K134,0),2)</f>
        <v>0</v>
      </c>
      <c r="AJ134" s="14" t="n">
        <f aca="false">AI134-AF134</f>
        <v>0</v>
      </c>
      <c r="AK134" s="15" t="n">
        <f aca="false">AH134-AJ134</f>
        <v>13200</v>
      </c>
      <c r="AL134" s="14" t="n">
        <f aca="false">ROUND(IF(AND($K134&gt;0,$AA134&gt;0),$AA134/$P134*$K134,0),2)</f>
        <v>0</v>
      </c>
      <c r="AM134" s="14" t="n">
        <f aca="false">AL134-AI134</f>
        <v>0</v>
      </c>
      <c r="AN134" s="15" t="n">
        <f aca="false">AK134-AM134</f>
        <v>13200</v>
      </c>
    </row>
    <row r="135" customFormat="false" ht="12.75" hidden="false" customHeight="false" outlineLevel="0" collapsed="false">
      <c r="A135" s="8" t="n">
        <v>39263</v>
      </c>
      <c r="B135" s="19" t="s">
        <v>196</v>
      </c>
      <c r="C135" s="20" t="s">
        <v>34</v>
      </c>
      <c r="D135" s="3" t="n">
        <v>879</v>
      </c>
      <c r="E135" s="3" t="s">
        <v>31</v>
      </c>
      <c r="F135" s="3" t="n">
        <v>10000</v>
      </c>
      <c r="G135" s="3" t="n">
        <v>0</v>
      </c>
      <c r="H135" s="11" t="n">
        <v>10000</v>
      </c>
      <c r="I135" s="11" t="s">
        <v>55</v>
      </c>
      <c r="J135" s="0" t="n">
        <f aca="false">F135</f>
        <v>10000</v>
      </c>
      <c r="K135" s="0" t="n">
        <f aca="false">G135</f>
        <v>0</v>
      </c>
      <c r="L135" s="0" t="n">
        <f aca="false">H135</f>
        <v>10000</v>
      </c>
      <c r="M135" s="11" t="n">
        <v>100</v>
      </c>
      <c r="N135" s="12" t="n">
        <f aca="false">L135</f>
        <v>10000</v>
      </c>
      <c r="P135" s="0" t="n">
        <f aca="false">M135*365</f>
        <v>36500</v>
      </c>
      <c r="Q135" s="13" t="n">
        <f aca="false">A135</f>
        <v>39263</v>
      </c>
      <c r="R135" s="13" t="n">
        <f aca="false">$R$1</f>
        <v>39994</v>
      </c>
      <c r="S135" s="13" t="n">
        <f aca="false">R135-$Q135</f>
        <v>731</v>
      </c>
      <c r="T135" s="13" t="n">
        <f aca="false">$T$1</f>
        <v>40359</v>
      </c>
      <c r="U135" s="13" t="n">
        <f aca="false">T135-$Q135</f>
        <v>1096</v>
      </c>
      <c r="V135" s="13" t="n">
        <f aca="false">$V$1</f>
        <v>40724</v>
      </c>
      <c r="W135" s="13" t="n">
        <f aca="false">V135-$Q135</f>
        <v>1461</v>
      </c>
      <c r="X135" s="13" t="n">
        <f aca="false">$X$1</f>
        <v>41090</v>
      </c>
      <c r="Y135" s="13" t="n">
        <f aca="false">X135-$Q135</f>
        <v>1827</v>
      </c>
      <c r="Z135" s="13" t="n">
        <f aca="false">$Z$1</f>
        <v>41455</v>
      </c>
      <c r="AA135" s="13" t="n">
        <f aca="false">Z135-$Q135</f>
        <v>2192</v>
      </c>
      <c r="AC135" s="14" t="n">
        <f aca="false">ROUND(IF(AND($K135&gt;0,$S135&gt;0),$S135/$P135*$K135,0),2)</f>
        <v>0</v>
      </c>
      <c r="AD135" s="14" t="n">
        <f aca="false">ROUND(IF(AND($K135&gt;0,$U135&gt;0),$U135/$P135*$K135,0),2)</f>
        <v>0</v>
      </c>
      <c r="AE135" s="14" t="n">
        <f aca="false">AD135-AC135</f>
        <v>0</v>
      </c>
      <c r="AF135" s="14" t="n">
        <f aca="false">ROUND(IF(AND($K135&gt;0,$W135&gt;0),$W135/$P135*$K135,0),2)</f>
        <v>0</v>
      </c>
      <c r="AG135" s="14" t="n">
        <f aca="false">AF135-AD135</f>
        <v>0</v>
      </c>
      <c r="AH135" s="14" t="n">
        <f aca="false">N135-AF135</f>
        <v>10000</v>
      </c>
      <c r="AI135" s="14" t="n">
        <f aca="false">ROUND(IF(AND($K135&gt;0,$Y135&gt;0),$Y135/$P135*$K135,0),2)</f>
        <v>0</v>
      </c>
      <c r="AJ135" s="14" t="n">
        <f aca="false">AI135-AF135</f>
        <v>0</v>
      </c>
      <c r="AK135" s="15" t="n">
        <f aca="false">AH135-AJ135</f>
        <v>10000</v>
      </c>
      <c r="AL135" s="14" t="n">
        <f aca="false">ROUND(IF(AND($K135&gt;0,$AA135&gt;0),$AA135/$P135*$K135,0),2)</f>
        <v>0</v>
      </c>
      <c r="AM135" s="14" t="n">
        <f aca="false">AL135-AI135</f>
        <v>0</v>
      </c>
      <c r="AN135" s="15" t="n">
        <f aca="false">AK135-AM135</f>
        <v>10000</v>
      </c>
    </row>
    <row r="136" customFormat="false" ht="12.75" hidden="false" customHeight="false" outlineLevel="0" collapsed="false">
      <c r="A136" s="8" t="n">
        <v>39263</v>
      </c>
      <c r="B136" s="19" t="s">
        <v>197</v>
      </c>
      <c r="C136" s="20" t="s">
        <v>34</v>
      </c>
      <c r="D136" s="3" t="n">
        <v>157</v>
      </c>
      <c r="E136" s="3" t="s">
        <v>31</v>
      </c>
      <c r="F136" s="3" t="n">
        <v>5500</v>
      </c>
      <c r="G136" s="3" t="n">
        <v>0</v>
      </c>
      <c r="H136" s="11" t="n">
        <v>5500</v>
      </c>
      <c r="I136" s="11" t="s">
        <v>55</v>
      </c>
      <c r="J136" s="0" t="n">
        <f aca="false">F136</f>
        <v>5500</v>
      </c>
      <c r="K136" s="0" t="n">
        <f aca="false">G136</f>
        <v>0</v>
      </c>
      <c r="L136" s="0" t="n">
        <f aca="false">H136</f>
        <v>5500</v>
      </c>
      <c r="M136" s="11" t="n">
        <v>100</v>
      </c>
      <c r="N136" s="12" t="n">
        <f aca="false">L136</f>
        <v>5500</v>
      </c>
      <c r="P136" s="0" t="n">
        <f aca="false">M136*365</f>
        <v>36500</v>
      </c>
      <c r="Q136" s="13" t="n">
        <f aca="false">A136</f>
        <v>39263</v>
      </c>
      <c r="R136" s="13" t="n">
        <f aca="false">$R$1</f>
        <v>39994</v>
      </c>
      <c r="S136" s="13" t="n">
        <f aca="false">R136-$Q136</f>
        <v>731</v>
      </c>
      <c r="T136" s="13" t="n">
        <f aca="false">$T$1</f>
        <v>40359</v>
      </c>
      <c r="U136" s="13" t="n">
        <f aca="false">T136-$Q136</f>
        <v>1096</v>
      </c>
      <c r="V136" s="13" t="n">
        <f aca="false">$V$1</f>
        <v>40724</v>
      </c>
      <c r="W136" s="13" t="n">
        <f aca="false">V136-$Q136</f>
        <v>1461</v>
      </c>
      <c r="X136" s="13" t="n">
        <f aca="false">$X$1</f>
        <v>41090</v>
      </c>
      <c r="Y136" s="13" t="n">
        <f aca="false">X136-$Q136</f>
        <v>1827</v>
      </c>
      <c r="Z136" s="13" t="n">
        <f aca="false">$Z$1</f>
        <v>41455</v>
      </c>
      <c r="AA136" s="13" t="n">
        <f aca="false">Z136-$Q136</f>
        <v>2192</v>
      </c>
      <c r="AC136" s="14" t="n">
        <f aca="false">ROUND(IF(AND($K136&gt;0,$S136&gt;0),$S136/$P136*$K136,0),2)</f>
        <v>0</v>
      </c>
      <c r="AD136" s="14" t="n">
        <f aca="false">ROUND(IF(AND($K136&gt;0,$U136&gt;0),$U136/$P136*$K136,0),2)</f>
        <v>0</v>
      </c>
      <c r="AE136" s="14" t="n">
        <f aca="false">AD136-AC136</f>
        <v>0</v>
      </c>
      <c r="AF136" s="14" t="n">
        <f aca="false">ROUND(IF(AND($K136&gt;0,$W136&gt;0),$W136/$P136*$K136,0),2)</f>
        <v>0</v>
      </c>
      <c r="AG136" s="14" t="n">
        <f aca="false">AF136-AD136</f>
        <v>0</v>
      </c>
      <c r="AH136" s="14" t="n">
        <f aca="false">N136-AF136</f>
        <v>5500</v>
      </c>
      <c r="AI136" s="14" t="n">
        <f aca="false">ROUND(IF(AND($K136&gt;0,$Y136&gt;0),$Y136/$P136*$K136,0),2)</f>
        <v>0</v>
      </c>
      <c r="AJ136" s="14" t="n">
        <f aca="false">AI136-AF136</f>
        <v>0</v>
      </c>
      <c r="AK136" s="15" t="n">
        <f aca="false">AH136-AJ136</f>
        <v>5500</v>
      </c>
      <c r="AL136" s="14" t="n">
        <f aca="false">ROUND(IF(AND($K136&gt;0,$AA136&gt;0),$AA136/$P136*$K136,0),2)</f>
        <v>0</v>
      </c>
      <c r="AM136" s="14" t="n">
        <f aca="false">AL136-AI136</f>
        <v>0</v>
      </c>
      <c r="AN136" s="15" t="n">
        <f aca="false">AK136-AM136</f>
        <v>5500</v>
      </c>
    </row>
    <row r="137" customFormat="false" ht="12.75" hidden="false" customHeight="false" outlineLevel="0" collapsed="false">
      <c r="A137" s="8" t="n">
        <v>39263</v>
      </c>
      <c r="B137" s="19" t="s">
        <v>198</v>
      </c>
      <c r="C137" s="20" t="s">
        <v>34</v>
      </c>
      <c r="D137" s="3" t="n">
        <v>161</v>
      </c>
      <c r="E137" s="3" t="s">
        <v>31</v>
      </c>
      <c r="F137" s="3" t="n">
        <v>5600</v>
      </c>
      <c r="G137" s="3" t="n">
        <v>0</v>
      </c>
      <c r="H137" s="11" t="n">
        <v>5600</v>
      </c>
      <c r="I137" s="11" t="s">
        <v>55</v>
      </c>
      <c r="J137" s="0" t="n">
        <f aca="false">F137</f>
        <v>5600</v>
      </c>
      <c r="K137" s="0" t="n">
        <f aca="false">G137</f>
        <v>0</v>
      </c>
      <c r="L137" s="0" t="n">
        <f aca="false">H137</f>
        <v>5600</v>
      </c>
      <c r="M137" s="11" t="n">
        <v>100</v>
      </c>
      <c r="N137" s="12" t="n">
        <f aca="false">L137</f>
        <v>5600</v>
      </c>
      <c r="P137" s="0" t="n">
        <f aca="false">M137*365</f>
        <v>36500</v>
      </c>
      <c r="Q137" s="13" t="n">
        <f aca="false">A137</f>
        <v>39263</v>
      </c>
      <c r="R137" s="13" t="n">
        <f aca="false">$R$1</f>
        <v>39994</v>
      </c>
      <c r="S137" s="13" t="n">
        <f aca="false">R137-$Q137</f>
        <v>731</v>
      </c>
      <c r="T137" s="13" t="n">
        <f aca="false">$T$1</f>
        <v>40359</v>
      </c>
      <c r="U137" s="13" t="n">
        <f aca="false">T137-$Q137</f>
        <v>1096</v>
      </c>
      <c r="V137" s="13" t="n">
        <f aca="false">$V$1</f>
        <v>40724</v>
      </c>
      <c r="W137" s="13" t="n">
        <f aca="false">V137-$Q137</f>
        <v>1461</v>
      </c>
      <c r="X137" s="13" t="n">
        <f aca="false">$X$1</f>
        <v>41090</v>
      </c>
      <c r="Y137" s="13" t="n">
        <f aca="false">X137-$Q137</f>
        <v>1827</v>
      </c>
      <c r="Z137" s="13" t="n">
        <f aca="false">$Z$1</f>
        <v>41455</v>
      </c>
      <c r="AA137" s="13" t="n">
        <f aca="false">Z137-$Q137</f>
        <v>2192</v>
      </c>
      <c r="AC137" s="14" t="n">
        <f aca="false">ROUND(IF(AND($K137&gt;0,$S137&gt;0),$S137/$P137*$K137,0),2)</f>
        <v>0</v>
      </c>
      <c r="AD137" s="14" t="n">
        <f aca="false">ROUND(IF(AND($K137&gt;0,$U137&gt;0),$U137/$P137*$K137,0),2)</f>
        <v>0</v>
      </c>
      <c r="AE137" s="14" t="n">
        <f aca="false">AD137-AC137</f>
        <v>0</v>
      </c>
      <c r="AF137" s="14" t="n">
        <f aca="false">ROUND(IF(AND($K137&gt;0,$W137&gt;0),$W137/$P137*$K137,0),2)</f>
        <v>0</v>
      </c>
      <c r="AG137" s="14" t="n">
        <f aca="false">AF137-AD137</f>
        <v>0</v>
      </c>
      <c r="AH137" s="14" t="n">
        <f aca="false">N137-AF137</f>
        <v>5600</v>
      </c>
      <c r="AI137" s="14" t="n">
        <f aca="false">ROUND(IF(AND($K137&gt;0,$Y137&gt;0),$Y137/$P137*$K137,0),2)</f>
        <v>0</v>
      </c>
      <c r="AJ137" s="14" t="n">
        <f aca="false">AI137-AF137</f>
        <v>0</v>
      </c>
      <c r="AK137" s="15" t="n">
        <f aca="false">AH137-AJ137</f>
        <v>5600</v>
      </c>
      <c r="AL137" s="14" t="n">
        <f aca="false">ROUND(IF(AND($K137&gt;0,$AA137&gt;0),$AA137/$P137*$K137,0),2)</f>
        <v>0</v>
      </c>
      <c r="AM137" s="14" t="n">
        <f aca="false">AL137-AI137</f>
        <v>0</v>
      </c>
      <c r="AN137" s="15" t="n">
        <f aca="false">AK137-AM137</f>
        <v>5600</v>
      </c>
    </row>
    <row r="138" customFormat="false" ht="12.75" hidden="false" customHeight="false" outlineLevel="0" collapsed="false">
      <c r="A138" s="8" t="n">
        <v>39263</v>
      </c>
      <c r="B138" s="19" t="s">
        <v>199</v>
      </c>
      <c r="C138" s="20" t="s">
        <v>34</v>
      </c>
      <c r="D138" s="3" t="n">
        <v>151</v>
      </c>
      <c r="E138" s="3" t="s">
        <v>31</v>
      </c>
      <c r="F138" s="3" t="n">
        <v>5300</v>
      </c>
      <c r="G138" s="3" t="n">
        <v>0</v>
      </c>
      <c r="H138" s="11" t="n">
        <v>5300</v>
      </c>
      <c r="I138" s="11" t="s">
        <v>55</v>
      </c>
      <c r="J138" s="0" t="n">
        <f aca="false">F138</f>
        <v>5300</v>
      </c>
      <c r="K138" s="0" t="n">
        <f aca="false">G138</f>
        <v>0</v>
      </c>
      <c r="L138" s="0" t="n">
        <f aca="false">H138</f>
        <v>5300</v>
      </c>
      <c r="M138" s="11" t="n">
        <v>100</v>
      </c>
      <c r="N138" s="12" t="n">
        <f aca="false">L138</f>
        <v>5300</v>
      </c>
      <c r="P138" s="0" t="n">
        <f aca="false">M138*365</f>
        <v>36500</v>
      </c>
      <c r="Q138" s="13" t="n">
        <f aca="false">A138</f>
        <v>39263</v>
      </c>
      <c r="R138" s="13" t="n">
        <f aca="false">$R$1</f>
        <v>39994</v>
      </c>
      <c r="S138" s="13" t="n">
        <f aca="false">R138-$Q138</f>
        <v>731</v>
      </c>
      <c r="T138" s="13" t="n">
        <f aca="false">$T$1</f>
        <v>40359</v>
      </c>
      <c r="U138" s="13" t="n">
        <f aca="false">T138-$Q138</f>
        <v>1096</v>
      </c>
      <c r="V138" s="13" t="n">
        <f aca="false">$V$1</f>
        <v>40724</v>
      </c>
      <c r="W138" s="13" t="n">
        <f aca="false">V138-$Q138</f>
        <v>1461</v>
      </c>
      <c r="X138" s="13" t="n">
        <f aca="false">$X$1</f>
        <v>41090</v>
      </c>
      <c r="Y138" s="13" t="n">
        <f aca="false">X138-$Q138</f>
        <v>1827</v>
      </c>
      <c r="Z138" s="13" t="n">
        <f aca="false">$Z$1</f>
        <v>41455</v>
      </c>
      <c r="AA138" s="13" t="n">
        <f aca="false">Z138-$Q138</f>
        <v>2192</v>
      </c>
      <c r="AC138" s="14" t="n">
        <f aca="false">ROUND(IF(AND($K138&gt;0,$S138&gt;0),$S138/$P138*$K138,0),2)</f>
        <v>0</v>
      </c>
      <c r="AD138" s="14" t="n">
        <f aca="false">ROUND(IF(AND($K138&gt;0,$U138&gt;0),$U138/$P138*$K138,0),2)</f>
        <v>0</v>
      </c>
      <c r="AE138" s="14" t="n">
        <f aca="false">AD138-AC138</f>
        <v>0</v>
      </c>
      <c r="AF138" s="14" t="n">
        <f aca="false">ROUND(IF(AND($K138&gt;0,$W138&gt;0),$W138/$P138*$K138,0),2)</f>
        <v>0</v>
      </c>
      <c r="AG138" s="14" t="n">
        <f aca="false">AF138-AD138</f>
        <v>0</v>
      </c>
      <c r="AH138" s="14" t="n">
        <f aca="false">N138-AF138</f>
        <v>5300</v>
      </c>
      <c r="AI138" s="14" t="n">
        <f aca="false">ROUND(IF(AND($K138&gt;0,$Y138&gt;0),$Y138/$P138*$K138,0),2)</f>
        <v>0</v>
      </c>
      <c r="AJ138" s="14" t="n">
        <f aca="false">AI138-AF138</f>
        <v>0</v>
      </c>
      <c r="AK138" s="15" t="n">
        <f aca="false">AH138-AJ138</f>
        <v>5300</v>
      </c>
      <c r="AL138" s="14" t="n">
        <f aca="false">ROUND(IF(AND($K138&gt;0,$AA138&gt;0),$AA138/$P138*$K138,0),2)</f>
        <v>0</v>
      </c>
      <c r="AM138" s="14" t="n">
        <f aca="false">AL138-AI138</f>
        <v>0</v>
      </c>
      <c r="AN138" s="15" t="n">
        <f aca="false">AK138-AM138</f>
        <v>5300</v>
      </c>
    </row>
    <row r="139" customFormat="false" ht="12.75" hidden="false" customHeight="false" outlineLevel="0" collapsed="false">
      <c r="A139" s="8" t="n">
        <v>39263</v>
      </c>
      <c r="B139" s="19" t="s">
        <v>200</v>
      </c>
      <c r="C139" s="20" t="s">
        <v>34</v>
      </c>
      <c r="D139" s="3" t="n">
        <v>634</v>
      </c>
      <c r="E139" s="3" t="s">
        <v>31</v>
      </c>
      <c r="F139" s="3" t="n">
        <v>21200</v>
      </c>
      <c r="G139" s="3" t="n">
        <v>0</v>
      </c>
      <c r="H139" s="11" t="n">
        <v>21200</v>
      </c>
      <c r="I139" s="11" t="s">
        <v>55</v>
      </c>
      <c r="J139" s="0" t="n">
        <f aca="false">F139</f>
        <v>21200</v>
      </c>
      <c r="K139" s="0" t="n">
        <f aca="false">G139</f>
        <v>0</v>
      </c>
      <c r="L139" s="0" t="n">
        <f aca="false">H139</f>
        <v>21200</v>
      </c>
      <c r="M139" s="11" t="n">
        <v>100</v>
      </c>
      <c r="N139" s="12" t="n">
        <f aca="false">L139</f>
        <v>21200</v>
      </c>
      <c r="P139" s="0" t="n">
        <f aca="false">M139*365</f>
        <v>36500</v>
      </c>
      <c r="Q139" s="13" t="n">
        <f aca="false">A139</f>
        <v>39263</v>
      </c>
      <c r="R139" s="13" t="n">
        <f aca="false">$R$1</f>
        <v>39994</v>
      </c>
      <c r="S139" s="13" t="n">
        <f aca="false">R139-$Q139</f>
        <v>731</v>
      </c>
      <c r="T139" s="13" t="n">
        <f aca="false">$T$1</f>
        <v>40359</v>
      </c>
      <c r="U139" s="13" t="n">
        <f aca="false">T139-$Q139</f>
        <v>1096</v>
      </c>
      <c r="V139" s="13" t="n">
        <f aca="false">$V$1</f>
        <v>40724</v>
      </c>
      <c r="W139" s="13" t="n">
        <f aca="false">V139-$Q139</f>
        <v>1461</v>
      </c>
      <c r="X139" s="13" t="n">
        <f aca="false">$X$1</f>
        <v>41090</v>
      </c>
      <c r="Y139" s="13" t="n">
        <f aca="false">X139-$Q139</f>
        <v>1827</v>
      </c>
      <c r="Z139" s="13" t="n">
        <f aca="false">$Z$1</f>
        <v>41455</v>
      </c>
      <c r="AA139" s="13" t="n">
        <f aca="false">Z139-$Q139</f>
        <v>2192</v>
      </c>
      <c r="AC139" s="14" t="n">
        <f aca="false">ROUND(IF(AND($K139&gt;0,$S139&gt;0),$S139/$P139*$K139,0),2)</f>
        <v>0</v>
      </c>
      <c r="AD139" s="14" t="n">
        <f aca="false">ROUND(IF(AND($K139&gt;0,$U139&gt;0),$U139/$P139*$K139,0),2)</f>
        <v>0</v>
      </c>
      <c r="AE139" s="14" t="n">
        <f aca="false">AD139-AC139</f>
        <v>0</v>
      </c>
      <c r="AF139" s="14" t="n">
        <f aca="false">ROUND(IF(AND($K139&gt;0,$W139&gt;0),$W139/$P139*$K139,0),2)</f>
        <v>0</v>
      </c>
      <c r="AG139" s="14" t="n">
        <f aca="false">AF139-AD139</f>
        <v>0</v>
      </c>
      <c r="AH139" s="14" t="n">
        <f aca="false">N139-AF139</f>
        <v>21200</v>
      </c>
      <c r="AI139" s="14" t="n">
        <f aca="false">ROUND(IF(AND($K139&gt;0,$Y139&gt;0),$Y139/$P139*$K139,0),2)</f>
        <v>0</v>
      </c>
      <c r="AJ139" s="14" t="n">
        <f aca="false">AI139-AF139</f>
        <v>0</v>
      </c>
      <c r="AK139" s="15" t="n">
        <f aca="false">AH139-AJ139</f>
        <v>21200</v>
      </c>
      <c r="AL139" s="14" t="n">
        <f aca="false">ROUND(IF(AND($K139&gt;0,$AA139&gt;0),$AA139/$P139*$K139,0),2)</f>
        <v>0</v>
      </c>
      <c r="AM139" s="14" t="n">
        <f aca="false">AL139-AI139</f>
        <v>0</v>
      </c>
      <c r="AN139" s="15" t="n">
        <f aca="false">AK139-AM139</f>
        <v>21200</v>
      </c>
    </row>
    <row r="140" customFormat="false" ht="12.75" hidden="false" customHeight="false" outlineLevel="0" collapsed="false">
      <c r="A140" s="8" t="n">
        <v>39263</v>
      </c>
      <c r="B140" s="19" t="s">
        <v>201</v>
      </c>
      <c r="C140" s="20" t="s">
        <v>34</v>
      </c>
      <c r="D140" s="20" t="n">
        <v>634</v>
      </c>
      <c r="E140" s="3" t="s">
        <v>31</v>
      </c>
      <c r="F140" s="3" t="n">
        <v>21200</v>
      </c>
      <c r="G140" s="3" t="n">
        <v>0</v>
      </c>
      <c r="H140" s="11" t="n">
        <v>21200</v>
      </c>
      <c r="I140" s="11" t="s">
        <v>55</v>
      </c>
      <c r="J140" s="0" t="n">
        <f aca="false">F140</f>
        <v>21200</v>
      </c>
      <c r="K140" s="0" t="n">
        <f aca="false">G140</f>
        <v>0</v>
      </c>
      <c r="L140" s="0" t="n">
        <f aca="false">H140</f>
        <v>21200</v>
      </c>
      <c r="M140" s="11" t="n">
        <v>100</v>
      </c>
      <c r="N140" s="12" t="n">
        <f aca="false">L140</f>
        <v>21200</v>
      </c>
      <c r="P140" s="0" t="n">
        <f aca="false">M140*365</f>
        <v>36500</v>
      </c>
      <c r="Q140" s="13" t="n">
        <f aca="false">A140</f>
        <v>39263</v>
      </c>
      <c r="R140" s="13" t="n">
        <f aca="false">$R$1</f>
        <v>39994</v>
      </c>
      <c r="S140" s="13" t="n">
        <f aca="false">R140-$Q140</f>
        <v>731</v>
      </c>
      <c r="T140" s="13" t="n">
        <f aca="false">$T$1</f>
        <v>40359</v>
      </c>
      <c r="U140" s="13" t="n">
        <f aca="false">T140-$Q140</f>
        <v>1096</v>
      </c>
      <c r="V140" s="13" t="n">
        <f aca="false">$V$1</f>
        <v>40724</v>
      </c>
      <c r="W140" s="13" t="n">
        <f aca="false">V140-$Q140</f>
        <v>1461</v>
      </c>
      <c r="X140" s="13" t="n">
        <f aca="false">$X$1</f>
        <v>41090</v>
      </c>
      <c r="Y140" s="13" t="n">
        <f aca="false">X140-$Q140</f>
        <v>1827</v>
      </c>
      <c r="Z140" s="13" t="n">
        <f aca="false">$Z$1</f>
        <v>41455</v>
      </c>
      <c r="AA140" s="13" t="n">
        <f aca="false">Z140-$Q140</f>
        <v>2192</v>
      </c>
      <c r="AC140" s="14" t="n">
        <f aca="false">ROUND(IF(AND($K140&gt;0,$S140&gt;0),$S140/$P140*$K140,0),2)</f>
        <v>0</v>
      </c>
      <c r="AD140" s="14" t="n">
        <f aca="false">ROUND(IF(AND($K140&gt;0,$U140&gt;0),$U140/$P140*$K140,0),2)</f>
        <v>0</v>
      </c>
      <c r="AE140" s="14" t="n">
        <f aca="false">AD140-AC140</f>
        <v>0</v>
      </c>
      <c r="AF140" s="14" t="n">
        <f aca="false">ROUND(IF(AND($K140&gt;0,$W140&gt;0),$W140/$P140*$K140,0),2)</f>
        <v>0</v>
      </c>
      <c r="AG140" s="14" t="n">
        <f aca="false">AF140-AD140</f>
        <v>0</v>
      </c>
      <c r="AH140" s="14" t="n">
        <f aca="false">N140-AF140</f>
        <v>21200</v>
      </c>
      <c r="AI140" s="14" t="n">
        <f aca="false">ROUND(IF(AND($K140&gt;0,$Y140&gt;0),$Y140/$P140*$K140,0),2)</f>
        <v>0</v>
      </c>
      <c r="AJ140" s="14" t="n">
        <f aca="false">AI140-AF140</f>
        <v>0</v>
      </c>
      <c r="AK140" s="15" t="n">
        <f aca="false">AH140-AJ140</f>
        <v>21200</v>
      </c>
      <c r="AL140" s="14" t="n">
        <f aca="false">ROUND(IF(AND($K140&gt;0,$AA140&gt;0),$AA140/$P140*$K140,0),2)</f>
        <v>0</v>
      </c>
      <c r="AM140" s="14" t="n">
        <f aca="false">AL140-AI140</f>
        <v>0</v>
      </c>
      <c r="AN140" s="15" t="n">
        <f aca="false">AK140-AM140</f>
        <v>21200</v>
      </c>
    </row>
    <row r="141" customFormat="false" ht="12.75" hidden="false" customHeight="false" outlineLevel="0" collapsed="false">
      <c r="A141" s="8" t="n">
        <v>39263</v>
      </c>
      <c r="B141" s="19" t="s">
        <v>202</v>
      </c>
      <c r="C141" s="20" t="s">
        <v>34</v>
      </c>
      <c r="D141" s="20" t="n">
        <v>634</v>
      </c>
      <c r="E141" s="3" t="s">
        <v>31</v>
      </c>
      <c r="F141" s="3" t="n">
        <v>21200</v>
      </c>
      <c r="G141" s="3" t="n">
        <v>0</v>
      </c>
      <c r="H141" s="11" t="n">
        <v>21200</v>
      </c>
      <c r="I141" s="11" t="s">
        <v>55</v>
      </c>
      <c r="J141" s="0" t="n">
        <f aca="false">F141</f>
        <v>21200</v>
      </c>
      <c r="K141" s="0" t="n">
        <f aca="false">G141</f>
        <v>0</v>
      </c>
      <c r="L141" s="0" t="n">
        <f aca="false">H141</f>
        <v>21200</v>
      </c>
      <c r="M141" s="11" t="n">
        <v>100</v>
      </c>
      <c r="N141" s="12" t="n">
        <f aca="false">L141</f>
        <v>21200</v>
      </c>
      <c r="P141" s="0" t="n">
        <f aca="false">M141*365</f>
        <v>36500</v>
      </c>
      <c r="Q141" s="13" t="n">
        <f aca="false">A141</f>
        <v>39263</v>
      </c>
      <c r="R141" s="13" t="n">
        <f aca="false">$R$1</f>
        <v>39994</v>
      </c>
      <c r="S141" s="13" t="n">
        <f aca="false">R141-$Q141</f>
        <v>731</v>
      </c>
      <c r="T141" s="13" t="n">
        <f aca="false">$T$1</f>
        <v>40359</v>
      </c>
      <c r="U141" s="13" t="n">
        <f aca="false">T141-$Q141</f>
        <v>1096</v>
      </c>
      <c r="V141" s="13" t="n">
        <f aca="false">$V$1</f>
        <v>40724</v>
      </c>
      <c r="W141" s="13" t="n">
        <f aca="false">V141-$Q141</f>
        <v>1461</v>
      </c>
      <c r="X141" s="13" t="n">
        <f aca="false">$X$1</f>
        <v>41090</v>
      </c>
      <c r="Y141" s="13" t="n">
        <f aca="false">X141-$Q141</f>
        <v>1827</v>
      </c>
      <c r="Z141" s="13" t="n">
        <f aca="false">$Z$1</f>
        <v>41455</v>
      </c>
      <c r="AA141" s="13" t="n">
        <f aca="false">Z141-$Q141</f>
        <v>2192</v>
      </c>
      <c r="AC141" s="14" t="n">
        <f aca="false">ROUND(IF(AND($K141&gt;0,$S141&gt;0),$S141/$P141*$K141,0),2)</f>
        <v>0</v>
      </c>
      <c r="AD141" s="14" t="n">
        <f aca="false">ROUND(IF(AND($K141&gt;0,$U141&gt;0),$U141/$P141*$K141,0),2)</f>
        <v>0</v>
      </c>
      <c r="AE141" s="14" t="n">
        <f aca="false">AD141-AC141</f>
        <v>0</v>
      </c>
      <c r="AF141" s="14" t="n">
        <f aca="false">ROUND(IF(AND($K141&gt;0,$W141&gt;0),$W141/$P141*$K141,0),2)</f>
        <v>0</v>
      </c>
      <c r="AG141" s="14" t="n">
        <f aca="false">AF141-AD141</f>
        <v>0</v>
      </c>
      <c r="AH141" s="14" t="n">
        <f aca="false">N141-AF141</f>
        <v>21200</v>
      </c>
      <c r="AI141" s="14" t="n">
        <f aca="false">ROUND(IF(AND($K141&gt;0,$Y141&gt;0),$Y141/$P141*$K141,0),2)</f>
        <v>0</v>
      </c>
      <c r="AJ141" s="14" t="n">
        <f aca="false">AI141-AF141</f>
        <v>0</v>
      </c>
      <c r="AK141" s="15" t="n">
        <f aca="false">AH141-AJ141</f>
        <v>21200</v>
      </c>
      <c r="AL141" s="14" t="n">
        <f aca="false">ROUND(IF(AND($K141&gt;0,$AA141&gt;0),$AA141/$P141*$K141,0),2)</f>
        <v>0</v>
      </c>
      <c r="AM141" s="14" t="n">
        <f aca="false">AL141-AI141</f>
        <v>0</v>
      </c>
      <c r="AN141" s="15" t="n">
        <f aca="false">AK141-AM141</f>
        <v>21200</v>
      </c>
    </row>
    <row r="142" customFormat="false" ht="12.75" hidden="false" customHeight="false" outlineLevel="0" collapsed="false">
      <c r="A142" s="8" t="n">
        <v>39263</v>
      </c>
      <c r="B142" s="19" t="s">
        <v>203</v>
      </c>
      <c r="C142" s="20" t="s">
        <v>34</v>
      </c>
      <c r="D142" s="3" t="n">
        <v>7181</v>
      </c>
      <c r="E142" s="3" t="s">
        <v>31</v>
      </c>
      <c r="F142" s="3" t="n">
        <v>28000</v>
      </c>
      <c r="G142" s="3" t="n">
        <v>0</v>
      </c>
      <c r="H142" s="11" t="n">
        <v>28000</v>
      </c>
      <c r="I142" s="11" t="s">
        <v>55</v>
      </c>
      <c r="J142" s="0" t="n">
        <f aca="false">F142</f>
        <v>28000</v>
      </c>
      <c r="K142" s="0" t="n">
        <f aca="false">G142</f>
        <v>0</v>
      </c>
      <c r="L142" s="0" t="n">
        <f aca="false">H142</f>
        <v>28000</v>
      </c>
      <c r="M142" s="11" t="n">
        <v>100</v>
      </c>
      <c r="N142" s="12" t="n">
        <f aca="false">L142</f>
        <v>28000</v>
      </c>
      <c r="P142" s="0" t="n">
        <f aca="false">M142*365</f>
        <v>36500</v>
      </c>
      <c r="Q142" s="13" t="n">
        <f aca="false">A142</f>
        <v>39263</v>
      </c>
      <c r="R142" s="13" t="n">
        <f aca="false">$R$1</f>
        <v>39994</v>
      </c>
      <c r="S142" s="13" t="n">
        <f aca="false">R142-$Q142</f>
        <v>731</v>
      </c>
      <c r="T142" s="13" t="n">
        <f aca="false">$T$1</f>
        <v>40359</v>
      </c>
      <c r="U142" s="13" t="n">
        <f aca="false">T142-$Q142</f>
        <v>1096</v>
      </c>
      <c r="V142" s="13" t="n">
        <f aca="false">$V$1</f>
        <v>40724</v>
      </c>
      <c r="W142" s="13" t="n">
        <f aca="false">V142-$Q142</f>
        <v>1461</v>
      </c>
      <c r="X142" s="13" t="n">
        <f aca="false">$X$1</f>
        <v>41090</v>
      </c>
      <c r="Y142" s="13" t="n">
        <f aca="false">X142-$Q142</f>
        <v>1827</v>
      </c>
      <c r="Z142" s="13" t="n">
        <f aca="false">$Z$1</f>
        <v>41455</v>
      </c>
      <c r="AA142" s="13" t="n">
        <f aca="false">Z142-$Q142</f>
        <v>2192</v>
      </c>
      <c r="AC142" s="14" t="n">
        <f aca="false">ROUND(IF(AND($K142&gt;0,$S142&gt;0),$S142/$P142*$K142,0),2)</f>
        <v>0</v>
      </c>
      <c r="AD142" s="14" t="n">
        <f aca="false">ROUND(IF(AND($K142&gt;0,$U142&gt;0),$U142/$P142*$K142,0),2)</f>
        <v>0</v>
      </c>
      <c r="AE142" s="14" t="n">
        <f aca="false">AD142-AC142</f>
        <v>0</v>
      </c>
      <c r="AF142" s="14" t="n">
        <f aca="false">ROUND(IF(AND($K142&gt;0,$W142&gt;0),$W142/$P142*$K142,0),2)</f>
        <v>0</v>
      </c>
      <c r="AG142" s="14" t="n">
        <f aca="false">AF142-AD142</f>
        <v>0</v>
      </c>
      <c r="AH142" s="14" t="n">
        <f aca="false">N142-AF142</f>
        <v>28000</v>
      </c>
      <c r="AI142" s="14" t="n">
        <f aca="false">ROUND(IF(AND($K142&gt;0,$Y142&gt;0),$Y142/$P142*$K142,0),2)</f>
        <v>0</v>
      </c>
      <c r="AJ142" s="14" t="n">
        <f aca="false">AI142-AF142</f>
        <v>0</v>
      </c>
      <c r="AK142" s="15" t="n">
        <f aca="false">AH142-AJ142</f>
        <v>28000</v>
      </c>
      <c r="AL142" s="14" t="n">
        <f aca="false">ROUND(IF(AND($K142&gt;0,$AA142&gt;0),$AA142/$P142*$K142,0),2)</f>
        <v>0</v>
      </c>
      <c r="AM142" s="14" t="n">
        <f aca="false">AL142-AI142</f>
        <v>0</v>
      </c>
      <c r="AN142" s="15" t="n">
        <f aca="false">AK142-AM142</f>
        <v>28000</v>
      </c>
    </row>
    <row r="143" customFormat="false" ht="12.75" hidden="false" customHeight="false" outlineLevel="0" collapsed="false">
      <c r="A143" s="8" t="n">
        <v>39263</v>
      </c>
      <c r="B143" s="19" t="s">
        <v>204</v>
      </c>
      <c r="C143" s="20" t="s">
        <v>34</v>
      </c>
      <c r="D143" s="3" t="n">
        <v>183</v>
      </c>
      <c r="E143" s="3" t="s">
        <v>31</v>
      </c>
      <c r="F143" s="3" t="n">
        <v>6400</v>
      </c>
      <c r="G143" s="3" t="n">
        <v>0</v>
      </c>
      <c r="H143" s="11" t="n">
        <v>6400</v>
      </c>
      <c r="I143" s="11" t="s">
        <v>55</v>
      </c>
      <c r="J143" s="0" t="n">
        <f aca="false">F143</f>
        <v>6400</v>
      </c>
      <c r="K143" s="0" t="n">
        <f aca="false">G143</f>
        <v>0</v>
      </c>
      <c r="L143" s="0" t="n">
        <f aca="false">H143</f>
        <v>6400</v>
      </c>
      <c r="M143" s="11" t="n">
        <v>100</v>
      </c>
      <c r="N143" s="12" t="n">
        <f aca="false">L143</f>
        <v>6400</v>
      </c>
      <c r="P143" s="0" t="n">
        <f aca="false">M143*365</f>
        <v>36500</v>
      </c>
      <c r="Q143" s="13" t="n">
        <f aca="false">A143</f>
        <v>39263</v>
      </c>
      <c r="R143" s="13" t="n">
        <f aca="false">$R$1</f>
        <v>39994</v>
      </c>
      <c r="S143" s="13" t="n">
        <f aca="false">R143-$Q143</f>
        <v>731</v>
      </c>
      <c r="T143" s="13" t="n">
        <f aca="false">$T$1</f>
        <v>40359</v>
      </c>
      <c r="U143" s="13" t="n">
        <f aca="false">T143-$Q143</f>
        <v>1096</v>
      </c>
      <c r="V143" s="13" t="n">
        <f aca="false">$V$1</f>
        <v>40724</v>
      </c>
      <c r="W143" s="13" t="n">
        <f aca="false">V143-$Q143</f>
        <v>1461</v>
      </c>
      <c r="X143" s="13" t="n">
        <f aca="false">$X$1</f>
        <v>41090</v>
      </c>
      <c r="Y143" s="13" t="n">
        <f aca="false">X143-$Q143</f>
        <v>1827</v>
      </c>
      <c r="Z143" s="13" t="n">
        <f aca="false">$Z$1</f>
        <v>41455</v>
      </c>
      <c r="AA143" s="13" t="n">
        <f aca="false">Z143-$Q143</f>
        <v>2192</v>
      </c>
      <c r="AC143" s="14" t="n">
        <f aca="false">ROUND(IF(AND($K143&gt;0,$S143&gt;0),$S143/$P143*$K143,0),2)</f>
        <v>0</v>
      </c>
      <c r="AD143" s="14" t="n">
        <f aca="false">ROUND(IF(AND($K143&gt;0,$U143&gt;0),$U143/$P143*$K143,0),2)</f>
        <v>0</v>
      </c>
      <c r="AE143" s="14" t="n">
        <f aca="false">AD143-AC143</f>
        <v>0</v>
      </c>
      <c r="AF143" s="14" t="n">
        <f aca="false">ROUND(IF(AND($K143&gt;0,$W143&gt;0),$W143/$P143*$K143,0),2)</f>
        <v>0</v>
      </c>
      <c r="AG143" s="14" t="n">
        <f aca="false">AF143-AD143</f>
        <v>0</v>
      </c>
      <c r="AH143" s="14" t="n">
        <f aca="false">N143-AF143</f>
        <v>6400</v>
      </c>
      <c r="AI143" s="14" t="n">
        <f aca="false">ROUND(IF(AND($K143&gt;0,$Y143&gt;0),$Y143/$P143*$K143,0),2)</f>
        <v>0</v>
      </c>
      <c r="AJ143" s="14" t="n">
        <f aca="false">AI143-AF143</f>
        <v>0</v>
      </c>
      <c r="AK143" s="15" t="n">
        <f aca="false">AH143-AJ143</f>
        <v>6400</v>
      </c>
      <c r="AL143" s="14" t="n">
        <f aca="false">ROUND(IF(AND($K143&gt;0,$AA143&gt;0),$AA143/$P143*$K143,0),2)</f>
        <v>0</v>
      </c>
      <c r="AM143" s="14" t="n">
        <f aca="false">AL143-AI143</f>
        <v>0</v>
      </c>
      <c r="AN143" s="15" t="n">
        <f aca="false">AK143-AM143</f>
        <v>6400</v>
      </c>
    </row>
    <row r="144" customFormat="false" ht="12.75" hidden="false" customHeight="false" outlineLevel="0" collapsed="false">
      <c r="A144" s="8" t="n">
        <v>39263</v>
      </c>
      <c r="B144" s="19" t="s">
        <v>205</v>
      </c>
      <c r="C144" s="20" t="s">
        <v>34</v>
      </c>
      <c r="D144" s="3" t="n">
        <v>7016</v>
      </c>
      <c r="E144" s="3" t="s">
        <v>31</v>
      </c>
      <c r="F144" s="3" t="n">
        <v>50000</v>
      </c>
      <c r="G144" s="3" t="n">
        <v>0</v>
      </c>
      <c r="H144" s="11" t="n">
        <v>50000</v>
      </c>
      <c r="I144" s="21" t="s">
        <v>55</v>
      </c>
      <c r="J144" s="0" t="n">
        <f aca="false">F144</f>
        <v>50000</v>
      </c>
      <c r="K144" s="0" t="n">
        <f aca="false">G144</f>
        <v>0</v>
      </c>
      <c r="L144" s="0" t="n">
        <f aca="false">H144</f>
        <v>50000</v>
      </c>
      <c r="M144" s="11" t="n">
        <v>100</v>
      </c>
      <c r="N144" s="12" t="n">
        <f aca="false">L144</f>
        <v>50000</v>
      </c>
      <c r="P144" s="0" t="n">
        <f aca="false">M144*365</f>
        <v>36500</v>
      </c>
      <c r="Q144" s="13" t="n">
        <f aca="false">A144</f>
        <v>39263</v>
      </c>
      <c r="R144" s="13" t="n">
        <f aca="false">$R$1</f>
        <v>39994</v>
      </c>
      <c r="S144" s="13" t="n">
        <f aca="false">R144-$Q144</f>
        <v>731</v>
      </c>
      <c r="T144" s="13" t="n">
        <f aca="false">$T$1</f>
        <v>40359</v>
      </c>
      <c r="U144" s="13" t="n">
        <f aca="false">T144-$Q144</f>
        <v>1096</v>
      </c>
      <c r="V144" s="13" t="n">
        <f aca="false">$V$1</f>
        <v>40724</v>
      </c>
      <c r="W144" s="13" t="n">
        <f aca="false">V144-$Q144</f>
        <v>1461</v>
      </c>
      <c r="X144" s="13" t="n">
        <f aca="false">$X$1</f>
        <v>41090</v>
      </c>
      <c r="Y144" s="13" t="n">
        <f aca="false">X144-$Q144</f>
        <v>1827</v>
      </c>
      <c r="Z144" s="13" t="n">
        <f aca="false">$Z$1</f>
        <v>41455</v>
      </c>
      <c r="AA144" s="13" t="n">
        <f aca="false">Z144-$Q144</f>
        <v>2192</v>
      </c>
      <c r="AC144" s="14" t="n">
        <f aca="false">ROUND(IF(AND($K144&gt;0,$S144&gt;0),$S144/$P144*$K144,0),2)</f>
        <v>0</v>
      </c>
      <c r="AD144" s="14" t="n">
        <f aca="false">ROUND(IF(AND($K144&gt;0,$U144&gt;0),$U144/$P144*$K144,0),2)</f>
        <v>0</v>
      </c>
      <c r="AE144" s="14" t="n">
        <f aca="false">AD144-AC144</f>
        <v>0</v>
      </c>
      <c r="AF144" s="14" t="n">
        <f aca="false">ROUND(IF(AND($K144&gt;0,$W144&gt;0),$W144/$P144*$K144,0),2)</f>
        <v>0</v>
      </c>
      <c r="AG144" s="14" t="n">
        <f aca="false">AF144-AD144</f>
        <v>0</v>
      </c>
      <c r="AH144" s="14" t="n">
        <f aca="false">N144-AF144</f>
        <v>50000</v>
      </c>
      <c r="AI144" s="14" t="n">
        <f aca="false">ROUND(IF(AND($K144&gt;0,$Y144&gt;0),$Y144/$P144*$K144,0),2)</f>
        <v>0</v>
      </c>
      <c r="AJ144" s="14" t="n">
        <f aca="false">AI144-AF144</f>
        <v>0</v>
      </c>
      <c r="AK144" s="15" t="n">
        <f aca="false">AH144-AJ144</f>
        <v>50000</v>
      </c>
      <c r="AL144" s="14" t="n">
        <f aca="false">ROUND(IF(AND($K144&gt;0,$AA144&gt;0),$AA144/$P144*$K144,0),2)</f>
        <v>0</v>
      </c>
      <c r="AM144" s="14" t="n">
        <f aca="false">AL144-AI144</f>
        <v>0</v>
      </c>
      <c r="AN144" s="15" t="n">
        <f aca="false">AK144-AM144</f>
        <v>50000</v>
      </c>
    </row>
    <row r="145" customFormat="false" ht="12.75" hidden="false" customHeight="false" outlineLevel="0" collapsed="false">
      <c r="A145" s="8" t="n">
        <v>39263</v>
      </c>
      <c r="B145" s="19" t="s">
        <v>206</v>
      </c>
      <c r="C145" s="20" t="s">
        <v>34</v>
      </c>
      <c r="D145" s="3" t="n">
        <v>0</v>
      </c>
      <c r="E145" s="3" t="s">
        <v>31</v>
      </c>
      <c r="F145" s="3" t="n">
        <v>14000</v>
      </c>
      <c r="G145" s="3" t="n">
        <v>0</v>
      </c>
      <c r="H145" s="11" t="n">
        <v>14000</v>
      </c>
      <c r="I145" s="11" t="s">
        <v>55</v>
      </c>
      <c r="J145" s="0" t="n">
        <f aca="false">F145</f>
        <v>14000</v>
      </c>
      <c r="K145" s="0" t="n">
        <f aca="false">G145</f>
        <v>0</v>
      </c>
      <c r="L145" s="0" t="n">
        <f aca="false">H145</f>
        <v>14000</v>
      </c>
      <c r="M145" s="11" t="n">
        <v>100</v>
      </c>
      <c r="N145" s="12" t="n">
        <f aca="false">L145</f>
        <v>14000</v>
      </c>
      <c r="P145" s="0" t="n">
        <f aca="false">M145*365</f>
        <v>36500</v>
      </c>
      <c r="Q145" s="13" t="n">
        <f aca="false">A145</f>
        <v>39263</v>
      </c>
      <c r="R145" s="13" t="n">
        <f aca="false">$R$1</f>
        <v>39994</v>
      </c>
      <c r="S145" s="13" t="n">
        <f aca="false">R145-$Q145</f>
        <v>731</v>
      </c>
      <c r="T145" s="13" t="n">
        <f aca="false">$T$1</f>
        <v>40359</v>
      </c>
      <c r="U145" s="13" t="n">
        <f aca="false">T145-$Q145</f>
        <v>1096</v>
      </c>
      <c r="V145" s="13" t="n">
        <f aca="false">$V$1</f>
        <v>40724</v>
      </c>
      <c r="W145" s="13" t="n">
        <f aca="false">V145-$Q145</f>
        <v>1461</v>
      </c>
      <c r="X145" s="13" t="n">
        <f aca="false">$X$1</f>
        <v>41090</v>
      </c>
      <c r="Y145" s="13" t="n">
        <f aca="false">X145-$Q145</f>
        <v>1827</v>
      </c>
      <c r="Z145" s="13" t="n">
        <f aca="false">$Z$1</f>
        <v>41455</v>
      </c>
      <c r="AA145" s="13" t="n">
        <f aca="false">Z145-$Q145</f>
        <v>2192</v>
      </c>
      <c r="AC145" s="14" t="n">
        <f aca="false">ROUND(IF(AND($K145&gt;0,$S145&gt;0),$S145/$P145*$K145,0),2)</f>
        <v>0</v>
      </c>
      <c r="AD145" s="14" t="n">
        <f aca="false">ROUND(IF(AND($K145&gt;0,$U145&gt;0),$U145/$P145*$K145,0),2)</f>
        <v>0</v>
      </c>
      <c r="AE145" s="14" t="n">
        <f aca="false">AD145-AC145</f>
        <v>0</v>
      </c>
      <c r="AF145" s="14" t="n">
        <f aca="false">ROUND(IF(AND($K145&gt;0,$W145&gt;0),$W145/$P145*$K145,0),2)</f>
        <v>0</v>
      </c>
      <c r="AG145" s="14" t="n">
        <f aca="false">AF145-AD145</f>
        <v>0</v>
      </c>
      <c r="AH145" s="14" t="n">
        <f aca="false">N145-AF145</f>
        <v>14000</v>
      </c>
      <c r="AI145" s="14" t="n">
        <f aca="false">ROUND(IF(AND($K145&gt;0,$Y145&gt;0),$Y145/$P145*$K145,0),2)</f>
        <v>0</v>
      </c>
      <c r="AJ145" s="14" t="n">
        <f aca="false">AI145-AF145</f>
        <v>0</v>
      </c>
      <c r="AK145" s="15" t="n">
        <f aca="false">AH145-AJ145</f>
        <v>14000</v>
      </c>
      <c r="AL145" s="14" t="n">
        <f aca="false">ROUND(IF(AND($K145&gt;0,$AA145&gt;0),$AA145/$P145*$K145,0),2)</f>
        <v>0</v>
      </c>
      <c r="AM145" s="14" t="n">
        <f aca="false">AL145-AI145</f>
        <v>0</v>
      </c>
      <c r="AN145" s="15" t="n">
        <f aca="false">AK145-AM145</f>
        <v>14000</v>
      </c>
    </row>
    <row r="146" customFormat="false" ht="12.75" hidden="false" customHeight="false" outlineLevel="0" collapsed="false">
      <c r="A146" s="8" t="n">
        <v>39263</v>
      </c>
      <c r="B146" s="19" t="s">
        <v>207</v>
      </c>
      <c r="C146" s="20" t="s">
        <v>34</v>
      </c>
      <c r="D146" s="3" t="n">
        <v>0</v>
      </c>
      <c r="E146" s="3" t="s">
        <v>31</v>
      </c>
      <c r="F146" s="3" t="n">
        <v>14000</v>
      </c>
      <c r="G146" s="3" t="n">
        <v>0</v>
      </c>
      <c r="H146" s="11" t="n">
        <v>14000</v>
      </c>
      <c r="I146" s="11" t="s">
        <v>55</v>
      </c>
      <c r="J146" s="0" t="n">
        <f aca="false">F146</f>
        <v>14000</v>
      </c>
      <c r="K146" s="0" t="n">
        <f aca="false">G146</f>
        <v>0</v>
      </c>
      <c r="L146" s="0" t="n">
        <f aca="false">H146</f>
        <v>14000</v>
      </c>
      <c r="M146" s="11" t="n">
        <v>100</v>
      </c>
      <c r="N146" s="12" t="n">
        <f aca="false">L146</f>
        <v>14000</v>
      </c>
      <c r="P146" s="0" t="n">
        <f aca="false">M146*365</f>
        <v>36500</v>
      </c>
      <c r="Q146" s="13" t="n">
        <f aca="false">A146</f>
        <v>39263</v>
      </c>
      <c r="R146" s="13" t="n">
        <f aca="false">$R$1</f>
        <v>39994</v>
      </c>
      <c r="S146" s="13" t="n">
        <f aca="false">R146-$Q146</f>
        <v>731</v>
      </c>
      <c r="T146" s="13" t="n">
        <f aca="false">$T$1</f>
        <v>40359</v>
      </c>
      <c r="U146" s="13" t="n">
        <f aca="false">T146-$Q146</f>
        <v>1096</v>
      </c>
      <c r="V146" s="13" t="n">
        <f aca="false">$V$1</f>
        <v>40724</v>
      </c>
      <c r="W146" s="13" t="n">
        <f aca="false">V146-$Q146</f>
        <v>1461</v>
      </c>
      <c r="X146" s="13" t="n">
        <f aca="false">$X$1</f>
        <v>41090</v>
      </c>
      <c r="Y146" s="13" t="n">
        <f aca="false">X146-$Q146</f>
        <v>1827</v>
      </c>
      <c r="Z146" s="13" t="n">
        <f aca="false">$Z$1</f>
        <v>41455</v>
      </c>
      <c r="AA146" s="13" t="n">
        <f aca="false">Z146-$Q146</f>
        <v>2192</v>
      </c>
      <c r="AC146" s="14" t="n">
        <f aca="false">ROUND(IF(AND($K146&gt;0,$S146&gt;0),$S146/$P146*$K146,0),2)</f>
        <v>0</v>
      </c>
      <c r="AD146" s="14" t="n">
        <f aca="false">ROUND(IF(AND($K146&gt;0,$U146&gt;0),$U146/$P146*$K146,0),2)</f>
        <v>0</v>
      </c>
      <c r="AE146" s="14" t="n">
        <f aca="false">AD146-AC146</f>
        <v>0</v>
      </c>
      <c r="AF146" s="14" t="n">
        <f aca="false">ROUND(IF(AND($K146&gt;0,$W146&gt;0),$W146/$P146*$K146,0),2)</f>
        <v>0</v>
      </c>
      <c r="AG146" s="14" t="n">
        <f aca="false">AF146-AD146</f>
        <v>0</v>
      </c>
      <c r="AH146" s="14" t="n">
        <f aca="false">N146-AF146</f>
        <v>14000</v>
      </c>
      <c r="AI146" s="14" t="n">
        <f aca="false">ROUND(IF(AND($K146&gt;0,$Y146&gt;0),$Y146/$P146*$K146,0),2)</f>
        <v>0</v>
      </c>
      <c r="AJ146" s="14" t="n">
        <f aca="false">AI146-AF146</f>
        <v>0</v>
      </c>
      <c r="AK146" s="15" t="n">
        <f aca="false">AH146-AJ146</f>
        <v>14000</v>
      </c>
      <c r="AL146" s="14" t="n">
        <f aca="false">ROUND(IF(AND($K146&gt;0,$AA146&gt;0),$AA146/$P146*$K146,0),2)</f>
        <v>0</v>
      </c>
      <c r="AM146" s="14" t="n">
        <f aca="false">AL146-AI146</f>
        <v>0</v>
      </c>
      <c r="AN146" s="15" t="n">
        <f aca="false">AK146-AM146</f>
        <v>14000</v>
      </c>
    </row>
    <row r="147" customFormat="false" ht="12.75" hidden="false" customHeight="false" outlineLevel="0" collapsed="false">
      <c r="A147" s="8" t="n">
        <v>39263</v>
      </c>
      <c r="B147" s="19" t="s">
        <v>208</v>
      </c>
      <c r="C147" s="20" t="s">
        <v>34</v>
      </c>
      <c r="D147" s="20" t="s">
        <v>209</v>
      </c>
      <c r="E147" s="3" t="s">
        <v>31</v>
      </c>
      <c r="F147" s="3" t="n">
        <v>342000</v>
      </c>
      <c r="G147" s="3" t="n">
        <v>0</v>
      </c>
      <c r="H147" s="11" t="n">
        <v>342000</v>
      </c>
      <c r="I147" s="11" t="s">
        <v>55</v>
      </c>
      <c r="J147" s="0" t="n">
        <f aca="false">F147</f>
        <v>342000</v>
      </c>
      <c r="K147" s="0" t="n">
        <f aca="false">G147</f>
        <v>0</v>
      </c>
      <c r="L147" s="0" t="n">
        <f aca="false">H147</f>
        <v>342000</v>
      </c>
      <c r="M147" s="11" t="n">
        <v>100</v>
      </c>
      <c r="N147" s="12" t="n">
        <f aca="false">L147</f>
        <v>342000</v>
      </c>
      <c r="P147" s="0" t="n">
        <f aca="false">M147*365</f>
        <v>36500</v>
      </c>
      <c r="Q147" s="13" t="n">
        <f aca="false">A147</f>
        <v>39263</v>
      </c>
      <c r="R147" s="13" t="n">
        <f aca="false">$R$1</f>
        <v>39994</v>
      </c>
      <c r="S147" s="13" t="n">
        <f aca="false">R147-$Q147</f>
        <v>731</v>
      </c>
      <c r="T147" s="13" t="n">
        <f aca="false">$T$1</f>
        <v>40359</v>
      </c>
      <c r="U147" s="13" t="n">
        <f aca="false">T147-$Q147</f>
        <v>1096</v>
      </c>
      <c r="V147" s="13" t="n">
        <f aca="false">$V$1</f>
        <v>40724</v>
      </c>
      <c r="W147" s="13" t="n">
        <f aca="false">V147-$Q147</f>
        <v>1461</v>
      </c>
      <c r="X147" s="13" t="n">
        <f aca="false">$X$1</f>
        <v>41090</v>
      </c>
      <c r="Y147" s="13" t="n">
        <f aca="false">X147-$Q147</f>
        <v>1827</v>
      </c>
      <c r="Z147" s="13" t="n">
        <f aca="false">$Z$1</f>
        <v>41455</v>
      </c>
      <c r="AA147" s="13" t="n">
        <f aca="false">Z147-$Q147</f>
        <v>2192</v>
      </c>
      <c r="AC147" s="14" t="n">
        <f aca="false">ROUND(IF(AND($K147&gt;0,$S147&gt;0),$S147/$P147*$K147,0),2)</f>
        <v>0</v>
      </c>
      <c r="AD147" s="14" t="n">
        <f aca="false">ROUND(IF(AND($K147&gt;0,$U147&gt;0),$U147/$P147*$K147,0),2)</f>
        <v>0</v>
      </c>
      <c r="AE147" s="14" t="n">
        <f aca="false">AD147-AC147</f>
        <v>0</v>
      </c>
      <c r="AF147" s="14" t="n">
        <f aca="false">ROUND(IF(AND($K147&gt;0,$W147&gt;0),$W147/$P147*$K147,0),2)</f>
        <v>0</v>
      </c>
      <c r="AG147" s="14" t="n">
        <f aca="false">AF147-AD147</f>
        <v>0</v>
      </c>
      <c r="AH147" s="14" t="n">
        <f aca="false">N147-AF147</f>
        <v>342000</v>
      </c>
      <c r="AI147" s="14" t="n">
        <f aca="false">ROUND(IF(AND($K147&gt;0,$Y147&gt;0),$Y147/$P147*$K147,0),2)</f>
        <v>0</v>
      </c>
      <c r="AJ147" s="14" t="n">
        <f aca="false">AI147-AF147</f>
        <v>0</v>
      </c>
      <c r="AK147" s="15" t="n">
        <f aca="false">AH147-AJ147</f>
        <v>342000</v>
      </c>
      <c r="AL147" s="14" t="n">
        <f aca="false">ROUND(IF(AND($K147&gt;0,$AA147&gt;0),$AA147/$P147*$K147,0),2)</f>
        <v>0</v>
      </c>
      <c r="AM147" s="14" t="n">
        <f aca="false">AL147-AI147</f>
        <v>0</v>
      </c>
      <c r="AN147" s="15" t="n">
        <f aca="false">AK147-AM147</f>
        <v>342000</v>
      </c>
    </row>
    <row r="148" customFormat="false" ht="12.75" hidden="false" customHeight="false" outlineLevel="0" collapsed="false">
      <c r="A148" s="8" t="n">
        <v>39263</v>
      </c>
      <c r="B148" s="19" t="s">
        <v>210</v>
      </c>
      <c r="C148" s="20" t="s">
        <v>34</v>
      </c>
      <c r="D148" s="20" t="s">
        <v>211</v>
      </c>
      <c r="E148" s="3" t="s">
        <v>31</v>
      </c>
      <c r="F148" s="3" t="n">
        <v>285000</v>
      </c>
      <c r="G148" s="3" t="n">
        <v>0</v>
      </c>
      <c r="H148" s="11" t="n">
        <v>285000</v>
      </c>
      <c r="I148" s="11" t="s">
        <v>55</v>
      </c>
      <c r="J148" s="0" t="n">
        <f aca="false">F148</f>
        <v>285000</v>
      </c>
      <c r="K148" s="0" t="n">
        <f aca="false">G148</f>
        <v>0</v>
      </c>
      <c r="L148" s="0" t="n">
        <f aca="false">H148</f>
        <v>285000</v>
      </c>
      <c r="M148" s="11" t="n">
        <v>100</v>
      </c>
      <c r="N148" s="12" t="n">
        <f aca="false">L148</f>
        <v>285000</v>
      </c>
      <c r="P148" s="0" t="n">
        <f aca="false">M148*365</f>
        <v>36500</v>
      </c>
      <c r="Q148" s="13" t="n">
        <f aca="false">A148</f>
        <v>39263</v>
      </c>
      <c r="R148" s="13" t="n">
        <f aca="false">$R$1</f>
        <v>39994</v>
      </c>
      <c r="S148" s="13" t="n">
        <f aca="false">R148-$Q148</f>
        <v>731</v>
      </c>
      <c r="T148" s="13" t="n">
        <f aca="false">$T$1</f>
        <v>40359</v>
      </c>
      <c r="U148" s="13" t="n">
        <f aca="false">T148-$Q148</f>
        <v>1096</v>
      </c>
      <c r="V148" s="13" t="n">
        <f aca="false">$V$1</f>
        <v>40724</v>
      </c>
      <c r="W148" s="13" t="n">
        <f aca="false">V148-$Q148</f>
        <v>1461</v>
      </c>
      <c r="X148" s="13" t="n">
        <f aca="false">$X$1</f>
        <v>41090</v>
      </c>
      <c r="Y148" s="13" t="n">
        <f aca="false">X148-$Q148</f>
        <v>1827</v>
      </c>
      <c r="Z148" s="13" t="n">
        <f aca="false">$Z$1</f>
        <v>41455</v>
      </c>
      <c r="AA148" s="13" t="n">
        <f aca="false">Z148-$Q148</f>
        <v>2192</v>
      </c>
      <c r="AC148" s="14" t="n">
        <f aca="false">ROUND(IF(AND($K148&gt;0,$S148&gt;0),$S148/$P148*$K148,0),2)</f>
        <v>0</v>
      </c>
      <c r="AD148" s="14" t="n">
        <f aca="false">ROUND(IF(AND($K148&gt;0,$U148&gt;0),$U148/$P148*$K148,0),2)</f>
        <v>0</v>
      </c>
      <c r="AE148" s="14" t="n">
        <f aca="false">AD148-AC148</f>
        <v>0</v>
      </c>
      <c r="AF148" s="14" t="n">
        <f aca="false">ROUND(IF(AND($K148&gt;0,$W148&gt;0),$W148/$P148*$K148,0),2)</f>
        <v>0</v>
      </c>
      <c r="AG148" s="14" t="n">
        <f aca="false">AF148-AD148</f>
        <v>0</v>
      </c>
      <c r="AH148" s="14" t="n">
        <f aca="false">N148-AF148</f>
        <v>285000</v>
      </c>
      <c r="AI148" s="14" t="n">
        <f aca="false">ROUND(IF(AND($K148&gt;0,$Y148&gt;0),$Y148/$P148*$K148,0),2)</f>
        <v>0</v>
      </c>
      <c r="AJ148" s="14" t="n">
        <f aca="false">AI148-AF148</f>
        <v>0</v>
      </c>
      <c r="AK148" s="15" t="n">
        <f aca="false">AH148-AJ148</f>
        <v>285000</v>
      </c>
      <c r="AL148" s="14" t="n">
        <f aca="false">ROUND(IF(AND($K148&gt;0,$AA148&gt;0),$AA148/$P148*$K148,0),2)</f>
        <v>0</v>
      </c>
      <c r="AM148" s="14" t="n">
        <f aca="false">AL148-AI148</f>
        <v>0</v>
      </c>
      <c r="AN148" s="15" t="n">
        <f aca="false">AK148-AM148</f>
        <v>285000</v>
      </c>
    </row>
    <row r="149" customFormat="false" ht="12.75" hidden="false" customHeight="false" outlineLevel="0" collapsed="false">
      <c r="A149" s="8" t="n">
        <v>39263</v>
      </c>
      <c r="B149" s="19" t="s">
        <v>212</v>
      </c>
      <c r="C149" s="20" t="s">
        <v>34</v>
      </c>
      <c r="D149" s="3" t="n">
        <v>0</v>
      </c>
      <c r="E149" s="3" t="s">
        <v>31</v>
      </c>
      <c r="F149" s="3" t="n">
        <v>7600</v>
      </c>
      <c r="G149" s="3" t="n">
        <v>0</v>
      </c>
      <c r="H149" s="11" t="n">
        <v>7600</v>
      </c>
      <c r="I149" s="11" t="s">
        <v>55</v>
      </c>
      <c r="J149" s="0" t="n">
        <f aca="false">F149</f>
        <v>7600</v>
      </c>
      <c r="K149" s="0" t="n">
        <f aca="false">G149</f>
        <v>0</v>
      </c>
      <c r="L149" s="0" t="n">
        <f aca="false">H149</f>
        <v>7600</v>
      </c>
      <c r="M149" s="11" t="n">
        <v>100</v>
      </c>
      <c r="N149" s="12" t="n">
        <f aca="false">L149</f>
        <v>7600</v>
      </c>
      <c r="P149" s="0" t="n">
        <f aca="false">M149*365</f>
        <v>36500</v>
      </c>
      <c r="Q149" s="13" t="n">
        <f aca="false">A149</f>
        <v>39263</v>
      </c>
      <c r="R149" s="13" t="n">
        <f aca="false">$R$1</f>
        <v>39994</v>
      </c>
      <c r="S149" s="13" t="n">
        <f aca="false">R149-$Q149</f>
        <v>731</v>
      </c>
      <c r="T149" s="13" t="n">
        <f aca="false">$T$1</f>
        <v>40359</v>
      </c>
      <c r="U149" s="13" t="n">
        <f aca="false">T149-$Q149</f>
        <v>1096</v>
      </c>
      <c r="V149" s="13" t="n">
        <f aca="false">$V$1</f>
        <v>40724</v>
      </c>
      <c r="W149" s="13" t="n">
        <f aca="false">V149-$Q149</f>
        <v>1461</v>
      </c>
      <c r="X149" s="13" t="n">
        <f aca="false">$X$1</f>
        <v>41090</v>
      </c>
      <c r="Y149" s="13" t="n">
        <f aca="false">X149-$Q149</f>
        <v>1827</v>
      </c>
      <c r="Z149" s="13" t="n">
        <f aca="false">$Z$1</f>
        <v>41455</v>
      </c>
      <c r="AA149" s="13" t="n">
        <f aca="false">Z149-$Q149</f>
        <v>2192</v>
      </c>
      <c r="AC149" s="14" t="n">
        <f aca="false">ROUND(IF(AND($K149&gt;0,$S149&gt;0),$S149/$P149*$K149,0),2)</f>
        <v>0</v>
      </c>
      <c r="AD149" s="14" t="n">
        <f aca="false">ROUND(IF(AND($K149&gt;0,$U149&gt;0),$U149/$P149*$K149,0),2)</f>
        <v>0</v>
      </c>
      <c r="AE149" s="14" t="n">
        <f aca="false">AD149-AC149</f>
        <v>0</v>
      </c>
      <c r="AF149" s="14" t="n">
        <f aca="false">ROUND(IF(AND($K149&gt;0,$W149&gt;0),$W149/$P149*$K149,0),2)</f>
        <v>0</v>
      </c>
      <c r="AG149" s="14" t="n">
        <f aca="false">AF149-AD149</f>
        <v>0</v>
      </c>
      <c r="AH149" s="14" t="n">
        <f aca="false">N149-AF149</f>
        <v>7600</v>
      </c>
      <c r="AI149" s="14" t="n">
        <f aca="false">ROUND(IF(AND($K149&gt;0,$Y149&gt;0),$Y149/$P149*$K149,0),2)</f>
        <v>0</v>
      </c>
      <c r="AJ149" s="14" t="n">
        <f aca="false">AI149-AF149</f>
        <v>0</v>
      </c>
      <c r="AK149" s="15" t="n">
        <f aca="false">AH149-AJ149</f>
        <v>7600</v>
      </c>
      <c r="AL149" s="14" t="n">
        <f aca="false">ROUND(IF(AND($K149&gt;0,$AA149&gt;0),$AA149/$P149*$K149,0),2)</f>
        <v>0</v>
      </c>
      <c r="AM149" s="14" t="n">
        <f aca="false">AL149-AI149</f>
        <v>0</v>
      </c>
      <c r="AN149" s="15" t="n">
        <f aca="false">AK149-AM149</f>
        <v>7600</v>
      </c>
    </row>
    <row r="150" s="11" customFormat="true" ht="12.75" hidden="false" customHeight="false" outlineLevel="0" collapsed="false">
      <c r="A150" s="29" t="n">
        <v>39263</v>
      </c>
      <c r="B150" s="24" t="s">
        <v>213</v>
      </c>
      <c r="C150" s="25" t="s">
        <v>34</v>
      </c>
      <c r="D150" s="3" t="n">
        <v>0</v>
      </c>
      <c r="E150" s="3" t="s">
        <v>31</v>
      </c>
      <c r="F150" s="3" t="n">
        <v>3600</v>
      </c>
      <c r="G150" s="3" t="n">
        <v>0</v>
      </c>
      <c r="H150" s="11" t="n">
        <v>3600</v>
      </c>
      <c r="I150" s="11" t="s">
        <v>55</v>
      </c>
      <c r="J150" s="11" t="n">
        <f aca="false">F150</f>
        <v>3600</v>
      </c>
      <c r="K150" s="11" t="n">
        <f aca="false">G150</f>
        <v>0</v>
      </c>
      <c r="L150" s="11" t="n">
        <f aca="false">H150</f>
        <v>3600</v>
      </c>
      <c r="M150" s="11" t="n">
        <v>100</v>
      </c>
      <c r="N150" s="12" t="n">
        <f aca="false">L150</f>
        <v>3600</v>
      </c>
      <c r="P150" s="11" t="n">
        <f aca="false">M150*365</f>
        <v>36500</v>
      </c>
      <c r="Q150" s="43" t="n">
        <f aca="false">A150</f>
        <v>39263</v>
      </c>
      <c r="R150" s="43" t="n">
        <f aca="false">$R$1</f>
        <v>39994</v>
      </c>
      <c r="S150" s="43" t="n">
        <f aca="false">R150-$Q150</f>
        <v>731</v>
      </c>
      <c r="T150" s="43" t="n">
        <f aca="false">$T$1</f>
        <v>40359</v>
      </c>
      <c r="U150" s="43" t="n">
        <f aca="false">T150-$Q150</f>
        <v>1096</v>
      </c>
      <c r="V150" s="43" t="n">
        <f aca="false">$V$1</f>
        <v>40724</v>
      </c>
      <c r="W150" s="43" t="n">
        <f aca="false">V150-$Q150</f>
        <v>1461</v>
      </c>
      <c r="X150" s="43" t="n">
        <f aca="false">$X$1</f>
        <v>41090</v>
      </c>
      <c r="Y150" s="43" t="n">
        <f aca="false">X150-$Q150</f>
        <v>1827</v>
      </c>
      <c r="Z150" s="43" t="n">
        <f aca="false">$Z$1</f>
        <v>41455</v>
      </c>
      <c r="AA150" s="43" t="n">
        <f aca="false">Z150-$Q150</f>
        <v>2192</v>
      </c>
      <c r="AC150" s="44" t="n">
        <f aca="false">ROUND(IF(AND($K150&gt;0,$S150&gt;0),$S150/$P150*$K150,0),2)</f>
        <v>0</v>
      </c>
      <c r="AD150" s="44" t="n">
        <f aca="false">ROUND(IF(AND($K150&gt;0,$U150&gt;0),$U150/$P150*$K150,0),2)</f>
        <v>0</v>
      </c>
      <c r="AE150" s="44" t="n">
        <f aca="false">AD150-AC150</f>
        <v>0</v>
      </c>
      <c r="AF150" s="44" t="n">
        <f aca="false">ROUND(IF(AND($K150&gt;0,$W150&gt;0),$W150/$P150*$K150,0),2)</f>
        <v>0</v>
      </c>
      <c r="AG150" s="44" t="n">
        <f aca="false">AF150-AD150</f>
        <v>0</v>
      </c>
      <c r="AH150" s="44" t="n">
        <f aca="false">N150-AF150</f>
        <v>3600</v>
      </c>
      <c r="AI150" s="44" t="n">
        <f aca="false">ROUND(IF(AND($K150&gt;0,$Y150&gt;0),$Y150/$P150*$K150,0),2)</f>
        <v>0</v>
      </c>
      <c r="AJ150" s="44" t="n">
        <f aca="false">AI150-AF150</f>
        <v>0</v>
      </c>
      <c r="AK150" s="31" t="n">
        <f aca="false">AH150-AJ150</f>
        <v>3600</v>
      </c>
      <c r="AL150" s="44" t="n">
        <f aca="false">ROUND(IF(AND($K150&gt;0,$AA150&gt;0),$AA150/$P150*$K150,0),2)</f>
        <v>0</v>
      </c>
      <c r="AM150" s="44" t="n">
        <f aca="false">AL150-AI150</f>
        <v>0</v>
      </c>
      <c r="AN150" s="31" t="n">
        <f aca="false">AK150-AM150</f>
        <v>3600</v>
      </c>
    </row>
    <row r="151" customFormat="false" ht="12.75" hidden="false" customHeight="false" outlineLevel="0" collapsed="false">
      <c r="A151" s="8" t="n">
        <v>39263</v>
      </c>
      <c r="B151" s="19" t="s">
        <v>214</v>
      </c>
      <c r="C151" s="20" t="s">
        <v>34</v>
      </c>
      <c r="D151" s="20" t="s">
        <v>215</v>
      </c>
      <c r="E151" s="3" t="s">
        <v>31</v>
      </c>
      <c r="F151" s="3" t="n">
        <v>627000</v>
      </c>
      <c r="G151" s="3" t="n">
        <v>0</v>
      </c>
      <c r="H151" s="11" t="n">
        <v>627000</v>
      </c>
      <c r="I151" s="11" t="s">
        <v>55</v>
      </c>
      <c r="J151" s="0" t="n">
        <f aca="false">F151</f>
        <v>627000</v>
      </c>
      <c r="K151" s="0" t="n">
        <f aca="false">G151</f>
        <v>0</v>
      </c>
      <c r="L151" s="0" t="n">
        <f aca="false">H151</f>
        <v>627000</v>
      </c>
      <c r="M151" s="11" t="n">
        <v>100</v>
      </c>
      <c r="N151" s="12" t="n">
        <f aca="false">L151</f>
        <v>627000</v>
      </c>
      <c r="P151" s="0" t="n">
        <f aca="false">M151*365</f>
        <v>36500</v>
      </c>
      <c r="Q151" s="13" t="n">
        <f aca="false">A151</f>
        <v>39263</v>
      </c>
      <c r="R151" s="13" t="n">
        <f aca="false">$R$1</f>
        <v>39994</v>
      </c>
      <c r="S151" s="13" t="n">
        <f aca="false">R151-$Q151</f>
        <v>731</v>
      </c>
      <c r="T151" s="13" t="n">
        <f aca="false">$T$1</f>
        <v>40359</v>
      </c>
      <c r="U151" s="13" t="n">
        <f aca="false">T151-$Q151</f>
        <v>1096</v>
      </c>
      <c r="V151" s="13" t="n">
        <f aca="false">$V$1</f>
        <v>40724</v>
      </c>
      <c r="W151" s="13" t="n">
        <f aca="false">V151-$Q151</f>
        <v>1461</v>
      </c>
      <c r="X151" s="13" t="n">
        <f aca="false">$X$1</f>
        <v>41090</v>
      </c>
      <c r="Y151" s="13" t="n">
        <f aca="false">X151-$Q151</f>
        <v>1827</v>
      </c>
      <c r="Z151" s="13" t="n">
        <f aca="false">$Z$1</f>
        <v>41455</v>
      </c>
      <c r="AA151" s="13" t="n">
        <f aca="false">Z151-$Q151</f>
        <v>2192</v>
      </c>
      <c r="AC151" s="14" t="n">
        <f aca="false">ROUND(IF(AND($K151&gt;0,$S151&gt;0),$S151/$P151*$K151,0),2)</f>
        <v>0</v>
      </c>
      <c r="AD151" s="14" t="n">
        <f aca="false">ROUND(IF(AND($K151&gt;0,$U151&gt;0),$U151/$P151*$K151,0),2)</f>
        <v>0</v>
      </c>
      <c r="AE151" s="14" t="n">
        <f aca="false">AD151-AC151</f>
        <v>0</v>
      </c>
      <c r="AF151" s="14" t="n">
        <f aca="false">ROUND(IF(AND($K151&gt;0,$W151&gt;0),$W151/$P151*$K151,0),2)</f>
        <v>0</v>
      </c>
      <c r="AG151" s="14" t="n">
        <f aca="false">AF151-AD151</f>
        <v>0</v>
      </c>
      <c r="AH151" s="14" t="n">
        <f aca="false">N151-AF151</f>
        <v>627000</v>
      </c>
      <c r="AI151" s="14" t="n">
        <f aca="false">ROUND(IF(AND($K151&gt;0,$Y151&gt;0),$Y151/$P151*$K151,0),2)</f>
        <v>0</v>
      </c>
      <c r="AJ151" s="14" t="n">
        <f aca="false">AI151-AF151</f>
        <v>0</v>
      </c>
      <c r="AK151" s="15" t="n">
        <f aca="false">AH151-AJ151</f>
        <v>627000</v>
      </c>
      <c r="AL151" s="14" t="n">
        <f aca="false">ROUND(IF(AND($K151&gt;0,$AA151&gt;0),$AA151/$P151*$K151,0),2)</f>
        <v>0</v>
      </c>
      <c r="AM151" s="14" t="n">
        <f aca="false">AL151-AI151</f>
        <v>0</v>
      </c>
      <c r="AN151" s="15" t="n">
        <f aca="false">AK151-AM151</f>
        <v>627000</v>
      </c>
    </row>
    <row r="152" customFormat="false" ht="12.75" hidden="false" customHeight="false" outlineLevel="0" collapsed="false">
      <c r="A152" s="8" t="n">
        <v>39263</v>
      </c>
      <c r="B152" s="19" t="s">
        <v>216</v>
      </c>
      <c r="C152" s="20" t="s">
        <v>34</v>
      </c>
      <c r="D152" s="3" t="n">
        <v>1999</v>
      </c>
      <c r="E152" s="3" t="s">
        <v>31</v>
      </c>
      <c r="F152" s="3" t="n">
        <v>20000</v>
      </c>
      <c r="G152" s="3" t="n">
        <v>0</v>
      </c>
      <c r="H152" s="11" t="n">
        <v>20000</v>
      </c>
      <c r="I152" s="11" t="s">
        <v>55</v>
      </c>
      <c r="J152" s="0" t="n">
        <f aca="false">F152</f>
        <v>20000</v>
      </c>
      <c r="K152" s="0" t="n">
        <f aca="false">G152</f>
        <v>0</v>
      </c>
      <c r="L152" s="0" t="n">
        <f aca="false">H152</f>
        <v>20000</v>
      </c>
      <c r="M152" s="11" t="n">
        <v>100</v>
      </c>
      <c r="N152" s="12" t="n">
        <f aca="false">L152</f>
        <v>20000</v>
      </c>
      <c r="P152" s="0" t="n">
        <f aca="false">M152*365</f>
        <v>36500</v>
      </c>
      <c r="Q152" s="13" t="n">
        <f aca="false">A152</f>
        <v>39263</v>
      </c>
      <c r="R152" s="13" t="n">
        <f aca="false">$R$1</f>
        <v>39994</v>
      </c>
      <c r="S152" s="13" t="n">
        <f aca="false">R152-$Q152</f>
        <v>731</v>
      </c>
      <c r="T152" s="13" t="n">
        <f aca="false">$T$1</f>
        <v>40359</v>
      </c>
      <c r="U152" s="13" t="n">
        <f aca="false">T152-$Q152</f>
        <v>1096</v>
      </c>
      <c r="V152" s="13" t="n">
        <f aca="false">$V$1</f>
        <v>40724</v>
      </c>
      <c r="W152" s="13" t="n">
        <f aca="false">V152-$Q152</f>
        <v>1461</v>
      </c>
      <c r="X152" s="13" t="n">
        <f aca="false">$X$1</f>
        <v>41090</v>
      </c>
      <c r="Y152" s="13" t="n">
        <f aca="false">X152-$Q152</f>
        <v>1827</v>
      </c>
      <c r="Z152" s="13" t="n">
        <f aca="false">$Z$1</f>
        <v>41455</v>
      </c>
      <c r="AA152" s="13" t="n">
        <f aca="false">Z152-$Q152</f>
        <v>2192</v>
      </c>
      <c r="AC152" s="14" t="n">
        <f aca="false">ROUND(IF(AND($K152&gt;0,$S152&gt;0),$S152/$P152*$K152,0),2)</f>
        <v>0</v>
      </c>
      <c r="AD152" s="14" t="n">
        <f aca="false">ROUND(IF(AND($K152&gt;0,$U152&gt;0),$U152/$P152*$K152,0),2)</f>
        <v>0</v>
      </c>
      <c r="AE152" s="14" t="n">
        <f aca="false">AD152-AC152</f>
        <v>0</v>
      </c>
      <c r="AF152" s="14" t="n">
        <f aca="false">ROUND(IF(AND($K152&gt;0,$W152&gt;0),$W152/$P152*$K152,0),2)</f>
        <v>0</v>
      </c>
      <c r="AG152" s="14" t="n">
        <f aca="false">AF152-AD152</f>
        <v>0</v>
      </c>
      <c r="AH152" s="14" t="n">
        <f aca="false">N152-AF152</f>
        <v>20000</v>
      </c>
      <c r="AI152" s="14" t="n">
        <f aca="false">ROUND(IF(AND($K152&gt;0,$Y152&gt;0),$Y152/$P152*$K152,0),2)</f>
        <v>0</v>
      </c>
      <c r="AJ152" s="14" t="n">
        <f aca="false">AI152-AF152</f>
        <v>0</v>
      </c>
      <c r="AK152" s="15" t="n">
        <f aca="false">AH152-AJ152</f>
        <v>20000</v>
      </c>
      <c r="AL152" s="14" t="n">
        <f aca="false">ROUND(IF(AND($K152&gt;0,$AA152&gt;0),$AA152/$P152*$K152,0),2)</f>
        <v>0</v>
      </c>
      <c r="AM152" s="14" t="n">
        <f aca="false">AL152-AI152</f>
        <v>0</v>
      </c>
      <c r="AN152" s="15" t="n">
        <f aca="false">AK152-AM152</f>
        <v>20000</v>
      </c>
    </row>
    <row r="153" customFormat="false" ht="12.75" hidden="false" customHeight="false" outlineLevel="0" collapsed="false">
      <c r="A153" s="8" t="n">
        <v>39263</v>
      </c>
      <c r="B153" s="19" t="s">
        <v>217</v>
      </c>
      <c r="C153" s="20" t="s">
        <v>34</v>
      </c>
      <c r="D153" s="3" t="n">
        <v>0</v>
      </c>
      <c r="E153" s="3" t="s">
        <v>31</v>
      </c>
      <c r="F153" s="3" t="n">
        <v>28500</v>
      </c>
      <c r="G153" s="3" t="n">
        <v>0</v>
      </c>
      <c r="H153" s="11" t="n">
        <v>28500</v>
      </c>
      <c r="I153" s="11" t="s">
        <v>55</v>
      </c>
      <c r="J153" s="0" t="n">
        <f aca="false">F153</f>
        <v>28500</v>
      </c>
      <c r="K153" s="0" t="n">
        <f aca="false">G153</f>
        <v>0</v>
      </c>
      <c r="L153" s="0" t="n">
        <f aca="false">H153</f>
        <v>28500</v>
      </c>
      <c r="M153" s="11" t="n">
        <v>100</v>
      </c>
      <c r="N153" s="12" t="n">
        <f aca="false">L153</f>
        <v>28500</v>
      </c>
      <c r="P153" s="0" t="n">
        <f aca="false">M153*365</f>
        <v>36500</v>
      </c>
      <c r="Q153" s="13" t="n">
        <f aca="false">A153</f>
        <v>39263</v>
      </c>
      <c r="R153" s="13" t="n">
        <f aca="false">$R$1</f>
        <v>39994</v>
      </c>
      <c r="S153" s="13" t="n">
        <f aca="false">R153-$Q153</f>
        <v>731</v>
      </c>
      <c r="T153" s="13" t="n">
        <f aca="false">$T$1</f>
        <v>40359</v>
      </c>
      <c r="U153" s="13" t="n">
        <f aca="false">T153-$Q153</f>
        <v>1096</v>
      </c>
      <c r="V153" s="13" t="n">
        <f aca="false">$V$1</f>
        <v>40724</v>
      </c>
      <c r="W153" s="13" t="n">
        <f aca="false">V153-$Q153</f>
        <v>1461</v>
      </c>
      <c r="X153" s="13" t="n">
        <f aca="false">$X$1</f>
        <v>41090</v>
      </c>
      <c r="Y153" s="13" t="n">
        <f aca="false">X153-$Q153</f>
        <v>1827</v>
      </c>
      <c r="Z153" s="13" t="n">
        <f aca="false">$Z$1</f>
        <v>41455</v>
      </c>
      <c r="AA153" s="13" t="n">
        <f aca="false">Z153-$Q153</f>
        <v>2192</v>
      </c>
      <c r="AC153" s="14" t="n">
        <f aca="false">ROUND(IF(AND($K153&gt;0,$S153&gt;0),$S153/$P153*$K153,0),2)</f>
        <v>0</v>
      </c>
      <c r="AD153" s="14" t="n">
        <f aca="false">ROUND(IF(AND($K153&gt;0,$U153&gt;0),$U153/$P153*$K153,0),2)</f>
        <v>0</v>
      </c>
      <c r="AE153" s="14" t="n">
        <f aca="false">AD153-AC153</f>
        <v>0</v>
      </c>
      <c r="AF153" s="14" t="n">
        <f aca="false">ROUND(IF(AND($K153&gt;0,$W153&gt;0),$W153/$P153*$K153,0),2)</f>
        <v>0</v>
      </c>
      <c r="AG153" s="14" t="n">
        <f aca="false">AF153-AD153</f>
        <v>0</v>
      </c>
      <c r="AH153" s="14" t="n">
        <f aca="false">N153-AF153</f>
        <v>28500</v>
      </c>
      <c r="AI153" s="14" t="n">
        <f aca="false">ROUND(IF(AND($K153&gt;0,$Y153&gt;0),$Y153/$P153*$K153,0),2)</f>
        <v>0</v>
      </c>
      <c r="AJ153" s="14" t="n">
        <f aca="false">AI153-AF153</f>
        <v>0</v>
      </c>
      <c r="AK153" s="15" t="n">
        <f aca="false">AH153-AJ153</f>
        <v>28500</v>
      </c>
      <c r="AL153" s="14" t="n">
        <f aca="false">ROUND(IF(AND($K153&gt;0,$AA153&gt;0),$AA153/$P153*$K153,0),2)</f>
        <v>0</v>
      </c>
      <c r="AM153" s="14" t="n">
        <f aca="false">AL153-AI153</f>
        <v>0</v>
      </c>
      <c r="AN153" s="15" t="n">
        <f aca="false">AK153-AM153</f>
        <v>28500</v>
      </c>
    </row>
    <row r="154" customFormat="false" ht="12.75" hidden="false" customHeight="false" outlineLevel="0" collapsed="false">
      <c r="A154" s="8" t="n">
        <v>39263</v>
      </c>
      <c r="B154" s="19" t="s">
        <v>218</v>
      </c>
      <c r="C154" s="20" t="s">
        <v>34</v>
      </c>
      <c r="D154" s="20" t="n">
        <v>541</v>
      </c>
      <c r="E154" s="3" t="s">
        <v>31</v>
      </c>
      <c r="F154" s="3" t="n">
        <v>7800</v>
      </c>
      <c r="G154" s="3" t="n">
        <v>0</v>
      </c>
      <c r="H154" s="11" t="n">
        <v>7800</v>
      </c>
      <c r="I154" s="11" t="s">
        <v>55</v>
      </c>
      <c r="J154" s="0" t="n">
        <f aca="false">F154</f>
        <v>7800</v>
      </c>
      <c r="K154" s="0" t="n">
        <f aca="false">G154</f>
        <v>0</v>
      </c>
      <c r="L154" s="0" t="n">
        <f aca="false">H154</f>
        <v>7800</v>
      </c>
      <c r="M154" s="11" t="n">
        <v>100</v>
      </c>
      <c r="N154" s="12" t="n">
        <f aca="false">L154</f>
        <v>7800</v>
      </c>
      <c r="P154" s="0" t="n">
        <f aca="false">M154*365</f>
        <v>36500</v>
      </c>
      <c r="Q154" s="13" t="n">
        <f aca="false">A154</f>
        <v>39263</v>
      </c>
      <c r="R154" s="13" t="n">
        <f aca="false">$R$1</f>
        <v>39994</v>
      </c>
      <c r="S154" s="13" t="n">
        <f aca="false">R154-$Q154</f>
        <v>731</v>
      </c>
      <c r="T154" s="13" t="n">
        <f aca="false">$T$1</f>
        <v>40359</v>
      </c>
      <c r="U154" s="13" t="n">
        <f aca="false">T154-$Q154</f>
        <v>1096</v>
      </c>
      <c r="V154" s="13" t="n">
        <f aca="false">$V$1</f>
        <v>40724</v>
      </c>
      <c r="W154" s="13" t="n">
        <f aca="false">V154-$Q154</f>
        <v>1461</v>
      </c>
      <c r="X154" s="13" t="n">
        <f aca="false">$X$1</f>
        <v>41090</v>
      </c>
      <c r="Y154" s="13" t="n">
        <f aca="false">X154-$Q154</f>
        <v>1827</v>
      </c>
      <c r="Z154" s="13" t="n">
        <f aca="false">$Z$1</f>
        <v>41455</v>
      </c>
      <c r="AA154" s="13" t="n">
        <f aca="false">Z154-$Q154</f>
        <v>2192</v>
      </c>
      <c r="AC154" s="14" t="n">
        <f aca="false">ROUND(IF(AND($K154&gt;0,$S154&gt;0),$S154/$P154*$K154,0),2)</f>
        <v>0</v>
      </c>
      <c r="AD154" s="14" t="n">
        <f aca="false">ROUND(IF(AND($K154&gt;0,$U154&gt;0),$U154/$P154*$K154,0),2)</f>
        <v>0</v>
      </c>
      <c r="AE154" s="14" t="n">
        <f aca="false">AD154-AC154</f>
        <v>0</v>
      </c>
      <c r="AF154" s="14" t="n">
        <f aca="false">ROUND(IF(AND($K154&gt;0,$W154&gt;0),$W154/$P154*$K154,0),2)</f>
        <v>0</v>
      </c>
      <c r="AG154" s="14" t="n">
        <f aca="false">AF154-AD154</f>
        <v>0</v>
      </c>
      <c r="AH154" s="14" t="n">
        <f aca="false">N154-AF154</f>
        <v>7800</v>
      </c>
      <c r="AI154" s="14" t="n">
        <f aca="false">ROUND(IF(AND($K154&gt;0,$Y154&gt;0),$Y154/$P154*$K154,0),2)</f>
        <v>0</v>
      </c>
      <c r="AJ154" s="14" t="n">
        <f aca="false">AI154-AF154</f>
        <v>0</v>
      </c>
      <c r="AK154" s="15" t="n">
        <f aca="false">AH154-AJ154</f>
        <v>7800</v>
      </c>
      <c r="AL154" s="14" t="n">
        <f aca="false">ROUND(IF(AND($K154&gt;0,$AA154&gt;0),$AA154/$P154*$K154,0),2)</f>
        <v>0</v>
      </c>
      <c r="AM154" s="14" t="n">
        <f aca="false">AL154-AI154</f>
        <v>0</v>
      </c>
      <c r="AN154" s="15" t="n">
        <f aca="false">AK154-AM154</f>
        <v>7800</v>
      </c>
    </row>
    <row r="155" customFormat="false" ht="12.75" hidden="false" customHeight="false" outlineLevel="0" collapsed="false">
      <c r="A155" s="8" t="n">
        <v>39263</v>
      </c>
      <c r="B155" s="19" t="s">
        <v>219</v>
      </c>
      <c r="C155" s="20" t="s">
        <v>34</v>
      </c>
      <c r="D155" s="20" t="n">
        <v>800</v>
      </c>
      <c r="E155" s="3" t="s">
        <v>31</v>
      </c>
      <c r="F155" s="3" t="n">
        <v>11600</v>
      </c>
      <c r="G155" s="3" t="n">
        <v>0</v>
      </c>
      <c r="H155" s="11" t="n">
        <v>11600</v>
      </c>
      <c r="I155" s="11" t="s">
        <v>55</v>
      </c>
      <c r="J155" s="0" t="n">
        <f aca="false">F155</f>
        <v>11600</v>
      </c>
      <c r="K155" s="0" t="n">
        <f aca="false">G155</f>
        <v>0</v>
      </c>
      <c r="L155" s="0" t="n">
        <f aca="false">H155</f>
        <v>11600</v>
      </c>
      <c r="M155" s="11" t="n">
        <v>100</v>
      </c>
      <c r="N155" s="12" t="n">
        <f aca="false">L155</f>
        <v>11600</v>
      </c>
      <c r="P155" s="0" t="n">
        <f aca="false">M155*365</f>
        <v>36500</v>
      </c>
      <c r="Q155" s="13" t="n">
        <f aca="false">A155</f>
        <v>39263</v>
      </c>
      <c r="R155" s="13" t="n">
        <f aca="false">$R$1</f>
        <v>39994</v>
      </c>
      <c r="S155" s="13" t="n">
        <f aca="false">R155-$Q155</f>
        <v>731</v>
      </c>
      <c r="T155" s="13" t="n">
        <f aca="false">$T$1</f>
        <v>40359</v>
      </c>
      <c r="U155" s="13" t="n">
        <f aca="false">T155-$Q155</f>
        <v>1096</v>
      </c>
      <c r="V155" s="13" t="n">
        <f aca="false">$V$1</f>
        <v>40724</v>
      </c>
      <c r="W155" s="13" t="n">
        <f aca="false">V155-$Q155</f>
        <v>1461</v>
      </c>
      <c r="X155" s="13" t="n">
        <f aca="false">$X$1</f>
        <v>41090</v>
      </c>
      <c r="Y155" s="13" t="n">
        <f aca="false">X155-$Q155</f>
        <v>1827</v>
      </c>
      <c r="Z155" s="13" t="n">
        <f aca="false">$Z$1</f>
        <v>41455</v>
      </c>
      <c r="AA155" s="13" t="n">
        <f aca="false">Z155-$Q155</f>
        <v>2192</v>
      </c>
      <c r="AC155" s="14" t="n">
        <f aca="false">ROUND(IF(AND($K155&gt;0,$S155&gt;0),$S155/$P155*$K155,0),2)</f>
        <v>0</v>
      </c>
      <c r="AD155" s="14" t="n">
        <f aca="false">ROUND(IF(AND($K155&gt;0,$U155&gt;0),$U155/$P155*$K155,0),2)</f>
        <v>0</v>
      </c>
      <c r="AE155" s="14" t="n">
        <f aca="false">AD155-AC155</f>
        <v>0</v>
      </c>
      <c r="AF155" s="14" t="n">
        <f aca="false">ROUND(IF(AND($K155&gt;0,$W155&gt;0),$W155/$P155*$K155,0),2)</f>
        <v>0</v>
      </c>
      <c r="AG155" s="14" t="n">
        <f aca="false">AF155-AD155</f>
        <v>0</v>
      </c>
      <c r="AH155" s="14" t="n">
        <f aca="false">N155-AF155</f>
        <v>11600</v>
      </c>
      <c r="AI155" s="14" t="n">
        <f aca="false">ROUND(IF(AND($K155&gt;0,$Y155&gt;0),$Y155/$P155*$K155,0),2)</f>
        <v>0</v>
      </c>
      <c r="AJ155" s="14" t="n">
        <f aca="false">AI155-AF155</f>
        <v>0</v>
      </c>
      <c r="AK155" s="15" t="n">
        <f aca="false">AH155-AJ155</f>
        <v>11600</v>
      </c>
      <c r="AL155" s="14" t="n">
        <f aca="false">ROUND(IF(AND($K155&gt;0,$AA155&gt;0),$AA155/$P155*$K155,0),2)</f>
        <v>0</v>
      </c>
      <c r="AM155" s="14" t="n">
        <f aca="false">AL155-AI155</f>
        <v>0</v>
      </c>
      <c r="AN155" s="15" t="n">
        <f aca="false">AK155-AM155</f>
        <v>11600</v>
      </c>
    </row>
    <row r="156" customFormat="false" ht="12.75" hidden="false" customHeight="false" outlineLevel="0" collapsed="false">
      <c r="A156" s="8" t="n">
        <v>39263</v>
      </c>
      <c r="B156" s="19" t="s">
        <v>220</v>
      </c>
      <c r="C156" s="20" t="s">
        <v>34</v>
      </c>
      <c r="D156" s="20" t="n">
        <v>800</v>
      </c>
      <c r="E156" s="3" t="s">
        <v>31</v>
      </c>
      <c r="F156" s="3" t="n">
        <v>11600</v>
      </c>
      <c r="G156" s="3" t="n">
        <v>0</v>
      </c>
      <c r="H156" s="11" t="n">
        <v>11600</v>
      </c>
      <c r="I156" s="34" t="s">
        <v>55</v>
      </c>
      <c r="J156" s="0" t="n">
        <f aca="false">F156</f>
        <v>11600</v>
      </c>
      <c r="K156" s="0" t="n">
        <f aca="false">G156</f>
        <v>0</v>
      </c>
      <c r="L156" s="0" t="n">
        <f aca="false">H156</f>
        <v>11600</v>
      </c>
      <c r="M156" s="11" t="n">
        <v>100</v>
      </c>
      <c r="N156" s="12" t="n">
        <f aca="false">L156</f>
        <v>11600</v>
      </c>
      <c r="P156" s="0" t="n">
        <f aca="false">M156*365</f>
        <v>36500</v>
      </c>
      <c r="Q156" s="13" t="n">
        <f aca="false">A156</f>
        <v>39263</v>
      </c>
      <c r="R156" s="13" t="n">
        <f aca="false">$R$1</f>
        <v>39994</v>
      </c>
      <c r="S156" s="13" t="n">
        <f aca="false">R156-$Q156</f>
        <v>731</v>
      </c>
      <c r="T156" s="13" t="n">
        <f aca="false">$T$1</f>
        <v>40359</v>
      </c>
      <c r="U156" s="13" t="n">
        <f aca="false">T156-$Q156</f>
        <v>1096</v>
      </c>
      <c r="V156" s="13" t="n">
        <f aca="false">$V$1</f>
        <v>40724</v>
      </c>
      <c r="W156" s="13" t="n">
        <f aca="false">V156-$Q156</f>
        <v>1461</v>
      </c>
      <c r="X156" s="13" t="n">
        <f aca="false">$X$1</f>
        <v>41090</v>
      </c>
      <c r="Y156" s="13" t="n">
        <f aca="false">X156-$Q156</f>
        <v>1827</v>
      </c>
      <c r="Z156" s="13" t="n">
        <f aca="false">$Z$1</f>
        <v>41455</v>
      </c>
      <c r="AA156" s="13" t="n">
        <f aca="false">Z156-$Q156</f>
        <v>2192</v>
      </c>
      <c r="AC156" s="14" t="n">
        <f aca="false">ROUND(IF(AND($K156&gt;0,$S156&gt;0),$S156/$P156*$K156,0),2)</f>
        <v>0</v>
      </c>
      <c r="AD156" s="14" t="n">
        <f aca="false">ROUND(IF(AND($K156&gt;0,$U156&gt;0),$U156/$P156*$K156,0),2)</f>
        <v>0</v>
      </c>
      <c r="AE156" s="14" t="n">
        <f aca="false">AD156-AC156</f>
        <v>0</v>
      </c>
      <c r="AF156" s="14" t="n">
        <f aca="false">ROUND(IF(AND($K156&gt;0,$W156&gt;0),$W156/$P156*$K156,0),2)</f>
        <v>0</v>
      </c>
      <c r="AG156" s="14" t="n">
        <f aca="false">AF156-AD156</f>
        <v>0</v>
      </c>
      <c r="AH156" s="14" t="n">
        <f aca="false">N156-AF156</f>
        <v>11600</v>
      </c>
      <c r="AI156" s="14" t="n">
        <f aca="false">ROUND(IF(AND($K156&gt;0,$Y156&gt;0),$Y156/$P156*$K156,0),2)</f>
        <v>0</v>
      </c>
      <c r="AJ156" s="14" t="n">
        <f aca="false">AI156-AF156</f>
        <v>0</v>
      </c>
      <c r="AK156" s="15" t="n">
        <f aca="false">AH156-AJ156</f>
        <v>11600</v>
      </c>
      <c r="AL156" s="14" t="n">
        <f aca="false">ROUND(IF(AND($K156&gt;0,$AA156&gt;0),$AA156/$P156*$K156,0),2)</f>
        <v>0</v>
      </c>
      <c r="AM156" s="14" t="n">
        <f aca="false">AL156-AI156</f>
        <v>0</v>
      </c>
      <c r="AN156" s="15" t="n">
        <f aca="false">AK156-AM156</f>
        <v>11600</v>
      </c>
    </row>
    <row r="157" customFormat="false" ht="12.75" hidden="false" customHeight="false" outlineLevel="0" collapsed="false">
      <c r="A157" s="8" t="n">
        <v>39263</v>
      </c>
      <c r="B157" s="19" t="s">
        <v>221</v>
      </c>
      <c r="C157" s="20" t="s">
        <v>34</v>
      </c>
      <c r="D157" s="20" t="n">
        <v>800</v>
      </c>
      <c r="E157" s="3" t="s">
        <v>31</v>
      </c>
      <c r="F157" s="3" t="n">
        <v>11600</v>
      </c>
      <c r="G157" s="3" t="n">
        <v>0</v>
      </c>
      <c r="H157" s="11" t="n">
        <v>11600</v>
      </c>
      <c r="I157" s="11" t="s">
        <v>55</v>
      </c>
      <c r="J157" s="0" t="n">
        <f aca="false">F157</f>
        <v>11600</v>
      </c>
      <c r="K157" s="0" t="n">
        <f aca="false">G157</f>
        <v>0</v>
      </c>
      <c r="L157" s="0" t="n">
        <f aca="false">H157</f>
        <v>11600</v>
      </c>
      <c r="M157" s="11" t="n">
        <v>100</v>
      </c>
      <c r="N157" s="12" t="n">
        <f aca="false">L157</f>
        <v>11600</v>
      </c>
      <c r="P157" s="0" t="n">
        <f aca="false">M157*365</f>
        <v>36500</v>
      </c>
      <c r="Q157" s="13" t="n">
        <f aca="false">A157</f>
        <v>39263</v>
      </c>
      <c r="R157" s="13" t="n">
        <f aca="false">$R$1</f>
        <v>39994</v>
      </c>
      <c r="S157" s="13" t="n">
        <f aca="false">R157-$Q157</f>
        <v>731</v>
      </c>
      <c r="T157" s="13" t="n">
        <f aca="false">$T$1</f>
        <v>40359</v>
      </c>
      <c r="U157" s="13" t="n">
        <f aca="false">T157-$Q157</f>
        <v>1096</v>
      </c>
      <c r="V157" s="13" t="n">
        <f aca="false">$V$1</f>
        <v>40724</v>
      </c>
      <c r="W157" s="13" t="n">
        <f aca="false">V157-$Q157</f>
        <v>1461</v>
      </c>
      <c r="X157" s="13" t="n">
        <f aca="false">$X$1</f>
        <v>41090</v>
      </c>
      <c r="Y157" s="13" t="n">
        <f aca="false">X157-$Q157</f>
        <v>1827</v>
      </c>
      <c r="Z157" s="13" t="n">
        <f aca="false">$Z$1</f>
        <v>41455</v>
      </c>
      <c r="AA157" s="13" t="n">
        <f aca="false">Z157-$Q157</f>
        <v>2192</v>
      </c>
      <c r="AC157" s="14" t="n">
        <f aca="false">ROUND(IF(AND($K157&gt;0,$S157&gt;0),$S157/$P157*$K157,0),2)</f>
        <v>0</v>
      </c>
      <c r="AD157" s="14" t="n">
        <f aca="false">ROUND(IF(AND($K157&gt;0,$U157&gt;0),$U157/$P157*$K157,0),2)</f>
        <v>0</v>
      </c>
      <c r="AE157" s="14" t="n">
        <f aca="false">AD157-AC157</f>
        <v>0</v>
      </c>
      <c r="AF157" s="14" t="n">
        <f aca="false">ROUND(IF(AND($K157&gt;0,$W157&gt;0),$W157/$P157*$K157,0),2)</f>
        <v>0</v>
      </c>
      <c r="AG157" s="14" t="n">
        <f aca="false">AF157-AD157</f>
        <v>0</v>
      </c>
      <c r="AH157" s="14" t="n">
        <f aca="false">N157-AF157</f>
        <v>11600</v>
      </c>
      <c r="AI157" s="14" t="n">
        <f aca="false">ROUND(IF(AND($K157&gt;0,$Y157&gt;0),$Y157/$P157*$K157,0),2)</f>
        <v>0</v>
      </c>
      <c r="AJ157" s="14" t="n">
        <f aca="false">AI157-AF157</f>
        <v>0</v>
      </c>
      <c r="AK157" s="15" t="n">
        <f aca="false">AH157-AJ157</f>
        <v>11600</v>
      </c>
      <c r="AL157" s="14" t="n">
        <f aca="false">ROUND(IF(AND($K157&gt;0,$AA157&gt;0),$AA157/$P157*$K157,0),2)</f>
        <v>0</v>
      </c>
      <c r="AM157" s="14" t="n">
        <f aca="false">AL157-AI157</f>
        <v>0</v>
      </c>
      <c r="AN157" s="15" t="n">
        <f aca="false">AK157-AM157</f>
        <v>11600</v>
      </c>
    </row>
    <row r="158" customFormat="false" ht="12.75" hidden="false" customHeight="false" outlineLevel="0" collapsed="false">
      <c r="A158" s="8" t="n">
        <v>39263</v>
      </c>
      <c r="B158" s="19" t="s">
        <v>222</v>
      </c>
      <c r="C158" s="20" t="s">
        <v>34</v>
      </c>
      <c r="D158" s="20" t="n">
        <v>800</v>
      </c>
      <c r="E158" s="3" t="s">
        <v>31</v>
      </c>
      <c r="F158" s="3" t="n">
        <v>11600</v>
      </c>
      <c r="G158" s="3" t="n">
        <v>0</v>
      </c>
      <c r="H158" s="11" t="n">
        <v>11600</v>
      </c>
      <c r="I158" s="11" t="s">
        <v>55</v>
      </c>
      <c r="J158" s="0" t="n">
        <f aca="false">F158</f>
        <v>11600</v>
      </c>
      <c r="K158" s="0" t="n">
        <f aca="false">G158</f>
        <v>0</v>
      </c>
      <c r="L158" s="0" t="n">
        <f aca="false">H158</f>
        <v>11600</v>
      </c>
      <c r="M158" s="11" t="n">
        <v>100</v>
      </c>
      <c r="N158" s="12" t="n">
        <f aca="false">L158</f>
        <v>11600</v>
      </c>
      <c r="P158" s="0" t="n">
        <f aca="false">M158*365</f>
        <v>36500</v>
      </c>
      <c r="Q158" s="13" t="n">
        <f aca="false">A158</f>
        <v>39263</v>
      </c>
      <c r="R158" s="13" t="n">
        <f aca="false">$R$1</f>
        <v>39994</v>
      </c>
      <c r="S158" s="13" t="n">
        <f aca="false">R158-$Q158</f>
        <v>731</v>
      </c>
      <c r="T158" s="13" t="n">
        <f aca="false">$T$1</f>
        <v>40359</v>
      </c>
      <c r="U158" s="13" t="n">
        <f aca="false">T158-$Q158</f>
        <v>1096</v>
      </c>
      <c r="V158" s="13" t="n">
        <f aca="false">$V$1</f>
        <v>40724</v>
      </c>
      <c r="W158" s="13" t="n">
        <f aca="false">V158-$Q158</f>
        <v>1461</v>
      </c>
      <c r="X158" s="13" t="n">
        <f aca="false">$X$1</f>
        <v>41090</v>
      </c>
      <c r="Y158" s="13" t="n">
        <f aca="false">X158-$Q158</f>
        <v>1827</v>
      </c>
      <c r="Z158" s="13" t="n">
        <f aca="false">$Z$1</f>
        <v>41455</v>
      </c>
      <c r="AA158" s="13" t="n">
        <f aca="false">Z158-$Q158</f>
        <v>2192</v>
      </c>
      <c r="AC158" s="14" t="n">
        <f aca="false">ROUND(IF(AND($K158&gt;0,$S158&gt;0),$S158/$P158*$K158,0),2)</f>
        <v>0</v>
      </c>
      <c r="AD158" s="14" t="n">
        <f aca="false">ROUND(IF(AND($K158&gt;0,$U158&gt;0),$U158/$P158*$K158,0),2)</f>
        <v>0</v>
      </c>
      <c r="AE158" s="14" t="n">
        <f aca="false">AD158-AC158</f>
        <v>0</v>
      </c>
      <c r="AF158" s="14" t="n">
        <f aca="false">ROUND(IF(AND($K158&gt;0,$W158&gt;0),$W158/$P158*$K158,0),2)</f>
        <v>0</v>
      </c>
      <c r="AG158" s="14" t="n">
        <f aca="false">AF158-AD158</f>
        <v>0</v>
      </c>
      <c r="AH158" s="14" t="n">
        <f aca="false">N158-AF158</f>
        <v>11600</v>
      </c>
      <c r="AI158" s="14" t="n">
        <f aca="false">ROUND(IF(AND($K158&gt;0,$Y158&gt;0),$Y158/$P158*$K158,0),2)</f>
        <v>0</v>
      </c>
      <c r="AJ158" s="14" t="n">
        <f aca="false">AI158-AF158</f>
        <v>0</v>
      </c>
      <c r="AK158" s="15" t="n">
        <f aca="false">AH158-AJ158</f>
        <v>11600</v>
      </c>
      <c r="AL158" s="14" t="n">
        <f aca="false">ROUND(IF(AND($K158&gt;0,$AA158&gt;0),$AA158/$P158*$K158,0),2)</f>
        <v>0</v>
      </c>
      <c r="AM158" s="14" t="n">
        <f aca="false">AL158-AI158</f>
        <v>0</v>
      </c>
      <c r="AN158" s="15" t="n">
        <f aca="false">AK158-AM158</f>
        <v>11600</v>
      </c>
    </row>
    <row r="159" customFormat="false" ht="12.75" hidden="false" customHeight="false" outlineLevel="0" collapsed="false">
      <c r="A159" s="8" t="n">
        <v>39263</v>
      </c>
      <c r="B159" s="19" t="s">
        <v>223</v>
      </c>
      <c r="C159" s="20" t="s">
        <v>34</v>
      </c>
      <c r="D159" s="20" t="n">
        <v>800</v>
      </c>
      <c r="E159" s="3" t="s">
        <v>31</v>
      </c>
      <c r="F159" s="3" t="n">
        <v>11600</v>
      </c>
      <c r="G159" s="3" t="n">
        <v>0</v>
      </c>
      <c r="H159" s="11" t="n">
        <v>11600</v>
      </c>
      <c r="I159" s="11" t="s">
        <v>55</v>
      </c>
      <c r="J159" s="0" t="n">
        <f aca="false">F159</f>
        <v>11600</v>
      </c>
      <c r="K159" s="0" t="n">
        <f aca="false">G159</f>
        <v>0</v>
      </c>
      <c r="L159" s="0" t="n">
        <f aca="false">H159</f>
        <v>11600</v>
      </c>
      <c r="M159" s="11" t="n">
        <v>100</v>
      </c>
      <c r="N159" s="12" t="n">
        <f aca="false">L159</f>
        <v>11600</v>
      </c>
      <c r="P159" s="0" t="n">
        <f aca="false">M159*365</f>
        <v>36500</v>
      </c>
      <c r="Q159" s="13" t="n">
        <f aca="false">A159</f>
        <v>39263</v>
      </c>
      <c r="R159" s="13" t="n">
        <f aca="false">$R$1</f>
        <v>39994</v>
      </c>
      <c r="S159" s="13" t="n">
        <f aca="false">R159-$Q159</f>
        <v>731</v>
      </c>
      <c r="T159" s="13" t="n">
        <f aca="false">$T$1</f>
        <v>40359</v>
      </c>
      <c r="U159" s="13" t="n">
        <f aca="false">T159-$Q159</f>
        <v>1096</v>
      </c>
      <c r="V159" s="13" t="n">
        <f aca="false">$V$1</f>
        <v>40724</v>
      </c>
      <c r="W159" s="13" t="n">
        <f aca="false">V159-$Q159</f>
        <v>1461</v>
      </c>
      <c r="X159" s="13" t="n">
        <f aca="false">$X$1</f>
        <v>41090</v>
      </c>
      <c r="Y159" s="13" t="n">
        <f aca="false">X159-$Q159</f>
        <v>1827</v>
      </c>
      <c r="Z159" s="13" t="n">
        <f aca="false">$Z$1</f>
        <v>41455</v>
      </c>
      <c r="AA159" s="13" t="n">
        <f aca="false">Z159-$Q159</f>
        <v>2192</v>
      </c>
      <c r="AC159" s="14" t="n">
        <f aca="false">ROUND(IF(AND($K159&gt;0,$S159&gt;0),$S159/$P159*$K159,0),2)</f>
        <v>0</v>
      </c>
      <c r="AD159" s="14" t="n">
        <f aca="false">ROUND(IF(AND($K159&gt;0,$U159&gt;0),$U159/$P159*$K159,0),2)</f>
        <v>0</v>
      </c>
      <c r="AE159" s="14" t="n">
        <f aca="false">AD159-AC159</f>
        <v>0</v>
      </c>
      <c r="AF159" s="14" t="n">
        <f aca="false">ROUND(IF(AND($K159&gt;0,$W159&gt;0),$W159/$P159*$K159,0),2)</f>
        <v>0</v>
      </c>
      <c r="AG159" s="14" t="n">
        <f aca="false">AF159-AD159</f>
        <v>0</v>
      </c>
      <c r="AH159" s="14" t="n">
        <f aca="false">N159-AF159</f>
        <v>11600</v>
      </c>
      <c r="AI159" s="14" t="n">
        <f aca="false">ROUND(IF(AND($K159&gt;0,$Y159&gt;0),$Y159/$P159*$K159,0),2)</f>
        <v>0</v>
      </c>
      <c r="AJ159" s="14" t="n">
        <f aca="false">AI159-AF159</f>
        <v>0</v>
      </c>
      <c r="AK159" s="15" t="n">
        <f aca="false">AH159-AJ159</f>
        <v>11600</v>
      </c>
      <c r="AL159" s="14" t="n">
        <f aca="false">ROUND(IF(AND($K159&gt;0,$AA159&gt;0),$AA159/$P159*$K159,0),2)</f>
        <v>0</v>
      </c>
      <c r="AM159" s="14" t="n">
        <f aca="false">AL159-AI159</f>
        <v>0</v>
      </c>
      <c r="AN159" s="15" t="n">
        <f aca="false">AK159-AM159</f>
        <v>11600</v>
      </c>
    </row>
    <row r="160" customFormat="false" ht="12.75" hidden="false" customHeight="false" outlineLevel="0" collapsed="false">
      <c r="A160" s="8" t="n">
        <v>39263</v>
      </c>
      <c r="B160" s="19" t="s">
        <v>224</v>
      </c>
      <c r="C160" s="20" t="s">
        <v>34</v>
      </c>
      <c r="D160" s="20" t="n">
        <v>800</v>
      </c>
      <c r="E160" s="3" t="s">
        <v>31</v>
      </c>
      <c r="F160" s="3" t="n">
        <v>11600</v>
      </c>
      <c r="G160" s="3" t="n">
        <v>0</v>
      </c>
      <c r="H160" s="11" t="n">
        <v>11600</v>
      </c>
      <c r="I160" s="11" t="s">
        <v>55</v>
      </c>
      <c r="J160" s="0" t="n">
        <f aca="false">F160</f>
        <v>11600</v>
      </c>
      <c r="K160" s="0" t="n">
        <f aca="false">G160</f>
        <v>0</v>
      </c>
      <c r="L160" s="0" t="n">
        <f aca="false">H160</f>
        <v>11600</v>
      </c>
      <c r="M160" s="11" t="n">
        <v>100</v>
      </c>
      <c r="N160" s="12" t="n">
        <f aca="false">L160</f>
        <v>11600</v>
      </c>
      <c r="P160" s="0" t="n">
        <f aca="false">M160*365</f>
        <v>36500</v>
      </c>
      <c r="Q160" s="13" t="n">
        <f aca="false">A160</f>
        <v>39263</v>
      </c>
      <c r="R160" s="13" t="n">
        <f aca="false">$R$1</f>
        <v>39994</v>
      </c>
      <c r="S160" s="13" t="n">
        <f aca="false">R160-$Q160</f>
        <v>731</v>
      </c>
      <c r="T160" s="13" t="n">
        <f aca="false">$T$1</f>
        <v>40359</v>
      </c>
      <c r="U160" s="13" t="n">
        <f aca="false">T160-$Q160</f>
        <v>1096</v>
      </c>
      <c r="V160" s="13" t="n">
        <f aca="false">$V$1</f>
        <v>40724</v>
      </c>
      <c r="W160" s="13" t="n">
        <f aca="false">V160-$Q160</f>
        <v>1461</v>
      </c>
      <c r="X160" s="13" t="n">
        <f aca="false">$X$1</f>
        <v>41090</v>
      </c>
      <c r="Y160" s="13" t="n">
        <f aca="false">X160-$Q160</f>
        <v>1827</v>
      </c>
      <c r="Z160" s="13" t="n">
        <f aca="false">$Z$1</f>
        <v>41455</v>
      </c>
      <c r="AA160" s="13" t="n">
        <f aca="false">Z160-$Q160</f>
        <v>2192</v>
      </c>
      <c r="AC160" s="14" t="n">
        <f aca="false">ROUND(IF(AND($K160&gt;0,$S160&gt;0),$S160/$P160*$K160,0),2)</f>
        <v>0</v>
      </c>
      <c r="AD160" s="14" t="n">
        <f aca="false">ROUND(IF(AND($K160&gt;0,$U160&gt;0),$U160/$P160*$K160,0),2)</f>
        <v>0</v>
      </c>
      <c r="AE160" s="14" t="n">
        <f aca="false">AD160-AC160</f>
        <v>0</v>
      </c>
      <c r="AF160" s="14" t="n">
        <f aca="false">ROUND(IF(AND($K160&gt;0,$W160&gt;0),$W160/$P160*$K160,0),2)</f>
        <v>0</v>
      </c>
      <c r="AG160" s="14" t="n">
        <f aca="false">AF160-AD160</f>
        <v>0</v>
      </c>
      <c r="AH160" s="14" t="n">
        <f aca="false">N160-AF160</f>
        <v>11600</v>
      </c>
      <c r="AI160" s="14" t="n">
        <f aca="false">ROUND(IF(AND($K160&gt;0,$Y160&gt;0),$Y160/$P160*$K160,0),2)</f>
        <v>0</v>
      </c>
      <c r="AJ160" s="14" t="n">
        <f aca="false">AI160-AF160</f>
        <v>0</v>
      </c>
      <c r="AK160" s="15" t="n">
        <f aca="false">AH160-AJ160</f>
        <v>11600</v>
      </c>
      <c r="AL160" s="14" t="n">
        <f aca="false">ROUND(IF(AND($K160&gt;0,$AA160&gt;0),$AA160/$P160*$K160,0),2)</f>
        <v>0</v>
      </c>
      <c r="AM160" s="14" t="n">
        <f aca="false">AL160-AI160</f>
        <v>0</v>
      </c>
      <c r="AN160" s="15" t="n">
        <f aca="false">AK160-AM160</f>
        <v>11600</v>
      </c>
    </row>
    <row r="161" customFormat="false" ht="12.75" hidden="false" customHeight="false" outlineLevel="0" collapsed="false">
      <c r="A161" s="8" t="n">
        <v>39263</v>
      </c>
      <c r="B161" s="19" t="s">
        <v>225</v>
      </c>
      <c r="C161" s="20" t="s">
        <v>34</v>
      </c>
      <c r="D161" s="20" t="n">
        <v>800</v>
      </c>
      <c r="E161" s="3" t="s">
        <v>31</v>
      </c>
      <c r="F161" s="3" t="n">
        <v>11600</v>
      </c>
      <c r="G161" s="3" t="n">
        <v>0</v>
      </c>
      <c r="H161" s="11" t="n">
        <v>11600</v>
      </c>
      <c r="I161" s="11" t="s">
        <v>55</v>
      </c>
      <c r="J161" s="0" t="n">
        <f aca="false">F161</f>
        <v>11600</v>
      </c>
      <c r="K161" s="0" t="n">
        <f aca="false">G161</f>
        <v>0</v>
      </c>
      <c r="L161" s="0" t="n">
        <f aca="false">H161</f>
        <v>11600</v>
      </c>
      <c r="M161" s="11" t="n">
        <v>100</v>
      </c>
      <c r="N161" s="12" t="n">
        <f aca="false">L161</f>
        <v>11600</v>
      </c>
      <c r="P161" s="0" t="n">
        <f aca="false">M161*365</f>
        <v>36500</v>
      </c>
      <c r="Q161" s="13" t="n">
        <f aca="false">A161</f>
        <v>39263</v>
      </c>
      <c r="R161" s="13" t="n">
        <f aca="false">$R$1</f>
        <v>39994</v>
      </c>
      <c r="S161" s="13" t="n">
        <f aca="false">R161-$Q161</f>
        <v>731</v>
      </c>
      <c r="T161" s="13" t="n">
        <f aca="false">$T$1</f>
        <v>40359</v>
      </c>
      <c r="U161" s="13" t="n">
        <f aca="false">T161-$Q161</f>
        <v>1096</v>
      </c>
      <c r="V161" s="13" t="n">
        <f aca="false">$V$1</f>
        <v>40724</v>
      </c>
      <c r="W161" s="13" t="n">
        <f aca="false">V161-$Q161</f>
        <v>1461</v>
      </c>
      <c r="X161" s="13" t="n">
        <f aca="false">$X$1</f>
        <v>41090</v>
      </c>
      <c r="Y161" s="13" t="n">
        <f aca="false">X161-$Q161</f>
        <v>1827</v>
      </c>
      <c r="Z161" s="13" t="n">
        <f aca="false">$Z$1</f>
        <v>41455</v>
      </c>
      <c r="AA161" s="13" t="n">
        <f aca="false">Z161-$Q161</f>
        <v>2192</v>
      </c>
      <c r="AC161" s="14" t="n">
        <f aca="false">ROUND(IF(AND($K161&gt;0,$S161&gt;0),$S161/$P161*$K161,0),2)</f>
        <v>0</v>
      </c>
      <c r="AD161" s="14" t="n">
        <f aca="false">ROUND(IF(AND($K161&gt;0,$U161&gt;0),$U161/$P161*$K161,0),2)</f>
        <v>0</v>
      </c>
      <c r="AE161" s="14" t="n">
        <f aca="false">AD161-AC161</f>
        <v>0</v>
      </c>
      <c r="AF161" s="14" t="n">
        <f aca="false">ROUND(IF(AND($K161&gt;0,$W161&gt;0),$W161/$P161*$K161,0),2)</f>
        <v>0</v>
      </c>
      <c r="AG161" s="14" t="n">
        <f aca="false">AF161-AD161</f>
        <v>0</v>
      </c>
      <c r="AH161" s="14" t="n">
        <f aca="false">N161-AF161</f>
        <v>11600</v>
      </c>
      <c r="AI161" s="14" t="n">
        <f aca="false">ROUND(IF(AND($K161&gt;0,$Y161&gt;0),$Y161/$P161*$K161,0),2)</f>
        <v>0</v>
      </c>
      <c r="AJ161" s="14" t="n">
        <f aca="false">AI161-AF161</f>
        <v>0</v>
      </c>
      <c r="AK161" s="15" t="n">
        <f aca="false">AH161-AJ161</f>
        <v>11600</v>
      </c>
      <c r="AL161" s="14" t="n">
        <f aca="false">ROUND(IF(AND($K161&gt;0,$AA161&gt;0),$AA161/$P161*$K161,0),2)</f>
        <v>0</v>
      </c>
      <c r="AM161" s="14" t="n">
        <f aca="false">AL161-AI161</f>
        <v>0</v>
      </c>
      <c r="AN161" s="15" t="n">
        <f aca="false">AK161-AM161</f>
        <v>11600</v>
      </c>
    </row>
    <row r="162" customFormat="false" ht="12.75" hidden="false" customHeight="false" outlineLevel="0" collapsed="false">
      <c r="A162" s="8" t="n">
        <v>39263</v>
      </c>
      <c r="B162" s="19" t="s">
        <v>226</v>
      </c>
      <c r="C162" s="20" t="s">
        <v>34</v>
      </c>
      <c r="D162" s="20" t="n">
        <v>800</v>
      </c>
      <c r="E162" s="3" t="s">
        <v>31</v>
      </c>
      <c r="F162" s="3" t="n">
        <v>11600</v>
      </c>
      <c r="G162" s="3" t="n">
        <v>0</v>
      </c>
      <c r="H162" s="11" t="n">
        <v>11600</v>
      </c>
      <c r="I162" s="11" t="s">
        <v>55</v>
      </c>
      <c r="J162" s="0" t="n">
        <f aca="false">F162</f>
        <v>11600</v>
      </c>
      <c r="K162" s="0" t="n">
        <f aca="false">G162</f>
        <v>0</v>
      </c>
      <c r="L162" s="0" t="n">
        <f aca="false">H162</f>
        <v>11600</v>
      </c>
      <c r="M162" s="11" t="n">
        <v>100</v>
      </c>
      <c r="N162" s="12" t="n">
        <f aca="false">L162</f>
        <v>11600</v>
      </c>
      <c r="P162" s="0" t="n">
        <f aca="false">M162*365</f>
        <v>36500</v>
      </c>
      <c r="Q162" s="13" t="n">
        <f aca="false">A162</f>
        <v>39263</v>
      </c>
      <c r="R162" s="13" t="n">
        <f aca="false">$R$1</f>
        <v>39994</v>
      </c>
      <c r="S162" s="13" t="n">
        <f aca="false">R162-$Q162</f>
        <v>731</v>
      </c>
      <c r="T162" s="13" t="n">
        <f aca="false">$T$1</f>
        <v>40359</v>
      </c>
      <c r="U162" s="13" t="n">
        <f aca="false">T162-$Q162</f>
        <v>1096</v>
      </c>
      <c r="V162" s="13" t="n">
        <f aca="false">$V$1</f>
        <v>40724</v>
      </c>
      <c r="W162" s="13" t="n">
        <f aca="false">V162-$Q162</f>
        <v>1461</v>
      </c>
      <c r="X162" s="13" t="n">
        <f aca="false">$X$1</f>
        <v>41090</v>
      </c>
      <c r="Y162" s="13" t="n">
        <f aca="false">X162-$Q162</f>
        <v>1827</v>
      </c>
      <c r="Z162" s="13" t="n">
        <f aca="false">$Z$1</f>
        <v>41455</v>
      </c>
      <c r="AA162" s="13" t="n">
        <f aca="false">Z162-$Q162</f>
        <v>2192</v>
      </c>
      <c r="AC162" s="14" t="n">
        <f aca="false">ROUND(IF(AND($K162&gt;0,$S162&gt;0),$S162/$P162*$K162,0),2)</f>
        <v>0</v>
      </c>
      <c r="AD162" s="14" t="n">
        <f aca="false">ROUND(IF(AND($K162&gt;0,$U162&gt;0),$U162/$P162*$K162,0),2)</f>
        <v>0</v>
      </c>
      <c r="AE162" s="14" t="n">
        <f aca="false">AD162-AC162</f>
        <v>0</v>
      </c>
      <c r="AF162" s="14" t="n">
        <f aca="false">ROUND(IF(AND($K162&gt;0,$W162&gt;0),$W162/$P162*$K162,0),2)</f>
        <v>0</v>
      </c>
      <c r="AG162" s="14" t="n">
        <f aca="false">AF162-AD162</f>
        <v>0</v>
      </c>
      <c r="AH162" s="14" t="n">
        <f aca="false">N162-AF162</f>
        <v>11600</v>
      </c>
      <c r="AI162" s="14" t="n">
        <f aca="false">ROUND(IF(AND($K162&gt;0,$Y162&gt;0),$Y162/$P162*$K162,0),2)</f>
        <v>0</v>
      </c>
      <c r="AJ162" s="14" t="n">
        <f aca="false">AI162-AF162</f>
        <v>0</v>
      </c>
      <c r="AK162" s="15" t="n">
        <f aca="false">AH162-AJ162</f>
        <v>11600</v>
      </c>
      <c r="AL162" s="14" t="n">
        <f aca="false">ROUND(IF(AND($K162&gt;0,$AA162&gt;0),$AA162/$P162*$K162,0),2)</f>
        <v>0</v>
      </c>
      <c r="AM162" s="14" t="n">
        <f aca="false">AL162-AI162</f>
        <v>0</v>
      </c>
      <c r="AN162" s="15" t="n">
        <f aca="false">AK162-AM162</f>
        <v>11600</v>
      </c>
    </row>
    <row r="163" customFormat="false" ht="12.75" hidden="false" customHeight="false" outlineLevel="0" collapsed="false">
      <c r="A163" s="8" t="n">
        <v>39263</v>
      </c>
      <c r="B163" s="19" t="s">
        <v>227</v>
      </c>
      <c r="C163" s="20" t="s">
        <v>34</v>
      </c>
      <c r="D163" s="20" t="n">
        <v>800</v>
      </c>
      <c r="E163" s="3" t="s">
        <v>31</v>
      </c>
      <c r="F163" s="3" t="n">
        <v>11600</v>
      </c>
      <c r="G163" s="3" t="n">
        <v>0</v>
      </c>
      <c r="H163" s="11" t="n">
        <v>11600</v>
      </c>
      <c r="I163" s="11" t="s">
        <v>55</v>
      </c>
      <c r="J163" s="0" t="n">
        <f aca="false">F163</f>
        <v>11600</v>
      </c>
      <c r="K163" s="0" t="n">
        <f aca="false">G163</f>
        <v>0</v>
      </c>
      <c r="L163" s="0" t="n">
        <f aca="false">H163</f>
        <v>11600</v>
      </c>
      <c r="M163" s="11" t="n">
        <v>100</v>
      </c>
      <c r="N163" s="12" t="n">
        <f aca="false">L163</f>
        <v>11600</v>
      </c>
      <c r="P163" s="0" t="n">
        <f aca="false">M163*365</f>
        <v>36500</v>
      </c>
      <c r="Q163" s="13" t="n">
        <f aca="false">A163</f>
        <v>39263</v>
      </c>
      <c r="R163" s="13" t="n">
        <f aca="false">$R$1</f>
        <v>39994</v>
      </c>
      <c r="S163" s="13" t="n">
        <f aca="false">R163-$Q163</f>
        <v>731</v>
      </c>
      <c r="T163" s="13" t="n">
        <f aca="false">$T$1</f>
        <v>40359</v>
      </c>
      <c r="U163" s="13" t="n">
        <f aca="false">T163-$Q163</f>
        <v>1096</v>
      </c>
      <c r="V163" s="13" t="n">
        <f aca="false">$V$1</f>
        <v>40724</v>
      </c>
      <c r="W163" s="13" t="n">
        <f aca="false">V163-$Q163</f>
        <v>1461</v>
      </c>
      <c r="X163" s="13" t="n">
        <f aca="false">$X$1</f>
        <v>41090</v>
      </c>
      <c r="Y163" s="13" t="n">
        <f aca="false">X163-$Q163</f>
        <v>1827</v>
      </c>
      <c r="Z163" s="13" t="n">
        <f aca="false">$Z$1</f>
        <v>41455</v>
      </c>
      <c r="AA163" s="13" t="n">
        <f aca="false">Z163-$Q163</f>
        <v>2192</v>
      </c>
      <c r="AC163" s="14" t="n">
        <f aca="false">ROUND(IF(AND($K163&gt;0,$S163&gt;0),$S163/$P163*$K163,0),2)</f>
        <v>0</v>
      </c>
      <c r="AD163" s="14" t="n">
        <f aca="false">ROUND(IF(AND($K163&gt;0,$U163&gt;0),$U163/$P163*$K163,0),2)</f>
        <v>0</v>
      </c>
      <c r="AE163" s="14" t="n">
        <f aca="false">AD163-AC163</f>
        <v>0</v>
      </c>
      <c r="AF163" s="14" t="n">
        <f aca="false">ROUND(IF(AND($K163&gt;0,$W163&gt;0),$W163/$P163*$K163,0),2)</f>
        <v>0</v>
      </c>
      <c r="AG163" s="14" t="n">
        <f aca="false">AF163-AD163</f>
        <v>0</v>
      </c>
      <c r="AH163" s="14" t="n">
        <f aca="false">N163-AF163</f>
        <v>11600</v>
      </c>
      <c r="AI163" s="14" t="n">
        <f aca="false">ROUND(IF(AND($K163&gt;0,$Y163&gt;0),$Y163/$P163*$K163,0),2)</f>
        <v>0</v>
      </c>
      <c r="AJ163" s="14" t="n">
        <f aca="false">AI163-AF163</f>
        <v>0</v>
      </c>
      <c r="AK163" s="15" t="n">
        <f aca="false">AH163-AJ163</f>
        <v>11600</v>
      </c>
      <c r="AL163" s="14" t="n">
        <f aca="false">ROUND(IF(AND($K163&gt;0,$AA163&gt;0),$AA163/$P163*$K163,0),2)</f>
        <v>0</v>
      </c>
      <c r="AM163" s="14" t="n">
        <f aca="false">AL163-AI163</f>
        <v>0</v>
      </c>
      <c r="AN163" s="15" t="n">
        <f aca="false">AK163-AM163</f>
        <v>11600</v>
      </c>
    </row>
    <row r="164" customFormat="false" ht="12.75" hidden="false" customHeight="false" outlineLevel="0" collapsed="false">
      <c r="A164" s="8" t="n">
        <v>39263</v>
      </c>
      <c r="B164" s="19" t="s">
        <v>228</v>
      </c>
      <c r="C164" s="20" t="s">
        <v>34</v>
      </c>
      <c r="D164" s="20" t="n">
        <v>800</v>
      </c>
      <c r="E164" s="3" t="s">
        <v>31</v>
      </c>
      <c r="F164" s="3" t="n">
        <v>11600</v>
      </c>
      <c r="G164" s="3" t="n">
        <v>0</v>
      </c>
      <c r="H164" s="11" t="n">
        <v>11600</v>
      </c>
      <c r="I164" s="11" t="s">
        <v>55</v>
      </c>
      <c r="J164" s="0" t="n">
        <f aca="false">F164</f>
        <v>11600</v>
      </c>
      <c r="K164" s="0" t="n">
        <f aca="false">G164</f>
        <v>0</v>
      </c>
      <c r="L164" s="0" t="n">
        <f aca="false">H164</f>
        <v>11600</v>
      </c>
      <c r="M164" s="11" t="n">
        <v>100</v>
      </c>
      <c r="N164" s="12" t="n">
        <f aca="false">L164</f>
        <v>11600</v>
      </c>
      <c r="P164" s="0" t="n">
        <f aca="false">M164*365</f>
        <v>36500</v>
      </c>
      <c r="Q164" s="13" t="n">
        <f aca="false">A164</f>
        <v>39263</v>
      </c>
      <c r="R164" s="13" t="n">
        <f aca="false">$R$1</f>
        <v>39994</v>
      </c>
      <c r="S164" s="13" t="n">
        <f aca="false">R164-$Q164</f>
        <v>731</v>
      </c>
      <c r="T164" s="13" t="n">
        <f aca="false">$T$1</f>
        <v>40359</v>
      </c>
      <c r="U164" s="13" t="n">
        <f aca="false">T164-$Q164</f>
        <v>1096</v>
      </c>
      <c r="V164" s="13" t="n">
        <f aca="false">$V$1</f>
        <v>40724</v>
      </c>
      <c r="W164" s="13" t="n">
        <f aca="false">V164-$Q164</f>
        <v>1461</v>
      </c>
      <c r="X164" s="13" t="n">
        <f aca="false">$X$1</f>
        <v>41090</v>
      </c>
      <c r="Y164" s="13" t="n">
        <f aca="false">X164-$Q164</f>
        <v>1827</v>
      </c>
      <c r="Z164" s="13" t="n">
        <f aca="false">$Z$1</f>
        <v>41455</v>
      </c>
      <c r="AA164" s="13" t="n">
        <f aca="false">Z164-$Q164</f>
        <v>2192</v>
      </c>
      <c r="AC164" s="14" t="n">
        <f aca="false">ROUND(IF(AND($K164&gt;0,$S164&gt;0),$S164/$P164*$K164,0),2)</f>
        <v>0</v>
      </c>
      <c r="AD164" s="14" t="n">
        <f aca="false">ROUND(IF(AND($K164&gt;0,$U164&gt;0),$U164/$P164*$K164,0),2)</f>
        <v>0</v>
      </c>
      <c r="AE164" s="14" t="n">
        <f aca="false">AD164-AC164</f>
        <v>0</v>
      </c>
      <c r="AF164" s="14" t="n">
        <f aca="false">ROUND(IF(AND($K164&gt;0,$W164&gt;0),$W164/$P164*$K164,0),2)</f>
        <v>0</v>
      </c>
      <c r="AG164" s="14" t="n">
        <f aca="false">AF164-AD164</f>
        <v>0</v>
      </c>
      <c r="AH164" s="14" t="n">
        <f aca="false">N164-AF164</f>
        <v>11600</v>
      </c>
      <c r="AI164" s="14" t="n">
        <f aca="false">ROUND(IF(AND($K164&gt;0,$Y164&gt;0),$Y164/$P164*$K164,0),2)</f>
        <v>0</v>
      </c>
      <c r="AJ164" s="14" t="n">
        <f aca="false">AI164-AF164</f>
        <v>0</v>
      </c>
      <c r="AK164" s="15" t="n">
        <f aca="false">AH164-AJ164</f>
        <v>11600</v>
      </c>
      <c r="AL164" s="14" t="n">
        <f aca="false">ROUND(IF(AND($K164&gt;0,$AA164&gt;0),$AA164/$P164*$K164,0),2)</f>
        <v>0</v>
      </c>
      <c r="AM164" s="14" t="n">
        <f aca="false">AL164-AI164</f>
        <v>0</v>
      </c>
      <c r="AN164" s="15" t="n">
        <f aca="false">AK164-AM164</f>
        <v>11600</v>
      </c>
    </row>
    <row r="165" customFormat="false" ht="12.75" hidden="false" customHeight="false" outlineLevel="0" collapsed="false">
      <c r="A165" s="8" t="n">
        <v>39263</v>
      </c>
      <c r="B165" s="19" t="s">
        <v>229</v>
      </c>
      <c r="C165" s="20" t="s">
        <v>34</v>
      </c>
      <c r="D165" s="20" t="n">
        <v>800</v>
      </c>
      <c r="E165" s="3" t="s">
        <v>31</v>
      </c>
      <c r="F165" s="3" t="n">
        <v>11600</v>
      </c>
      <c r="G165" s="3" t="n">
        <v>0</v>
      </c>
      <c r="H165" s="11" t="n">
        <v>11600</v>
      </c>
      <c r="I165" s="11" t="s">
        <v>55</v>
      </c>
      <c r="J165" s="0" t="n">
        <f aca="false">F165</f>
        <v>11600</v>
      </c>
      <c r="K165" s="0" t="n">
        <f aca="false">G165</f>
        <v>0</v>
      </c>
      <c r="L165" s="0" t="n">
        <f aca="false">H165</f>
        <v>11600</v>
      </c>
      <c r="M165" s="11" t="n">
        <v>100</v>
      </c>
      <c r="N165" s="12" t="n">
        <f aca="false">L165</f>
        <v>11600</v>
      </c>
      <c r="P165" s="0" t="n">
        <f aca="false">M165*365</f>
        <v>36500</v>
      </c>
      <c r="Q165" s="13" t="n">
        <f aca="false">A165</f>
        <v>39263</v>
      </c>
      <c r="R165" s="13" t="n">
        <f aca="false">$R$1</f>
        <v>39994</v>
      </c>
      <c r="S165" s="13" t="n">
        <f aca="false">R165-$Q165</f>
        <v>731</v>
      </c>
      <c r="T165" s="13" t="n">
        <f aca="false">$T$1</f>
        <v>40359</v>
      </c>
      <c r="U165" s="13" t="n">
        <f aca="false">T165-$Q165</f>
        <v>1096</v>
      </c>
      <c r="V165" s="13" t="n">
        <f aca="false">$V$1</f>
        <v>40724</v>
      </c>
      <c r="W165" s="13" t="n">
        <f aca="false">V165-$Q165</f>
        <v>1461</v>
      </c>
      <c r="X165" s="13" t="n">
        <f aca="false">$X$1</f>
        <v>41090</v>
      </c>
      <c r="Y165" s="13" t="n">
        <f aca="false">X165-$Q165</f>
        <v>1827</v>
      </c>
      <c r="Z165" s="13" t="n">
        <f aca="false">$Z$1</f>
        <v>41455</v>
      </c>
      <c r="AA165" s="13" t="n">
        <f aca="false">Z165-$Q165</f>
        <v>2192</v>
      </c>
      <c r="AC165" s="14" t="n">
        <f aca="false">ROUND(IF(AND($K165&gt;0,$S165&gt;0),$S165/$P165*$K165,0),2)</f>
        <v>0</v>
      </c>
      <c r="AD165" s="14" t="n">
        <f aca="false">ROUND(IF(AND($K165&gt;0,$U165&gt;0),$U165/$P165*$K165,0),2)</f>
        <v>0</v>
      </c>
      <c r="AE165" s="14" t="n">
        <f aca="false">AD165-AC165</f>
        <v>0</v>
      </c>
      <c r="AF165" s="14" t="n">
        <f aca="false">ROUND(IF(AND($K165&gt;0,$W165&gt;0),$W165/$P165*$K165,0),2)</f>
        <v>0</v>
      </c>
      <c r="AG165" s="14" t="n">
        <f aca="false">AF165-AD165</f>
        <v>0</v>
      </c>
      <c r="AH165" s="14" t="n">
        <f aca="false">N165-AF165</f>
        <v>11600</v>
      </c>
      <c r="AI165" s="14" t="n">
        <f aca="false">ROUND(IF(AND($K165&gt;0,$Y165&gt;0),$Y165/$P165*$K165,0),2)</f>
        <v>0</v>
      </c>
      <c r="AJ165" s="14" t="n">
        <f aca="false">AI165-AF165</f>
        <v>0</v>
      </c>
      <c r="AK165" s="15" t="n">
        <f aca="false">AH165-AJ165</f>
        <v>11600</v>
      </c>
      <c r="AL165" s="14" t="n">
        <f aca="false">ROUND(IF(AND($K165&gt;0,$AA165&gt;0),$AA165/$P165*$K165,0),2)</f>
        <v>0</v>
      </c>
      <c r="AM165" s="14" t="n">
        <f aca="false">AL165-AI165</f>
        <v>0</v>
      </c>
      <c r="AN165" s="15" t="n">
        <f aca="false">AK165-AM165</f>
        <v>11600</v>
      </c>
    </row>
    <row r="166" customFormat="false" ht="12.75" hidden="false" customHeight="false" outlineLevel="0" collapsed="false">
      <c r="A166" s="8" t="n">
        <v>39263</v>
      </c>
      <c r="B166" s="19" t="s">
        <v>230</v>
      </c>
      <c r="C166" s="20" t="s">
        <v>34</v>
      </c>
      <c r="D166" s="20" t="n">
        <v>800</v>
      </c>
      <c r="E166" s="3" t="s">
        <v>31</v>
      </c>
      <c r="F166" s="3" t="n">
        <v>11600</v>
      </c>
      <c r="G166" s="3" t="n">
        <v>0</v>
      </c>
      <c r="H166" s="11" t="n">
        <v>11600</v>
      </c>
      <c r="I166" s="11" t="s">
        <v>55</v>
      </c>
      <c r="J166" s="0" t="n">
        <f aca="false">F166</f>
        <v>11600</v>
      </c>
      <c r="K166" s="0" t="n">
        <f aca="false">G166</f>
        <v>0</v>
      </c>
      <c r="L166" s="0" t="n">
        <f aca="false">H166</f>
        <v>11600</v>
      </c>
      <c r="M166" s="11" t="n">
        <v>100</v>
      </c>
      <c r="N166" s="12" t="n">
        <f aca="false">L166</f>
        <v>11600</v>
      </c>
      <c r="P166" s="0" t="n">
        <f aca="false">M166*365</f>
        <v>36500</v>
      </c>
      <c r="Q166" s="13" t="n">
        <f aca="false">A166</f>
        <v>39263</v>
      </c>
      <c r="R166" s="13" t="n">
        <f aca="false">$R$1</f>
        <v>39994</v>
      </c>
      <c r="S166" s="13" t="n">
        <f aca="false">R166-$Q166</f>
        <v>731</v>
      </c>
      <c r="T166" s="13" t="n">
        <f aca="false">$T$1</f>
        <v>40359</v>
      </c>
      <c r="U166" s="13" t="n">
        <f aca="false">T166-$Q166</f>
        <v>1096</v>
      </c>
      <c r="V166" s="13" t="n">
        <f aca="false">$V$1</f>
        <v>40724</v>
      </c>
      <c r="W166" s="13" t="n">
        <f aca="false">V166-$Q166</f>
        <v>1461</v>
      </c>
      <c r="X166" s="13" t="n">
        <f aca="false">$X$1</f>
        <v>41090</v>
      </c>
      <c r="Y166" s="13" t="n">
        <f aca="false">X166-$Q166</f>
        <v>1827</v>
      </c>
      <c r="Z166" s="13" t="n">
        <f aca="false">$Z$1</f>
        <v>41455</v>
      </c>
      <c r="AA166" s="13" t="n">
        <f aca="false">Z166-$Q166</f>
        <v>2192</v>
      </c>
      <c r="AC166" s="14" t="n">
        <f aca="false">ROUND(IF(AND($K166&gt;0,$S166&gt;0),$S166/$P166*$K166,0),2)</f>
        <v>0</v>
      </c>
      <c r="AD166" s="14" t="n">
        <f aca="false">ROUND(IF(AND($K166&gt;0,$U166&gt;0),$U166/$P166*$K166,0),2)</f>
        <v>0</v>
      </c>
      <c r="AE166" s="14" t="n">
        <f aca="false">AD166-AC166</f>
        <v>0</v>
      </c>
      <c r="AF166" s="14" t="n">
        <f aca="false">ROUND(IF(AND($K166&gt;0,$W166&gt;0),$W166/$P166*$K166,0),2)</f>
        <v>0</v>
      </c>
      <c r="AG166" s="14" t="n">
        <f aca="false">AF166-AD166</f>
        <v>0</v>
      </c>
      <c r="AH166" s="14" t="n">
        <f aca="false">N166-AF166</f>
        <v>11600</v>
      </c>
      <c r="AI166" s="14" t="n">
        <f aca="false">ROUND(IF(AND($K166&gt;0,$Y166&gt;0),$Y166/$P166*$K166,0),2)</f>
        <v>0</v>
      </c>
      <c r="AJ166" s="14" t="n">
        <f aca="false">AI166-AF166</f>
        <v>0</v>
      </c>
      <c r="AK166" s="15" t="n">
        <f aca="false">AH166-AJ166</f>
        <v>11600</v>
      </c>
      <c r="AL166" s="14" t="n">
        <f aca="false">ROUND(IF(AND($K166&gt;0,$AA166&gt;0),$AA166/$P166*$K166,0),2)</f>
        <v>0</v>
      </c>
      <c r="AM166" s="14" t="n">
        <f aca="false">AL166-AI166</f>
        <v>0</v>
      </c>
      <c r="AN166" s="15" t="n">
        <f aca="false">AK166-AM166</f>
        <v>11600</v>
      </c>
    </row>
    <row r="167" customFormat="false" ht="12.75" hidden="false" customHeight="false" outlineLevel="0" collapsed="false">
      <c r="A167" s="8" t="n">
        <v>39263</v>
      </c>
      <c r="B167" s="19" t="s">
        <v>231</v>
      </c>
      <c r="C167" s="20" t="s">
        <v>34</v>
      </c>
      <c r="D167" s="20" t="n">
        <v>800</v>
      </c>
      <c r="E167" s="3" t="s">
        <v>31</v>
      </c>
      <c r="F167" s="3" t="n">
        <v>11600</v>
      </c>
      <c r="G167" s="3" t="n">
        <v>0</v>
      </c>
      <c r="H167" s="11" t="n">
        <v>11600</v>
      </c>
      <c r="I167" s="11" t="s">
        <v>55</v>
      </c>
      <c r="J167" s="0" t="n">
        <f aca="false">F167</f>
        <v>11600</v>
      </c>
      <c r="K167" s="0" t="n">
        <f aca="false">G167</f>
        <v>0</v>
      </c>
      <c r="L167" s="0" t="n">
        <f aca="false">H167</f>
        <v>11600</v>
      </c>
      <c r="M167" s="11" t="n">
        <v>100</v>
      </c>
      <c r="N167" s="12" t="n">
        <f aca="false">L167</f>
        <v>11600</v>
      </c>
      <c r="P167" s="0" t="n">
        <f aca="false">M167*365</f>
        <v>36500</v>
      </c>
      <c r="Q167" s="13" t="n">
        <f aca="false">A167</f>
        <v>39263</v>
      </c>
      <c r="R167" s="13" t="n">
        <f aca="false">$R$1</f>
        <v>39994</v>
      </c>
      <c r="S167" s="13" t="n">
        <f aca="false">R167-$Q167</f>
        <v>731</v>
      </c>
      <c r="T167" s="13" t="n">
        <f aca="false">$T$1</f>
        <v>40359</v>
      </c>
      <c r="U167" s="13" t="n">
        <f aca="false">T167-$Q167</f>
        <v>1096</v>
      </c>
      <c r="V167" s="13" t="n">
        <f aca="false">$V$1</f>
        <v>40724</v>
      </c>
      <c r="W167" s="13" t="n">
        <f aca="false">V167-$Q167</f>
        <v>1461</v>
      </c>
      <c r="X167" s="13" t="n">
        <f aca="false">$X$1</f>
        <v>41090</v>
      </c>
      <c r="Y167" s="13" t="n">
        <f aca="false">X167-$Q167</f>
        <v>1827</v>
      </c>
      <c r="Z167" s="13" t="n">
        <f aca="false">$Z$1</f>
        <v>41455</v>
      </c>
      <c r="AA167" s="13" t="n">
        <f aca="false">Z167-$Q167</f>
        <v>2192</v>
      </c>
      <c r="AC167" s="14" t="n">
        <f aca="false">ROUND(IF(AND($K167&gt;0,$S167&gt;0),$S167/$P167*$K167,0),2)</f>
        <v>0</v>
      </c>
      <c r="AD167" s="14" t="n">
        <f aca="false">ROUND(IF(AND($K167&gt;0,$U167&gt;0),$U167/$P167*$K167,0),2)</f>
        <v>0</v>
      </c>
      <c r="AE167" s="14" t="n">
        <f aca="false">AD167-AC167</f>
        <v>0</v>
      </c>
      <c r="AF167" s="14" t="n">
        <f aca="false">ROUND(IF(AND($K167&gt;0,$W167&gt;0),$W167/$P167*$K167,0),2)</f>
        <v>0</v>
      </c>
      <c r="AG167" s="14" t="n">
        <f aca="false">AF167-AD167</f>
        <v>0</v>
      </c>
      <c r="AH167" s="14" t="n">
        <f aca="false">N167-AF167</f>
        <v>11600</v>
      </c>
      <c r="AI167" s="14" t="n">
        <f aca="false">ROUND(IF(AND($K167&gt;0,$Y167&gt;0),$Y167/$P167*$K167,0),2)</f>
        <v>0</v>
      </c>
      <c r="AJ167" s="14" t="n">
        <f aca="false">AI167-AF167</f>
        <v>0</v>
      </c>
      <c r="AK167" s="15" t="n">
        <f aca="false">AH167-AJ167</f>
        <v>11600</v>
      </c>
      <c r="AL167" s="14" t="n">
        <f aca="false">ROUND(IF(AND($K167&gt;0,$AA167&gt;0),$AA167/$P167*$K167,0),2)</f>
        <v>0</v>
      </c>
      <c r="AM167" s="14" t="n">
        <f aca="false">AL167-AI167</f>
        <v>0</v>
      </c>
      <c r="AN167" s="15" t="n">
        <f aca="false">AK167-AM167</f>
        <v>11600</v>
      </c>
    </row>
    <row r="168" customFormat="false" ht="12.75" hidden="false" customHeight="false" outlineLevel="0" collapsed="false">
      <c r="A168" s="8" t="n">
        <v>39263</v>
      </c>
      <c r="B168" s="19" t="s">
        <v>232</v>
      </c>
      <c r="C168" s="20" t="s">
        <v>34</v>
      </c>
      <c r="D168" s="20" t="n">
        <v>800</v>
      </c>
      <c r="E168" s="3" t="s">
        <v>31</v>
      </c>
      <c r="F168" s="3" t="n">
        <v>11600</v>
      </c>
      <c r="G168" s="3" t="n">
        <v>0</v>
      </c>
      <c r="H168" s="11" t="n">
        <v>11600</v>
      </c>
      <c r="I168" s="11" t="s">
        <v>55</v>
      </c>
      <c r="J168" s="0" t="n">
        <f aca="false">F168</f>
        <v>11600</v>
      </c>
      <c r="K168" s="0" t="n">
        <f aca="false">G168</f>
        <v>0</v>
      </c>
      <c r="L168" s="0" t="n">
        <f aca="false">H168</f>
        <v>11600</v>
      </c>
      <c r="M168" s="11" t="n">
        <v>100</v>
      </c>
      <c r="N168" s="12" t="n">
        <f aca="false">L168</f>
        <v>11600</v>
      </c>
      <c r="P168" s="0" t="n">
        <f aca="false">M168*365</f>
        <v>36500</v>
      </c>
      <c r="Q168" s="13" t="n">
        <f aca="false">A168</f>
        <v>39263</v>
      </c>
      <c r="R168" s="13" t="n">
        <f aca="false">$R$1</f>
        <v>39994</v>
      </c>
      <c r="S168" s="13" t="n">
        <f aca="false">R168-$Q168</f>
        <v>731</v>
      </c>
      <c r="T168" s="13" t="n">
        <f aca="false">$T$1</f>
        <v>40359</v>
      </c>
      <c r="U168" s="13" t="n">
        <f aca="false">T168-$Q168</f>
        <v>1096</v>
      </c>
      <c r="V168" s="13" t="n">
        <f aca="false">$V$1</f>
        <v>40724</v>
      </c>
      <c r="W168" s="13" t="n">
        <f aca="false">V168-$Q168</f>
        <v>1461</v>
      </c>
      <c r="X168" s="13" t="n">
        <f aca="false">$X$1</f>
        <v>41090</v>
      </c>
      <c r="Y168" s="13" t="n">
        <f aca="false">X168-$Q168</f>
        <v>1827</v>
      </c>
      <c r="Z168" s="13" t="n">
        <f aca="false">$Z$1</f>
        <v>41455</v>
      </c>
      <c r="AA168" s="13" t="n">
        <f aca="false">Z168-$Q168</f>
        <v>2192</v>
      </c>
      <c r="AC168" s="14" t="n">
        <f aca="false">ROUND(IF(AND($K168&gt;0,$S168&gt;0),$S168/$P168*$K168,0),2)</f>
        <v>0</v>
      </c>
      <c r="AD168" s="14" t="n">
        <f aca="false">ROUND(IF(AND($K168&gt;0,$U168&gt;0),$U168/$P168*$K168,0),2)</f>
        <v>0</v>
      </c>
      <c r="AE168" s="14" t="n">
        <f aca="false">AD168-AC168</f>
        <v>0</v>
      </c>
      <c r="AF168" s="14" t="n">
        <f aca="false">ROUND(IF(AND($K168&gt;0,$W168&gt;0),$W168/$P168*$K168,0),2)</f>
        <v>0</v>
      </c>
      <c r="AG168" s="14" t="n">
        <f aca="false">AF168-AD168</f>
        <v>0</v>
      </c>
      <c r="AH168" s="14" t="n">
        <f aca="false">N168-AF168</f>
        <v>11600</v>
      </c>
      <c r="AI168" s="14" t="n">
        <f aca="false">ROUND(IF(AND($K168&gt;0,$Y168&gt;0),$Y168/$P168*$K168,0),2)</f>
        <v>0</v>
      </c>
      <c r="AJ168" s="14" t="n">
        <f aca="false">AI168-AF168</f>
        <v>0</v>
      </c>
      <c r="AK168" s="15" t="n">
        <f aca="false">AH168-AJ168</f>
        <v>11600</v>
      </c>
      <c r="AL168" s="14" t="n">
        <f aca="false">ROUND(IF(AND($K168&gt;0,$AA168&gt;0),$AA168/$P168*$K168,0),2)</f>
        <v>0</v>
      </c>
      <c r="AM168" s="14" t="n">
        <f aca="false">AL168-AI168</f>
        <v>0</v>
      </c>
      <c r="AN168" s="15" t="n">
        <f aca="false">AK168-AM168</f>
        <v>11600</v>
      </c>
    </row>
    <row r="169" customFormat="false" ht="12.75" hidden="false" customHeight="false" outlineLevel="0" collapsed="false">
      <c r="A169" s="8" t="n">
        <v>39263</v>
      </c>
      <c r="B169" s="19" t="s">
        <v>233</v>
      </c>
      <c r="C169" s="20" t="s">
        <v>34</v>
      </c>
      <c r="D169" s="20" t="n">
        <v>800</v>
      </c>
      <c r="E169" s="3" t="s">
        <v>31</v>
      </c>
      <c r="F169" s="3" t="n">
        <v>11600</v>
      </c>
      <c r="G169" s="3" t="n">
        <v>0</v>
      </c>
      <c r="H169" s="11" t="n">
        <v>11600</v>
      </c>
      <c r="I169" s="11" t="s">
        <v>55</v>
      </c>
      <c r="J169" s="0" t="n">
        <f aca="false">F169</f>
        <v>11600</v>
      </c>
      <c r="K169" s="0" t="n">
        <f aca="false">G169</f>
        <v>0</v>
      </c>
      <c r="L169" s="0" t="n">
        <f aca="false">H169</f>
        <v>11600</v>
      </c>
      <c r="M169" s="11" t="n">
        <v>100</v>
      </c>
      <c r="N169" s="12" t="n">
        <f aca="false">L169</f>
        <v>11600</v>
      </c>
      <c r="P169" s="0" t="n">
        <f aca="false">M169*365</f>
        <v>36500</v>
      </c>
      <c r="Q169" s="13" t="n">
        <f aca="false">A169</f>
        <v>39263</v>
      </c>
      <c r="R169" s="13" t="n">
        <f aca="false">$R$1</f>
        <v>39994</v>
      </c>
      <c r="S169" s="13" t="n">
        <f aca="false">R169-$Q169</f>
        <v>731</v>
      </c>
      <c r="T169" s="13" t="n">
        <f aca="false">$T$1</f>
        <v>40359</v>
      </c>
      <c r="U169" s="13" t="n">
        <f aca="false">T169-$Q169</f>
        <v>1096</v>
      </c>
      <c r="V169" s="13" t="n">
        <f aca="false">$V$1</f>
        <v>40724</v>
      </c>
      <c r="W169" s="13" t="n">
        <f aca="false">V169-$Q169</f>
        <v>1461</v>
      </c>
      <c r="X169" s="13" t="n">
        <f aca="false">$X$1</f>
        <v>41090</v>
      </c>
      <c r="Y169" s="13" t="n">
        <f aca="false">X169-$Q169</f>
        <v>1827</v>
      </c>
      <c r="Z169" s="13" t="n">
        <f aca="false">$Z$1</f>
        <v>41455</v>
      </c>
      <c r="AA169" s="13" t="n">
        <f aca="false">Z169-$Q169</f>
        <v>2192</v>
      </c>
      <c r="AC169" s="14" t="n">
        <f aca="false">ROUND(IF(AND($K169&gt;0,$S169&gt;0),$S169/$P169*$K169,0),2)</f>
        <v>0</v>
      </c>
      <c r="AD169" s="14" t="n">
        <f aca="false">ROUND(IF(AND($K169&gt;0,$U169&gt;0),$U169/$P169*$K169,0),2)</f>
        <v>0</v>
      </c>
      <c r="AE169" s="14" t="n">
        <f aca="false">AD169-AC169</f>
        <v>0</v>
      </c>
      <c r="AF169" s="14" t="n">
        <f aca="false">ROUND(IF(AND($K169&gt;0,$W169&gt;0),$W169/$P169*$K169,0),2)</f>
        <v>0</v>
      </c>
      <c r="AG169" s="14" t="n">
        <f aca="false">AF169-AD169</f>
        <v>0</v>
      </c>
      <c r="AH169" s="14" t="n">
        <f aca="false">N169-AF169</f>
        <v>11600</v>
      </c>
      <c r="AI169" s="14" t="n">
        <f aca="false">ROUND(IF(AND($K169&gt;0,$Y169&gt;0),$Y169/$P169*$K169,0),2)</f>
        <v>0</v>
      </c>
      <c r="AJ169" s="14" t="n">
        <f aca="false">AI169-AF169</f>
        <v>0</v>
      </c>
      <c r="AK169" s="15" t="n">
        <f aca="false">AH169-AJ169</f>
        <v>11600</v>
      </c>
      <c r="AL169" s="14" t="n">
        <f aca="false">ROUND(IF(AND($K169&gt;0,$AA169&gt;0),$AA169/$P169*$K169,0),2)</f>
        <v>0</v>
      </c>
      <c r="AM169" s="14" t="n">
        <f aca="false">AL169-AI169</f>
        <v>0</v>
      </c>
      <c r="AN169" s="15" t="n">
        <f aca="false">AK169-AM169</f>
        <v>11600</v>
      </c>
    </row>
    <row r="170" customFormat="false" ht="12.75" hidden="false" customHeight="false" outlineLevel="0" collapsed="false">
      <c r="A170" s="8" t="n">
        <v>39263</v>
      </c>
      <c r="B170" s="19" t="n">
        <v>1723</v>
      </c>
      <c r="C170" s="20" t="s">
        <v>34</v>
      </c>
      <c r="D170" s="20" t="n">
        <v>1200</v>
      </c>
      <c r="E170" s="3" t="s">
        <v>31</v>
      </c>
      <c r="F170" s="3" t="n">
        <v>17000</v>
      </c>
      <c r="G170" s="3" t="n">
        <v>0</v>
      </c>
      <c r="H170" s="11" t="n">
        <v>17000</v>
      </c>
      <c r="I170" s="11" t="s">
        <v>55</v>
      </c>
      <c r="J170" s="0" t="n">
        <f aca="false">F170</f>
        <v>17000</v>
      </c>
      <c r="K170" s="0" t="n">
        <f aca="false">G170</f>
        <v>0</v>
      </c>
      <c r="L170" s="0" t="n">
        <f aca="false">H170</f>
        <v>17000</v>
      </c>
      <c r="M170" s="11" t="n">
        <v>100</v>
      </c>
      <c r="N170" s="12" t="n">
        <f aca="false">L170</f>
        <v>17000</v>
      </c>
      <c r="P170" s="0" t="n">
        <f aca="false">M170*365</f>
        <v>36500</v>
      </c>
      <c r="Q170" s="13" t="n">
        <f aca="false">A170</f>
        <v>39263</v>
      </c>
      <c r="R170" s="13" t="n">
        <f aca="false">$R$1</f>
        <v>39994</v>
      </c>
      <c r="S170" s="13" t="n">
        <f aca="false">R170-$Q170</f>
        <v>731</v>
      </c>
      <c r="T170" s="13" t="n">
        <f aca="false">$T$1</f>
        <v>40359</v>
      </c>
      <c r="U170" s="13" t="n">
        <f aca="false">T170-$Q170</f>
        <v>1096</v>
      </c>
      <c r="V170" s="13" t="n">
        <f aca="false">$V$1</f>
        <v>40724</v>
      </c>
      <c r="W170" s="13" t="n">
        <f aca="false">V170-$Q170</f>
        <v>1461</v>
      </c>
      <c r="X170" s="13" t="n">
        <f aca="false">$X$1</f>
        <v>41090</v>
      </c>
      <c r="Y170" s="13" t="n">
        <f aca="false">X170-$Q170</f>
        <v>1827</v>
      </c>
      <c r="Z170" s="13" t="n">
        <f aca="false">$Z$1</f>
        <v>41455</v>
      </c>
      <c r="AA170" s="13" t="n">
        <f aca="false">Z170-$Q170</f>
        <v>2192</v>
      </c>
      <c r="AC170" s="14" t="n">
        <f aca="false">ROUND(IF(AND($K170&gt;0,$S170&gt;0),$S170/$P170*$K170,0),2)</f>
        <v>0</v>
      </c>
      <c r="AD170" s="14" t="n">
        <f aca="false">ROUND(IF(AND($K170&gt;0,$U170&gt;0),$U170/$P170*$K170,0),2)</f>
        <v>0</v>
      </c>
      <c r="AE170" s="14" t="n">
        <f aca="false">AD170-AC170</f>
        <v>0</v>
      </c>
      <c r="AF170" s="14" t="n">
        <f aca="false">ROUND(IF(AND($K170&gt;0,$W170&gt;0),$W170/$P170*$K170,0),2)</f>
        <v>0</v>
      </c>
      <c r="AG170" s="14" t="n">
        <f aca="false">AF170-AD170</f>
        <v>0</v>
      </c>
      <c r="AH170" s="14" t="n">
        <f aca="false">N170-AF170</f>
        <v>17000</v>
      </c>
      <c r="AI170" s="14" t="n">
        <f aca="false">ROUND(IF(AND($K170&gt;0,$Y170&gt;0),$Y170/$P170*$K170,0),2)</f>
        <v>0</v>
      </c>
      <c r="AJ170" s="14" t="n">
        <f aca="false">AI170-AF170</f>
        <v>0</v>
      </c>
      <c r="AK170" s="15" t="n">
        <f aca="false">AH170-AJ170</f>
        <v>17000</v>
      </c>
      <c r="AL170" s="14" t="n">
        <f aca="false">ROUND(IF(AND($K170&gt;0,$AA170&gt;0),$AA170/$P170*$K170,0),2)</f>
        <v>0</v>
      </c>
      <c r="AM170" s="14" t="n">
        <f aca="false">AL170-AI170</f>
        <v>0</v>
      </c>
      <c r="AN170" s="15" t="n">
        <f aca="false">AK170-AM170</f>
        <v>17000</v>
      </c>
    </row>
    <row r="171" customFormat="false" ht="12.75" hidden="false" customHeight="false" outlineLevel="0" collapsed="false">
      <c r="A171" s="8" t="n">
        <v>39263</v>
      </c>
      <c r="B171" s="19" t="n">
        <v>1823</v>
      </c>
      <c r="C171" s="20" t="s">
        <v>34</v>
      </c>
      <c r="D171" s="20" t="n">
        <v>244</v>
      </c>
      <c r="E171" s="3" t="s">
        <v>31</v>
      </c>
      <c r="F171" s="3" t="n">
        <v>500</v>
      </c>
      <c r="G171" s="3" t="n">
        <v>5300</v>
      </c>
      <c r="H171" s="11" t="n">
        <v>5800</v>
      </c>
      <c r="I171" s="11" t="s">
        <v>55</v>
      </c>
      <c r="J171" s="0" t="n">
        <f aca="false">F171</f>
        <v>500</v>
      </c>
      <c r="K171" s="0" t="n">
        <f aca="false">G171</f>
        <v>5300</v>
      </c>
      <c r="L171" s="0" t="n">
        <f aca="false">H171</f>
        <v>5800</v>
      </c>
      <c r="M171" s="11" t="n">
        <v>100</v>
      </c>
      <c r="N171" s="12" t="n">
        <f aca="false">L171</f>
        <v>5800</v>
      </c>
      <c r="P171" s="0" t="n">
        <f aca="false">M171*365</f>
        <v>36500</v>
      </c>
      <c r="Q171" s="13" t="n">
        <f aca="false">A171</f>
        <v>39263</v>
      </c>
      <c r="R171" s="13" t="n">
        <f aca="false">$R$1</f>
        <v>39994</v>
      </c>
      <c r="S171" s="13" t="n">
        <f aca="false">R171-$Q171</f>
        <v>731</v>
      </c>
      <c r="T171" s="13" t="n">
        <f aca="false">$T$1</f>
        <v>40359</v>
      </c>
      <c r="U171" s="13" t="n">
        <f aca="false">T171-$Q171</f>
        <v>1096</v>
      </c>
      <c r="V171" s="13" t="n">
        <f aca="false">$V$1</f>
        <v>40724</v>
      </c>
      <c r="W171" s="13" t="n">
        <f aca="false">V171-$Q171</f>
        <v>1461</v>
      </c>
      <c r="X171" s="13" t="n">
        <f aca="false">$X$1</f>
        <v>41090</v>
      </c>
      <c r="Y171" s="13" t="n">
        <f aca="false">X171-$Q171</f>
        <v>1827</v>
      </c>
      <c r="Z171" s="13" t="n">
        <f aca="false">$Z$1</f>
        <v>41455</v>
      </c>
      <c r="AA171" s="13" t="n">
        <f aca="false">Z171-$Q171</f>
        <v>2192</v>
      </c>
      <c r="AC171" s="14" t="n">
        <f aca="false">ROUND(IF(AND($K171&gt;0,$S171&gt;0),$S171/$P171*$K171,0),2)</f>
        <v>106.15</v>
      </c>
      <c r="AD171" s="14" t="n">
        <f aca="false">ROUND(IF(AND($K171&gt;0,$U171&gt;0),$U171/$P171*$K171,0),2)</f>
        <v>159.15</v>
      </c>
      <c r="AE171" s="14" t="n">
        <f aca="false">AD171-AC171</f>
        <v>53</v>
      </c>
      <c r="AF171" s="14" t="n">
        <f aca="false">ROUND(IF(AND($K171&gt;0,$W171&gt;0),$W171/$P171*$K171,0),2)</f>
        <v>212.15</v>
      </c>
      <c r="AG171" s="14" t="n">
        <f aca="false">AF171-AD171</f>
        <v>53</v>
      </c>
      <c r="AH171" s="14" t="n">
        <f aca="false">N171-AF171</f>
        <v>5587.85</v>
      </c>
      <c r="AI171" s="14" t="n">
        <f aca="false">ROUND(IF(AND($K171&gt;0,$Y171&gt;0),$Y171/$P171*$K171,0),2)</f>
        <v>265.29</v>
      </c>
      <c r="AJ171" s="14" t="n">
        <f aca="false">AI171-AF171</f>
        <v>53.14</v>
      </c>
      <c r="AK171" s="15" t="n">
        <f aca="false">AH171-AJ171</f>
        <v>5534.71</v>
      </c>
      <c r="AL171" s="14" t="n">
        <f aca="false">ROUND(IF(AND($K171&gt;0,$AA171&gt;0),$AA171/$P171*$K171,0),2)</f>
        <v>318.29</v>
      </c>
      <c r="AM171" s="14" t="n">
        <f aca="false">AL171-AI171</f>
        <v>53</v>
      </c>
      <c r="AN171" s="15" t="n">
        <f aca="false">AK171-AM171</f>
        <v>5481.71</v>
      </c>
    </row>
    <row r="172" customFormat="false" ht="12.75" hidden="false" customHeight="false" outlineLevel="0" collapsed="false">
      <c r="A172" s="8" t="n">
        <v>39263</v>
      </c>
      <c r="B172" s="19" t="n">
        <v>1943</v>
      </c>
      <c r="C172" s="20" t="s">
        <v>34</v>
      </c>
      <c r="D172" s="20" t="n">
        <v>1255</v>
      </c>
      <c r="E172" s="3" t="s">
        <v>31</v>
      </c>
      <c r="F172" s="3" t="n">
        <v>22000</v>
      </c>
      <c r="G172" s="3" t="n">
        <v>0</v>
      </c>
      <c r="H172" s="11" t="n">
        <v>22000</v>
      </c>
      <c r="I172" s="11" t="s">
        <v>55</v>
      </c>
      <c r="J172" s="0" t="n">
        <f aca="false">F172</f>
        <v>22000</v>
      </c>
      <c r="K172" s="0" t="n">
        <f aca="false">G172</f>
        <v>0</v>
      </c>
      <c r="L172" s="0" t="n">
        <f aca="false">H172</f>
        <v>22000</v>
      </c>
      <c r="M172" s="11" t="n">
        <v>100</v>
      </c>
      <c r="N172" s="12" t="n">
        <f aca="false">L172</f>
        <v>22000</v>
      </c>
      <c r="P172" s="0" t="n">
        <f aca="false">M172*365</f>
        <v>36500</v>
      </c>
      <c r="Q172" s="13" t="n">
        <f aca="false">A172</f>
        <v>39263</v>
      </c>
      <c r="R172" s="13" t="n">
        <f aca="false">$R$1</f>
        <v>39994</v>
      </c>
      <c r="S172" s="13" t="n">
        <f aca="false">R172-$Q172</f>
        <v>731</v>
      </c>
      <c r="T172" s="13" t="n">
        <f aca="false">$T$1</f>
        <v>40359</v>
      </c>
      <c r="U172" s="13" t="n">
        <f aca="false">T172-$Q172</f>
        <v>1096</v>
      </c>
      <c r="V172" s="13" t="n">
        <f aca="false">$V$1</f>
        <v>40724</v>
      </c>
      <c r="W172" s="13" t="n">
        <f aca="false">V172-$Q172</f>
        <v>1461</v>
      </c>
      <c r="X172" s="13" t="n">
        <f aca="false">$X$1</f>
        <v>41090</v>
      </c>
      <c r="Y172" s="13" t="n">
        <f aca="false">X172-$Q172</f>
        <v>1827</v>
      </c>
      <c r="Z172" s="13" t="n">
        <f aca="false">$Z$1</f>
        <v>41455</v>
      </c>
      <c r="AA172" s="13" t="n">
        <f aca="false">Z172-$Q172</f>
        <v>2192</v>
      </c>
      <c r="AC172" s="14" t="n">
        <f aca="false">ROUND(IF(AND($K172&gt;0,$S172&gt;0),$S172/$P172*$K172,0),2)</f>
        <v>0</v>
      </c>
      <c r="AD172" s="14" t="n">
        <f aca="false">ROUND(IF(AND($K172&gt;0,$U172&gt;0),$U172/$P172*$K172,0),2)</f>
        <v>0</v>
      </c>
      <c r="AE172" s="14" t="n">
        <f aca="false">AD172-AC172</f>
        <v>0</v>
      </c>
      <c r="AF172" s="14" t="n">
        <f aca="false">ROUND(IF(AND($K172&gt;0,$W172&gt;0),$W172/$P172*$K172,0),2)</f>
        <v>0</v>
      </c>
      <c r="AG172" s="14" t="n">
        <f aca="false">AF172-AD172</f>
        <v>0</v>
      </c>
      <c r="AH172" s="14" t="n">
        <f aca="false">N172-AF172</f>
        <v>22000</v>
      </c>
      <c r="AI172" s="14" t="n">
        <f aca="false">ROUND(IF(AND($K172&gt;0,$Y172&gt;0),$Y172/$P172*$K172,0),2)</f>
        <v>0</v>
      </c>
      <c r="AJ172" s="14" t="n">
        <f aca="false">AI172-AF172</f>
        <v>0</v>
      </c>
      <c r="AK172" s="15" t="n">
        <f aca="false">AH172-AJ172</f>
        <v>22000</v>
      </c>
      <c r="AL172" s="14" t="n">
        <f aca="false">ROUND(IF(AND($K172&gt;0,$AA172&gt;0),$AA172/$P172*$K172,0),2)</f>
        <v>0</v>
      </c>
      <c r="AM172" s="14" t="n">
        <f aca="false">AL172-AI172</f>
        <v>0</v>
      </c>
      <c r="AN172" s="15" t="n">
        <f aca="false">AK172-AM172</f>
        <v>22000</v>
      </c>
    </row>
    <row r="173" customFormat="false" ht="12.75" hidden="false" customHeight="false" outlineLevel="0" collapsed="false">
      <c r="A173" s="8" t="n">
        <v>39263</v>
      </c>
      <c r="B173" s="19" t="n">
        <v>2058</v>
      </c>
      <c r="C173" s="20" t="s">
        <v>34</v>
      </c>
      <c r="D173" s="20" t="n">
        <v>426</v>
      </c>
      <c r="E173" s="3" t="s">
        <v>31</v>
      </c>
      <c r="F173" s="3" t="n">
        <v>1500</v>
      </c>
      <c r="G173" s="3" t="n">
        <v>12500</v>
      </c>
      <c r="H173" s="3" t="n">
        <v>14000</v>
      </c>
      <c r="I173" s="11" t="s">
        <v>55</v>
      </c>
      <c r="J173" s="0" t="n">
        <f aca="false">F173</f>
        <v>1500</v>
      </c>
      <c r="K173" s="0" t="n">
        <f aca="false">G173</f>
        <v>12500</v>
      </c>
      <c r="L173" s="0" t="n">
        <f aca="false">H173</f>
        <v>14000</v>
      </c>
      <c r="M173" s="11" t="n">
        <v>100</v>
      </c>
      <c r="N173" s="12" t="n">
        <f aca="false">L173</f>
        <v>14000</v>
      </c>
      <c r="P173" s="0" t="n">
        <f aca="false">M173*365</f>
        <v>36500</v>
      </c>
      <c r="Q173" s="13" t="n">
        <f aca="false">A173</f>
        <v>39263</v>
      </c>
      <c r="R173" s="13" t="n">
        <f aca="false">$R$1</f>
        <v>39994</v>
      </c>
      <c r="S173" s="13" t="n">
        <f aca="false">R173-$Q173</f>
        <v>731</v>
      </c>
      <c r="T173" s="13" t="n">
        <f aca="false">$T$1</f>
        <v>40359</v>
      </c>
      <c r="U173" s="13" t="n">
        <f aca="false">T173-$Q173</f>
        <v>1096</v>
      </c>
      <c r="V173" s="13" t="n">
        <f aca="false">$V$1</f>
        <v>40724</v>
      </c>
      <c r="W173" s="13" t="n">
        <f aca="false">V173-$Q173</f>
        <v>1461</v>
      </c>
      <c r="X173" s="13" t="n">
        <f aca="false">$X$1</f>
        <v>41090</v>
      </c>
      <c r="Y173" s="13" t="n">
        <f aca="false">X173-$Q173</f>
        <v>1827</v>
      </c>
      <c r="Z173" s="13" t="n">
        <f aca="false">$Z$1</f>
        <v>41455</v>
      </c>
      <c r="AA173" s="13" t="n">
        <f aca="false">Z173-$Q173</f>
        <v>2192</v>
      </c>
      <c r="AC173" s="14" t="n">
        <f aca="false">ROUND(IF(AND($K173&gt;0,$S173&gt;0),$S173/$P173*$K173,0),2)</f>
        <v>250.34</v>
      </c>
      <c r="AD173" s="14" t="n">
        <f aca="false">ROUND(IF(AND($K173&gt;0,$U173&gt;0),$U173/$P173*$K173,0),2)</f>
        <v>375.34</v>
      </c>
      <c r="AE173" s="14" t="n">
        <f aca="false">AD173-AC173</f>
        <v>125</v>
      </c>
      <c r="AF173" s="14" t="n">
        <f aca="false">ROUND(IF(AND($K173&gt;0,$W173&gt;0),$W173/$P173*$K173,0),2)</f>
        <v>500.34</v>
      </c>
      <c r="AG173" s="14" t="n">
        <f aca="false">AF173-AD173</f>
        <v>125</v>
      </c>
      <c r="AH173" s="14" t="n">
        <f aca="false">N173-AF173</f>
        <v>13499.66</v>
      </c>
      <c r="AI173" s="14" t="n">
        <f aca="false">ROUND(IF(AND($K173&gt;0,$Y173&gt;0),$Y173/$P173*$K173,0),2)</f>
        <v>625.68</v>
      </c>
      <c r="AJ173" s="14" t="n">
        <f aca="false">AI173-AF173</f>
        <v>125.34</v>
      </c>
      <c r="AK173" s="15" t="n">
        <f aca="false">AH173-AJ173</f>
        <v>13374.32</v>
      </c>
      <c r="AL173" s="14" t="n">
        <f aca="false">ROUND(IF(AND($K173&gt;0,$AA173&gt;0),$AA173/$P173*$K173,0),2)</f>
        <v>750.68</v>
      </c>
      <c r="AM173" s="14" t="n">
        <f aca="false">AL173-AI173</f>
        <v>125</v>
      </c>
      <c r="AN173" s="15" t="n">
        <f aca="false">AK173-AM173</f>
        <v>13249.32</v>
      </c>
    </row>
    <row r="174" customFormat="false" ht="12.75" hidden="false" customHeight="false" outlineLevel="0" collapsed="false">
      <c r="A174" s="8" t="n">
        <v>39263</v>
      </c>
      <c r="B174" s="19" t="n">
        <v>2091</v>
      </c>
      <c r="C174" s="20" t="s">
        <v>34</v>
      </c>
      <c r="D174" s="20" t="n">
        <v>500</v>
      </c>
      <c r="E174" s="3" t="s">
        <v>31</v>
      </c>
      <c r="F174" s="3" t="n">
        <v>7300</v>
      </c>
      <c r="G174" s="3" t="n">
        <v>0</v>
      </c>
      <c r="H174" s="11" t="n">
        <v>7300</v>
      </c>
      <c r="I174" s="11" t="s">
        <v>55</v>
      </c>
      <c r="J174" s="0" t="n">
        <f aca="false">F174</f>
        <v>7300</v>
      </c>
      <c r="K174" s="0" t="n">
        <f aca="false">G174</f>
        <v>0</v>
      </c>
      <c r="L174" s="0" t="n">
        <f aca="false">H174</f>
        <v>7300</v>
      </c>
      <c r="M174" s="11" t="n">
        <v>100</v>
      </c>
      <c r="N174" s="12" t="n">
        <f aca="false">L174</f>
        <v>7300</v>
      </c>
      <c r="P174" s="0" t="n">
        <f aca="false">M174*365</f>
        <v>36500</v>
      </c>
      <c r="Q174" s="13" t="n">
        <f aca="false">A174</f>
        <v>39263</v>
      </c>
      <c r="R174" s="13" t="n">
        <f aca="false">$R$1</f>
        <v>39994</v>
      </c>
      <c r="S174" s="13" t="n">
        <f aca="false">R174-$Q174</f>
        <v>731</v>
      </c>
      <c r="T174" s="13" t="n">
        <f aca="false">$T$1</f>
        <v>40359</v>
      </c>
      <c r="U174" s="13" t="n">
        <f aca="false">T174-$Q174</f>
        <v>1096</v>
      </c>
      <c r="V174" s="13" t="n">
        <f aca="false">$V$1</f>
        <v>40724</v>
      </c>
      <c r="W174" s="13" t="n">
        <f aca="false">V174-$Q174</f>
        <v>1461</v>
      </c>
      <c r="X174" s="13" t="n">
        <f aca="false">$X$1</f>
        <v>41090</v>
      </c>
      <c r="Y174" s="13" t="n">
        <f aca="false">X174-$Q174</f>
        <v>1827</v>
      </c>
      <c r="Z174" s="13" t="n">
        <f aca="false">$Z$1</f>
        <v>41455</v>
      </c>
      <c r="AA174" s="13" t="n">
        <f aca="false">Z174-$Q174</f>
        <v>2192</v>
      </c>
      <c r="AC174" s="14" t="n">
        <f aca="false">ROUND(IF(AND($K174&gt;0,$S174&gt;0),$S174/$P174*$K174,0),2)</f>
        <v>0</v>
      </c>
      <c r="AD174" s="14" t="n">
        <f aca="false">ROUND(IF(AND($K174&gt;0,$U174&gt;0),$U174/$P174*$K174,0),2)</f>
        <v>0</v>
      </c>
      <c r="AE174" s="14" t="n">
        <f aca="false">AD174-AC174</f>
        <v>0</v>
      </c>
      <c r="AF174" s="14" t="n">
        <f aca="false">ROUND(IF(AND($K174&gt;0,$W174&gt;0),$W174/$P174*$K174,0),2)</f>
        <v>0</v>
      </c>
      <c r="AG174" s="14" t="n">
        <f aca="false">AF174-AD174</f>
        <v>0</v>
      </c>
      <c r="AH174" s="14" t="n">
        <f aca="false">N174-AF174</f>
        <v>7300</v>
      </c>
      <c r="AI174" s="14" t="n">
        <f aca="false">ROUND(IF(AND($K174&gt;0,$Y174&gt;0),$Y174/$P174*$K174,0),2)</f>
        <v>0</v>
      </c>
      <c r="AJ174" s="14" t="n">
        <f aca="false">AI174-AF174</f>
        <v>0</v>
      </c>
      <c r="AK174" s="15" t="n">
        <f aca="false">AH174-AJ174</f>
        <v>7300</v>
      </c>
      <c r="AL174" s="14" t="n">
        <f aca="false">ROUND(IF(AND($K174&gt;0,$AA174&gt;0),$AA174/$P174*$K174,0),2)</f>
        <v>0</v>
      </c>
      <c r="AM174" s="14" t="n">
        <f aca="false">AL174-AI174</f>
        <v>0</v>
      </c>
      <c r="AN174" s="15" t="n">
        <f aca="false">AK174-AM174</f>
        <v>7300</v>
      </c>
    </row>
    <row r="175" customFormat="false" ht="12.75" hidden="false" customHeight="false" outlineLevel="0" collapsed="false">
      <c r="A175" s="8" t="n">
        <v>39263</v>
      </c>
      <c r="B175" s="19" t="s">
        <v>234</v>
      </c>
      <c r="C175" s="20" t="s">
        <v>34</v>
      </c>
      <c r="D175" s="20" t="n">
        <v>696</v>
      </c>
      <c r="E175" s="3" t="s">
        <v>31</v>
      </c>
      <c r="F175" s="3" t="n">
        <v>11000</v>
      </c>
      <c r="G175" s="3" t="n">
        <v>0</v>
      </c>
      <c r="H175" s="11" t="n">
        <v>11000</v>
      </c>
      <c r="I175" s="11" t="s">
        <v>55</v>
      </c>
      <c r="J175" s="0" t="n">
        <f aca="false">F175</f>
        <v>11000</v>
      </c>
      <c r="K175" s="0" t="n">
        <f aca="false">G175</f>
        <v>0</v>
      </c>
      <c r="L175" s="0" t="n">
        <f aca="false">H175</f>
        <v>11000</v>
      </c>
      <c r="M175" s="11" t="n">
        <v>100</v>
      </c>
      <c r="N175" s="12" t="n">
        <f aca="false">L175</f>
        <v>11000</v>
      </c>
      <c r="P175" s="0" t="n">
        <f aca="false">M175*365</f>
        <v>36500</v>
      </c>
      <c r="Q175" s="13" t="n">
        <f aca="false">A175</f>
        <v>39263</v>
      </c>
      <c r="R175" s="13" t="n">
        <f aca="false">$R$1</f>
        <v>39994</v>
      </c>
      <c r="S175" s="13" t="n">
        <f aca="false">R175-$Q175</f>
        <v>731</v>
      </c>
      <c r="T175" s="13" t="n">
        <f aca="false">$T$1</f>
        <v>40359</v>
      </c>
      <c r="U175" s="13" t="n">
        <f aca="false">T175-$Q175</f>
        <v>1096</v>
      </c>
      <c r="V175" s="13" t="n">
        <f aca="false">$V$1</f>
        <v>40724</v>
      </c>
      <c r="W175" s="13" t="n">
        <f aca="false">V175-$Q175</f>
        <v>1461</v>
      </c>
      <c r="X175" s="13" t="n">
        <f aca="false">$X$1</f>
        <v>41090</v>
      </c>
      <c r="Y175" s="13" t="n">
        <f aca="false">X175-$Q175</f>
        <v>1827</v>
      </c>
      <c r="Z175" s="13" t="n">
        <f aca="false">$Z$1</f>
        <v>41455</v>
      </c>
      <c r="AA175" s="13" t="n">
        <f aca="false">Z175-$Q175</f>
        <v>2192</v>
      </c>
      <c r="AC175" s="14" t="n">
        <f aca="false">ROUND(IF(AND($K175&gt;0,$S175&gt;0),$S175/$P175*$K175,0),2)</f>
        <v>0</v>
      </c>
      <c r="AD175" s="14" t="n">
        <f aca="false">ROUND(IF(AND($K175&gt;0,$U175&gt;0),$U175/$P175*$K175,0),2)</f>
        <v>0</v>
      </c>
      <c r="AE175" s="14" t="n">
        <f aca="false">AD175-AC175</f>
        <v>0</v>
      </c>
      <c r="AF175" s="14" t="n">
        <f aca="false">ROUND(IF(AND($K175&gt;0,$W175&gt;0),$W175/$P175*$K175,0),2)</f>
        <v>0</v>
      </c>
      <c r="AG175" s="14" t="n">
        <f aca="false">AF175-AD175</f>
        <v>0</v>
      </c>
      <c r="AH175" s="14" t="n">
        <f aca="false">N175-AF175</f>
        <v>11000</v>
      </c>
      <c r="AI175" s="14" t="n">
        <f aca="false">ROUND(IF(AND($K175&gt;0,$Y175&gt;0),$Y175/$P175*$K175,0),2)</f>
        <v>0</v>
      </c>
      <c r="AJ175" s="14" t="n">
        <f aca="false">AI175-AF175</f>
        <v>0</v>
      </c>
      <c r="AK175" s="15" t="n">
        <f aca="false">AH175-AJ175</f>
        <v>11000</v>
      </c>
      <c r="AL175" s="14" t="n">
        <f aca="false">ROUND(IF(AND($K175&gt;0,$AA175&gt;0),$AA175/$P175*$K175,0),2)</f>
        <v>0</v>
      </c>
      <c r="AM175" s="14" t="n">
        <f aca="false">AL175-AI175</f>
        <v>0</v>
      </c>
      <c r="AN175" s="15" t="n">
        <f aca="false">AK175-AM175</f>
        <v>11000</v>
      </c>
    </row>
    <row r="176" customFormat="false" ht="12.75" hidden="false" customHeight="false" outlineLevel="0" collapsed="false">
      <c r="A176" s="8" t="n">
        <v>39263</v>
      </c>
      <c r="B176" s="19" t="s">
        <v>235</v>
      </c>
      <c r="C176" s="20" t="s">
        <v>34</v>
      </c>
      <c r="D176" s="20" t="n">
        <v>413</v>
      </c>
      <c r="E176" s="3" t="s">
        <v>31</v>
      </c>
      <c r="F176" s="3" t="n">
        <v>11000</v>
      </c>
      <c r="G176" s="3" t="n">
        <v>0</v>
      </c>
      <c r="H176" s="11" t="n">
        <v>11000</v>
      </c>
      <c r="I176" s="11" t="s">
        <v>55</v>
      </c>
      <c r="J176" s="0" t="n">
        <f aca="false">F176</f>
        <v>11000</v>
      </c>
      <c r="K176" s="0" t="n">
        <f aca="false">G176</f>
        <v>0</v>
      </c>
      <c r="L176" s="0" t="n">
        <f aca="false">H176</f>
        <v>11000</v>
      </c>
      <c r="M176" s="11" t="n">
        <v>100</v>
      </c>
      <c r="N176" s="12" t="n">
        <f aca="false">L176</f>
        <v>11000</v>
      </c>
      <c r="P176" s="0" t="n">
        <f aca="false">M176*365</f>
        <v>36500</v>
      </c>
      <c r="Q176" s="13" t="n">
        <f aca="false">A176</f>
        <v>39263</v>
      </c>
      <c r="R176" s="13" t="n">
        <f aca="false">$R$1</f>
        <v>39994</v>
      </c>
      <c r="S176" s="13" t="n">
        <f aca="false">R176-$Q176</f>
        <v>731</v>
      </c>
      <c r="T176" s="13" t="n">
        <f aca="false">$T$1</f>
        <v>40359</v>
      </c>
      <c r="U176" s="13" t="n">
        <f aca="false">T176-$Q176</f>
        <v>1096</v>
      </c>
      <c r="V176" s="13" t="n">
        <f aca="false">$V$1</f>
        <v>40724</v>
      </c>
      <c r="W176" s="13" t="n">
        <f aca="false">V176-$Q176</f>
        <v>1461</v>
      </c>
      <c r="X176" s="13" t="n">
        <f aca="false">$X$1</f>
        <v>41090</v>
      </c>
      <c r="Y176" s="13" t="n">
        <f aca="false">X176-$Q176</f>
        <v>1827</v>
      </c>
      <c r="Z176" s="13" t="n">
        <f aca="false">$Z$1</f>
        <v>41455</v>
      </c>
      <c r="AA176" s="13" t="n">
        <f aca="false">Z176-$Q176</f>
        <v>2192</v>
      </c>
      <c r="AC176" s="14" t="n">
        <f aca="false">ROUND(IF(AND($K176&gt;0,$S176&gt;0),$S176/$P176*$K176,0),2)</f>
        <v>0</v>
      </c>
      <c r="AD176" s="14" t="n">
        <f aca="false">ROUND(IF(AND($K176&gt;0,$U176&gt;0),$U176/$P176*$K176,0),2)</f>
        <v>0</v>
      </c>
      <c r="AE176" s="14" t="n">
        <f aca="false">AD176-AC176</f>
        <v>0</v>
      </c>
      <c r="AF176" s="14" t="n">
        <f aca="false">ROUND(IF(AND($K176&gt;0,$W176&gt;0),$W176/$P176*$K176,0),2)</f>
        <v>0</v>
      </c>
      <c r="AG176" s="14" t="n">
        <f aca="false">AF176-AD176</f>
        <v>0</v>
      </c>
      <c r="AH176" s="14" t="n">
        <f aca="false">N176-AF176</f>
        <v>11000</v>
      </c>
      <c r="AI176" s="14" t="n">
        <f aca="false">ROUND(IF(AND($K176&gt;0,$Y176&gt;0),$Y176/$P176*$K176,0),2)</f>
        <v>0</v>
      </c>
      <c r="AJ176" s="14" t="n">
        <f aca="false">AI176-AF176</f>
        <v>0</v>
      </c>
      <c r="AK176" s="15" t="n">
        <f aca="false">AH176-AJ176</f>
        <v>11000</v>
      </c>
      <c r="AL176" s="14" t="n">
        <f aca="false">ROUND(IF(AND($K176&gt;0,$AA176&gt;0),$AA176/$P176*$K176,0),2)</f>
        <v>0</v>
      </c>
      <c r="AM176" s="14" t="n">
        <f aca="false">AL176-AI176</f>
        <v>0</v>
      </c>
      <c r="AN176" s="15" t="n">
        <f aca="false">AK176-AM176</f>
        <v>11000</v>
      </c>
    </row>
    <row r="177" customFormat="false" ht="12.75" hidden="false" customHeight="false" outlineLevel="0" collapsed="false">
      <c r="A177" s="8" t="n">
        <v>39263</v>
      </c>
      <c r="B177" s="19" t="s">
        <v>236</v>
      </c>
      <c r="C177" s="20" t="s">
        <v>34</v>
      </c>
      <c r="D177" s="20" t="n">
        <v>413</v>
      </c>
      <c r="E177" s="3" t="s">
        <v>31</v>
      </c>
      <c r="F177" s="3" t="n">
        <v>11000</v>
      </c>
      <c r="G177" s="3" t="n">
        <v>0</v>
      </c>
      <c r="H177" s="11" t="n">
        <v>11000</v>
      </c>
      <c r="I177" s="11" t="s">
        <v>55</v>
      </c>
      <c r="J177" s="0" t="n">
        <f aca="false">F177</f>
        <v>11000</v>
      </c>
      <c r="K177" s="0" t="n">
        <f aca="false">G177</f>
        <v>0</v>
      </c>
      <c r="L177" s="0" t="n">
        <f aca="false">H177</f>
        <v>11000</v>
      </c>
      <c r="M177" s="11" t="n">
        <v>100</v>
      </c>
      <c r="N177" s="12" t="n">
        <f aca="false">L177</f>
        <v>11000</v>
      </c>
      <c r="P177" s="0" t="n">
        <f aca="false">M177*365</f>
        <v>36500</v>
      </c>
      <c r="Q177" s="13" t="n">
        <f aca="false">A177</f>
        <v>39263</v>
      </c>
      <c r="R177" s="13" t="n">
        <f aca="false">$R$1</f>
        <v>39994</v>
      </c>
      <c r="S177" s="13" t="n">
        <f aca="false">R177-$Q177</f>
        <v>731</v>
      </c>
      <c r="T177" s="13" t="n">
        <f aca="false">$T$1</f>
        <v>40359</v>
      </c>
      <c r="U177" s="13" t="n">
        <f aca="false">T177-$Q177</f>
        <v>1096</v>
      </c>
      <c r="V177" s="13" t="n">
        <f aca="false">$V$1</f>
        <v>40724</v>
      </c>
      <c r="W177" s="13" t="n">
        <f aca="false">V177-$Q177</f>
        <v>1461</v>
      </c>
      <c r="X177" s="13" t="n">
        <f aca="false">$X$1</f>
        <v>41090</v>
      </c>
      <c r="Y177" s="13" t="n">
        <f aca="false">X177-$Q177</f>
        <v>1827</v>
      </c>
      <c r="Z177" s="13" t="n">
        <f aca="false">$Z$1</f>
        <v>41455</v>
      </c>
      <c r="AA177" s="13" t="n">
        <f aca="false">Z177-$Q177</f>
        <v>2192</v>
      </c>
      <c r="AC177" s="14" t="n">
        <f aca="false">ROUND(IF(AND($K177&gt;0,$S177&gt;0),$S177/$P177*$K177,0),2)</f>
        <v>0</v>
      </c>
      <c r="AD177" s="14" t="n">
        <f aca="false">ROUND(IF(AND($K177&gt;0,$U177&gt;0),$U177/$P177*$K177,0),2)</f>
        <v>0</v>
      </c>
      <c r="AE177" s="14" t="n">
        <f aca="false">AD177-AC177</f>
        <v>0</v>
      </c>
      <c r="AF177" s="14" t="n">
        <f aca="false">ROUND(IF(AND($K177&gt;0,$W177&gt;0),$W177/$P177*$K177,0),2)</f>
        <v>0</v>
      </c>
      <c r="AG177" s="14" t="n">
        <f aca="false">AF177-AD177</f>
        <v>0</v>
      </c>
      <c r="AH177" s="14" t="n">
        <f aca="false">N177-AF177</f>
        <v>11000</v>
      </c>
      <c r="AI177" s="14" t="n">
        <f aca="false">ROUND(IF(AND($K177&gt;0,$Y177&gt;0),$Y177/$P177*$K177,0),2)</f>
        <v>0</v>
      </c>
      <c r="AJ177" s="14" t="n">
        <f aca="false">AI177-AF177</f>
        <v>0</v>
      </c>
      <c r="AK177" s="15" t="n">
        <f aca="false">AH177-AJ177</f>
        <v>11000</v>
      </c>
      <c r="AL177" s="14" t="n">
        <f aca="false">ROUND(IF(AND($K177&gt;0,$AA177&gt;0),$AA177/$P177*$K177,0),2)</f>
        <v>0</v>
      </c>
      <c r="AM177" s="14" t="n">
        <f aca="false">AL177-AI177</f>
        <v>0</v>
      </c>
      <c r="AN177" s="15" t="n">
        <f aca="false">AK177-AM177</f>
        <v>11000</v>
      </c>
    </row>
    <row r="178" customFormat="false" ht="12.75" hidden="false" customHeight="false" outlineLevel="0" collapsed="false">
      <c r="A178" s="8" t="n">
        <v>39263</v>
      </c>
      <c r="B178" s="19" t="s">
        <v>237</v>
      </c>
      <c r="C178" s="20" t="s">
        <v>34</v>
      </c>
      <c r="D178" s="20" t="n">
        <v>413</v>
      </c>
      <c r="E178" s="3" t="s">
        <v>31</v>
      </c>
      <c r="F178" s="3" t="n">
        <v>11000</v>
      </c>
      <c r="G178" s="3" t="n">
        <v>0</v>
      </c>
      <c r="H178" s="11" t="n">
        <v>11000</v>
      </c>
      <c r="I178" s="11" t="s">
        <v>55</v>
      </c>
      <c r="J178" s="0" t="n">
        <f aca="false">F178</f>
        <v>11000</v>
      </c>
      <c r="K178" s="0" t="n">
        <f aca="false">G178</f>
        <v>0</v>
      </c>
      <c r="L178" s="0" t="n">
        <f aca="false">H178</f>
        <v>11000</v>
      </c>
      <c r="M178" s="11" t="n">
        <v>100</v>
      </c>
      <c r="N178" s="12" t="n">
        <f aca="false">L178</f>
        <v>11000</v>
      </c>
      <c r="P178" s="0" t="n">
        <f aca="false">M178*365</f>
        <v>36500</v>
      </c>
      <c r="Q178" s="13" t="n">
        <f aca="false">A178</f>
        <v>39263</v>
      </c>
      <c r="R178" s="13" t="n">
        <f aca="false">$R$1</f>
        <v>39994</v>
      </c>
      <c r="S178" s="13" t="n">
        <f aca="false">R178-$Q178</f>
        <v>731</v>
      </c>
      <c r="T178" s="13" t="n">
        <f aca="false">$T$1</f>
        <v>40359</v>
      </c>
      <c r="U178" s="13" t="n">
        <f aca="false">T178-$Q178</f>
        <v>1096</v>
      </c>
      <c r="V178" s="13" t="n">
        <f aca="false">$V$1</f>
        <v>40724</v>
      </c>
      <c r="W178" s="13" t="n">
        <f aca="false">V178-$Q178</f>
        <v>1461</v>
      </c>
      <c r="X178" s="13" t="n">
        <f aca="false">$X$1</f>
        <v>41090</v>
      </c>
      <c r="Y178" s="13" t="n">
        <f aca="false">X178-$Q178</f>
        <v>1827</v>
      </c>
      <c r="Z178" s="13" t="n">
        <f aca="false">$Z$1</f>
        <v>41455</v>
      </c>
      <c r="AA178" s="13" t="n">
        <f aca="false">Z178-$Q178</f>
        <v>2192</v>
      </c>
      <c r="AC178" s="14" t="n">
        <f aca="false">ROUND(IF(AND($K178&gt;0,$S178&gt;0),$S178/$P178*$K178,0),2)</f>
        <v>0</v>
      </c>
      <c r="AD178" s="14" t="n">
        <f aca="false">ROUND(IF(AND($K178&gt;0,$U178&gt;0),$U178/$P178*$K178,0),2)</f>
        <v>0</v>
      </c>
      <c r="AE178" s="14" t="n">
        <f aca="false">AD178-AC178</f>
        <v>0</v>
      </c>
      <c r="AF178" s="14" t="n">
        <f aca="false">ROUND(IF(AND($K178&gt;0,$W178&gt;0),$W178/$P178*$K178,0),2)</f>
        <v>0</v>
      </c>
      <c r="AG178" s="14" t="n">
        <f aca="false">AF178-AD178</f>
        <v>0</v>
      </c>
      <c r="AH178" s="14" t="n">
        <f aca="false">N178-AF178</f>
        <v>11000</v>
      </c>
      <c r="AI178" s="14" t="n">
        <f aca="false">ROUND(IF(AND($K178&gt;0,$Y178&gt;0),$Y178/$P178*$K178,0),2)</f>
        <v>0</v>
      </c>
      <c r="AJ178" s="14" t="n">
        <f aca="false">AI178-AF178</f>
        <v>0</v>
      </c>
      <c r="AK178" s="15" t="n">
        <f aca="false">AH178-AJ178</f>
        <v>11000</v>
      </c>
      <c r="AL178" s="14" t="n">
        <f aca="false">ROUND(IF(AND($K178&gt;0,$AA178&gt;0),$AA178/$P178*$K178,0),2)</f>
        <v>0</v>
      </c>
      <c r="AM178" s="14" t="n">
        <f aca="false">AL178-AI178</f>
        <v>0</v>
      </c>
      <c r="AN178" s="15" t="n">
        <f aca="false">AK178-AM178</f>
        <v>11000</v>
      </c>
    </row>
    <row r="179" customFormat="false" ht="12.75" hidden="false" customHeight="false" outlineLevel="0" collapsed="false">
      <c r="A179" s="8" t="n">
        <v>39263</v>
      </c>
      <c r="B179" s="19" t="s">
        <v>238</v>
      </c>
      <c r="C179" s="20" t="s">
        <v>34</v>
      </c>
      <c r="D179" s="20" t="n">
        <v>413</v>
      </c>
      <c r="E179" s="3" t="s">
        <v>31</v>
      </c>
      <c r="F179" s="3" t="n">
        <v>11000</v>
      </c>
      <c r="G179" s="3" t="n">
        <v>0</v>
      </c>
      <c r="H179" s="11" t="n">
        <v>11000</v>
      </c>
      <c r="I179" s="11" t="s">
        <v>55</v>
      </c>
      <c r="J179" s="0" t="n">
        <f aca="false">F179</f>
        <v>11000</v>
      </c>
      <c r="K179" s="0" t="n">
        <f aca="false">G179</f>
        <v>0</v>
      </c>
      <c r="L179" s="0" t="n">
        <f aca="false">H179</f>
        <v>11000</v>
      </c>
      <c r="M179" s="11" t="n">
        <v>100</v>
      </c>
      <c r="N179" s="12" t="n">
        <f aca="false">L179</f>
        <v>11000</v>
      </c>
      <c r="P179" s="0" t="n">
        <f aca="false">M179*365</f>
        <v>36500</v>
      </c>
      <c r="Q179" s="13" t="n">
        <f aca="false">A179</f>
        <v>39263</v>
      </c>
      <c r="R179" s="13" t="n">
        <f aca="false">$R$1</f>
        <v>39994</v>
      </c>
      <c r="S179" s="13" t="n">
        <f aca="false">R179-$Q179</f>
        <v>731</v>
      </c>
      <c r="T179" s="13" t="n">
        <f aca="false">$T$1</f>
        <v>40359</v>
      </c>
      <c r="U179" s="13" t="n">
        <f aca="false">T179-$Q179</f>
        <v>1096</v>
      </c>
      <c r="V179" s="13" t="n">
        <f aca="false">$V$1</f>
        <v>40724</v>
      </c>
      <c r="W179" s="13" t="n">
        <f aca="false">V179-$Q179</f>
        <v>1461</v>
      </c>
      <c r="X179" s="13" t="n">
        <f aca="false">$X$1</f>
        <v>41090</v>
      </c>
      <c r="Y179" s="13" t="n">
        <f aca="false">X179-$Q179</f>
        <v>1827</v>
      </c>
      <c r="Z179" s="13" t="n">
        <f aca="false">$Z$1</f>
        <v>41455</v>
      </c>
      <c r="AA179" s="13" t="n">
        <f aca="false">Z179-$Q179</f>
        <v>2192</v>
      </c>
      <c r="AC179" s="14" t="n">
        <f aca="false">ROUND(IF(AND($K179&gt;0,$S179&gt;0),$S179/$P179*$K179,0),2)</f>
        <v>0</v>
      </c>
      <c r="AD179" s="14" t="n">
        <f aca="false">ROUND(IF(AND($K179&gt;0,$U179&gt;0),$U179/$P179*$K179,0),2)</f>
        <v>0</v>
      </c>
      <c r="AE179" s="14" t="n">
        <f aca="false">AD179-AC179</f>
        <v>0</v>
      </c>
      <c r="AF179" s="14" t="n">
        <f aca="false">ROUND(IF(AND($K179&gt;0,$W179&gt;0),$W179/$P179*$K179,0),2)</f>
        <v>0</v>
      </c>
      <c r="AG179" s="14" t="n">
        <f aca="false">AF179-AD179</f>
        <v>0</v>
      </c>
      <c r="AH179" s="14" t="n">
        <f aca="false">N179-AF179</f>
        <v>11000</v>
      </c>
      <c r="AI179" s="14" t="n">
        <f aca="false">ROUND(IF(AND($K179&gt;0,$Y179&gt;0),$Y179/$P179*$K179,0),2)</f>
        <v>0</v>
      </c>
      <c r="AJ179" s="14" t="n">
        <f aca="false">AI179-AF179</f>
        <v>0</v>
      </c>
      <c r="AK179" s="15" t="n">
        <f aca="false">AH179-AJ179</f>
        <v>11000</v>
      </c>
      <c r="AL179" s="14" t="n">
        <f aca="false">ROUND(IF(AND($K179&gt;0,$AA179&gt;0),$AA179/$P179*$K179,0),2)</f>
        <v>0</v>
      </c>
      <c r="AM179" s="14" t="n">
        <f aca="false">AL179-AI179</f>
        <v>0</v>
      </c>
      <c r="AN179" s="15" t="n">
        <f aca="false">AK179-AM179</f>
        <v>11000</v>
      </c>
    </row>
    <row r="180" customFormat="false" ht="12.75" hidden="false" customHeight="false" outlineLevel="0" collapsed="false">
      <c r="A180" s="8" t="n">
        <v>39263</v>
      </c>
      <c r="B180" s="19" t="s">
        <v>239</v>
      </c>
      <c r="C180" s="20" t="s">
        <v>34</v>
      </c>
      <c r="D180" s="20" t="n">
        <v>413</v>
      </c>
      <c r="E180" s="3" t="s">
        <v>31</v>
      </c>
      <c r="F180" s="3" t="n">
        <v>11000</v>
      </c>
      <c r="G180" s="3" t="n">
        <v>0</v>
      </c>
      <c r="H180" s="11" t="n">
        <v>11000</v>
      </c>
      <c r="I180" s="11" t="s">
        <v>55</v>
      </c>
      <c r="J180" s="0" t="n">
        <f aca="false">F180</f>
        <v>11000</v>
      </c>
      <c r="K180" s="0" t="n">
        <f aca="false">G180</f>
        <v>0</v>
      </c>
      <c r="L180" s="0" t="n">
        <f aca="false">H180</f>
        <v>11000</v>
      </c>
      <c r="M180" s="11" t="n">
        <v>100</v>
      </c>
      <c r="N180" s="12" t="n">
        <f aca="false">L180</f>
        <v>11000</v>
      </c>
      <c r="P180" s="0" t="n">
        <f aca="false">M180*365</f>
        <v>36500</v>
      </c>
      <c r="Q180" s="13" t="n">
        <f aca="false">A180</f>
        <v>39263</v>
      </c>
      <c r="R180" s="13" t="n">
        <f aca="false">$R$1</f>
        <v>39994</v>
      </c>
      <c r="S180" s="13" t="n">
        <f aca="false">R180-$Q180</f>
        <v>731</v>
      </c>
      <c r="T180" s="13" t="n">
        <f aca="false">$T$1</f>
        <v>40359</v>
      </c>
      <c r="U180" s="13" t="n">
        <f aca="false">T180-$Q180</f>
        <v>1096</v>
      </c>
      <c r="V180" s="13" t="n">
        <f aca="false">$V$1</f>
        <v>40724</v>
      </c>
      <c r="W180" s="13" t="n">
        <f aca="false">V180-$Q180</f>
        <v>1461</v>
      </c>
      <c r="X180" s="13" t="n">
        <f aca="false">$X$1</f>
        <v>41090</v>
      </c>
      <c r="Y180" s="13" t="n">
        <f aca="false">X180-$Q180</f>
        <v>1827</v>
      </c>
      <c r="Z180" s="13" t="n">
        <f aca="false">$Z$1</f>
        <v>41455</v>
      </c>
      <c r="AA180" s="13" t="n">
        <f aca="false">Z180-$Q180</f>
        <v>2192</v>
      </c>
      <c r="AC180" s="14" t="n">
        <f aca="false">ROUND(IF(AND($K180&gt;0,$S180&gt;0),$S180/$P180*$K180,0),2)</f>
        <v>0</v>
      </c>
      <c r="AD180" s="14" t="n">
        <f aca="false">ROUND(IF(AND($K180&gt;0,$U180&gt;0),$U180/$P180*$K180,0),2)</f>
        <v>0</v>
      </c>
      <c r="AE180" s="14" t="n">
        <f aca="false">AD180-AC180</f>
        <v>0</v>
      </c>
      <c r="AF180" s="14" t="n">
        <f aca="false">ROUND(IF(AND($K180&gt;0,$W180&gt;0),$W180/$P180*$K180,0),2)</f>
        <v>0</v>
      </c>
      <c r="AG180" s="14" t="n">
        <f aca="false">AF180-AD180</f>
        <v>0</v>
      </c>
      <c r="AH180" s="14" t="n">
        <f aca="false">N180-AF180</f>
        <v>11000</v>
      </c>
      <c r="AI180" s="14" t="n">
        <f aca="false">ROUND(IF(AND($K180&gt;0,$Y180&gt;0),$Y180/$P180*$K180,0),2)</f>
        <v>0</v>
      </c>
      <c r="AJ180" s="14" t="n">
        <f aca="false">AI180-AF180</f>
        <v>0</v>
      </c>
      <c r="AK180" s="15" t="n">
        <f aca="false">AH180-AJ180</f>
        <v>11000</v>
      </c>
      <c r="AL180" s="14" t="n">
        <f aca="false">ROUND(IF(AND($K180&gt;0,$AA180&gt;0),$AA180/$P180*$K180,0),2)</f>
        <v>0</v>
      </c>
      <c r="AM180" s="14" t="n">
        <f aca="false">AL180-AI180</f>
        <v>0</v>
      </c>
      <c r="AN180" s="15" t="n">
        <f aca="false">AK180-AM180</f>
        <v>11000</v>
      </c>
    </row>
    <row r="181" customFormat="false" ht="12.75" hidden="false" customHeight="false" outlineLevel="0" collapsed="false">
      <c r="A181" s="8" t="n">
        <v>39263</v>
      </c>
      <c r="B181" s="19" t="s">
        <v>240</v>
      </c>
      <c r="C181" s="20" t="s">
        <v>34</v>
      </c>
      <c r="D181" s="20" t="n">
        <v>413</v>
      </c>
      <c r="E181" s="3" t="s">
        <v>31</v>
      </c>
      <c r="F181" s="3" t="n">
        <v>11000</v>
      </c>
      <c r="G181" s="3" t="n">
        <v>0</v>
      </c>
      <c r="H181" s="11" t="n">
        <v>11000</v>
      </c>
      <c r="I181" s="11" t="s">
        <v>55</v>
      </c>
      <c r="J181" s="0" t="n">
        <f aca="false">F181</f>
        <v>11000</v>
      </c>
      <c r="K181" s="0" t="n">
        <f aca="false">G181</f>
        <v>0</v>
      </c>
      <c r="L181" s="0" t="n">
        <f aca="false">H181</f>
        <v>11000</v>
      </c>
      <c r="M181" s="11" t="n">
        <v>100</v>
      </c>
      <c r="N181" s="12" t="n">
        <f aca="false">L181</f>
        <v>11000</v>
      </c>
      <c r="P181" s="0" t="n">
        <f aca="false">M181*365</f>
        <v>36500</v>
      </c>
      <c r="Q181" s="13" t="n">
        <f aca="false">A181</f>
        <v>39263</v>
      </c>
      <c r="R181" s="13" t="n">
        <f aca="false">$R$1</f>
        <v>39994</v>
      </c>
      <c r="S181" s="13" t="n">
        <f aca="false">R181-$Q181</f>
        <v>731</v>
      </c>
      <c r="T181" s="13" t="n">
        <f aca="false">$T$1</f>
        <v>40359</v>
      </c>
      <c r="U181" s="13" t="n">
        <f aca="false">T181-$Q181</f>
        <v>1096</v>
      </c>
      <c r="V181" s="13" t="n">
        <f aca="false">$V$1</f>
        <v>40724</v>
      </c>
      <c r="W181" s="13" t="n">
        <f aca="false">V181-$Q181</f>
        <v>1461</v>
      </c>
      <c r="X181" s="13" t="n">
        <f aca="false">$X$1</f>
        <v>41090</v>
      </c>
      <c r="Y181" s="13" t="n">
        <f aca="false">X181-$Q181</f>
        <v>1827</v>
      </c>
      <c r="Z181" s="13" t="n">
        <f aca="false">$Z$1</f>
        <v>41455</v>
      </c>
      <c r="AA181" s="13" t="n">
        <f aca="false">Z181-$Q181</f>
        <v>2192</v>
      </c>
      <c r="AC181" s="14" t="n">
        <f aca="false">ROUND(IF(AND($K181&gt;0,$S181&gt;0),$S181/$P181*$K181,0),2)</f>
        <v>0</v>
      </c>
      <c r="AD181" s="14" t="n">
        <f aca="false">ROUND(IF(AND($K181&gt;0,$U181&gt;0),$U181/$P181*$K181,0),2)</f>
        <v>0</v>
      </c>
      <c r="AE181" s="14" t="n">
        <f aca="false">AD181-AC181</f>
        <v>0</v>
      </c>
      <c r="AF181" s="14" t="n">
        <f aca="false">ROUND(IF(AND($K181&gt;0,$W181&gt;0),$W181/$P181*$K181,0),2)</f>
        <v>0</v>
      </c>
      <c r="AG181" s="14" t="n">
        <f aca="false">AF181-AD181</f>
        <v>0</v>
      </c>
      <c r="AH181" s="14" t="n">
        <f aca="false">N181-AF181</f>
        <v>11000</v>
      </c>
      <c r="AI181" s="14" t="n">
        <f aca="false">ROUND(IF(AND($K181&gt;0,$Y181&gt;0),$Y181/$P181*$K181,0),2)</f>
        <v>0</v>
      </c>
      <c r="AJ181" s="14" t="n">
        <f aca="false">AI181-AF181</f>
        <v>0</v>
      </c>
      <c r="AK181" s="15" t="n">
        <f aca="false">AH181-AJ181</f>
        <v>11000</v>
      </c>
      <c r="AL181" s="14" t="n">
        <f aca="false">ROUND(IF(AND($K181&gt;0,$AA181&gt;0),$AA181/$P181*$K181,0),2)</f>
        <v>0</v>
      </c>
      <c r="AM181" s="14" t="n">
        <f aca="false">AL181-AI181</f>
        <v>0</v>
      </c>
      <c r="AN181" s="15" t="n">
        <f aca="false">AK181-AM181</f>
        <v>11000</v>
      </c>
    </row>
    <row r="182" customFormat="false" ht="12.75" hidden="false" customHeight="false" outlineLevel="0" collapsed="false">
      <c r="A182" s="8" t="n">
        <v>39263</v>
      </c>
      <c r="B182" s="19" t="s">
        <v>241</v>
      </c>
      <c r="C182" s="20" t="s">
        <v>34</v>
      </c>
      <c r="D182" s="20" t="n">
        <v>413</v>
      </c>
      <c r="E182" s="3" t="s">
        <v>31</v>
      </c>
      <c r="F182" s="3" t="n">
        <v>11000</v>
      </c>
      <c r="G182" s="3" t="n">
        <v>0</v>
      </c>
      <c r="H182" s="11" t="n">
        <v>11000</v>
      </c>
      <c r="I182" s="11" t="s">
        <v>55</v>
      </c>
      <c r="J182" s="0" t="n">
        <f aca="false">F182</f>
        <v>11000</v>
      </c>
      <c r="K182" s="0" t="n">
        <f aca="false">G182</f>
        <v>0</v>
      </c>
      <c r="L182" s="0" t="n">
        <f aca="false">H182</f>
        <v>11000</v>
      </c>
      <c r="M182" s="11" t="n">
        <v>100</v>
      </c>
      <c r="N182" s="12" t="n">
        <f aca="false">L182</f>
        <v>11000</v>
      </c>
      <c r="P182" s="0" t="n">
        <f aca="false">M182*365</f>
        <v>36500</v>
      </c>
      <c r="Q182" s="13" t="n">
        <f aca="false">A182</f>
        <v>39263</v>
      </c>
      <c r="R182" s="13" t="n">
        <f aca="false">$R$1</f>
        <v>39994</v>
      </c>
      <c r="S182" s="13" t="n">
        <f aca="false">R182-$Q182</f>
        <v>731</v>
      </c>
      <c r="T182" s="13" t="n">
        <f aca="false">$T$1</f>
        <v>40359</v>
      </c>
      <c r="U182" s="13" t="n">
        <f aca="false">T182-$Q182</f>
        <v>1096</v>
      </c>
      <c r="V182" s="13" t="n">
        <f aca="false">$V$1</f>
        <v>40724</v>
      </c>
      <c r="W182" s="13" t="n">
        <f aca="false">V182-$Q182</f>
        <v>1461</v>
      </c>
      <c r="X182" s="13" t="n">
        <f aca="false">$X$1</f>
        <v>41090</v>
      </c>
      <c r="Y182" s="13" t="n">
        <f aca="false">X182-$Q182</f>
        <v>1827</v>
      </c>
      <c r="Z182" s="13" t="n">
        <f aca="false">$Z$1</f>
        <v>41455</v>
      </c>
      <c r="AA182" s="13" t="n">
        <f aca="false">Z182-$Q182</f>
        <v>2192</v>
      </c>
      <c r="AC182" s="14" t="n">
        <f aca="false">ROUND(IF(AND($K182&gt;0,$S182&gt;0),$S182/$P182*$K182,0),2)</f>
        <v>0</v>
      </c>
      <c r="AD182" s="14" t="n">
        <f aca="false">ROUND(IF(AND($K182&gt;0,$U182&gt;0),$U182/$P182*$K182,0),2)</f>
        <v>0</v>
      </c>
      <c r="AE182" s="14" t="n">
        <f aca="false">AD182-AC182</f>
        <v>0</v>
      </c>
      <c r="AF182" s="14" t="n">
        <f aca="false">ROUND(IF(AND($K182&gt;0,$W182&gt;0),$W182/$P182*$K182,0),2)</f>
        <v>0</v>
      </c>
      <c r="AG182" s="14" t="n">
        <f aca="false">AF182-AD182</f>
        <v>0</v>
      </c>
      <c r="AH182" s="14" t="n">
        <f aca="false">N182-AF182</f>
        <v>11000</v>
      </c>
      <c r="AI182" s="14" t="n">
        <f aca="false">ROUND(IF(AND($K182&gt;0,$Y182&gt;0),$Y182/$P182*$K182,0),2)</f>
        <v>0</v>
      </c>
      <c r="AJ182" s="14" t="n">
        <f aca="false">AI182-AF182</f>
        <v>0</v>
      </c>
      <c r="AK182" s="15" t="n">
        <f aca="false">AH182-AJ182</f>
        <v>11000</v>
      </c>
      <c r="AL182" s="14" t="n">
        <f aca="false">ROUND(IF(AND($K182&gt;0,$AA182&gt;0),$AA182/$P182*$K182,0),2)</f>
        <v>0</v>
      </c>
      <c r="AM182" s="14" t="n">
        <f aca="false">AL182-AI182</f>
        <v>0</v>
      </c>
      <c r="AN182" s="15" t="n">
        <f aca="false">AK182-AM182</f>
        <v>11000</v>
      </c>
    </row>
    <row r="183" customFormat="false" ht="12.75" hidden="false" customHeight="false" outlineLevel="0" collapsed="false">
      <c r="A183" s="8" t="n">
        <v>39263</v>
      </c>
      <c r="B183" s="19" t="s">
        <v>242</v>
      </c>
      <c r="C183" s="20" t="s">
        <v>34</v>
      </c>
      <c r="D183" s="20" t="n">
        <v>413</v>
      </c>
      <c r="E183" s="3" t="s">
        <v>31</v>
      </c>
      <c r="F183" s="3" t="n">
        <v>11000</v>
      </c>
      <c r="G183" s="3" t="n">
        <v>0</v>
      </c>
      <c r="H183" s="11" t="n">
        <v>11000</v>
      </c>
      <c r="I183" s="11" t="s">
        <v>55</v>
      </c>
      <c r="J183" s="0" t="n">
        <f aca="false">F183</f>
        <v>11000</v>
      </c>
      <c r="K183" s="0" t="n">
        <f aca="false">G183</f>
        <v>0</v>
      </c>
      <c r="L183" s="0" t="n">
        <f aca="false">H183</f>
        <v>11000</v>
      </c>
      <c r="M183" s="11" t="n">
        <v>100</v>
      </c>
      <c r="N183" s="12" t="n">
        <f aca="false">L183</f>
        <v>11000</v>
      </c>
      <c r="P183" s="0" t="n">
        <f aca="false">M183*365</f>
        <v>36500</v>
      </c>
      <c r="Q183" s="13" t="n">
        <f aca="false">A183</f>
        <v>39263</v>
      </c>
      <c r="R183" s="13" t="n">
        <f aca="false">$R$1</f>
        <v>39994</v>
      </c>
      <c r="S183" s="13" t="n">
        <f aca="false">R183-$Q183</f>
        <v>731</v>
      </c>
      <c r="T183" s="13" t="n">
        <f aca="false">$T$1</f>
        <v>40359</v>
      </c>
      <c r="U183" s="13" t="n">
        <f aca="false">T183-$Q183</f>
        <v>1096</v>
      </c>
      <c r="V183" s="13" t="n">
        <f aca="false">$V$1</f>
        <v>40724</v>
      </c>
      <c r="W183" s="13" t="n">
        <f aca="false">V183-$Q183</f>
        <v>1461</v>
      </c>
      <c r="X183" s="13" t="n">
        <f aca="false">$X$1</f>
        <v>41090</v>
      </c>
      <c r="Y183" s="13" t="n">
        <f aca="false">X183-$Q183</f>
        <v>1827</v>
      </c>
      <c r="Z183" s="13" t="n">
        <f aca="false">$Z$1</f>
        <v>41455</v>
      </c>
      <c r="AA183" s="13" t="n">
        <f aca="false">Z183-$Q183</f>
        <v>2192</v>
      </c>
      <c r="AC183" s="14" t="n">
        <f aca="false">ROUND(IF(AND($K183&gt;0,$S183&gt;0),$S183/$P183*$K183,0),2)</f>
        <v>0</v>
      </c>
      <c r="AD183" s="14" t="n">
        <f aca="false">ROUND(IF(AND($K183&gt;0,$U183&gt;0),$U183/$P183*$K183,0),2)</f>
        <v>0</v>
      </c>
      <c r="AE183" s="14" t="n">
        <f aca="false">AD183-AC183</f>
        <v>0</v>
      </c>
      <c r="AF183" s="14" t="n">
        <f aca="false">ROUND(IF(AND($K183&gt;0,$W183&gt;0),$W183/$P183*$K183,0),2)</f>
        <v>0</v>
      </c>
      <c r="AG183" s="14" t="n">
        <f aca="false">AF183-AD183</f>
        <v>0</v>
      </c>
      <c r="AH183" s="14" t="n">
        <f aca="false">N183-AF183</f>
        <v>11000</v>
      </c>
      <c r="AI183" s="14" t="n">
        <f aca="false">ROUND(IF(AND($K183&gt;0,$Y183&gt;0),$Y183/$P183*$K183,0),2)</f>
        <v>0</v>
      </c>
      <c r="AJ183" s="14" t="n">
        <f aca="false">AI183-AF183</f>
        <v>0</v>
      </c>
      <c r="AK183" s="15" t="n">
        <f aca="false">AH183-AJ183</f>
        <v>11000</v>
      </c>
      <c r="AL183" s="14" t="n">
        <f aca="false">ROUND(IF(AND($K183&gt;0,$AA183&gt;0),$AA183/$P183*$K183,0),2)</f>
        <v>0</v>
      </c>
      <c r="AM183" s="14" t="n">
        <f aca="false">AL183-AI183</f>
        <v>0</v>
      </c>
      <c r="AN183" s="15" t="n">
        <f aca="false">AK183-AM183</f>
        <v>11000</v>
      </c>
    </row>
    <row r="184" customFormat="false" ht="12.75" hidden="false" customHeight="false" outlineLevel="0" collapsed="false">
      <c r="A184" s="8" t="n">
        <v>39263</v>
      </c>
      <c r="B184" s="19" t="s">
        <v>243</v>
      </c>
      <c r="C184" s="20" t="s">
        <v>34</v>
      </c>
      <c r="D184" s="20" t="n">
        <v>413</v>
      </c>
      <c r="E184" s="3" t="s">
        <v>31</v>
      </c>
      <c r="F184" s="3" t="n">
        <v>11000</v>
      </c>
      <c r="G184" s="3" t="n">
        <v>0</v>
      </c>
      <c r="H184" s="11" t="n">
        <v>11000</v>
      </c>
      <c r="I184" s="11" t="s">
        <v>55</v>
      </c>
      <c r="J184" s="0" t="n">
        <f aca="false">F184</f>
        <v>11000</v>
      </c>
      <c r="K184" s="0" t="n">
        <f aca="false">G184</f>
        <v>0</v>
      </c>
      <c r="L184" s="0" t="n">
        <f aca="false">H184</f>
        <v>11000</v>
      </c>
      <c r="M184" s="11" t="n">
        <v>100</v>
      </c>
      <c r="N184" s="12" t="n">
        <f aca="false">L184</f>
        <v>11000</v>
      </c>
      <c r="P184" s="0" t="n">
        <f aca="false">M184*365</f>
        <v>36500</v>
      </c>
      <c r="Q184" s="13" t="n">
        <f aca="false">A184</f>
        <v>39263</v>
      </c>
      <c r="R184" s="13" t="n">
        <f aca="false">$R$1</f>
        <v>39994</v>
      </c>
      <c r="S184" s="13" t="n">
        <f aca="false">R184-$Q184</f>
        <v>731</v>
      </c>
      <c r="T184" s="13" t="n">
        <f aca="false">$T$1</f>
        <v>40359</v>
      </c>
      <c r="U184" s="13" t="n">
        <f aca="false">T184-$Q184</f>
        <v>1096</v>
      </c>
      <c r="V184" s="13" t="n">
        <f aca="false">$V$1</f>
        <v>40724</v>
      </c>
      <c r="W184" s="13" t="n">
        <f aca="false">V184-$Q184</f>
        <v>1461</v>
      </c>
      <c r="X184" s="13" t="n">
        <f aca="false">$X$1</f>
        <v>41090</v>
      </c>
      <c r="Y184" s="13" t="n">
        <f aca="false">X184-$Q184</f>
        <v>1827</v>
      </c>
      <c r="Z184" s="13" t="n">
        <f aca="false">$Z$1</f>
        <v>41455</v>
      </c>
      <c r="AA184" s="13" t="n">
        <f aca="false">Z184-$Q184</f>
        <v>2192</v>
      </c>
      <c r="AC184" s="14" t="n">
        <f aca="false">ROUND(IF(AND($K184&gt;0,$S184&gt;0),$S184/$P184*$K184,0),2)</f>
        <v>0</v>
      </c>
      <c r="AD184" s="14" t="n">
        <f aca="false">ROUND(IF(AND($K184&gt;0,$U184&gt;0),$U184/$P184*$K184,0),2)</f>
        <v>0</v>
      </c>
      <c r="AE184" s="14" t="n">
        <f aca="false">AD184-AC184</f>
        <v>0</v>
      </c>
      <c r="AF184" s="14" t="n">
        <f aca="false">ROUND(IF(AND($K184&gt;0,$W184&gt;0),$W184/$P184*$K184,0),2)</f>
        <v>0</v>
      </c>
      <c r="AG184" s="14" t="n">
        <f aca="false">AF184-AD184</f>
        <v>0</v>
      </c>
      <c r="AH184" s="14" t="n">
        <f aca="false">N184-AF184</f>
        <v>11000</v>
      </c>
      <c r="AI184" s="14" t="n">
        <f aca="false">ROUND(IF(AND($K184&gt;0,$Y184&gt;0),$Y184/$P184*$K184,0),2)</f>
        <v>0</v>
      </c>
      <c r="AJ184" s="14" t="n">
        <f aca="false">AI184-AF184</f>
        <v>0</v>
      </c>
      <c r="AK184" s="15" t="n">
        <f aca="false">AH184-AJ184</f>
        <v>11000</v>
      </c>
      <c r="AL184" s="14" t="n">
        <f aca="false">ROUND(IF(AND($K184&gt;0,$AA184&gt;0),$AA184/$P184*$K184,0),2)</f>
        <v>0</v>
      </c>
      <c r="AM184" s="14" t="n">
        <f aca="false">AL184-AI184</f>
        <v>0</v>
      </c>
      <c r="AN184" s="15" t="n">
        <f aca="false">AK184-AM184</f>
        <v>11000</v>
      </c>
    </row>
    <row r="185" customFormat="false" ht="12.75" hidden="false" customHeight="false" outlineLevel="0" collapsed="false">
      <c r="A185" s="8" t="n">
        <v>39263</v>
      </c>
      <c r="B185" s="19" t="s">
        <v>244</v>
      </c>
      <c r="C185" s="20" t="s">
        <v>34</v>
      </c>
      <c r="D185" s="20" t="n">
        <v>413</v>
      </c>
      <c r="E185" s="3" t="s">
        <v>31</v>
      </c>
      <c r="F185" s="3" t="n">
        <v>11000</v>
      </c>
      <c r="G185" s="3" t="n">
        <v>0</v>
      </c>
      <c r="H185" s="11" t="n">
        <v>11000</v>
      </c>
      <c r="I185" s="11" t="s">
        <v>55</v>
      </c>
      <c r="J185" s="0" t="n">
        <f aca="false">F185</f>
        <v>11000</v>
      </c>
      <c r="K185" s="0" t="n">
        <f aca="false">G185</f>
        <v>0</v>
      </c>
      <c r="L185" s="0" t="n">
        <f aca="false">H185</f>
        <v>11000</v>
      </c>
      <c r="M185" s="11" t="n">
        <v>100</v>
      </c>
      <c r="N185" s="12" t="n">
        <f aca="false">L185</f>
        <v>11000</v>
      </c>
      <c r="P185" s="0" t="n">
        <f aca="false">M185*365</f>
        <v>36500</v>
      </c>
      <c r="Q185" s="13" t="n">
        <f aca="false">A185</f>
        <v>39263</v>
      </c>
      <c r="R185" s="13" t="n">
        <f aca="false">$R$1</f>
        <v>39994</v>
      </c>
      <c r="S185" s="13" t="n">
        <f aca="false">R185-$Q185</f>
        <v>731</v>
      </c>
      <c r="T185" s="13" t="n">
        <f aca="false">$T$1</f>
        <v>40359</v>
      </c>
      <c r="U185" s="13" t="n">
        <f aca="false">T185-$Q185</f>
        <v>1096</v>
      </c>
      <c r="V185" s="13" t="n">
        <f aca="false">$V$1</f>
        <v>40724</v>
      </c>
      <c r="W185" s="13" t="n">
        <f aca="false">V185-$Q185</f>
        <v>1461</v>
      </c>
      <c r="X185" s="13" t="n">
        <f aca="false">$X$1</f>
        <v>41090</v>
      </c>
      <c r="Y185" s="13" t="n">
        <f aca="false">X185-$Q185</f>
        <v>1827</v>
      </c>
      <c r="Z185" s="13" t="n">
        <f aca="false">$Z$1</f>
        <v>41455</v>
      </c>
      <c r="AA185" s="13" t="n">
        <f aca="false">Z185-$Q185</f>
        <v>2192</v>
      </c>
      <c r="AC185" s="14" t="n">
        <f aca="false">ROUND(IF(AND($K185&gt;0,$S185&gt;0),$S185/$P185*$K185,0),2)</f>
        <v>0</v>
      </c>
      <c r="AD185" s="14" t="n">
        <f aca="false">ROUND(IF(AND($K185&gt;0,$U185&gt;0),$U185/$P185*$K185,0),2)</f>
        <v>0</v>
      </c>
      <c r="AE185" s="14" t="n">
        <f aca="false">AD185-AC185</f>
        <v>0</v>
      </c>
      <c r="AF185" s="14" t="n">
        <f aca="false">ROUND(IF(AND($K185&gt;0,$W185&gt;0),$W185/$P185*$K185,0),2)</f>
        <v>0</v>
      </c>
      <c r="AG185" s="14" t="n">
        <f aca="false">AF185-AD185</f>
        <v>0</v>
      </c>
      <c r="AH185" s="14" t="n">
        <f aca="false">N185-AF185</f>
        <v>11000</v>
      </c>
      <c r="AI185" s="14" t="n">
        <f aca="false">ROUND(IF(AND($K185&gt;0,$Y185&gt;0),$Y185/$P185*$K185,0),2)</f>
        <v>0</v>
      </c>
      <c r="AJ185" s="14" t="n">
        <f aca="false">AI185-AF185</f>
        <v>0</v>
      </c>
      <c r="AK185" s="15" t="n">
        <f aca="false">AH185-AJ185</f>
        <v>11000</v>
      </c>
      <c r="AL185" s="14" t="n">
        <f aca="false">ROUND(IF(AND($K185&gt;0,$AA185&gt;0),$AA185/$P185*$K185,0),2)</f>
        <v>0</v>
      </c>
      <c r="AM185" s="14" t="n">
        <f aca="false">AL185-AI185</f>
        <v>0</v>
      </c>
      <c r="AN185" s="15" t="n">
        <f aca="false">AK185-AM185</f>
        <v>11000</v>
      </c>
    </row>
    <row r="186" customFormat="false" ht="12.75" hidden="false" customHeight="false" outlineLevel="0" collapsed="false">
      <c r="A186" s="8" t="n">
        <v>39263</v>
      </c>
      <c r="B186" s="19" t="s">
        <v>245</v>
      </c>
      <c r="C186" s="20" t="s">
        <v>34</v>
      </c>
      <c r="D186" s="20" t="n">
        <v>413</v>
      </c>
      <c r="E186" s="3" t="s">
        <v>31</v>
      </c>
      <c r="F186" s="3" t="n">
        <v>11000</v>
      </c>
      <c r="G186" s="3" t="n">
        <v>0</v>
      </c>
      <c r="H186" s="11" t="n">
        <v>11000</v>
      </c>
      <c r="I186" s="11" t="s">
        <v>55</v>
      </c>
      <c r="J186" s="0" t="n">
        <f aca="false">F186</f>
        <v>11000</v>
      </c>
      <c r="K186" s="0" t="n">
        <f aca="false">G186</f>
        <v>0</v>
      </c>
      <c r="L186" s="0" t="n">
        <f aca="false">H186</f>
        <v>11000</v>
      </c>
      <c r="M186" s="11" t="n">
        <v>100</v>
      </c>
      <c r="N186" s="12" t="n">
        <f aca="false">L186</f>
        <v>11000</v>
      </c>
      <c r="P186" s="0" t="n">
        <f aca="false">M186*365</f>
        <v>36500</v>
      </c>
      <c r="Q186" s="13" t="n">
        <f aca="false">A186</f>
        <v>39263</v>
      </c>
      <c r="R186" s="13" t="n">
        <f aca="false">$R$1</f>
        <v>39994</v>
      </c>
      <c r="S186" s="13" t="n">
        <f aca="false">R186-$Q186</f>
        <v>731</v>
      </c>
      <c r="T186" s="13" t="n">
        <f aca="false">$T$1</f>
        <v>40359</v>
      </c>
      <c r="U186" s="13" t="n">
        <f aca="false">T186-$Q186</f>
        <v>1096</v>
      </c>
      <c r="V186" s="13" t="n">
        <f aca="false">$V$1</f>
        <v>40724</v>
      </c>
      <c r="W186" s="13" t="n">
        <f aca="false">V186-$Q186</f>
        <v>1461</v>
      </c>
      <c r="X186" s="13" t="n">
        <f aca="false">$X$1</f>
        <v>41090</v>
      </c>
      <c r="Y186" s="13" t="n">
        <f aca="false">X186-$Q186</f>
        <v>1827</v>
      </c>
      <c r="Z186" s="13" t="n">
        <f aca="false">$Z$1</f>
        <v>41455</v>
      </c>
      <c r="AA186" s="13" t="n">
        <f aca="false">Z186-$Q186</f>
        <v>2192</v>
      </c>
      <c r="AC186" s="14" t="n">
        <f aca="false">ROUND(IF(AND($K186&gt;0,$S186&gt;0),$S186/$P186*$K186,0),2)</f>
        <v>0</v>
      </c>
      <c r="AD186" s="14" t="n">
        <f aca="false">ROUND(IF(AND($K186&gt;0,$U186&gt;0),$U186/$P186*$K186,0),2)</f>
        <v>0</v>
      </c>
      <c r="AE186" s="14" t="n">
        <f aca="false">AD186-AC186</f>
        <v>0</v>
      </c>
      <c r="AF186" s="14" t="n">
        <f aca="false">ROUND(IF(AND($K186&gt;0,$W186&gt;0),$W186/$P186*$K186,0),2)</f>
        <v>0</v>
      </c>
      <c r="AG186" s="14" t="n">
        <f aca="false">AF186-AD186</f>
        <v>0</v>
      </c>
      <c r="AH186" s="14" t="n">
        <f aca="false">N186-AF186</f>
        <v>11000</v>
      </c>
      <c r="AI186" s="14" t="n">
        <f aca="false">ROUND(IF(AND($K186&gt;0,$Y186&gt;0),$Y186/$P186*$K186,0),2)</f>
        <v>0</v>
      </c>
      <c r="AJ186" s="14" t="n">
        <f aca="false">AI186-AF186</f>
        <v>0</v>
      </c>
      <c r="AK186" s="15" t="n">
        <f aca="false">AH186-AJ186</f>
        <v>11000</v>
      </c>
      <c r="AL186" s="14" t="n">
        <f aca="false">ROUND(IF(AND($K186&gt;0,$AA186&gt;0),$AA186/$P186*$K186,0),2)</f>
        <v>0</v>
      </c>
      <c r="AM186" s="14" t="n">
        <f aca="false">AL186-AI186</f>
        <v>0</v>
      </c>
      <c r="AN186" s="15" t="n">
        <f aca="false">AK186-AM186</f>
        <v>11000</v>
      </c>
    </row>
    <row r="187" customFormat="false" ht="12.75" hidden="false" customHeight="false" outlineLevel="0" collapsed="false">
      <c r="A187" s="8" t="n">
        <v>39263</v>
      </c>
      <c r="B187" s="19" t="s">
        <v>246</v>
      </c>
      <c r="C187" s="20" t="s">
        <v>34</v>
      </c>
      <c r="D187" s="20" t="n">
        <v>413</v>
      </c>
      <c r="E187" s="3" t="s">
        <v>31</v>
      </c>
      <c r="F187" s="3" t="n">
        <v>11000</v>
      </c>
      <c r="G187" s="3" t="n">
        <v>0</v>
      </c>
      <c r="H187" s="11" t="n">
        <v>11000</v>
      </c>
      <c r="I187" s="11" t="s">
        <v>55</v>
      </c>
      <c r="J187" s="0" t="n">
        <f aca="false">F187</f>
        <v>11000</v>
      </c>
      <c r="K187" s="0" t="n">
        <f aca="false">G187</f>
        <v>0</v>
      </c>
      <c r="L187" s="0" t="n">
        <f aca="false">H187</f>
        <v>11000</v>
      </c>
      <c r="M187" s="11" t="n">
        <v>100</v>
      </c>
      <c r="N187" s="12" t="n">
        <f aca="false">L187</f>
        <v>11000</v>
      </c>
      <c r="P187" s="0" t="n">
        <f aca="false">M187*365</f>
        <v>36500</v>
      </c>
      <c r="Q187" s="13" t="n">
        <f aca="false">A187</f>
        <v>39263</v>
      </c>
      <c r="R187" s="13" t="n">
        <f aca="false">$R$1</f>
        <v>39994</v>
      </c>
      <c r="S187" s="13" t="n">
        <f aca="false">R187-$Q187</f>
        <v>731</v>
      </c>
      <c r="T187" s="13" t="n">
        <f aca="false">$T$1</f>
        <v>40359</v>
      </c>
      <c r="U187" s="13" t="n">
        <f aca="false">T187-$Q187</f>
        <v>1096</v>
      </c>
      <c r="V187" s="13" t="n">
        <f aca="false">$V$1</f>
        <v>40724</v>
      </c>
      <c r="W187" s="13" t="n">
        <f aca="false">V187-$Q187</f>
        <v>1461</v>
      </c>
      <c r="X187" s="13" t="n">
        <f aca="false">$X$1</f>
        <v>41090</v>
      </c>
      <c r="Y187" s="13" t="n">
        <f aca="false">X187-$Q187</f>
        <v>1827</v>
      </c>
      <c r="Z187" s="13" t="n">
        <f aca="false">$Z$1</f>
        <v>41455</v>
      </c>
      <c r="AA187" s="13" t="n">
        <f aca="false">Z187-$Q187</f>
        <v>2192</v>
      </c>
      <c r="AC187" s="14" t="n">
        <f aca="false">ROUND(IF(AND($K187&gt;0,$S187&gt;0),$S187/$P187*$K187,0),2)</f>
        <v>0</v>
      </c>
      <c r="AD187" s="14" t="n">
        <f aca="false">ROUND(IF(AND($K187&gt;0,$U187&gt;0),$U187/$P187*$K187,0),2)</f>
        <v>0</v>
      </c>
      <c r="AE187" s="14" t="n">
        <f aca="false">AD187-AC187</f>
        <v>0</v>
      </c>
      <c r="AF187" s="14" t="n">
        <f aca="false">ROUND(IF(AND($K187&gt;0,$W187&gt;0),$W187/$P187*$K187,0),2)</f>
        <v>0</v>
      </c>
      <c r="AG187" s="14" t="n">
        <f aca="false">AF187-AD187</f>
        <v>0</v>
      </c>
      <c r="AH187" s="14" t="n">
        <f aca="false">N187-AF187</f>
        <v>11000</v>
      </c>
      <c r="AI187" s="14" t="n">
        <f aca="false">ROUND(IF(AND($K187&gt;0,$Y187&gt;0),$Y187/$P187*$K187,0),2)</f>
        <v>0</v>
      </c>
      <c r="AJ187" s="14" t="n">
        <f aca="false">AI187-AF187</f>
        <v>0</v>
      </c>
      <c r="AK187" s="15" t="n">
        <f aca="false">AH187-AJ187</f>
        <v>11000</v>
      </c>
      <c r="AL187" s="14" t="n">
        <f aca="false">ROUND(IF(AND($K187&gt;0,$AA187&gt;0),$AA187/$P187*$K187,0),2)</f>
        <v>0</v>
      </c>
      <c r="AM187" s="14" t="n">
        <f aca="false">AL187-AI187</f>
        <v>0</v>
      </c>
      <c r="AN187" s="15" t="n">
        <f aca="false">AK187-AM187</f>
        <v>11000</v>
      </c>
    </row>
    <row r="188" customFormat="false" ht="12.75" hidden="false" customHeight="false" outlineLevel="0" collapsed="false">
      <c r="A188" s="8" t="n">
        <v>39263</v>
      </c>
      <c r="B188" s="19" t="s">
        <v>247</v>
      </c>
      <c r="C188" s="20" t="s">
        <v>34</v>
      </c>
      <c r="D188" s="20" t="n">
        <v>413</v>
      </c>
      <c r="E188" s="3" t="s">
        <v>31</v>
      </c>
      <c r="F188" s="3" t="n">
        <v>11000</v>
      </c>
      <c r="G188" s="3" t="n">
        <v>0</v>
      </c>
      <c r="H188" s="11" t="n">
        <v>11000</v>
      </c>
      <c r="I188" s="11" t="s">
        <v>55</v>
      </c>
      <c r="J188" s="0" t="n">
        <f aca="false">F188</f>
        <v>11000</v>
      </c>
      <c r="K188" s="0" t="n">
        <f aca="false">G188</f>
        <v>0</v>
      </c>
      <c r="L188" s="0" t="n">
        <f aca="false">H188</f>
        <v>11000</v>
      </c>
      <c r="M188" s="11" t="n">
        <v>100</v>
      </c>
      <c r="N188" s="12" t="n">
        <f aca="false">L188</f>
        <v>11000</v>
      </c>
      <c r="P188" s="0" t="n">
        <f aca="false">M188*365</f>
        <v>36500</v>
      </c>
      <c r="Q188" s="13" t="n">
        <f aca="false">A188</f>
        <v>39263</v>
      </c>
      <c r="R188" s="13" t="n">
        <f aca="false">$R$1</f>
        <v>39994</v>
      </c>
      <c r="S188" s="13" t="n">
        <f aca="false">R188-$Q188</f>
        <v>731</v>
      </c>
      <c r="T188" s="13" t="n">
        <f aca="false">$T$1</f>
        <v>40359</v>
      </c>
      <c r="U188" s="13" t="n">
        <f aca="false">T188-$Q188</f>
        <v>1096</v>
      </c>
      <c r="V188" s="13" t="n">
        <f aca="false">$V$1</f>
        <v>40724</v>
      </c>
      <c r="W188" s="13" t="n">
        <f aca="false">V188-$Q188</f>
        <v>1461</v>
      </c>
      <c r="X188" s="13" t="n">
        <f aca="false">$X$1</f>
        <v>41090</v>
      </c>
      <c r="Y188" s="13" t="n">
        <f aca="false">X188-$Q188</f>
        <v>1827</v>
      </c>
      <c r="Z188" s="13" t="n">
        <f aca="false">$Z$1</f>
        <v>41455</v>
      </c>
      <c r="AA188" s="13" t="n">
        <f aca="false">Z188-$Q188</f>
        <v>2192</v>
      </c>
      <c r="AC188" s="14" t="n">
        <f aca="false">ROUND(IF(AND($K188&gt;0,$S188&gt;0),$S188/$P188*$K188,0),2)</f>
        <v>0</v>
      </c>
      <c r="AD188" s="14" t="n">
        <f aca="false">ROUND(IF(AND($K188&gt;0,$U188&gt;0),$U188/$P188*$K188,0),2)</f>
        <v>0</v>
      </c>
      <c r="AE188" s="14" t="n">
        <f aca="false">AD188-AC188</f>
        <v>0</v>
      </c>
      <c r="AF188" s="14" t="n">
        <f aca="false">ROUND(IF(AND($K188&gt;0,$W188&gt;0),$W188/$P188*$K188,0),2)</f>
        <v>0</v>
      </c>
      <c r="AG188" s="14" t="n">
        <f aca="false">AF188-AD188</f>
        <v>0</v>
      </c>
      <c r="AH188" s="14" t="n">
        <f aca="false">N188-AF188</f>
        <v>11000</v>
      </c>
      <c r="AI188" s="14" t="n">
        <f aca="false">ROUND(IF(AND($K188&gt;0,$Y188&gt;0),$Y188/$P188*$K188,0),2)</f>
        <v>0</v>
      </c>
      <c r="AJ188" s="14" t="n">
        <f aca="false">AI188-AF188</f>
        <v>0</v>
      </c>
      <c r="AK188" s="15" t="n">
        <f aca="false">AH188-AJ188</f>
        <v>11000</v>
      </c>
      <c r="AL188" s="14" t="n">
        <f aca="false">ROUND(IF(AND($K188&gt;0,$AA188&gt;0),$AA188/$P188*$K188,0),2)</f>
        <v>0</v>
      </c>
      <c r="AM188" s="14" t="n">
        <f aca="false">AL188-AI188</f>
        <v>0</v>
      </c>
      <c r="AN188" s="15" t="n">
        <f aca="false">AK188-AM188</f>
        <v>11000</v>
      </c>
    </row>
    <row r="189" customFormat="false" ht="12.75" hidden="false" customHeight="false" outlineLevel="0" collapsed="false">
      <c r="A189" s="8" t="n">
        <v>39263</v>
      </c>
      <c r="B189" s="19" t="s">
        <v>248</v>
      </c>
      <c r="C189" s="20" t="s">
        <v>34</v>
      </c>
      <c r="D189" s="20" t="n">
        <v>413</v>
      </c>
      <c r="E189" s="3" t="s">
        <v>31</v>
      </c>
      <c r="F189" s="3" t="n">
        <v>11000</v>
      </c>
      <c r="G189" s="3" t="n">
        <v>0</v>
      </c>
      <c r="H189" s="11" t="n">
        <v>11000</v>
      </c>
      <c r="I189" s="11" t="s">
        <v>55</v>
      </c>
      <c r="J189" s="0" t="n">
        <f aca="false">F189</f>
        <v>11000</v>
      </c>
      <c r="K189" s="0" t="n">
        <f aca="false">G189</f>
        <v>0</v>
      </c>
      <c r="L189" s="0" t="n">
        <f aca="false">H189</f>
        <v>11000</v>
      </c>
      <c r="M189" s="11" t="n">
        <v>100</v>
      </c>
      <c r="N189" s="12" t="n">
        <f aca="false">L189</f>
        <v>11000</v>
      </c>
      <c r="P189" s="0" t="n">
        <f aca="false">M189*365</f>
        <v>36500</v>
      </c>
      <c r="Q189" s="13" t="n">
        <f aca="false">A189</f>
        <v>39263</v>
      </c>
      <c r="R189" s="13" t="n">
        <f aca="false">$R$1</f>
        <v>39994</v>
      </c>
      <c r="S189" s="13" t="n">
        <f aca="false">R189-$Q189</f>
        <v>731</v>
      </c>
      <c r="T189" s="13" t="n">
        <f aca="false">$T$1</f>
        <v>40359</v>
      </c>
      <c r="U189" s="13" t="n">
        <f aca="false">T189-$Q189</f>
        <v>1096</v>
      </c>
      <c r="V189" s="13" t="n">
        <f aca="false">$V$1</f>
        <v>40724</v>
      </c>
      <c r="W189" s="13" t="n">
        <f aca="false">V189-$Q189</f>
        <v>1461</v>
      </c>
      <c r="X189" s="13" t="n">
        <f aca="false">$X$1</f>
        <v>41090</v>
      </c>
      <c r="Y189" s="13" t="n">
        <f aca="false">X189-$Q189</f>
        <v>1827</v>
      </c>
      <c r="Z189" s="13" t="n">
        <f aca="false">$Z$1</f>
        <v>41455</v>
      </c>
      <c r="AA189" s="13" t="n">
        <f aca="false">Z189-$Q189</f>
        <v>2192</v>
      </c>
      <c r="AC189" s="14" t="n">
        <f aca="false">ROUND(IF(AND($K189&gt;0,$S189&gt;0),$S189/$P189*$K189,0),2)</f>
        <v>0</v>
      </c>
      <c r="AD189" s="14" t="n">
        <f aca="false">ROUND(IF(AND($K189&gt;0,$U189&gt;0),$U189/$P189*$K189,0),2)</f>
        <v>0</v>
      </c>
      <c r="AE189" s="14" t="n">
        <f aca="false">AD189-AC189</f>
        <v>0</v>
      </c>
      <c r="AF189" s="14" t="n">
        <f aca="false">ROUND(IF(AND($K189&gt;0,$W189&gt;0),$W189/$P189*$K189,0),2)</f>
        <v>0</v>
      </c>
      <c r="AG189" s="14" t="n">
        <f aca="false">AF189-AD189</f>
        <v>0</v>
      </c>
      <c r="AH189" s="14" t="n">
        <f aca="false">N189-AF189</f>
        <v>11000</v>
      </c>
      <c r="AI189" s="14" t="n">
        <f aca="false">ROUND(IF(AND($K189&gt;0,$Y189&gt;0),$Y189/$P189*$K189,0),2)</f>
        <v>0</v>
      </c>
      <c r="AJ189" s="14" t="n">
        <f aca="false">AI189-AF189</f>
        <v>0</v>
      </c>
      <c r="AK189" s="15" t="n">
        <f aca="false">AH189-AJ189</f>
        <v>11000</v>
      </c>
      <c r="AL189" s="14" t="n">
        <f aca="false">ROUND(IF(AND($K189&gt;0,$AA189&gt;0),$AA189/$P189*$K189,0),2)</f>
        <v>0</v>
      </c>
      <c r="AM189" s="14" t="n">
        <f aca="false">AL189-AI189</f>
        <v>0</v>
      </c>
      <c r="AN189" s="15" t="n">
        <f aca="false">AK189-AM189</f>
        <v>11000</v>
      </c>
    </row>
    <row r="190" customFormat="false" ht="12.75" hidden="false" customHeight="false" outlineLevel="0" collapsed="false">
      <c r="A190" s="8" t="n">
        <v>39263</v>
      </c>
      <c r="B190" s="19" t="s">
        <v>249</v>
      </c>
      <c r="C190" s="20" t="s">
        <v>34</v>
      </c>
      <c r="D190" s="20" t="n">
        <v>413</v>
      </c>
      <c r="E190" s="3" t="s">
        <v>31</v>
      </c>
      <c r="F190" s="3" t="n">
        <v>11000</v>
      </c>
      <c r="G190" s="3" t="n">
        <v>0</v>
      </c>
      <c r="H190" s="11" t="n">
        <v>11000</v>
      </c>
      <c r="I190" s="11" t="s">
        <v>55</v>
      </c>
      <c r="J190" s="0" t="n">
        <f aca="false">F190</f>
        <v>11000</v>
      </c>
      <c r="K190" s="0" t="n">
        <f aca="false">G190</f>
        <v>0</v>
      </c>
      <c r="L190" s="0" t="n">
        <f aca="false">H190</f>
        <v>11000</v>
      </c>
      <c r="M190" s="11" t="n">
        <v>100</v>
      </c>
      <c r="N190" s="12" t="n">
        <f aca="false">L190</f>
        <v>11000</v>
      </c>
      <c r="P190" s="0" t="n">
        <f aca="false">M190*365</f>
        <v>36500</v>
      </c>
      <c r="Q190" s="13" t="n">
        <f aca="false">A190</f>
        <v>39263</v>
      </c>
      <c r="R190" s="13" t="n">
        <f aca="false">$R$1</f>
        <v>39994</v>
      </c>
      <c r="S190" s="13" t="n">
        <f aca="false">R190-$Q190</f>
        <v>731</v>
      </c>
      <c r="T190" s="13" t="n">
        <f aca="false">$T$1</f>
        <v>40359</v>
      </c>
      <c r="U190" s="13" t="n">
        <f aca="false">T190-$Q190</f>
        <v>1096</v>
      </c>
      <c r="V190" s="13" t="n">
        <f aca="false">$V$1</f>
        <v>40724</v>
      </c>
      <c r="W190" s="13" t="n">
        <f aca="false">V190-$Q190</f>
        <v>1461</v>
      </c>
      <c r="X190" s="13" t="n">
        <f aca="false">$X$1</f>
        <v>41090</v>
      </c>
      <c r="Y190" s="13" t="n">
        <f aca="false">X190-$Q190</f>
        <v>1827</v>
      </c>
      <c r="Z190" s="13" t="n">
        <f aca="false">$Z$1</f>
        <v>41455</v>
      </c>
      <c r="AA190" s="13" t="n">
        <f aca="false">Z190-$Q190</f>
        <v>2192</v>
      </c>
      <c r="AC190" s="14" t="n">
        <f aca="false">ROUND(IF(AND($K190&gt;0,$S190&gt;0),$S190/$P190*$K190,0),2)</f>
        <v>0</v>
      </c>
      <c r="AD190" s="14" t="n">
        <f aca="false">ROUND(IF(AND($K190&gt;0,$U190&gt;0),$U190/$P190*$K190,0),2)</f>
        <v>0</v>
      </c>
      <c r="AE190" s="14" t="n">
        <f aca="false">AD190-AC190</f>
        <v>0</v>
      </c>
      <c r="AF190" s="14" t="n">
        <f aca="false">ROUND(IF(AND($K190&gt;0,$W190&gt;0),$W190/$P190*$K190,0),2)</f>
        <v>0</v>
      </c>
      <c r="AG190" s="14" t="n">
        <f aca="false">AF190-AD190</f>
        <v>0</v>
      </c>
      <c r="AH190" s="14" t="n">
        <f aca="false">N190-AF190</f>
        <v>11000</v>
      </c>
      <c r="AI190" s="14" t="n">
        <f aca="false">ROUND(IF(AND($K190&gt;0,$Y190&gt;0),$Y190/$P190*$K190,0),2)</f>
        <v>0</v>
      </c>
      <c r="AJ190" s="14" t="n">
        <f aca="false">AI190-AF190</f>
        <v>0</v>
      </c>
      <c r="AK190" s="15" t="n">
        <f aca="false">AH190-AJ190</f>
        <v>11000</v>
      </c>
      <c r="AL190" s="14" t="n">
        <f aca="false">ROUND(IF(AND($K190&gt;0,$AA190&gt;0),$AA190/$P190*$K190,0),2)</f>
        <v>0</v>
      </c>
      <c r="AM190" s="14" t="n">
        <f aca="false">AL190-AI190</f>
        <v>0</v>
      </c>
      <c r="AN190" s="15" t="n">
        <f aca="false">AK190-AM190</f>
        <v>11000</v>
      </c>
    </row>
    <row r="191" customFormat="false" ht="12.75" hidden="false" customHeight="false" outlineLevel="0" collapsed="false">
      <c r="A191" s="8" t="n">
        <v>39263</v>
      </c>
      <c r="B191" s="19" t="s">
        <v>250</v>
      </c>
      <c r="C191" s="20" t="s">
        <v>34</v>
      </c>
      <c r="D191" s="20" t="n">
        <v>413</v>
      </c>
      <c r="E191" s="3" t="s">
        <v>31</v>
      </c>
      <c r="F191" s="3" t="n">
        <v>11000</v>
      </c>
      <c r="G191" s="3" t="n">
        <v>0</v>
      </c>
      <c r="H191" s="11" t="n">
        <v>11000</v>
      </c>
      <c r="I191" s="11" t="s">
        <v>55</v>
      </c>
      <c r="J191" s="0" t="n">
        <f aca="false">F191</f>
        <v>11000</v>
      </c>
      <c r="K191" s="0" t="n">
        <f aca="false">G191</f>
        <v>0</v>
      </c>
      <c r="L191" s="0" t="n">
        <f aca="false">H191</f>
        <v>11000</v>
      </c>
      <c r="M191" s="11" t="n">
        <v>100</v>
      </c>
      <c r="N191" s="12" t="n">
        <f aca="false">L191</f>
        <v>11000</v>
      </c>
      <c r="P191" s="0" t="n">
        <f aca="false">M191*365</f>
        <v>36500</v>
      </c>
      <c r="Q191" s="13" t="n">
        <f aca="false">A191</f>
        <v>39263</v>
      </c>
      <c r="R191" s="13" t="n">
        <f aca="false">$R$1</f>
        <v>39994</v>
      </c>
      <c r="S191" s="13" t="n">
        <f aca="false">R191-$Q191</f>
        <v>731</v>
      </c>
      <c r="T191" s="13" t="n">
        <f aca="false">$T$1</f>
        <v>40359</v>
      </c>
      <c r="U191" s="13" t="n">
        <f aca="false">T191-$Q191</f>
        <v>1096</v>
      </c>
      <c r="V191" s="13" t="n">
        <f aca="false">$V$1</f>
        <v>40724</v>
      </c>
      <c r="W191" s="13" t="n">
        <f aca="false">V191-$Q191</f>
        <v>1461</v>
      </c>
      <c r="X191" s="13" t="n">
        <f aca="false">$X$1</f>
        <v>41090</v>
      </c>
      <c r="Y191" s="13" t="n">
        <f aca="false">X191-$Q191</f>
        <v>1827</v>
      </c>
      <c r="Z191" s="13" t="n">
        <f aca="false">$Z$1</f>
        <v>41455</v>
      </c>
      <c r="AA191" s="13" t="n">
        <f aca="false">Z191-$Q191</f>
        <v>2192</v>
      </c>
      <c r="AC191" s="14" t="n">
        <f aca="false">ROUND(IF(AND($K191&gt;0,$S191&gt;0),$S191/$P191*$K191,0),2)</f>
        <v>0</v>
      </c>
      <c r="AD191" s="14" t="n">
        <f aca="false">ROUND(IF(AND($K191&gt;0,$U191&gt;0),$U191/$P191*$K191,0),2)</f>
        <v>0</v>
      </c>
      <c r="AE191" s="14" t="n">
        <f aca="false">AD191-AC191</f>
        <v>0</v>
      </c>
      <c r="AF191" s="14" t="n">
        <f aca="false">ROUND(IF(AND($K191&gt;0,$W191&gt;0),$W191/$P191*$K191,0),2)</f>
        <v>0</v>
      </c>
      <c r="AG191" s="14" t="n">
        <f aca="false">AF191-AD191</f>
        <v>0</v>
      </c>
      <c r="AH191" s="14" t="n">
        <f aca="false">N191-AF191</f>
        <v>11000</v>
      </c>
      <c r="AI191" s="14" t="n">
        <f aca="false">ROUND(IF(AND($K191&gt;0,$Y191&gt;0),$Y191/$P191*$K191,0),2)</f>
        <v>0</v>
      </c>
      <c r="AJ191" s="14" t="n">
        <f aca="false">AI191-AF191</f>
        <v>0</v>
      </c>
      <c r="AK191" s="15" t="n">
        <f aca="false">AH191-AJ191</f>
        <v>11000</v>
      </c>
      <c r="AL191" s="14" t="n">
        <f aca="false">ROUND(IF(AND($K191&gt;0,$AA191&gt;0),$AA191/$P191*$K191,0),2)</f>
        <v>0</v>
      </c>
      <c r="AM191" s="14" t="n">
        <f aca="false">AL191-AI191</f>
        <v>0</v>
      </c>
      <c r="AN191" s="15" t="n">
        <f aca="false">AK191-AM191</f>
        <v>11000</v>
      </c>
    </row>
    <row r="192" customFormat="false" ht="12.75" hidden="false" customHeight="false" outlineLevel="0" collapsed="false">
      <c r="A192" s="8" t="n">
        <v>39263</v>
      </c>
      <c r="B192" s="19" t="s">
        <v>251</v>
      </c>
      <c r="C192" s="20" t="s">
        <v>34</v>
      </c>
      <c r="D192" s="20" t="n">
        <v>413</v>
      </c>
      <c r="E192" s="3" t="s">
        <v>31</v>
      </c>
      <c r="F192" s="3" t="n">
        <v>11000</v>
      </c>
      <c r="G192" s="3" t="n">
        <v>0</v>
      </c>
      <c r="H192" s="11" t="n">
        <v>11000</v>
      </c>
      <c r="I192" s="11" t="s">
        <v>55</v>
      </c>
      <c r="J192" s="0" t="n">
        <f aca="false">F192</f>
        <v>11000</v>
      </c>
      <c r="K192" s="0" t="n">
        <f aca="false">G192</f>
        <v>0</v>
      </c>
      <c r="L192" s="0" t="n">
        <f aca="false">H192</f>
        <v>11000</v>
      </c>
      <c r="M192" s="11" t="n">
        <v>100</v>
      </c>
      <c r="N192" s="12" t="n">
        <f aca="false">L192</f>
        <v>11000</v>
      </c>
      <c r="P192" s="0" t="n">
        <f aca="false">M192*365</f>
        <v>36500</v>
      </c>
      <c r="Q192" s="13" t="n">
        <f aca="false">A192</f>
        <v>39263</v>
      </c>
      <c r="R192" s="13" t="n">
        <f aca="false">$R$1</f>
        <v>39994</v>
      </c>
      <c r="S192" s="13" t="n">
        <f aca="false">R192-$Q192</f>
        <v>731</v>
      </c>
      <c r="T192" s="13" t="n">
        <f aca="false">$T$1</f>
        <v>40359</v>
      </c>
      <c r="U192" s="13" t="n">
        <f aca="false">T192-$Q192</f>
        <v>1096</v>
      </c>
      <c r="V192" s="13" t="n">
        <f aca="false">$V$1</f>
        <v>40724</v>
      </c>
      <c r="W192" s="13" t="n">
        <f aca="false">V192-$Q192</f>
        <v>1461</v>
      </c>
      <c r="X192" s="13" t="n">
        <f aca="false">$X$1</f>
        <v>41090</v>
      </c>
      <c r="Y192" s="13" t="n">
        <f aca="false">X192-$Q192</f>
        <v>1827</v>
      </c>
      <c r="Z192" s="13" t="n">
        <f aca="false">$Z$1</f>
        <v>41455</v>
      </c>
      <c r="AA192" s="13" t="n">
        <f aca="false">Z192-$Q192</f>
        <v>2192</v>
      </c>
      <c r="AC192" s="14" t="n">
        <f aca="false">ROUND(IF(AND($K192&gt;0,$S192&gt;0),$S192/$P192*$K192,0),2)</f>
        <v>0</v>
      </c>
      <c r="AD192" s="14" t="n">
        <f aca="false">ROUND(IF(AND($K192&gt;0,$U192&gt;0),$U192/$P192*$K192,0),2)</f>
        <v>0</v>
      </c>
      <c r="AE192" s="14" t="n">
        <f aca="false">AD192-AC192</f>
        <v>0</v>
      </c>
      <c r="AF192" s="14" t="n">
        <f aca="false">ROUND(IF(AND($K192&gt;0,$W192&gt;0),$W192/$P192*$K192,0),2)</f>
        <v>0</v>
      </c>
      <c r="AG192" s="14" t="n">
        <f aca="false">AF192-AD192</f>
        <v>0</v>
      </c>
      <c r="AH192" s="14" t="n">
        <f aca="false">N192-AF192</f>
        <v>11000</v>
      </c>
      <c r="AI192" s="14" t="n">
        <f aca="false">ROUND(IF(AND($K192&gt;0,$Y192&gt;0),$Y192/$P192*$K192,0),2)</f>
        <v>0</v>
      </c>
      <c r="AJ192" s="14" t="n">
        <f aca="false">AI192-AF192</f>
        <v>0</v>
      </c>
      <c r="AK192" s="15" t="n">
        <f aca="false">AH192-AJ192</f>
        <v>11000</v>
      </c>
      <c r="AL192" s="14" t="n">
        <f aca="false">ROUND(IF(AND($K192&gt;0,$AA192&gt;0),$AA192/$P192*$K192,0),2)</f>
        <v>0</v>
      </c>
      <c r="AM192" s="14" t="n">
        <f aca="false">AL192-AI192</f>
        <v>0</v>
      </c>
      <c r="AN192" s="15" t="n">
        <f aca="false">AK192-AM192</f>
        <v>11000</v>
      </c>
    </row>
    <row r="193" customFormat="false" ht="12.75" hidden="false" customHeight="false" outlineLevel="0" collapsed="false">
      <c r="A193" s="8" t="n">
        <v>39263</v>
      </c>
      <c r="B193" s="19" t="s">
        <v>252</v>
      </c>
      <c r="C193" s="20" t="s">
        <v>34</v>
      </c>
      <c r="D193" s="20" t="n">
        <v>413</v>
      </c>
      <c r="E193" s="3" t="s">
        <v>31</v>
      </c>
      <c r="F193" s="3" t="n">
        <v>11000</v>
      </c>
      <c r="G193" s="3" t="n">
        <v>0</v>
      </c>
      <c r="H193" s="11" t="n">
        <v>11000</v>
      </c>
      <c r="I193" s="11" t="s">
        <v>55</v>
      </c>
      <c r="J193" s="0" t="n">
        <f aca="false">F193</f>
        <v>11000</v>
      </c>
      <c r="K193" s="0" t="n">
        <f aca="false">G193</f>
        <v>0</v>
      </c>
      <c r="L193" s="0" t="n">
        <f aca="false">H193</f>
        <v>11000</v>
      </c>
      <c r="M193" s="11" t="n">
        <v>100</v>
      </c>
      <c r="N193" s="12" t="n">
        <f aca="false">L193</f>
        <v>11000</v>
      </c>
      <c r="P193" s="0" t="n">
        <f aca="false">M193*365</f>
        <v>36500</v>
      </c>
      <c r="Q193" s="13" t="n">
        <f aca="false">A193</f>
        <v>39263</v>
      </c>
      <c r="R193" s="13" t="n">
        <f aca="false">$R$1</f>
        <v>39994</v>
      </c>
      <c r="S193" s="13" t="n">
        <f aca="false">R193-$Q193</f>
        <v>731</v>
      </c>
      <c r="T193" s="13" t="n">
        <f aca="false">$T$1</f>
        <v>40359</v>
      </c>
      <c r="U193" s="13" t="n">
        <f aca="false">T193-$Q193</f>
        <v>1096</v>
      </c>
      <c r="V193" s="13" t="n">
        <f aca="false">$V$1</f>
        <v>40724</v>
      </c>
      <c r="W193" s="13" t="n">
        <f aca="false">V193-$Q193</f>
        <v>1461</v>
      </c>
      <c r="X193" s="13" t="n">
        <f aca="false">$X$1</f>
        <v>41090</v>
      </c>
      <c r="Y193" s="13" t="n">
        <f aca="false">X193-$Q193</f>
        <v>1827</v>
      </c>
      <c r="Z193" s="13" t="n">
        <f aca="false">$Z$1</f>
        <v>41455</v>
      </c>
      <c r="AA193" s="13" t="n">
        <f aca="false">Z193-$Q193</f>
        <v>2192</v>
      </c>
      <c r="AC193" s="14" t="n">
        <f aca="false">ROUND(IF(AND($K193&gt;0,$S193&gt;0),$S193/$P193*$K193,0),2)</f>
        <v>0</v>
      </c>
      <c r="AD193" s="14" t="n">
        <f aca="false">ROUND(IF(AND($K193&gt;0,$U193&gt;0),$U193/$P193*$K193,0),2)</f>
        <v>0</v>
      </c>
      <c r="AE193" s="14" t="n">
        <f aca="false">AD193-AC193</f>
        <v>0</v>
      </c>
      <c r="AF193" s="14" t="n">
        <f aca="false">ROUND(IF(AND($K193&gt;0,$W193&gt;0),$W193/$P193*$K193,0),2)</f>
        <v>0</v>
      </c>
      <c r="AG193" s="14" t="n">
        <f aca="false">AF193-AD193</f>
        <v>0</v>
      </c>
      <c r="AH193" s="14" t="n">
        <f aca="false">N193-AF193</f>
        <v>11000</v>
      </c>
      <c r="AI193" s="14" t="n">
        <f aca="false">ROUND(IF(AND($K193&gt;0,$Y193&gt;0),$Y193/$P193*$K193,0),2)</f>
        <v>0</v>
      </c>
      <c r="AJ193" s="14" t="n">
        <f aca="false">AI193-AF193</f>
        <v>0</v>
      </c>
      <c r="AK193" s="15" t="n">
        <f aca="false">AH193-AJ193</f>
        <v>11000</v>
      </c>
      <c r="AL193" s="14" t="n">
        <f aca="false">ROUND(IF(AND($K193&gt;0,$AA193&gt;0),$AA193/$P193*$K193,0),2)</f>
        <v>0</v>
      </c>
      <c r="AM193" s="14" t="n">
        <f aca="false">AL193-AI193</f>
        <v>0</v>
      </c>
      <c r="AN193" s="15" t="n">
        <f aca="false">AK193-AM193</f>
        <v>11000</v>
      </c>
    </row>
    <row r="194" customFormat="false" ht="12.75" hidden="false" customHeight="false" outlineLevel="0" collapsed="false">
      <c r="A194" s="8" t="n">
        <v>39263</v>
      </c>
      <c r="B194" s="19" t="s">
        <v>253</v>
      </c>
      <c r="C194" s="20" t="s">
        <v>34</v>
      </c>
      <c r="D194" s="20" t="n">
        <v>411</v>
      </c>
      <c r="E194" s="3" t="s">
        <v>31</v>
      </c>
      <c r="F194" s="3" t="n">
        <v>11000</v>
      </c>
      <c r="G194" s="3" t="n">
        <v>0</v>
      </c>
      <c r="H194" s="11" t="n">
        <v>11000</v>
      </c>
      <c r="I194" s="11" t="s">
        <v>55</v>
      </c>
      <c r="J194" s="0" t="n">
        <f aca="false">F194</f>
        <v>11000</v>
      </c>
      <c r="K194" s="0" t="n">
        <f aca="false">G194</f>
        <v>0</v>
      </c>
      <c r="L194" s="0" t="n">
        <f aca="false">H194</f>
        <v>11000</v>
      </c>
      <c r="M194" s="11" t="n">
        <v>100</v>
      </c>
      <c r="N194" s="12" t="n">
        <f aca="false">L194</f>
        <v>11000</v>
      </c>
      <c r="P194" s="0" t="n">
        <f aca="false">M194*365</f>
        <v>36500</v>
      </c>
      <c r="Q194" s="13" t="n">
        <f aca="false">A194</f>
        <v>39263</v>
      </c>
      <c r="R194" s="13" t="n">
        <f aca="false">$R$1</f>
        <v>39994</v>
      </c>
      <c r="S194" s="13" t="n">
        <f aca="false">R194-$Q194</f>
        <v>731</v>
      </c>
      <c r="T194" s="13" t="n">
        <f aca="false">$T$1</f>
        <v>40359</v>
      </c>
      <c r="U194" s="13" t="n">
        <f aca="false">T194-$Q194</f>
        <v>1096</v>
      </c>
      <c r="V194" s="13" t="n">
        <f aca="false">$V$1</f>
        <v>40724</v>
      </c>
      <c r="W194" s="13" t="n">
        <f aca="false">V194-$Q194</f>
        <v>1461</v>
      </c>
      <c r="X194" s="13" t="n">
        <f aca="false">$X$1</f>
        <v>41090</v>
      </c>
      <c r="Y194" s="13" t="n">
        <f aca="false">X194-$Q194</f>
        <v>1827</v>
      </c>
      <c r="Z194" s="13" t="n">
        <f aca="false">$Z$1</f>
        <v>41455</v>
      </c>
      <c r="AA194" s="13" t="n">
        <f aca="false">Z194-$Q194</f>
        <v>2192</v>
      </c>
      <c r="AC194" s="14" t="n">
        <f aca="false">ROUND(IF(AND($K194&gt;0,$S194&gt;0),$S194/$P194*$K194,0),2)</f>
        <v>0</v>
      </c>
      <c r="AD194" s="14" t="n">
        <f aca="false">ROUND(IF(AND($K194&gt;0,$U194&gt;0),$U194/$P194*$K194,0),2)</f>
        <v>0</v>
      </c>
      <c r="AE194" s="14" t="n">
        <f aca="false">AD194-AC194</f>
        <v>0</v>
      </c>
      <c r="AF194" s="14" t="n">
        <f aca="false">ROUND(IF(AND($K194&gt;0,$W194&gt;0),$W194/$P194*$K194,0),2)</f>
        <v>0</v>
      </c>
      <c r="AG194" s="14" t="n">
        <f aca="false">AF194-AD194</f>
        <v>0</v>
      </c>
      <c r="AH194" s="14" t="n">
        <f aca="false">N194-AF194</f>
        <v>11000</v>
      </c>
      <c r="AI194" s="14" t="n">
        <f aca="false">ROUND(IF(AND($K194&gt;0,$Y194&gt;0),$Y194/$P194*$K194,0),2)</f>
        <v>0</v>
      </c>
      <c r="AJ194" s="14" t="n">
        <f aca="false">AI194-AF194</f>
        <v>0</v>
      </c>
      <c r="AK194" s="15" t="n">
        <f aca="false">AH194-AJ194</f>
        <v>11000</v>
      </c>
      <c r="AL194" s="14" t="n">
        <f aca="false">ROUND(IF(AND($K194&gt;0,$AA194&gt;0),$AA194/$P194*$K194,0),2)</f>
        <v>0</v>
      </c>
      <c r="AM194" s="14" t="n">
        <f aca="false">AL194-AI194</f>
        <v>0</v>
      </c>
      <c r="AN194" s="15" t="n">
        <f aca="false">AK194-AM194</f>
        <v>11000</v>
      </c>
    </row>
    <row r="195" customFormat="false" ht="12.75" hidden="false" customHeight="false" outlineLevel="0" collapsed="false">
      <c r="A195" s="8" t="n">
        <v>39263</v>
      </c>
      <c r="B195" s="19" t="s">
        <v>254</v>
      </c>
      <c r="C195" s="20" t="s">
        <v>34</v>
      </c>
      <c r="D195" s="20" t="n">
        <v>400</v>
      </c>
      <c r="E195" s="3" t="s">
        <v>31</v>
      </c>
      <c r="F195" s="3" t="n">
        <v>11000</v>
      </c>
      <c r="G195" s="3" t="n">
        <v>0</v>
      </c>
      <c r="H195" s="11" t="n">
        <v>11000</v>
      </c>
      <c r="I195" s="11" t="s">
        <v>55</v>
      </c>
      <c r="J195" s="0" t="n">
        <f aca="false">F195</f>
        <v>11000</v>
      </c>
      <c r="K195" s="0" t="n">
        <f aca="false">G195</f>
        <v>0</v>
      </c>
      <c r="L195" s="0" t="n">
        <f aca="false">H195</f>
        <v>11000</v>
      </c>
      <c r="M195" s="11" t="n">
        <v>100</v>
      </c>
      <c r="N195" s="12" t="n">
        <f aca="false">L195</f>
        <v>11000</v>
      </c>
      <c r="P195" s="0" t="n">
        <f aca="false">M195*365</f>
        <v>36500</v>
      </c>
      <c r="Q195" s="13" t="n">
        <f aca="false">A195</f>
        <v>39263</v>
      </c>
      <c r="R195" s="13" t="n">
        <f aca="false">$R$1</f>
        <v>39994</v>
      </c>
      <c r="S195" s="13" t="n">
        <f aca="false">R195-$Q195</f>
        <v>731</v>
      </c>
      <c r="T195" s="13" t="n">
        <f aca="false">$T$1</f>
        <v>40359</v>
      </c>
      <c r="U195" s="13" t="n">
        <f aca="false">T195-$Q195</f>
        <v>1096</v>
      </c>
      <c r="V195" s="13" t="n">
        <f aca="false">$V$1</f>
        <v>40724</v>
      </c>
      <c r="W195" s="13" t="n">
        <f aca="false">V195-$Q195</f>
        <v>1461</v>
      </c>
      <c r="X195" s="13" t="n">
        <f aca="false">$X$1</f>
        <v>41090</v>
      </c>
      <c r="Y195" s="13" t="n">
        <f aca="false">X195-$Q195</f>
        <v>1827</v>
      </c>
      <c r="Z195" s="13" t="n">
        <f aca="false">$Z$1</f>
        <v>41455</v>
      </c>
      <c r="AA195" s="13" t="n">
        <f aca="false">Z195-$Q195</f>
        <v>2192</v>
      </c>
      <c r="AC195" s="14" t="n">
        <f aca="false">ROUND(IF(AND($K195&gt;0,$S195&gt;0),$S195/$P195*$K195,0),2)</f>
        <v>0</v>
      </c>
      <c r="AD195" s="14" t="n">
        <f aca="false">ROUND(IF(AND($K195&gt;0,$U195&gt;0),$U195/$P195*$K195,0),2)</f>
        <v>0</v>
      </c>
      <c r="AE195" s="14" t="n">
        <f aca="false">AD195-AC195</f>
        <v>0</v>
      </c>
      <c r="AF195" s="14" t="n">
        <f aca="false">ROUND(IF(AND($K195&gt;0,$W195&gt;0),$W195/$P195*$K195,0),2)</f>
        <v>0</v>
      </c>
      <c r="AG195" s="14" t="n">
        <f aca="false">AF195-AD195</f>
        <v>0</v>
      </c>
      <c r="AH195" s="14" t="n">
        <f aca="false">N195-AF195</f>
        <v>11000</v>
      </c>
      <c r="AI195" s="14" t="n">
        <f aca="false">ROUND(IF(AND($K195&gt;0,$Y195&gt;0),$Y195/$P195*$K195,0),2)</f>
        <v>0</v>
      </c>
      <c r="AJ195" s="14" t="n">
        <f aca="false">AI195-AF195</f>
        <v>0</v>
      </c>
      <c r="AK195" s="15" t="n">
        <f aca="false">AH195-AJ195</f>
        <v>11000</v>
      </c>
      <c r="AL195" s="14" t="n">
        <f aca="false">ROUND(IF(AND($K195&gt;0,$AA195&gt;0),$AA195/$P195*$K195,0),2)</f>
        <v>0</v>
      </c>
      <c r="AM195" s="14" t="n">
        <f aca="false">AL195-AI195</f>
        <v>0</v>
      </c>
      <c r="AN195" s="15" t="n">
        <f aca="false">AK195-AM195</f>
        <v>11000</v>
      </c>
    </row>
    <row r="196" customFormat="false" ht="12.75" hidden="false" customHeight="false" outlineLevel="0" collapsed="false">
      <c r="A196" s="8" t="n">
        <v>39263</v>
      </c>
      <c r="B196" s="19" t="s">
        <v>255</v>
      </c>
      <c r="C196" s="20" t="s">
        <v>34</v>
      </c>
      <c r="D196" s="20" t="n">
        <v>400</v>
      </c>
      <c r="E196" s="3" t="s">
        <v>31</v>
      </c>
      <c r="F196" s="3" t="n">
        <v>11000</v>
      </c>
      <c r="G196" s="3" t="n">
        <v>0</v>
      </c>
      <c r="H196" s="11" t="n">
        <v>11000</v>
      </c>
      <c r="I196" s="11" t="s">
        <v>55</v>
      </c>
      <c r="J196" s="0" t="n">
        <f aca="false">F196</f>
        <v>11000</v>
      </c>
      <c r="K196" s="0" t="n">
        <f aca="false">G196</f>
        <v>0</v>
      </c>
      <c r="L196" s="0" t="n">
        <f aca="false">H196</f>
        <v>11000</v>
      </c>
      <c r="M196" s="11" t="n">
        <v>100</v>
      </c>
      <c r="N196" s="12" t="n">
        <f aca="false">L196</f>
        <v>11000</v>
      </c>
      <c r="P196" s="0" t="n">
        <f aca="false">M196*365</f>
        <v>36500</v>
      </c>
      <c r="Q196" s="13" t="n">
        <f aca="false">A196</f>
        <v>39263</v>
      </c>
      <c r="R196" s="13" t="n">
        <f aca="false">$R$1</f>
        <v>39994</v>
      </c>
      <c r="S196" s="13" t="n">
        <f aca="false">R196-$Q196</f>
        <v>731</v>
      </c>
      <c r="T196" s="13" t="n">
        <f aca="false">$T$1</f>
        <v>40359</v>
      </c>
      <c r="U196" s="13" t="n">
        <f aca="false">T196-$Q196</f>
        <v>1096</v>
      </c>
      <c r="V196" s="13" t="n">
        <f aca="false">$V$1</f>
        <v>40724</v>
      </c>
      <c r="W196" s="13" t="n">
        <f aca="false">V196-$Q196</f>
        <v>1461</v>
      </c>
      <c r="X196" s="13" t="n">
        <f aca="false">$X$1</f>
        <v>41090</v>
      </c>
      <c r="Y196" s="13" t="n">
        <f aca="false">X196-$Q196</f>
        <v>1827</v>
      </c>
      <c r="Z196" s="13" t="n">
        <f aca="false">$Z$1</f>
        <v>41455</v>
      </c>
      <c r="AA196" s="13" t="n">
        <f aca="false">Z196-$Q196</f>
        <v>2192</v>
      </c>
      <c r="AC196" s="14" t="n">
        <f aca="false">ROUND(IF(AND($K196&gt;0,$S196&gt;0),$S196/$P196*$K196,0),2)</f>
        <v>0</v>
      </c>
      <c r="AD196" s="14" t="n">
        <f aca="false">ROUND(IF(AND($K196&gt;0,$U196&gt;0),$U196/$P196*$K196,0),2)</f>
        <v>0</v>
      </c>
      <c r="AE196" s="14" t="n">
        <f aca="false">AD196-AC196</f>
        <v>0</v>
      </c>
      <c r="AF196" s="14" t="n">
        <f aca="false">ROUND(IF(AND($K196&gt;0,$W196&gt;0),$W196/$P196*$K196,0),2)</f>
        <v>0</v>
      </c>
      <c r="AG196" s="14" t="n">
        <f aca="false">AF196-AD196</f>
        <v>0</v>
      </c>
      <c r="AH196" s="14" t="n">
        <f aca="false">N196-AF196</f>
        <v>11000</v>
      </c>
      <c r="AI196" s="14" t="n">
        <f aca="false">ROUND(IF(AND($K196&gt;0,$Y196&gt;0),$Y196/$P196*$K196,0),2)</f>
        <v>0</v>
      </c>
      <c r="AJ196" s="14" t="n">
        <f aca="false">AI196-AF196</f>
        <v>0</v>
      </c>
      <c r="AK196" s="15" t="n">
        <f aca="false">AH196-AJ196</f>
        <v>11000</v>
      </c>
      <c r="AL196" s="14" t="n">
        <f aca="false">ROUND(IF(AND($K196&gt;0,$AA196&gt;0),$AA196/$P196*$K196,0),2)</f>
        <v>0</v>
      </c>
      <c r="AM196" s="14" t="n">
        <f aca="false">AL196-AI196</f>
        <v>0</v>
      </c>
      <c r="AN196" s="15" t="n">
        <f aca="false">AK196-AM196</f>
        <v>11000</v>
      </c>
    </row>
    <row r="197" customFormat="false" ht="12.75" hidden="false" customHeight="false" outlineLevel="0" collapsed="false">
      <c r="A197" s="8" t="n">
        <v>39263</v>
      </c>
      <c r="B197" s="19" t="s">
        <v>256</v>
      </c>
      <c r="C197" s="20" t="s">
        <v>34</v>
      </c>
      <c r="D197" s="20" t="n">
        <v>400</v>
      </c>
      <c r="E197" s="3" t="s">
        <v>31</v>
      </c>
      <c r="F197" s="3" t="n">
        <v>11000</v>
      </c>
      <c r="G197" s="3" t="n">
        <v>0</v>
      </c>
      <c r="H197" s="11" t="n">
        <v>11000</v>
      </c>
      <c r="I197" s="11" t="s">
        <v>55</v>
      </c>
      <c r="J197" s="0" t="n">
        <f aca="false">F197</f>
        <v>11000</v>
      </c>
      <c r="K197" s="0" t="n">
        <f aca="false">G197</f>
        <v>0</v>
      </c>
      <c r="L197" s="0" t="n">
        <f aca="false">H197</f>
        <v>11000</v>
      </c>
      <c r="M197" s="11" t="n">
        <v>100</v>
      </c>
      <c r="N197" s="12" t="n">
        <f aca="false">L197</f>
        <v>11000</v>
      </c>
      <c r="P197" s="0" t="n">
        <f aca="false">M197*365</f>
        <v>36500</v>
      </c>
      <c r="Q197" s="13" t="n">
        <f aca="false">A197</f>
        <v>39263</v>
      </c>
      <c r="R197" s="13" t="n">
        <f aca="false">$R$1</f>
        <v>39994</v>
      </c>
      <c r="S197" s="13" t="n">
        <f aca="false">R197-$Q197</f>
        <v>731</v>
      </c>
      <c r="T197" s="13" t="n">
        <f aca="false">$T$1</f>
        <v>40359</v>
      </c>
      <c r="U197" s="13" t="n">
        <f aca="false">T197-$Q197</f>
        <v>1096</v>
      </c>
      <c r="V197" s="13" t="n">
        <f aca="false">$V$1</f>
        <v>40724</v>
      </c>
      <c r="W197" s="13" t="n">
        <f aca="false">V197-$Q197</f>
        <v>1461</v>
      </c>
      <c r="X197" s="13" t="n">
        <f aca="false">$X$1</f>
        <v>41090</v>
      </c>
      <c r="Y197" s="13" t="n">
        <f aca="false">X197-$Q197</f>
        <v>1827</v>
      </c>
      <c r="Z197" s="13" t="n">
        <f aca="false">$Z$1</f>
        <v>41455</v>
      </c>
      <c r="AA197" s="13" t="n">
        <f aca="false">Z197-$Q197</f>
        <v>2192</v>
      </c>
      <c r="AC197" s="14" t="n">
        <f aca="false">ROUND(IF(AND($K197&gt;0,$S197&gt;0),$S197/$P197*$K197,0),2)</f>
        <v>0</v>
      </c>
      <c r="AD197" s="14" t="n">
        <f aca="false">ROUND(IF(AND($K197&gt;0,$U197&gt;0),$U197/$P197*$K197,0),2)</f>
        <v>0</v>
      </c>
      <c r="AE197" s="14" t="n">
        <f aca="false">AD197-AC197</f>
        <v>0</v>
      </c>
      <c r="AF197" s="14" t="n">
        <f aca="false">ROUND(IF(AND($K197&gt;0,$W197&gt;0),$W197/$P197*$K197,0),2)</f>
        <v>0</v>
      </c>
      <c r="AG197" s="14" t="n">
        <f aca="false">AF197-AD197</f>
        <v>0</v>
      </c>
      <c r="AH197" s="14" t="n">
        <f aca="false">N197-AF197</f>
        <v>11000</v>
      </c>
      <c r="AI197" s="14" t="n">
        <f aca="false">ROUND(IF(AND($K197&gt;0,$Y197&gt;0),$Y197/$P197*$K197,0),2)</f>
        <v>0</v>
      </c>
      <c r="AJ197" s="14" t="n">
        <f aca="false">AI197-AF197</f>
        <v>0</v>
      </c>
      <c r="AK197" s="15" t="n">
        <f aca="false">AH197-AJ197</f>
        <v>11000</v>
      </c>
      <c r="AL197" s="14" t="n">
        <f aca="false">ROUND(IF(AND($K197&gt;0,$AA197&gt;0),$AA197/$P197*$K197,0),2)</f>
        <v>0</v>
      </c>
      <c r="AM197" s="14" t="n">
        <f aca="false">AL197-AI197</f>
        <v>0</v>
      </c>
      <c r="AN197" s="15" t="n">
        <f aca="false">AK197-AM197</f>
        <v>11000</v>
      </c>
    </row>
    <row r="198" customFormat="false" ht="12.75" hidden="false" customHeight="false" outlineLevel="0" collapsed="false">
      <c r="A198" s="8" t="n">
        <v>39263</v>
      </c>
      <c r="B198" s="19" t="s">
        <v>257</v>
      </c>
      <c r="C198" s="20" t="s">
        <v>34</v>
      </c>
      <c r="D198" s="20" t="n">
        <v>400</v>
      </c>
      <c r="E198" s="3" t="s">
        <v>31</v>
      </c>
      <c r="F198" s="3" t="n">
        <v>11000</v>
      </c>
      <c r="G198" s="3" t="n">
        <v>0</v>
      </c>
      <c r="H198" s="11" t="n">
        <v>11000</v>
      </c>
      <c r="I198" s="11" t="s">
        <v>55</v>
      </c>
      <c r="J198" s="0" t="n">
        <f aca="false">F198</f>
        <v>11000</v>
      </c>
      <c r="K198" s="0" t="n">
        <f aca="false">G198</f>
        <v>0</v>
      </c>
      <c r="L198" s="0" t="n">
        <f aca="false">H198</f>
        <v>11000</v>
      </c>
      <c r="M198" s="11" t="n">
        <v>100</v>
      </c>
      <c r="N198" s="12" t="n">
        <f aca="false">L198</f>
        <v>11000</v>
      </c>
      <c r="P198" s="0" t="n">
        <f aca="false">M198*365</f>
        <v>36500</v>
      </c>
      <c r="Q198" s="13" t="n">
        <f aca="false">A198</f>
        <v>39263</v>
      </c>
      <c r="R198" s="13" t="n">
        <f aca="false">$R$1</f>
        <v>39994</v>
      </c>
      <c r="S198" s="13" t="n">
        <f aca="false">R198-$Q198</f>
        <v>731</v>
      </c>
      <c r="T198" s="13" t="n">
        <f aca="false">$T$1</f>
        <v>40359</v>
      </c>
      <c r="U198" s="13" t="n">
        <f aca="false">T198-$Q198</f>
        <v>1096</v>
      </c>
      <c r="V198" s="13" t="n">
        <f aca="false">$V$1</f>
        <v>40724</v>
      </c>
      <c r="W198" s="13" t="n">
        <f aca="false">V198-$Q198</f>
        <v>1461</v>
      </c>
      <c r="X198" s="13" t="n">
        <f aca="false">$X$1</f>
        <v>41090</v>
      </c>
      <c r="Y198" s="13" t="n">
        <f aca="false">X198-$Q198</f>
        <v>1827</v>
      </c>
      <c r="Z198" s="13" t="n">
        <f aca="false">$Z$1</f>
        <v>41455</v>
      </c>
      <c r="AA198" s="13" t="n">
        <f aca="false">Z198-$Q198</f>
        <v>2192</v>
      </c>
      <c r="AC198" s="14" t="n">
        <f aca="false">ROUND(IF(AND($K198&gt;0,$S198&gt;0),$S198/$P198*$K198,0),2)</f>
        <v>0</v>
      </c>
      <c r="AD198" s="14" t="n">
        <f aca="false">ROUND(IF(AND($K198&gt;0,$U198&gt;0),$U198/$P198*$K198,0),2)</f>
        <v>0</v>
      </c>
      <c r="AE198" s="14" t="n">
        <f aca="false">AD198-AC198</f>
        <v>0</v>
      </c>
      <c r="AF198" s="14" t="n">
        <f aca="false">ROUND(IF(AND($K198&gt;0,$W198&gt;0),$W198/$P198*$K198,0),2)</f>
        <v>0</v>
      </c>
      <c r="AG198" s="14" t="n">
        <f aca="false">AF198-AD198</f>
        <v>0</v>
      </c>
      <c r="AH198" s="14" t="n">
        <f aca="false">N198-AF198</f>
        <v>11000</v>
      </c>
      <c r="AI198" s="14" t="n">
        <f aca="false">ROUND(IF(AND($K198&gt;0,$Y198&gt;0),$Y198/$P198*$K198,0),2)</f>
        <v>0</v>
      </c>
      <c r="AJ198" s="14" t="n">
        <f aca="false">AI198-AF198</f>
        <v>0</v>
      </c>
      <c r="AK198" s="15" t="n">
        <f aca="false">AH198-AJ198</f>
        <v>11000</v>
      </c>
      <c r="AL198" s="14" t="n">
        <f aca="false">ROUND(IF(AND($K198&gt;0,$AA198&gt;0),$AA198/$P198*$K198,0),2)</f>
        <v>0</v>
      </c>
      <c r="AM198" s="14" t="n">
        <f aca="false">AL198-AI198</f>
        <v>0</v>
      </c>
      <c r="AN198" s="15" t="n">
        <f aca="false">AK198-AM198</f>
        <v>11000</v>
      </c>
    </row>
    <row r="199" customFormat="false" ht="12.75" hidden="false" customHeight="false" outlineLevel="0" collapsed="false">
      <c r="A199" s="8" t="n">
        <v>39263</v>
      </c>
      <c r="B199" s="19" t="s">
        <v>258</v>
      </c>
      <c r="C199" s="20" t="s">
        <v>34</v>
      </c>
      <c r="D199" s="20" t="n">
        <v>400</v>
      </c>
      <c r="E199" s="3" t="s">
        <v>31</v>
      </c>
      <c r="F199" s="3" t="n">
        <v>11000</v>
      </c>
      <c r="G199" s="3" t="n">
        <v>0</v>
      </c>
      <c r="H199" s="11" t="n">
        <v>11000</v>
      </c>
      <c r="I199" s="11" t="s">
        <v>55</v>
      </c>
      <c r="J199" s="0" t="n">
        <f aca="false">F199</f>
        <v>11000</v>
      </c>
      <c r="K199" s="0" t="n">
        <f aca="false">G199</f>
        <v>0</v>
      </c>
      <c r="L199" s="0" t="n">
        <f aca="false">H199</f>
        <v>11000</v>
      </c>
      <c r="M199" s="11" t="n">
        <v>100</v>
      </c>
      <c r="N199" s="12" t="n">
        <f aca="false">L199</f>
        <v>11000</v>
      </c>
      <c r="P199" s="0" t="n">
        <f aca="false">M199*365</f>
        <v>36500</v>
      </c>
      <c r="Q199" s="13" t="n">
        <f aca="false">A199</f>
        <v>39263</v>
      </c>
      <c r="R199" s="13" t="n">
        <f aca="false">$R$1</f>
        <v>39994</v>
      </c>
      <c r="S199" s="13" t="n">
        <f aca="false">R199-$Q199</f>
        <v>731</v>
      </c>
      <c r="T199" s="13" t="n">
        <f aca="false">$T$1</f>
        <v>40359</v>
      </c>
      <c r="U199" s="13" t="n">
        <f aca="false">T199-$Q199</f>
        <v>1096</v>
      </c>
      <c r="V199" s="13" t="n">
        <f aca="false">$V$1</f>
        <v>40724</v>
      </c>
      <c r="W199" s="13" t="n">
        <f aca="false">V199-$Q199</f>
        <v>1461</v>
      </c>
      <c r="X199" s="13" t="n">
        <f aca="false">$X$1</f>
        <v>41090</v>
      </c>
      <c r="Y199" s="13" t="n">
        <f aca="false">X199-$Q199</f>
        <v>1827</v>
      </c>
      <c r="Z199" s="13" t="n">
        <f aca="false">$Z$1</f>
        <v>41455</v>
      </c>
      <c r="AA199" s="13" t="n">
        <f aca="false">Z199-$Q199</f>
        <v>2192</v>
      </c>
      <c r="AC199" s="14" t="n">
        <f aca="false">ROUND(IF(AND($K199&gt;0,$S199&gt;0),$S199/$P199*$K199,0),2)</f>
        <v>0</v>
      </c>
      <c r="AD199" s="14" t="n">
        <f aca="false">ROUND(IF(AND($K199&gt;0,$U199&gt;0),$U199/$P199*$K199,0),2)</f>
        <v>0</v>
      </c>
      <c r="AE199" s="14" t="n">
        <f aca="false">AD199-AC199</f>
        <v>0</v>
      </c>
      <c r="AF199" s="14" t="n">
        <f aca="false">ROUND(IF(AND($K199&gt;0,$W199&gt;0),$W199/$P199*$K199,0),2)</f>
        <v>0</v>
      </c>
      <c r="AG199" s="14" t="n">
        <f aca="false">AF199-AD199</f>
        <v>0</v>
      </c>
      <c r="AH199" s="14" t="n">
        <f aca="false">N199-AF199</f>
        <v>11000</v>
      </c>
      <c r="AI199" s="14" t="n">
        <f aca="false">ROUND(IF(AND($K199&gt;0,$Y199&gt;0),$Y199/$P199*$K199,0),2)</f>
        <v>0</v>
      </c>
      <c r="AJ199" s="14" t="n">
        <f aca="false">AI199-AF199</f>
        <v>0</v>
      </c>
      <c r="AK199" s="15" t="n">
        <f aca="false">AH199-AJ199</f>
        <v>11000</v>
      </c>
      <c r="AL199" s="14" t="n">
        <f aca="false">ROUND(IF(AND($K199&gt;0,$AA199&gt;0),$AA199/$P199*$K199,0),2)</f>
        <v>0</v>
      </c>
      <c r="AM199" s="14" t="n">
        <f aca="false">AL199-AI199</f>
        <v>0</v>
      </c>
      <c r="AN199" s="15" t="n">
        <f aca="false">AK199-AM199</f>
        <v>11000</v>
      </c>
    </row>
    <row r="200" customFormat="false" ht="12.75" hidden="false" customHeight="false" outlineLevel="0" collapsed="false">
      <c r="A200" s="8" t="n">
        <v>39263</v>
      </c>
      <c r="B200" s="19" t="s">
        <v>259</v>
      </c>
      <c r="C200" s="20" t="s">
        <v>34</v>
      </c>
      <c r="D200" s="20" t="n">
        <v>400</v>
      </c>
      <c r="E200" s="3" t="s">
        <v>31</v>
      </c>
      <c r="F200" s="3" t="n">
        <v>11000</v>
      </c>
      <c r="G200" s="3" t="n">
        <v>0</v>
      </c>
      <c r="H200" s="11" t="n">
        <v>11000</v>
      </c>
      <c r="I200" s="11" t="s">
        <v>55</v>
      </c>
      <c r="J200" s="0" t="n">
        <f aca="false">F200</f>
        <v>11000</v>
      </c>
      <c r="K200" s="0" t="n">
        <f aca="false">G200</f>
        <v>0</v>
      </c>
      <c r="L200" s="0" t="n">
        <f aca="false">H200</f>
        <v>11000</v>
      </c>
      <c r="M200" s="11" t="n">
        <v>100</v>
      </c>
      <c r="N200" s="12" t="n">
        <f aca="false">L200</f>
        <v>11000</v>
      </c>
      <c r="P200" s="0" t="n">
        <f aca="false">M200*365</f>
        <v>36500</v>
      </c>
      <c r="Q200" s="13" t="n">
        <f aca="false">A200</f>
        <v>39263</v>
      </c>
      <c r="R200" s="13" t="n">
        <f aca="false">$R$1</f>
        <v>39994</v>
      </c>
      <c r="S200" s="13" t="n">
        <f aca="false">R200-$Q200</f>
        <v>731</v>
      </c>
      <c r="T200" s="13" t="n">
        <f aca="false">$T$1</f>
        <v>40359</v>
      </c>
      <c r="U200" s="13" t="n">
        <f aca="false">T200-$Q200</f>
        <v>1096</v>
      </c>
      <c r="V200" s="13" t="n">
        <f aca="false">$V$1</f>
        <v>40724</v>
      </c>
      <c r="W200" s="13" t="n">
        <f aca="false">V200-$Q200</f>
        <v>1461</v>
      </c>
      <c r="X200" s="13" t="n">
        <f aca="false">$X$1</f>
        <v>41090</v>
      </c>
      <c r="Y200" s="13" t="n">
        <f aca="false">X200-$Q200</f>
        <v>1827</v>
      </c>
      <c r="Z200" s="13" t="n">
        <f aca="false">$Z$1</f>
        <v>41455</v>
      </c>
      <c r="AA200" s="13" t="n">
        <f aca="false">Z200-$Q200</f>
        <v>2192</v>
      </c>
      <c r="AC200" s="14" t="n">
        <f aca="false">ROUND(IF(AND($K200&gt;0,$S200&gt;0),$S200/$P200*$K200,0),2)</f>
        <v>0</v>
      </c>
      <c r="AD200" s="14" t="n">
        <f aca="false">ROUND(IF(AND($K200&gt;0,$U200&gt;0),$U200/$P200*$K200,0),2)</f>
        <v>0</v>
      </c>
      <c r="AE200" s="14" t="n">
        <f aca="false">AD200-AC200</f>
        <v>0</v>
      </c>
      <c r="AF200" s="14" t="n">
        <f aca="false">ROUND(IF(AND($K200&gt;0,$W200&gt;0),$W200/$P200*$K200,0),2)</f>
        <v>0</v>
      </c>
      <c r="AG200" s="14" t="n">
        <f aca="false">AF200-AD200</f>
        <v>0</v>
      </c>
      <c r="AH200" s="14" t="n">
        <f aca="false">N200-AF200</f>
        <v>11000</v>
      </c>
      <c r="AI200" s="14" t="n">
        <f aca="false">ROUND(IF(AND($K200&gt;0,$Y200&gt;0),$Y200/$P200*$K200,0),2)</f>
        <v>0</v>
      </c>
      <c r="AJ200" s="14" t="n">
        <f aca="false">AI200-AF200</f>
        <v>0</v>
      </c>
      <c r="AK200" s="15" t="n">
        <f aca="false">AH200-AJ200</f>
        <v>11000</v>
      </c>
      <c r="AL200" s="14" t="n">
        <f aca="false">ROUND(IF(AND($K200&gt;0,$AA200&gt;0),$AA200/$P200*$K200,0),2)</f>
        <v>0</v>
      </c>
      <c r="AM200" s="14" t="n">
        <f aca="false">AL200-AI200</f>
        <v>0</v>
      </c>
      <c r="AN200" s="15" t="n">
        <f aca="false">AK200-AM200</f>
        <v>11000</v>
      </c>
    </row>
    <row r="201" customFormat="false" ht="12.75" hidden="false" customHeight="false" outlineLevel="0" collapsed="false">
      <c r="A201" s="8" t="n">
        <v>39263</v>
      </c>
      <c r="B201" s="19" t="s">
        <v>260</v>
      </c>
      <c r="C201" s="20" t="s">
        <v>34</v>
      </c>
      <c r="D201" s="20" t="n">
        <v>456</v>
      </c>
      <c r="E201" s="3" t="s">
        <v>31</v>
      </c>
      <c r="F201" s="3" t="n">
        <v>11000</v>
      </c>
      <c r="G201" s="3" t="n">
        <v>0</v>
      </c>
      <c r="H201" s="11" t="n">
        <v>11000</v>
      </c>
      <c r="I201" s="11" t="s">
        <v>55</v>
      </c>
      <c r="J201" s="0" t="n">
        <f aca="false">F201</f>
        <v>11000</v>
      </c>
      <c r="K201" s="0" t="n">
        <f aca="false">G201</f>
        <v>0</v>
      </c>
      <c r="L201" s="0" t="n">
        <f aca="false">H201</f>
        <v>11000</v>
      </c>
      <c r="M201" s="11" t="n">
        <v>100</v>
      </c>
      <c r="N201" s="12" t="n">
        <f aca="false">L201</f>
        <v>11000</v>
      </c>
      <c r="P201" s="0" t="n">
        <f aca="false">M201*365</f>
        <v>36500</v>
      </c>
      <c r="Q201" s="13" t="n">
        <f aca="false">A201</f>
        <v>39263</v>
      </c>
      <c r="R201" s="13" t="n">
        <f aca="false">$R$1</f>
        <v>39994</v>
      </c>
      <c r="S201" s="13" t="n">
        <f aca="false">R201-$Q201</f>
        <v>731</v>
      </c>
      <c r="T201" s="13" t="n">
        <f aca="false">$T$1</f>
        <v>40359</v>
      </c>
      <c r="U201" s="13" t="n">
        <f aca="false">T201-$Q201</f>
        <v>1096</v>
      </c>
      <c r="V201" s="13" t="n">
        <f aca="false">$V$1</f>
        <v>40724</v>
      </c>
      <c r="W201" s="13" t="n">
        <f aca="false">V201-$Q201</f>
        <v>1461</v>
      </c>
      <c r="X201" s="13" t="n">
        <f aca="false">$X$1</f>
        <v>41090</v>
      </c>
      <c r="Y201" s="13" t="n">
        <f aca="false">X201-$Q201</f>
        <v>1827</v>
      </c>
      <c r="Z201" s="13" t="n">
        <f aca="false">$Z$1</f>
        <v>41455</v>
      </c>
      <c r="AA201" s="13" t="n">
        <f aca="false">Z201-$Q201</f>
        <v>2192</v>
      </c>
      <c r="AC201" s="14" t="n">
        <f aca="false">ROUND(IF(AND($K201&gt;0,$S201&gt;0),$S201/$P201*$K201,0),2)</f>
        <v>0</v>
      </c>
      <c r="AD201" s="14" t="n">
        <f aca="false">ROUND(IF(AND($K201&gt;0,$U201&gt;0),$U201/$P201*$K201,0),2)</f>
        <v>0</v>
      </c>
      <c r="AE201" s="14" t="n">
        <f aca="false">AD201-AC201</f>
        <v>0</v>
      </c>
      <c r="AF201" s="14" t="n">
        <f aca="false">ROUND(IF(AND($K201&gt;0,$W201&gt;0),$W201/$P201*$K201,0),2)</f>
        <v>0</v>
      </c>
      <c r="AG201" s="14" t="n">
        <f aca="false">AF201-AD201</f>
        <v>0</v>
      </c>
      <c r="AH201" s="14" t="n">
        <f aca="false">N201-AF201</f>
        <v>11000</v>
      </c>
      <c r="AI201" s="14" t="n">
        <f aca="false">ROUND(IF(AND($K201&gt;0,$Y201&gt;0),$Y201/$P201*$K201,0),2)</f>
        <v>0</v>
      </c>
      <c r="AJ201" s="14" t="n">
        <f aca="false">AI201-AF201</f>
        <v>0</v>
      </c>
      <c r="AK201" s="15" t="n">
        <f aca="false">AH201-AJ201</f>
        <v>11000</v>
      </c>
      <c r="AL201" s="14" t="n">
        <f aca="false">ROUND(IF(AND($K201&gt;0,$AA201&gt;0),$AA201/$P201*$K201,0),2)</f>
        <v>0</v>
      </c>
      <c r="AM201" s="14" t="n">
        <f aca="false">AL201-AI201</f>
        <v>0</v>
      </c>
      <c r="AN201" s="15" t="n">
        <f aca="false">AK201-AM201</f>
        <v>11000</v>
      </c>
    </row>
    <row r="202" customFormat="false" ht="12.75" hidden="false" customHeight="false" outlineLevel="0" collapsed="false">
      <c r="A202" s="8" t="n">
        <v>39263</v>
      </c>
      <c r="B202" s="19" t="s">
        <v>261</v>
      </c>
      <c r="C202" s="20" t="s">
        <v>34</v>
      </c>
      <c r="D202" s="20" t="n">
        <v>400</v>
      </c>
      <c r="E202" s="3" t="s">
        <v>31</v>
      </c>
      <c r="F202" s="3" t="n">
        <v>11000</v>
      </c>
      <c r="G202" s="3" t="n">
        <v>0</v>
      </c>
      <c r="H202" s="11" t="n">
        <v>11000</v>
      </c>
      <c r="I202" s="11" t="s">
        <v>55</v>
      </c>
      <c r="J202" s="0" t="n">
        <f aca="false">F202</f>
        <v>11000</v>
      </c>
      <c r="K202" s="0" t="n">
        <f aca="false">G202</f>
        <v>0</v>
      </c>
      <c r="L202" s="0" t="n">
        <f aca="false">H202</f>
        <v>11000</v>
      </c>
      <c r="M202" s="11" t="n">
        <v>100</v>
      </c>
      <c r="N202" s="12" t="n">
        <f aca="false">L202</f>
        <v>11000</v>
      </c>
      <c r="P202" s="0" t="n">
        <f aca="false">M202*365</f>
        <v>36500</v>
      </c>
      <c r="Q202" s="13" t="n">
        <f aca="false">A202</f>
        <v>39263</v>
      </c>
      <c r="R202" s="13" t="n">
        <f aca="false">$R$1</f>
        <v>39994</v>
      </c>
      <c r="S202" s="13" t="n">
        <f aca="false">R202-$Q202</f>
        <v>731</v>
      </c>
      <c r="T202" s="13" t="n">
        <f aca="false">$T$1</f>
        <v>40359</v>
      </c>
      <c r="U202" s="13" t="n">
        <f aca="false">T202-$Q202</f>
        <v>1096</v>
      </c>
      <c r="V202" s="13" t="n">
        <f aca="false">$V$1</f>
        <v>40724</v>
      </c>
      <c r="W202" s="13" t="n">
        <f aca="false">V202-$Q202</f>
        <v>1461</v>
      </c>
      <c r="X202" s="13" t="n">
        <f aca="false">$X$1</f>
        <v>41090</v>
      </c>
      <c r="Y202" s="13" t="n">
        <f aca="false">X202-$Q202</f>
        <v>1827</v>
      </c>
      <c r="Z202" s="13" t="n">
        <f aca="false">$Z$1</f>
        <v>41455</v>
      </c>
      <c r="AA202" s="13" t="n">
        <f aca="false">Z202-$Q202</f>
        <v>2192</v>
      </c>
      <c r="AC202" s="14" t="n">
        <f aca="false">ROUND(IF(AND($K202&gt;0,$S202&gt;0),$S202/$P202*$K202,0),2)</f>
        <v>0</v>
      </c>
      <c r="AD202" s="14" t="n">
        <f aca="false">ROUND(IF(AND($K202&gt;0,$U202&gt;0),$U202/$P202*$K202,0),2)</f>
        <v>0</v>
      </c>
      <c r="AE202" s="14" t="n">
        <f aca="false">AD202-AC202</f>
        <v>0</v>
      </c>
      <c r="AF202" s="14" t="n">
        <f aca="false">ROUND(IF(AND($K202&gt;0,$W202&gt;0),$W202/$P202*$K202,0),2)</f>
        <v>0</v>
      </c>
      <c r="AG202" s="14" t="n">
        <f aca="false">AF202-AD202</f>
        <v>0</v>
      </c>
      <c r="AH202" s="14" t="n">
        <f aca="false">N202-AF202</f>
        <v>11000</v>
      </c>
      <c r="AI202" s="14" t="n">
        <f aca="false">ROUND(IF(AND($K202&gt;0,$Y202&gt;0),$Y202/$P202*$K202,0),2)</f>
        <v>0</v>
      </c>
      <c r="AJ202" s="14" t="n">
        <f aca="false">AI202-AF202</f>
        <v>0</v>
      </c>
      <c r="AK202" s="15" t="n">
        <f aca="false">AH202-AJ202</f>
        <v>11000</v>
      </c>
      <c r="AL202" s="14" t="n">
        <f aca="false">ROUND(IF(AND($K202&gt;0,$AA202&gt;0),$AA202/$P202*$K202,0),2)</f>
        <v>0</v>
      </c>
      <c r="AM202" s="14" t="n">
        <f aca="false">AL202-AI202</f>
        <v>0</v>
      </c>
      <c r="AN202" s="15" t="n">
        <f aca="false">AK202-AM202</f>
        <v>11000</v>
      </c>
    </row>
    <row r="203" customFormat="false" ht="12.75" hidden="false" customHeight="false" outlineLevel="0" collapsed="false">
      <c r="A203" s="8" t="n">
        <v>39263</v>
      </c>
      <c r="B203" s="19" t="s">
        <v>262</v>
      </c>
      <c r="C203" s="20" t="s">
        <v>34</v>
      </c>
      <c r="D203" s="20" t="n">
        <v>400</v>
      </c>
      <c r="E203" s="3" t="s">
        <v>31</v>
      </c>
      <c r="F203" s="3" t="n">
        <v>11000</v>
      </c>
      <c r="G203" s="3" t="n">
        <v>0</v>
      </c>
      <c r="H203" s="11" t="n">
        <v>11000</v>
      </c>
      <c r="I203" s="11" t="s">
        <v>55</v>
      </c>
      <c r="J203" s="0" t="n">
        <f aca="false">F203</f>
        <v>11000</v>
      </c>
      <c r="K203" s="0" t="n">
        <f aca="false">G203</f>
        <v>0</v>
      </c>
      <c r="L203" s="0" t="n">
        <f aca="false">H203</f>
        <v>11000</v>
      </c>
      <c r="M203" s="11" t="n">
        <v>100</v>
      </c>
      <c r="N203" s="12" t="n">
        <f aca="false">L203</f>
        <v>11000</v>
      </c>
      <c r="P203" s="0" t="n">
        <f aca="false">M203*365</f>
        <v>36500</v>
      </c>
      <c r="Q203" s="13" t="n">
        <f aca="false">A203</f>
        <v>39263</v>
      </c>
      <c r="R203" s="13" t="n">
        <f aca="false">$R$1</f>
        <v>39994</v>
      </c>
      <c r="S203" s="13" t="n">
        <f aca="false">R203-$Q203</f>
        <v>731</v>
      </c>
      <c r="T203" s="13" t="n">
        <f aca="false">$T$1</f>
        <v>40359</v>
      </c>
      <c r="U203" s="13" t="n">
        <f aca="false">T203-$Q203</f>
        <v>1096</v>
      </c>
      <c r="V203" s="13" t="n">
        <f aca="false">$V$1</f>
        <v>40724</v>
      </c>
      <c r="W203" s="13" t="n">
        <f aca="false">V203-$Q203</f>
        <v>1461</v>
      </c>
      <c r="X203" s="13" t="n">
        <f aca="false">$X$1</f>
        <v>41090</v>
      </c>
      <c r="Y203" s="13" t="n">
        <f aca="false">X203-$Q203</f>
        <v>1827</v>
      </c>
      <c r="Z203" s="13" t="n">
        <f aca="false">$Z$1</f>
        <v>41455</v>
      </c>
      <c r="AA203" s="13" t="n">
        <f aca="false">Z203-$Q203</f>
        <v>2192</v>
      </c>
      <c r="AC203" s="14" t="n">
        <f aca="false">ROUND(IF(AND($K203&gt;0,$S203&gt;0),$S203/$P203*$K203,0),2)</f>
        <v>0</v>
      </c>
      <c r="AD203" s="14" t="n">
        <f aca="false">ROUND(IF(AND($K203&gt;0,$U203&gt;0),$U203/$P203*$K203,0),2)</f>
        <v>0</v>
      </c>
      <c r="AE203" s="14" t="n">
        <f aca="false">AD203-AC203</f>
        <v>0</v>
      </c>
      <c r="AF203" s="14" t="n">
        <f aca="false">ROUND(IF(AND($K203&gt;0,$W203&gt;0),$W203/$P203*$K203,0),2)</f>
        <v>0</v>
      </c>
      <c r="AG203" s="14" t="n">
        <f aca="false">AF203-AD203</f>
        <v>0</v>
      </c>
      <c r="AH203" s="14" t="n">
        <f aca="false">N203-AF203</f>
        <v>11000</v>
      </c>
      <c r="AI203" s="14" t="n">
        <f aca="false">ROUND(IF(AND($K203&gt;0,$Y203&gt;0),$Y203/$P203*$K203,0),2)</f>
        <v>0</v>
      </c>
      <c r="AJ203" s="14" t="n">
        <f aca="false">AI203-AF203</f>
        <v>0</v>
      </c>
      <c r="AK203" s="15" t="n">
        <f aca="false">AH203-AJ203</f>
        <v>11000</v>
      </c>
      <c r="AL203" s="14" t="n">
        <f aca="false">ROUND(IF(AND($K203&gt;0,$AA203&gt;0),$AA203/$P203*$K203,0),2)</f>
        <v>0</v>
      </c>
      <c r="AM203" s="14" t="n">
        <f aca="false">AL203-AI203</f>
        <v>0</v>
      </c>
      <c r="AN203" s="15" t="n">
        <f aca="false">AK203-AM203</f>
        <v>11000</v>
      </c>
    </row>
    <row r="204" customFormat="false" ht="12.75" hidden="false" customHeight="false" outlineLevel="0" collapsed="false">
      <c r="A204" s="8" t="n">
        <v>39263</v>
      </c>
      <c r="B204" s="19" t="s">
        <v>263</v>
      </c>
      <c r="C204" s="20" t="s">
        <v>34</v>
      </c>
      <c r="D204" s="20" t="n">
        <v>400</v>
      </c>
      <c r="E204" s="3" t="s">
        <v>31</v>
      </c>
      <c r="F204" s="3" t="n">
        <v>11000</v>
      </c>
      <c r="G204" s="3" t="n">
        <v>0</v>
      </c>
      <c r="H204" s="11" t="n">
        <v>11000</v>
      </c>
      <c r="I204" s="11" t="s">
        <v>55</v>
      </c>
      <c r="J204" s="0" t="n">
        <f aca="false">F204</f>
        <v>11000</v>
      </c>
      <c r="K204" s="0" t="n">
        <f aca="false">G204</f>
        <v>0</v>
      </c>
      <c r="L204" s="0" t="n">
        <f aca="false">H204</f>
        <v>11000</v>
      </c>
      <c r="M204" s="11" t="n">
        <v>100</v>
      </c>
      <c r="N204" s="12" t="n">
        <f aca="false">L204</f>
        <v>11000</v>
      </c>
      <c r="P204" s="0" t="n">
        <f aca="false">M204*365</f>
        <v>36500</v>
      </c>
      <c r="Q204" s="13" t="n">
        <f aca="false">A204</f>
        <v>39263</v>
      </c>
      <c r="R204" s="13" t="n">
        <f aca="false">$R$1</f>
        <v>39994</v>
      </c>
      <c r="S204" s="13" t="n">
        <f aca="false">R204-$Q204</f>
        <v>731</v>
      </c>
      <c r="T204" s="13" t="n">
        <f aca="false">$T$1</f>
        <v>40359</v>
      </c>
      <c r="U204" s="13" t="n">
        <f aca="false">T204-$Q204</f>
        <v>1096</v>
      </c>
      <c r="V204" s="13" t="n">
        <f aca="false">$V$1</f>
        <v>40724</v>
      </c>
      <c r="W204" s="13" t="n">
        <f aca="false">V204-$Q204</f>
        <v>1461</v>
      </c>
      <c r="X204" s="13" t="n">
        <f aca="false">$X$1</f>
        <v>41090</v>
      </c>
      <c r="Y204" s="13" t="n">
        <f aca="false">X204-$Q204</f>
        <v>1827</v>
      </c>
      <c r="Z204" s="13" t="n">
        <f aca="false">$Z$1</f>
        <v>41455</v>
      </c>
      <c r="AA204" s="13" t="n">
        <f aca="false">Z204-$Q204</f>
        <v>2192</v>
      </c>
      <c r="AC204" s="14" t="n">
        <f aca="false">ROUND(IF(AND($K204&gt;0,$S204&gt;0),$S204/$P204*$K204,0),2)</f>
        <v>0</v>
      </c>
      <c r="AD204" s="14" t="n">
        <f aca="false">ROUND(IF(AND($K204&gt;0,$U204&gt;0),$U204/$P204*$K204,0),2)</f>
        <v>0</v>
      </c>
      <c r="AE204" s="14" t="n">
        <f aca="false">AD204-AC204</f>
        <v>0</v>
      </c>
      <c r="AF204" s="14" t="n">
        <f aca="false">ROUND(IF(AND($K204&gt;0,$W204&gt;0),$W204/$P204*$K204,0),2)</f>
        <v>0</v>
      </c>
      <c r="AG204" s="14" t="n">
        <f aca="false">AF204-AD204</f>
        <v>0</v>
      </c>
      <c r="AH204" s="14" t="n">
        <f aca="false">N204-AF204</f>
        <v>11000</v>
      </c>
      <c r="AI204" s="14" t="n">
        <f aca="false">ROUND(IF(AND($K204&gt;0,$Y204&gt;0),$Y204/$P204*$K204,0),2)</f>
        <v>0</v>
      </c>
      <c r="AJ204" s="14" t="n">
        <f aca="false">AI204-AF204</f>
        <v>0</v>
      </c>
      <c r="AK204" s="15" t="n">
        <f aca="false">AH204-AJ204</f>
        <v>11000</v>
      </c>
      <c r="AL204" s="14" t="n">
        <f aca="false">ROUND(IF(AND($K204&gt;0,$AA204&gt;0),$AA204/$P204*$K204,0),2)</f>
        <v>0</v>
      </c>
      <c r="AM204" s="14" t="n">
        <f aca="false">AL204-AI204</f>
        <v>0</v>
      </c>
      <c r="AN204" s="15" t="n">
        <f aca="false">AK204-AM204</f>
        <v>11000</v>
      </c>
    </row>
    <row r="205" customFormat="false" ht="12.75" hidden="false" customHeight="false" outlineLevel="0" collapsed="false">
      <c r="A205" s="8" t="n">
        <v>39263</v>
      </c>
      <c r="B205" s="19" t="s">
        <v>264</v>
      </c>
      <c r="C205" s="20" t="s">
        <v>34</v>
      </c>
      <c r="D205" s="20" t="n">
        <v>400</v>
      </c>
      <c r="E205" s="3" t="s">
        <v>31</v>
      </c>
      <c r="F205" s="3" t="n">
        <v>11000</v>
      </c>
      <c r="G205" s="3" t="n">
        <v>0</v>
      </c>
      <c r="H205" s="11" t="n">
        <v>11000</v>
      </c>
      <c r="I205" s="11" t="s">
        <v>55</v>
      </c>
      <c r="J205" s="0" t="n">
        <f aca="false">F205</f>
        <v>11000</v>
      </c>
      <c r="K205" s="0" t="n">
        <f aca="false">G205</f>
        <v>0</v>
      </c>
      <c r="L205" s="0" t="n">
        <f aca="false">H205</f>
        <v>11000</v>
      </c>
      <c r="M205" s="11" t="n">
        <v>100</v>
      </c>
      <c r="N205" s="12" t="n">
        <f aca="false">L205</f>
        <v>11000</v>
      </c>
      <c r="P205" s="0" t="n">
        <f aca="false">M205*365</f>
        <v>36500</v>
      </c>
      <c r="Q205" s="13" t="n">
        <f aca="false">A205</f>
        <v>39263</v>
      </c>
      <c r="R205" s="13" t="n">
        <f aca="false">$R$1</f>
        <v>39994</v>
      </c>
      <c r="S205" s="13" t="n">
        <f aca="false">R205-$Q205</f>
        <v>731</v>
      </c>
      <c r="T205" s="13" t="n">
        <f aca="false">$T$1</f>
        <v>40359</v>
      </c>
      <c r="U205" s="13" t="n">
        <f aca="false">T205-$Q205</f>
        <v>1096</v>
      </c>
      <c r="V205" s="13" t="n">
        <f aca="false">$V$1</f>
        <v>40724</v>
      </c>
      <c r="W205" s="13" t="n">
        <f aca="false">V205-$Q205</f>
        <v>1461</v>
      </c>
      <c r="X205" s="13" t="n">
        <f aca="false">$X$1</f>
        <v>41090</v>
      </c>
      <c r="Y205" s="13" t="n">
        <f aca="false">X205-$Q205</f>
        <v>1827</v>
      </c>
      <c r="Z205" s="13" t="n">
        <f aca="false">$Z$1</f>
        <v>41455</v>
      </c>
      <c r="AA205" s="13" t="n">
        <f aca="false">Z205-$Q205</f>
        <v>2192</v>
      </c>
      <c r="AC205" s="14" t="n">
        <f aca="false">ROUND(IF(AND($K205&gt;0,$S205&gt;0),$S205/$P205*$K205,0),2)</f>
        <v>0</v>
      </c>
      <c r="AD205" s="14" t="n">
        <f aca="false">ROUND(IF(AND($K205&gt;0,$U205&gt;0),$U205/$P205*$K205,0),2)</f>
        <v>0</v>
      </c>
      <c r="AE205" s="14" t="n">
        <f aca="false">AD205-AC205</f>
        <v>0</v>
      </c>
      <c r="AF205" s="14" t="n">
        <f aca="false">ROUND(IF(AND($K205&gt;0,$W205&gt;0),$W205/$P205*$K205,0),2)</f>
        <v>0</v>
      </c>
      <c r="AG205" s="14" t="n">
        <f aca="false">AF205-AD205</f>
        <v>0</v>
      </c>
      <c r="AH205" s="14" t="n">
        <f aca="false">N205-AF205</f>
        <v>11000</v>
      </c>
      <c r="AI205" s="14" t="n">
        <f aca="false">ROUND(IF(AND($K205&gt;0,$Y205&gt;0),$Y205/$P205*$K205,0),2)</f>
        <v>0</v>
      </c>
      <c r="AJ205" s="14" t="n">
        <f aca="false">AI205-AF205</f>
        <v>0</v>
      </c>
      <c r="AK205" s="15" t="n">
        <f aca="false">AH205-AJ205</f>
        <v>11000</v>
      </c>
      <c r="AL205" s="14" t="n">
        <f aca="false">ROUND(IF(AND($K205&gt;0,$AA205&gt;0),$AA205/$P205*$K205,0),2)</f>
        <v>0</v>
      </c>
      <c r="AM205" s="14" t="n">
        <f aca="false">AL205-AI205</f>
        <v>0</v>
      </c>
      <c r="AN205" s="15" t="n">
        <f aca="false">AK205-AM205</f>
        <v>11000</v>
      </c>
    </row>
    <row r="206" customFormat="false" ht="12.75" hidden="false" customHeight="false" outlineLevel="0" collapsed="false">
      <c r="A206" s="8" t="n">
        <v>39263</v>
      </c>
      <c r="B206" s="19" t="s">
        <v>265</v>
      </c>
      <c r="C206" s="20" t="s">
        <v>34</v>
      </c>
      <c r="D206" s="20" t="n">
        <v>400</v>
      </c>
      <c r="E206" s="3" t="s">
        <v>31</v>
      </c>
      <c r="F206" s="3" t="n">
        <v>11000</v>
      </c>
      <c r="G206" s="3" t="n">
        <v>0</v>
      </c>
      <c r="H206" s="11" t="n">
        <v>11000</v>
      </c>
      <c r="I206" s="11" t="s">
        <v>55</v>
      </c>
      <c r="J206" s="0" t="n">
        <f aca="false">F206</f>
        <v>11000</v>
      </c>
      <c r="K206" s="0" t="n">
        <f aca="false">G206</f>
        <v>0</v>
      </c>
      <c r="L206" s="0" t="n">
        <f aca="false">H206</f>
        <v>11000</v>
      </c>
      <c r="M206" s="11" t="n">
        <v>100</v>
      </c>
      <c r="N206" s="12" t="n">
        <f aca="false">L206</f>
        <v>11000</v>
      </c>
      <c r="P206" s="0" t="n">
        <f aca="false">M206*365</f>
        <v>36500</v>
      </c>
      <c r="Q206" s="13" t="n">
        <f aca="false">A206</f>
        <v>39263</v>
      </c>
      <c r="R206" s="13" t="n">
        <f aca="false">$R$1</f>
        <v>39994</v>
      </c>
      <c r="S206" s="13" t="n">
        <f aca="false">R206-$Q206</f>
        <v>731</v>
      </c>
      <c r="T206" s="13" t="n">
        <f aca="false">$T$1</f>
        <v>40359</v>
      </c>
      <c r="U206" s="13" t="n">
        <f aca="false">T206-$Q206</f>
        <v>1096</v>
      </c>
      <c r="V206" s="13" t="n">
        <f aca="false">$V$1</f>
        <v>40724</v>
      </c>
      <c r="W206" s="13" t="n">
        <f aca="false">V206-$Q206</f>
        <v>1461</v>
      </c>
      <c r="X206" s="13" t="n">
        <f aca="false">$X$1</f>
        <v>41090</v>
      </c>
      <c r="Y206" s="13" t="n">
        <f aca="false">X206-$Q206</f>
        <v>1827</v>
      </c>
      <c r="Z206" s="13" t="n">
        <f aca="false">$Z$1</f>
        <v>41455</v>
      </c>
      <c r="AA206" s="13" t="n">
        <f aca="false">Z206-$Q206</f>
        <v>2192</v>
      </c>
      <c r="AC206" s="14" t="n">
        <f aca="false">ROUND(IF(AND($K206&gt;0,$S206&gt;0),$S206/$P206*$K206,0),2)</f>
        <v>0</v>
      </c>
      <c r="AD206" s="14" t="n">
        <f aca="false">ROUND(IF(AND($K206&gt;0,$U206&gt;0),$U206/$P206*$K206,0),2)</f>
        <v>0</v>
      </c>
      <c r="AE206" s="14" t="n">
        <f aca="false">AD206-AC206</f>
        <v>0</v>
      </c>
      <c r="AF206" s="14" t="n">
        <f aca="false">ROUND(IF(AND($K206&gt;0,$W206&gt;0),$W206/$P206*$K206,0),2)</f>
        <v>0</v>
      </c>
      <c r="AG206" s="14" t="n">
        <f aca="false">AF206-AD206</f>
        <v>0</v>
      </c>
      <c r="AH206" s="14" t="n">
        <f aca="false">N206-AF206</f>
        <v>11000</v>
      </c>
      <c r="AI206" s="14" t="n">
        <f aca="false">ROUND(IF(AND($K206&gt;0,$Y206&gt;0),$Y206/$P206*$K206,0),2)</f>
        <v>0</v>
      </c>
      <c r="AJ206" s="14" t="n">
        <f aca="false">AI206-AF206</f>
        <v>0</v>
      </c>
      <c r="AK206" s="15" t="n">
        <f aca="false">AH206-AJ206</f>
        <v>11000</v>
      </c>
      <c r="AL206" s="14" t="n">
        <f aca="false">ROUND(IF(AND($K206&gt;0,$AA206&gt;0),$AA206/$P206*$K206,0),2)</f>
        <v>0</v>
      </c>
      <c r="AM206" s="14" t="n">
        <f aca="false">AL206-AI206</f>
        <v>0</v>
      </c>
      <c r="AN206" s="15" t="n">
        <f aca="false">AK206-AM206</f>
        <v>11000</v>
      </c>
    </row>
    <row r="207" customFormat="false" ht="12.75" hidden="false" customHeight="false" outlineLevel="0" collapsed="false">
      <c r="A207" s="8" t="n">
        <v>39263</v>
      </c>
      <c r="B207" s="19" t="s">
        <v>266</v>
      </c>
      <c r="C207" s="20" t="s">
        <v>34</v>
      </c>
      <c r="D207" s="20" t="n">
        <v>400</v>
      </c>
      <c r="E207" s="3" t="s">
        <v>31</v>
      </c>
      <c r="F207" s="3" t="n">
        <v>11000</v>
      </c>
      <c r="G207" s="3" t="n">
        <v>0</v>
      </c>
      <c r="H207" s="11" t="n">
        <v>11000</v>
      </c>
      <c r="I207" s="11" t="s">
        <v>55</v>
      </c>
      <c r="J207" s="0" t="n">
        <f aca="false">F207</f>
        <v>11000</v>
      </c>
      <c r="K207" s="0" t="n">
        <f aca="false">G207</f>
        <v>0</v>
      </c>
      <c r="L207" s="0" t="n">
        <f aca="false">H207</f>
        <v>11000</v>
      </c>
      <c r="M207" s="11" t="n">
        <v>100</v>
      </c>
      <c r="N207" s="12" t="n">
        <f aca="false">L207</f>
        <v>11000</v>
      </c>
      <c r="P207" s="0" t="n">
        <f aca="false">M207*365</f>
        <v>36500</v>
      </c>
      <c r="Q207" s="13" t="n">
        <f aca="false">A207</f>
        <v>39263</v>
      </c>
      <c r="R207" s="13" t="n">
        <f aca="false">$R$1</f>
        <v>39994</v>
      </c>
      <c r="S207" s="13" t="n">
        <f aca="false">R207-$Q207</f>
        <v>731</v>
      </c>
      <c r="T207" s="13" t="n">
        <f aca="false">$T$1</f>
        <v>40359</v>
      </c>
      <c r="U207" s="13" t="n">
        <f aca="false">T207-$Q207</f>
        <v>1096</v>
      </c>
      <c r="V207" s="13" t="n">
        <f aca="false">$V$1</f>
        <v>40724</v>
      </c>
      <c r="W207" s="13" t="n">
        <f aca="false">V207-$Q207</f>
        <v>1461</v>
      </c>
      <c r="X207" s="13" t="n">
        <f aca="false">$X$1</f>
        <v>41090</v>
      </c>
      <c r="Y207" s="13" t="n">
        <f aca="false">X207-$Q207</f>
        <v>1827</v>
      </c>
      <c r="Z207" s="13" t="n">
        <f aca="false">$Z$1</f>
        <v>41455</v>
      </c>
      <c r="AA207" s="13" t="n">
        <f aca="false">Z207-$Q207</f>
        <v>2192</v>
      </c>
      <c r="AC207" s="14" t="n">
        <f aca="false">ROUND(IF(AND($K207&gt;0,$S207&gt;0),$S207/$P207*$K207,0),2)</f>
        <v>0</v>
      </c>
      <c r="AD207" s="14" t="n">
        <f aca="false">ROUND(IF(AND($K207&gt;0,$U207&gt;0),$U207/$P207*$K207,0),2)</f>
        <v>0</v>
      </c>
      <c r="AE207" s="14" t="n">
        <f aca="false">AD207-AC207</f>
        <v>0</v>
      </c>
      <c r="AF207" s="14" t="n">
        <f aca="false">ROUND(IF(AND($K207&gt;0,$W207&gt;0),$W207/$P207*$K207,0),2)</f>
        <v>0</v>
      </c>
      <c r="AG207" s="14" t="n">
        <f aca="false">AF207-AD207</f>
        <v>0</v>
      </c>
      <c r="AH207" s="14" t="n">
        <f aca="false">N207-AF207</f>
        <v>11000</v>
      </c>
      <c r="AI207" s="14" t="n">
        <f aca="false">ROUND(IF(AND($K207&gt;0,$Y207&gt;0),$Y207/$P207*$K207,0),2)</f>
        <v>0</v>
      </c>
      <c r="AJ207" s="14" t="n">
        <f aca="false">AI207-AF207</f>
        <v>0</v>
      </c>
      <c r="AK207" s="15" t="n">
        <f aca="false">AH207-AJ207</f>
        <v>11000</v>
      </c>
      <c r="AL207" s="14" t="n">
        <f aca="false">ROUND(IF(AND($K207&gt;0,$AA207&gt;0),$AA207/$P207*$K207,0),2)</f>
        <v>0</v>
      </c>
      <c r="AM207" s="14" t="n">
        <f aca="false">AL207-AI207</f>
        <v>0</v>
      </c>
      <c r="AN207" s="15" t="n">
        <f aca="false">AK207-AM207</f>
        <v>11000</v>
      </c>
    </row>
    <row r="208" customFormat="false" ht="12.75" hidden="false" customHeight="false" outlineLevel="0" collapsed="false">
      <c r="A208" s="8" t="n">
        <v>39263</v>
      </c>
      <c r="B208" s="19" t="s">
        <v>267</v>
      </c>
      <c r="C208" s="20" t="s">
        <v>34</v>
      </c>
      <c r="D208" s="20" t="n">
        <v>400</v>
      </c>
      <c r="E208" s="3" t="s">
        <v>31</v>
      </c>
      <c r="F208" s="3" t="n">
        <v>11000</v>
      </c>
      <c r="G208" s="3" t="n">
        <v>0</v>
      </c>
      <c r="H208" s="11" t="n">
        <v>11000</v>
      </c>
      <c r="I208" s="11" t="s">
        <v>55</v>
      </c>
      <c r="J208" s="0" t="n">
        <f aca="false">F208</f>
        <v>11000</v>
      </c>
      <c r="K208" s="0" t="n">
        <f aca="false">G208</f>
        <v>0</v>
      </c>
      <c r="L208" s="0" t="n">
        <f aca="false">H208</f>
        <v>11000</v>
      </c>
      <c r="M208" s="11" t="n">
        <v>100</v>
      </c>
      <c r="N208" s="12" t="n">
        <f aca="false">L208</f>
        <v>11000</v>
      </c>
      <c r="P208" s="0" t="n">
        <f aca="false">M208*365</f>
        <v>36500</v>
      </c>
      <c r="Q208" s="13" t="n">
        <f aca="false">A208</f>
        <v>39263</v>
      </c>
      <c r="R208" s="13" t="n">
        <f aca="false">$R$1</f>
        <v>39994</v>
      </c>
      <c r="S208" s="13" t="n">
        <f aca="false">R208-$Q208</f>
        <v>731</v>
      </c>
      <c r="T208" s="13" t="n">
        <f aca="false">$T$1</f>
        <v>40359</v>
      </c>
      <c r="U208" s="13" t="n">
        <f aca="false">T208-$Q208</f>
        <v>1096</v>
      </c>
      <c r="V208" s="13" t="n">
        <f aca="false">$V$1</f>
        <v>40724</v>
      </c>
      <c r="W208" s="13" t="n">
        <f aca="false">V208-$Q208</f>
        <v>1461</v>
      </c>
      <c r="X208" s="13" t="n">
        <f aca="false">$X$1</f>
        <v>41090</v>
      </c>
      <c r="Y208" s="13" t="n">
        <f aca="false">X208-$Q208</f>
        <v>1827</v>
      </c>
      <c r="Z208" s="13" t="n">
        <f aca="false">$Z$1</f>
        <v>41455</v>
      </c>
      <c r="AA208" s="13" t="n">
        <f aca="false">Z208-$Q208</f>
        <v>2192</v>
      </c>
      <c r="AC208" s="14" t="n">
        <f aca="false">ROUND(IF(AND($K208&gt;0,$S208&gt;0),$S208/$P208*$K208,0),2)</f>
        <v>0</v>
      </c>
      <c r="AD208" s="14" t="n">
        <f aca="false">ROUND(IF(AND($K208&gt;0,$U208&gt;0),$U208/$P208*$K208,0),2)</f>
        <v>0</v>
      </c>
      <c r="AE208" s="14" t="n">
        <f aca="false">AD208-AC208</f>
        <v>0</v>
      </c>
      <c r="AF208" s="14" t="n">
        <f aca="false">ROUND(IF(AND($K208&gt;0,$W208&gt;0),$W208/$P208*$K208,0),2)</f>
        <v>0</v>
      </c>
      <c r="AG208" s="14" t="n">
        <f aca="false">AF208-AD208</f>
        <v>0</v>
      </c>
      <c r="AH208" s="14" t="n">
        <f aca="false">N208-AF208</f>
        <v>11000</v>
      </c>
      <c r="AI208" s="14" t="n">
        <f aca="false">ROUND(IF(AND($K208&gt;0,$Y208&gt;0),$Y208/$P208*$K208,0),2)</f>
        <v>0</v>
      </c>
      <c r="AJ208" s="14" t="n">
        <f aca="false">AI208-AF208</f>
        <v>0</v>
      </c>
      <c r="AK208" s="15" t="n">
        <f aca="false">AH208-AJ208</f>
        <v>11000</v>
      </c>
      <c r="AL208" s="14" t="n">
        <f aca="false">ROUND(IF(AND($K208&gt;0,$AA208&gt;0),$AA208/$P208*$K208,0),2)</f>
        <v>0</v>
      </c>
      <c r="AM208" s="14" t="n">
        <f aca="false">AL208-AI208</f>
        <v>0</v>
      </c>
      <c r="AN208" s="15" t="n">
        <f aca="false">AK208-AM208</f>
        <v>11000</v>
      </c>
    </row>
    <row r="209" customFormat="false" ht="12.75" hidden="false" customHeight="false" outlineLevel="0" collapsed="false">
      <c r="A209" s="8" t="n">
        <v>39263</v>
      </c>
      <c r="B209" s="19" t="s">
        <v>268</v>
      </c>
      <c r="C209" s="20" t="s">
        <v>34</v>
      </c>
      <c r="D209" s="20" t="n">
        <v>430</v>
      </c>
      <c r="E209" s="3" t="s">
        <v>31</v>
      </c>
      <c r="F209" s="3" t="n">
        <v>11000</v>
      </c>
      <c r="G209" s="3" t="n">
        <v>0</v>
      </c>
      <c r="H209" s="11" t="n">
        <v>11000</v>
      </c>
      <c r="I209" s="11" t="s">
        <v>55</v>
      </c>
      <c r="J209" s="0" t="n">
        <f aca="false">F209</f>
        <v>11000</v>
      </c>
      <c r="K209" s="0" t="n">
        <f aca="false">G209</f>
        <v>0</v>
      </c>
      <c r="L209" s="0" t="n">
        <f aca="false">H209</f>
        <v>11000</v>
      </c>
      <c r="M209" s="11" t="n">
        <v>100</v>
      </c>
      <c r="N209" s="12" t="n">
        <f aca="false">L209</f>
        <v>11000</v>
      </c>
      <c r="P209" s="0" t="n">
        <f aca="false">M209*365</f>
        <v>36500</v>
      </c>
      <c r="Q209" s="13" t="n">
        <f aca="false">A209</f>
        <v>39263</v>
      </c>
      <c r="R209" s="13" t="n">
        <f aca="false">$R$1</f>
        <v>39994</v>
      </c>
      <c r="S209" s="13" t="n">
        <f aca="false">R209-$Q209</f>
        <v>731</v>
      </c>
      <c r="T209" s="13" t="n">
        <f aca="false">$T$1</f>
        <v>40359</v>
      </c>
      <c r="U209" s="13" t="n">
        <f aca="false">T209-$Q209</f>
        <v>1096</v>
      </c>
      <c r="V209" s="13" t="n">
        <f aca="false">$V$1</f>
        <v>40724</v>
      </c>
      <c r="W209" s="13" t="n">
        <f aca="false">V209-$Q209</f>
        <v>1461</v>
      </c>
      <c r="X209" s="13" t="n">
        <f aca="false">$X$1</f>
        <v>41090</v>
      </c>
      <c r="Y209" s="13" t="n">
        <f aca="false">X209-$Q209</f>
        <v>1827</v>
      </c>
      <c r="Z209" s="13" t="n">
        <f aca="false">$Z$1</f>
        <v>41455</v>
      </c>
      <c r="AA209" s="13" t="n">
        <f aca="false">Z209-$Q209</f>
        <v>2192</v>
      </c>
      <c r="AC209" s="14" t="n">
        <f aca="false">ROUND(IF(AND($K209&gt;0,$S209&gt;0),$S209/$P209*$K209,0),2)</f>
        <v>0</v>
      </c>
      <c r="AD209" s="14" t="n">
        <f aca="false">ROUND(IF(AND($K209&gt;0,$U209&gt;0),$U209/$P209*$K209,0),2)</f>
        <v>0</v>
      </c>
      <c r="AE209" s="14" t="n">
        <f aca="false">AD209-AC209</f>
        <v>0</v>
      </c>
      <c r="AF209" s="14" t="n">
        <f aca="false">ROUND(IF(AND($K209&gt;0,$W209&gt;0),$W209/$P209*$K209,0),2)</f>
        <v>0</v>
      </c>
      <c r="AG209" s="14" t="n">
        <f aca="false">AF209-AD209</f>
        <v>0</v>
      </c>
      <c r="AH209" s="14" t="n">
        <f aca="false">N209-AF209</f>
        <v>11000</v>
      </c>
      <c r="AI209" s="14" t="n">
        <f aca="false">ROUND(IF(AND($K209&gt;0,$Y209&gt;0),$Y209/$P209*$K209,0),2)</f>
        <v>0</v>
      </c>
      <c r="AJ209" s="14" t="n">
        <f aca="false">AI209-AF209</f>
        <v>0</v>
      </c>
      <c r="AK209" s="15" t="n">
        <f aca="false">AH209-AJ209</f>
        <v>11000</v>
      </c>
      <c r="AL209" s="14" t="n">
        <f aca="false">ROUND(IF(AND($K209&gt;0,$AA209&gt;0),$AA209/$P209*$K209,0),2)</f>
        <v>0</v>
      </c>
      <c r="AM209" s="14" t="n">
        <f aca="false">AL209-AI209</f>
        <v>0</v>
      </c>
      <c r="AN209" s="15" t="n">
        <f aca="false">AK209-AM209</f>
        <v>11000</v>
      </c>
    </row>
    <row r="210" customFormat="false" ht="12.75" hidden="false" customHeight="false" outlineLevel="0" collapsed="false">
      <c r="A210" s="8" t="n">
        <v>39263</v>
      </c>
      <c r="B210" s="19" t="s">
        <v>269</v>
      </c>
      <c r="C210" s="20" t="s">
        <v>34</v>
      </c>
      <c r="D210" s="20" t="n">
        <v>500</v>
      </c>
      <c r="E210" s="3" t="s">
        <v>31</v>
      </c>
      <c r="F210" s="3" t="n">
        <v>11000</v>
      </c>
      <c r="G210" s="3" t="n">
        <v>0</v>
      </c>
      <c r="H210" s="11" t="n">
        <v>11000</v>
      </c>
      <c r="I210" s="11" t="s">
        <v>55</v>
      </c>
      <c r="J210" s="0" t="n">
        <f aca="false">F210</f>
        <v>11000</v>
      </c>
      <c r="K210" s="0" t="n">
        <f aca="false">G210</f>
        <v>0</v>
      </c>
      <c r="L210" s="0" t="n">
        <f aca="false">H210</f>
        <v>11000</v>
      </c>
      <c r="M210" s="11" t="n">
        <v>100</v>
      </c>
      <c r="N210" s="12" t="n">
        <f aca="false">L210</f>
        <v>11000</v>
      </c>
      <c r="P210" s="0" t="n">
        <f aca="false">M210*365</f>
        <v>36500</v>
      </c>
      <c r="Q210" s="13" t="n">
        <f aca="false">A210</f>
        <v>39263</v>
      </c>
      <c r="R210" s="13" t="n">
        <f aca="false">$R$1</f>
        <v>39994</v>
      </c>
      <c r="S210" s="13" t="n">
        <f aca="false">R210-$Q210</f>
        <v>731</v>
      </c>
      <c r="T210" s="13" t="n">
        <f aca="false">$T$1</f>
        <v>40359</v>
      </c>
      <c r="U210" s="13" t="n">
        <f aca="false">T210-$Q210</f>
        <v>1096</v>
      </c>
      <c r="V210" s="13" t="n">
        <f aca="false">$V$1</f>
        <v>40724</v>
      </c>
      <c r="W210" s="13" t="n">
        <f aca="false">V210-$Q210</f>
        <v>1461</v>
      </c>
      <c r="X210" s="13" t="n">
        <f aca="false">$X$1</f>
        <v>41090</v>
      </c>
      <c r="Y210" s="13" t="n">
        <f aca="false">X210-$Q210</f>
        <v>1827</v>
      </c>
      <c r="Z210" s="13" t="n">
        <f aca="false">$Z$1</f>
        <v>41455</v>
      </c>
      <c r="AA210" s="13" t="n">
        <f aca="false">Z210-$Q210</f>
        <v>2192</v>
      </c>
      <c r="AC210" s="14" t="n">
        <f aca="false">ROUND(IF(AND($K210&gt;0,$S210&gt;0),$S210/$P210*$K210,0),2)</f>
        <v>0</v>
      </c>
      <c r="AD210" s="14" t="n">
        <f aca="false">ROUND(IF(AND($K210&gt;0,$U210&gt;0),$U210/$P210*$K210,0),2)</f>
        <v>0</v>
      </c>
      <c r="AE210" s="14" t="n">
        <f aca="false">AD210-AC210</f>
        <v>0</v>
      </c>
      <c r="AF210" s="14" t="n">
        <f aca="false">ROUND(IF(AND($K210&gt;0,$W210&gt;0),$W210/$P210*$K210,0),2)</f>
        <v>0</v>
      </c>
      <c r="AG210" s="14" t="n">
        <f aca="false">AF210-AD210</f>
        <v>0</v>
      </c>
      <c r="AH210" s="14" t="n">
        <f aca="false">N210-AF210</f>
        <v>11000</v>
      </c>
      <c r="AI210" s="14" t="n">
        <f aca="false">ROUND(IF(AND($K210&gt;0,$Y210&gt;0),$Y210/$P210*$K210,0),2)</f>
        <v>0</v>
      </c>
      <c r="AJ210" s="14" t="n">
        <f aca="false">AI210-AF210</f>
        <v>0</v>
      </c>
      <c r="AK210" s="15" t="n">
        <f aca="false">AH210-AJ210</f>
        <v>11000</v>
      </c>
      <c r="AL210" s="14" t="n">
        <f aca="false">ROUND(IF(AND($K210&gt;0,$AA210&gt;0),$AA210/$P210*$K210,0),2)</f>
        <v>0</v>
      </c>
      <c r="AM210" s="14" t="n">
        <f aca="false">AL210-AI210</f>
        <v>0</v>
      </c>
      <c r="AN210" s="15" t="n">
        <f aca="false">AK210-AM210</f>
        <v>11000</v>
      </c>
    </row>
    <row r="211" customFormat="false" ht="12.75" hidden="false" customHeight="false" outlineLevel="0" collapsed="false">
      <c r="A211" s="8" t="n">
        <v>39263</v>
      </c>
      <c r="B211" s="19" t="s">
        <v>270</v>
      </c>
      <c r="C211" s="20" t="s">
        <v>34</v>
      </c>
      <c r="D211" s="20" t="n">
        <v>487</v>
      </c>
      <c r="E211" s="3" t="s">
        <v>31</v>
      </c>
      <c r="F211" s="3" t="n">
        <v>11000</v>
      </c>
      <c r="G211" s="3" t="n">
        <v>0</v>
      </c>
      <c r="H211" s="11" t="n">
        <v>11000</v>
      </c>
      <c r="I211" s="11" t="s">
        <v>55</v>
      </c>
      <c r="J211" s="0" t="n">
        <f aca="false">F211</f>
        <v>11000</v>
      </c>
      <c r="K211" s="0" t="n">
        <f aca="false">G211</f>
        <v>0</v>
      </c>
      <c r="L211" s="0" t="n">
        <f aca="false">H211</f>
        <v>11000</v>
      </c>
      <c r="M211" s="11" t="n">
        <v>100</v>
      </c>
      <c r="N211" s="12" t="n">
        <f aca="false">L211</f>
        <v>11000</v>
      </c>
      <c r="P211" s="0" t="n">
        <f aca="false">M211*365</f>
        <v>36500</v>
      </c>
      <c r="Q211" s="13" t="n">
        <f aca="false">A211</f>
        <v>39263</v>
      </c>
      <c r="R211" s="13" t="n">
        <f aca="false">$R$1</f>
        <v>39994</v>
      </c>
      <c r="S211" s="13" t="n">
        <f aca="false">R211-$Q211</f>
        <v>731</v>
      </c>
      <c r="T211" s="13" t="n">
        <f aca="false">$T$1</f>
        <v>40359</v>
      </c>
      <c r="U211" s="13" t="n">
        <f aca="false">T211-$Q211</f>
        <v>1096</v>
      </c>
      <c r="V211" s="13" t="n">
        <f aca="false">$V$1</f>
        <v>40724</v>
      </c>
      <c r="W211" s="13" t="n">
        <f aca="false">V211-$Q211</f>
        <v>1461</v>
      </c>
      <c r="X211" s="13" t="n">
        <f aca="false">$X$1</f>
        <v>41090</v>
      </c>
      <c r="Y211" s="13" t="n">
        <f aca="false">X211-$Q211</f>
        <v>1827</v>
      </c>
      <c r="Z211" s="13" t="n">
        <f aca="false">$Z$1</f>
        <v>41455</v>
      </c>
      <c r="AA211" s="13" t="n">
        <f aca="false">Z211-$Q211</f>
        <v>2192</v>
      </c>
      <c r="AC211" s="14" t="n">
        <f aca="false">ROUND(IF(AND($K211&gt;0,$S211&gt;0),$S211/$P211*$K211,0),2)</f>
        <v>0</v>
      </c>
      <c r="AD211" s="14" t="n">
        <f aca="false">ROUND(IF(AND($K211&gt;0,$U211&gt;0),$U211/$P211*$K211,0),2)</f>
        <v>0</v>
      </c>
      <c r="AE211" s="14" t="n">
        <f aca="false">AD211-AC211</f>
        <v>0</v>
      </c>
      <c r="AF211" s="14" t="n">
        <f aca="false">ROUND(IF(AND($K211&gt;0,$W211&gt;0),$W211/$P211*$K211,0),2)</f>
        <v>0</v>
      </c>
      <c r="AG211" s="14" t="n">
        <f aca="false">AF211-AD211</f>
        <v>0</v>
      </c>
      <c r="AH211" s="14" t="n">
        <f aca="false">N211-AF211</f>
        <v>11000</v>
      </c>
      <c r="AI211" s="14" t="n">
        <f aca="false">ROUND(IF(AND($K211&gt;0,$Y211&gt;0),$Y211/$P211*$K211,0),2)</f>
        <v>0</v>
      </c>
      <c r="AJ211" s="14" t="n">
        <f aca="false">AI211-AF211</f>
        <v>0</v>
      </c>
      <c r="AK211" s="15" t="n">
        <f aca="false">AH211-AJ211</f>
        <v>11000</v>
      </c>
      <c r="AL211" s="14" t="n">
        <f aca="false">ROUND(IF(AND($K211&gt;0,$AA211&gt;0),$AA211/$P211*$K211,0),2)</f>
        <v>0</v>
      </c>
      <c r="AM211" s="14" t="n">
        <f aca="false">AL211-AI211</f>
        <v>0</v>
      </c>
      <c r="AN211" s="15" t="n">
        <f aca="false">AK211-AM211</f>
        <v>11000</v>
      </c>
    </row>
    <row r="212" customFormat="false" ht="12.75" hidden="false" customHeight="false" outlineLevel="0" collapsed="false">
      <c r="A212" s="8" t="n">
        <v>39263</v>
      </c>
      <c r="B212" s="19" t="s">
        <v>271</v>
      </c>
      <c r="C212" s="20" t="s">
        <v>34</v>
      </c>
      <c r="D212" s="20" t="n">
        <v>423</v>
      </c>
      <c r="E212" s="3" t="s">
        <v>31</v>
      </c>
      <c r="F212" s="3" t="n">
        <v>11000</v>
      </c>
      <c r="G212" s="3" t="n">
        <v>0</v>
      </c>
      <c r="H212" s="11" t="n">
        <v>11000</v>
      </c>
      <c r="I212" s="11" t="s">
        <v>55</v>
      </c>
      <c r="J212" s="0" t="n">
        <f aca="false">F212</f>
        <v>11000</v>
      </c>
      <c r="K212" s="0" t="n">
        <f aca="false">G212</f>
        <v>0</v>
      </c>
      <c r="L212" s="0" t="n">
        <f aca="false">H212</f>
        <v>11000</v>
      </c>
      <c r="M212" s="11" t="n">
        <v>100</v>
      </c>
      <c r="N212" s="12" t="n">
        <f aca="false">L212</f>
        <v>11000</v>
      </c>
      <c r="P212" s="0" t="n">
        <f aca="false">M212*365</f>
        <v>36500</v>
      </c>
      <c r="Q212" s="13" t="n">
        <f aca="false">A212</f>
        <v>39263</v>
      </c>
      <c r="R212" s="13" t="n">
        <f aca="false">$R$1</f>
        <v>39994</v>
      </c>
      <c r="S212" s="13" t="n">
        <f aca="false">R212-$Q212</f>
        <v>731</v>
      </c>
      <c r="T212" s="13" t="n">
        <f aca="false">$T$1</f>
        <v>40359</v>
      </c>
      <c r="U212" s="13" t="n">
        <f aca="false">T212-$Q212</f>
        <v>1096</v>
      </c>
      <c r="V212" s="13" t="n">
        <f aca="false">$V$1</f>
        <v>40724</v>
      </c>
      <c r="W212" s="13" t="n">
        <f aca="false">V212-$Q212</f>
        <v>1461</v>
      </c>
      <c r="X212" s="13" t="n">
        <f aca="false">$X$1</f>
        <v>41090</v>
      </c>
      <c r="Y212" s="13" t="n">
        <f aca="false">X212-$Q212</f>
        <v>1827</v>
      </c>
      <c r="Z212" s="13" t="n">
        <f aca="false">$Z$1</f>
        <v>41455</v>
      </c>
      <c r="AA212" s="13" t="n">
        <f aca="false">Z212-$Q212</f>
        <v>2192</v>
      </c>
      <c r="AC212" s="14" t="n">
        <f aca="false">ROUND(IF(AND($K212&gt;0,$S212&gt;0),$S212/$P212*$K212,0),2)</f>
        <v>0</v>
      </c>
      <c r="AD212" s="14" t="n">
        <f aca="false">ROUND(IF(AND($K212&gt;0,$U212&gt;0),$U212/$P212*$K212,0),2)</f>
        <v>0</v>
      </c>
      <c r="AE212" s="14" t="n">
        <f aca="false">AD212-AC212</f>
        <v>0</v>
      </c>
      <c r="AF212" s="14" t="n">
        <f aca="false">ROUND(IF(AND($K212&gt;0,$W212&gt;0),$W212/$P212*$K212,0),2)</f>
        <v>0</v>
      </c>
      <c r="AG212" s="14" t="n">
        <f aca="false">AF212-AD212</f>
        <v>0</v>
      </c>
      <c r="AH212" s="14" t="n">
        <f aca="false">N212-AF212</f>
        <v>11000</v>
      </c>
      <c r="AI212" s="14" t="n">
        <f aca="false">ROUND(IF(AND($K212&gt;0,$Y212&gt;0),$Y212/$P212*$K212,0),2)</f>
        <v>0</v>
      </c>
      <c r="AJ212" s="14" t="n">
        <f aca="false">AI212-AF212</f>
        <v>0</v>
      </c>
      <c r="AK212" s="15" t="n">
        <f aca="false">AH212-AJ212</f>
        <v>11000</v>
      </c>
      <c r="AL212" s="14" t="n">
        <f aca="false">ROUND(IF(AND($K212&gt;0,$AA212&gt;0),$AA212/$P212*$K212,0),2)</f>
        <v>0</v>
      </c>
      <c r="AM212" s="14" t="n">
        <f aca="false">AL212-AI212</f>
        <v>0</v>
      </c>
      <c r="AN212" s="15" t="n">
        <f aca="false">AK212-AM212</f>
        <v>11000</v>
      </c>
    </row>
    <row r="213" customFormat="false" ht="12.75" hidden="false" customHeight="false" outlineLevel="0" collapsed="false">
      <c r="A213" s="8" t="n">
        <v>39263</v>
      </c>
      <c r="B213" s="19" t="s">
        <v>272</v>
      </c>
      <c r="C213" s="20" t="s">
        <v>34</v>
      </c>
      <c r="D213" s="3" t="n">
        <v>435</v>
      </c>
      <c r="E213" s="3" t="s">
        <v>31</v>
      </c>
      <c r="F213" s="3" t="n">
        <v>11000</v>
      </c>
      <c r="G213" s="3" t="n">
        <v>0</v>
      </c>
      <c r="H213" s="11" t="n">
        <v>11000</v>
      </c>
      <c r="I213" s="11" t="s">
        <v>55</v>
      </c>
      <c r="J213" s="0" t="n">
        <f aca="false">F213</f>
        <v>11000</v>
      </c>
      <c r="K213" s="0" t="n">
        <f aca="false">G213</f>
        <v>0</v>
      </c>
      <c r="L213" s="0" t="n">
        <f aca="false">H213</f>
        <v>11000</v>
      </c>
      <c r="M213" s="11" t="n">
        <v>100</v>
      </c>
      <c r="N213" s="12" t="n">
        <f aca="false">L213</f>
        <v>11000</v>
      </c>
      <c r="P213" s="0" t="n">
        <f aca="false">M213*365</f>
        <v>36500</v>
      </c>
      <c r="Q213" s="13" t="n">
        <f aca="false">A213</f>
        <v>39263</v>
      </c>
      <c r="R213" s="13" t="n">
        <f aca="false">$R$1</f>
        <v>39994</v>
      </c>
      <c r="S213" s="13" t="n">
        <f aca="false">R213-$Q213</f>
        <v>731</v>
      </c>
      <c r="T213" s="13" t="n">
        <f aca="false">$T$1</f>
        <v>40359</v>
      </c>
      <c r="U213" s="13" t="n">
        <f aca="false">T213-$Q213</f>
        <v>1096</v>
      </c>
      <c r="V213" s="13" t="n">
        <f aca="false">$V$1</f>
        <v>40724</v>
      </c>
      <c r="W213" s="13" t="n">
        <f aca="false">V213-$Q213</f>
        <v>1461</v>
      </c>
      <c r="X213" s="13" t="n">
        <f aca="false">$X$1</f>
        <v>41090</v>
      </c>
      <c r="Y213" s="13" t="n">
        <f aca="false">X213-$Q213</f>
        <v>1827</v>
      </c>
      <c r="Z213" s="13" t="n">
        <f aca="false">$Z$1</f>
        <v>41455</v>
      </c>
      <c r="AA213" s="13" t="n">
        <f aca="false">Z213-$Q213</f>
        <v>2192</v>
      </c>
      <c r="AC213" s="14" t="n">
        <f aca="false">ROUND(IF(AND($K213&gt;0,$S213&gt;0),$S213/$P213*$K213,0),2)</f>
        <v>0</v>
      </c>
      <c r="AD213" s="14" t="n">
        <f aca="false">ROUND(IF(AND($K213&gt;0,$U213&gt;0),$U213/$P213*$K213,0),2)</f>
        <v>0</v>
      </c>
      <c r="AE213" s="14" t="n">
        <f aca="false">AD213-AC213</f>
        <v>0</v>
      </c>
      <c r="AF213" s="14" t="n">
        <f aca="false">ROUND(IF(AND($K213&gt;0,$W213&gt;0),$W213/$P213*$K213,0),2)</f>
        <v>0</v>
      </c>
      <c r="AG213" s="14" t="n">
        <f aca="false">AF213-AD213</f>
        <v>0</v>
      </c>
      <c r="AH213" s="14" t="n">
        <f aca="false">N213-AF213</f>
        <v>11000</v>
      </c>
      <c r="AI213" s="14" t="n">
        <f aca="false">ROUND(IF(AND($K213&gt;0,$Y213&gt;0),$Y213/$P213*$K213,0),2)</f>
        <v>0</v>
      </c>
      <c r="AJ213" s="14" t="n">
        <f aca="false">AI213-AF213</f>
        <v>0</v>
      </c>
      <c r="AK213" s="15" t="n">
        <f aca="false">AH213-AJ213</f>
        <v>11000</v>
      </c>
      <c r="AL213" s="14" t="n">
        <f aca="false">ROUND(IF(AND($K213&gt;0,$AA213&gt;0),$AA213/$P213*$K213,0),2)</f>
        <v>0</v>
      </c>
      <c r="AM213" s="14" t="n">
        <f aca="false">AL213-AI213</f>
        <v>0</v>
      </c>
      <c r="AN213" s="15" t="n">
        <f aca="false">AK213-AM213</f>
        <v>11000</v>
      </c>
    </row>
    <row r="214" customFormat="false" ht="12.75" hidden="false" customHeight="false" outlineLevel="0" collapsed="false">
      <c r="A214" s="8" t="n">
        <v>39263</v>
      </c>
      <c r="B214" s="19" t="s">
        <v>273</v>
      </c>
      <c r="C214" s="20" t="s">
        <v>34</v>
      </c>
      <c r="D214" s="20" t="n">
        <v>561</v>
      </c>
      <c r="E214" s="3" t="s">
        <v>31</v>
      </c>
      <c r="F214" s="3" t="n">
        <v>11000</v>
      </c>
      <c r="G214" s="3" t="n">
        <v>0</v>
      </c>
      <c r="H214" s="11" t="n">
        <v>11000</v>
      </c>
      <c r="I214" s="11" t="s">
        <v>55</v>
      </c>
      <c r="J214" s="0" t="n">
        <f aca="false">F214</f>
        <v>11000</v>
      </c>
      <c r="K214" s="0" t="n">
        <f aca="false">G214</f>
        <v>0</v>
      </c>
      <c r="L214" s="0" t="n">
        <f aca="false">H214</f>
        <v>11000</v>
      </c>
      <c r="M214" s="11" t="n">
        <v>100</v>
      </c>
      <c r="N214" s="12" t="n">
        <f aca="false">L214</f>
        <v>11000</v>
      </c>
      <c r="P214" s="0" t="n">
        <f aca="false">M214*365</f>
        <v>36500</v>
      </c>
      <c r="Q214" s="13" t="n">
        <f aca="false">A214</f>
        <v>39263</v>
      </c>
      <c r="R214" s="13" t="n">
        <f aca="false">$R$1</f>
        <v>39994</v>
      </c>
      <c r="S214" s="13" t="n">
        <f aca="false">R214-$Q214</f>
        <v>731</v>
      </c>
      <c r="T214" s="13" t="n">
        <f aca="false">$T$1</f>
        <v>40359</v>
      </c>
      <c r="U214" s="13" t="n">
        <f aca="false">T214-$Q214</f>
        <v>1096</v>
      </c>
      <c r="V214" s="13" t="n">
        <f aca="false">$V$1</f>
        <v>40724</v>
      </c>
      <c r="W214" s="13" t="n">
        <f aca="false">V214-$Q214</f>
        <v>1461</v>
      </c>
      <c r="X214" s="13" t="n">
        <f aca="false">$X$1</f>
        <v>41090</v>
      </c>
      <c r="Y214" s="13" t="n">
        <f aca="false">X214-$Q214</f>
        <v>1827</v>
      </c>
      <c r="Z214" s="13" t="n">
        <f aca="false">$Z$1</f>
        <v>41455</v>
      </c>
      <c r="AA214" s="13" t="n">
        <f aca="false">Z214-$Q214</f>
        <v>2192</v>
      </c>
      <c r="AC214" s="14" t="n">
        <f aca="false">ROUND(IF(AND($K214&gt;0,$S214&gt;0),$S214/$P214*$K214,0),2)</f>
        <v>0</v>
      </c>
      <c r="AD214" s="14" t="n">
        <f aca="false">ROUND(IF(AND($K214&gt;0,$U214&gt;0),$U214/$P214*$K214,0),2)</f>
        <v>0</v>
      </c>
      <c r="AE214" s="14" t="n">
        <f aca="false">AD214-AC214</f>
        <v>0</v>
      </c>
      <c r="AF214" s="14" t="n">
        <f aca="false">ROUND(IF(AND($K214&gt;0,$W214&gt;0),$W214/$P214*$K214,0),2)</f>
        <v>0</v>
      </c>
      <c r="AG214" s="14" t="n">
        <f aca="false">AF214-AD214</f>
        <v>0</v>
      </c>
      <c r="AH214" s="14" t="n">
        <f aca="false">N214-AF214</f>
        <v>11000</v>
      </c>
      <c r="AI214" s="14" t="n">
        <f aca="false">ROUND(IF(AND($K214&gt;0,$Y214&gt;0),$Y214/$P214*$K214,0),2)</f>
        <v>0</v>
      </c>
      <c r="AJ214" s="14" t="n">
        <f aca="false">AI214-AF214</f>
        <v>0</v>
      </c>
      <c r="AK214" s="15" t="n">
        <f aca="false">AH214-AJ214</f>
        <v>11000</v>
      </c>
      <c r="AL214" s="14" t="n">
        <f aca="false">ROUND(IF(AND($K214&gt;0,$AA214&gt;0),$AA214/$P214*$K214,0),2)</f>
        <v>0</v>
      </c>
      <c r="AM214" s="14" t="n">
        <f aca="false">AL214-AI214</f>
        <v>0</v>
      </c>
      <c r="AN214" s="15" t="n">
        <f aca="false">AK214-AM214</f>
        <v>11000</v>
      </c>
    </row>
    <row r="215" customFormat="false" ht="12.75" hidden="false" customHeight="false" outlineLevel="0" collapsed="false">
      <c r="A215" s="8" t="n">
        <v>39263</v>
      </c>
      <c r="B215" s="19" t="s">
        <v>274</v>
      </c>
      <c r="C215" s="20" t="s">
        <v>34</v>
      </c>
      <c r="D215" s="3" t="n">
        <v>435</v>
      </c>
      <c r="E215" s="3" t="s">
        <v>31</v>
      </c>
      <c r="F215" s="3" t="n">
        <v>11000</v>
      </c>
      <c r="G215" s="3" t="n">
        <v>0</v>
      </c>
      <c r="H215" s="11" t="n">
        <v>11000</v>
      </c>
      <c r="I215" s="11" t="s">
        <v>55</v>
      </c>
      <c r="J215" s="0" t="n">
        <f aca="false">F215</f>
        <v>11000</v>
      </c>
      <c r="K215" s="0" t="n">
        <f aca="false">G215</f>
        <v>0</v>
      </c>
      <c r="L215" s="0" t="n">
        <f aca="false">H215</f>
        <v>11000</v>
      </c>
      <c r="M215" s="11" t="n">
        <v>100</v>
      </c>
      <c r="N215" s="12" t="n">
        <f aca="false">L215</f>
        <v>11000</v>
      </c>
      <c r="P215" s="0" t="n">
        <f aca="false">M215*365</f>
        <v>36500</v>
      </c>
      <c r="Q215" s="13" t="n">
        <f aca="false">A215</f>
        <v>39263</v>
      </c>
      <c r="R215" s="13" t="n">
        <f aca="false">$R$1</f>
        <v>39994</v>
      </c>
      <c r="S215" s="13" t="n">
        <f aca="false">R215-$Q215</f>
        <v>731</v>
      </c>
      <c r="T215" s="13" t="n">
        <f aca="false">$T$1</f>
        <v>40359</v>
      </c>
      <c r="U215" s="13" t="n">
        <f aca="false">T215-$Q215</f>
        <v>1096</v>
      </c>
      <c r="V215" s="13" t="n">
        <f aca="false">$V$1</f>
        <v>40724</v>
      </c>
      <c r="W215" s="13" t="n">
        <f aca="false">V215-$Q215</f>
        <v>1461</v>
      </c>
      <c r="X215" s="13" t="n">
        <f aca="false">$X$1</f>
        <v>41090</v>
      </c>
      <c r="Y215" s="13" t="n">
        <f aca="false">X215-$Q215</f>
        <v>1827</v>
      </c>
      <c r="Z215" s="13" t="n">
        <f aca="false">$Z$1</f>
        <v>41455</v>
      </c>
      <c r="AA215" s="13" t="n">
        <f aca="false">Z215-$Q215</f>
        <v>2192</v>
      </c>
      <c r="AC215" s="14" t="n">
        <f aca="false">ROUND(IF(AND($K215&gt;0,$S215&gt;0),$S215/$P215*$K215,0),2)</f>
        <v>0</v>
      </c>
      <c r="AD215" s="14" t="n">
        <f aca="false">ROUND(IF(AND($K215&gt;0,$U215&gt;0),$U215/$P215*$K215,0),2)</f>
        <v>0</v>
      </c>
      <c r="AE215" s="14" t="n">
        <f aca="false">AD215-AC215</f>
        <v>0</v>
      </c>
      <c r="AF215" s="14" t="n">
        <f aca="false">ROUND(IF(AND($K215&gt;0,$W215&gt;0),$W215/$P215*$K215,0),2)</f>
        <v>0</v>
      </c>
      <c r="AG215" s="14" t="n">
        <f aca="false">AF215-AD215</f>
        <v>0</v>
      </c>
      <c r="AH215" s="14" t="n">
        <f aca="false">N215-AF215</f>
        <v>11000</v>
      </c>
      <c r="AI215" s="14" t="n">
        <f aca="false">ROUND(IF(AND($K215&gt;0,$Y215&gt;0),$Y215/$P215*$K215,0),2)</f>
        <v>0</v>
      </c>
      <c r="AJ215" s="14" t="n">
        <f aca="false">AI215-AF215</f>
        <v>0</v>
      </c>
      <c r="AK215" s="15" t="n">
        <f aca="false">AH215-AJ215</f>
        <v>11000</v>
      </c>
      <c r="AL215" s="14" t="n">
        <f aca="false">ROUND(IF(AND($K215&gt;0,$AA215&gt;0),$AA215/$P215*$K215,0),2)</f>
        <v>0</v>
      </c>
      <c r="AM215" s="14" t="n">
        <f aca="false">AL215-AI215</f>
        <v>0</v>
      </c>
      <c r="AN215" s="15" t="n">
        <f aca="false">AK215-AM215</f>
        <v>11000</v>
      </c>
    </row>
    <row r="216" customFormat="false" ht="12.75" hidden="false" customHeight="false" outlineLevel="0" collapsed="false">
      <c r="A216" s="8" t="n">
        <v>39263</v>
      </c>
      <c r="B216" s="19" t="s">
        <v>275</v>
      </c>
      <c r="C216" s="20" t="s">
        <v>34</v>
      </c>
      <c r="D216" s="3" t="n">
        <v>435</v>
      </c>
      <c r="E216" s="3" t="s">
        <v>31</v>
      </c>
      <c r="F216" s="3" t="n">
        <v>11000</v>
      </c>
      <c r="G216" s="3" t="n">
        <v>0</v>
      </c>
      <c r="H216" s="11" t="n">
        <v>11000</v>
      </c>
      <c r="I216" s="11" t="s">
        <v>55</v>
      </c>
      <c r="J216" s="0" t="n">
        <f aca="false">F216</f>
        <v>11000</v>
      </c>
      <c r="K216" s="0" t="n">
        <f aca="false">G216</f>
        <v>0</v>
      </c>
      <c r="L216" s="0" t="n">
        <f aca="false">H216</f>
        <v>11000</v>
      </c>
      <c r="M216" s="11" t="n">
        <v>100</v>
      </c>
      <c r="N216" s="12" t="n">
        <f aca="false">L216</f>
        <v>11000</v>
      </c>
      <c r="P216" s="0" t="n">
        <f aca="false">M216*365</f>
        <v>36500</v>
      </c>
      <c r="Q216" s="13" t="n">
        <f aca="false">A216</f>
        <v>39263</v>
      </c>
      <c r="R216" s="13" t="n">
        <f aca="false">$R$1</f>
        <v>39994</v>
      </c>
      <c r="S216" s="13" t="n">
        <f aca="false">R216-$Q216</f>
        <v>731</v>
      </c>
      <c r="T216" s="13" t="n">
        <f aca="false">$T$1</f>
        <v>40359</v>
      </c>
      <c r="U216" s="13" t="n">
        <f aca="false">T216-$Q216</f>
        <v>1096</v>
      </c>
      <c r="V216" s="13" t="n">
        <f aca="false">$V$1</f>
        <v>40724</v>
      </c>
      <c r="W216" s="13" t="n">
        <f aca="false">V216-$Q216</f>
        <v>1461</v>
      </c>
      <c r="X216" s="13" t="n">
        <f aca="false">$X$1</f>
        <v>41090</v>
      </c>
      <c r="Y216" s="13" t="n">
        <f aca="false">X216-$Q216</f>
        <v>1827</v>
      </c>
      <c r="Z216" s="13" t="n">
        <f aca="false">$Z$1</f>
        <v>41455</v>
      </c>
      <c r="AA216" s="13" t="n">
        <f aca="false">Z216-$Q216</f>
        <v>2192</v>
      </c>
      <c r="AC216" s="14" t="n">
        <f aca="false">ROUND(IF(AND($K216&gt;0,$S216&gt;0),$S216/$P216*$K216,0),2)</f>
        <v>0</v>
      </c>
      <c r="AD216" s="14" t="n">
        <f aca="false">ROUND(IF(AND($K216&gt;0,$U216&gt;0),$U216/$P216*$K216,0),2)</f>
        <v>0</v>
      </c>
      <c r="AE216" s="14" t="n">
        <f aca="false">AD216-AC216</f>
        <v>0</v>
      </c>
      <c r="AF216" s="14" t="n">
        <f aca="false">ROUND(IF(AND($K216&gt;0,$W216&gt;0),$W216/$P216*$K216,0),2)</f>
        <v>0</v>
      </c>
      <c r="AG216" s="14" t="n">
        <f aca="false">AF216-AD216</f>
        <v>0</v>
      </c>
      <c r="AH216" s="14" t="n">
        <f aca="false">N216-AF216</f>
        <v>11000</v>
      </c>
      <c r="AI216" s="14" t="n">
        <f aca="false">ROUND(IF(AND($K216&gt;0,$Y216&gt;0),$Y216/$P216*$K216,0),2)</f>
        <v>0</v>
      </c>
      <c r="AJ216" s="14" t="n">
        <f aca="false">AI216-AF216</f>
        <v>0</v>
      </c>
      <c r="AK216" s="15" t="n">
        <f aca="false">AH216-AJ216</f>
        <v>11000</v>
      </c>
      <c r="AL216" s="14" t="n">
        <f aca="false">ROUND(IF(AND($K216&gt;0,$AA216&gt;0),$AA216/$P216*$K216,0),2)</f>
        <v>0</v>
      </c>
      <c r="AM216" s="14" t="n">
        <f aca="false">AL216-AI216</f>
        <v>0</v>
      </c>
      <c r="AN216" s="15" t="n">
        <f aca="false">AK216-AM216</f>
        <v>11000</v>
      </c>
    </row>
    <row r="217" customFormat="false" ht="12.75" hidden="false" customHeight="false" outlineLevel="0" collapsed="false">
      <c r="A217" s="8" t="n">
        <v>39263</v>
      </c>
      <c r="B217" s="19" t="s">
        <v>276</v>
      </c>
      <c r="C217" s="20" t="s">
        <v>34</v>
      </c>
      <c r="D217" s="3" t="n">
        <v>435</v>
      </c>
      <c r="E217" s="3" t="s">
        <v>31</v>
      </c>
      <c r="F217" s="3" t="n">
        <v>11000</v>
      </c>
      <c r="G217" s="3" t="n">
        <v>0</v>
      </c>
      <c r="H217" s="11" t="n">
        <v>11000</v>
      </c>
      <c r="I217" s="11" t="s">
        <v>55</v>
      </c>
      <c r="J217" s="0" t="n">
        <f aca="false">F217</f>
        <v>11000</v>
      </c>
      <c r="K217" s="0" t="n">
        <f aca="false">G217</f>
        <v>0</v>
      </c>
      <c r="L217" s="0" t="n">
        <f aca="false">H217</f>
        <v>11000</v>
      </c>
      <c r="M217" s="11" t="n">
        <v>100</v>
      </c>
      <c r="N217" s="12" t="n">
        <f aca="false">L217</f>
        <v>11000</v>
      </c>
      <c r="P217" s="0" t="n">
        <f aca="false">M217*365</f>
        <v>36500</v>
      </c>
      <c r="Q217" s="13" t="n">
        <f aca="false">A217</f>
        <v>39263</v>
      </c>
      <c r="R217" s="13" t="n">
        <f aca="false">$R$1</f>
        <v>39994</v>
      </c>
      <c r="S217" s="13" t="n">
        <f aca="false">R217-$Q217</f>
        <v>731</v>
      </c>
      <c r="T217" s="13" t="n">
        <f aca="false">$T$1</f>
        <v>40359</v>
      </c>
      <c r="U217" s="13" t="n">
        <f aca="false">T217-$Q217</f>
        <v>1096</v>
      </c>
      <c r="V217" s="13" t="n">
        <f aca="false">$V$1</f>
        <v>40724</v>
      </c>
      <c r="W217" s="13" t="n">
        <f aca="false">V217-$Q217</f>
        <v>1461</v>
      </c>
      <c r="X217" s="13" t="n">
        <f aca="false">$X$1</f>
        <v>41090</v>
      </c>
      <c r="Y217" s="13" t="n">
        <f aca="false">X217-$Q217</f>
        <v>1827</v>
      </c>
      <c r="Z217" s="13" t="n">
        <f aca="false">$Z$1</f>
        <v>41455</v>
      </c>
      <c r="AA217" s="13" t="n">
        <f aca="false">Z217-$Q217</f>
        <v>2192</v>
      </c>
      <c r="AC217" s="14" t="n">
        <f aca="false">ROUND(IF(AND($K217&gt;0,$S217&gt;0),$S217/$P217*$K217,0),2)</f>
        <v>0</v>
      </c>
      <c r="AD217" s="14" t="n">
        <f aca="false">ROUND(IF(AND($K217&gt;0,$U217&gt;0),$U217/$P217*$K217,0),2)</f>
        <v>0</v>
      </c>
      <c r="AE217" s="14" t="n">
        <f aca="false">AD217-AC217</f>
        <v>0</v>
      </c>
      <c r="AF217" s="14" t="n">
        <f aca="false">ROUND(IF(AND($K217&gt;0,$W217&gt;0),$W217/$P217*$K217,0),2)</f>
        <v>0</v>
      </c>
      <c r="AG217" s="14" t="n">
        <f aca="false">AF217-AD217</f>
        <v>0</v>
      </c>
      <c r="AH217" s="14" t="n">
        <f aca="false">N217-AF217</f>
        <v>11000</v>
      </c>
      <c r="AI217" s="14" t="n">
        <f aca="false">ROUND(IF(AND($K217&gt;0,$Y217&gt;0),$Y217/$P217*$K217,0),2)</f>
        <v>0</v>
      </c>
      <c r="AJ217" s="14" t="n">
        <f aca="false">AI217-AF217</f>
        <v>0</v>
      </c>
      <c r="AK217" s="15" t="n">
        <f aca="false">AH217-AJ217</f>
        <v>11000</v>
      </c>
      <c r="AL217" s="14" t="n">
        <f aca="false">ROUND(IF(AND($K217&gt;0,$AA217&gt;0),$AA217/$P217*$K217,0),2)</f>
        <v>0</v>
      </c>
      <c r="AM217" s="14" t="n">
        <f aca="false">AL217-AI217</f>
        <v>0</v>
      </c>
      <c r="AN217" s="15" t="n">
        <f aca="false">AK217-AM217</f>
        <v>11000</v>
      </c>
    </row>
    <row r="218" customFormat="false" ht="12.75" hidden="false" customHeight="false" outlineLevel="0" collapsed="false">
      <c r="A218" s="8" t="n">
        <v>39263</v>
      </c>
      <c r="B218" s="19" t="s">
        <v>277</v>
      </c>
      <c r="C218" s="20" t="s">
        <v>34</v>
      </c>
      <c r="D218" s="3" t="n">
        <v>435</v>
      </c>
      <c r="E218" s="3" t="s">
        <v>31</v>
      </c>
      <c r="F218" s="3" t="n">
        <v>11000</v>
      </c>
      <c r="G218" s="3" t="n">
        <v>0</v>
      </c>
      <c r="H218" s="11" t="n">
        <v>11000</v>
      </c>
      <c r="I218" s="11" t="s">
        <v>55</v>
      </c>
      <c r="J218" s="0" t="n">
        <f aca="false">F218</f>
        <v>11000</v>
      </c>
      <c r="K218" s="0" t="n">
        <f aca="false">G218</f>
        <v>0</v>
      </c>
      <c r="L218" s="0" t="n">
        <f aca="false">H218</f>
        <v>11000</v>
      </c>
      <c r="M218" s="11" t="n">
        <v>100</v>
      </c>
      <c r="N218" s="12" t="n">
        <f aca="false">L218</f>
        <v>11000</v>
      </c>
      <c r="P218" s="0" t="n">
        <f aca="false">M218*365</f>
        <v>36500</v>
      </c>
      <c r="Q218" s="13" t="n">
        <f aca="false">A218</f>
        <v>39263</v>
      </c>
      <c r="R218" s="13" t="n">
        <f aca="false">$R$1</f>
        <v>39994</v>
      </c>
      <c r="S218" s="13" t="n">
        <f aca="false">R218-$Q218</f>
        <v>731</v>
      </c>
      <c r="T218" s="13" t="n">
        <f aca="false">$T$1</f>
        <v>40359</v>
      </c>
      <c r="U218" s="13" t="n">
        <f aca="false">T218-$Q218</f>
        <v>1096</v>
      </c>
      <c r="V218" s="13" t="n">
        <f aca="false">$V$1</f>
        <v>40724</v>
      </c>
      <c r="W218" s="13" t="n">
        <f aca="false">V218-$Q218</f>
        <v>1461</v>
      </c>
      <c r="X218" s="13" t="n">
        <f aca="false">$X$1</f>
        <v>41090</v>
      </c>
      <c r="Y218" s="13" t="n">
        <f aca="false">X218-$Q218</f>
        <v>1827</v>
      </c>
      <c r="Z218" s="13" t="n">
        <f aca="false">$Z$1</f>
        <v>41455</v>
      </c>
      <c r="AA218" s="13" t="n">
        <f aca="false">Z218-$Q218</f>
        <v>2192</v>
      </c>
      <c r="AC218" s="14" t="n">
        <f aca="false">ROUND(IF(AND($K218&gt;0,$S218&gt;0),$S218/$P218*$K218,0),2)</f>
        <v>0</v>
      </c>
      <c r="AD218" s="14" t="n">
        <f aca="false">ROUND(IF(AND($K218&gt;0,$U218&gt;0),$U218/$P218*$K218,0),2)</f>
        <v>0</v>
      </c>
      <c r="AE218" s="14" t="n">
        <f aca="false">AD218-AC218</f>
        <v>0</v>
      </c>
      <c r="AF218" s="14" t="n">
        <f aca="false">ROUND(IF(AND($K218&gt;0,$W218&gt;0),$W218/$P218*$K218,0),2)</f>
        <v>0</v>
      </c>
      <c r="AG218" s="14" t="n">
        <f aca="false">AF218-AD218</f>
        <v>0</v>
      </c>
      <c r="AH218" s="14" t="n">
        <f aca="false">N218-AF218</f>
        <v>11000</v>
      </c>
      <c r="AI218" s="14" t="n">
        <f aca="false">ROUND(IF(AND($K218&gt;0,$Y218&gt;0),$Y218/$P218*$K218,0),2)</f>
        <v>0</v>
      </c>
      <c r="AJ218" s="14" t="n">
        <f aca="false">AI218-AF218</f>
        <v>0</v>
      </c>
      <c r="AK218" s="15" t="n">
        <f aca="false">AH218-AJ218</f>
        <v>11000</v>
      </c>
      <c r="AL218" s="14" t="n">
        <f aca="false">ROUND(IF(AND($K218&gt;0,$AA218&gt;0),$AA218/$P218*$K218,0),2)</f>
        <v>0</v>
      </c>
      <c r="AM218" s="14" t="n">
        <f aca="false">AL218-AI218</f>
        <v>0</v>
      </c>
      <c r="AN218" s="15" t="n">
        <f aca="false">AK218-AM218</f>
        <v>11000</v>
      </c>
    </row>
    <row r="219" customFormat="false" ht="12.75" hidden="false" customHeight="false" outlineLevel="0" collapsed="false">
      <c r="A219" s="8" t="n">
        <v>39263</v>
      </c>
      <c r="B219" s="19" t="s">
        <v>278</v>
      </c>
      <c r="C219" s="20" t="s">
        <v>34</v>
      </c>
      <c r="D219" s="3" t="n">
        <v>435</v>
      </c>
      <c r="E219" s="3" t="s">
        <v>31</v>
      </c>
      <c r="F219" s="3" t="n">
        <v>11000</v>
      </c>
      <c r="G219" s="3" t="n">
        <v>0</v>
      </c>
      <c r="H219" s="11" t="n">
        <v>11000</v>
      </c>
      <c r="I219" s="11" t="s">
        <v>55</v>
      </c>
      <c r="J219" s="0" t="n">
        <f aca="false">F219</f>
        <v>11000</v>
      </c>
      <c r="K219" s="0" t="n">
        <f aca="false">G219</f>
        <v>0</v>
      </c>
      <c r="L219" s="0" t="n">
        <f aca="false">H219</f>
        <v>11000</v>
      </c>
      <c r="M219" s="11" t="n">
        <v>100</v>
      </c>
      <c r="N219" s="12" t="n">
        <f aca="false">L219</f>
        <v>11000</v>
      </c>
      <c r="P219" s="0" t="n">
        <f aca="false">M219*365</f>
        <v>36500</v>
      </c>
      <c r="Q219" s="13" t="n">
        <f aca="false">A219</f>
        <v>39263</v>
      </c>
      <c r="R219" s="13" t="n">
        <f aca="false">$R$1</f>
        <v>39994</v>
      </c>
      <c r="S219" s="13" t="n">
        <f aca="false">R219-$Q219</f>
        <v>731</v>
      </c>
      <c r="T219" s="13" t="n">
        <f aca="false">$T$1</f>
        <v>40359</v>
      </c>
      <c r="U219" s="13" t="n">
        <f aca="false">T219-$Q219</f>
        <v>1096</v>
      </c>
      <c r="V219" s="13" t="n">
        <f aca="false">$V$1</f>
        <v>40724</v>
      </c>
      <c r="W219" s="13" t="n">
        <f aca="false">V219-$Q219</f>
        <v>1461</v>
      </c>
      <c r="X219" s="13" t="n">
        <f aca="false">$X$1</f>
        <v>41090</v>
      </c>
      <c r="Y219" s="13" t="n">
        <f aca="false">X219-$Q219</f>
        <v>1827</v>
      </c>
      <c r="Z219" s="13" t="n">
        <f aca="false">$Z$1</f>
        <v>41455</v>
      </c>
      <c r="AA219" s="13" t="n">
        <f aca="false">Z219-$Q219</f>
        <v>2192</v>
      </c>
      <c r="AC219" s="14" t="n">
        <f aca="false">ROUND(IF(AND($K219&gt;0,$S219&gt;0),$S219/$P219*$K219,0),2)</f>
        <v>0</v>
      </c>
      <c r="AD219" s="14" t="n">
        <f aca="false">ROUND(IF(AND($K219&gt;0,$U219&gt;0),$U219/$P219*$K219,0),2)</f>
        <v>0</v>
      </c>
      <c r="AE219" s="14" t="n">
        <f aca="false">AD219-AC219</f>
        <v>0</v>
      </c>
      <c r="AF219" s="14" t="n">
        <f aca="false">ROUND(IF(AND($K219&gt;0,$W219&gt;0),$W219/$P219*$K219,0),2)</f>
        <v>0</v>
      </c>
      <c r="AG219" s="14" t="n">
        <f aca="false">AF219-AD219</f>
        <v>0</v>
      </c>
      <c r="AH219" s="14" t="n">
        <f aca="false">N219-AF219</f>
        <v>11000</v>
      </c>
      <c r="AI219" s="14" t="n">
        <f aca="false">ROUND(IF(AND($K219&gt;0,$Y219&gt;0),$Y219/$P219*$K219,0),2)</f>
        <v>0</v>
      </c>
      <c r="AJ219" s="14" t="n">
        <f aca="false">AI219-AF219</f>
        <v>0</v>
      </c>
      <c r="AK219" s="15" t="n">
        <f aca="false">AH219-AJ219</f>
        <v>11000</v>
      </c>
      <c r="AL219" s="14" t="n">
        <f aca="false">ROUND(IF(AND($K219&gt;0,$AA219&gt;0),$AA219/$P219*$K219,0),2)</f>
        <v>0</v>
      </c>
      <c r="AM219" s="14" t="n">
        <f aca="false">AL219-AI219</f>
        <v>0</v>
      </c>
      <c r="AN219" s="15" t="n">
        <f aca="false">AK219-AM219</f>
        <v>11000</v>
      </c>
    </row>
    <row r="220" customFormat="false" ht="12.75" hidden="false" customHeight="false" outlineLevel="0" collapsed="false">
      <c r="A220" s="8" t="n">
        <v>39263</v>
      </c>
      <c r="B220" s="19" t="s">
        <v>279</v>
      </c>
      <c r="C220" s="20" t="s">
        <v>34</v>
      </c>
      <c r="D220" s="3" t="n">
        <v>435</v>
      </c>
      <c r="E220" s="3" t="s">
        <v>31</v>
      </c>
      <c r="F220" s="3" t="n">
        <v>11000</v>
      </c>
      <c r="G220" s="3" t="n">
        <v>0</v>
      </c>
      <c r="H220" s="11" t="n">
        <v>11000</v>
      </c>
      <c r="I220" s="11" t="s">
        <v>55</v>
      </c>
      <c r="J220" s="0" t="n">
        <f aca="false">F220</f>
        <v>11000</v>
      </c>
      <c r="K220" s="0" t="n">
        <f aca="false">G220</f>
        <v>0</v>
      </c>
      <c r="L220" s="0" t="n">
        <f aca="false">H220</f>
        <v>11000</v>
      </c>
      <c r="M220" s="11" t="n">
        <v>100</v>
      </c>
      <c r="N220" s="12" t="n">
        <f aca="false">L220</f>
        <v>11000</v>
      </c>
      <c r="P220" s="0" t="n">
        <f aca="false">M220*365</f>
        <v>36500</v>
      </c>
      <c r="Q220" s="13" t="n">
        <f aca="false">A220</f>
        <v>39263</v>
      </c>
      <c r="R220" s="13" t="n">
        <f aca="false">$R$1</f>
        <v>39994</v>
      </c>
      <c r="S220" s="13" t="n">
        <f aca="false">R220-$Q220</f>
        <v>731</v>
      </c>
      <c r="T220" s="13" t="n">
        <f aca="false">$T$1</f>
        <v>40359</v>
      </c>
      <c r="U220" s="13" t="n">
        <f aca="false">T220-$Q220</f>
        <v>1096</v>
      </c>
      <c r="V220" s="13" t="n">
        <f aca="false">$V$1</f>
        <v>40724</v>
      </c>
      <c r="W220" s="13" t="n">
        <f aca="false">V220-$Q220</f>
        <v>1461</v>
      </c>
      <c r="X220" s="13" t="n">
        <f aca="false">$X$1</f>
        <v>41090</v>
      </c>
      <c r="Y220" s="13" t="n">
        <f aca="false">X220-$Q220</f>
        <v>1827</v>
      </c>
      <c r="Z220" s="13" t="n">
        <f aca="false">$Z$1</f>
        <v>41455</v>
      </c>
      <c r="AA220" s="13" t="n">
        <f aca="false">Z220-$Q220</f>
        <v>2192</v>
      </c>
      <c r="AC220" s="14" t="n">
        <f aca="false">ROUND(IF(AND($K220&gt;0,$S220&gt;0),$S220/$P220*$K220,0),2)</f>
        <v>0</v>
      </c>
      <c r="AD220" s="14" t="n">
        <f aca="false">ROUND(IF(AND($K220&gt;0,$U220&gt;0),$U220/$P220*$K220,0),2)</f>
        <v>0</v>
      </c>
      <c r="AE220" s="14" t="n">
        <f aca="false">AD220-AC220</f>
        <v>0</v>
      </c>
      <c r="AF220" s="14" t="n">
        <f aca="false">ROUND(IF(AND($K220&gt;0,$W220&gt;0),$W220/$P220*$K220,0),2)</f>
        <v>0</v>
      </c>
      <c r="AG220" s="14" t="n">
        <f aca="false">AF220-AD220</f>
        <v>0</v>
      </c>
      <c r="AH220" s="14" t="n">
        <f aca="false">N220-AF220</f>
        <v>11000</v>
      </c>
      <c r="AI220" s="14" t="n">
        <f aca="false">ROUND(IF(AND($K220&gt;0,$Y220&gt;0),$Y220/$P220*$K220,0),2)</f>
        <v>0</v>
      </c>
      <c r="AJ220" s="14" t="n">
        <f aca="false">AI220-AF220</f>
        <v>0</v>
      </c>
      <c r="AK220" s="15" t="n">
        <f aca="false">AH220-AJ220</f>
        <v>11000</v>
      </c>
      <c r="AL220" s="14" t="n">
        <f aca="false">ROUND(IF(AND($K220&gt;0,$AA220&gt;0),$AA220/$P220*$K220,0),2)</f>
        <v>0</v>
      </c>
      <c r="AM220" s="14" t="n">
        <f aca="false">AL220-AI220</f>
        <v>0</v>
      </c>
      <c r="AN220" s="15" t="n">
        <f aca="false">AK220-AM220</f>
        <v>11000</v>
      </c>
    </row>
    <row r="221" customFormat="false" ht="12.75" hidden="false" customHeight="false" outlineLevel="0" collapsed="false">
      <c r="A221" s="8" t="n">
        <v>39263</v>
      </c>
      <c r="B221" s="19" t="s">
        <v>280</v>
      </c>
      <c r="C221" s="20" t="s">
        <v>34</v>
      </c>
      <c r="D221" s="20" t="n">
        <v>401</v>
      </c>
      <c r="E221" s="3" t="s">
        <v>31</v>
      </c>
      <c r="F221" s="3" t="n">
        <v>11000</v>
      </c>
      <c r="G221" s="3" t="n">
        <v>0</v>
      </c>
      <c r="H221" s="11" t="n">
        <v>11000</v>
      </c>
      <c r="I221" s="11" t="s">
        <v>55</v>
      </c>
      <c r="J221" s="0" t="n">
        <f aca="false">F221</f>
        <v>11000</v>
      </c>
      <c r="K221" s="0" t="n">
        <f aca="false">G221</f>
        <v>0</v>
      </c>
      <c r="L221" s="0" t="n">
        <f aca="false">H221</f>
        <v>11000</v>
      </c>
      <c r="M221" s="11" t="n">
        <v>100</v>
      </c>
      <c r="N221" s="12" t="n">
        <f aca="false">L221</f>
        <v>11000</v>
      </c>
      <c r="P221" s="0" t="n">
        <f aca="false">M221*365</f>
        <v>36500</v>
      </c>
      <c r="Q221" s="13" t="n">
        <f aca="false">A221</f>
        <v>39263</v>
      </c>
      <c r="R221" s="13" t="n">
        <f aca="false">$R$1</f>
        <v>39994</v>
      </c>
      <c r="S221" s="13" t="n">
        <f aca="false">R221-$Q221</f>
        <v>731</v>
      </c>
      <c r="T221" s="13" t="n">
        <f aca="false">$T$1</f>
        <v>40359</v>
      </c>
      <c r="U221" s="13" t="n">
        <f aca="false">T221-$Q221</f>
        <v>1096</v>
      </c>
      <c r="V221" s="13" t="n">
        <f aca="false">$V$1</f>
        <v>40724</v>
      </c>
      <c r="W221" s="13" t="n">
        <f aca="false">V221-$Q221</f>
        <v>1461</v>
      </c>
      <c r="X221" s="13" t="n">
        <f aca="false">$X$1</f>
        <v>41090</v>
      </c>
      <c r="Y221" s="13" t="n">
        <f aca="false">X221-$Q221</f>
        <v>1827</v>
      </c>
      <c r="Z221" s="13" t="n">
        <f aca="false">$Z$1</f>
        <v>41455</v>
      </c>
      <c r="AA221" s="13" t="n">
        <f aca="false">Z221-$Q221</f>
        <v>2192</v>
      </c>
      <c r="AC221" s="14" t="n">
        <f aca="false">ROUND(IF(AND($K221&gt;0,$S221&gt;0),$S221/$P221*$K221,0),2)</f>
        <v>0</v>
      </c>
      <c r="AD221" s="14" t="n">
        <f aca="false">ROUND(IF(AND($K221&gt;0,$U221&gt;0),$U221/$P221*$K221,0),2)</f>
        <v>0</v>
      </c>
      <c r="AE221" s="14" t="n">
        <f aca="false">AD221-AC221</f>
        <v>0</v>
      </c>
      <c r="AF221" s="14" t="n">
        <f aca="false">ROUND(IF(AND($K221&gt;0,$W221&gt;0),$W221/$P221*$K221,0),2)</f>
        <v>0</v>
      </c>
      <c r="AG221" s="14" t="n">
        <f aca="false">AF221-AD221</f>
        <v>0</v>
      </c>
      <c r="AH221" s="14" t="n">
        <f aca="false">N221-AF221</f>
        <v>11000</v>
      </c>
      <c r="AI221" s="14" t="n">
        <f aca="false">ROUND(IF(AND($K221&gt;0,$Y221&gt;0),$Y221/$P221*$K221,0),2)</f>
        <v>0</v>
      </c>
      <c r="AJ221" s="14" t="n">
        <f aca="false">AI221-AF221</f>
        <v>0</v>
      </c>
      <c r="AK221" s="15" t="n">
        <f aca="false">AH221-AJ221</f>
        <v>11000</v>
      </c>
      <c r="AL221" s="14" t="n">
        <f aca="false">ROUND(IF(AND($K221&gt;0,$AA221&gt;0),$AA221/$P221*$K221,0),2)</f>
        <v>0</v>
      </c>
      <c r="AM221" s="14" t="n">
        <f aca="false">AL221-AI221</f>
        <v>0</v>
      </c>
      <c r="AN221" s="15" t="n">
        <f aca="false">AK221-AM221</f>
        <v>11000</v>
      </c>
    </row>
    <row r="222" customFormat="false" ht="12.75" hidden="false" customHeight="false" outlineLevel="0" collapsed="false">
      <c r="A222" s="8" t="n">
        <v>39263</v>
      </c>
      <c r="B222" s="19" t="s">
        <v>281</v>
      </c>
      <c r="C222" s="20" t="s">
        <v>34</v>
      </c>
      <c r="D222" s="20" t="n">
        <v>469</v>
      </c>
      <c r="E222" s="3" t="s">
        <v>31</v>
      </c>
      <c r="F222" s="3" t="n">
        <v>11000</v>
      </c>
      <c r="G222" s="3" t="n">
        <v>0</v>
      </c>
      <c r="H222" s="11" t="n">
        <v>11000</v>
      </c>
      <c r="I222" s="11" t="s">
        <v>55</v>
      </c>
      <c r="J222" s="0" t="n">
        <f aca="false">F222</f>
        <v>11000</v>
      </c>
      <c r="K222" s="0" t="n">
        <f aca="false">G222</f>
        <v>0</v>
      </c>
      <c r="L222" s="0" t="n">
        <f aca="false">H222</f>
        <v>11000</v>
      </c>
      <c r="M222" s="11" t="n">
        <v>100</v>
      </c>
      <c r="N222" s="12" t="n">
        <f aca="false">L222</f>
        <v>11000</v>
      </c>
      <c r="P222" s="0" t="n">
        <f aca="false">M222*365</f>
        <v>36500</v>
      </c>
      <c r="Q222" s="13" t="n">
        <f aca="false">A222</f>
        <v>39263</v>
      </c>
      <c r="R222" s="13" t="n">
        <f aca="false">$R$1</f>
        <v>39994</v>
      </c>
      <c r="S222" s="13" t="n">
        <f aca="false">R222-$Q222</f>
        <v>731</v>
      </c>
      <c r="T222" s="13" t="n">
        <f aca="false">$T$1</f>
        <v>40359</v>
      </c>
      <c r="U222" s="13" t="n">
        <f aca="false">T222-$Q222</f>
        <v>1096</v>
      </c>
      <c r="V222" s="13" t="n">
        <f aca="false">$V$1</f>
        <v>40724</v>
      </c>
      <c r="W222" s="13" t="n">
        <f aca="false">V222-$Q222</f>
        <v>1461</v>
      </c>
      <c r="X222" s="13" t="n">
        <f aca="false">$X$1</f>
        <v>41090</v>
      </c>
      <c r="Y222" s="13" t="n">
        <f aca="false">X222-$Q222</f>
        <v>1827</v>
      </c>
      <c r="Z222" s="13" t="n">
        <f aca="false">$Z$1</f>
        <v>41455</v>
      </c>
      <c r="AA222" s="13" t="n">
        <f aca="false">Z222-$Q222</f>
        <v>2192</v>
      </c>
      <c r="AC222" s="14" t="n">
        <f aca="false">ROUND(IF(AND($K222&gt;0,$S222&gt;0),$S222/$P222*$K222,0),2)</f>
        <v>0</v>
      </c>
      <c r="AD222" s="14" t="n">
        <f aca="false">ROUND(IF(AND($K222&gt;0,$U222&gt;0),$U222/$P222*$K222,0),2)</f>
        <v>0</v>
      </c>
      <c r="AE222" s="14" t="n">
        <f aca="false">AD222-AC222</f>
        <v>0</v>
      </c>
      <c r="AF222" s="14" t="n">
        <f aca="false">ROUND(IF(AND($K222&gt;0,$W222&gt;0),$W222/$P222*$K222,0),2)</f>
        <v>0</v>
      </c>
      <c r="AG222" s="14" t="n">
        <f aca="false">AF222-AD222</f>
        <v>0</v>
      </c>
      <c r="AH222" s="14" t="n">
        <f aca="false">N222-AF222</f>
        <v>11000</v>
      </c>
      <c r="AI222" s="14" t="n">
        <f aca="false">ROUND(IF(AND($K222&gt;0,$Y222&gt;0),$Y222/$P222*$K222,0),2)</f>
        <v>0</v>
      </c>
      <c r="AJ222" s="14" t="n">
        <f aca="false">AI222-AF222</f>
        <v>0</v>
      </c>
      <c r="AK222" s="15" t="n">
        <f aca="false">AH222-AJ222</f>
        <v>11000</v>
      </c>
      <c r="AL222" s="14" t="n">
        <f aca="false">ROUND(IF(AND($K222&gt;0,$AA222&gt;0),$AA222/$P222*$K222,0),2)</f>
        <v>0</v>
      </c>
      <c r="AM222" s="14" t="n">
        <f aca="false">AL222-AI222</f>
        <v>0</v>
      </c>
      <c r="AN222" s="15" t="n">
        <f aca="false">AK222-AM222</f>
        <v>11000</v>
      </c>
    </row>
    <row r="223" customFormat="false" ht="12.75" hidden="false" customHeight="false" outlineLevel="0" collapsed="false">
      <c r="A223" s="8" t="n">
        <v>39263</v>
      </c>
      <c r="B223" s="19" t="s">
        <v>282</v>
      </c>
      <c r="C223" s="20" t="s">
        <v>34</v>
      </c>
      <c r="D223" s="20" t="n">
        <v>412</v>
      </c>
      <c r="E223" s="3" t="s">
        <v>31</v>
      </c>
      <c r="F223" s="3" t="n">
        <v>11000</v>
      </c>
      <c r="G223" s="3" t="n">
        <v>0</v>
      </c>
      <c r="H223" s="11" t="n">
        <v>11000</v>
      </c>
      <c r="I223" s="11" t="s">
        <v>55</v>
      </c>
      <c r="J223" s="0" t="n">
        <f aca="false">F223</f>
        <v>11000</v>
      </c>
      <c r="K223" s="0" t="n">
        <f aca="false">G223</f>
        <v>0</v>
      </c>
      <c r="L223" s="0" t="n">
        <f aca="false">H223</f>
        <v>11000</v>
      </c>
      <c r="M223" s="11" t="n">
        <v>100</v>
      </c>
      <c r="N223" s="12" t="n">
        <f aca="false">L223</f>
        <v>11000</v>
      </c>
      <c r="P223" s="0" t="n">
        <f aca="false">M223*365</f>
        <v>36500</v>
      </c>
      <c r="Q223" s="13" t="n">
        <f aca="false">A223</f>
        <v>39263</v>
      </c>
      <c r="R223" s="13" t="n">
        <f aca="false">$R$1</f>
        <v>39994</v>
      </c>
      <c r="S223" s="13" t="n">
        <f aca="false">R223-$Q223</f>
        <v>731</v>
      </c>
      <c r="T223" s="13" t="n">
        <f aca="false">$T$1</f>
        <v>40359</v>
      </c>
      <c r="U223" s="13" t="n">
        <f aca="false">T223-$Q223</f>
        <v>1096</v>
      </c>
      <c r="V223" s="13" t="n">
        <f aca="false">$V$1</f>
        <v>40724</v>
      </c>
      <c r="W223" s="13" t="n">
        <f aca="false">V223-$Q223</f>
        <v>1461</v>
      </c>
      <c r="X223" s="13" t="n">
        <f aca="false">$X$1</f>
        <v>41090</v>
      </c>
      <c r="Y223" s="13" t="n">
        <f aca="false">X223-$Q223</f>
        <v>1827</v>
      </c>
      <c r="Z223" s="13" t="n">
        <f aca="false">$Z$1</f>
        <v>41455</v>
      </c>
      <c r="AA223" s="13" t="n">
        <f aca="false">Z223-$Q223</f>
        <v>2192</v>
      </c>
      <c r="AC223" s="14" t="n">
        <f aca="false">ROUND(IF(AND($K223&gt;0,$S223&gt;0),$S223/$P223*$K223,0),2)</f>
        <v>0</v>
      </c>
      <c r="AD223" s="14" t="n">
        <f aca="false">ROUND(IF(AND($K223&gt;0,$U223&gt;0),$U223/$P223*$K223,0),2)</f>
        <v>0</v>
      </c>
      <c r="AE223" s="14" t="n">
        <f aca="false">AD223-AC223</f>
        <v>0</v>
      </c>
      <c r="AF223" s="14" t="n">
        <f aca="false">ROUND(IF(AND($K223&gt;0,$W223&gt;0),$W223/$P223*$K223,0),2)</f>
        <v>0</v>
      </c>
      <c r="AG223" s="14" t="n">
        <f aca="false">AF223-AD223</f>
        <v>0</v>
      </c>
      <c r="AH223" s="14" t="n">
        <f aca="false">N223-AF223</f>
        <v>11000</v>
      </c>
      <c r="AI223" s="14" t="n">
        <f aca="false">ROUND(IF(AND($K223&gt;0,$Y223&gt;0),$Y223/$P223*$K223,0),2)</f>
        <v>0</v>
      </c>
      <c r="AJ223" s="14" t="n">
        <f aca="false">AI223-AF223</f>
        <v>0</v>
      </c>
      <c r="AK223" s="15" t="n">
        <f aca="false">AH223-AJ223</f>
        <v>11000</v>
      </c>
      <c r="AL223" s="14" t="n">
        <f aca="false">ROUND(IF(AND($K223&gt;0,$AA223&gt;0),$AA223/$P223*$K223,0),2)</f>
        <v>0</v>
      </c>
      <c r="AM223" s="14" t="n">
        <f aca="false">AL223-AI223</f>
        <v>0</v>
      </c>
      <c r="AN223" s="15" t="n">
        <f aca="false">AK223-AM223</f>
        <v>11000</v>
      </c>
    </row>
    <row r="224" customFormat="false" ht="12.75" hidden="false" customHeight="false" outlineLevel="0" collapsed="false">
      <c r="A224" s="8" t="n">
        <v>39263</v>
      </c>
      <c r="B224" s="19" t="s">
        <v>283</v>
      </c>
      <c r="C224" s="20" t="s">
        <v>34</v>
      </c>
      <c r="D224" s="20" t="n">
        <v>412</v>
      </c>
      <c r="E224" s="3" t="s">
        <v>31</v>
      </c>
      <c r="F224" s="3" t="n">
        <v>11000</v>
      </c>
      <c r="G224" s="3" t="n">
        <v>0</v>
      </c>
      <c r="H224" s="11" t="n">
        <v>11000</v>
      </c>
      <c r="I224" s="11" t="s">
        <v>55</v>
      </c>
      <c r="J224" s="0" t="n">
        <f aca="false">F224</f>
        <v>11000</v>
      </c>
      <c r="K224" s="0" t="n">
        <f aca="false">G224</f>
        <v>0</v>
      </c>
      <c r="L224" s="0" t="n">
        <f aca="false">H224</f>
        <v>11000</v>
      </c>
      <c r="M224" s="11" t="n">
        <v>100</v>
      </c>
      <c r="N224" s="12" t="n">
        <f aca="false">L224</f>
        <v>11000</v>
      </c>
      <c r="P224" s="0" t="n">
        <f aca="false">M224*365</f>
        <v>36500</v>
      </c>
      <c r="Q224" s="13" t="n">
        <f aca="false">A224</f>
        <v>39263</v>
      </c>
      <c r="R224" s="13" t="n">
        <f aca="false">$R$1</f>
        <v>39994</v>
      </c>
      <c r="S224" s="13" t="n">
        <f aca="false">R224-$Q224</f>
        <v>731</v>
      </c>
      <c r="T224" s="13" t="n">
        <f aca="false">$T$1</f>
        <v>40359</v>
      </c>
      <c r="U224" s="13" t="n">
        <f aca="false">T224-$Q224</f>
        <v>1096</v>
      </c>
      <c r="V224" s="13" t="n">
        <f aca="false">$V$1</f>
        <v>40724</v>
      </c>
      <c r="W224" s="13" t="n">
        <f aca="false">V224-$Q224</f>
        <v>1461</v>
      </c>
      <c r="X224" s="13" t="n">
        <f aca="false">$X$1</f>
        <v>41090</v>
      </c>
      <c r="Y224" s="13" t="n">
        <f aca="false">X224-$Q224</f>
        <v>1827</v>
      </c>
      <c r="Z224" s="13" t="n">
        <f aca="false">$Z$1</f>
        <v>41455</v>
      </c>
      <c r="AA224" s="13" t="n">
        <f aca="false">Z224-$Q224</f>
        <v>2192</v>
      </c>
      <c r="AC224" s="14" t="n">
        <f aca="false">ROUND(IF(AND($K224&gt;0,$S224&gt;0),$S224/$P224*$K224,0),2)</f>
        <v>0</v>
      </c>
      <c r="AD224" s="14" t="n">
        <f aca="false">ROUND(IF(AND($K224&gt;0,$U224&gt;0),$U224/$P224*$K224,0),2)</f>
        <v>0</v>
      </c>
      <c r="AE224" s="14" t="n">
        <f aca="false">AD224-AC224</f>
        <v>0</v>
      </c>
      <c r="AF224" s="14" t="n">
        <f aca="false">ROUND(IF(AND($K224&gt;0,$W224&gt;0),$W224/$P224*$K224,0),2)</f>
        <v>0</v>
      </c>
      <c r="AG224" s="14" t="n">
        <f aca="false">AF224-AD224</f>
        <v>0</v>
      </c>
      <c r="AH224" s="14" t="n">
        <f aca="false">N224-AF224</f>
        <v>11000</v>
      </c>
      <c r="AI224" s="14" t="n">
        <f aca="false">ROUND(IF(AND($K224&gt;0,$Y224&gt;0),$Y224/$P224*$K224,0),2)</f>
        <v>0</v>
      </c>
      <c r="AJ224" s="14" t="n">
        <f aca="false">AI224-AF224</f>
        <v>0</v>
      </c>
      <c r="AK224" s="15" t="n">
        <f aca="false">AH224-AJ224</f>
        <v>11000</v>
      </c>
      <c r="AL224" s="14" t="n">
        <f aca="false">ROUND(IF(AND($K224&gt;0,$AA224&gt;0),$AA224/$P224*$K224,0),2)</f>
        <v>0</v>
      </c>
      <c r="AM224" s="14" t="n">
        <f aca="false">AL224-AI224</f>
        <v>0</v>
      </c>
      <c r="AN224" s="15" t="n">
        <f aca="false">AK224-AM224</f>
        <v>11000</v>
      </c>
    </row>
    <row r="225" customFormat="false" ht="12.75" hidden="false" customHeight="false" outlineLevel="0" collapsed="false">
      <c r="A225" s="8" t="n">
        <v>39263</v>
      </c>
      <c r="B225" s="19" t="s">
        <v>284</v>
      </c>
      <c r="C225" s="20" t="s">
        <v>34</v>
      </c>
      <c r="D225" s="20" t="n">
        <v>469</v>
      </c>
      <c r="E225" s="3" t="s">
        <v>31</v>
      </c>
      <c r="F225" s="3" t="n">
        <v>11000</v>
      </c>
      <c r="G225" s="3" t="n">
        <v>0</v>
      </c>
      <c r="H225" s="11" t="n">
        <v>11000</v>
      </c>
      <c r="I225" s="11" t="s">
        <v>55</v>
      </c>
      <c r="J225" s="0" t="n">
        <f aca="false">F225</f>
        <v>11000</v>
      </c>
      <c r="K225" s="0" t="n">
        <f aca="false">G225</f>
        <v>0</v>
      </c>
      <c r="L225" s="0" t="n">
        <f aca="false">H225</f>
        <v>11000</v>
      </c>
      <c r="M225" s="11" t="n">
        <v>100</v>
      </c>
      <c r="N225" s="12" t="n">
        <f aca="false">L225</f>
        <v>11000</v>
      </c>
      <c r="P225" s="0" t="n">
        <f aca="false">M225*365</f>
        <v>36500</v>
      </c>
      <c r="Q225" s="13" t="n">
        <f aca="false">A225</f>
        <v>39263</v>
      </c>
      <c r="R225" s="13" t="n">
        <f aca="false">$R$1</f>
        <v>39994</v>
      </c>
      <c r="S225" s="13" t="n">
        <f aca="false">R225-$Q225</f>
        <v>731</v>
      </c>
      <c r="T225" s="13" t="n">
        <f aca="false">$T$1</f>
        <v>40359</v>
      </c>
      <c r="U225" s="13" t="n">
        <f aca="false">T225-$Q225</f>
        <v>1096</v>
      </c>
      <c r="V225" s="13" t="n">
        <f aca="false">$V$1</f>
        <v>40724</v>
      </c>
      <c r="W225" s="13" t="n">
        <f aca="false">V225-$Q225</f>
        <v>1461</v>
      </c>
      <c r="X225" s="13" t="n">
        <f aca="false">$X$1</f>
        <v>41090</v>
      </c>
      <c r="Y225" s="13" t="n">
        <f aca="false">X225-$Q225</f>
        <v>1827</v>
      </c>
      <c r="Z225" s="13" t="n">
        <f aca="false">$Z$1</f>
        <v>41455</v>
      </c>
      <c r="AA225" s="13" t="n">
        <f aca="false">Z225-$Q225</f>
        <v>2192</v>
      </c>
      <c r="AC225" s="14" t="n">
        <f aca="false">ROUND(IF(AND($K225&gt;0,$S225&gt;0),$S225/$P225*$K225,0),2)</f>
        <v>0</v>
      </c>
      <c r="AD225" s="14" t="n">
        <f aca="false">ROUND(IF(AND($K225&gt;0,$U225&gt;0),$U225/$P225*$K225,0),2)</f>
        <v>0</v>
      </c>
      <c r="AE225" s="14" t="n">
        <f aca="false">AD225-AC225</f>
        <v>0</v>
      </c>
      <c r="AF225" s="14" t="n">
        <f aca="false">ROUND(IF(AND($K225&gt;0,$W225&gt;0),$W225/$P225*$K225,0),2)</f>
        <v>0</v>
      </c>
      <c r="AG225" s="14" t="n">
        <f aca="false">AF225-AD225</f>
        <v>0</v>
      </c>
      <c r="AH225" s="14" t="n">
        <f aca="false">N225-AF225</f>
        <v>11000</v>
      </c>
      <c r="AI225" s="14" t="n">
        <f aca="false">ROUND(IF(AND($K225&gt;0,$Y225&gt;0),$Y225/$P225*$K225,0),2)</f>
        <v>0</v>
      </c>
      <c r="AJ225" s="14" t="n">
        <f aca="false">AI225-AF225</f>
        <v>0</v>
      </c>
      <c r="AK225" s="15" t="n">
        <f aca="false">AH225-AJ225</f>
        <v>11000</v>
      </c>
      <c r="AL225" s="14" t="n">
        <f aca="false">ROUND(IF(AND($K225&gt;0,$AA225&gt;0),$AA225/$P225*$K225,0),2)</f>
        <v>0</v>
      </c>
      <c r="AM225" s="14" t="n">
        <f aca="false">AL225-AI225</f>
        <v>0</v>
      </c>
      <c r="AN225" s="15" t="n">
        <f aca="false">AK225-AM225</f>
        <v>11000</v>
      </c>
    </row>
    <row r="226" customFormat="false" ht="12.75" hidden="false" customHeight="false" outlineLevel="0" collapsed="false">
      <c r="A226" s="8" t="n">
        <v>39263</v>
      </c>
      <c r="B226" s="19" t="s">
        <v>285</v>
      </c>
      <c r="C226" s="20" t="s">
        <v>34</v>
      </c>
      <c r="D226" s="20" t="n">
        <v>668</v>
      </c>
      <c r="E226" s="3" t="s">
        <v>31</v>
      </c>
      <c r="F226" s="3" t="n">
        <v>11000</v>
      </c>
      <c r="G226" s="3" t="n">
        <v>0</v>
      </c>
      <c r="H226" s="11" t="n">
        <v>11000</v>
      </c>
      <c r="I226" s="11" t="s">
        <v>55</v>
      </c>
      <c r="J226" s="0" t="n">
        <f aca="false">F226</f>
        <v>11000</v>
      </c>
      <c r="K226" s="0" t="n">
        <f aca="false">G226</f>
        <v>0</v>
      </c>
      <c r="L226" s="0" t="n">
        <f aca="false">H226</f>
        <v>11000</v>
      </c>
      <c r="M226" s="11" t="n">
        <v>100</v>
      </c>
      <c r="N226" s="12" t="n">
        <f aca="false">L226</f>
        <v>11000</v>
      </c>
      <c r="P226" s="0" t="n">
        <f aca="false">M226*365</f>
        <v>36500</v>
      </c>
      <c r="Q226" s="13" t="n">
        <f aca="false">A226</f>
        <v>39263</v>
      </c>
      <c r="R226" s="13" t="n">
        <f aca="false">$R$1</f>
        <v>39994</v>
      </c>
      <c r="S226" s="13" t="n">
        <f aca="false">R226-$Q226</f>
        <v>731</v>
      </c>
      <c r="T226" s="13" t="n">
        <f aca="false">$T$1</f>
        <v>40359</v>
      </c>
      <c r="U226" s="13" t="n">
        <f aca="false">T226-$Q226</f>
        <v>1096</v>
      </c>
      <c r="V226" s="13" t="n">
        <f aca="false">$V$1</f>
        <v>40724</v>
      </c>
      <c r="W226" s="13" t="n">
        <f aca="false">V226-$Q226</f>
        <v>1461</v>
      </c>
      <c r="X226" s="13" t="n">
        <f aca="false">$X$1</f>
        <v>41090</v>
      </c>
      <c r="Y226" s="13" t="n">
        <f aca="false">X226-$Q226</f>
        <v>1827</v>
      </c>
      <c r="Z226" s="13" t="n">
        <f aca="false">$Z$1</f>
        <v>41455</v>
      </c>
      <c r="AA226" s="13" t="n">
        <f aca="false">Z226-$Q226</f>
        <v>2192</v>
      </c>
      <c r="AC226" s="14" t="n">
        <f aca="false">ROUND(IF(AND($K226&gt;0,$S226&gt;0),$S226/$P226*$K226,0),2)</f>
        <v>0</v>
      </c>
      <c r="AD226" s="14" t="n">
        <f aca="false">ROUND(IF(AND($K226&gt;0,$U226&gt;0),$U226/$P226*$K226,0),2)</f>
        <v>0</v>
      </c>
      <c r="AE226" s="14" t="n">
        <f aca="false">AD226-AC226</f>
        <v>0</v>
      </c>
      <c r="AF226" s="14" t="n">
        <f aca="false">ROUND(IF(AND($K226&gt;0,$W226&gt;0),$W226/$P226*$K226,0),2)</f>
        <v>0</v>
      </c>
      <c r="AG226" s="14" t="n">
        <f aca="false">AF226-AD226</f>
        <v>0</v>
      </c>
      <c r="AH226" s="14" t="n">
        <f aca="false">N226-AF226</f>
        <v>11000</v>
      </c>
      <c r="AI226" s="14" t="n">
        <f aca="false">ROUND(IF(AND($K226&gt;0,$Y226&gt;0),$Y226/$P226*$K226,0),2)</f>
        <v>0</v>
      </c>
      <c r="AJ226" s="14" t="n">
        <f aca="false">AI226-AF226</f>
        <v>0</v>
      </c>
      <c r="AK226" s="15" t="n">
        <f aca="false">AH226-AJ226</f>
        <v>11000</v>
      </c>
      <c r="AL226" s="14" t="n">
        <f aca="false">ROUND(IF(AND($K226&gt;0,$AA226&gt;0),$AA226/$P226*$K226,0),2)</f>
        <v>0</v>
      </c>
      <c r="AM226" s="14" t="n">
        <f aca="false">AL226-AI226</f>
        <v>0</v>
      </c>
      <c r="AN226" s="15" t="n">
        <f aca="false">AK226-AM226</f>
        <v>11000</v>
      </c>
    </row>
    <row r="227" customFormat="false" ht="12.75" hidden="false" customHeight="false" outlineLevel="0" collapsed="false">
      <c r="A227" s="8" t="n">
        <v>39263</v>
      </c>
      <c r="B227" s="19" t="s">
        <v>286</v>
      </c>
      <c r="C227" s="20" t="s">
        <v>34</v>
      </c>
      <c r="D227" s="3" t="n">
        <v>435</v>
      </c>
      <c r="E227" s="3" t="s">
        <v>31</v>
      </c>
      <c r="F227" s="3" t="n">
        <v>11000</v>
      </c>
      <c r="G227" s="3" t="n">
        <v>0</v>
      </c>
      <c r="H227" s="11" t="n">
        <v>11000</v>
      </c>
      <c r="I227" s="11" t="s">
        <v>55</v>
      </c>
      <c r="J227" s="0" t="n">
        <f aca="false">F227</f>
        <v>11000</v>
      </c>
      <c r="K227" s="0" t="n">
        <f aca="false">G227</f>
        <v>0</v>
      </c>
      <c r="L227" s="0" t="n">
        <f aca="false">H227</f>
        <v>11000</v>
      </c>
      <c r="M227" s="11" t="n">
        <v>100</v>
      </c>
      <c r="N227" s="12" t="n">
        <f aca="false">L227</f>
        <v>11000</v>
      </c>
      <c r="P227" s="0" t="n">
        <f aca="false">M227*365</f>
        <v>36500</v>
      </c>
      <c r="Q227" s="13" t="n">
        <f aca="false">A227</f>
        <v>39263</v>
      </c>
      <c r="R227" s="13" t="n">
        <f aca="false">$R$1</f>
        <v>39994</v>
      </c>
      <c r="S227" s="13" t="n">
        <f aca="false">R227-$Q227</f>
        <v>731</v>
      </c>
      <c r="T227" s="13" t="n">
        <f aca="false">$T$1</f>
        <v>40359</v>
      </c>
      <c r="U227" s="13" t="n">
        <f aca="false">T227-$Q227</f>
        <v>1096</v>
      </c>
      <c r="V227" s="13" t="n">
        <f aca="false">$V$1</f>
        <v>40724</v>
      </c>
      <c r="W227" s="13" t="n">
        <f aca="false">V227-$Q227</f>
        <v>1461</v>
      </c>
      <c r="X227" s="13" t="n">
        <f aca="false">$X$1</f>
        <v>41090</v>
      </c>
      <c r="Y227" s="13" t="n">
        <f aca="false">X227-$Q227</f>
        <v>1827</v>
      </c>
      <c r="Z227" s="13" t="n">
        <f aca="false">$Z$1</f>
        <v>41455</v>
      </c>
      <c r="AA227" s="13" t="n">
        <f aca="false">Z227-$Q227</f>
        <v>2192</v>
      </c>
      <c r="AC227" s="14" t="n">
        <f aca="false">ROUND(IF(AND($K227&gt;0,$S227&gt;0),$S227/$P227*$K227,0),2)</f>
        <v>0</v>
      </c>
      <c r="AD227" s="14" t="n">
        <f aca="false">ROUND(IF(AND($K227&gt;0,$U227&gt;0),$U227/$P227*$K227,0),2)</f>
        <v>0</v>
      </c>
      <c r="AE227" s="14" t="n">
        <f aca="false">AD227-AC227</f>
        <v>0</v>
      </c>
      <c r="AF227" s="14" t="n">
        <f aca="false">ROUND(IF(AND($K227&gt;0,$W227&gt;0),$W227/$P227*$K227,0),2)</f>
        <v>0</v>
      </c>
      <c r="AG227" s="14" t="n">
        <f aca="false">AF227-AD227</f>
        <v>0</v>
      </c>
      <c r="AH227" s="14" t="n">
        <f aca="false">N227-AF227</f>
        <v>11000</v>
      </c>
      <c r="AI227" s="14" t="n">
        <f aca="false">ROUND(IF(AND($K227&gt;0,$Y227&gt;0),$Y227/$P227*$K227,0),2)</f>
        <v>0</v>
      </c>
      <c r="AJ227" s="14" t="n">
        <f aca="false">AI227-AF227</f>
        <v>0</v>
      </c>
      <c r="AK227" s="15" t="n">
        <f aca="false">AH227-AJ227</f>
        <v>11000</v>
      </c>
      <c r="AL227" s="14" t="n">
        <f aca="false">ROUND(IF(AND($K227&gt;0,$AA227&gt;0),$AA227/$P227*$K227,0),2)</f>
        <v>0</v>
      </c>
      <c r="AM227" s="14" t="n">
        <f aca="false">AL227-AI227</f>
        <v>0</v>
      </c>
      <c r="AN227" s="15" t="n">
        <f aca="false">AK227-AM227</f>
        <v>11000</v>
      </c>
    </row>
    <row r="228" customFormat="false" ht="12.75" hidden="false" customHeight="false" outlineLevel="0" collapsed="false">
      <c r="A228" s="8" t="n">
        <v>39263</v>
      </c>
      <c r="B228" s="19" t="s">
        <v>287</v>
      </c>
      <c r="C228" s="20" t="s">
        <v>34</v>
      </c>
      <c r="D228" s="3" t="n">
        <v>435</v>
      </c>
      <c r="E228" s="3" t="s">
        <v>31</v>
      </c>
      <c r="F228" s="3" t="n">
        <v>11000</v>
      </c>
      <c r="G228" s="3" t="n">
        <v>0</v>
      </c>
      <c r="H228" s="11" t="n">
        <v>11000</v>
      </c>
      <c r="I228" s="11" t="s">
        <v>55</v>
      </c>
      <c r="J228" s="0" t="n">
        <f aca="false">F228</f>
        <v>11000</v>
      </c>
      <c r="K228" s="0" t="n">
        <f aca="false">G228</f>
        <v>0</v>
      </c>
      <c r="L228" s="0" t="n">
        <f aca="false">H228</f>
        <v>11000</v>
      </c>
      <c r="M228" s="11" t="n">
        <v>100</v>
      </c>
      <c r="N228" s="12" t="n">
        <f aca="false">L228</f>
        <v>11000</v>
      </c>
      <c r="P228" s="0" t="n">
        <f aca="false">M228*365</f>
        <v>36500</v>
      </c>
      <c r="Q228" s="13" t="n">
        <f aca="false">A228</f>
        <v>39263</v>
      </c>
      <c r="R228" s="13" t="n">
        <f aca="false">$R$1</f>
        <v>39994</v>
      </c>
      <c r="S228" s="13" t="n">
        <f aca="false">R228-$Q228</f>
        <v>731</v>
      </c>
      <c r="T228" s="13" t="n">
        <f aca="false">$T$1</f>
        <v>40359</v>
      </c>
      <c r="U228" s="13" t="n">
        <f aca="false">T228-$Q228</f>
        <v>1096</v>
      </c>
      <c r="V228" s="13" t="n">
        <f aca="false">$V$1</f>
        <v>40724</v>
      </c>
      <c r="W228" s="13" t="n">
        <f aca="false">V228-$Q228</f>
        <v>1461</v>
      </c>
      <c r="X228" s="13" t="n">
        <f aca="false">$X$1</f>
        <v>41090</v>
      </c>
      <c r="Y228" s="13" t="n">
        <f aca="false">X228-$Q228</f>
        <v>1827</v>
      </c>
      <c r="Z228" s="13" t="n">
        <f aca="false">$Z$1</f>
        <v>41455</v>
      </c>
      <c r="AA228" s="13" t="n">
        <f aca="false">Z228-$Q228</f>
        <v>2192</v>
      </c>
      <c r="AC228" s="14" t="n">
        <f aca="false">ROUND(IF(AND($K228&gt;0,$S228&gt;0),$S228/$P228*$K228,0),2)</f>
        <v>0</v>
      </c>
      <c r="AD228" s="14" t="n">
        <f aca="false">ROUND(IF(AND($K228&gt;0,$U228&gt;0),$U228/$P228*$K228,0),2)</f>
        <v>0</v>
      </c>
      <c r="AE228" s="14" t="n">
        <f aca="false">AD228-AC228</f>
        <v>0</v>
      </c>
      <c r="AF228" s="14" t="n">
        <f aca="false">ROUND(IF(AND($K228&gt;0,$W228&gt;0),$W228/$P228*$K228,0),2)</f>
        <v>0</v>
      </c>
      <c r="AG228" s="14" t="n">
        <f aca="false">AF228-AD228</f>
        <v>0</v>
      </c>
      <c r="AH228" s="14" t="n">
        <f aca="false">N228-AF228</f>
        <v>11000</v>
      </c>
      <c r="AI228" s="14" t="n">
        <f aca="false">ROUND(IF(AND($K228&gt;0,$Y228&gt;0),$Y228/$P228*$K228,0),2)</f>
        <v>0</v>
      </c>
      <c r="AJ228" s="14" t="n">
        <f aca="false">AI228-AF228</f>
        <v>0</v>
      </c>
      <c r="AK228" s="15" t="n">
        <f aca="false">AH228-AJ228</f>
        <v>11000</v>
      </c>
      <c r="AL228" s="14" t="n">
        <f aca="false">ROUND(IF(AND($K228&gt;0,$AA228&gt;0),$AA228/$P228*$K228,0),2)</f>
        <v>0</v>
      </c>
      <c r="AM228" s="14" t="n">
        <f aca="false">AL228-AI228</f>
        <v>0</v>
      </c>
      <c r="AN228" s="15" t="n">
        <f aca="false">AK228-AM228</f>
        <v>11000</v>
      </c>
    </row>
    <row r="229" customFormat="false" ht="12.75" hidden="false" customHeight="false" outlineLevel="0" collapsed="false">
      <c r="A229" s="8" t="n">
        <v>39263</v>
      </c>
      <c r="B229" s="19" t="s">
        <v>288</v>
      </c>
      <c r="C229" s="20" t="s">
        <v>34</v>
      </c>
      <c r="D229" s="3" t="n">
        <v>435</v>
      </c>
      <c r="E229" s="3" t="s">
        <v>31</v>
      </c>
      <c r="F229" s="3" t="n">
        <v>11000</v>
      </c>
      <c r="G229" s="3" t="n">
        <v>0</v>
      </c>
      <c r="H229" s="11" t="n">
        <v>11000</v>
      </c>
      <c r="I229" s="11" t="s">
        <v>55</v>
      </c>
      <c r="J229" s="0" t="n">
        <f aca="false">F229</f>
        <v>11000</v>
      </c>
      <c r="K229" s="0" t="n">
        <f aca="false">G229</f>
        <v>0</v>
      </c>
      <c r="L229" s="0" t="n">
        <f aca="false">H229</f>
        <v>11000</v>
      </c>
      <c r="M229" s="11" t="n">
        <v>100</v>
      </c>
      <c r="N229" s="12" t="n">
        <f aca="false">L229</f>
        <v>11000</v>
      </c>
      <c r="P229" s="0" t="n">
        <f aca="false">M229*365</f>
        <v>36500</v>
      </c>
      <c r="Q229" s="13" t="n">
        <f aca="false">A229</f>
        <v>39263</v>
      </c>
      <c r="R229" s="13" t="n">
        <f aca="false">$R$1</f>
        <v>39994</v>
      </c>
      <c r="S229" s="13" t="n">
        <f aca="false">R229-$Q229</f>
        <v>731</v>
      </c>
      <c r="T229" s="13" t="n">
        <f aca="false">$T$1</f>
        <v>40359</v>
      </c>
      <c r="U229" s="13" t="n">
        <f aca="false">T229-$Q229</f>
        <v>1096</v>
      </c>
      <c r="V229" s="13" t="n">
        <f aca="false">$V$1</f>
        <v>40724</v>
      </c>
      <c r="W229" s="13" t="n">
        <f aca="false">V229-$Q229</f>
        <v>1461</v>
      </c>
      <c r="X229" s="13" t="n">
        <f aca="false">$X$1</f>
        <v>41090</v>
      </c>
      <c r="Y229" s="13" t="n">
        <f aca="false">X229-$Q229</f>
        <v>1827</v>
      </c>
      <c r="Z229" s="13" t="n">
        <f aca="false">$Z$1</f>
        <v>41455</v>
      </c>
      <c r="AA229" s="13" t="n">
        <f aca="false">Z229-$Q229</f>
        <v>2192</v>
      </c>
      <c r="AC229" s="14" t="n">
        <f aca="false">ROUND(IF(AND($K229&gt;0,$S229&gt;0),$S229/$P229*$K229,0),2)</f>
        <v>0</v>
      </c>
      <c r="AD229" s="14" t="n">
        <f aca="false">ROUND(IF(AND($K229&gt;0,$U229&gt;0),$U229/$P229*$K229,0),2)</f>
        <v>0</v>
      </c>
      <c r="AE229" s="14" t="n">
        <f aca="false">AD229-AC229</f>
        <v>0</v>
      </c>
      <c r="AF229" s="14" t="n">
        <f aca="false">ROUND(IF(AND($K229&gt;0,$W229&gt;0),$W229/$P229*$K229,0),2)</f>
        <v>0</v>
      </c>
      <c r="AG229" s="14" t="n">
        <f aca="false">AF229-AD229</f>
        <v>0</v>
      </c>
      <c r="AH229" s="14" t="n">
        <f aca="false">N229-AF229</f>
        <v>11000</v>
      </c>
      <c r="AI229" s="14" t="n">
        <f aca="false">ROUND(IF(AND($K229&gt;0,$Y229&gt;0),$Y229/$P229*$K229,0),2)</f>
        <v>0</v>
      </c>
      <c r="AJ229" s="14" t="n">
        <f aca="false">AI229-AF229</f>
        <v>0</v>
      </c>
      <c r="AK229" s="15" t="n">
        <f aca="false">AH229-AJ229</f>
        <v>11000</v>
      </c>
      <c r="AL229" s="14" t="n">
        <f aca="false">ROUND(IF(AND($K229&gt;0,$AA229&gt;0),$AA229/$P229*$K229,0),2)</f>
        <v>0</v>
      </c>
      <c r="AM229" s="14" t="n">
        <f aca="false">AL229-AI229</f>
        <v>0</v>
      </c>
      <c r="AN229" s="15" t="n">
        <f aca="false">AK229-AM229</f>
        <v>11000</v>
      </c>
    </row>
    <row r="230" customFormat="false" ht="12.75" hidden="false" customHeight="false" outlineLevel="0" collapsed="false">
      <c r="A230" s="8" t="n">
        <v>39263</v>
      </c>
      <c r="B230" s="19" t="s">
        <v>289</v>
      </c>
      <c r="C230" s="20" t="s">
        <v>34</v>
      </c>
      <c r="D230" s="3" t="n">
        <v>435</v>
      </c>
      <c r="E230" s="3" t="s">
        <v>31</v>
      </c>
      <c r="F230" s="3" t="n">
        <v>11000</v>
      </c>
      <c r="G230" s="3" t="n">
        <v>0</v>
      </c>
      <c r="H230" s="11" t="n">
        <v>11000</v>
      </c>
      <c r="I230" s="11" t="s">
        <v>55</v>
      </c>
      <c r="J230" s="0" t="n">
        <f aca="false">F230</f>
        <v>11000</v>
      </c>
      <c r="K230" s="0" t="n">
        <f aca="false">G230</f>
        <v>0</v>
      </c>
      <c r="L230" s="0" t="n">
        <f aca="false">H230</f>
        <v>11000</v>
      </c>
      <c r="M230" s="11" t="n">
        <v>100</v>
      </c>
      <c r="N230" s="12" t="n">
        <f aca="false">L230</f>
        <v>11000</v>
      </c>
      <c r="P230" s="0" t="n">
        <f aca="false">M230*365</f>
        <v>36500</v>
      </c>
      <c r="Q230" s="13" t="n">
        <f aca="false">A230</f>
        <v>39263</v>
      </c>
      <c r="R230" s="13" t="n">
        <f aca="false">$R$1</f>
        <v>39994</v>
      </c>
      <c r="S230" s="13" t="n">
        <f aca="false">R230-$Q230</f>
        <v>731</v>
      </c>
      <c r="T230" s="13" t="n">
        <f aca="false">$T$1</f>
        <v>40359</v>
      </c>
      <c r="U230" s="13" t="n">
        <f aca="false">T230-$Q230</f>
        <v>1096</v>
      </c>
      <c r="V230" s="13" t="n">
        <f aca="false">$V$1</f>
        <v>40724</v>
      </c>
      <c r="W230" s="13" t="n">
        <f aca="false">V230-$Q230</f>
        <v>1461</v>
      </c>
      <c r="X230" s="13" t="n">
        <f aca="false">$X$1</f>
        <v>41090</v>
      </c>
      <c r="Y230" s="13" t="n">
        <f aca="false">X230-$Q230</f>
        <v>1827</v>
      </c>
      <c r="Z230" s="13" t="n">
        <f aca="false">$Z$1</f>
        <v>41455</v>
      </c>
      <c r="AA230" s="13" t="n">
        <f aca="false">Z230-$Q230</f>
        <v>2192</v>
      </c>
      <c r="AC230" s="14" t="n">
        <f aca="false">ROUND(IF(AND($K230&gt;0,$S230&gt;0),$S230/$P230*$K230,0),2)</f>
        <v>0</v>
      </c>
      <c r="AD230" s="14" t="n">
        <f aca="false">ROUND(IF(AND($K230&gt;0,$U230&gt;0),$U230/$P230*$K230,0),2)</f>
        <v>0</v>
      </c>
      <c r="AE230" s="14" t="n">
        <f aca="false">AD230-AC230</f>
        <v>0</v>
      </c>
      <c r="AF230" s="14" t="n">
        <f aca="false">ROUND(IF(AND($K230&gt;0,$W230&gt;0),$W230/$P230*$K230,0),2)</f>
        <v>0</v>
      </c>
      <c r="AG230" s="14" t="n">
        <f aca="false">AF230-AD230</f>
        <v>0</v>
      </c>
      <c r="AH230" s="14" t="n">
        <f aca="false">N230-AF230</f>
        <v>11000</v>
      </c>
      <c r="AI230" s="14" t="n">
        <f aca="false">ROUND(IF(AND($K230&gt;0,$Y230&gt;0),$Y230/$P230*$K230,0),2)</f>
        <v>0</v>
      </c>
      <c r="AJ230" s="14" t="n">
        <f aca="false">AI230-AF230</f>
        <v>0</v>
      </c>
      <c r="AK230" s="15" t="n">
        <f aca="false">AH230-AJ230</f>
        <v>11000</v>
      </c>
      <c r="AL230" s="14" t="n">
        <f aca="false">ROUND(IF(AND($K230&gt;0,$AA230&gt;0),$AA230/$P230*$K230,0),2)</f>
        <v>0</v>
      </c>
      <c r="AM230" s="14" t="n">
        <f aca="false">AL230-AI230</f>
        <v>0</v>
      </c>
      <c r="AN230" s="15" t="n">
        <f aca="false">AK230-AM230</f>
        <v>11000</v>
      </c>
    </row>
    <row r="231" customFormat="false" ht="12.75" hidden="false" customHeight="false" outlineLevel="0" collapsed="false">
      <c r="A231" s="8" t="n">
        <v>39263</v>
      </c>
      <c r="B231" s="19" t="s">
        <v>290</v>
      </c>
      <c r="C231" s="20" t="s">
        <v>34</v>
      </c>
      <c r="D231" s="3" t="n">
        <v>435</v>
      </c>
      <c r="E231" s="3" t="s">
        <v>31</v>
      </c>
      <c r="F231" s="3" t="n">
        <v>11000</v>
      </c>
      <c r="G231" s="3" t="n">
        <v>0</v>
      </c>
      <c r="H231" s="11" t="n">
        <v>11000</v>
      </c>
      <c r="I231" s="11" t="s">
        <v>55</v>
      </c>
      <c r="J231" s="0" t="n">
        <f aca="false">F231</f>
        <v>11000</v>
      </c>
      <c r="K231" s="0" t="n">
        <f aca="false">G231</f>
        <v>0</v>
      </c>
      <c r="L231" s="0" t="n">
        <f aca="false">H231</f>
        <v>11000</v>
      </c>
      <c r="M231" s="11" t="n">
        <v>100</v>
      </c>
      <c r="N231" s="12" t="n">
        <f aca="false">L231</f>
        <v>11000</v>
      </c>
      <c r="P231" s="0" t="n">
        <f aca="false">M231*365</f>
        <v>36500</v>
      </c>
      <c r="Q231" s="13" t="n">
        <f aca="false">A231</f>
        <v>39263</v>
      </c>
      <c r="R231" s="13" t="n">
        <f aca="false">$R$1</f>
        <v>39994</v>
      </c>
      <c r="S231" s="13" t="n">
        <f aca="false">R231-$Q231</f>
        <v>731</v>
      </c>
      <c r="T231" s="13" t="n">
        <f aca="false">$T$1</f>
        <v>40359</v>
      </c>
      <c r="U231" s="13" t="n">
        <f aca="false">T231-$Q231</f>
        <v>1096</v>
      </c>
      <c r="V231" s="13" t="n">
        <f aca="false">$V$1</f>
        <v>40724</v>
      </c>
      <c r="W231" s="13" t="n">
        <f aca="false">V231-$Q231</f>
        <v>1461</v>
      </c>
      <c r="X231" s="13" t="n">
        <f aca="false">$X$1</f>
        <v>41090</v>
      </c>
      <c r="Y231" s="13" t="n">
        <f aca="false">X231-$Q231</f>
        <v>1827</v>
      </c>
      <c r="Z231" s="13" t="n">
        <f aca="false">$Z$1</f>
        <v>41455</v>
      </c>
      <c r="AA231" s="13" t="n">
        <f aca="false">Z231-$Q231</f>
        <v>2192</v>
      </c>
      <c r="AC231" s="14" t="n">
        <f aca="false">ROUND(IF(AND($K231&gt;0,$S231&gt;0),$S231/$P231*$K231,0),2)</f>
        <v>0</v>
      </c>
      <c r="AD231" s="14" t="n">
        <f aca="false">ROUND(IF(AND($K231&gt;0,$U231&gt;0),$U231/$P231*$K231,0),2)</f>
        <v>0</v>
      </c>
      <c r="AE231" s="14" t="n">
        <f aca="false">AD231-AC231</f>
        <v>0</v>
      </c>
      <c r="AF231" s="14" t="n">
        <f aca="false">ROUND(IF(AND($K231&gt;0,$W231&gt;0),$W231/$P231*$K231,0),2)</f>
        <v>0</v>
      </c>
      <c r="AG231" s="14" t="n">
        <f aca="false">AF231-AD231</f>
        <v>0</v>
      </c>
      <c r="AH231" s="14" t="n">
        <f aca="false">N231-AF231</f>
        <v>11000</v>
      </c>
      <c r="AI231" s="14" t="n">
        <f aca="false">ROUND(IF(AND($K231&gt;0,$Y231&gt;0),$Y231/$P231*$K231,0),2)</f>
        <v>0</v>
      </c>
      <c r="AJ231" s="14" t="n">
        <f aca="false">AI231-AF231</f>
        <v>0</v>
      </c>
      <c r="AK231" s="15" t="n">
        <f aca="false">AH231-AJ231</f>
        <v>11000</v>
      </c>
      <c r="AL231" s="14" t="n">
        <f aca="false">ROUND(IF(AND($K231&gt;0,$AA231&gt;0),$AA231/$P231*$K231,0),2)</f>
        <v>0</v>
      </c>
      <c r="AM231" s="14" t="n">
        <f aca="false">AL231-AI231</f>
        <v>0</v>
      </c>
      <c r="AN231" s="15" t="n">
        <f aca="false">AK231-AM231</f>
        <v>11000</v>
      </c>
    </row>
    <row r="232" customFormat="false" ht="12.75" hidden="false" customHeight="false" outlineLevel="0" collapsed="false">
      <c r="A232" s="8" t="n">
        <v>39263</v>
      </c>
      <c r="B232" s="19" t="s">
        <v>291</v>
      </c>
      <c r="C232" s="20" t="s">
        <v>34</v>
      </c>
      <c r="D232" s="3" t="n">
        <v>435</v>
      </c>
      <c r="E232" s="3" t="s">
        <v>31</v>
      </c>
      <c r="F232" s="3" t="n">
        <v>11000</v>
      </c>
      <c r="G232" s="3" t="n">
        <v>0</v>
      </c>
      <c r="H232" s="11" t="n">
        <v>11000</v>
      </c>
      <c r="I232" s="11" t="s">
        <v>55</v>
      </c>
      <c r="J232" s="0" t="n">
        <f aca="false">F232</f>
        <v>11000</v>
      </c>
      <c r="K232" s="0" t="n">
        <f aca="false">G232</f>
        <v>0</v>
      </c>
      <c r="L232" s="0" t="n">
        <f aca="false">H232</f>
        <v>11000</v>
      </c>
      <c r="M232" s="11" t="n">
        <v>100</v>
      </c>
      <c r="N232" s="12" t="n">
        <f aca="false">L232</f>
        <v>11000</v>
      </c>
      <c r="P232" s="0" t="n">
        <f aca="false">M232*365</f>
        <v>36500</v>
      </c>
      <c r="Q232" s="13" t="n">
        <f aca="false">A232</f>
        <v>39263</v>
      </c>
      <c r="R232" s="13" t="n">
        <f aca="false">$R$1</f>
        <v>39994</v>
      </c>
      <c r="S232" s="13" t="n">
        <f aca="false">R232-$Q232</f>
        <v>731</v>
      </c>
      <c r="T232" s="13" t="n">
        <f aca="false">$T$1</f>
        <v>40359</v>
      </c>
      <c r="U232" s="13" t="n">
        <f aca="false">T232-$Q232</f>
        <v>1096</v>
      </c>
      <c r="V232" s="13" t="n">
        <f aca="false">$V$1</f>
        <v>40724</v>
      </c>
      <c r="W232" s="13" t="n">
        <f aca="false">V232-$Q232</f>
        <v>1461</v>
      </c>
      <c r="X232" s="13" t="n">
        <f aca="false">$X$1</f>
        <v>41090</v>
      </c>
      <c r="Y232" s="13" t="n">
        <f aca="false">X232-$Q232</f>
        <v>1827</v>
      </c>
      <c r="Z232" s="13" t="n">
        <f aca="false">$Z$1</f>
        <v>41455</v>
      </c>
      <c r="AA232" s="13" t="n">
        <f aca="false">Z232-$Q232</f>
        <v>2192</v>
      </c>
      <c r="AC232" s="14" t="n">
        <f aca="false">ROUND(IF(AND($K232&gt;0,$S232&gt;0),$S232/$P232*$K232,0),2)</f>
        <v>0</v>
      </c>
      <c r="AD232" s="14" t="n">
        <f aca="false">ROUND(IF(AND($K232&gt;0,$U232&gt;0),$U232/$P232*$K232,0),2)</f>
        <v>0</v>
      </c>
      <c r="AE232" s="14" t="n">
        <f aca="false">AD232-AC232</f>
        <v>0</v>
      </c>
      <c r="AF232" s="14" t="n">
        <f aca="false">ROUND(IF(AND($K232&gt;0,$W232&gt;0),$W232/$P232*$K232,0),2)</f>
        <v>0</v>
      </c>
      <c r="AG232" s="14" t="n">
        <f aca="false">AF232-AD232</f>
        <v>0</v>
      </c>
      <c r="AH232" s="14" t="n">
        <f aca="false">N232-AF232</f>
        <v>11000</v>
      </c>
      <c r="AI232" s="14" t="n">
        <f aca="false">ROUND(IF(AND($K232&gt;0,$Y232&gt;0),$Y232/$P232*$K232,0),2)</f>
        <v>0</v>
      </c>
      <c r="AJ232" s="14" t="n">
        <f aca="false">AI232-AF232</f>
        <v>0</v>
      </c>
      <c r="AK232" s="15" t="n">
        <f aca="false">AH232-AJ232</f>
        <v>11000</v>
      </c>
      <c r="AL232" s="14" t="n">
        <f aca="false">ROUND(IF(AND($K232&gt;0,$AA232&gt;0),$AA232/$P232*$K232,0),2)</f>
        <v>0</v>
      </c>
      <c r="AM232" s="14" t="n">
        <f aca="false">AL232-AI232</f>
        <v>0</v>
      </c>
      <c r="AN232" s="15" t="n">
        <f aca="false">AK232-AM232</f>
        <v>11000</v>
      </c>
    </row>
    <row r="233" customFormat="false" ht="12.75" hidden="false" customHeight="false" outlineLevel="0" collapsed="false">
      <c r="A233" s="8" t="n">
        <v>39263</v>
      </c>
      <c r="B233" s="19" t="s">
        <v>292</v>
      </c>
      <c r="C233" s="20" t="s">
        <v>34</v>
      </c>
      <c r="D233" s="20" t="n">
        <v>478</v>
      </c>
      <c r="E233" s="3" t="s">
        <v>31</v>
      </c>
      <c r="F233" s="3" t="n">
        <v>11000</v>
      </c>
      <c r="G233" s="3" t="n">
        <v>0</v>
      </c>
      <c r="H233" s="11" t="n">
        <v>11000</v>
      </c>
      <c r="I233" s="11" t="s">
        <v>55</v>
      </c>
      <c r="J233" s="0" t="n">
        <f aca="false">F233</f>
        <v>11000</v>
      </c>
      <c r="K233" s="0" t="n">
        <f aca="false">G233</f>
        <v>0</v>
      </c>
      <c r="L233" s="0" t="n">
        <f aca="false">H233</f>
        <v>11000</v>
      </c>
      <c r="M233" s="11" t="n">
        <v>100</v>
      </c>
      <c r="N233" s="12" t="n">
        <f aca="false">L233</f>
        <v>11000</v>
      </c>
      <c r="P233" s="0" t="n">
        <f aca="false">M233*365</f>
        <v>36500</v>
      </c>
      <c r="Q233" s="13" t="n">
        <f aca="false">A233</f>
        <v>39263</v>
      </c>
      <c r="R233" s="13" t="n">
        <f aca="false">$R$1</f>
        <v>39994</v>
      </c>
      <c r="S233" s="13" t="n">
        <f aca="false">R233-$Q233</f>
        <v>731</v>
      </c>
      <c r="T233" s="13" t="n">
        <f aca="false">$T$1</f>
        <v>40359</v>
      </c>
      <c r="U233" s="13" t="n">
        <f aca="false">T233-$Q233</f>
        <v>1096</v>
      </c>
      <c r="V233" s="13" t="n">
        <f aca="false">$V$1</f>
        <v>40724</v>
      </c>
      <c r="W233" s="13" t="n">
        <f aca="false">V233-$Q233</f>
        <v>1461</v>
      </c>
      <c r="X233" s="13" t="n">
        <f aca="false">$X$1</f>
        <v>41090</v>
      </c>
      <c r="Y233" s="13" t="n">
        <f aca="false">X233-$Q233</f>
        <v>1827</v>
      </c>
      <c r="Z233" s="13" t="n">
        <f aca="false">$Z$1</f>
        <v>41455</v>
      </c>
      <c r="AA233" s="13" t="n">
        <f aca="false">Z233-$Q233</f>
        <v>2192</v>
      </c>
      <c r="AC233" s="14" t="n">
        <f aca="false">ROUND(IF(AND($K233&gt;0,$S233&gt;0),$S233/$P233*$K233,0),2)</f>
        <v>0</v>
      </c>
      <c r="AD233" s="14" t="n">
        <f aca="false">ROUND(IF(AND($K233&gt;0,$U233&gt;0),$U233/$P233*$K233,0),2)</f>
        <v>0</v>
      </c>
      <c r="AE233" s="14" t="n">
        <f aca="false">AD233-AC233</f>
        <v>0</v>
      </c>
      <c r="AF233" s="14" t="n">
        <f aca="false">ROUND(IF(AND($K233&gt;0,$W233&gt;0),$W233/$P233*$K233,0),2)</f>
        <v>0</v>
      </c>
      <c r="AG233" s="14" t="n">
        <f aca="false">AF233-AD233</f>
        <v>0</v>
      </c>
      <c r="AH233" s="14" t="n">
        <f aca="false">N233-AF233</f>
        <v>11000</v>
      </c>
      <c r="AI233" s="14" t="n">
        <f aca="false">ROUND(IF(AND($K233&gt;0,$Y233&gt;0),$Y233/$P233*$K233,0),2)</f>
        <v>0</v>
      </c>
      <c r="AJ233" s="14" t="n">
        <f aca="false">AI233-AF233</f>
        <v>0</v>
      </c>
      <c r="AK233" s="15" t="n">
        <f aca="false">AH233-AJ233</f>
        <v>11000</v>
      </c>
      <c r="AL233" s="14" t="n">
        <f aca="false">ROUND(IF(AND($K233&gt;0,$AA233&gt;0),$AA233/$P233*$K233,0),2)</f>
        <v>0</v>
      </c>
      <c r="AM233" s="14" t="n">
        <f aca="false">AL233-AI233</f>
        <v>0</v>
      </c>
      <c r="AN233" s="15" t="n">
        <f aca="false">AK233-AM233</f>
        <v>11000</v>
      </c>
    </row>
    <row r="234" customFormat="false" ht="12.75" hidden="false" customHeight="false" outlineLevel="0" collapsed="false">
      <c r="A234" s="8" t="n">
        <v>39263</v>
      </c>
      <c r="B234" s="19" t="s">
        <v>293</v>
      </c>
      <c r="C234" s="20" t="s">
        <v>34</v>
      </c>
      <c r="D234" s="3" t="n">
        <v>435</v>
      </c>
      <c r="E234" s="3" t="s">
        <v>31</v>
      </c>
      <c r="F234" s="3" t="n">
        <v>11000</v>
      </c>
      <c r="G234" s="3" t="n">
        <v>0</v>
      </c>
      <c r="H234" s="11" t="n">
        <v>11000</v>
      </c>
      <c r="I234" s="11" t="s">
        <v>55</v>
      </c>
      <c r="J234" s="0" t="n">
        <f aca="false">F234</f>
        <v>11000</v>
      </c>
      <c r="K234" s="0" t="n">
        <f aca="false">G234</f>
        <v>0</v>
      </c>
      <c r="L234" s="0" t="n">
        <f aca="false">H234</f>
        <v>11000</v>
      </c>
      <c r="M234" s="11" t="n">
        <v>100</v>
      </c>
      <c r="N234" s="12" t="n">
        <f aca="false">L234</f>
        <v>11000</v>
      </c>
      <c r="P234" s="0" t="n">
        <f aca="false">M234*365</f>
        <v>36500</v>
      </c>
      <c r="Q234" s="13" t="n">
        <f aca="false">A234</f>
        <v>39263</v>
      </c>
      <c r="R234" s="13" t="n">
        <f aca="false">$R$1</f>
        <v>39994</v>
      </c>
      <c r="S234" s="13" t="n">
        <f aca="false">R234-$Q234</f>
        <v>731</v>
      </c>
      <c r="T234" s="13" t="n">
        <f aca="false">$T$1</f>
        <v>40359</v>
      </c>
      <c r="U234" s="13" t="n">
        <f aca="false">T234-$Q234</f>
        <v>1096</v>
      </c>
      <c r="V234" s="13" t="n">
        <f aca="false">$V$1</f>
        <v>40724</v>
      </c>
      <c r="W234" s="13" t="n">
        <f aca="false">V234-$Q234</f>
        <v>1461</v>
      </c>
      <c r="X234" s="13" t="n">
        <f aca="false">$X$1</f>
        <v>41090</v>
      </c>
      <c r="Y234" s="13" t="n">
        <f aca="false">X234-$Q234</f>
        <v>1827</v>
      </c>
      <c r="Z234" s="13" t="n">
        <f aca="false">$Z$1</f>
        <v>41455</v>
      </c>
      <c r="AA234" s="13" t="n">
        <f aca="false">Z234-$Q234</f>
        <v>2192</v>
      </c>
      <c r="AC234" s="14" t="n">
        <f aca="false">ROUND(IF(AND($K234&gt;0,$S234&gt;0),$S234/$P234*$K234,0),2)</f>
        <v>0</v>
      </c>
      <c r="AD234" s="14" t="n">
        <f aca="false">ROUND(IF(AND($K234&gt;0,$U234&gt;0),$U234/$P234*$K234,0),2)</f>
        <v>0</v>
      </c>
      <c r="AE234" s="14" t="n">
        <f aca="false">AD234-AC234</f>
        <v>0</v>
      </c>
      <c r="AF234" s="14" t="n">
        <f aca="false">ROUND(IF(AND($K234&gt;0,$W234&gt;0),$W234/$P234*$K234,0),2)</f>
        <v>0</v>
      </c>
      <c r="AG234" s="14" t="n">
        <f aca="false">AF234-AD234</f>
        <v>0</v>
      </c>
      <c r="AH234" s="14" t="n">
        <f aca="false">N234-AF234</f>
        <v>11000</v>
      </c>
      <c r="AI234" s="14" t="n">
        <f aca="false">ROUND(IF(AND($K234&gt;0,$Y234&gt;0),$Y234/$P234*$K234,0),2)</f>
        <v>0</v>
      </c>
      <c r="AJ234" s="14" t="n">
        <f aca="false">AI234-AF234</f>
        <v>0</v>
      </c>
      <c r="AK234" s="15" t="n">
        <f aca="false">AH234-AJ234</f>
        <v>11000</v>
      </c>
      <c r="AL234" s="14" t="n">
        <f aca="false">ROUND(IF(AND($K234&gt;0,$AA234&gt;0),$AA234/$P234*$K234,0),2)</f>
        <v>0</v>
      </c>
      <c r="AM234" s="14" t="n">
        <f aca="false">AL234-AI234</f>
        <v>0</v>
      </c>
      <c r="AN234" s="15" t="n">
        <f aca="false">AK234-AM234</f>
        <v>11000</v>
      </c>
    </row>
    <row r="235" customFormat="false" ht="12.75" hidden="false" customHeight="false" outlineLevel="0" collapsed="false">
      <c r="A235" s="8" t="n">
        <v>39263</v>
      </c>
      <c r="B235" s="19" t="s">
        <v>294</v>
      </c>
      <c r="C235" s="20" t="s">
        <v>34</v>
      </c>
      <c r="D235" s="20" t="n">
        <v>423</v>
      </c>
      <c r="E235" s="3" t="s">
        <v>31</v>
      </c>
      <c r="F235" s="3" t="n">
        <v>11000</v>
      </c>
      <c r="G235" s="3" t="n">
        <v>0</v>
      </c>
      <c r="H235" s="11" t="n">
        <v>11000</v>
      </c>
      <c r="I235" s="11" t="s">
        <v>55</v>
      </c>
      <c r="J235" s="0" t="n">
        <f aca="false">F235</f>
        <v>11000</v>
      </c>
      <c r="K235" s="0" t="n">
        <f aca="false">G235</f>
        <v>0</v>
      </c>
      <c r="L235" s="0" t="n">
        <f aca="false">H235</f>
        <v>11000</v>
      </c>
      <c r="M235" s="11" t="n">
        <v>100</v>
      </c>
      <c r="N235" s="12" t="n">
        <f aca="false">L235</f>
        <v>11000</v>
      </c>
      <c r="P235" s="0" t="n">
        <f aca="false">M235*365</f>
        <v>36500</v>
      </c>
      <c r="Q235" s="13" t="n">
        <f aca="false">A235</f>
        <v>39263</v>
      </c>
      <c r="R235" s="13" t="n">
        <f aca="false">$R$1</f>
        <v>39994</v>
      </c>
      <c r="S235" s="13" t="n">
        <f aca="false">R235-$Q235</f>
        <v>731</v>
      </c>
      <c r="T235" s="13" t="n">
        <f aca="false">$T$1</f>
        <v>40359</v>
      </c>
      <c r="U235" s="13" t="n">
        <f aca="false">T235-$Q235</f>
        <v>1096</v>
      </c>
      <c r="V235" s="13" t="n">
        <f aca="false">$V$1</f>
        <v>40724</v>
      </c>
      <c r="W235" s="13" t="n">
        <f aca="false">V235-$Q235</f>
        <v>1461</v>
      </c>
      <c r="X235" s="13" t="n">
        <f aca="false">$X$1</f>
        <v>41090</v>
      </c>
      <c r="Y235" s="13" t="n">
        <f aca="false">X235-$Q235</f>
        <v>1827</v>
      </c>
      <c r="Z235" s="13" t="n">
        <f aca="false">$Z$1</f>
        <v>41455</v>
      </c>
      <c r="AA235" s="13" t="n">
        <f aca="false">Z235-$Q235</f>
        <v>2192</v>
      </c>
      <c r="AC235" s="14" t="n">
        <f aca="false">ROUND(IF(AND($K235&gt;0,$S235&gt;0),$S235/$P235*$K235,0),2)</f>
        <v>0</v>
      </c>
      <c r="AD235" s="14" t="n">
        <f aca="false">ROUND(IF(AND($K235&gt;0,$U235&gt;0),$U235/$P235*$K235,0),2)</f>
        <v>0</v>
      </c>
      <c r="AE235" s="14" t="n">
        <f aca="false">AD235-AC235</f>
        <v>0</v>
      </c>
      <c r="AF235" s="14" t="n">
        <f aca="false">ROUND(IF(AND($K235&gt;0,$W235&gt;0),$W235/$P235*$K235,0),2)</f>
        <v>0</v>
      </c>
      <c r="AG235" s="14" t="n">
        <f aca="false">AF235-AD235</f>
        <v>0</v>
      </c>
      <c r="AH235" s="14" t="n">
        <f aca="false">N235-AF235</f>
        <v>11000</v>
      </c>
      <c r="AI235" s="14" t="n">
        <f aca="false">ROUND(IF(AND($K235&gt;0,$Y235&gt;0),$Y235/$P235*$K235,0),2)</f>
        <v>0</v>
      </c>
      <c r="AJ235" s="14" t="n">
        <f aca="false">AI235-AF235</f>
        <v>0</v>
      </c>
      <c r="AK235" s="15" t="n">
        <f aca="false">AH235-AJ235</f>
        <v>11000</v>
      </c>
      <c r="AL235" s="14" t="n">
        <f aca="false">ROUND(IF(AND($K235&gt;0,$AA235&gt;0),$AA235/$P235*$K235,0),2)</f>
        <v>0</v>
      </c>
      <c r="AM235" s="14" t="n">
        <f aca="false">AL235-AI235</f>
        <v>0</v>
      </c>
      <c r="AN235" s="15" t="n">
        <f aca="false">AK235-AM235</f>
        <v>11000</v>
      </c>
    </row>
    <row r="236" customFormat="false" ht="12.75" hidden="false" customHeight="false" outlineLevel="0" collapsed="false">
      <c r="A236" s="8" t="n">
        <v>39263</v>
      </c>
      <c r="B236" s="19" t="s">
        <v>295</v>
      </c>
      <c r="C236" s="20" t="s">
        <v>34</v>
      </c>
      <c r="D236" s="20" t="n">
        <v>413</v>
      </c>
      <c r="E236" s="3" t="s">
        <v>31</v>
      </c>
      <c r="F236" s="3" t="n">
        <v>11000</v>
      </c>
      <c r="G236" s="3" t="n">
        <v>0</v>
      </c>
      <c r="H236" s="11" t="n">
        <v>11000</v>
      </c>
      <c r="I236" s="11" t="s">
        <v>55</v>
      </c>
      <c r="J236" s="0" t="n">
        <f aca="false">F236</f>
        <v>11000</v>
      </c>
      <c r="K236" s="0" t="n">
        <f aca="false">G236</f>
        <v>0</v>
      </c>
      <c r="L236" s="0" t="n">
        <f aca="false">H236</f>
        <v>11000</v>
      </c>
      <c r="M236" s="11" t="n">
        <v>100</v>
      </c>
      <c r="N236" s="12" t="n">
        <f aca="false">L236</f>
        <v>11000</v>
      </c>
      <c r="P236" s="0" t="n">
        <f aca="false">M236*365</f>
        <v>36500</v>
      </c>
      <c r="Q236" s="13" t="n">
        <f aca="false">A236</f>
        <v>39263</v>
      </c>
      <c r="R236" s="13" t="n">
        <f aca="false">$R$1</f>
        <v>39994</v>
      </c>
      <c r="S236" s="13" t="n">
        <f aca="false">R236-$Q236</f>
        <v>731</v>
      </c>
      <c r="T236" s="13" t="n">
        <f aca="false">$T$1</f>
        <v>40359</v>
      </c>
      <c r="U236" s="13" t="n">
        <f aca="false">T236-$Q236</f>
        <v>1096</v>
      </c>
      <c r="V236" s="13" t="n">
        <f aca="false">$V$1</f>
        <v>40724</v>
      </c>
      <c r="W236" s="13" t="n">
        <f aca="false">V236-$Q236</f>
        <v>1461</v>
      </c>
      <c r="X236" s="13" t="n">
        <f aca="false">$X$1</f>
        <v>41090</v>
      </c>
      <c r="Y236" s="13" t="n">
        <f aca="false">X236-$Q236</f>
        <v>1827</v>
      </c>
      <c r="Z236" s="13" t="n">
        <f aca="false">$Z$1</f>
        <v>41455</v>
      </c>
      <c r="AA236" s="13" t="n">
        <f aca="false">Z236-$Q236</f>
        <v>2192</v>
      </c>
      <c r="AC236" s="14" t="n">
        <f aca="false">ROUND(IF(AND($K236&gt;0,$S236&gt;0),$S236/$P236*$K236,0),2)</f>
        <v>0</v>
      </c>
      <c r="AD236" s="14" t="n">
        <f aca="false">ROUND(IF(AND($K236&gt;0,$U236&gt;0),$U236/$P236*$K236,0),2)</f>
        <v>0</v>
      </c>
      <c r="AE236" s="14" t="n">
        <f aca="false">AD236-AC236</f>
        <v>0</v>
      </c>
      <c r="AF236" s="14" t="n">
        <f aca="false">ROUND(IF(AND($K236&gt;0,$W236&gt;0),$W236/$P236*$K236,0),2)</f>
        <v>0</v>
      </c>
      <c r="AG236" s="14" t="n">
        <f aca="false">AF236-AD236</f>
        <v>0</v>
      </c>
      <c r="AH236" s="14" t="n">
        <f aca="false">N236-AF236</f>
        <v>11000</v>
      </c>
      <c r="AI236" s="14" t="n">
        <f aca="false">ROUND(IF(AND($K236&gt;0,$Y236&gt;0),$Y236/$P236*$K236,0),2)</f>
        <v>0</v>
      </c>
      <c r="AJ236" s="14" t="n">
        <f aca="false">AI236-AF236</f>
        <v>0</v>
      </c>
      <c r="AK236" s="15" t="n">
        <f aca="false">AH236-AJ236</f>
        <v>11000</v>
      </c>
      <c r="AL236" s="14" t="n">
        <f aca="false">ROUND(IF(AND($K236&gt;0,$AA236&gt;0),$AA236/$P236*$K236,0),2)</f>
        <v>0</v>
      </c>
      <c r="AM236" s="14" t="n">
        <f aca="false">AL236-AI236</f>
        <v>0</v>
      </c>
      <c r="AN236" s="15" t="n">
        <f aca="false">AK236-AM236</f>
        <v>11000</v>
      </c>
    </row>
    <row r="237" customFormat="false" ht="12.75" hidden="false" customHeight="false" outlineLevel="0" collapsed="false">
      <c r="A237" s="8" t="n">
        <v>39263</v>
      </c>
      <c r="B237" s="19" t="s">
        <v>296</v>
      </c>
      <c r="C237" s="20" t="s">
        <v>34</v>
      </c>
      <c r="D237" s="20" t="n">
        <v>425</v>
      </c>
      <c r="E237" s="3" t="s">
        <v>31</v>
      </c>
      <c r="F237" s="3" t="n">
        <v>11000</v>
      </c>
      <c r="G237" s="3" t="n">
        <v>0</v>
      </c>
      <c r="H237" s="11" t="n">
        <v>11000</v>
      </c>
      <c r="I237" s="11" t="s">
        <v>55</v>
      </c>
      <c r="J237" s="0" t="n">
        <f aca="false">F237</f>
        <v>11000</v>
      </c>
      <c r="K237" s="0" t="n">
        <f aca="false">G237</f>
        <v>0</v>
      </c>
      <c r="L237" s="0" t="n">
        <f aca="false">H237</f>
        <v>11000</v>
      </c>
      <c r="M237" s="11" t="n">
        <v>100</v>
      </c>
      <c r="N237" s="12" t="n">
        <f aca="false">L237</f>
        <v>11000</v>
      </c>
      <c r="P237" s="0" t="n">
        <f aca="false">M237*365</f>
        <v>36500</v>
      </c>
      <c r="Q237" s="13" t="n">
        <f aca="false">A237</f>
        <v>39263</v>
      </c>
      <c r="R237" s="13" t="n">
        <f aca="false">$R$1</f>
        <v>39994</v>
      </c>
      <c r="S237" s="13" t="n">
        <f aca="false">R237-$Q237</f>
        <v>731</v>
      </c>
      <c r="T237" s="13" t="n">
        <f aca="false">$T$1</f>
        <v>40359</v>
      </c>
      <c r="U237" s="13" t="n">
        <f aca="false">T237-$Q237</f>
        <v>1096</v>
      </c>
      <c r="V237" s="13" t="n">
        <f aca="false">$V$1</f>
        <v>40724</v>
      </c>
      <c r="W237" s="13" t="n">
        <f aca="false">V237-$Q237</f>
        <v>1461</v>
      </c>
      <c r="X237" s="13" t="n">
        <f aca="false">$X$1</f>
        <v>41090</v>
      </c>
      <c r="Y237" s="13" t="n">
        <f aca="false">X237-$Q237</f>
        <v>1827</v>
      </c>
      <c r="Z237" s="13" t="n">
        <f aca="false">$Z$1</f>
        <v>41455</v>
      </c>
      <c r="AA237" s="13" t="n">
        <f aca="false">Z237-$Q237</f>
        <v>2192</v>
      </c>
      <c r="AC237" s="14" t="n">
        <f aca="false">ROUND(IF(AND($K237&gt;0,$S237&gt;0),$S237/$P237*$K237,0),2)</f>
        <v>0</v>
      </c>
      <c r="AD237" s="14" t="n">
        <f aca="false">ROUND(IF(AND($K237&gt;0,$U237&gt;0),$U237/$P237*$K237,0),2)</f>
        <v>0</v>
      </c>
      <c r="AE237" s="14" t="n">
        <f aca="false">AD237-AC237</f>
        <v>0</v>
      </c>
      <c r="AF237" s="14" t="n">
        <f aca="false">ROUND(IF(AND($K237&gt;0,$W237&gt;0),$W237/$P237*$K237,0),2)</f>
        <v>0</v>
      </c>
      <c r="AG237" s="14" t="n">
        <f aca="false">AF237-AD237</f>
        <v>0</v>
      </c>
      <c r="AH237" s="14" t="n">
        <f aca="false">N237-AF237</f>
        <v>11000</v>
      </c>
      <c r="AI237" s="14" t="n">
        <f aca="false">ROUND(IF(AND($K237&gt;0,$Y237&gt;0),$Y237/$P237*$K237,0),2)</f>
        <v>0</v>
      </c>
      <c r="AJ237" s="14" t="n">
        <f aca="false">AI237-AF237</f>
        <v>0</v>
      </c>
      <c r="AK237" s="15" t="n">
        <f aca="false">AH237-AJ237</f>
        <v>11000</v>
      </c>
      <c r="AL237" s="14" t="n">
        <f aca="false">ROUND(IF(AND($K237&gt;0,$AA237&gt;0),$AA237/$P237*$K237,0),2)</f>
        <v>0</v>
      </c>
      <c r="AM237" s="14" t="n">
        <f aca="false">AL237-AI237</f>
        <v>0</v>
      </c>
      <c r="AN237" s="15" t="n">
        <f aca="false">AK237-AM237</f>
        <v>11000</v>
      </c>
    </row>
    <row r="238" customFormat="false" ht="12.75" hidden="false" customHeight="false" outlineLevel="0" collapsed="false">
      <c r="A238" s="8" t="n">
        <v>39263</v>
      </c>
      <c r="B238" s="19" t="s">
        <v>297</v>
      </c>
      <c r="C238" s="20" t="s">
        <v>34</v>
      </c>
      <c r="D238" s="20" t="n">
        <v>425</v>
      </c>
      <c r="E238" s="3" t="s">
        <v>31</v>
      </c>
      <c r="F238" s="3" t="n">
        <v>11000</v>
      </c>
      <c r="G238" s="3" t="n">
        <v>0</v>
      </c>
      <c r="H238" s="11" t="n">
        <v>11000</v>
      </c>
      <c r="I238" s="11" t="s">
        <v>55</v>
      </c>
      <c r="J238" s="0" t="n">
        <f aca="false">F238</f>
        <v>11000</v>
      </c>
      <c r="K238" s="0" t="n">
        <f aca="false">G238</f>
        <v>0</v>
      </c>
      <c r="L238" s="0" t="n">
        <f aca="false">H238</f>
        <v>11000</v>
      </c>
      <c r="M238" s="11" t="n">
        <v>100</v>
      </c>
      <c r="N238" s="12" t="n">
        <f aca="false">L238</f>
        <v>11000</v>
      </c>
      <c r="P238" s="0" t="n">
        <f aca="false">M238*365</f>
        <v>36500</v>
      </c>
      <c r="Q238" s="13" t="n">
        <f aca="false">A238</f>
        <v>39263</v>
      </c>
      <c r="R238" s="13" t="n">
        <f aca="false">$R$1</f>
        <v>39994</v>
      </c>
      <c r="S238" s="13" t="n">
        <f aca="false">R238-$Q238</f>
        <v>731</v>
      </c>
      <c r="T238" s="13" t="n">
        <f aca="false">$T$1</f>
        <v>40359</v>
      </c>
      <c r="U238" s="13" t="n">
        <f aca="false">T238-$Q238</f>
        <v>1096</v>
      </c>
      <c r="V238" s="13" t="n">
        <f aca="false">$V$1</f>
        <v>40724</v>
      </c>
      <c r="W238" s="13" t="n">
        <f aca="false">V238-$Q238</f>
        <v>1461</v>
      </c>
      <c r="X238" s="13" t="n">
        <f aca="false">$X$1</f>
        <v>41090</v>
      </c>
      <c r="Y238" s="13" t="n">
        <f aca="false">X238-$Q238</f>
        <v>1827</v>
      </c>
      <c r="Z238" s="13" t="n">
        <f aca="false">$Z$1</f>
        <v>41455</v>
      </c>
      <c r="AA238" s="13" t="n">
        <f aca="false">Z238-$Q238</f>
        <v>2192</v>
      </c>
      <c r="AC238" s="14" t="n">
        <f aca="false">ROUND(IF(AND($K238&gt;0,$S238&gt;0),$S238/$P238*$K238,0),2)</f>
        <v>0</v>
      </c>
      <c r="AD238" s="14" t="n">
        <f aca="false">ROUND(IF(AND($K238&gt;0,$U238&gt;0),$U238/$P238*$K238,0),2)</f>
        <v>0</v>
      </c>
      <c r="AE238" s="14" t="n">
        <f aca="false">AD238-AC238</f>
        <v>0</v>
      </c>
      <c r="AF238" s="14" t="n">
        <f aca="false">ROUND(IF(AND($K238&gt;0,$W238&gt;0),$W238/$P238*$K238,0),2)</f>
        <v>0</v>
      </c>
      <c r="AG238" s="14" t="n">
        <f aca="false">AF238-AD238</f>
        <v>0</v>
      </c>
      <c r="AH238" s="14" t="n">
        <f aca="false">N238-AF238</f>
        <v>11000</v>
      </c>
      <c r="AI238" s="14" t="n">
        <f aca="false">ROUND(IF(AND($K238&gt;0,$Y238&gt;0),$Y238/$P238*$K238,0),2)</f>
        <v>0</v>
      </c>
      <c r="AJ238" s="14" t="n">
        <f aca="false">AI238-AF238</f>
        <v>0</v>
      </c>
      <c r="AK238" s="15" t="n">
        <f aca="false">AH238-AJ238</f>
        <v>11000</v>
      </c>
      <c r="AL238" s="14" t="n">
        <f aca="false">ROUND(IF(AND($K238&gt;0,$AA238&gt;0),$AA238/$P238*$K238,0),2)</f>
        <v>0</v>
      </c>
      <c r="AM238" s="14" t="n">
        <f aca="false">AL238-AI238</f>
        <v>0</v>
      </c>
      <c r="AN238" s="15" t="n">
        <f aca="false">AK238-AM238</f>
        <v>11000</v>
      </c>
    </row>
    <row r="239" customFormat="false" ht="12.75" hidden="false" customHeight="false" outlineLevel="0" collapsed="false">
      <c r="A239" s="8" t="n">
        <v>39263</v>
      </c>
      <c r="B239" s="19" t="s">
        <v>298</v>
      </c>
      <c r="C239" s="20" t="s">
        <v>34</v>
      </c>
      <c r="D239" s="20" t="n">
        <v>425</v>
      </c>
      <c r="E239" s="3" t="s">
        <v>31</v>
      </c>
      <c r="F239" s="3" t="n">
        <v>11000</v>
      </c>
      <c r="G239" s="3" t="n">
        <v>0</v>
      </c>
      <c r="H239" s="11" t="n">
        <v>11000</v>
      </c>
      <c r="I239" s="11" t="s">
        <v>55</v>
      </c>
      <c r="J239" s="0" t="n">
        <f aca="false">F239</f>
        <v>11000</v>
      </c>
      <c r="K239" s="0" t="n">
        <f aca="false">G239</f>
        <v>0</v>
      </c>
      <c r="L239" s="0" t="n">
        <f aca="false">H239</f>
        <v>11000</v>
      </c>
      <c r="M239" s="11" t="n">
        <v>100</v>
      </c>
      <c r="N239" s="12" t="n">
        <f aca="false">L239</f>
        <v>11000</v>
      </c>
      <c r="P239" s="0" t="n">
        <f aca="false">M239*365</f>
        <v>36500</v>
      </c>
      <c r="Q239" s="13" t="n">
        <f aca="false">A239</f>
        <v>39263</v>
      </c>
      <c r="R239" s="13" t="n">
        <f aca="false">$R$1</f>
        <v>39994</v>
      </c>
      <c r="S239" s="13" t="n">
        <f aca="false">R239-$Q239</f>
        <v>731</v>
      </c>
      <c r="T239" s="13" t="n">
        <f aca="false">$T$1</f>
        <v>40359</v>
      </c>
      <c r="U239" s="13" t="n">
        <f aca="false">T239-$Q239</f>
        <v>1096</v>
      </c>
      <c r="V239" s="13" t="n">
        <f aca="false">$V$1</f>
        <v>40724</v>
      </c>
      <c r="W239" s="13" t="n">
        <f aca="false">V239-$Q239</f>
        <v>1461</v>
      </c>
      <c r="X239" s="13" t="n">
        <f aca="false">$X$1</f>
        <v>41090</v>
      </c>
      <c r="Y239" s="13" t="n">
        <f aca="false">X239-$Q239</f>
        <v>1827</v>
      </c>
      <c r="Z239" s="13" t="n">
        <f aca="false">$Z$1</f>
        <v>41455</v>
      </c>
      <c r="AA239" s="13" t="n">
        <f aca="false">Z239-$Q239</f>
        <v>2192</v>
      </c>
      <c r="AC239" s="14" t="n">
        <f aca="false">ROUND(IF(AND($K239&gt;0,$S239&gt;0),$S239/$P239*$K239,0),2)</f>
        <v>0</v>
      </c>
      <c r="AD239" s="14" t="n">
        <f aca="false">ROUND(IF(AND($K239&gt;0,$U239&gt;0),$U239/$P239*$K239,0),2)</f>
        <v>0</v>
      </c>
      <c r="AE239" s="14" t="n">
        <f aca="false">AD239-AC239</f>
        <v>0</v>
      </c>
      <c r="AF239" s="14" t="n">
        <f aca="false">ROUND(IF(AND($K239&gt;0,$W239&gt;0),$W239/$P239*$K239,0),2)</f>
        <v>0</v>
      </c>
      <c r="AG239" s="14" t="n">
        <f aca="false">AF239-AD239</f>
        <v>0</v>
      </c>
      <c r="AH239" s="14" t="n">
        <f aca="false">N239-AF239</f>
        <v>11000</v>
      </c>
      <c r="AI239" s="14" t="n">
        <f aca="false">ROUND(IF(AND($K239&gt;0,$Y239&gt;0),$Y239/$P239*$K239,0),2)</f>
        <v>0</v>
      </c>
      <c r="AJ239" s="14" t="n">
        <f aca="false">AI239-AF239</f>
        <v>0</v>
      </c>
      <c r="AK239" s="15" t="n">
        <f aca="false">AH239-AJ239</f>
        <v>11000</v>
      </c>
      <c r="AL239" s="14" t="n">
        <f aca="false">ROUND(IF(AND($K239&gt;0,$AA239&gt;0),$AA239/$P239*$K239,0),2)</f>
        <v>0</v>
      </c>
      <c r="AM239" s="14" t="n">
        <f aca="false">AL239-AI239</f>
        <v>0</v>
      </c>
      <c r="AN239" s="15" t="n">
        <f aca="false">AK239-AM239</f>
        <v>11000</v>
      </c>
    </row>
    <row r="240" customFormat="false" ht="12.75" hidden="false" customHeight="false" outlineLevel="0" collapsed="false">
      <c r="A240" s="8" t="n">
        <v>39263</v>
      </c>
      <c r="B240" s="19" t="s">
        <v>299</v>
      </c>
      <c r="C240" s="20" t="s">
        <v>34</v>
      </c>
      <c r="D240" s="3" t="n">
        <v>424</v>
      </c>
      <c r="E240" s="3" t="s">
        <v>31</v>
      </c>
      <c r="F240" s="3" t="n">
        <v>11000</v>
      </c>
      <c r="G240" s="3" t="n">
        <v>0</v>
      </c>
      <c r="H240" s="11" t="n">
        <v>11000</v>
      </c>
      <c r="I240" s="11" t="s">
        <v>55</v>
      </c>
      <c r="J240" s="0" t="n">
        <f aca="false">F240</f>
        <v>11000</v>
      </c>
      <c r="K240" s="0" t="n">
        <f aca="false">G240</f>
        <v>0</v>
      </c>
      <c r="L240" s="0" t="n">
        <f aca="false">H240</f>
        <v>11000</v>
      </c>
      <c r="M240" s="11" t="n">
        <v>100</v>
      </c>
      <c r="N240" s="12" t="n">
        <f aca="false">L240</f>
        <v>11000</v>
      </c>
      <c r="P240" s="0" t="n">
        <f aca="false">M240*365</f>
        <v>36500</v>
      </c>
      <c r="Q240" s="13" t="n">
        <f aca="false">A240</f>
        <v>39263</v>
      </c>
      <c r="R240" s="13" t="n">
        <f aca="false">$R$1</f>
        <v>39994</v>
      </c>
      <c r="S240" s="13" t="n">
        <f aca="false">R240-$Q240</f>
        <v>731</v>
      </c>
      <c r="T240" s="13" t="n">
        <f aca="false">$T$1</f>
        <v>40359</v>
      </c>
      <c r="U240" s="13" t="n">
        <f aca="false">T240-$Q240</f>
        <v>1096</v>
      </c>
      <c r="V240" s="13" t="n">
        <f aca="false">$V$1</f>
        <v>40724</v>
      </c>
      <c r="W240" s="13" t="n">
        <f aca="false">V240-$Q240</f>
        <v>1461</v>
      </c>
      <c r="X240" s="13" t="n">
        <f aca="false">$X$1</f>
        <v>41090</v>
      </c>
      <c r="Y240" s="13" t="n">
        <f aca="false">X240-$Q240</f>
        <v>1827</v>
      </c>
      <c r="Z240" s="13" t="n">
        <f aca="false">$Z$1</f>
        <v>41455</v>
      </c>
      <c r="AA240" s="13" t="n">
        <f aca="false">Z240-$Q240</f>
        <v>2192</v>
      </c>
      <c r="AC240" s="14" t="n">
        <f aca="false">ROUND(IF(AND($K240&gt;0,$S240&gt;0),$S240/$P240*$K240,0),2)</f>
        <v>0</v>
      </c>
      <c r="AD240" s="14" t="n">
        <f aca="false">ROUND(IF(AND($K240&gt;0,$U240&gt;0),$U240/$P240*$K240,0),2)</f>
        <v>0</v>
      </c>
      <c r="AE240" s="14" t="n">
        <f aca="false">AD240-AC240</f>
        <v>0</v>
      </c>
      <c r="AF240" s="14" t="n">
        <f aca="false">ROUND(IF(AND($K240&gt;0,$W240&gt;0),$W240/$P240*$K240,0),2)</f>
        <v>0</v>
      </c>
      <c r="AG240" s="14" t="n">
        <f aca="false">AF240-AD240</f>
        <v>0</v>
      </c>
      <c r="AH240" s="14" t="n">
        <f aca="false">N240-AF240</f>
        <v>11000</v>
      </c>
      <c r="AI240" s="14" t="n">
        <f aca="false">ROUND(IF(AND($K240&gt;0,$Y240&gt;0),$Y240/$P240*$K240,0),2)</f>
        <v>0</v>
      </c>
      <c r="AJ240" s="14" t="n">
        <f aca="false">AI240-AF240</f>
        <v>0</v>
      </c>
      <c r="AK240" s="15" t="n">
        <f aca="false">AH240-AJ240</f>
        <v>11000</v>
      </c>
      <c r="AL240" s="14" t="n">
        <f aca="false">ROUND(IF(AND($K240&gt;0,$AA240&gt;0),$AA240/$P240*$K240,0),2)</f>
        <v>0</v>
      </c>
      <c r="AM240" s="14" t="n">
        <f aca="false">AL240-AI240</f>
        <v>0</v>
      </c>
      <c r="AN240" s="15" t="n">
        <f aca="false">AK240-AM240</f>
        <v>11000</v>
      </c>
    </row>
    <row r="241" customFormat="false" ht="12.75" hidden="false" customHeight="false" outlineLevel="0" collapsed="false">
      <c r="A241" s="8" t="n">
        <v>39263</v>
      </c>
      <c r="B241" s="19" t="s">
        <v>300</v>
      </c>
      <c r="C241" s="20" t="s">
        <v>34</v>
      </c>
      <c r="D241" s="20" t="n">
        <v>377</v>
      </c>
      <c r="E241" s="3" t="s">
        <v>31</v>
      </c>
      <c r="F241" s="3" t="n">
        <v>11000</v>
      </c>
      <c r="G241" s="3" t="n">
        <v>0</v>
      </c>
      <c r="H241" s="11" t="n">
        <v>11000</v>
      </c>
      <c r="I241" s="11" t="s">
        <v>55</v>
      </c>
      <c r="J241" s="0" t="n">
        <f aca="false">F241</f>
        <v>11000</v>
      </c>
      <c r="K241" s="0" t="n">
        <f aca="false">G241</f>
        <v>0</v>
      </c>
      <c r="L241" s="0" t="n">
        <f aca="false">H241</f>
        <v>11000</v>
      </c>
      <c r="M241" s="11" t="n">
        <v>100</v>
      </c>
      <c r="N241" s="12" t="n">
        <f aca="false">L241</f>
        <v>11000</v>
      </c>
      <c r="P241" s="0" t="n">
        <f aca="false">M241*365</f>
        <v>36500</v>
      </c>
      <c r="Q241" s="13" t="n">
        <f aca="false">A241</f>
        <v>39263</v>
      </c>
      <c r="R241" s="13" t="n">
        <f aca="false">$R$1</f>
        <v>39994</v>
      </c>
      <c r="S241" s="13" t="n">
        <f aca="false">R241-$Q241</f>
        <v>731</v>
      </c>
      <c r="T241" s="13" t="n">
        <f aca="false">$T$1</f>
        <v>40359</v>
      </c>
      <c r="U241" s="13" t="n">
        <f aca="false">T241-$Q241</f>
        <v>1096</v>
      </c>
      <c r="V241" s="13" t="n">
        <f aca="false">$V$1</f>
        <v>40724</v>
      </c>
      <c r="W241" s="13" t="n">
        <f aca="false">V241-$Q241</f>
        <v>1461</v>
      </c>
      <c r="X241" s="13" t="n">
        <f aca="false">$X$1</f>
        <v>41090</v>
      </c>
      <c r="Y241" s="13" t="n">
        <f aca="false">X241-$Q241</f>
        <v>1827</v>
      </c>
      <c r="Z241" s="13" t="n">
        <f aca="false">$Z$1</f>
        <v>41455</v>
      </c>
      <c r="AA241" s="13" t="n">
        <f aca="false">Z241-$Q241</f>
        <v>2192</v>
      </c>
      <c r="AC241" s="14" t="n">
        <f aca="false">ROUND(IF(AND($K241&gt;0,$S241&gt;0),$S241/$P241*$K241,0),2)</f>
        <v>0</v>
      </c>
      <c r="AD241" s="14" t="n">
        <f aca="false">ROUND(IF(AND($K241&gt;0,$U241&gt;0),$U241/$P241*$K241,0),2)</f>
        <v>0</v>
      </c>
      <c r="AE241" s="14" t="n">
        <f aca="false">AD241-AC241</f>
        <v>0</v>
      </c>
      <c r="AF241" s="14" t="n">
        <f aca="false">ROUND(IF(AND($K241&gt;0,$W241&gt;0),$W241/$P241*$K241,0),2)</f>
        <v>0</v>
      </c>
      <c r="AG241" s="14" t="n">
        <f aca="false">AF241-AD241</f>
        <v>0</v>
      </c>
      <c r="AH241" s="14" t="n">
        <f aca="false">N241-AF241</f>
        <v>11000</v>
      </c>
      <c r="AI241" s="14" t="n">
        <f aca="false">ROUND(IF(AND($K241&gt;0,$Y241&gt;0),$Y241/$P241*$K241,0),2)</f>
        <v>0</v>
      </c>
      <c r="AJ241" s="14" t="n">
        <f aca="false">AI241-AF241</f>
        <v>0</v>
      </c>
      <c r="AK241" s="15" t="n">
        <f aca="false">AH241-AJ241</f>
        <v>11000</v>
      </c>
      <c r="AL241" s="14" t="n">
        <f aca="false">ROUND(IF(AND($K241&gt;0,$AA241&gt;0),$AA241/$P241*$K241,0),2)</f>
        <v>0</v>
      </c>
      <c r="AM241" s="14" t="n">
        <f aca="false">AL241-AI241</f>
        <v>0</v>
      </c>
      <c r="AN241" s="15" t="n">
        <f aca="false">AK241-AM241</f>
        <v>11000</v>
      </c>
    </row>
    <row r="242" customFormat="false" ht="12.75" hidden="false" customHeight="false" outlineLevel="0" collapsed="false">
      <c r="A242" s="8" t="n">
        <v>39263</v>
      </c>
      <c r="B242" s="19" t="s">
        <v>301</v>
      </c>
      <c r="C242" s="20" t="s">
        <v>34</v>
      </c>
      <c r="D242" s="20" t="n">
        <v>425</v>
      </c>
      <c r="E242" s="3" t="s">
        <v>31</v>
      </c>
      <c r="F242" s="3" t="n">
        <v>11000</v>
      </c>
      <c r="G242" s="3" t="n">
        <v>0</v>
      </c>
      <c r="H242" s="11" t="n">
        <v>11000</v>
      </c>
      <c r="I242" s="11" t="s">
        <v>55</v>
      </c>
      <c r="J242" s="0" t="n">
        <f aca="false">F242</f>
        <v>11000</v>
      </c>
      <c r="K242" s="0" t="n">
        <f aca="false">G242</f>
        <v>0</v>
      </c>
      <c r="L242" s="0" t="n">
        <f aca="false">H242</f>
        <v>11000</v>
      </c>
      <c r="M242" s="11" t="n">
        <v>100</v>
      </c>
      <c r="N242" s="12" t="n">
        <f aca="false">L242</f>
        <v>11000</v>
      </c>
      <c r="P242" s="0" t="n">
        <f aca="false">M242*365</f>
        <v>36500</v>
      </c>
      <c r="Q242" s="13" t="n">
        <f aca="false">A242</f>
        <v>39263</v>
      </c>
      <c r="R242" s="13" t="n">
        <f aca="false">$R$1</f>
        <v>39994</v>
      </c>
      <c r="S242" s="13" t="n">
        <f aca="false">R242-$Q242</f>
        <v>731</v>
      </c>
      <c r="T242" s="13" t="n">
        <f aca="false">$T$1</f>
        <v>40359</v>
      </c>
      <c r="U242" s="13" t="n">
        <f aca="false">T242-$Q242</f>
        <v>1096</v>
      </c>
      <c r="V242" s="13" t="n">
        <f aca="false">$V$1</f>
        <v>40724</v>
      </c>
      <c r="W242" s="13" t="n">
        <f aca="false">V242-$Q242</f>
        <v>1461</v>
      </c>
      <c r="X242" s="13" t="n">
        <f aca="false">$X$1</f>
        <v>41090</v>
      </c>
      <c r="Y242" s="13" t="n">
        <f aca="false">X242-$Q242</f>
        <v>1827</v>
      </c>
      <c r="Z242" s="13" t="n">
        <f aca="false">$Z$1</f>
        <v>41455</v>
      </c>
      <c r="AA242" s="13" t="n">
        <f aca="false">Z242-$Q242</f>
        <v>2192</v>
      </c>
      <c r="AC242" s="14" t="n">
        <f aca="false">ROUND(IF(AND($K242&gt;0,$S242&gt;0),$S242/$P242*$K242,0),2)</f>
        <v>0</v>
      </c>
      <c r="AD242" s="14" t="n">
        <f aca="false">ROUND(IF(AND($K242&gt;0,$U242&gt;0),$U242/$P242*$K242,0),2)</f>
        <v>0</v>
      </c>
      <c r="AE242" s="14" t="n">
        <f aca="false">AD242-AC242</f>
        <v>0</v>
      </c>
      <c r="AF242" s="14" t="n">
        <f aca="false">ROUND(IF(AND($K242&gt;0,$W242&gt;0),$W242/$P242*$K242,0),2)</f>
        <v>0</v>
      </c>
      <c r="AG242" s="14" t="n">
        <f aca="false">AF242-AD242</f>
        <v>0</v>
      </c>
      <c r="AH242" s="14" t="n">
        <f aca="false">N242-AF242</f>
        <v>11000</v>
      </c>
      <c r="AI242" s="14" t="n">
        <f aca="false">ROUND(IF(AND($K242&gt;0,$Y242&gt;0),$Y242/$P242*$K242,0),2)</f>
        <v>0</v>
      </c>
      <c r="AJ242" s="14" t="n">
        <f aca="false">AI242-AF242</f>
        <v>0</v>
      </c>
      <c r="AK242" s="15" t="n">
        <f aca="false">AH242-AJ242</f>
        <v>11000</v>
      </c>
      <c r="AL242" s="14" t="n">
        <f aca="false">ROUND(IF(AND($K242&gt;0,$AA242&gt;0),$AA242/$P242*$K242,0),2)</f>
        <v>0</v>
      </c>
      <c r="AM242" s="14" t="n">
        <f aca="false">AL242-AI242</f>
        <v>0</v>
      </c>
      <c r="AN242" s="15" t="n">
        <f aca="false">AK242-AM242</f>
        <v>11000</v>
      </c>
    </row>
    <row r="243" customFormat="false" ht="12.75" hidden="false" customHeight="false" outlineLevel="0" collapsed="false">
      <c r="A243" s="8" t="n">
        <v>39263</v>
      </c>
      <c r="B243" s="19" t="s">
        <v>302</v>
      </c>
      <c r="C243" s="20" t="s">
        <v>34</v>
      </c>
      <c r="D243" s="20" t="n">
        <v>425</v>
      </c>
      <c r="E243" s="3" t="s">
        <v>31</v>
      </c>
      <c r="F243" s="3" t="n">
        <v>11000</v>
      </c>
      <c r="G243" s="3" t="n">
        <v>0</v>
      </c>
      <c r="H243" s="11" t="n">
        <v>11000</v>
      </c>
      <c r="I243" s="11" t="s">
        <v>55</v>
      </c>
      <c r="J243" s="0" t="n">
        <f aca="false">F243</f>
        <v>11000</v>
      </c>
      <c r="K243" s="0" t="n">
        <f aca="false">G243</f>
        <v>0</v>
      </c>
      <c r="L243" s="0" t="n">
        <f aca="false">H243</f>
        <v>11000</v>
      </c>
      <c r="M243" s="11" t="n">
        <v>100</v>
      </c>
      <c r="N243" s="12" t="n">
        <f aca="false">L243</f>
        <v>11000</v>
      </c>
      <c r="P243" s="0" t="n">
        <f aca="false">M243*365</f>
        <v>36500</v>
      </c>
      <c r="Q243" s="13" t="n">
        <f aca="false">A243</f>
        <v>39263</v>
      </c>
      <c r="R243" s="13" t="n">
        <f aca="false">$R$1</f>
        <v>39994</v>
      </c>
      <c r="S243" s="13" t="n">
        <f aca="false">R243-$Q243</f>
        <v>731</v>
      </c>
      <c r="T243" s="13" t="n">
        <f aca="false">$T$1</f>
        <v>40359</v>
      </c>
      <c r="U243" s="13" t="n">
        <f aca="false">T243-$Q243</f>
        <v>1096</v>
      </c>
      <c r="V243" s="13" t="n">
        <f aca="false">$V$1</f>
        <v>40724</v>
      </c>
      <c r="W243" s="13" t="n">
        <f aca="false">V243-$Q243</f>
        <v>1461</v>
      </c>
      <c r="X243" s="13" t="n">
        <f aca="false">$X$1</f>
        <v>41090</v>
      </c>
      <c r="Y243" s="13" t="n">
        <f aca="false">X243-$Q243</f>
        <v>1827</v>
      </c>
      <c r="Z243" s="13" t="n">
        <f aca="false">$Z$1</f>
        <v>41455</v>
      </c>
      <c r="AA243" s="13" t="n">
        <f aca="false">Z243-$Q243</f>
        <v>2192</v>
      </c>
      <c r="AC243" s="14" t="n">
        <f aca="false">ROUND(IF(AND($K243&gt;0,$S243&gt;0),$S243/$P243*$K243,0),2)</f>
        <v>0</v>
      </c>
      <c r="AD243" s="14" t="n">
        <f aca="false">ROUND(IF(AND($K243&gt;0,$U243&gt;0),$U243/$P243*$K243,0),2)</f>
        <v>0</v>
      </c>
      <c r="AE243" s="14" t="n">
        <f aca="false">AD243-AC243</f>
        <v>0</v>
      </c>
      <c r="AF243" s="14" t="n">
        <f aca="false">ROUND(IF(AND($K243&gt;0,$W243&gt;0),$W243/$P243*$K243,0),2)</f>
        <v>0</v>
      </c>
      <c r="AG243" s="14" t="n">
        <f aca="false">AF243-AD243</f>
        <v>0</v>
      </c>
      <c r="AH243" s="14" t="n">
        <f aca="false">N243-AF243</f>
        <v>11000</v>
      </c>
      <c r="AI243" s="14" t="n">
        <f aca="false">ROUND(IF(AND($K243&gt;0,$Y243&gt;0),$Y243/$P243*$K243,0),2)</f>
        <v>0</v>
      </c>
      <c r="AJ243" s="14" t="n">
        <f aca="false">AI243-AF243</f>
        <v>0</v>
      </c>
      <c r="AK243" s="15" t="n">
        <f aca="false">AH243-AJ243</f>
        <v>11000</v>
      </c>
      <c r="AL243" s="14" t="n">
        <f aca="false">ROUND(IF(AND($K243&gt;0,$AA243&gt;0),$AA243/$P243*$K243,0),2)</f>
        <v>0</v>
      </c>
      <c r="AM243" s="14" t="n">
        <f aca="false">AL243-AI243</f>
        <v>0</v>
      </c>
      <c r="AN243" s="15" t="n">
        <f aca="false">AK243-AM243</f>
        <v>11000</v>
      </c>
    </row>
    <row r="244" customFormat="false" ht="12.75" hidden="false" customHeight="false" outlineLevel="0" collapsed="false">
      <c r="A244" s="8" t="n">
        <v>39263</v>
      </c>
      <c r="B244" s="19" t="s">
        <v>303</v>
      </c>
      <c r="C244" s="20" t="s">
        <v>34</v>
      </c>
      <c r="D244" s="20" t="n">
        <v>425</v>
      </c>
      <c r="E244" s="3" t="s">
        <v>31</v>
      </c>
      <c r="F244" s="3" t="n">
        <v>11000</v>
      </c>
      <c r="G244" s="3" t="n">
        <v>0</v>
      </c>
      <c r="H244" s="11" t="n">
        <v>11000</v>
      </c>
      <c r="I244" s="11" t="s">
        <v>55</v>
      </c>
      <c r="J244" s="0" t="n">
        <f aca="false">F244</f>
        <v>11000</v>
      </c>
      <c r="K244" s="0" t="n">
        <f aca="false">G244</f>
        <v>0</v>
      </c>
      <c r="L244" s="0" t="n">
        <f aca="false">H244</f>
        <v>11000</v>
      </c>
      <c r="M244" s="11" t="n">
        <v>100</v>
      </c>
      <c r="N244" s="12" t="n">
        <f aca="false">L244</f>
        <v>11000</v>
      </c>
      <c r="P244" s="0" t="n">
        <f aca="false">M244*365</f>
        <v>36500</v>
      </c>
      <c r="Q244" s="13" t="n">
        <f aca="false">A244</f>
        <v>39263</v>
      </c>
      <c r="R244" s="13" t="n">
        <f aca="false">$R$1</f>
        <v>39994</v>
      </c>
      <c r="S244" s="13" t="n">
        <f aca="false">R244-$Q244</f>
        <v>731</v>
      </c>
      <c r="T244" s="13" t="n">
        <f aca="false">$T$1</f>
        <v>40359</v>
      </c>
      <c r="U244" s="13" t="n">
        <f aca="false">T244-$Q244</f>
        <v>1096</v>
      </c>
      <c r="V244" s="13" t="n">
        <f aca="false">$V$1</f>
        <v>40724</v>
      </c>
      <c r="W244" s="13" t="n">
        <f aca="false">V244-$Q244</f>
        <v>1461</v>
      </c>
      <c r="X244" s="13" t="n">
        <f aca="false">$X$1</f>
        <v>41090</v>
      </c>
      <c r="Y244" s="13" t="n">
        <f aca="false">X244-$Q244</f>
        <v>1827</v>
      </c>
      <c r="Z244" s="13" t="n">
        <f aca="false">$Z$1</f>
        <v>41455</v>
      </c>
      <c r="AA244" s="13" t="n">
        <f aca="false">Z244-$Q244</f>
        <v>2192</v>
      </c>
      <c r="AC244" s="14" t="n">
        <f aca="false">ROUND(IF(AND($K244&gt;0,$S244&gt;0),$S244/$P244*$K244,0),2)</f>
        <v>0</v>
      </c>
      <c r="AD244" s="14" t="n">
        <f aca="false">ROUND(IF(AND($K244&gt;0,$U244&gt;0),$U244/$P244*$K244,0),2)</f>
        <v>0</v>
      </c>
      <c r="AE244" s="14" t="n">
        <f aca="false">AD244-AC244</f>
        <v>0</v>
      </c>
      <c r="AF244" s="14" t="n">
        <f aca="false">ROUND(IF(AND($K244&gt;0,$W244&gt;0),$W244/$P244*$K244,0),2)</f>
        <v>0</v>
      </c>
      <c r="AG244" s="14" t="n">
        <f aca="false">AF244-AD244</f>
        <v>0</v>
      </c>
      <c r="AH244" s="14" t="n">
        <f aca="false">N244-AF244</f>
        <v>11000</v>
      </c>
      <c r="AI244" s="14" t="n">
        <f aca="false">ROUND(IF(AND($K244&gt;0,$Y244&gt;0),$Y244/$P244*$K244,0),2)</f>
        <v>0</v>
      </c>
      <c r="AJ244" s="14" t="n">
        <f aca="false">AI244-AF244</f>
        <v>0</v>
      </c>
      <c r="AK244" s="15" t="n">
        <f aca="false">AH244-AJ244</f>
        <v>11000</v>
      </c>
      <c r="AL244" s="14" t="n">
        <f aca="false">ROUND(IF(AND($K244&gt;0,$AA244&gt;0),$AA244/$P244*$K244,0),2)</f>
        <v>0</v>
      </c>
      <c r="AM244" s="14" t="n">
        <f aca="false">AL244-AI244</f>
        <v>0</v>
      </c>
      <c r="AN244" s="15" t="n">
        <f aca="false">AK244-AM244</f>
        <v>11000</v>
      </c>
    </row>
    <row r="245" customFormat="false" ht="12.75" hidden="false" customHeight="false" outlineLevel="0" collapsed="false">
      <c r="A245" s="8" t="n">
        <v>39263</v>
      </c>
      <c r="B245" s="19" t="s">
        <v>304</v>
      </c>
      <c r="C245" s="20" t="s">
        <v>34</v>
      </c>
      <c r="D245" s="20" t="n">
        <v>413</v>
      </c>
      <c r="E245" s="3" t="s">
        <v>31</v>
      </c>
      <c r="F245" s="3" t="n">
        <v>11000</v>
      </c>
      <c r="G245" s="3" t="n">
        <v>0</v>
      </c>
      <c r="H245" s="11" t="n">
        <v>11000</v>
      </c>
      <c r="I245" s="11" t="s">
        <v>55</v>
      </c>
      <c r="J245" s="0" t="n">
        <f aca="false">F245</f>
        <v>11000</v>
      </c>
      <c r="K245" s="0" t="n">
        <f aca="false">G245</f>
        <v>0</v>
      </c>
      <c r="L245" s="0" t="n">
        <f aca="false">H245</f>
        <v>11000</v>
      </c>
      <c r="M245" s="11" t="n">
        <v>100</v>
      </c>
      <c r="N245" s="12" t="n">
        <f aca="false">L245</f>
        <v>11000</v>
      </c>
      <c r="P245" s="0" t="n">
        <f aca="false">M245*365</f>
        <v>36500</v>
      </c>
      <c r="Q245" s="13" t="n">
        <f aca="false">A245</f>
        <v>39263</v>
      </c>
      <c r="R245" s="13" t="n">
        <f aca="false">$R$1</f>
        <v>39994</v>
      </c>
      <c r="S245" s="13" t="n">
        <f aca="false">R245-$Q245</f>
        <v>731</v>
      </c>
      <c r="T245" s="13" t="n">
        <f aca="false">$T$1</f>
        <v>40359</v>
      </c>
      <c r="U245" s="13" t="n">
        <f aca="false">T245-$Q245</f>
        <v>1096</v>
      </c>
      <c r="V245" s="13" t="n">
        <f aca="false">$V$1</f>
        <v>40724</v>
      </c>
      <c r="W245" s="13" t="n">
        <f aca="false">V245-$Q245</f>
        <v>1461</v>
      </c>
      <c r="X245" s="13" t="n">
        <f aca="false">$X$1</f>
        <v>41090</v>
      </c>
      <c r="Y245" s="13" t="n">
        <f aca="false">X245-$Q245</f>
        <v>1827</v>
      </c>
      <c r="Z245" s="13" t="n">
        <f aca="false">$Z$1</f>
        <v>41455</v>
      </c>
      <c r="AA245" s="13" t="n">
        <f aca="false">Z245-$Q245</f>
        <v>2192</v>
      </c>
      <c r="AC245" s="14" t="n">
        <f aca="false">ROUND(IF(AND($K245&gt;0,$S245&gt;0),$S245/$P245*$K245,0),2)</f>
        <v>0</v>
      </c>
      <c r="AD245" s="14" t="n">
        <f aca="false">ROUND(IF(AND($K245&gt;0,$U245&gt;0),$U245/$P245*$K245,0),2)</f>
        <v>0</v>
      </c>
      <c r="AE245" s="14" t="n">
        <f aca="false">AD245-AC245</f>
        <v>0</v>
      </c>
      <c r="AF245" s="14" t="n">
        <f aca="false">ROUND(IF(AND($K245&gt;0,$W245&gt;0),$W245/$P245*$K245,0),2)</f>
        <v>0</v>
      </c>
      <c r="AG245" s="14" t="n">
        <f aca="false">AF245-AD245</f>
        <v>0</v>
      </c>
      <c r="AH245" s="14" t="n">
        <f aca="false">N245-AF245</f>
        <v>11000</v>
      </c>
      <c r="AI245" s="14" t="n">
        <f aca="false">ROUND(IF(AND($K245&gt;0,$Y245&gt;0),$Y245/$P245*$K245,0),2)</f>
        <v>0</v>
      </c>
      <c r="AJ245" s="14" t="n">
        <f aca="false">AI245-AF245</f>
        <v>0</v>
      </c>
      <c r="AK245" s="15" t="n">
        <f aca="false">AH245-AJ245</f>
        <v>11000</v>
      </c>
      <c r="AL245" s="14" t="n">
        <f aca="false">ROUND(IF(AND($K245&gt;0,$AA245&gt;0),$AA245/$P245*$K245,0),2)</f>
        <v>0</v>
      </c>
      <c r="AM245" s="14" t="n">
        <f aca="false">AL245-AI245</f>
        <v>0</v>
      </c>
      <c r="AN245" s="15" t="n">
        <f aca="false">AK245-AM245</f>
        <v>11000</v>
      </c>
    </row>
    <row r="246" customFormat="false" ht="12.75" hidden="false" customHeight="false" outlineLevel="0" collapsed="false">
      <c r="A246" s="8" t="n">
        <v>39263</v>
      </c>
      <c r="B246" s="19" t="s">
        <v>305</v>
      </c>
      <c r="C246" s="20" t="s">
        <v>34</v>
      </c>
      <c r="D246" s="20" t="n">
        <v>413</v>
      </c>
      <c r="E246" s="3" t="s">
        <v>31</v>
      </c>
      <c r="F246" s="3" t="n">
        <v>11000</v>
      </c>
      <c r="G246" s="3" t="n">
        <v>0</v>
      </c>
      <c r="H246" s="11" t="n">
        <v>11000</v>
      </c>
      <c r="I246" s="11" t="s">
        <v>55</v>
      </c>
      <c r="J246" s="0" t="n">
        <f aca="false">F246</f>
        <v>11000</v>
      </c>
      <c r="K246" s="0" t="n">
        <f aca="false">G246</f>
        <v>0</v>
      </c>
      <c r="L246" s="0" t="n">
        <f aca="false">H246</f>
        <v>11000</v>
      </c>
      <c r="M246" s="11" t="n">
        <v>100</v>
      </c>
      <c r="N246" s="12" t="n">
        <f aca="false">L246</f>
        <v>11000</v>
      </c>
      <c r="P246" s="0" t="n">
        <f aca="false">M246*365</f>
        <v>36500</v>
      </c>
      <c r="Q246" s="13" t="n">
        <f aca="false">A246</f>
        <v>39263</v>
      </c>
      <c r="R246" s="13" t="n">
        <f aca="false">$R$1</f>
        <v>39994</v>
      </c>
      <c r="S246" s="13" t="n">
        <f aca="false">R246-$Q246</f>
        <v>731</v>
      </c>
      <c r="T246" s="13" t="n">
        <f aca="false">$T$1</f>
        <v>40359</v>
      </c>
      <c r="U246" s="13" t="n">
        <f aca="false">T246-$Q246</f>
        <v>1096</v>
      </c>
      <c r="V246" s="13" t="n">
        <f aca="false">$V$1</f>
        <v>40724</v>
      </c>
      <c r="W246" s="13" t="n">
        <f aca="false">V246-$Q246</f>
        <v>1461</v>
      </c>
      <c r="X246" s="13" t="n">
        <f aca="false">$X$1</f>
        <v>41090</v>
      </c>
      <c r="Y246" s="13" t="n">
        <f aca="false">X246-$Q246</f>
        <v>1827</v>
      </c>
      <c r="Z246" s="13" t="n">
        <f aca="false">$Z$1</f>
        <v>41455</v>
      </c>
      <c r="AA246" s="13" t="n">
        <f aca="false">Z246-$Q246</f>
        <v>2192</v>
      </c>
      <c r="AC246" s="14" t="n">
        <f aca="false">ROUND(IF(AND($K246&gt;0,$S246&gt;0),$S246/$P246*$K246,0),2)</f>
        <v>0</v>
      </c>
      <c r="AD246" s="14" t="n">
        <f aca="false">ROUND(IF(AND($K246&gt;0,$U246&gt;0),$U246/$P246*$K246,0),2)</f>
        <v>0</v>
      </c>
      <c r="AE246" s="14" t="n">
        <f aca="false">AD246-AC246</f>
        <v>0</v>
      </c>
      <c r="AF246" s="14" t="n">
        <f aca="false">ROUND(IF(AND($K246&gt;0,$W246&gt;0),$W246/$P246*$K246,0),2)</f>
        <v>0</v>
      </c>
      <c r="AG246" s="14" t="n">
        <f aca="false">AF246-AD246</f>
        <v>0</v>
      </c>
      <c r="AH246" s="14" t="n">
        <f aca="false">N246-AF246</f>
        <v>11000</v>
      </c>
      <c r="AI246" s="14" t="n">
        <f aca="false">ROUND(IF(AND($K246&gt;0,$Y246&gt;0),$Y246/$P246*$K246,0),2)</f>
        <v>0</v>
      </c>
      <c r="AJ246" s="14" t="n">
        <f aca="false">AI246-AF246</f>
        <v>0</v>
      </c>
      <c r="AK246" s="15" t="n">
        <f aca="false">AH246-AJ246</f>
        <v>11000</v>
      </c>
      <c r="AL246" s="14" t="n">
        <f aca="false">ROUND(IF(AND($K246&gt;0,$AA246&gt;0),$AA246/$P246*$K246,0),2)</f>
        <v>0</v>
      </c>
      <c r="AM246" s="14" t="n">
        <f aca="false">AL246-AI246</f>
        <v>0</v>
      </c>
      <c r="AN246" s="15" t="n">
        <f aca="false">AK246-AM246</f>
        <v>11000</v>
      </c>
    </row>
    <row r="247" customFormat="false" ht="12.75" hidden="false" customHeight="false" outlineLevel="0" collapsed="false">
      <c r="A247" s="8" t="n">
        <v>39263</v>
      </c>
      <c r="B247" s="19" t="s">
        <v>306</v>
      </c>
      <c r="C247" s="20" t="s">
        <v>34</v>
      </c>
      <c r="D247" s="20" t="n">
        <v>550</v>
      </c>
      <c r="E247" s="3" t="s">
        <v>31</v>
      </c>
      <c r="F247" s="3" t="n">
        <v>11000</v>
      </c>
      <c r="G247" s="3" t="n">
        <v>0</v>
      </c>
      <c r="H247" s="11" t="n">
        <v>11000</v>
      </c>
      <c r="I247" s="11" t="s">
        <v>55</v>
      </c>
      <c r="J247" s="0" t="n">
        <f aca="false">F247</f>
        <v>11000</v>
      </c>
      <c r="K247" s="0" t="n">
        <f aca="false">G247</f>
        <v>0</v>
      </c>
      <c r="L247" s="0" t="n">
        <f aca="false">H247</f>
        <v>11000</v>
      </c>
      <c r="M247" s="11" t="n">
        <v>100</v>
      </c>
      <c r="N247" s="12" t="n">
        <f aca="false">L247</f>
        <v>11000</v>
      </c>
      <c r="P247" s="0" t="n">
        <f aca="false">M247*365</f>
        <v>36500</v>
      </c>
      <c r="Q247" s="13" t="n">
        <f aca="false">A247</f>
        <v>39263</v>
      </c>
      <c r="R247" s="13" t="n">
        <f aca="false">$R$1</f>
        <v>39994</v>
      </c>
      <c r="S247" s="13" t="n">
        <f aca="false">R247-$Q247</f>
        <v>731</v>
      </c>
      <c r="T247" s="13" t="n">
        <f aca="false">$T$1</f>
        <v>40359</v>
      </c>
      <c r="U247" s="13" t="n">
        <f aca="false">T247-$Q247</f>
        <v>1096</v>
      </c>
      <c r="V247" s="13" t="n">
        <f aca="false">$V$1</f>
        <v>40724</v>
      </c>
      <c r="W247" s="13" t="n">
        <f aca="false">V247-$Q247</f>
        <v>1461</v>
      </c>
      <c r="X247" s="13" t="n">
        <f aca="false">$X$1</f>
        <v>41090</v>
      </c>
      <c r="Y247" s="13" t="n">
        <f aca="false">X247-$Q247</f>
        <v>1827</v>
      </c>
      <c r="Z247" s="13" t="n">
        <f aca="false">$Z$1</f>
        <v>41455</v>
      </c>
      <c r="AA247" s="13" t="n">
        <f aca="false">Z247-$Q247</f>
        <v>2192</v>
      </c>
      <c r="AC247" s="14" t="n">
        <f aca="false">ROUND(IF(AND($K247&gt;0,$S247&gt;0),$S247/$P247*$K247,0),2)</f>
        <v>0</v>
      </c>
      <c r="AD247" s="14" t="n">
        <f aca="false">ROUND(IF(AND($K247&gt;0,$U247&gt;0),$U247/$P247*$K247,0),2)</f>
        <v>0</v>
      </c>
      <c r="AE247" s="14" t="n">
        <f aca="false">AD247-AC247</f>
        <v>0</v>
      </c>
      <c r="AF247" s="14" t="n">
        <f aca="false">ROUND(IF(AND($K247&gt;0,$W247&gt;0),$W247/$P247*$K247,0),2)</f>
        <v>0</v>
      </c>
      <c r="AG247" s="14" t="n">
        <f aca="false">AF247-AD247</f>
        <v>0</v>
      </c>
      <c r="AH247" s="14" t="n">
        <f aca="false">N247-AF247</f>
        <v>11000</v>
      </c>
      <c r="AI247" s="14" t="n">
        <f aca="false">ROUND(IF(AND($K247&gt;0,$Y247&gt;0),$Y247/$P247*$K247,0),2)</f>
        <v>0</v>
      </c>
      <c r="AJ247" s="14" t="n">
        <f aca="false">AI247-AF247</f>
        <v>0</v>
      </c>
      <c r="AK247" s="15" t="n">
        <f aca="false">AH247-AJ247</f>
        <v>11000</v>
      </c>
      <c r="AL247" s="14" t="n">
        <f aca="false">ROUND(IF(AND($K247&gt;0,$AA247&gt;0),$AA247/$P247*$K247,0),2)</f>
        <v>0</v>
      </c>
      <c r="AM247" s="14" t="n">
        <f aca="false">AL247-AI247</f>
        <v>0</v>
      </c>
      <c r="AN247" s="15" t="n">
        <f aca="false">AK247-AM247</f>
        <v>11000</v>
      </c>
    </row>
    <row r="248" customFormat="false" ht="12.75" hidden="false" customHeight="false" outlineLevel="0" collapsed="false">
      <c r="A248" s="8" t="n">
        <v>39263</v>
      </c>
      <c r="B248" s="19" t="s">
        <v>307</v>
      </c>
      <c r="C248" s="20" t="s">
        <v>34</v>
      </c>
      <c r="D248" s="20" t="n">
        <v>404</v>
      </c>
      <c r="E248" s="3" t="s">
        <v>31</v>
      </c>
      <c r="F248" s="3" t="n">
        <v>11000</v>
      </c>
      <c r="G248" s="3" t="n">
        <v>0</v>
      </c>
      <c r="H248" s="11" t="n">
        <v>11000</v>
      </c>
      <c r="I248" s="11" t="s">
        <v>55</v>
      </c>
      <c r="J248" s="0" t="n">
        <f aca="false">F248</f>
        <v>11000</v>
      </c>
      <c r="K248" s="0" t="n">
        <f aca="false">G248</f>
        <v>0</v>
      </c>
      <c r="L248" s="0" t="n">
        <f aca="false">H248</f>
        <v>11000</v>
      </c>
      <c r="M248" s="11" t="n">
        <v>100</v>
      </c>
      <c r="N248" s="12" t="n">
        <f aca="false">L248</f>
        <v>11000</v>
      </c>
      <c r="P248" s="0" t="n">
        <f aca="false">M248*365</f>
        <v>36500</v>
      </c>
      <c r="Q248" s="13" t="n">
        <f aca="false">A248</f>
        <v>39263</v>
      </c>
      <c r="R248" s="13" t="n">
        <f aca="false">$R$1</f>
        <v>39994</v>
      </c>
      <c r="S248" s="13" t="n">
        <f aca="false">R248-$Q248</f>
        <v>731</v>
      </c>
      <c r="T248" s="13" t="n">
        <f aca="false">$T$1</f>
        <v>40359</v>
      </c>
      <c r="U248" s="13" t="n">
        <f aca="false">T248-$Q248</f>
        <v>1096</v>
      </c>
      <c r="V248" s="13" t="n">
        <f aca="false">$V$1</f>
        <v>40724</v>
      </c>
      <c r="W248" s="13" t="n">
        <f aca="false">V248-$Q248</f>
        <v>1461</v>
      </c>
      <c r="X248" s="13" t="n">
        <f aca="false">$X$1</f>
        <v>41090</v>
      </c>
      <c r="Y248" s="13" t="n">
        <f aca="false">X248-$Q248</f>
        <v>1827</v>
      </c>
      <c r="Z248" s="13" t="n">
        <f aca="false">$Z$1</f>
        <v>41455</v>
      </c>
      <c r="AA248" s="13" t="n">
        <f aca="false">Z248-$Q248</f>
        <v>2192</v>
      </c>
      <c r="AC248" s="14" t="n">
        <f aca="false">ROUND(IF(AND($K248&gt;0,$S248&gt;0),$S248/$P248*$K248,0),2)</f>
        <v>0</v>
      </c>
      <c r="AD248" s="14" t="n">
        <f aca="false">ROUND(IF(AND($K248&gt;0,$U248&gt;0),$U248/$P248*$K248,0),2)</f>
        <v>0</v>
      </c>
      <c r="AE248" s="14" t="n">
        <f aca="false">AD248-AC248</f>
        <v>0</v>
      </c>
      <c r="AF248" s="14" t="n">
        <f aca="false">ROUND(IF(AND($K248&gt;0,$W248&gt;0),$W248/$P248*$K248,0),2)</f>
        <v>0</v>
      </c>
      <c r="AG248" s="14" t="n">
        <f aca="false">AF248-AD248</f>
        <v>0</v>
      </c>
      <c r="AH248" s="14" t="n">
        <f aca="false">N248-AF248</f>
        <v>11000</v>
      </c>
      <c r="AI248" s="14" t="n">
        <f aca="false">ROUND(IF(AND($K248&gt;0,$Y248&gt;0),$Y248/$P248*$K248,0),2)</f>
        <v>0</v>
      </c>
      <c r="AJ248" s="14" t="n">
        <f aca="false">AI248-AF248</f>
        <v>0</v>
      </c>
      <c r="AK248" s="15" t="n">
        <f aca="false">AH248-AJ248</f>
        <v>11000</v>
      </c>
      <c r="AL248" s="14" t="n">
        <f aca="false">ROUND(IF(AND($K248&gt;0,$AA248&gt;0),$AA248/$P248*$K248,0),2)</f>
        <v>0</v>
      </c>
      <c r="AM248" s="14" t="n">
        <f aca="false">AL248-AI248</f>
        <v>0</v>
      </c>
      <c r="AN248" s="15" t="n">
        <f aca="false">AK248-AM248</f>
        <v>11000</v>
      </c>
    </row>
    <row r="249" customFormat="false" ht="12.75" hidden="false" customHeight="false" outlineLevel="0" collapsed="false">
      <c r="A249" s="8" t="n">
        <v>39263</v>
      </c>
      <c r="B249" s="19" t="s">
        <v>308</v>
      </c>
      <c r="C249" s="20" t="s">
        <v>34</v>
      </c>
      <c r="D249" s="20" t="n">
        <v>400</v>
      </c>
      <c r="E249" s="3" t="s">
        <v>31</v>
      </c>
      <c r="F249" s="3" t="n">
        <v>11000</v>
      </c>
      <c r="G249" s="3" t="n">
        <v>0</v>
      </c>
      <c r="H249" s="11" t="n">
        <v>11000</v>
      </c>
      <c r="I249" s="11" t="s">
        <v>55</v>
      </c>
      <c r="J249" s="0" t="n">
        <f aca="false">F249</f>
        <v>11000</v>
      </c>
      <c r="K249" s="0" t="n">
        <f aca="false">G249</f>
        <v>0</v>
      </c>
      <c r="L249" s="0" t="n">
        <f aca="false">H249</f>
        <v>11000</v>
      </c>
      <c r="M249" s="11" t="n">
        <v>100</v>
      </c>
      <c r="N249" s="12" t="n">
        <f aca="false">L249</f>
        <v>11000</v>
      </c>
      <c r="P249" s="0" t="n">
        <f aca="false">M249*365</f>
        <v>36500</v>
      </c>
      <c r="Q249" s="13" t="n">
        <f aca="false">A249</f>
        <v>39263</v>
      </c>
      <c r="R249" s="13" t="n">
        <f aca="false">$R$1</f>
        <v>39994</v>
      </c>
      <c r="S249" s="13" t="n">
        <f aca="false">R249-$Q249</f>
        <v>731</v>
      </c>
      <c r="T249" s="13" t="n">
        <f aca="false">$T$1</f>
        <v>40359</v>
      </c>
      <c r="U249" s="13" t="n">
        <f aca="false">T249-$Q249</f>
        <v>1096</v>
      </c>
      <c r="V249" s="13" t="n">
        <f aca="false">$V$1</f>
        <v>40724</v>
      </c>
      <c r="W249" s="13" t="n">
        <f aca="false">V249-$Q249</f>
        <v>1461</v>
      </c>
      <c r="X249" s="13" t="n">
        <f aca="false">$X$1</f>
        <v>41090</v>
      </c>
      <c r="Y249" s="13" t="n">
        <f aca="false">X249-$Q249</f>
        <v>1827</v>
      </c>
      <c r="Z249" s="13" t="n">
        <f aca="false">$Z$1</f>
        <v>41455</v>
      </c>
      <c r="AA249" s="13" t="n">
        <f aca="false">Z249-$Q249</f>
        <v>2192</v>
      </c>
      <c r="AC249" s="14" t="n">
        <f aca="false">ROUND(IF(AND($K249&gt;0,$S249&gt;0),$S249/$P249*$K249,0),2)</f>
        <v>0</v>
      </c>
      <c r="AD249" s="14" t="n">
        <f aca="false">ROUND(IF(AND($K249&gt;0,$U249&gt;0),$U249/$P249*$K249,0),2)</f>
        <v>0</v>
      </c>
      <c r="AE249" s="14" t="n">
        <f aca="false">AD249-AC249</f>
        <v>0</v>
      </c>
      <c r="AF249" s="14" t="n">
        <f aca="false">ROUND(IF(AND($K249&gt;0,$W249&gt;0),$W249/$P249*$K249,0),2)</f>
        <v>0</v>
      </c>
      <c r="AG249" s="14" t="n">
        <f aca="false">AF249-AD249</f>
        <v>0</v>
      </c>
      <c r="AH249" s="14" t="n">
        <f aca="false">N249-AF249</f>
        <v>11000</v>
      </c>
      <c r="AI249" s="14" t="n">
        <f aca="false">ROUND(IF(AND($K249&gt;0,$Y249&gt;0),$Y249/$P249*$K249,0),2)</f>
        <v>0</v>
      </c>
      <c r="AJ249" s="14" t="n">
        <f aca="false">AI249-AF249</f>
        <v>0</v>
      </c>
      <c r="AK249" s="15" t="n">
        <f aca="false">AH249-AJ249</f>
        <v>11000</v>
      </c>
      <c r="AL249" s="14" t="n">
        <f aca="false">ROUND(IF(AND($K249&gt;0,$AA249&gt;0),$AA249/$P249*$K249,0),2)</f>
        <v>0</v>
      </c>
      <c r="AM249" s="14" t="n">
        <f aca="false">AL249-AI249</f>
        <v>0</v>
      </c>
      <c r="AN249" s="15" t="n">
        <f aca="false">AK249-AM249</f>
        <v>11000</v>
      </c>
    </row>
    <row r="250" customFormat="false" ht="12.75" hidden="false" customHeight="false" outlineLevel="0" collapsed="false">
      <c r="A250" s="8" t="n">
        <v>39263</v>
      </c>
      <c r="B250" s="19" t="s">
        <v>309</v>
      </c>
      <c r="C250" s="20" t="s">
        <v>34</v>
      </c>
      <c r="D250" s="20" t="n">
        <v>400</v>
      </c>
      <c r="E250" s="3" t="s">
        <v>31</v>
      </c>
      <c r="F250" s="3" t="n">
        <v>11000</v>
      </c>
      <c r="G250" s="3" t="n">
        <v>0</v>
      </c>
      <c r="H250" s="11" t="n">
        <v>11000</v>
      </c>
      <c r="I250" s="11" t="s">
        <v>55</v>
      </c>
      <c r="J250" s="0" t="n">
        <f aca="false">F250</f>
        <v>11000</v>
      </c>
      <c r="K250" s="0" t="n">
        <f aca="false">G250</f>
        <v>0</v>
      </c>
      <c r="L250" s="0" t="n">
        <f aca="false">H250</f>
        <v>11000</v>
      </c>
      <c r="M250" s="11" t="n">
        <v>100</v>
      </c>
      <c r="N250" s="12" t="n">
        <f aca="false">L250</f>
        <v>11000</v>
      </c>
      <c r="P250" s="0" t="n">
        <f aca="false">M250*365</f>
        <v>36500</v>
      </c>
      <c r="Q250" s="13" t="n">
        <f aca="false">A250</f>
        <v>39263</v>
      </c>
      <c r="R250" s="13" t="n">
        <f aca="false">$R$1</f>
        <v>39994</v>
      </c>
      <c r="S250" s="13" t="n">
        <f aca="false">R250-$Q250</f>
        <v>731</v>
      </c>
      <c r="T250" s="13" t="n">
        <f aca="false">$T$1</f>
        <v>40359</v>
      </c>
      <c r="U250" s="13" t="n">
        <f aca="false">T250-$Q250</f>
        <v>1096</v>
      </c>
      <c r="V250" s="13" t="n">
        <f aca="false">$V$1</f>
        <v>40724</v>
      </c>
      <c r="W250" s="13" t="n">
        <f aca="false">V250-$Q250</f>
        <v>1461</v>
      </c>
      <c r="X250" s="13" t="n">
        <f aca="false">$X$1</f>
        <v>41090</v>
      </c>
      <c r="Y250" s="13" t="n">
        <f aca="false">X250-$Q250</f>
        <v>1827</v>
      </c>
      <c r="Z250" s="13" t="n">
        <f aca="false">$Z$1</f>
        <v>41455</v>
      </c>
      <c r="AA250" s="13" t="n">
        <f aca="false">Z250-$Q250</f>
        <v>2192</v>
      </c>
      <c r="AC250" s="14" t="n">
        <f aca="false">ROUND(IF(AND($K250&gt;0,$S250&gt;0),$S250/$P250*$K250,0),2)</f>
        <v>0</v>
      </c>
      <c r="AD250" s="14" t="n">
        <f aca="false">ROUND(IF(AND($K250&gt;0,$U250&gt;0),$U250/$P250*$K250,0),2)</f>
        <v>0</v>
      </c>
      <c r="AE250" s="14" t="n">
        <f aca="false">AD250-AC250</f>
        <v>0</v>
      </c>
      <c r="AF250" s="14" t="n">
        <f aca="false">ROUND(IF(AND($K250&gt;0,$W250&gt;0),$W250/$P250*$K250,0),2)</f>
        <v>0</v>
      </c>
      <c r="AG250" s="14" t="n">
        <f aca="false">AF250-AD250</f>
        <v>0</v>
      </c>
      <c r="AH250" s="14" t="n">
        <f aca="false">N250-AF250</f>
        <v>11000</v>
      </c>
      <c r="AI250" s="14" t="n">
        <f aca="false">ROUND(IF(AND($K250&gt;0,$Y250&gt;0),$Y250/$P250*$K250,0),2)</f>
        <v>0</v>
      </c>
      <c r="AJ250" s="14" t="n">
        <f aca="false">AI250-AF250</f>
        <v>0</v>
      </c>
      <c r="AK250" s="15" t="n">
        <f aca="false">AH250-AJ250</f>
        <v>11000</v>
      </c>
      <c r="AL250" s="14" t="n">
        <f aca="false">ROUND(IF(AND($K250&gt;0,$AA250&gt;0),$AA250/$P250*$K250,0),2)</f>
        <v>0</v>
      </c>
      <c r="AM250" s="14" t="n">
        <f aca="false">AL250-AI250</f>
        <v>0</v>
      </c>
      <c r="AN250" s="15" t="n">
        <f aca="false">AK250-AM250</f>
        <v>11000</v>
      </c>
    </row>
    <row r="251" customFormat="false" ht="12.75" hidden="false" customHeight="false" outlineLevel="0" collapsed="false">
      <c r="A251" s="8" t="n">
        <v>39263</v>
      </c>
      <c r="B251" s="19" t="s">
        <v>310</v>
      </c>
      <c r="C251" s="20" t="s">
        <v>34</v>
      </c>
      <c r="D251" s="20" t="n">
        <v>387</v>
      </c>
      <c r="E251" s="3" t="s">
        <v>31</v>
      </c>
      <c r="F251" s="3" t="n">
        <v>11000</v>
      </c>
      <c r="G251" s="3" t="n">
        <v>0</v>
      </c>
      <c r="H251" s="11" t="n">
        <v>11000</v>
      </c>
      <c r="I251" s="11" t="s">
        <v>55</v>
      </c>
      <c r="J251" s="0" t="n">
        <f aca="false">F251</f>
        <v>11000</v>
      </c>
      <c r="K251" s="0" t="n">
        <f aca="false">G251</f>
        <v>0</v>
      </c>
      <c r="L251" s="0" t="n">
        <f aca="false">H251</f>
        <v>11000</v>
      </c>
      <c r="M251" s="11" t="n">
        <v>100</v>
      </c>
      <c r="N251" s="12" t="n">
        <f aca="false">L251</f>
        <v>11000</v>
      </c>
      <c r="P251" s="0" t="n">
        <f aca="false">M251*365</f>
        <v>36500</v>
      </c>
      <c r="Q251" s="13" t="n">
        <f aca="false">A251</f>
        <v>39263</v>
      </c>
      <c r="R251" s="13" t="n">
        <f aca="false">$R$1</f>
        <v>39994</v>
      </c>
      <c r="S251" s="13" t="n">
        <f aca="false">R251-$Q251</f>
        <v>731</v>
      </c>
      <c r="T251" s="13" t="n">
        <f aca="false">$T$1</f>
        <v>40359</v>
      </c>
      <c r="U251" s="13" t="n">
        <f aca="false">T251-$Q251</f>
        <v>1096</v>
      </c>
      <c r="V251" s="13" t="n">
        <f aca="false">$V$1</f>
        <v>40724</v>
      </c>
      <c r="W251" s="13" t="n">
        <f aca="false">V251-$Q251</f>
        <v>1461</v>
      </c>
      <c r="X251" s="13" t="n">
        <f aca="false">$X$1</f>
        <v>41090</v>
      </c>
      <c r="Y251" s="13" t="n">
        <f aca="false">X251-$Q251</f>
        <v>1827</v>
      </c>
      <c r="Z251" s="13" t="n">
        <f aca="false">$Z$1</f>
        <v>41455</v>
      </c>
      <c r="AA251" s="13" t="n">
        <f aca="false">Z251-$Q251</f>
        <v>2192</v>
      </c>
      <c r="AC251" s="14" t="n">
        <f aca="false">ROUND(IF(AND($K251&gt;0,$S251&gt;0),$S251/$P251*$K251,0),2)</f>
        <v>0</v>
      </c>
      <c r="AD251" s="14" t="n">
        <f aca="false">ROUND(IF(AND($K251&gt;0,$U251&gt;0),$U251/$P251*$K251,0),2)</f>
        <v>0</v>
      </c>
      <c r="AE251" s="14" t="n">
        <f aca="false">AD251-AC251</f>
        <v>0</v>
      </c>
      <c r="AF251" s="14" t="n">
        <f aca="false">ROUND(IF(AND($K251&gt;0,$W251&gt;0),$W251/$P251*$K251,0),2)</f>
        <v>0</v>
      </c>
      <c r="AG251" s="14" t="n">
        <f aca="false">AF251-AD251</f>
        <v>0</v>
      </c>
      <c r="AH251" s="14" t="n">
        <f aca="false">N251-AF251</f>
        <v>11000</v>
      </c>
      <c r="AI251" s="14" t="n">
        <f aca="false">ROUND(IF(AND($K251&gt;0,$Y251&gt;0),$Y251/$P251*$K251,0),2)</f>
        <v>0</v>
      </c>
      <c r="AJ251" s="14" t="n">
        <f aca="false">AI251-AF251</f>
        <v>0</v>
      </c>
      <c r="AK251" s="15" t="n">
        <f aca="false">AH251-AJ251</f>
        <v>11000</v>
      </c>
      <c r="AL251" s="14" t="n">
        <f aca="false">ROUND(IF(AND($K251&gt;0,$AA251&gt;0),$AA251/$P251*$K251,0),2)</f>
        <v>0</v>
      </c>
      <c r="AM251" s="14" t="n">
        <f aca="false">AL251-AI251</f>
        <v>0</v>
      </c>
      <c r="AN251" s="15" t="n">
        <f aca="false">AK251-AM251</f>
        <v>11000</v>
      </c>
    </row>
    <row r="252" customFormat="false" ht="12.75" hidden="false" customHeight="false" outlineLevel="0" collapsed="false">
      <c r="A252" s="8" t="n">
        <v>39263</v>
      </c>
      <c r="B252" s="19" t="s">
        <v>311</v>
      </c>
      <c r="C252" s="20" t="s">
        <v>34</v>
      </c>
      <c r="D252" s="20" t="n">
        <v>387</v>
      </c>
      <c r="E252" s="3" t="s">
        <v>31</v>
      </c>
      <c r="F252" s="3" t="n">
        <v>11000</v>
      </c>
      <c r="G252" s="3" t="n">
        <v>0</v>
      </c>
      <c r="H252" s="11" t="n">
        <v>11000</v>
      </c>
      <c r="I252" s="11" t="s">
        <v>55</v>
      </c>
      <c r="J252" s="0" t="n">
        <f aca="false">F252</f>
        <v>11000</v>
      </c>
      <c r="K252" s="0" t="n">
        <f aca="false">G252</f>
        <v>0</v>
      </c>
      <c r="L252" s="0" t="n">
        <f aca="false">H252</f>
        <v>11000</v>
      </c>
      <c r="M252" s="11" t="n">
        <v>100</v>
      </c>
      <c r="N252" s="12" t="n">
        <f aca="false">L252</f>
        <v>11000</v>
      </c>
      <c r="P252" s="0" t="n">
        <f aca="false">M252*365</f>
        <v>36500</v>
      </c>
      <c r="Q252" s="13" t="n">
        <f aca="false">A252</f>
        <v>39263</v>
      </c>
      <c r="R252" s="13" t="n">
        <f aca="false">$R$1</f>
        <v>39994</v>
      </c>
      <c r="S252" s="13" t="n">
        <f aca="false">R252-$Q252</f>
        <v>731</v>
      </c>
      <c r="T252" s="13" t="n">
        <f aca="false">$T$1</f>
        <v>40359</v>
      </c>
      <c r="U252" s="13" t="n">
        <f aca="false">T252-$Q252</f>
        <v>1096</v>
      </c>
      <c r="V252" s="13" t="n">
        <f aca="false">$V$1</f>
        <v>40724</v>
      </c>
      <c r="W252" s="13" t="n">
        <f aca="false">V252-$Q252</f>
        <v>1461</v>
      </c>
      <c r="X252" s="13" t="n">
        <f aca="false">$X$1</f>
        <v>41090</v>
      </c>
      <c r="Y252" s="13" t="n">
        <f aca="false">X252-$Q252</f>
        <v>1827</v>
      </c>
      <c r="Z252" s="13" t="n">
        <f aca="false">$Z$1</f>
        <v>41455</v>
      </c>
      <c r="AA252" s="13" t="n">
        <f aca="false">Z252-$Q252</f>
        <v>2192</v>
      </c>
      <c r="AC252" s="14" t="n">
        <f aca="false">ROUND(IF(AND($K252&gt;0,$S252&gt;0),$S252/$P252*$K252,0),2)</f>
        <v>0</v>
      </c>
      <c r="AD252" s="14" t="n">
        <f aca="false">ROUND(IF(AND($K252&gt;0,$U252&gt;0),$U252/$P252*$K252,0),2)</f>
        <v>0</v>
      </c>
      <c r="AE252" s="14" t="n">
        <f aca="false">AD252-AC252</f>
        <v>0</v>
      </c>
      <c r="AF252" s="14" t="n">
        <f aca="false">ROUND(IF(AND($K252&gt;0,$W252&gt;0),$W252/$P252*$K252,0),2)</f>
        <v>0</v>
      </c>
      <c r="AG252" s="14" t="n">
        <f aca="false">AF252-AD252</f>
        <v>0</v>
      </c>
      <c r="AH252" s="14" t="n">
        <f aca="false">N252-AF252</f>
        <v>11000</v>
      </c>
      <c r="AI252" s="14" t="n">
        <f aca="false">ROUND(IF(AND($K252&gt;0,$Y252&gt;0),$Y252/$P252*$K252,0),2)</f>
        <v>0</v>
      </c>
      <c r="AJ252" s="14" t="n">
        <f aca="false">AI252-AF252</f>
        <v>0</v>
      </c>
      <c r="AK252" s="15" t="n">
        <f aca="false">AH252-AJ252</f>
        <v>11000</v>
      </c>
      <c r="AL252" s="14" t="n">
        <f aca="false">ROUND(IF(AND($K252&gt;0,$AA252&gt;0),$AA252/$P252*$K252,0),2)</f>
        <v>0</v>
      </c>
      <c r="AM252" s="14" t="n">
        <f aca="false">AL252-AI252</f>
        <v>0</v>
      </c>
      <c r="AN252" s="15" t="n">
        <f aca="false">AK252-AM252</f>
        <v>11000</v>
      </c>
    </row>
    <row r="253" customFormat="false" ht="12.75" hidden="false" customHeight="false" outlineLevel="0" collapsed="false">
      <c r="A253" s="8" t="n">
        <v>39263</v>
      </c>
      <c r="B253" s="19" t="s">
        <v>312</v>
      </c>
      <c r="C253" s="20" t="s">
        <v>34</v>
      </c>
      <c r="D253" s="20" t="n">
        <v>400</v>
      </c>
      <c r="E253" s="3" t="s">
        <v>31</v>
      </c>
      <c r="F253" s="3" t="n">
        <v>11000</v>
      </c>
      <c r="G253" s="3" t="n">
        <v>0</v>
      </c>
      <c r="H253" s="11" t="n">
        <v>11000</v>
      </c>
      <c r="I253" s="11" t="s">
        <v>55</v>
      </c>
      <c r="J253" s="0" t="n">
        <f aca="false">F253</f>
        <v>11000</v>
      </c>
      <c r="K253" s="0" t="n">
        <f aca="false">G253</f>
        <v>0</v>
      </c>
      <c r="L253" s="0" t="n">
        <f aca="false">H253</f>
        <v>11000</v>
      </c>
      <c r="M253" s="11" t="n">
        <v>100</v>
      </c>
      <c r="N253" s="12" t="n">
        <f aca="false">L253</f>
        <v>11000</v>
      </c>
      <c r="P253" s="0" t="n">
        <f aca="false">M253*365</f>
        <v>36500</v>
      </c>
      <c r="Q253" s="13" t="n">
        <f aca="false">A253</f>
        <v>39263</v>
      </c>
      <c r="R253" s="13" t="n">
        <f aca="false">$R$1</f>
        <v>39994</v>
      </c>
      <c r="S253" s="13" t="n">
        <f aca="false">R253-$Q253</f>
        <v>731</v>
      </c>
      <c r="T253" s="13" t="n">
        <f aca="false">$T$1</f>
        <v>40359</v>
      </c>
      <c r="U253" s="13" t="n">
        <f aca="false">T253-$Q253</f>
        <v>1096</v>
      </c>
      <c r="V253" s="13" t="n">
        <f aca="false">$V$1</f>
        <v>40724</v>
      </c>
      <c r="W253" s="13" t="n">
        <f aca="false">V253-$Q253</f>
        <v>1461</v>
      </c>
      <c r="X253" s="13" t="n">
        <f aca="false">$X$1</f>
        <v>41090</v>
      </c>
      <c r="Y253" s="13" t="n">
        <f aca="false">X253-$Q253</f>
        <v>1827</v>
      </c>
      <c r="Z253" s="13" t="n">
        <f aca="false">$Z$1</f>
        <v>41455</v>
      </c>
      <c r="AA253" s="13" t="n">
        <f aca="false">Z253-$Q253</f>
        <v>2192</v>
      </c>
      <c r="AC253" s="14" t="n">
        <f aca="false">ROUND(IF(AND($K253&gt;0,$S253&gt;0),$S253/$P253*$K253,0),2)</f>
        <v>0</v>
      </c>
      <c r="AD253" s="14" t="n">
        <f aca="false">ROUND(IF(AND($K253&gt;0,$U253&gt;0),$U253/$P253*$K253,0),2)</f>
        <v>0</v>
      </c>
      <c r="AE253" s="14" t="n">
        <f aca="false">AD253-AC253</f>
        <v>0</v>
      </c>
      <c r="AF253" s="14" t="n">
        <f aca="false">ROUND(IF(AND($K253&gt;0,$W253&gt;0),$W253/$P253*$K253,0),2)</f>
        <v>0</v>
      </c>
      <c r="AG253" s="14" t="n">
        <f aca="false">AF253-AD253</f>
        <v>0</v>
      </c>
      <c r="AH253" s="14" t="n">
        <f aca="false">N253-AF253</f>
        <v>11000</v>
      </c>
      <c r="AI253" s="14" t="n">
        <f aca="false">ROUND(IF(AND($K253&gt;0,$Y253&gt;0),$Y253/$P253*$K253,0),2)</f>
        <v>0</v>
      </c>
      <c r="AJ253" s="14" t="n">
        <f aca="false">AI253-AF253</f>
        <v>0</v>
      </c>
      <c r="AK253" s="15" t="n">
        <f aca="false">AH253-AJ253</f>
        <v>11000</v>
      </c>
      <c r="AL253" s="14" t="n">
        <f aca="false">ROUND(IF(AND($K253&gt;0,$AA253&gt;0),$AA253/$P253*$K253,0),2)</f>
        <v>0</v>
      </c>
      <c r="AM253" s="14" t="n">
        <f aca="false">AL253-AI253</f>
        <v>0</v>
      </c>
      <c r="AN253" s="15" t="n">
        <f aca="false">AK253-AM253</f>
        <v>11000</v>
      </c>
    </row>
    <row r="254" customFormat="false" ht="12.75" hidden="false" customHeight="false" outlineLevel="0" collapsed="false">
      <c r="A254" s="8" t="n">
        <v>39263</v>
      </c>
      <c r="B254" s="19" t="s">
        <v>313</v>
      </c>
      <c r="C254" s="20" t="s">
        <v>34</v>
      </c>
      <c r="D254" s="20" t="n">
        <v>400</v>
      </c>
      <c r="E254" s="3" t="s">
        <v>31</v>
      </c>
      <c r="F254" s="3" t="n">
        <v>11000</v>
      </c>
      <c r="G254" s="3" t="n">
        <v>0</v>
      </c>
      <c r="H254" s="11" t="n">
        <v>11000</v>
      </c>
      <c r="I254" s="11" t="s">
        <v>55</v>
      </c>
      <c r="J254" s="0" t="n">
        <f aca="false">F254</f>
        <v>11000</v>
      </c>
      <c r="K254" s="0" t="n">
        <f aca="false">G254</f>
        <v>0</v>
      </c>
      <c r="L254" s="0" t="n">
        <f aca="false">H254</f>
        <v>11000</v>
      </c>
      <c r="M254" s="11" t="n">
        <v>100</v>
      </c>
      <c r="N254" s="12" t="n">
        <f aca="false">L254</f>
        <v>11000</v>
      </c>
      <c r="P254" s="0" t="n">
        <f aca="false">M254*365</f>
        <v>36500</v>
      </c>
      <c r="Q254" s="13" t="n">
        <f aca="false">A254</f>
        <v>39263</v>
      </c>
      <c r="R254" s="13" t="n">
        <f aca="false">$R$1</f>
        <v>39994</v>
      </c>
      <c r="S254" s="13" t="n">
        <f aca="false">R254-$Q254</f>
        <v>731</v>
      </c>
      <c r="T254" s="13" t="n">
        <f aca="false">$T$1</f>
        <v>40359</v>
      </c>
      <c r="U254" s="13" t="n">
        <f aca="false">T254-$Q254</f>
        <v>1096</v>
      </c>
      <c r="V254" s="13" t="n">
        <f aca="false">$V$1</f>
        <v>40724</v>
      </c>
      <c r="W254" s="13" t="n">
        <f aca="false">V254-$Q254</f>
        <v>1461</v>
      </c>
      <c r="X254" s="13" t="n">
        <f aca="false">$X$1</f>
        <v>41090</v>
      </c>
      <c r="Y254" s="13" t="n">
        <f aca="false">X254-$Q254</f>
        <v>1827</v>
      </c>
      <c r="Z254" s="13" t="n">
        <f aca="false">$Z$1</f>
        <v>41455</v>
      </c>
      <c r="AA254" s="13" t="n">
        <f aca="false">Z254-$Q254</f>
        <v>2192</v>
      </c>
      <c r="AC254" s="14" t="n">
        <f aca="false">ROUND(IF(AND($K254&gt;0,$S254&gt;0),$S254/$P254*$K254,0),2)</f>
        <v>0</v>
      </c>
      <c r="AD254" s="14" t="n">
        <f aca="false">ROUND(IF(AND($K254&gt;0,$U254&gt;0),$U254/$P254*$K254,0),2)</f>
        <v>0</v>
      </c>
      <c r="AE254" s="14" t="n">
        <f aca="false">AD254-AC254</f>
        <v>0</v>
      </c>
      <c r="AF254" s="14" t="n">
        <f aca="false">ROUND(IF(AND($K254&gt;0,$W254&gt;0),$W254/$P254*$K254,0),2)</f>
        <v>0</v>
      </c>
      <c r="AG254" s="14" t="n">
        <f aca="false">AF254-AD254</f>
        <v>0</v>
      </c>
      <c r="AH254" s="14" t="n">
        <f aca="false">N254-AF254</f>
        <v>11000</v>
      </c>
      <c r="AI254" s="14" t="n">
        <f aca="false">ROUND(IF(AND($K254&gt;0,$Y254&gt;0),$Y254/$P254*$K254,0),2)</f>
        <v>0</v>
      </c>
      <c r="AJ254" s="14" t="n">
        <f aca="false">AI254-AF254</f>
        <v>0</v>
      </c>
      <c r="AK254" s="15" t="n">
        <f aca="false">AH254-AJ254</f>
        <v>11000</v>
      </c>
      <c r="AL254" s="14" t="n">
        <f aca="false">ROUND(IF(AND($K254&gt;0,$AA254&gt;0),$AA254/$P254*$K254,0),2)</f>
        <v>0</v>
      </c>
      <c r="AM254" s="14" t="n">
        <f aca="false">AL254-AI254</f>
        <v>0</v>
      </c>
      <c r="AN254" s="15" t="n">
        <f aca="false">AK254-AM254</f>
        <v>11000</v>
      </c>
    </row>
    <row r="255" customFormat="false" ht="12.75" hidden="false" customHeight="false" outlineLevel="0" collapsed="false">
      <c r="A255" s="8" t="n">
        <v>39263</v>
      </c>
      <c r="B255" s="19" t="s">
        <v>314</v>
      </c>
      <c r="C255" s="20" t="s">
        <v>34</v>
      </c>
      <c r="D255" s="20" t="n">
        <v>362</v>
      </c>
      <c r="E255" s="3" t="s">
        <v>31</v>
      </c>
      <c r="F255" s="3" t="n">
        <v>11000</v>
      </c>
      <c r="G255" s="3" t="n">
        <v>0</v>
      </c>
      <c r="H255" s="11" t="n">
        <v>11000</v>
      </c>
      <c r="I255" s="11" t="s">
        <v>55</v>
      </c>
      <c r="J255" s="0" t="n">
        <f aca="false">F255</f>
        <v>11000</v>
      </c>
      <c r="K255" s="0" t="n">
        <f aca="false">G255</f>
        <v>0</v>
      </c>
      <c r="L255" s="0" t="n">
        <f aca="false">H255</f>
        <v>11000</v>
      </c>
      <c r="M255" s="11" t="n">
        <v>100</v>
      </c>
      <c r="N255" s="12" t="n">
        <f aca="false">L255</f>
        <v>11000</v>
      </c>
      <c r="P255" s="0" t="n">
        <f aca="false">M255*365</f>
        <v>36500</v>
      </c>
      <c r="Q255" s="13" t="n">
        <f aca="false">A255</f>
        <v>39263</v>
      </c>
      <c r="R255" s="13" t="n">
        <f aca="false">$R$1</f>
        <v>39994</v>
      </c>
      <c r="S255" s="13" t="n">
        <f aca="false">R255-$Q255</f>
        <v>731</v>
      </c>
      <c r="T255" s="13" t="n">
        <f aca="false">$T$1</f>
        <v>40359</v>
      </c>
      <c r="U255" s="13" t="n">
        <f aca="false">T255-$Q255</f>
        <v>1096</v>
      </c>
      <c r="V255" s="13" t="n">
        <f aca="false">$V$1</f>
        <v>40724</v>
      </c>
      <c r="W255" s="13" t="n">
        <f aca="false">V255-$Q255</f>
        <v>1461</v>
      </c>
      <c r="X255" s="13" t="n">
        <f aca="false">$X$1</f>
        <v>41090</v>
      </c>
      <c r="Y255" s="13" t="n">
        <f aca="false">X255-$Q255</f>
        <v>1827</v>
      </c>
      <c r="Z255" s="13" t="n">
        <f aca="false">$Z$1</f>
        <v>41455</v>
      </c>
      <c r="AA255" s="13" t="n">
        <f aca="false">Z255-$Q255</f>
        <v>2192</v>
      </c>
      <c r="AC255" s="14" t="n">
        <f aca="false">ROUND(IF(AND($K255&gt;0,$S255&gt;0),$S255/$P255*$K255,0),2)</f>
        <v>0</v>
      </c>
      <c r="AD255" s="14" t="n">
        <f aca="false">ROUND(IF(AND($K255&gt;0,$U255&gt;0),$U255/$P255*$K255,0),2)</f>
        <v>0</v>
      </c>
      <c r="AE255" s="14" t="n">
        <f aca="false">AD255-AC255</f>
        <v>0</v>
      </c>
      <c r="AF255" s="14" t="n">
        <f aca="false">ROUND(IF(AND($K255&gt;0,$W255&gt;0),$W255/$P255*$K255,0),2)</f>
        <v>0</v>
      </c>
      <c r="AG255" s="14" t="n">
        <f aca="false">AF255-AD255</f>
        <v>0</v>
      </c>
      <c r="AH255" s="14" t="n">
        <f aca="false">N255-AF255</f>
        <v>11000</v>
      </c>
      <c r="AI255" s="14" t="n">
        <f aca="false">ROUND(IF(AND($K255&gt;0,$Y255&gt;0),$Y255/$P255*$K255,0),2)</f>
        <v>0</v>
      </c>
      <c r="AJ255" s="14" t="n">
        <f aca="false">AI255-AF255</f>
        <v>0</v>
      </c>
      <c r="AK255" s="15" t="n">
        <f aca="false">AH255-AJ255</f>
        <v>11000</v>
      </c>
      <c r="AL255" s="14" t="n">
        <f aca="false">ROUND(IF(AND($K255&gt;0,$AA255&gt;0),$AA255/$P255*$K255,0),2)</f>
        <v>0</v>
      </c>
      <c r="AM255" s="14" t="n">
        <f aca="false">AL255-AI255</f>
        <v>0</v>
      </c>
      <c r="AN255" s="15" t="n">
        <f aca="false">AK255-AM255</f>
        <v>11000</v>
      </c>
    </row>
    <row r="256" customFormat="false" ht="12.75" hidden="false" customHeight="false" outlineLevel="0" collapsed="false">
      <c r="A256" s="8" t="n">
        <v>39263</v>
      </c>
      <c r="B256" s="19" t="s">
        <v>315</v>
      </c>
      <c r="C256" s="20" t="s">
        <v>34</v>
      </c>
      <c r="D256" s="20" t="n">
        <v>509</v>
      </c>
      <c r="E256" s="3" t="s">
        <v>31</v>
      </c>
      <c r="F256" s="3" t="n">
        <v>11000</v>
      </c>
      <c r="G256" s="3" t="n">
        <v>0</v>
      </c>
      <c r="H256" s="11" t="n">
        <v>11000</v>
      </c>
      <c r="I256" s="11" t="s">
        <v>55</v>
      </c>
      <c r="J256" s="0" t="n">
        <f aca="false">F256</f>
        <v>11000</v>
      </c>
      <c r="K256" s="0" t="n">
        <f aca="false">G256</f>
        <v>0</v>
      </c>
      <c r="L256" s="0" t="n">
        <f aca="false">H256</f>
        <v>11000</v>
      </c>
      <c r="M256" s="11" t="n">
        <v>100</v>
      </c>
      <c r="N256" s="12" t="n">
        <f aca="false">L256</f>
        <v>11000</v>
      </c>
      <c r="P256" s="0" t="n">
        <f aca="false">M256*365</f>
        <v>36500</v>
      </c>
      <c r="Q256" s="13" t="n">
        <f aca="false">A256</f>
        <v>39263</v>
      </c>
      <c r="R256" s="13" t="n">
        <f aca="false">$R$1</f>
        <v>39994</v>
      </c>
      <c r="S256" s="13" t="n">
        <f aca="false">R256-$Q256</f>
        <v>731</v>
      </c>
      <c r="T256" s="13" t="n">
        <f aca="false">$T$1</f>
        <v>40359</v>
      </c>
      <c r="U256" s="13" t="n">
        <f aca="false">T256-$Q256</f>
        <v>1096</v>
      </c>
      <c r="V256" s="13" t="n">
        <f aca="false">$V$1</f>
        <v>40724</v>
      </c>
      <c r="W256" s="13" t="n">
        <f aca="false">V256-$Q256</f>
        <v>1461</v>
      </c>
      <c r="X256" s="13" t="n">
        <f aca="false">$X$1</f>
        <v>41090</v>
      </c>
      <c r="Y256" s="13" t="n">
        <f aca="false">X256-$Q256</f>
        <v>1827</v>
      </c>
      <c r="Z256" s="13" t="n">
        <f aca="false">$Z$1</f>
        <v>41455</v>
      </c>
      <c r="AA256" s="13" t="n">
        <f aca="false">Z256-$Q256</f>
        <v>2192</v>
      </c>
      <c r="AC256" s="14" t="n">
        <f aca="false">ROUND(IF(AND($K256&gt;0,$S256&gt;0),$S256/$P256*$K256,0),2)</f>
        <v>0</v>
      </c>
      <c r="AD256" s="14" t="n">
        <f aca="false">ROUND(IF(AND($K256&gt;0,$U256&gt;0),$U256/$P256*$K256,0),2)</f>
        <v>0</v>
      </c>
      <c r="AE256" s="14" t="n">
        <f aca="false">AD256-AC256</f>
        <v>0</v>
      </c>
      <c r="AF256" s="14" t="n">
        <f aca="false">ROUND(IF(AND($K256&gt;0,$W256&gt;0),$W256/$P256*$K256,0),2)</f>
        <v>0</v>
      </c>
      <c r="AG256" s="14" t="n">
        <f aca="false">AF256-AD256</f>
        <v>0</v>
      </c>
      <c r="AH256" s="14" t="n">
        <f aca="false">N256-AF256</f>
        <v>11000</v>
      </c>
      <c r="AI256" s="14" t="n">
        <f aca="false">ROUND(IF(AND($K256&gt;0,$Y256&gt;0),$Y256/$P256*$K256,0),2)</f>
        <v>0</v>
      </c>
      <c r="AJ256" s="14" t="n">
        <f aca="false">AI256-AF256</f>
        <v>0</v>
      </c>
      <c r="AK256" s="15" t="n">
        <f aca="false">AH256-AJ256</f>
        <v>11000</v>
      </c>
      <c r="AL256" s="14" t="n">
        <f aca="false">ROUND(IF(AND($K256&gt;0,$AA256&gt;0),$AA256/$P256*$K256,0),2)</f>
        <v>0</v>
      </c>
      <c r="AM256" s="14" t="n">
        <f aca="false">AL256-AI256</f>
        <v>0</v>
      </c>
      <c r="AN256" s="15" t="n">
        <f aca="false">AK256-AM256</f>
        <v>11000</v>
      </c>
    </row>
    <row r="257" customFormat="false" ht="12.75" hidden="false" customHeight="false" outlineLevel="0" collapsed="false">
      <c r="A257" s="8" t="n">
        <v>39263</v>
      </c>
      <c r="B257" s="19" t="s">
        <v>316</v>
      </c>
      <c r="C257" s="20" t="s">
        <v>34</v>
      </c>
      <c r="D257" s="20" t="n">
        <v>413</v>
      </c>
      <c r="E257" s="3" t="s">
        <v>31</v>
      </c>
      <c r="F257" s="3" t="n">
        <v>11000</v>
      </c>
      <c r="G257" s="3" t="n">
        <v>0</v>
      </c>
      <c r="H257" s="11" t="n">
        <v>11000</v>
      </c>
      <c r="I257" s="11" t="s">
        <v>55</v>
      </c>
      <c r="J257" s="0" t="n">
        <f aca="false">F257</f>
        <v>11000</v>
      </c>
      <c r="K257" s="0" t="n">
        <f aca="false">G257</f>
        <v>0</v>
      </c>
      <c r="L257" s="0" t="n">
        <f aca="false">H257</f>
        <v>11000</v>
      </c>
      <c r="M257" s="11" t="n">
        <v>100</v>
      </c>
      <c r="N257" s="12" t="n">
        <f aca="false">L257</f>
        <v>11000</v>
      </c>
      <c r="P257" s="0" t="n">
        <f aca="false">M257*365</f>
        <v>36500</v>
      </c>
      <c r="Q257" s="13" t="n">
        <f aca="false">A257</f>
        <v>39263</v>
      </c>
      <c r="R257" s="13" t="n">
        <f aca="false">$R$1</f>
        <v>39994</v>
      </c>
      <c r="S257" s="13" t="n">
        <f aca="false">R257-$Q257</f>
        <v>731</v>
      </c>
      <c r="T257" s="13" t="n">
        <f aca="false">$T$1</f>
        <v>40359</v>
      </c>
      <c r="U257" s="13" t="n">
        <f aca="false">T257-$Q257</f>
        <v>1096</v>
      </c>
      <c r="V257" s="13" t="n">
        <f aca="false">$V$1</f>
        <v>40724</v>
      </c>
      <c r="W257" s="13" t="n">
        <f aca="false">V257-$Q257</f>
        <v>1461</v>
      </c>
      <c r="X257" s="13" t="n">
        <f aca="false">$X$1</f>
        <v>41090</v>
      </c>
      <c r="Y257" s="13" t="n">
        <f aca="false">X257-$Q257</f>
        <v>1827</v>
      </c>
      <c r="Z257" s="13" t="n">
        <f aca="false">$Z$1</f>
        <v>41455</v>
      </c>
      <c r="AA257" s="13" t="n">
        <f aca="false">Z257-$Q257</f>
        <v>2192</v>
      </c>
      <c r="AC257" s="14" t="n">
        <f aca="false">ROUND(IF(AND($K257&gt;0,$S257&gt;0),$S257/$P257*$K257,0),2)</f>
        <v>0</v>
      </c>
      <c r="AD257" s="14" t="n">
        <f aca="false">ROUND(IF(AND($K257&gt;0,$U257&gt;0),$U257/$P257*$K257,0),2)</f>
        <v>0</v>
      </c>
      <c r="AE257" s="14" t="n">
        <f aca="false">AD257-AC257</f>
        <v>0</v>
      </c>
      <c r="AF257" s="14" t="n">
        <f aca="false">ROUND(IF(AND($K257&gt;0,$W257&gt;0),$W257/$P257*$K257,0),2)</f>
        <v>0</v>
      </c>
      <c r="AG257" s="14" t="n">
        <f aca="false">AF257-AD257</f>
        <v>0</v>
      </c>
      <c r="AH257" s="14" t="n">
        <f aca="false">N257-AF257</f>
        <v>11000</v>
      </c>
      <c r="AI257" s="14" t="n">
        <f aca="false">ROUND(IF(AND($K257&gt;0,$Y257&gt;0),$Y257/$P257*$K257,0),2)</f>
        <v>0</v>
      </c>
      <c r="AJ257" s="14" t="n">
        <f aca="false">AI257-AF257</f>
        <v>0</v>
      </c>
      <c r="AK257" s="15" t="n">
        <f aca="false">AH257-AJ257</f>
        <v>11000</v>
      </c>
      <c r="AL257" s="14" t="n">
        <f aca="false">ROUND(IF(AND($K257&gt;0,$AA257&gt;0),$AA257/$P257*$K257,0),2)</f>
        <v>0</v>
      </c>
      <c r="AM257" s="14" t="n">
        <f aca="false">AL257-AI257</f>
        <v>0</v>
      </c>
      <c r="AN257" s="15" t="n">
        <f aca="false">AK257-AM257</f>
        <v>11000</v>
      </c>
    </row>
    <row r="258" customFormat="false" ht="12.75" hidden="false" customHeight="false" outlineLevel="0" collapsed="false">
      <c r="A258" s="8" t="n">
        <v>39263</v>
      </c>
      <c r="B258" s="19" t="s">
        <v>317</v>
      </c>
      <c r="C258" s="20" t="s">
        <v>34</v>
      </c>
      <c r="D258" s="20" t="n">
        <v>413</v>
      </c>
      <c r="E258" s="3" t="s">
        <v>31</v>
      </c>
      <c r="F258" s="3" t="n">
        <v>11000</v>
      </c>
      <c r="G258" s="3" t="n">
        <v>0</v>
      </c>
      <c r="H258" s="11" t="n">
        <v>11000</v>
      </c>
      <c r="I258" s="11" t="s">
        <v>55</v>
      </c>
      <c r="J258" s="0" t="n">
        <f aca="false">F258</f>
        <v>11000</v>
      </c>
      <c r="K258" s="0" t="n">
        <f aca="false">G258</f>
        <v>0</v>
      </c>
      <c r="L258" s="0" t="n">
        <f aca="false">H258</f>
        <v>11000</v>
      </c>
      <c r="M258" s="11" t="n">
        <v>100</v>
      </c>
      <c r="N258" s="12" t="n">
        <f aca="false">L258</f>
        <v>11000</v>
      </c>
      <c r="P258" s="0" t="n">
        <f aca="false">M258*365</f>
        <v>36500</v>
      </c>
      <c r="Q258" s="13" t="n">
        <f aca="false">A258</f>
        <v>39263</v>
      </c>
      <c r="R258" s="13" t="n">
        <f aca="false">$R$1</f>
        <v>39994</v>
      </c>
      <c r="S258" s="13" t="n">
        <f aca="false">R258-$Q258</f>
        <v>731</v>
      </c>
      <c r="T258" s="13" t="n">
        <f aca="false">$T$1</f>
        <v>40359</v>
      </c>
      <c r="U258" s="13" t="n">
        <f aca="false">T258-$Q258</f>
        <v>1096</v>
      </c>
      <c r="V258" s="13" t="n">
        <f aca="false">$V$1</f>
        <v>40724</v>
      </c>
      <c r="W258" s="13" t="n">
        <f aca="false">V258-$Q258</f>
        <v>1461</v>
      </c>
      <c r="X258" s="13" t="n">
        <f aca="false">$X$1</f>
        <v>41090</v>
      </c>
      <c r="Y258" s="13" t="n">
        <f aca="false">X258-$Q258</f>
        <v>1827</v>
      </c>
      <c r="Z258" s="13" t="n">
        <f aca="false">$Z$1</f>
        <v>41455</v>
      </c>
      <c r="AA258" s="13" t="n">
        <f aca="false">Z258-$Q258</f>
        <v>2192</v>
      </c>
      <c r="AC258" s="14" t="n">
        <f aca="false">ROUND(IF(AND($K258&gt;0,$S258&gt;0),$S258/$P258*$K258,0),2)</f>
        <v>0</v>
      </c>
      <c r="AD258" s="14" t="n">
        <f aca="false">ROUND(IF(AND($K258&gt;0,$U258&gt;0),$U258/$P258*$K258,0),2)</f>
        <v>0</v>
      </c>
      <c r="AE258" s="14" t="n">
        <f aca="false">AD258-AC258</f>
        <v>0</v>
      </c>
      <c r="AF258" s="14" t="n">
        <f aca="false">ROUND(IF(AND($K258&gt;0,$W258&gt;0),$W258/$P258*$K258,0),2)</f>
        <v>0</v>
      </c>
      <c r="AG258" s="14" t="n">
        <f aca="false">AF258-AD258</f>
        <v>0</v>
      </c>
      <c r="AH258" s="14" t="n">
        <f aca="false">N258-AF258</f>
        <v>11000</v>
      </c>
      <c r="AI258" s="14" t="n">
        <f aca="false">ROUND(IF(AND($K258&gt;0,$Y258&gt;0),$Y258/$P258*$K258,0),2)</f>
        <v>0</v>
      </c>
      <c r="AJ258" s="14" t="n">
        <f aca="false">AI258-AF258</f>
        <v>0</v>
      </c>
      <c r="AK258" s="15" t="n">
        <f aca="false">AH258-AJ258</f>
        <v>11000</v>
      </c>
      <c r="AL258" s="14" t="n">
        <f aca="false">ROUND(IF(AND($K258&gt;0,$AA258&gt;0),$AA258/$P258*$K258,0),2)</f>
        <v>0</v>
      </c>
      <c r="AM258" s="14" t="n">
        <f aca="false">AL258-AI258</f>
        <v>0</v>
      </c>
      <c r="AN258" s="15" t="n">
        <f aca="false">AK258-AM258</f>
        <v>11000</v>
      </c>
    </row>
    <row r="259" customFormat="false" ht="12.75" hidden="false" customHeight="false" outlineLevel="0" collapsed="false">
      <c r="A259" s="8" t="n">
        <v>39263</v>
      </c>
      <c r="B259" s="19" t="s">
        <v>318</v>
      </c>
      <c r="C259" s="20" t="s">
        <v>34</v>
      </c>
      <c r="D259" s="20" t="n">
        <v>425</v>
      </c>
      <c r="E259" s="3" t="s">
        <v>31</v>
      </c>
      <c r="F259" s="3" t="n">
        <v>11000</v>
      </c>
      <c r="G259" s="3" t="n">
        <v>0</v>
      </c>
      <c r="H259" s="11" t="n">
        <v>11000</v>
      </c>
      <c r="I259" s="11" t="s">
        <v>55</v>
      </c>
      <c r="J259" s="0" t="n">
        <f aca="false">F259</f>
        <v>11000</v>
      </c>
      <c r="K259" s="0" t="n">
        <f aca="false">G259</f>
        <v>0</v>
      </c>
      <c r="L259" s="0" t="n">
        <f aca="false">H259</f>
        <v>11000</v>
      </c>
      <c r="M259" s="11" t="n">
        <v>100</v>
      </c>
      <c r="N259" s="12" t="n">
        <f aca="false">L259</f>
        <v>11000</v>
      </c>
      <c r="P259" s="0" t="n">
        <f aca="false">M259*365</f>
        <v>36500</v>
      </c>
      <c r="Q259" s="13" t="n">
        <f aca="false">A259</f>
        <v>39263</v>
      </c>
      <c r="R259" s="13" t="n">
        <f aca="false">$R$1</f>
        <v>39994</v>
      </c>
      <c r="S259" s="13" t="n">
        <f aca="false">R259-$Q259</f>
        <v>731</v>
      </c>
      <c r="T259" s="13" t="n">
        <f aca="false">$T$1</f>
        <v>40359</v>
      </c>
      <c r="U259" s="13" t="n">
        <f aca="false">T259-$Q259</f>
        <v>1096</v>
      </c>
      <c r="V259" s="13" t="n">
        <f aca="false">$V$1</f>
        <v>40724</v>
      </c>
      <c r="W259" s="13" t="n">
        <f aca="false">V259-$Q259</f>
        <v>1461</v>
      </c>
      <c r="X259" s="13" t="n">
        <f aca="false">$X$1</f>
        <v>41090</v>
      </c>
      <c r="Y259" s="13" t="n">
        <f aca="false">X259-$Q259</f>
        <v>1827</v>
      </c>
      <c r="Z259" s="13" t="n">
        <f aca="false">$Z$1</f>
        <v>41455</v>
      </c>
      <c r="AA259" s="13" t="n">
        <f aca="false">Z259-$Q259</f>
        <v>2192</v>
      </c>
      <c r="AC259" s="14" t="n">
        <f aca="false">ROUND(IF(AND($K259&gt;0,$S259&gt;0),$S259/$P259*$K259,0),2)</f>
        <v>0</v>
      </c>
      <c r="AD259" s="14" t="n">
        <f aca="false">ROUND(IF(AND($K259&gt;0,$U259&gt;0),$U259/$P259*$K259,0),2)</f>
        <v>0</v>
      </c>
      <c r="AE259" s="14" t="n">
        <f aca="false">AD259-AC259</f>
        <v>0</v>
      </c>
      <c r="AF259" s="14" t="n">
        <f aca="false">ROUND(IF(AND($K259&gt;0,$W259&gt;0),$W259/$P259*$K259,0),2)</f>
        <v>0</v>
      </c>
      <c r="AG259" s="14" t="n">
        <f aca="false">AF259-AD259</f>
        <v>0</v>
      </c>
      <c r="AH259" s="14" t="n">
        <f aca="false">N259-AF259</f>
        <v>11000</v>
      </c>
      <c r="AI259" s="14" t="n">
        <f aca="false">ROUND(IF(AND($K259&gt;0,$Y259&gt;0),$Y259/$P259*$K259,0),2)</f>
        <v>0</v>
      </c>
      <c r="AJ259" s="14" t="n">
        <f aca="false">AI259-AF259</f>
        <v>0</v>
      </c>
      <c r="AK259" s="15" t="n">
        <f aca="false">AH259-AJ259</f>
        <v>11000</v>
      </c>
      <c r="AL259" s="14" t="n">
        <f aca="false">ROUND(IF(AND($K259&gt;0,$AA259&gt;0),$AA259/$P259*$K259,0),2)</f>
        <v>0</v>
      </c>
      <c r="AM259" s="14" t="n">
        <f aca="false">AL259-AI259</f>
        <v>0</v>
      </c>
      <c r="AN259" s="15" t="n">
        <f aca="false">AK259-AM259</f>
        <v>11000</v>
      </c>
    </row>
    <row r="260" customFormat="false" ht="12.75" hidden="false" customHeight="false" outlineLevel="0" collapsed="false">
      <c r="A260" s="8" t="n">
        <v>39263</v>
      </c>
      <c r="B260" s="19" t="s">
        <v>319</v>
      </c>
      <c r="C260" s="20" t="s">
        <v>34</v>
      </c>
      <c r="D260" s="20" t="n">
        <v>425</v>
      </c>
      <c r="E260" s="3" t="s">
        <v>31</v>
      </c>
      <c r="F260" s="3" t="n">
        <v>11000</v>
      </c>
      <c r="G260" s="3" t="n">
        <v>0</v>
      </c>
      <c r="H260" s="11" t="n">
        <v>11000</v>
      </c>
      <c r="I260" s="11" t="s">
        <v>55</v>
      </c>
      <c r="J260" s="0" t="n">
        <f aca="false">F260</f>
        <v>11000</v>
      </c>
      <c r="K260" s="0" t="n">
        <f aca="false">G260</f>
        <v>0</v>
      </c>
      <c r="L260" s="0" t="n">
        <f aca="false">H260</f>
        <v>11000</v>
      </c>
      <c r="M260" s="11" t="n">
        <v>100</v>
      </c>
      <c r="N260" s="12" t="n">
        <f aca="false">L260</f>
        <v>11000</v>
      </c>
      <c r="P260" s="0" t="n">
        <f aca="false">M260*365</f>
        <v>36500</v>
      </c>
      <c r="Q260" s="13" t="n">
        <f aca="false">A260</f>
        <v>39263</v>
      </c>
      <c r="R260" s="13" t="n">
        <f aca="false">$R$1</f>
        <v>39994</v>
      </c>
      <c r="S260" s="13" t="n">
        <f aca="false">R260-$Q260</f>
        <v>731</v>
      </c>
      <c r="T260" s="13" t="n">
        <f aca="false">$T$1</f>
        <v>40359</v>
      </c>
      <c r="U260" s="13" t="n">
        <f aca="false">T260-$Q260</f>
        <v>1096</v>
      </c>
      <c r="V260" s="13" t="n">
        <f aca="false">$V$1</f>
        <v>40724</v>
      </c>
      <c r="W260" s="13" t="n">
        <f aca="false">V260-$Q260</f>
        <v>1461</v>
      </c>
      <c r="X260" s="13" t="n">
        <f aca="false">$X$1</f>
        <v>41090</v>
      </c>
      <c r="Y260" s="13" t="n">
        <f aca="false">X260-$Q260</f>
        <v>1827</v>
      </c>
      <c r="Z260" s="13" t="n">
        <f aca="false">$Z$1</f>
        <v>41455</v>
      </c>
      <c r="AA260" s="13" t="n">
        <f aca="false">Z260-$Q260</f>
        <v>2192</v>
      </c>
      <c r="AC260" s="14" t="n">
        <f aca="false">ROUND(IF(AND($K260&gt;0,$S260&gt;0),$S260/$P260*$K260,0),2)</f>
        <v>0</v>
      </c>
      <c r="AD260" s="14" t="n">
        <f aca="false">ROUND(IF(AND($K260&gt;0,$U260&gt;0),$U260/$P260*$K260,0),2)</f>
        <v>0</v>
      </c>
      <c r="AE260" s="14" t="n">
        <f aca="false">AD260-AC260</f>
        <v>0</v>
      </c>
      <c r="AF260" s="14" t="n">
        <f aca="false">ROUND(IF(AND($K260&gt;0,$W260&gt;0),$W260/$P260*$K260,0),2)</f>
        <v>0</v>
      </c>
      <c r="AG260" s="14" t="n">
        <f aca="false">AF260-AD260</f>
        <v>0</v>
      </c>
      <c r="AH260" s="14" t="n">
        <f aca="false">N260-AF260</f>
        <v>11000</v>
      </c>
      <c r="AI260" s="14" t="n">
        <f aca="false">ROUND(IF(AND($K260&gt;0,$Y260&gt;0),$Y260/$P260*$K260,0),2)</f>
        <v>0</v>
      </c>
      <c r="AJ260" s="14" t="n">
        <f aca="false">AI260-AF260</f>
        <v>0</v>
      </c>
      <c r="AK260" s="15" t="n">
        <f aca="false">AH260-AJ260</f>
        <v>11000</v>
      </c>
      <c r="AL260" s="14" t="n">
        <f aca="false">ROUND(IF(AND($K260&gt;0,$AA260&gt;0),$AA260/$P260*$K260,0),2)</f>
        <v>0</v>
      </c>
      <c r="AM260" s="14" t="n">
        <f aca="false">AL260-AI260</f>
        <v>0</v>
      </c>
      <c r="AN260" s="15" t="n">
        <f aca="false">AK260-AM260</f>
        <v>11000</v>
      </c>
    </row>
    <row r="261" customFormat="false" ht="12.75" hidden="false" customHeight="false" outlineLevel="0" collapsed="false">
      <c r="A261" s="8" t="n">
        <v>39263</v>
      </c>
      <c r="B261" s="19" t="s">
        <v>320</v>
      </c>
      <c r="C261" s="20" t="s">
        <v>34</v>
      </c>
      <c r="D261" s="20" t="n">
        <v>767</v>
      </c>
      <c r="E261" s="3" t="s">
        <v>31</v>
      </c>
      <c r="F261" s="3" t="n">
        <v>11000</v>
      </c>
      <c r="G261" s="3" t="n">
        <v>0</v>
      </c>
      <c r="H261" s="11" t="n">
        <v>11000</v>
      </c>
      <c r="I261" s="11" t="s">
        <v>55</v>
      </c>
      <c r="J261" s="0" t="n">
        <f aca="false">F261</f>
        <v>11000</v>
      </c>
      <c r="K261" s="0" t="n">
        <f aca="false">G261</f>
        <v>0</v>
      </c>
      <c r="L261" s="0" t="n">
        <f aca="false">H261</f>
        <v>11000</v>
      </c>
      <c r="M261" s="11" t="n">
        <v>100</v>
      </c>
      <c r="N261" s="12" t="n">
        <f aca="false">L261</f>
        <v>11000</v>
      </c>
      <c r="P261" s="0" t="n">
        <f aca="false">M261*365</f>
        <v>36500</v>
      </c>
      <c r="Q261" s="13" t="n">
        <f aca="false">A261</f>
        <v>39263</v>
      </c>
      <c r="R261" s="13" t="n">
        <f aca="false">$R$1</f>
        <v>39994</v>
      </c>
      <c r="S261" s="13" t="n">
        <f aca="false">R261-$Q261</f>
        <v>731</v>
      </c>
      <c r="T261" s="13" t="n">
        <f aca="false">$T$1</f>
        <v>40359</v>
      </c>
      <c r="U261" s="13" t="n">
        <f aca="false">T261-$Q261</f>
        <v>1096</v>
      </c>
      <c r="V261" s="13" t="n">
        <f aca="false">$V$1</f>
        <v>40724</v>
      </c>
      <c r="W261" s="13" t="n">
        <f aca="false">V261-$Q261</f>
        <v>1461</v>
      </c>
      <c r="X261" s="13" t="n">
        <f aca="false">$X$1</f>
        <v>41090</v>
      </c>
      <c r="Y261" s="13" t="n">
        <f aca="false">X261-$Q261</f>
        <v>1827</v>
      </c>
      <c r="Z261" s="13" t="n">
        <f aca="false">$Z$1</f>
        <v>41455</v>
      </c>
      <c r="AA261" s="13" t="n">
        <f aca="false">Z261-$Q261</f>
        <v>2192</v>
      </c>
      <c r="AC261" s="14" t="n">
        <f aca="false">ROUND(IF(AND($K261&gt;0,$S261&gt;0),$S261/$P261*$K261,0),2)</f>
        <v>0</v>
      </c>
      <c r="AD261" s="14" t="n">
        <f aca="false">ROUND(IF(AND($K261&gt;0,$U261&gt;0),$U261/$P261*$K261,0),2)</f>
        <v>0</v>
      </c>
      <c r="AE261" s="14" t="n">
        <f aca="false">AD261-AC261</f>
        <v>0</v>
      </c>
      <c r="AF261" s="14" t="n">
        <f aca="false">ROUND(IF(AND($K261&gt;0,$W261&gt;0),$W261/$P261*$K261,0),2)</f>
        <v>0</v>
      </c>
      <c r="AG261" s="14" t="n">
        <f aca="false">AF261-AD261</f>
        <v>0</v>
      </c>
      <c r="AH261" s="14" t="n">
        <f aca="false">N261-AF261</f>
        <v>11000</v>
      </c>
      <c r="AI261" s="14" t="n">
        <f aca="false">ROUND(IF(AND($K261&gt;0,$Y261&gt;0),$Y261/$P261*$K261,0),2)</f>
        <v>0</v>
      </c>
      <c r="AJ261" s="14" t="n">
        <f aca="false">AI261-AF261</f>
        <v>0</v>
      </c>
      <c r="AK261" s="15" t="n">
        <f aca="false">AH261-AJ261</f>
        <v>11000</v>
      </c>
      <c r="AL261" s="14" t="n">
        <f aca="false">ROUND(IF(AND($K261&gt;0,$AA261&gt;0),$AA261/$P261*$K261,0),2)</f>
        <v>0</v>
      </c>
      <c r="AM261" s="14" t="n">
        <f aca="false">AL261-AI261</f>
        <v>0</v>
      </c>
      <c r="AN261" s="15" t="n">
        <f aca="false">AK261-AM261</f>
        <v>11000</v>
      </c>
    </row>
    <row r="262" customFormat="false" ht="12.75" hidden="false" customHeight="false" outlineLevel="0" collapsed="false">
      <c r="A262" s="8" t="n">
        <v>39263</v>
      </c>
      <c r="B262" s="19" t="s">
        <v>321</v>
      </c>
      <c r="C262" s="20" t="s">
        <v>34</v>
      </c>
      <c r="D262" s="20" t="n">
        <v>400</v>
      </c>
      <c r="E262" s="3" t="s">
        <v>31</v>
      </c>
      <c r="F262" s="3" t="n">
        <v>11000</v>
      </c>
      <c r="G262" s="3" t="n">
        <v>0</v>
      </c>
      <c r="H262" s="11" t="n">
        <v>11000</v>
      </c>
      <c r="I262" s="11" t="s">
        <v>55</v>
      </c>
      <c r="J262" s="0" t="n">
        <f aca="false">F262</f>
        <v>11000</v>
      </c>
      <c r="K262" s="0" t="n">
        <f aca="false">G262</f>
        <v>0</v>
      </c>
      <c r="L262" s="0" t="n">
        <f aca="false">H262</f>
        <v>11000</v>
      </c>
      <c r="M262" s="11" t="n">
        <v>100</v>
      </c>
      <c r="N262" s="12" t="n">
        <f aca="false">L262</f>
        <v>11000</v>
      </c>
      <c r="P262" s="0" t="n">
        <f aca="false">M262*365</f>
        <v>36500</v>
      </c>
      <c r="Q262" s="13" t="n">
        <f aca="false">A262</f>
        <v>39263</v>
      </c>
      <c r="R262" s="13" t="n">
        <f aca="false">$R$1</f>
        <v>39994</v>
      </c>
      <c r="S262" s="13" t="n">
        <f aca="false">R262-$Q262</f>
        <v>731</v>
      </c>
      <c r="T262" s="13" t="n">
        <f aca="false">$T$1</f>
        <v>40359</v>
      </c>
      <c r="U262" s="13" t="n">
        <f aca="false">T262-$Q262</f>
        <v>1096</v>
      </c>
      <c r="V262" s="13" t="n">
        <f aca="false">$V$1</f>
        <v>40724</v>
      </c>
      <c r="W262" s="13" t="n">
        <f aca="false">V262-$Q262</f>
        <v>1461</v>
      </c>
      <c r="X262" s="13" t="n">
        <f aca="false">$X$1</f>
        <v>41090</v>
      </c>
      <c r="Y262" s="13" t="n">
        <f aca="false">X262-$Q262</f>
        <v>1827</v>
      </c>
      <c r="Z262" s="13" t="n">
        <f aca="false">$Z$1</f>
        <v>41455</v>
      </c>
      <c r="AA262" s="13" t="n">
        <f aca="false">Z262-$Q262</f>
        <v>2192</v>
      </c>
      <c r="AC262" s="14" t="n">
        <f aca="false">ROUND(IF(AND($K262&gt;0,$S262&gt;0),$S262/$P262*$K262,0),2)</f>
        <v>0</v>
      </c>
      <c r="AD262" s="14" t="n">
        <f aca="false">ROUND(IF(AND($K262&gt;0,$U262&gt;0),$U262/$P262*$K262,0),2)</f>
        <v>0</v>
      </c>
      <c r="AE262" s="14" t="n">
        <f aca="false">AD262-AC262</f>
        <v>0</v>
      </c>
      <c r="AF262" s="14" t="n">
        <f aca="false">ROUND(IF(AND($K262&gt;0,$W262&gt;0),$W262/$P262*$K262,0),2)</f>
        <v>0</v>
      </c>
      <c r="AG262" s="14" t="n">
        <f aca="false">AF262-AD262</f>
        <v>0</v>
      </c>
      <c r="AH262" s="14" t="n">
        <f aca="false">N262-AF262</f>
        <v>11000</v>
      </c>
      <c r="AI262" s="14" t="n">
        <f aca="false">ROUND(IF(AND($K262&gt;0,$Y262&gt;0),$Y262/$P262*$K262,0),2)</f>
        <v>0</v>
      </c>
      <c r="AJ262" s="14" t="n">
        <f aca="false">AI262-AF262</f>
        <v>0</v>
      </c>
      <c r="AK262" s="15" t="n">
        <f aca="false">AH262-AJ262</f>
        <v>11000</v>
      </c>
      <c r="AL262" s="14" t="n">
        <f aca="false">ROUND(IF(AND($K262&gt;0,$AA262&gt;0),$AA262/$P262*$K262,0),2)</f>
        <v>0</v>
      </c>
      <c r="AM262" s="14" t="n">
        <f aca="false">AL262-AI262</f>
        <v>0</v>
      </c>
      <c r="AN262" s="15" t="n">
        <f aca="false">AK262-AM262</f>
        <v>11000</v>
      </c>
    </row>
    <row r="263" customFormat="false" ht="12.75" hidden="false" customHeight="false" outlineLevel="0" collapsed="false">
      <c r="A263" s="8" t="n">
        <v>39263</v>
      </c>
      <c r="B263" s="19" t="s">
        <v>322</v>
      </c>
      <c r="C263" s="20" t="s">
        <v>34</v>
      </c>
      <c r="D263" s="20" t="n">
        <v>400</v>
      </c>
      <c r="E263" s="3" t="s">
        <v>31</v>
      </c>
      <c r="F263" s="3" t="n">
        <v>11000</v>
      </c>
      <c r="G263" s="3" t="n">
        <v>0</v>
      </c>
      <c r="H263" s="11" t="n">
        <v>11000</v>
      </c>
      <c r="I263" s="11" t="s">
        <v>55</v>
      </c>
      <c r="J263" s="0" t="n">
        <f aca="false">F263</f>
        <v>11000</v>
      </c>
      <c r="K263" s="0" t="n">
        <f aca="false">G263</f>
        <v>0</v>
      </c>
      <c r="L263" s="0" t="n">
        <f aca="false">H263</f>
        <v>11000</v>
      </c>
      <c r="M263" s="11" t="n">
        <v>100</v>
      </c>
      <c r="N263" s="12" t="n">
        <f aca="false">L263</f>
        <v>11000</v>
      </c>
      <c r="P263" s="0" t="n">
        <f aca="false">M263*365</f>
        <v>36500</v>
      </c>
      <c r="Q263" s="13" t="n">
        <f aca="false">A263</f>
        <v>39263</v>
      </c>
      <c r="R263" s="13" t="n">
        <f aca="false">$R$1</f>
        <v>39994</v>
      </c>
      <c r="S263" s="13" t="n">
        <f aca="false">R263-$Q263</f>
        <v>731</v>
      </c>
      <c r="T263" s="13" t="n">
        <f aca="false">$T$1</f>
        <v>40359</v>
      </c>
      <c r="U263" s="13" t="n">
        <f aca="false">T263-$Q263</f>
        <v>1096</v>
      </c>
      <c r="V263" s="13" t="n">
        <f aca="false">$V$1</f>
        <v>40724</v>
      </c>
      <c r="W263" s="13" t="n">
        <f aca="false">V263-$Q263</f>
        <v>1461</v>
      </c>
      <c r="X263" s="13" t="n">
        <f aca="false">$X$1</f>
        <v>41090</v>
      </c>
      <c r="Y263" s="13" t="n">
        <f aca="false">X263-$Q263</f>
        <v>1827</v>
      </c>
      <c r="Z263" s="13" t="n">
        <f aca="false">$Z$1</f>
        <v>41455</v>
      </c>
      <c r="AA263" s="13" t="n">
        <f aca="false">Z263-$Q263</f>
        <v>2192</v>
      </c>
      <c r="AC263" s="14" t="n">
        <f aca="false">ROUND(IF(AND($K263&gt;0,$S263&gt;0),$S263/$P263*$K263,0),2)</f>
        <v>0</v>
      </c>
      <c r="AD263" s="14" t="n">
        <f aca="false">ROUND(IF(AND($K263&gt;0,$U263&gt;0),$U263/$P263*$K263,0),2)</f>
        <v>0</v>
      </c>
      <c r="AE263" s="14" t="n">
        <f aca="false">AD263-AC263</f>
        <v>0</v>
      </c>
      <c r="AF263" s="14" t="n">
        <f aca="false">ROUND(IF(AND($K263&gt;0,$W263&gt;0),$W263/$P263*$K263,0),2)</f>
        <v>0</v>
      </c>
      <c r="AG263" s="14" t="n">
        <f aca="false">AF263-AD263</f>
        <v>0</v>
      </c>
      <c r="AH263" s="14" t="n">
        <f aca="false">N263-AF263</f>
        <v>11000</v>
      </c>
      <c r="AI263" s="14" t="n">
        <f aca="false">ROUND(IF(AND($K263&gt;0,$Y263&gt;0),$Y263/$P263*$K263,0),2)</f>
        <v>0</v>
      </c>
      <c r="AJ263" s="14" t="n">
        <f aca="false">AI263-AF263</f>
        <v>0</v>
      </c>
      <c r="AK263" s="15" t="n">
        <f aca="false">AH263-AJ263</f>
        <v>11000</v>
      </c>
      <c r="AL263" s="14" t="n">
        <f aca="false">ROUND(IF(AND($K263&gt;0,$AA263&gt;0),$AA263/$P263*$K263,0),2)</f>
        <v>0</v>
      </c>
      <c r="AM263" s="14" t="n">
        <f aca="false">AL263-AI263</f>
        <v>0</v>
      </c>
      <c r="AN263" s="15" t="n">
        <f aca="false">AK263-AM263</f>
        <v>11000</v>
      </c>
    </row>
    <row r="264" customFormat="false" ht="12.75" hidden="false" customHeight="false" outlineLevel="0" collapsed="false">
      <c r="A264" s="8" t="n">
        <v>39263</v>
      </c>
      <c r="B264" s="19" t="s">
        <v>323</v>
      </c>
      <c r="C264" s="20" t="s">
        <v>34</v>
      </c>
      <c r="D264" s="20" t="n">
        <v>400</v>
      </c>
      <c r="E264" s="3" t="s">
        <v>31</v>
      </c>
      <c r="F264" s="3" t="n">
        <v>11000</v>
      </c>
      <c r="G264" s="3" t="n">
        <v>0</v>
      </c>
      <c r="H264" s="11" t="n">
        <v>11000</v>
      </c>
      <c r="I264" s="11" t="s">
        <v>55</v>
      </c>
      <c r="J264" s="0" t="n">
        <f aca="false">F264</f>
        <v>11000</v>
      </c>
      <c r="K264" s="0" t="n">
        <f aca="false">G264</f>
        <v>0</v>
      </c>
      <c r="L264" s="0" t="n">
        <f aca="false">H264</f>
        <v>11000</v>
      </c>
      <c r="M264" s="11" t="n">
        <v>100</v>
      </c>
      <c r="N264" s="12" t="n">
        <f aca="false">L264</f>
        <v>11000</v>
      </c>
      <c r="P264" s="0" t="n">
        <f aca="false">M264*365</f>
        <v>36500</v>
      </c>
      <c r="Q264" s="13" t="n">
        <f aca="false">A264</f>
        <v>39263</v>
      </c>
      <c r="R264" s="13" t="n">
        <f aca="false">$R$1</f>
        <v>39994</v>
      </c>
      <c r="S264" s="13" t="n">
        <f aca="false">R264-$Q264</f>
        <v>731</v>
      </c>
      <c r="T264" s="13" t="n">
        <f aca="false">$T$1</f>
        <v>40359</v>
      </c>
      <c r="U264" s="13" t="n">
        <f aca="false">T264-$Q264</f>
        <v>1096</v>
      </c>
      <c r="V264" s="13" t="n">
        <f aca="false">$V$1</f>
        <v>40724</v>
      </c>
      <c r="W264" s="13" t="n">
        <f aca="false">V264-$Q264</f>
        <v>1461</v>
      </c>
      <c r="X264" s="13" t="n">
        <f aca="false">$X$1</f>
        <v>41090</v>
      </c>
      <c r="Y264" s="13" t="n">
        <f aca="false">X264-$Q264</f>
        <v>1827</v>
      </c>
      <c r="Z264" s="13" t="n">
        <f aca="false">$Z$1</f>
        <v>41455</v>
      </c>
      <c r="AA264" s="13" t="n">
        <f aca="false">Z264-$Q264</f>
        <v>2192</v>
      </c>
      <c r="AC264" s="14" t="n">
        <f aca="false">ROUND(IF(AND($K264&gt;0,$S264&gt;0),$S264/$P264*$K264,0),2)</f>
        <v>0</v>
      </c>
      <c r="AD264" s="14" t="n">
        <f aca="false">ROUND(IF(AND($K264&gt;0,$U264&gt;0),$U264/$P264*$K264,0),2)</f>
        <v>0</v>
      </c>
      <c r="AE264" s="14" t="n">
        <f aca="false">AD264-AC264</f>
        <v>0</v>
      </c>
      <c r="AF264" s="14" t="n">
        <f aca="false">ROUND(IF(AND($K264&gt;0,$W264&gt;0),$W264/$P264*$K264,0),2)</f>
        <v>0</v>
      </c>
      <c r="AG264" s="14" t="n">
        <f aca="false">AF264-AD264</f>
        <v>0</v>
      </c>
      <c r="AH264" s="14" t="n">
        <f aca="false">N264-AF264</f>
        <v>11000</v>
      </c>
      <c r="AI264" s="14" t="n">
        <f aca="false">ROUND(IF(AND($K264&gt;0,$Y264&gt;0),$Y264/$P264*$K264,0),2)</f>
        <v>0</v>
      </c>
      <c r="AJ264" s="14" t="n">
        <f aca="false">AI264-AF264</f>
        <v>0</v>
      </c>
      <c r="AK264" s="15" t="n">
        <f aca="false">AH264-AJ264</f>
        <v>11000</v>
      </c>
      <c r="AL264" s="14" t="n">
        <f aca="false">ROUND(IF(AND($K264&gt;0,$AA264&gt;0),$AA264/$P264*$K264,0),2)</f>
        <v>0</v>
      </c>
      <c r="AM264" s="14" t="n">
        <f aca="false">AL264-AI264</f>
        <v>0</v>
      </c>
      <c r="AN264" s="15" t="n">
        <f aca="false">AK264-AM264</f>
        <v>11000</v>
      </c>
    </row>
    <row r="265" customFormat="false" ht="12.75" hidden="false" customHeight="false" outlineLevel="0" collapsed="false">
      <c r="A265" s="8" t="n">
        <v>39263</v>
      </c>
      <c r="B265" s="19" t="s">
        <v>324</v>
      </c>
      <c r="C265" s="20" t="s">
        <v>34</v>
      </c>
      <c r="D265" s="20" t="n">
        <v>400</v>
      </c>
      <c r="E265" s="3" t="s">
        <v>31</v>
      </c>
      <c r="F265" s="3" t="n">
        <v>11000</v>
      </c>
      <c r="G265" s="3" t="n">
        <v>0</v>
      </c>
      <c r="H265" s="11" t="n">
        <v>11000</v>
      </c>
      <c r="I265" s="11" t="s">
        <v>55</v>
      </c>
      <c r="J265" s="0" t="n">
        <f aca="false">F265</f>
        <v>11000</v>
      </c>
      <c r="K265" s="0" t="n">
        <f aca="false">G265</f>
        <v>0</v>
      </c>
      <c r="L265" s="0" t="n">
        <f aca="false">H265</f>
        <v>11000</v>
      </c>
      <c r="M265" s="11" t="n">
        <v>100</v>
      </c>
      <c r="N265" s="12" t="n">
        <f aca="false">L265</f>
        <v>11000</v>
      </c>
      <c r="P265" s="0" t="n">
        <f aca="false">M265*365</f>
        <v>36500</v>
      </c>
      <c r="Q265" s="13" t="n">
        <f aca="false">A265</f>
        <v>39263</v>
      </c>
      <c r="R265" s="13" t="n">
        <f aca="false">$R$1</f>
        <v>39994</v>
      </c>
      <c r="S265" s="13" t="n">
        <f aca="false">R265-$Q265</f>
        <v>731</v>
      </c>
      <c r="T265" s="13" t="n">
        <f aca="false">$T$1</f>
        <v>40359</v>
      </c>
      <c r="U265" s="13" t="n">
        <f aca="false">T265-$Q265</f>
        <v>1096</v>
      </c>
      <c r="V265" s="13" t="n">
        <f aca="false">$V$1</f>
        <v>40724</v>
      </c>
      <c r="W265" s="13" t="n">
        <f aca="false">V265-$Q265</f>
        <v>1461</v>
      </c>
      <c r="X265" s="13" t="n">
        <f aca="false">$X$1</f>
        <v>41090</v>
      </c>
      <c r="Y265" s="13" t="n">
        <f aca="false">X265-$Q265</f>
        <v>1827</v>
      </c>
      <c r="Z265" s="13" t="n">
        <f aca="false">$Z$1</f>
        <v>41455</v>
      </c>
      <c r="AA265" s="13" t="n">
        <f aca="false">Z265-$Q265</f>
        <v>2192</v>
      </c>
      <c r="AC265" s="14" t="n">
        <f aca="false">ROUND(IF(AND($K265&gt;0,$S265&gt;0),$S265/$P265*$K265,0),2)</f>
        <v>0</v>
      </c>
      <c r="AD265" s="14" t="n">
        <f aca="false">ROUND(IF(AND($K265&gt;0,$U265&gt;0),$U265/$P265*$K265,0),2)</f>
        <v>0</v>
      </c>
      <c r="AE265" s="14" t="n">
        <f aca="false">AD265-AC265</f>
        <v>0</v>
      </c>
      <c r="AF265" s="14" t="n">
        <f aca="false">ROUND(IF(AND($K265&gt;0,$W265&gt;0),$W265/$P265*$K265,0),2)</f>
        <v>0</v>
      </c>
      <c r="AG265" s="14" t="n">
        <f aca="false">AF265-AD265</f>
        <v>0</v>
      </c>
      <c r="AH265" s="14" t="n">
        <f aca="false">N265-AF265</f>
        <v>11000</v>
      </c>
      <c r="AI265" s="14" t="n">
        <f aca="false">ROUND(IF(AND($K265&gt;0,$Y265&gt;0),$Y265/$P265*$K265,0),2)</f>
        <v>0</v>
      </c>
      <c r="AJ265" s="14" t="n">
        <f aca="false">AI265-AF265</f>
        <v>0</v>
      </c>
      <c r="AK265" s="15" t="n">
        <f aca="false">AH265-AJ265</f>
        <v>11000</v>
      </c>
      <c r="AL265" s="14" t="n">
        <f aca="false">ROUND(IF(AND($K265&gt;0,$AA265&gt;0),$AA265/$P265*$K265,0),2)</f>
        <v>0</v>
      </c>
      <c r="AM265" s="14" t="n">
        <f aca="false">AL265-AI265</f>
        <v>0</v>
      </c>
      <c r="AN265" s="15" t="n">
        <f aca="false">AK265-AM265</f>
        <v>11000</v>
      </c>
    </row>
    <row r="266" customFormat="false" ht="12.75" hidden="false" customHeight="false" outlineLevel="0" collapsed="false">
      <c r="A266" s="8" t="n">
        <v>39263</v>
      </c>
      <c r="B266" s="19" t="s">
        <v>325</v>
      </c>
      <c r="C266" s="20" t="s">
        <v>34</v>
      </c>
      <c r="D266" s="20" t="n">
        <v>400</v>
      </c>
      <c r="E266" s="3" t="s">
        <v>31</v>
      </c>
      <c r="F266" s="3" t="n">
        <v>11000</v>
      </c>
      <c r="G266" s="3" t="n">
        <v>0</v>
      </c>
      <c r="H266" s="11" t="n">
        <v>11000</v>
      </c>
      <c r="I266" s="11" t="s">
        <v>55</v>
      </c>
      <c r="J266" s="0" t="n">
        <f aca="false">F266</f>
        <v>11000</v>
      </c>
      <c r="K266" s="0" t="n">
        <f aca="false">G266</f>
        <v>0</v>
      </c>
      <c r="L266" s="0" t="n">
        <f aca="false">H266</f>
        <v>11000</v>
      </c>
      <c r="M266" s="11" t="n">
        <v>100</v>
      </c>
      <c r="N266" s="12" t="n">
        <f aca="false">L266</f>
        <v>11000</v>
      </c>
      <c r="P266" s="0" t="n">
        <f aca="false">M266*365</f>
        <v>36500</v>
      </c>
      <c r="Q266" s="13" t="n">
        <f aca="false">A266</f>
        <v>39263</v>
      </c>
      <c r="R266" s="13" t="n">
        <f aca="false">$R$1</f>
        <v>39994</v>
      </c>
      <c r="S266" s="13" t="n">
        <f aca="false">R266-$Q266</f>
        <v>731</v>
      </c>
      <c r="T266" s="13" t="n">
        <f aca="false">$T$1</f>
        <v>40359</v>
      </c>
      <c r="U266" s="13" t="n">
        <f aca="false">T266-$Q266</f>
        <v>1096</v>
      </c>
      <c r="V266" s="13" t="n">
        <f aca="false">$V$1</f>
        <v>40724</v>
      </c>
      <c r="W266" s="13" t="n">
        <f aca="false">V266-$Q266</f>
        <v>1461</v>
      </c>
      <c r="X266" s="13" t="n">
        <f aca="false">$X$1</f>
        <v>41090</v>
      </c>
      <c r="Y266" s="13" t="n">
        <f aca="false">X266-$Q266</f>
        <v>1827</v>
      </c>
      <c r="Z266" s="13" t="n">
        <f aca="false">$Z$1</f>
        <v>41455</v>
      </c>
      <c r="AA266" s="13" t="n">
        <f aca="false">Z266-$Q266</f>
        <v>2192</v>
      </c>
      <c r="AC266" s="14" t="n">
        <f aca="false">ROUND(IF(AND($K266&gt;0,$S266&gt;0),$S266/$P266*$K266,0),2)</f>
        <v>0</v>
      </c>
      <c r="AD266" s="14" t="n">
        <f aca="false">ROUND(IF(AND($K266&gt;0,$U266&gt;0),$U266/$P266*$K266,0),2)</f>
        <v>0</v>
      </c>
      <c r="AE266" s="14" t="n">
        <f aca="false">AD266-AC266</f>
        <v>0</v>
      </c>
      <c r="AF266" s="14" t="n">
        <f aca="false">ROUND(IF(AND($K266&gt;0,$W266&gt;0),$W266/$P266*$K266,0),2)</f>
        <v>0</v>
      </c>
      <c r="AG266" s="14" t="n">
        <f aca="false">AF266-AD266</f>
        <v>0</v>
      </c>
      <c r="AH266" s="14" t="n">
        <f aca="false">N266-AF266</f>
        <v>11000</v>
      </c>
      <c r="AI266" s="14" t="n">
        <f aca="false">ROUND(IF(AND($K266&gt;0,$Y266&gt;0),$Y266/$P266*$K266,0),2)</f>
        <v>0</v>
      </c>
      <c r="AJ266" s="14" t="n">
        <f aca="false">AI266-AF266</f>
        <v>0</v>
      </c>
      <c r="AK266" s="15" t="n">
        <f aca="false">AH266-AJ266</f>
        <v>11000</v>
      </c>
      <c r="AL266" s="14" t="n">
        <f aca="false">ROUND(IF(AND($K266&gt;0,$AA266&gt;0),$AA266/$P266*$K266,0),2)</f>
        <v>0</v>
      </c>
      <c r="AM266" s="14" t="n">
        <f aca="false">AL266-AI266</f>
        <v>0</v>
      </c>
      <c r="AN266" s="15" t="n">
        <f aca="false">AK266-AM266</f>
        <v>11000</v>
      </c>
    </row>
    <row r="267" customFormat="false" ht="12.75" hidden="false" customHeight="false" outlineLevel="0" collapsed="false">
      <c r="A267" s="8" t="n">
        <v>39263</v>
      </c>
      <c r="B267" s="19" t="s">
        <v>326</v>
      </c>
      <c r="C267" s="20" t="s">
        <v>34</v>
      </c>
      <c r="D267" s="20" t="n">
        <v>400</v>
      </c>
      <c r="E267" s="3" t="s">
        <v>31</v>
      </c>
      <c r="F267" s="3" t="n">
        <v>11000</v>
      </c>
      <c r="G267" s="3" t="n">
        <v>0</v>
      </c>
      <c r="H267" s="11" t="n">
        <v>11000</v>
      </c>
      <c r="I267" s="11" t="s">
        <v>55</v>
      </c>
      <c r="J267" s="0" t="n">
        <f aca="false">F267</f>
        <v>11000</v>
      </c>
      <c r="K267" s="0" t="n">
        <f aca="false">G267</f>
        <v>0</v>
      </c>
      <c r="L267" s="0" t="n">
        <f aca="false">H267</f>
        <v>11000</v>
      </c>
      <c r="M267" s="11" t="n">
        <v>100</v>
      </c>
      <c r="N267" s="12" t="n">
        <f aca="false">L267</f>
        <v>11000</v>
      </c>
      <c r="P267" s="0" t="n">
        <f aca="false">M267*365</f>
        <v>36500</v>
      </c>
      <c r="Q267" s="13" t="n">
        <f aca="false">A267</f>
        <v>39263</v>
      </c>
      <c r="R267" s="13" t="n">
        <f aca="false">$R$1</f>
        <v>39994</v>
      </c>
      <c r="S267" s="13" t="n">
        <f aca="false">R267-$Q267</f>
        <v>731</v>
      </c>
      <c r="T267" s="13" t="n">
        <f aca="false">$T$1</f>
        <v>40359</v>
      </c>
      <c r="U267" s="13" t="n">
        <f aca="false">T267-$Q267</f>
        <v>1096</v>
      </c>
      <c r="V267" s="13" t="n">
        <f aca="false">$V$1</f>
        <v>40724</v>
      </c>
      <c r="W267" s="13" t="n">
        <f aca="false">V267-$Q267</f>
        <v>1461</v>
      </c>
      <c r="X267" s="13" t="n">
        <f aca="false">$X$1</f>
        <v>41090</v>
      </c>
      <c r="Y267" s="13" t="n">
        <f aca="false">X267-$Q267</f>
        <v>1827</v>
      </c>
      <c r="Z267" s="13" t="n">
        <f aca="false">$Z$1</f>
        <v>41455</v>
      </c>
      <c r="AA267" s="13" t="n">
        <f aca="false">Z267-$Q267</f>
        <v>2192</v>
      </c>
      <c r="AC267" s="14" t="n">
        <f aca="false">ROUND(IF(AND($K267&gt;0,$S267&gt;0),$S267/$P267*$K267,0),2)</f>
        <v>0</v>
      </c>
      <c r="AD267" s="14" t="n">
        <f aca="false">ROUND(IF(AND($K267&gt;0,$U267&gt;0),$U267/$P267*$K267,0),2)</f>
        <v>0</v>
      </c>
      <c r="AE267" s="14" t="n">
        <f aca="false">AD267-AC267</f>
        <v>0</v>
      </c>
      <c r="AF267" s="14" t="n">
        <f aca="false">ROUND(IF(AND($K267&gt;0,$W267&gt;0),$W267/$P267*$K267,0),2)</f>
        <v>0</v>
      </c>
      <c r="AG267" s="14" t="n">
        <f aca="false">AF267-AD267</f>
        <v>0</v>
      </c>
      <c r="AH267" s="14" t="n">
        <f aca="false">N267-AF267</f>
        <v>11000</v>
      </c>
      <c r="AI267" s="14" t="n">
        <f aca="false">ROUND(IF(AND($K267&gt;0,$Y267&gt;0),$Y267/$P267*$K267,0),2)</f>
        <v>0</v>
      </c>
      <c r="AJ267" s="14" t="n">
        <f aca="false">AI267-AF267</f>
        <v>0</v>
      </c>
      <c r="AK267" s="15" t="n">
        <f aca="false">AH267-AJ267</f>
        <v>11000</v>
      </c>
      <c r="AL267" s="14" t="n">
        <f aca="false">ROUND(IF(AND($K267&gt;0,$AA267&gt;0),$AA267/$P267*$K267,0),2)</f>
        <v>0</v>
      </c>
      <c r="AM267" s="14" t="n">
        <f aca="false">AL267-AI267</f>
        <v>0</v>
      </c>
      <c r="AN267" s="15" t="n">
        <f aca="false">AK267-AM267</f>
        <v>11000</v>
      </c>
    </row>
    <row r="268" customFormat="false" ht="12.75" hidden="false" customHeight="false" outlineLevel="0" collapsed="false">
      <c r="A268" s="8" t="n">
        <v>39263</v>
      </c>
      <c r="B268" s="19" t="s">
        <v>327</v>
      </c>
      <c r="C268" s="20" t="s">
        <v>34</v>
      </c>
      <c r="D268" s="20" t="n">
        <v>400</v>
      </c>
      <c r="E268" s="3" t="s">
        <v>31</v>
      </c>
      <c r="F268" s="3" t="n">
        <v>11000</v>
      </c>
      <c r="G268" s="3" t="n">
        <v>0</v>
      </c>
      <c r="H268" s="11" t="n">
        <v>11000</v>
      </c>
      <c r="I268" s="11" t="s">
        <v>55</v>
      </c>
      <c r="J268" s="0" t="n">
        <f aca="false">F268</f>
        <v>11000</v>
      </c>
      <c r="K268" s="0" t="n">
        <f aca="false">G268</f>
        <v>0</v>
      </c>
      <c r="L268" s="0" t="n">
        <f aca="false">H268</f>
        <v>11000</v>
      </c>
      <c r="M268" s="11" t="n">
        <v>100</v>
      </c>
      <c r="N268" s="12" t="n">
        <f aca="false">L268</f>
        <v>11000</v>
      </c>
      <c r="P268" s="0" t="n">
        <f aca="false">M268*365</f>
        <v>36500</v>
      </c>
      <c r="Q268" s="13" t="n">
        <f aca="false">A268</f>
        <v>39263</v>
      </c>
      <c r="R268" s="13" t="n">
        <f aca="false">$R$1</f>
        <v>39994</v>
      </c>
      <c r="S268" s="13" t="n">
        <f aca="false">R268-$Q268</f>
        <v>731</v>
      </c>
      <c r="T268" s="13" t="n">
        <f aca="false">$T$1</f>
        <v>40359</v>
      </c>
      <c r="U268" s="13" t="n">
        <f aca="false">T268-$Q268</f>
        <v>1096</v>
      </c>
      <c r="V268" s="13" t="n">
        <f aca="false">$V$1</f>
        <v>40724</v>
      </c>
      <c r="W268" s="13" t="n">
        <f aca="false">V268-$Q268</f>
        <v>1461</v>
      </c>
      <c r="X268" s="13" t="n">
        <f aca="false">$X$1</f>
        <v>41090</v>
      </c>
      <c r="Y268" s="13" t="n">
        <f aca="false">X268-$Q268</f>
        <v>1827</v>
      </c>
      <c r="Z268" s="13" t="n">
        <f aca="false">$Z$1</f>
        <v>41455</v>
      </c>
      <c r="AA268" s="13" t="n">
        <f aca="false">Z268-$Q268</f>
        <v>2192</v>
      </c>
      <c r="AC268" s="14" t="n">
        <f aca="false">ROUND(IF(AND($K268&gt;0,$S268&gt;0),$S268/$P268*$K268,0),2)</f>
        <v>0</v>
      </c>
      <c r="AD268" s="14" t="n">
        <f aca="false">ROUND(IF(AND($K268&gt;0,$U268&gt;0),$U268/$P268*$K268,0),2)</f>
        <v>0</v>
      </c>
      <c r="AE268" s="14" t="n">
        <f aca="false">AD268-AC268</f>
        <v>0</v>
      </c>
      <c r="AF268" s="14" t="n">
        <f aca="false">ROUND(IF(AND($K268&gt;0,$W268&gt;0),$W268/$P268*$K268,0),2)</f>
        <v>0</v>
      </c>
      <c r="AG268" s="14" t="n">
        <f aca="false">AF268-AD268</f>
        <v>0</v>
      </c>
      <c r="AH268" s="14" t="n">
        <f aca="false">N268-AF268</f>
        <v>11000</v>
      </c>
      <c r="AI268" s="14" t="n">
        <f aca="false">ROUND(IF(AND($K268&gt;0,$Y268&gt;0),$Y268/$P268*$K268,0),2)</f>
        <v>0</v>
      </c>
      <c r="AJ268" s="14" t="n">
        <f aca="false">AI268-AF268</f>
        <v>0</v>
      </c>
      <c r="AK268" s="15" t="n">
        <f aca="false">AH268-AJ268</f>
        <v>11000</v>
      </c>
      <c r="AL268" s="14" t="n">
        <f aca="false">ROUND(IF(AND($K268&gt;0,$AA268&gt;0),$AA268/$P268*$K268,0),2)</f>
        <v>0</v>
      </c>
      <c r="AM268" s="14" t="n">
        <f aca="false">AL268-AI268</f>
        <v>0</v>
      </c>
      <c r="AN268" s="15" t="n">
        <f aca="false">AK268-AM268</f>
        <v>11000</v>
      </c>
    </row>
    <row r="269" customFormat="false" ht="12.75" hidden="false" customHeight="false" outlineLevel="0" collapsed="false">
      <c r="A269" s="8" t="n">
        <v>39263</v>
      </c>
      <c r="B269" s="19" t="s">
        <v>328</v>
      </c>
      <c r="C269" s="20" t="s">
        <v>34</v>
      </c>
      <c r="D269" s="20" t="n">
        <v>388</v>
      </c>
      <c r="E269" s="3" t="s">
        <v>31</v>
      </c>
      <c r="F269" s="3" t="n">
        <v>11000</v>
      </c>
      <c r="G269" s="3" t="n">
        <v>0</v>
      </c>
      <c r="H269" s="11" t="n">
        <v>11000</v>
      </c>
      <c r="I269" s="11" t="s">
        <v>55</v>
      </c>
      <c r="J269" s="0" t="n">
        <f aca="false">F269</f>
        <v>11000</v>
      </c>
      <c r="K269" s="0" t="n">
        <f aca="false">G269</f>
        <v>0</v>
      </c>
      <c r="L269" s="0" t="n">
        <f aca="false">H269</f>
        <v>11000</v>
      </c>
      <c r="M269" s="11" t="n">
        <v>100</v>
      </c>
      <c r="N269" s="12" t="n">
        <f aca="false">L269</f>
        <v>11000</v>
      </c>
      <c r="P269" s="0" t="n">
        <f aca="false">M269*365</f>
        <v>36500</v>
      </c>
      <c r="Q269" s="13" t="n">
        <f aca="false">A269</f>
        <v>39263</v>
      </c>
      <c r="R269" s="13" t="n">
        <f aca="false">$R$1</f>
        <v>39994</v>
      </c>
      <c r="S269" s="13" t="n">
        <f aca="false">R269-$Q269</f>
        <v>731</v>
      </c>
      <c r="T269" s="13" t="n">
        <f aca="false">$T$1</f>
        <v>40359</v>
      </c>
      <c r="U269" s="13" t="n">
        <f aca="false">T269-$Q269</f>
        <v>1096</v>
      </c>
      <c r="V269" s="13" t="n">
        <f aca="false">$V$1</f>
        <v>40724</v>
      </c>
      <c r="W269" s="13" t="n">
        <f aca="false">V269-$Q269</f>
        <v>1461</v>
      </c>
      <c r="X269" s="13" t="n">
        <f aca="false">$X$1</f>
        <v>41090</v>
      </c>
      <c r="Y269" s="13" t="n">
        <f aca="false">X269-$Q269</f>
        <v>1827</v>
      </c>
      <c r="Z269" s="13" t="n">
        <f aca="false">$Z$1</f>
        <v>41455</v>
      </c>
      <c r="AA269" s="13" t="n">
        <f aca="false">Z269-$Q269</f>
        <v>2192</v>
      </c>
      <c r="AC269" s="14" t="n">
        <f aca="false">ROUND(IF(AND($K269&gt;0,$S269&gt;0),$S269/$P269*$K269,0),2)</f>
        <v>0</v>
      </c>
      <c r="AD269" s="14" t="n">
        <f aca="false">ROUND(IF(AND($K269&gt;0,$U269&gt;0),$U269/$P269*$K269,0),2)</f>
        <v>0</v>
      </c>
      <c r="AE269" s="14" t="n">
        <f aca="false">AD269-AC269</f>
        <v>0</v>
      </c>
      <c r="AF269" s="14" t="n">
        <f aca="false">ROUND(IF(AND($K269&gt;0,$W269&gt;0),$W269/$P269*$K269,0),2)</f>
        <v>0</v>
      </c>
      <c r="AG269" s="14" t="n">
        <f aca="false">AF269-AD269</f>
        <v>0</v>
      </c>
      <c r="AH269" s="14" t="n">
        <f aca="false">N269-AF269</f>
        <v>11000</v>
      </c>
      <c r="AI269" s="14" t="n">
        <f aca="false">ROUND(IF(AND($K269&gt;0,$Y269&gt;0),$Y269/$P269*$K269,0),2)</f>
        <v>0</v>
      </c>
      <c r="AJ269" s="14" t="n">
        <f aca="false">AI269-AF269</f>
        <v>0</v>
      </c>
      <c r="AK269" s="15" t="n">
        <f aca="false">AH269-AJ269</f>
        <v>11000</v>
      </c>
      <c r="AL269" s="14" t="n">
        <f aca="false">ROUND(IF(AND($K269&gt;0,$AA269&gt;0),$AA269/$P269*$K269,0),2)</f>
        <v>0</v>
      </c>
      <c r="AM269" s="14" t="n">
        <f aca="false">AL269-AI269</f>
        <v>0</v>
      </c>
      <c r="AN269" s="15" t="n">
        <f aca="false">AK269-AM269</f>
        <v>11000</v>
      </c>
    </row>
    <row r="270" customFormat="false" ht="12.75" hidden="false" customHeight="false" outlineLevel="0" collapsed="false">
      <c r="A270" s="8" t="n">
        <v>39263</v>
      </c>
      <c r="B270" s="19" t="s">
        <v>329</v>
      </c>
      <c r="C270" s="20" t="s">
        <v>34</v>
      </c>
      <c r="D270" s="20" t="n">
        <v>388</v>
      </c>
      <c r="E270" s="3" t="s">
        <v>31</v>
      </c>
      <c r="F270" s="3" t="n">
        <v>11000</v>
      </c>
      <c r="G270" s="3" t="n">
        <v>0</v>
      </c>
      <c r="H270" s="11" t="n">
        <v>11000</v>
      </c>
      <c r="I270" s="11" t="s">
        <v>55</v>
      </c>
      <c r="J270" s="0" t="n">
        <f aca="false">F270</f>
        <v>11000</v>
      </c>
      <c r="K270" s="0" t="n">
        <f aca="false">G270</f>
        <v>0</v>
      </c>
      <c r="L270" s="0" t="n">
        <f aca="false">H270</f>
        <v>11000</v>
      </c>
      <c r="M270" s="11" t="n">
        <v>100</v>
      </c>
      <c r="N270" s="12" t="n">
        <f aca="false">L270</f>
        <v>11000</v>
      </c>
      <c r="P270" s="0" t="n">
        <f aca="false">M270*365</f>
        <v>36500</v>
      </c>
      <c r="Q270" s="13" t="n">
        <f aca="false">A270</f>
        <v>39263</v>
      </c>
      <c r="R270" s="13" t="n">
        <f aca="false">$R$1</f>
        <v>39994</v>
      </c>
      <c r="S270" s="13" t="n">
        <f aca="false">R270-$Q270</f>
        <v>731</v>
      </c>
      <c r="T270" s="13" t="n">
        <f aca="false">$T$1</f>
        <v>40359</v>
      </c>
      <c r="U270" s="13" t="n">
        <f aca="false">T270-$Q270</f>
        <v>1096</v>
      </c>
      <c r="V270" s="13" t="n">
        <f aca="false">$V$1</f>
        <v>40724</v>
      </c>
      <c r="W270" s="13" t="n">
        <f aca="false">V270-$Q270</f>
        <v>1461</v>
      </c>
      <c r="X270" s="13" t="n">
        <f aca="false">$X$1</f>
        <v>41090</v>
      </c>
      <c r="Y270" s="13" t="n">
        <f aca="false">X270-$Q270</f>
        <v>1827</v>
      </c>
      <c r="Z270" s="13" t="n">
        <f aca="false">$Z$1</f>
        <v>41455</v>
      </c>
      <c r="AA270" s="13" t="n">
        <f aca="false">Z270-$Q270</f>
        <v>2192</v>
      </c>
      <c r="AC270" s="14" t="n">
        <f aca="false">ROUND(IF(AND($K270&gt;0,$S270&gt;0),$S270/$P270*$K270,0),2)</f>
        <v>0</v>
      </c>
      <c r="AD270" s="14" t="n">
        <f aca="false">ROUND(IF(AND($K270&gt;0,$U270&gt;0),$U270/$P270*$K270,0),2)</f>
        <v>0</v>
      </c>
      <c r="AE270" s="14" t="n">
        <f aca="false">AD270-AC270</f>
        <v>0</v>
      </c>
      <c r="AF270" s="14" t="n">
        <f aca="false">ROUND(IF(AND($K270&gt;0,$W270&gt;0),$W270/$P270*$K270,0),2)</f>
        <v>0</v>
      </c>
      <c r="AG270" s="14" t="n">
        <f aca="false">AF270-AD270</f>
        <v>0</v>
      </c>
      <c r="AH270" s="14" t="n">
        <f aca="false">N270-AF270</f>
        <v>11000</v>
      </c>
      <c r="AI270" s="14" t="n">
        <f aca="false">ROUND(IF(AND($K270&gt;0,$Y270&gt;0),$Y270/$P270*$K270,0),2)</f>
        <v>0</v>
      </c>
      <c r="AJ270" s="14" t="n">
        <f aca="false">AI270-AF270</f>
        <v>0</v>
      </c>
      <c r="AK270" s="15" t="n">
        <f aca="false">AH270-AJ270</f>
        <v>11000</v>
      </c>
      <c r="AL270" s="14" t="n">
        <f aca="false">ROUND(IF(AND($K270&gt;0,$AA270&gt;0),$AA270/$P270*$K270,0),2)</f>
        <v>0</v>
      </c>
      <c r="AM270" s="14" t="n">
        <f aca="false">AL270-AI270</f>
        <v>0</v>
      </c>
      <c r="AN270" s="15" t="n">
        <f aca="false">AK270-AM270</f>
        <v>11000</v>
      </c>
    </row>
    <row r="271" customFormat="false" ht="12.75" hidden="false" customHeight="false" outlineLevel="0" collapsed="false">
      <c r="A271" s="8" t="n">
        <v>39263</v>
      </c>
      <c r="B271" s="19" t="s">
        <v>330</v>
      </c>
      <c r="C271" s="20" t="s">
        <v>34</v>
      </c>
      <c r="D271" s="20" t="n">
        <v>400</v>
      </c>
      <c r="E271" s="3" t="s">
        <v>31</v>
      </c>
      <c r="F271" s="3" t="n">
        <v>11000</v>
      </c>
      <c r="G271" s="3" t="n">
        <v>0</v>
      </c>
      <c r="H271" s="11" t="n">
        <v>11000</v>
      </c>
      <c r="I271" s="11" t="s">
        <v>55</v>
      </c>
      <c r="J271" s="0" t="n">
        <f aca="false">F271</f>
        <v>11000</v>
      </c>
      <c r="K271" s="0" t="n">
        <f aca="false">G271</f>
        <v>0</v>
      </c>
      <c r="L271" s="0" t="n">
        <f aca="false">H271</f>
        <v>11000</v>
      </c>
      <c r="M271" s="11" t="n">
        <v>100</v>
      </c>
      <c r="N271" s="12" t="n">
        <f aca="false">L271</f>
        <v>11000</v>
      </c>
      <c r="P271" s="0" t="n">
        <f aca="false">M271*365</f>
        <v>36500</v>
      </c>
      <c r="Q271" s="13" t="n">
        <f aca="false">A271</f>
        <v>39263</v>
      </c>
      <c r="R271" s="13" t="n">
        <f aca="false">$R$1</f>
        <v>39994</v>
      </c>
      <c r="S271" s="13" t="n">
        <f aca="false">R271-$Q271</f>
        <v>731</v>
      </c>
      <c r="T271" s="13" t="n">
        <f aca="false">$T$1</f>
        <v>40359</v>
      </c>
      <c r="U271" s="13" t="n">
        <f aca="false">T271-$Q271</f>
        <v>1096</v>
      </c>
      <c r="V271" s="13" t="n">
        <f aca="false">$V$1</f>
        <v>40724</v>
      </c>
      <c r="W271" s="13" t="n">
        <f aca="false">V271-$Q271</f>
        <v>1461</v>
      </c>
      <c r="X271" s="13" t="n">
        <f aca="false">$X$1</f>
        <v>41090</v>
      </c>
      <c r="Y271" s="13" t="n">
        <f aca="false">X271-$Q271</f>
        <v>1827</v>
      </c>
      <c r="Z271" s="13" t="n">
        <f aca="false">$Z$1</f>
        <v>41455</v>
      </c>
      <c r="AA271" s="13" t="n">
        <f aca="false">Z271-$Q271</f>
        <v>2192</v>
      </c>
      <c r="AC271" s="14" t="n">
        <f aca="false">ROUND(IF(AND($K271&gt;0,$S271&gt;0),$S271/$P271*$K271,0),2)</f>
        <v>0</v>
      </c>
      <c r="AD271" s="14" t="n">
        <f aca="false">ROUND(IF(AND($K271&gt;0,$U271&gt;0),$U271/$P271*$K271,0),2)</f>
        <v>0</v>
      </c>
      <c r="AE271" s="14" t="n">
        <f aca="false">AD271-AC271</f>
        <v>0</v>
      </c>
      <c r="AF271" s="14" t="n">
        <f aca="false">ROUND(IF(AND($K271&gt;0,$W271&gt;0),$W271/$P271*$K271,0),2)</f>
        <v>0</v>
      </c>
      <c r="AG271" s="14" t="n">
        <f aca="false">AF271-AD271</f>
        <v>0</v>
      </c>
      <c r="AH271" s="14" t="n">
        <f aca="false">N271-AF271</f>
        <v>11000</v>
      </c>
      <c r="AI271" s="14" t="n">
        <f aca="false">ROUND(IF(AND($K271&gt;0,$Y271&gt;0),$Y271/$P271*$K271,0),2)</f>
        <v>0</v>
      </c>
      <c r="AJ271" s="14" t="n">
        <f aca="false">AI271-AF271</f>
        <v>0</v>
      </c>
      <c r="AK271" s="15" t="n">
        <f aca="false">AH271-AJ271</f>
        <v>11000</v>
      </c>
      <c r="AL271" s="14" t="n">
        <f aca="false">ROUND(IF(AND($K271&gt;0,$AA271&gt;0),$AA271/$P271*$K271,0),2)</f>
        <v>0</v>
      </c>
      <c r="AM271" s="14" t="n">
        <f aca="false">AL271-AI271</f>
        <v>0</v>
      </c>
      <c r="AN271" s="15" t="n">
        <f aca="false">AK271-AM271</f>
        <v>11000</v>
      </c>
    </row>
    <row r="272" customFormat="false" ht="12.75" hidden="false" customHeight="false" outlineLevel="0" collapsed="false">
      <c r="A272" s="8" t="n">
        <v>39263</v>
      </c>
      <c r="B272" s="19" t="s">
        <v>331</v>
      </c>
      <c r="C272" s="20" t="s">
        <v>34</v>
      </c>
      <c r="D272" s="20" t="n">
        <v>400</v>
      </c>
      <c r="E272" s="3" t="s">
        <v>31</v>
      </c>
      <c r="F272" s="3" t="n">
        <v>11000</v>
      </c>
      <c r="G272" s="3" t="n">
        <v>0</v>
      </c>
      <c r="H272" s="11" t="n">
        <v>11000</v>
      </c>
      <c r="I272" s="11" t="s">
        <v>55</v>
      </c>
      <c r="J272" s="0" t="n">
        <f aca="false">F272</f>
        <v>11000</v>
      </c>
      <c r="K272" s="0" t="n">
        <f aca="false">G272</f>
        <v>0</v>
      </c>
      <c r="L272" s="0" t="n">
        <f aca="false">H272</f>
        <v>11000</v>
      </c>
      <c r="M272" s="11" t="n">
        <v>100</v>
      </c>
      <c r="N272" s="12" t="n">
        <f aca="false">L272</f>
        <v>11000</v>
      </c>
      <c r="P272" s="0" t="n">
        <f aca="false">M272*365</f>
        <v>36500</v>
      </c>
      <c r="Q272" s="13" t="n">
        <f aca="false">A272</f>
        <v>39263</v>
      </c>
      <c r="R272" s="13" t="n">
        <f aca="false">$R$1</f>
        <v>39994</v>
      </c>
      <c r="S272" s="13" t="n">
        <f aca="false">R272-$Q272</f>
        <v>731</v>
      </c>
      <c r="T272" s="13" t="n">
        <f aca="false">$T$1</f>
        <v>40359</v>
      </c>
      <c r="U272" s="13" t="n">
        <f aca="false">T272-$Q272</f>
        <v>1096</v>
      </c>
      <c r="V272" s="13" t="n">
        <f aca="false">$V$1</f>
        <v>40724</v>
      </c>
      <c r="W272" s="13" t="n">
        <f aca="false">V272-$Q272</f>
        <v>1461</v>
      </c>
      <c r="X272" s="13" t="n">
        <f aca="false">$X$1</f>
        <v>41090</v>
      </c>
      <c r="Y272" s="13" t="n">
        <f aca="false">X272-$Q272</f>
        <v>1827</v>
      </c>
      <c r="Z272" s="13" t="n">
        <f aca="false">$Z$1</f>
        <v>41455</v>
      </c>
      <c r="AA272" s="13" t="n">
        <f aca="false">Z272-$Q272</f>
        <v>2192</v>
      </c>
      <c r="AC272" s="14" t="n">
        <f aca="false">ROUND(IF(AND($K272&gt;0,$S272&gt;0),$S272/$P272*$K272,0),2)</f>
        <v>0</v>
      </c>
      <c r="AD272" s="14" t="n">
        <f aca="false">ROUND(IF(AND($K272&gt;0,$U272&gt;0),$U272/$P272*$K272,0),2)</f>
        <v>0</v>
      </c>
      <c r="AE272" s="14" t="n">
        <f aca="false">AD272-AC272</f>
        <v>0</v>
      </c>
      <c r="AF272" s="14" t="n">
        <f aca="false">ROUND(IF(AND($K272&gt;0,$W272&gt;0),$W272/$P272*$K272,0),2)</f>
        <v>0</v>
      </c>
      <c r="AG272" s="14" t="n">
        <f aca="false">AF272-AD272</f>
        <v>0</v>
      </c>
      <c r="AH272" s="14" t="n">
        <f aca="false">N272-AF272</f>
        <v>11000</v>
      </c>
      <c r="AI272" s="14" t="n">
        <f aca="false">ROUND(IF(AND($K272&gt;0,$Y272&gt;0),$Y272/$P272*$K272,0),2)</f>
        <v>0</v>
      </c>
      <c r="AJ272" s="14" t="n">
        <f aca="false">AI272-AF272</f>
        <v>0</v>
      </c>
      <c r="AK272" s="15" t="n">
        <f aca="false">AH272-AJ272</f>
        <v>11000</v>
      </c>
      <c r="AL272" s="14" t="n">
        <f aca="false">ROUND(IF(AND($K272&gt;0,$AA272&gt;0),$AA272/$P272*$K272,0),2)</f>
        <v>0</v>
      </c>
      <c r="AM272" s="14" t="n">
        <f aca="false">AL272-AI272</f>
        <v>0</v>
      </c>
      <c r="AN272" s="15" t="n">
        <f aca="false">AK272-AM272</f>
        <v>11000</v>
      </c>
    </row>
    <row r="273" customFormat="false" ht="12.75" hidden="false" customHeight="false" outlineLevel="0" collapsed="false">
      <c r="A273" s="8" t="n">
        <v>39263</v>
      </c>
      <c r="B273" s="19" t="s">
        <v>332</v>
      </c>
      <c r="C273" s="20" t="s">
        <v>34</v>
      </c>
      <c r="D273" s="20" t="n">
        <v>400</v>
      </c>
      <c r="E273" s="3" t="s">
        <v>31</v>
      </c>
      <c r="F273" s="3" t="n">
        <v>11000</v>
      </c>
      <c r="G273" s="3" t="n">
        <v>0</v>
      </c>
      <c r="H273" s="11" t="n">
        <v>11000</v>
      </c>
      <c r="I273" s="11" t="s">
        <v>55</v>
      </c>
      <c r="J273" s="0" t="n">
        <f aca="false">F273</f>
        <v>11000</v>
      </c>
      <c r="K273" s="0" t="n">
        <f aca="false">G273</f>
        <v>0</v>
      </c>
      <c r="L273" s="0" t="n">
        <f aca="false">H273</f>
        <v>11000</v>
      </c>
      <c r="M273" s="11" t="n">
        <v>100</v>
      </c>
      <c r="N273" s="12" t="n">
        <f aca="false">L273</f>
        <v>11000</v>
      </c>
      <c r="P273" s="0" t="n">
        <f aca="false">M273*365</f>
        <v>36500</v>
      </c>
      <c r="Q273" s="13" t="n">
        <f aca="false">A273</f>
        <v>39263</v>
      </c>
      <c r="R273" s="13" t="n">
        <f aca="false">$R$1</f>
        <v>39994</v>
      </c>
      <c r="S273" s="13" t="n">
        <f aca="false">R273-$Q273</f>
        <v>731</v>
      </c>
      <c r="T273" s="13" t="n">
        <f aca="false">$T$1</f>
        <v>40359</v>
      </c>
      <c r="U273" s="13" t="n">
        <f aca="false">T273-$Q273</f>
        <v>1096</v>
      </c>
      <c r="V273" s="13" t="n">
        <f aca="false">$V$1</f>
        <v>40724</v>
      </c>
      <c r="W273" s="13" t="n">
        <f aca="false">V273-$Q273</f>
        <v>1461</v>
      </c>
      <c r="X273" s="13" t="n">
        <f aca="false">$X$1</f>
        <v>41090</v>
      </c>
      <c r="Y273" s="13" t="n">
        <f aca="false">X273-$Q273</f>
        <v>1827</v>
      </c>
      <c r="Z273" s="13" t="n">
        <f aca="false">$Z$1</f>
        <v>41455</v>
      </c>
      <c r="AA273" s="13" t="n">
        <f aca="false">Z273-$Q273</f>
        <v>2192</v>
      </c>
      <c r="AC273" s="14" t="n">
        <f aca="false">ROUND(IF(AND($K273&gt;0,$S273&gt;0),$S273/$P273*$K273,0),2)</f>
        <v>0</v>
      </c>
      <c r="AD273" s="14" t="n">
        <f aca="false">ROUND(IF(AND($K273&gt;0,$U273&gt;0),$U273/$P273*$K273,0),2)</f>
        <v>0</v>
      </c>
      <c r="AE273" s="14" t="n">
        <f aca="false">AD273-AC273</f>
        <v>0</v>
      </c>
      <c r="AF273" s="14" t="n">
        <f aca="false">ROUND(IF(AND($K273&gt;0,$W273&gt;0),$W273/$P273*$K273,0),2)</f>
        <v>0</v>
      </c>
      <c r="AG273" s="14" t="n">
        <f aca="false">AF273-AD273</f>
        <v>0</v>
      </c>
      <c r="AH273" s="14" t="n">
        <f aca="false">N273-AF273</f>
        <v>11000</v>
      </c>
      <c r="AI273" s="14" t="n">
        <f aca="false">ROUND(IF(AND($K273&gt;0,$Y273&gt;0),$Y273/$P273*$K273,0),2)</f>
        <v>0</v>
      </c>
      <c r="AJ273" s="14" t="n">
        <f aca="false">AI273-AF273</f>
        <v>0</v>
      </c>
      <c r="AK273" s="15" t="n">
        <f aca="false">AH273-AJ273</f>
        <v>11000</v>
      </c>
      <c r="AL273" s="14" t="n">
        <f aca="false">ROUND(IF(AND($K273&gt;0,$AA273&gt;0),$AA273/$P273*$K273,0),2)</f>
        <v>0</v>
      </c>
      <c r="AM273" s="14" t="n">
        <f aca="false">AL273-AI273</f>
        <v>0</v>
      </c>
      <c r="AN273" s="15" t="n">
        <f aca="false">AK273-AM273</f>
        <v>11000</v>
      </c>
    </row>
    <row r="274" customFormat="false" ht="12.75" hidden="false" customHeight="false" outlineLevel="0" collapsed="false">
      <c r="A274" s="8" t="n">
        <v>39263</v>
      </c>
      <c r="B274" s="19" t="s">
        <v>333</v>
      </c>
      <c r="C274" s="20" t="s">
        <v>34</v>
      </c>
      <c r="D274" s="20" t="n">
        <v>400</v>
      </c>
      <c r="E274" s="3" t="s">
        <v>31</v>
      </c>
      <c r="F274" s="3" t="n">
        <v>11000</v>
      </c>
      <c r="G274" s="3" t="n">
        <v>0</v>
      </c>
      <c r="H274" s="11" t="n">
        <v>11000</v>
      </c>
      <c r="I274" s="11" t="s">
        <v>55</v>
      </c>
      <c r="J274" s="0" t="n">
        <f aca="false">F274</f>
        <v>11000</v>
      </c>
      <c r="K274" s="0" t="n">
        <f aca="false">G274</f>
        <v>0</v>
      </c>
      <c r="L274" s="0" t="n">
        <f aca="false">H274</f>
        <v>11000</v>
      </c>
      <c r="M274" s="11" t="n">
        <v>100</v>
      </c>
      <c r="N274" s="12" t="n">
        <f aca="false">L274</f>
        <v>11000</v>
      </c>
      <c r="P274" s="0" t="n">
        <f aca="false">M274*365</f>
        <v>36500</v>
      </c>
      <c r="Q274" s="13" t="n">
        <f aca="false">A274</f>
        <v>39263</v>
      </c>
      <c r="R274" s="13" t="n">
        <f aca="false">$R$1</f>
        <v>39994</v>
      </c>
      <c r="S274" s="13" t="n">
        <f aca="false">R274-$Q274</f>
        <v>731</v>
      </c>
      <c r="T274" s="13" t="n">
        <f aca="false">$T$1</f>
        <v>40359</v>
      </c>
      <c r="U274" s="13" t="n">
        <f aca="false">T274-$Q274</f>
        <v>1096</v>
      </c>
      <c r="V274" s="13" t="n">
        <f aca="false">$V$1</f>
        <v>40724</v>
      </c>
      <c r="W274" s="13" t="n">
        <f aca="false">V274-$Q274</f>
        <v>1461</v>
      </c>
      <c r="X274" s="13" t="n">
        <f aca="false">$X$1</f>
        <v>41090</v>
      </c>
      <c r="Y274" s="13" t="n">
        <f aca="false">X274-$Q274</f>
        <v>1827</v>
      </c>
      <c r="Z274" s="13" t="n">
        <f aca="false">$Z$1</f>
        <v>41455</v>
      </c>
      <c r="AA274" s="13" t="n">
        <f aca="false">Z274-$Q274</f>
        <v>2192</v>
      </c>
      <c r="AC274" s="14" t="n">
        <f aca="false">ROUND(IF(AND($K274&gt;0,$S274&gt;0),$S274/$P274*$K274,0),2)</f>
        <v>0</v>
      </c>
      <c r="AD274" s="14" t="n">
        <f aca="false">ROUND(IF(AND($K274&gt;0,$U274&gt;0),$U274/$P274*$K274,0),2)</f>
        <v>0</v>
      </c>
      <c r="AE274" s="14" t="n">
        <f aca="false">AD274-AC274</f>
        <v>0</v>
      </c>
      <c r="AF274" s="14" t="n">
        <f aca="false">ROUND(IF(AND($K274&gt;0,$W274&gt;0),$W274/$P274*$K274,0),2)</f>
        <v>0</v>
      </c>
      <c r="AG274" s="14" t="n">
        <f aca="false">AF274-AD274</f>
        <v>0</v>
      </c>
      <c r="AH274" s="14" t="n">
        <f aca="false">N274-AF274</f>
        <v>11000</v>
      </c>
      <c r="AI274" s="14" t="n">
        <f aca="false">ROUND(IF(AND($K274&gt;0,$Y274&gt;0),$Y274/$P274*$K274,0),2)</f>
        <v>0</v>
      </c>
      <c r="AJ274" s="14" t="n">
        <f aca="false">AI274-AF274</f>
        <v>0</v>
      </c>
      <c r="AK274" s="15" t="n">
        <f aca="false">AH274-AJ274</f>
        <v>11000</v>
      </c>
      <c r="AL274" s="14" t="n">
        <f aca="false">ROUND(IF(AND($K274&gt;0,$AA274&gt;0),$AA274/$P274*$K274,0),2)</f>
        <v>0</v>
      </c>
      <c r="AM274" s="14" t="n">
        <f aca="false">AL274-AI274</f>
        <v>0</v>
      </c>
      <c r="AN274" s="15" t="n">
        <f aca="false">AK274-AM274</f>
        <v>11000</v>
      </c>
    </row>
    <row r="275" customFormat="false" ht="12.75" hidden="false" customHeight="false" outlineLevel="0" collapsed="false">
      <c r="A275" s="8" t="n">
        <v>39263</v>
      </c>
      <c r="B275" s="19" t="s">
        <v>334</v>
      </c>
      <c r="C275" s="20" t="s">
        <v>34</v>
      </c>
      <c r="D275" s="20" t="n">
        <v>400</v>
      </c>
      <c r="E275" s="3" t="s">
        <v>31</v>
      </c>
      <c r="F275" s="3" t="n">
        <v>11000</v>
      </c>
      <c r="G275" s="3" t="n">
        <v>0</v>
      </c>
      <c r="H275" s="11" t="n">
        <v>11000</v>
      </c>
      <c r="I275" s="11" t="s">
        <v>55</v>
      </c>
      <c r="J275" s="0" t="n">
        <f aca="false">F275</f>
        <v>11000</v>
      </c>
      <c r="K275" s="0" t="n">
        <f aca="false">G275</f>
        <v>0</v>
      </c>
      <c r="L275" s="0" t="n">
        <f aca="false">H275</f>
        <v>11000</v>
      </c>
      <c r="M275" s="11" t="n">
        <v>100</v>
      </c>
      <c r="N275" s="12" t="n">
        <f aca="false">L275</f>
        <v>11000</v>
      </c>
      <c r="P275" s="0" t="n">
        <f aca="false">M275*365</f>
        <v>36500</v>
      </c>
      <c r="Q275" s="13" t="n">
        <f aca="false">A275</f>
        <v>39263</v>
      </c>
      <c r="R275" s="13" t="n">
        <f aca="false">$R$1</f>
        <v>39994</v>
      </c>
      <c r="S275" s="13" t="n">
        <f aca="false">R275-$Q275</f>
        <v>731</v>
      </c>
      <c r="T275" s="13" t="n">
        <f aca="false">$T$1</f>
        <v>40359</v>
      </c>
      <c r="U275" s="13" t="n">
        <f aca="false">T275-$Q275</f>
        <v>1096</v>
      </c>
      <c r="V275" s="13" t="n">
        <f aca="false">$V$1</f>
        <v>40724</v>
      </c>
      <c r="W275" s="13" t="n">
        <f aca="false">V275-$Q275</f>
        <v>1461</v>
      </c>
      <c r="X275" s="13" t="n">
        <f aca="false">$X$1</f>
        <v>41090</v>
      </c>
      <c r="Y275" s="13" t="n">
        <f aca="false">X275-$Q275</f>
        <v>1827</v>
      </c>
      <c r="Z275" s="13" t="n">
        <f aca="false">$Z$1</f>
        <v>41455</v>
      </c>
      <c r="AA275" s="13" t="n">
        <f aca="false">Z275-$Q275</f>
        <v>2192</v>
      </c>
      <c r="AC275" s="14" t="n">
        <f aca="false">ROUND(IF(AND($K275&gt;0,$S275&gt;0),$S275/$P275*$K275,0),2)</f>
        <v>0</v>
      </c>
      <c r="AD275" s="14" t="n">
        <f aca="false">ROUND(IF(AND($K275&gt;0,$U275&gt;0),$U275/$P275*$K275,0),2)</f>
        <v>0</v>
      </c>
      <c r="AE275" s="14" t="n">
        <f aca="false">AD275-AC275</f>
        <v>0</v>
      </c>
      <c r="AF275" s="14" t="n">
        <f aca="false">ROUND(IF(AND($K275&gt;0,$W275&gt;0),$W275/$P275*$K275,0),2)</f>
        <v>0</v>
      </c>
      <c r="AG275" s="14" t="n">
        <f aca="false">AF275-AD275</f>
        <v>0</v>
      </c>
      <c r="AH275" s="14" t="n">
        <f aca="false">N275-AF275</f>
        <v>11000</v>
      </c>
      <c r="AI275" s="14" t="n">
        <f aca="false">ROUND(IF(AND($K275&gt;0,$Y275&gt;0),$Y275/$P275*$K275,0),2)</f>
        <v>0</v>
      </c>
      <c r="AJ275" s="14" t="n">
        <f aca="false">AI275-AF275</f>
        <v>0</v>
      </c>
      <c r="AK275" s="15" t="n">
        <f aca="false">AH275-AJ275</f>
        <v>11000</v>
      </c>
      <c r="AL275" s="14" t="n">
        <f aca="false">ROUND(IF(AND($K275&gt;0,$AA275&gt;0),$AA275/$P275*$K275,0),2)</f>
        <v>0</v>
      </c>
      <c r="AM275" s="14" t="n">
        <f aca="false">AL275-AI275</f>
        <v>0</v>
      </c>
      <c r="AN275" s="15" t="n">
        <f aca="false">AK275-AM275</f>
        <v>11000</v>
      </c>
    </row>
    <row r="276" customFormat="false" ht="12.75" hidden="false" customHeight="false" outlineLevel="0" collapsed="false">
      <c r="A276" s="8" t="n">
        <v>39263</v>
      </c>
      <c r="B276" s="19" t="s">
        <v>335</v>
      </c>
      <c r="C276" s="20" t="s">
        <v>34</v>
      </c>
      <c r="D276" s="20" t="n">
        <v>400</v>
      </c>
      <c r="E276" s="3" t="s">
        <v>31</v>
      </c>
      <c r="F276" s="3" t="n">
        <v>11000</v>
      </c>
      <c r="G276" s="3" t="n">
        <v>0</v>
      </c>
      <c r="H276" s="11" t="n">
        <v>11000</v>
      </c>
      <c r="I276" s="11" t="s">
        <v>55</v>
      </c>
      <c r="J276" s="0" t="n">
        <f aca="false">F276</f>
        <v>11000</v>
      </c>
      <c r="K276" s="0" t="n">
        <f aca="false">G276</f>
        <v>0</v>
      </c>
      <c r="L276" s="0" t="n">
        <f aca="false">H276</f>
        <v>11000</v>
      </c>
      <c r="M276" s="11" t="n">
        <v>100</v>
      </c>
      <c r="N276" s="12" t="n">
        <f aca="false">L276</f>
        <v>11000</v>
      </c>
      <c r="P276" s="0" t="n">
        <f aca="false">M276*365</f>
        <v>36500</v>
      </c>
      <c r="Q276" s="13" t="n">
        <f aca="false">A276</f>
        <v>39263</v>
      </c>
      <c r="R276" s="13" t="n">
        <f aca="false">$R$1</f>
        <v>39994</v>
      </c>
      <c r="S276" s="13" t="n">
        <f aca="false">R276-$Q276</f>
        <v>731</v>
      </c>
      <c r="T276" s="13" t="n">
        <f aca="false">$T$1</f>
        <v>40359</v>
      </c>
      <c r="U276" s="13" t="n">
        <f aca="false">T276-$Q276</f>
        <v>1096</v>
      </c>
      <c r="V276" s="13" t="n">
        <f aca="false">$V$1</f>
        <v>40724</v>
      </c>
      <c r="W276" s="13" t="n">
        <f aca="false">V276-$Q276</f>
        <v>1461</v>
      </c>
      <c r="X276" s="13" t="n">
        <f aca="false">$X$1</f>
        <v>41090</v>
      </c>
      <c r="Y276" s="13" t="n">
        <f aca="false">X276-$Q276</f>
        <v>1827</v>
      </c>
      <c r="Z276" s="13" t="n">
        <f aca="false">$Z$1</f>
        <v>41455</v>
      </c>
      <c r="AA276" s="13" t="n">
        <f aca="false">Z276-$Q276</f>
        <v>2192</v>
      </c>
      <c r="AC276" s="14" t="n">
        <f aca="false">ROUND(IF(AND($K276&gt;0,$S276&gt;0),$S276/$P276*$K276,0),2)</f>
        <v>0</v>
      </c>
      <c r="AD276" s="14" t="n">
        <f aca="false">ROUND(IF(AND($K276&gt;0,$U276&gt;0),$U276/$P276*$K276,0),2)</f>
        <v>0</v>
      </c>
      <c r="AE276" s="14" t="n">
        <f aca="false">AD276-AC276</f>
        <v>0</v>
      </c>
      <c r="AF276" s="14" t="n">
        <f aca="false">ROUND(IF(AND($K276&gt;0,$W276&gt;0),$W276/$P276*$K276,0),2)</f>
        <v>0</v>
      </c>
      <c r="AG276" s="14" t="n">
        <f aca="false">AF276-AD276</f>
        <v>0</v>
      </c>
      <c r="AH276" s="14" t="n">
        <f aca="false">N276-AF276</f>
        <v>11000</v>
      </c>
      <c r="AI276" s="14" t="n">
        <f aca="false">ROUND(IF(AND($K276&gt;0,$Y276&gt;0),$Y276/$P276*$K276,0),2)</f>
        <v>0</v>
      </c>
      <c r="AJ276" s="14" t="n">
        <f aca="false">AI276-AF276</f>
        <v>0</v>
      </c>
      <c r="AK276" s="15" t="n">
        <f aca="false">AH276-AJ276</f>
        <v>11000</v>
      </c>
      <c r="AL276" s="14" t="n">
        <f aca="false">ROUND(IF(AND($K276&gt;0,$AA276&gt;0),$AA276/$P276*$K276,0),2)</f>
        <v>0</v>
      </c>
      <c r="AM276" s="14" t="n">
        <f aca="false">AL276-AI276</f>
        <v>0</v>
      </c>
      <c r="AN276" s="15" t="n">
        <f aca="false">AK276-AM276</f>
        <v>11000</v>
      </c>
    </row>
    <row r="277" customFormat="false" ht="12.75" hidden="false" customHeight="false" outlineLevel="0" collapsed="false">
      <c r="A277" s="8" t="n">
        <v>39263</v>
      </c>
      <c r="B277" s="19" t="s">
        <v>336</v>
      </c>
      <c r="C277" s="20" t="s">
        <v>34</v>
      </c>
      <c r="D277" s="20" t="n">
        <v>400</v>
      </c>
      <c r="E277" s="3" t="s">
        <v>31</v>
      </c>
      <c r="F277" s="3" t="n">
        <v>11000</v>
      </c>
      <c r="G277" s="3" t="n">
        <v>0</v>
      </c>
      <c r="H277" s="11" t="n">
        <v>11000</v>
      </c>
      <c r="I277" s="11" t="s">
        <v>55</v>
      </c>
      <c r="J277" s="0" t="n">
        <f aca="false">F277</f>
        <v>11000</v>
      </c>
      <c r="K277" s="0" t="n">
        <f aca="false">G277</f>
        <v>0</v>
      </c>
      <c r="L277" s="0" t="n">
        <f aca="false">H277</f>
        <v>11000</v>
      </c>
      <c r="M277" s="11" t="n">
        <v>100</v>
      </c>
      <c r="N277" s="12" t="n">
        <f aca="false">L277</f>
        <v>11000</v>
      </c>
      <c r="P277" s="0" t="n">
        <f aca="false">M277*365</f>
        <v>36500</v>
      </c>
      <c r="Q277" s="13" t="n">
        <f aca="false">A277</f>
        <v>39263</v>
      </c>
      <c r="R277" s="13" t="n">
        <f aca="false">$R$1</f>
        <v>39994</v>
      </c>
      <c r="S277" s="13" t="n">
        <f aca="false">R277-$Q277</f>
        <v>731</v>
      </c>
      <c r="T277" s="13" t="n">
        <f aca="false">$T$1</f>
        <v>40359</v>
      </c>
      <c r="U277" s="13" t="n">
        <f aca="false">T277-$Q277</f>
        <v>1096</v>
      </c>
      <c r="V277" s="13" t="n">
        <f aca="false">$V$1</f>
        <v>40724</v>
      </c>
      <c r="W277" s="13" t="n">
        <f aca="false">V277-$Q277</f>
        <v>1461</v>
      </c>
      <c r="X277" s="13" t="n">
        <f aca="false">$X$1</f>
        <v>41090</v>
      </c>
      <c r="Y277" s="13" t="n">
        <f aca="false">X277-$Q277</f>
        <v>1827</v>
      </c>
      <c r="Z277" s="13" t="n">
        <f aca="false">$Z$1</f>
        <v>41455</v>
      </c>
      <c r="AA277" s="13" t="n">
        <f aca="false">Z277-$Q277</f>
        <v>2192</v>
      </c>
      <c r="AC277" s="14" t="n">
        <f aca="false">ROUND(IF(AND($K277&gt;0,$S277&gt;0),$S277/$P277*$K277,0),2)</f>
        <v>0</v>
      </c>
      <c r="AD277" s="14" t="n">
        <f aca="false">ROUND(IF(AND($K277&gt;0,$U277&gt;0),$U277/$P277*$K277,0),2)</f>
        <v>0</v>
      </c>
      <c r="AE277" s="14" t="n">
        <f aca="false">AD277-AC277</f>
        <v>0</v>
      </c>
      <c r="AF277" s="14" t="n">
        <f aca="false">ROUND(IF(AND($K277&gt;0,$W277&gt;0),$W277/$P277*$K277,0),2)</f>
        <v>0</v>
      </c>
      <c r="AG277" s="14" t="n">
        <f aca="false">AF277-AD277</f>
        <v>0</v>
      </c>
      <c r="AH277" s="14" t="n">
        <f aca="false">N277-AF277</f>
        <v>11000</v>
      </c>
      <c r="AI277" s="14" t="n">
        <f aca="false">ROUND(IF(AND($K277&gt;0,$Y277&gt;0),$Y277/$P277*$K277,0),2)</f>
        <v>0</v>
      </c>
      <c r="AJ277" s="14" t="n">
        <f aca="false">AI277-AF277</f>
        <v>0</v>
      </c>
      <c r="AK277" s="15" t="n">
        <f aca="false">AH277-AJ277</f>
        <v>11000</v>
      </c>
      <c r="AL277" s="14" t="n">
        <f aca="false">ROUND(IF(AND($K277&gt;0,$AA277&gt;0),$AA277/$P277*$K277,0),2)</f>
        <v>0</v>
      </c>
      <c r="AM277" s="14" t="n">
        <f aca="false">AL277-AI277</f>
        <v>0</v>
      </c>
      <c r="AN277" s="15" t="n">
        <f aca="false">AK277-AM277</f>
        <v>11000</v>
      </c>
    </row>
    <row r="278" customFormat="false" ht="12.75" hidden="false" customHeight="false" outlineLevel="0" collapsed="false">
      <c r="A278" s="8" t="n">
        <v>39263</v>
      </c>
      <c r="B278" s="19" t="s">
        <v>337</v>
      </c>
      <c r="C278" s="20" t="s">
        <v>34</v>
      </c>
      <c r="D278" s="20" t="n">
        <v>454</v>
      </c>
      <c r="E278" s="3" t="s">
        <v>31</v>
      </c>
      <c r="F278" s="3" t="n">
        <v>11000</v>
      </c>
      <c r="G278" s="3" t="n">
        <v>0</v>
      </c>
      <c r="H278" s="11" t="n">
        <v>11000</v>
      </c>
      <c r="I278" s="11" t="s">
        <v>55</v>
      </c>
      <c r="J278" s="0" t="n">
        <f aca="false">F278</f>
        <v>11000</v>
      </c>
      <c r="K278" s="0" t="n">
        <f aca="false">G278</f>
        <v>0</v>
      </c>
      <c r="L278" s="0" t="n">
        <f aca="false">H278</f>
        <v>11000</v>
      </c>
      <c r="M278" s="11" t="n">
        <v>100</v>
      </c>
      <c r="N278" s="12" t="n">
        <f aca="false">L278</f>
        <v>11000</v>
      </c>
      <c r="P278" s="0" t="n">
        <f aca="false">M278*365</f>
        <v>36500</v>
      </c>
      <c r="Q278" s="13" t="n">
        <f aca="false">A278</f>
        <v>39263</v>
      </c>
      <c r="R278" s="13" t="n">
        <f aca="false">$R$1</f>
        <v>39994</v>
      </c>
      <c r="S278" s="13" t="n">
        <f aca="false">R278-$Q278</f>
        <v>731</v>
      </c>
      <c r="T278" s="13" t="n">
        <f aca="false">$T$1</f>
        <v>40359</v>
      </c>
      <c r="U278" s="13" t="n">
        <f aca="false">T278-$Q278</f>
        <v>1096</v>
      </c>
      <c r="V278" s="13" t="n">
        <f aca="false">$V$1</f>
        <v>40724</v>
      </c>
      <c r="W278" s="13" t="n">
        <f aca="false">V278-$Q278</f>
        <v>1461</v>
      </c>
      <c r="X278" s="13" t="n">
        <f aca="false">$X$1</f>
        <v>41090</v>
      </c>
      <c r="Y278" s="13" t="n">
        <f aca="false">X278-$Q278</f>
        <v>1827</v>
      </c>
      <c r="Z278" s="13" t="n">
        <f aca="false">$Z$1</f>
        <v>41455</v>
      </c>
      <c r="AA278" s="13" t="n">
        <f aca="false">Z278-$Q278</f>
        <v>2192</v>
      </c>
      <c r="AC278" s="14" t="n">
        <f aca="false">ROUND(IF(AND($K278&gt;0,$S278&gt;0),$S278/$P278*$K278,0),2)</f>
        <v>0</v>
      </c>
      <c r="AD278" s="14" t="n">
        <f aca="false">ROUND(IF(AND($K278&gt;0,$U278&gt;0),$U278/$P278*$K278,0),2)</f>
        <v>0</v>
      </c>
      <c r="AE278" s="14" t="n">
        <f aca="false">AD278-AC278</f>
        <v>0</v>
      </c>
      <c r="AF278" s="14" t="n">
        <f aca="false">ROUND(IF(AND($K278&gt;0,$W278&gt;0),$W278/$P278*$K278,0),2)</f>
        <v>0</v>
      </c>
      <c r="AG278" s="14" t="n">
        <f aca="false">AF278-AD278</f>
        <v>0</v>
      </c>
      <c r="AH278" s="14" t="n">
        <f aca="false">N278-AF278</f>
        <v>11000</v>
      </c>
      <c r="AI278" s="14" t="n">
        <f aca="false">ROUND(IF(AND($K278&gt;0,$Y278&gt;0),$Y278/$P278*$K278,0),2)</f>
        <v>0</v>
      </c>
      <c r="AJ278" s="14" t="n">
        <f aca="false">AI278-AF278</f>
        <v>0</v>
      </c>
      <c r="AK278" s="15" t="n">
        <f aca="false">AH278-AJ278</f>
        <v>11000</v>
      </c>
      <c r="AL278" s="14" t="n">
        <f aca="false">ROUND(IF(AND($K278&gt;0,$AA278&gt;0),$AA278/$P278*$K278,0),2)</f>
        <v>0</v>
      </c>
      <c r="AM278" s="14" t="n">
        <f aca="false">AL278-AI278</f>
        <v>0</v>
      </c>
      <c r="AN278" s="15" t="n">
        <f aca="false">AK278-AM278</f>
        <v>11000</v>
      </c>
    </row>
    <row r="279" customFormat="false" ht="12.75" hidden="false" customHeight="false" outlineLevel="0" collapsed="false">
      <c r="A279" s="8" t="n">
        <v>39263</v>
      </c>
      <c r="B279" s="19" t="s">
        <v>338</v>
      </c>
      <c r="C279" s="20" t="s">
        <v>34</v>
      </c>
      <c r="D279" s="20" t="n">
        <v>533</v>
      </c>
      <c r="E279" s="3" t="s">
        <v>31</v>
      </c>
      <c r="F279" s="3" t="n">
        <v>11000</v>
      </c>
      <c r="G279" s="3" t="n">
        <v>0</v>
      </c>
      <c r="H279" s="11" t="n">
        <v>11000</v>
      </c>
      <c r="I279" s="11" t="s">
        <v>55</v>
      </c>
      <c r="J279" s="0" t="n">
        <f aca="false">F279</f>
        <v>11000</v>
      </c>
      <c r="K279" s="0" t="n">
        <f aca="false">G279</f>
        <v>0</v>
      </c>
      <c r="L279" s="0" t="n">
        <f aca="false">H279</f>
        <v>11000</v>
      </c>
      <c r="M279" s="11" t="n">
        <v>100</v>
      </c>
      <c r="N279" s="12" t="n">
        <f aca="false">L279</f>
        <v>11000</v>
      </c>
      <c r="P279" s="0" t="n">
        <f aca="false">M279*365</f>
        <v>36500</v>
      </c>
      <c r="Q279" s="13" t="n">
        <f aca="false">A279</f>
        <v>39263</v>
      </c>
      <c r="R279" s="13" t="n">
        <f aca="false">$R$1</f>
        <v>39994</v>
      </c>
      <c r="S279" s="13" t="n">
        <f aca="false">R279-$Q279</f>
        <v>731</v>
      </c>
      <c r="T279" s="13" t="n">
        <f aca="false">$T$1</f>
        <v>40359</v>
      </c>
      <c r="U279" s="13" t="n">
        <f aca="false">T279-$Q279</f>
        <v>1096</v>
      </c>
      <c r="V279" s="13" t="n">
        <f aca="false">$V$1</f>
        <v>40724</v>
      </c>
      <c r="W279" s="13" t="n">
        <f aca="false">V279-$Q279</f>
        <v>1461</v>
      </c>
      <c r="X279" s="13" t="n">
        <f aca="false">$X$1</f>
        <v>41090</v>
      </c>
      <c r="Y279" s="13" t="n">
        <f aca="false">X279-$Q279</f>
        <v>1827</v>
      </c>
      <c r="Z279" s="13" t="n">
        <f aca="false">$Z$1</f>
        <v>41455</v>
      </c>
      <c r="AA279" s="13" t="n">
        <f aca="false">Z279-$Q279</f>
        <v>2192</v>
      </c>
      <c r="AC279" s="14" t="n">
        <f aca="false">ROUND(IF(AND($K279&gt;0,$S279&gt;0),$S279/$P279*$K279,0),2)</f>
        <v>0</v>
      </c>
      <c r="AD279" s="14" t="n">
        <f aca="false">ROUND(IF(AND($K279&gt;0,$U279&gt;0),$U279/$P279*$K279,0),2)</f>
        <v>0</v>
      </c>
      <c r="AE279" s="14" t="n">
        <f aca="false">AD279-AC279</f>
        <v>0</v>
      </c>
      <c r="AF279" s="14" t="n">
        <f aca="false">ROUND(IF(AND($K279&gt;0,$W279&gt;0),$W279/$P279*$K279,0),2)</f>
        <v>0</v>
      </c>
      <c r="AG279" s="14" t="n">
        <f aca="false">AF279-AD279</f>
        <v>0</v>
      </c>
      <c r="AH279" s="14" t="n">
        <f aca="false">N279-AF279</f>
        <v>11000</v>
      </c>
      <c r="AI279" s="14" t="n">
        <f aca="false">ROUND(IF(AND($K279&gt;0,$Y279&gt;0),$Y279/$P279*$K279,0),2)</f>
        <v>0</v>
      </c>
      <c r="AJ279" s="14" t="n">
        <f aca="false">AI279-AF279</f>
        <v>0</v>
      </c>
      <c r="AK279" s="15" t="n">
        <f aca="false">AH279-AJ279</f>
        <v>11000</v>
      </c>
      <c r="AL279" s="14" t="n">
        <f aca="false">ROUND(IF(AND($K279&gt;0,$AA279&gt;0),$AA279/$P279*$K279,0),2)</f>
        <v>0</v>
      </c>
      <c r="AM279" s="14" t="n">
        <f aca="false">AL279-AI279</f>
        <v>0</v>
      </c>
      <c r="AN279" s="15" t="n">
        <f aca="false">AK279-AM279</f>
        <v>11000</v>
      </c>
    </row>
    <row r="280" customFormat="false" ht="12.75" hidden="false" customHeight="false" outlineLevel="0" collapsed="false">
      <c r="A280" s="8" t="n">
        <v>39263</v>
      </c>
      <c r="B280" s="19" t="s">
        <v>339</v>
      </c>
      <c r="C280" s="20" t="s">
        <v>34</v>
      </c>
      <c r="D280" s="20" t="n">
        <v>425</v>
      </c>
      <c r="E280" s="3" t="s">
        <v>31</v>
      </c>
      <c r="F280" s="3" t="n">
        <v>11000</v>
      </c>
      <c r="G280" s="3" t="n">
        <v>0</v>
      </c>
      <c r="H280" s="11" t="n">
        <v>11000</v>
      </c>
      <c r="I280" s="11" t="s">
        <v>55</v>
      </c>
      <c r="J280" s="0" t="n">
        <f aca="false">F280</f>
        <v>11000</v>
      </c>
      <c r="K280" s="0" t="n">
        <f aca="false">G280</f>
        <v>0</v>
      </c>
      <c r="L280" s="0" t="n">
        <f aca="false">H280</f>
        <v>11000</v>
      </c>
      <c r="M280" s="11" t="n">
        <v>100</v>
      </c>
      <c r="N280" s="12" t="n">
        <f aca="false">L280</f>
        <v>11000</v>
      </c>
      <c r="P280" s="0" t="n">
        <f aca="false">M280*365</f>
        <v>36500</v>
      </c>
      <c r="Q280" s="13" t="n">
        <f aca="false">A280</f>
        <v>39263</v>
      </c>
      <c r="R280" s="13" t="n">
        <f aca="false">$R$1</f>
        <v>39994</v>
      </c>
      <c r="S280" s="13" t="n">
        <f aca="false">R280-$Q280</f>
        <v>731</v>
      </c>
      <c r="T280" s="13" t="n">
        <f aca="false">$T$1</f>
        <v>40359</v>
      </c>
      <c r="U280" s="13" t="n">
        <f aca="false">T280-$Q280</f>
        <v>1096</v>
      </c>
      <c r="V280" s="13" t="n">
        <f aca="false">$V$1</f>
        <v>40724</v>
      </c>
      <c r="W280" s="13" t="n">
        <f aca="false">V280-$Q280</f>
        <v>1461</v>
      </c>
      <c r="X280" s="13" t="n">
        <f aca="false">$X$1</f>
        <v>41090</v>
      </c>
      <c r="Y280" s="13" t="n">
        <f aca="false">X280-$Q280</f>
        <v>1827</v>
      </c>
      <c r="Z280" s="13" t="n">
        <f aca="false">$Z$1</f>
        <v>41455</v>
      </c>
      <c r="AA280" s="13" t="n">
        <f aca="false">Z280-$Q280</f>
        <v>2192</v>
      </c>
      <c r="AC280" s="14" t="n">
        <f aca="false">ROUND(IF(AND($K280&gt;0,$S280&gt;0),$S280/$P280*$K280,0),2)</f>
        <v>0</v>
      </c>
      <c r="AD280" s="14" t="n">
        <f aca="false">ROUND(IF(AND($K280&gt;0,$U280&gt;0),$U280/$P280*$K280,0),2)</f>
        <v>0</v>
      </c>
      <c r="AE280" s="14" t="n">
        <f aca="false">AD280-AC280</f>
        <v>0</v>
      </c>
      <c r="AF280" s="14" t="n">
        <f aca="false">ROUND(IF(AND($K280&gt;0,$W280&gt;0),$W280/$P280*$K280,0),2)</f>
        <v>0</v>
      </c>
      <c r="AG280" s="14" t="n">
        <f aca="false">AF280-AD280</f>
        <v>0</v>
      </c>
      <c r="AH280" s="14" t="n">
        <f aca="false">N280-AF280</f>
        <v>11000</v>
      </c>
      <c r="AI280" s="14" t="n">
        <f aca="false">ROUND(IF(AND($K280&gt;0,$Y280&gt;0),$Y280/$P280*$K280,0),2)</f>
        <v>0</v>
      </c>
      <c r="AJ280" s="14" t="n">
        <f aca="false">AI280-AF280</f>
        <v>0</v>
      </c>
      <c r="AK280" s="15" t="n">
        <f aca="false">AH280-AJ280</f>
        <v>11000</v>
      </c>
      <c r="AL280" s="14" t="n">
        <f aca="false">ROUND(IF(AND($K280&gt;0,$AA280&gt;0),$AA280/$P280*$K280,0),2)</f>
        <v>0</v>
      </c>
      <c r="AM280" s="14" t="n">
        <f aca="false">AL280-AI280</f>
        <v>0</v>
      </c>
      <c r="AN280" s="15" t="n">
        <f aca="false">AK280-AM280</f>
        <v>11000</v>
      </c>
    </row>
    <row r="281" customFormat="false" ht="12.75" hidden="false" customHeight="false" outlineLevel="0" collapsed="false">
      <c r="A281" s="8" t="n">
        <v>39263</v>
      </c>
      <c r="B281" s="19" t="s">
        <v>340</v>
      </c>
      <c r="C281" s="20" t="s">
        <v>34</v>
      </c>
      <c r="D281" s="20" t="n">
        <v>425</v>
      </c>
      <c r="E281" s="3" t="s">
        <v>31</v>
      </c>
      <c r="F281" s="3" t="n">
        <v>11000</v>
      </c>
      <c r="G281" s="3" t="n">
        <v>0</v>
      </c>
      <c r="H281" s="11" t="n">
        <v>11000</v>
      </c>
      <c r="I281" s="11" t="s">
        <v>55</v>
      </c>
      <c r="J281" s="0" t="n">
        <f aca="false">F281</f>
        <v>11000</v>
      </c>
      <c r="K281" s="0" t="n">
        <f aca="false">G281</f>
        <v>0</v>
      </c>
      <c r="L281" s="0" t="n">
        <f aca="false">H281</f>
        <v>11000</v>
      </c>
      <c r="M281" s="11" t="n">
        <v>100</v>
      </c>
      <c r="N281" s="12" t="n">
        <f aca="false">L281</f>
        <v>11000</v>
      </c>
      <c r="P281" s="0" t="n">
        <f aca="false">M281*365</f>
        <v>36500</v>
      </c>
      <c r="Q281" s="13" t="n">
        <f aca="false">A281</f>
        <v>39263</v>
      </c>
      <c r="R281" s="13" t="n">
        <f aca="false">$R$1</f>
        <v>39994</v>
      </c>
      <c r="S281" s="13" t="n">
        <f aca="false">R281-$Q281</f>
        <v>731</v>
      </c>
      <c r="T281" s="13" t="n">
        <f aca="false">$T$1</f>
        <v>40359</v>
      </c>
      <c r="U281" s="13" t="n">
        <f aca="false">T281-$Q281</f>
        <v>1096</v>
      </c>
      <c r="V281" s="13" t="n">
        <f aca="false">$V$1</f>
        <v>40724</v>
      </c>
      <c r="W281" s="13" t="n">
        <f aca="false">V281-$Q281</f>
        <v>1461</v>
      </c>
      <c r="X281" s="13" t="n">
        <f aca="false">$X$1</f>
        <v>41090</v>
      </c>
      <c r="Y281" s="13" t="n">
        <f aca="false">X281-$Q281</f>
        <v>1827</v>
      </c>
      <c r="Z281" s="13" t="n">
        <f aca="false">$Z$1</f>
        <v>41455</v>
      </c>
      <c r="AA281" s="13" t="n">
        <f aca="false">Z281-$Q281</f>
        <v>2192</v>
      </c>
      <c r="AC281" s="14" t="n">
        <f aca="false">ROUND(IF(AND($K281&gt;0,$S281&gt;0),$S281/$P281*$K281,0),2)</f>
        <v>0</v>
      </c>
      <c r="AD281" s="14" t="n">
        <f aca="false">ROUND(IF(AND($K281&gt;0,$U281&gt;0),$U281/$P281*$K281,0),2)</f>
        <v>0</v>
      </c>
      <c r="AE281" s="14" t="n">
        <f aca="false">AD281-AC281</f>
        <v>0</v>
      </c>
      <c r="AF281" s="14" t="n">
        <f aca="false">ROUND(IF(AND($K281&gt;0,$W281&gt;0),$W281/$P281*$K281,0),2)</f>
        <v>0</v>
      </c>
      <c r="AG281" s="14" t="n">
        <f aca="false">AF281-AD281</f>
        <v>0</v>
      </c>
      <c r="AH281" s="14" t="n">
        <f aca="false">N281-AF281</f>
        <v>11000</v>
      </c>
      <c r="AI281" s="14" t="n">
        <f aca="false">ROUND(IF(AND($K281&gt;0,$Y281&gt;0),$Y281/$P281*$K281,0),2)</f>
        <v>0</v>
      </c>
      <c r="AJ281" s="14" t="n">
        <f aca="false">AI281-AF281</f>
        <v>0</v>
      </c>
      <c r="AK281" s="15" t="n">
        <f aca="false">AH281-AJ281</f>
        <v>11000</v>
      </c>
      <c r="AL281" s="14" t="n">
        <f aca="false">ROUND(IF(AND($K281&gt;0,$AA281&gt;0),$AA281/$P281*$K281,0),2)</f>
        <v>0</v>
      </c>
      <c r="AM281" s="14" t="n">
        <f aca="false">AL281-AI281</f>
        <v>0</v>
      </c>
      <c r="AN281" s="15" t="n">
        <f aca="false">AK281-AM281</f>
        <v>11000</v>
      </c>
    </row>
    <row r="282" customFormat="false" ht="12.75" hidden="false" customHeight="false" outlineLevel="0" collapsed="false">
      <c r="A282" s="8" t="n">
        <v>39263</v>
      </c>
      <c r="B282" s="19" t="s">
        <v>341</v>
      </c>
      <c r="C282" s="20" t="s">
        <v>34</v>
      </c>
      <c r="D282" s="20" t="n">
        <v>413</v>
      </c>
      <c r="E282" s="3" t="s">
        <v>31</v>
      </c>
      <c r="F282" s="3" t="n">
        <v>11000</v>
      </c>
      <c r="G282" s="3" t="n">
        <v>0</v>
      </c>
      <c r="H282" s="11" t="n">
        <v>11000</v>
      </c>
      <c r="I282" s="11" t="s">
        <v>55</v>
      </c>
      <c r="J282" s="0" t="n">
        <f aca="false">F282</f>
        <v>11000</v>
      </c>
      <c r="K282" s="0" t="n">
        <f aca="false">G282</f>
        <v>0</v>
      </c>
      <c r="L282" s="0" t="n">
        <f aca="false">H282</f>
        <v>11000</v>
      </c>
      <c r="M282" s="11" t="n">
        <v>100</v>
      </c>
      <c r="N282" s="12" t="n">
        <f aca="false">L282</f>
        <v>11000</v>
      </c>
      <c r="P282" s="0" t="n">
        <f aca="false">M282*365</f>
        <v>36500</v>
      </c>
      <c r="Q282" s="13" t="n">
        <f aca="false">A282</f>
        <v>39263</v>
      </c>
      <c r="R282" s="13" t="n">
        <f aca="false">$R$1</f>
        <v>39994</v>
      </c>
      <c r="S282" s="13" t="n">
        <f aca="false">R282-$Q282</f>
        <v>731</v>
      </c>
      <c r="T282" s="13" t="n">
        <f aca="false">$T$1</f>
        <v>40359</v>
      </c>
      <c r="U282" s="13" t="n">
        <f aca="false">T282-$Q282</f>
        <v>1096</v>
      </c>
      <c r="V282" s="13" t="n">
        <f aca="false">$V$1</f>
        <v>40724</v>
      </c>
      <c r="W282" s="13" t="n">
        <f aca="false">V282-$Q282</f>
        <v>1461</v>
      </c>
      <c r="X282" s="13" t="n">
        <f aca="false">$X$1</f>
        <v>41090</v>
      </c>
      <c r="Y282" s="13" t="n">
        <f aca="false">X282-$Q282</f>
        <v>1827</v>
      </c>
      <c r="Z282" s="13" t="n">
        <f aca="false">$Z$1</f>
        <v>41455</v>
      </c>
      <c r="AA282" s="13" t="n">
        <f aca="false">Z282-$Q282</f>
        <v>2192</v>
      </c>
      <c r="AC282" s="14" t="n">
        <f aca="false">ROUND(IF(AND($K282&gt;0,$S282&gt;0),$S282/$P282*$K282,0),2)</f>
        <v>0</v>
      </c>
      <c r="AD282" s="14" t="n">
        <f aca="false">ROUND(IF(AND($K282&gt;0,$U282&gt;0),$U282/$P282*$K282,0),2)</f>
        <v>0</v>
      </c>
      <c r="AE282" s="14" t="n">
        <f aca="false">AD282-AC282</f>
        <v>0</v>
      </c>
      <c r="AF282" s="14" t="n">
        <f aca="false">ROUND(IF(AND($K282&gt;0,$W282&gt;0),$W282/$P282*$K282,0),2)</f>
        <v>0</v>
      </c>
      <c r="AG282" s="14" t="n">
        <f aca="false">AF282-AD282</f>
        <v>0</v>
      </c>
      <c r="AH282" s="14" t="n">
        <f aca="false">N282-AF282</f>
        <v>11000</v>
      </c>
      <c r="AI282" s="14" t="n">
        <f aca="false">ROUND(IF(AND($K282&gt;0,$Y282&gt;0),$Y282/$P282*$K282,0),2)</f>
        <v>0</v>
      </c>
      <c r="AJ282" s="14" t="n">
        <f aca="false">AI282-AF282</f>
        <v>0</v>
      </c>
      <c r="AK282" s="15" t="n">
        <f aca="false">AH282-AJ282</f>
        <v>11000</v>
      </c>
      <c r="AL282" s="14" t="n">
        <f aca="false">ROUND(IF(AND($K282&gt;0,$AA282&gt;0),$AA282/$P282*$K282,0),2)</f>
        <v>0</v>
      </c>
      <c r="AM282" s="14" t="n">
        <f aca="false">AL282-AI282</f>
        <v>0</v>
      </c>
      <c r="AN282" s="15" t="n">
        <f aca="false">AK282-AM282</f>
        <v>11000</v>
      </c>
    </row>
    <row r="283" customFormat="false" ht="12.75" hidden="false" customHeight="false" outlineLevel="0" collapsed="false">
      <c r="A283" s="8" t="n">
        <v>39263</v>
      </c>
      <c r="B283" s="19" t="s">
        <v>342</v>
      </c>
      <c r="C283" s="20" t="s">
        <v>34</v>
      </c>
      <c r="D283" s="20" t="n">
        <v>388</v>
      </c>
      <c r="E283" s="3" t="s">
        <v>31</v>
      </c>
      <c r="F283" s="3" t="n">
        <v>11000</v>
      </c>
      <c r="G283" s="3" t="n">
        <v>0</v>
      </c>
      <c r="H283" s="11" t="n">
        <v>11000</v>
      </c>
      <c r="I283" s="11" t="s">
        <v>55</v>
      </c>
      <c r="J283" s="0" t="n">
        <f aca="false">F283</f>
        <v>11000</v>
      </c>
      <c r="K283" s="0" t="n">
        <f aca="false">G283</f>
        <v>0</v>
      </c>
      <c r="L283" s="0" t="n">
        <f aca="false">H283</f>
        <v>11000</v>
      </c>
      <c r="M283" s="11" t="n">
        <v>100</v>
      </c>
      <c r="N283" s="12" t="n">
        <f aca="false">L283</f>
        <v>11000</v>
      </c>
      <c r="P283" s="0" t="n">
        <f aca="false">M283*365</f>
        <v>36500</v>
      </c>
      <c r="Q283" s="13" t="n">
        <f aca="false">A283</f>
        <v>39263</v>
      </c>
      <c r="R283" s="13" t="n">
        <f aca="false">$R$1</f>
        <v>39994</v>
      </c>
      <c r="S283" s="13" t="n">
        <f aca="false">R283-$Q283</f>
        <v>731</v>
      </c>
      <c r="T283" s="13" t="n">
        <f aca="false">$T$1</f>
        <v>40359</v>
      </c>
      <c r="U283" s="13" t="n">
        <f aca="false">T283-$Q283</f>
        <v>1096</v>
      </c>
      <c r="V283" s="13" t="n">
        <f aca="false">$V$1</f>
        <v>40724</v>
      </c>
      <c r="W283" s="13" t="n">
        <f aca="false">V283-$Q283</f>
        <v>1461</v>
      </c>
      <c r="X283" s="13" t="n">
        <f aca="false">$X$1</f>
        <v>41090</v>
      </c>
      <c r="Y283" s="13" t="n">
        <f aca="false">X283-$Q283</f>
        <v>1827</v>
      </c>
      <c r="Z283" s="13" t="n">
        <f aca="false">$Z$1</f>
        <v>41455</v>
      </c>
      <c r="AA283" s="13" t="n">
        <f aca="false">Z283-$Q283</f>
        <v>2192</v>
      </c>
      <c r="AC283" s="14" t="n">
        <f aca="false">ROUND(IF(AND($K283&gt;0,$S283&gt;0),$S283/$P283*$K283,0),2)</f>
        <v>0</v>
      </c>
      <c r="AD283" s="14" t="n">
        <f aca="false">ROUND(IF(AND($K283&gt;0,$U283&gt;0),$U283/$P283*$K283,0),2)</f>
        <v>0</v>
      </c>
      <c r="AE283" s="14" t="n">
        <f aca="false">AD283-AC283</f>
        <v>0</v>
      </c>
      <c r="AF283" s="14" t="n">
        <f aca="false">ROUND(IF(AND($K283&gt;0,$W283&gt;0),$W283/$P283*$K283,0),2)</f>
        <v>0</v>
      </c>
      <c r="AG283" s="14" t="n">
        <f aca="false">AF283-AD283</f>
        <v>0</v>
      </c>
      <c r="AH283" s="14" t="n">
        <f aca="false">N283-AF283</f>
        <v>11000</v>
      </c>
      <c r="AI283" s="14" t="n">
        <f aca="false">ROUND(IF(AND($K283&gt;0,$Y283&gt;0),$Y283/$P283*$K283,0),2)</f>
        <v>0</v>
      </c>
      <c r="AJ283" s="14" t="n">
        <f aca="false">AI283-AF283</f>
        <v>0</v>
      </c>
      <c r="AK283" s="15" t="n">
        <f aca="false">AH283-AJ283</f>
        <v>11000</v>
      </c>
      <c r="AL283" s="14" t="n">
        <f aca="false">ROUND(IF(AND($K283&gt;0,$AA283&gt;0),$AA283/$P283*$K283,0),2)</f>
        <v>0</v>
      </c>
      <c r="AM283" s="14" t="n">
        <f aca="false">AL283-AI283</f>
        <v>0</v>
      </c>
      <c r="AN283" s="15" t="n">
        <f aca="false">AK283-AM283</f>
        <v>11000</v>
      </c>
    </row>
    <row r="284" customFormat="false" ht="12.75" hidden="false" customHeight="false" outlineLevel="0" collapsed="false">
      <c r="A284" s="8" t="n">
        <v>39263</v>
      </c>
      <c r="B284" s="19" t="s">
        <v>343</v>
      </c>
      <c r="C284" s="20" t="s">
        <v>34</v>
      </c>
      <c r="D284" s="20" t="n">
        <v>468</v>
      </c>
      <c r="E284" s="3" t="s">
        <v>31</v>
      </c>
      <c r="F284" s="3" t="n">
        <v>11000</v>
      </c>
      <c r="G284" s="3" t="n">
        <v>0</v>
      </c>
      <c r="H284" s="11" t="n">
        <v>11000</v>
      </c>
      <c r="I284" s="11" t="s">
        <v>55</v>
      </c>
      <c r="J284" s="0" t="n">
        <f aca="false">F284</f>
        <v>11000</v>
      </c>
      <c r="K284" s="0" t="n">
        <f aca="false">G284</f>
        <v>0</v>
      </c>
      <c r="L284" s="0" t="n">
        <f aca="false">H284</f>
        <v>11000</v>
      </c>
      <c r="M284" s="11" t="n">
        <v>100</v>
      </c>
      <c r="N284" s="12" t="n">
        <f aca="false">L284</f>
        <v>11000</v>
      </c>
      <c r="P284" s="0" t="n">
        <f aca="false">M284*365</f>
        <v>36500</v>
      </c>
      <c r="Q284" s="13" t="n">
        <f aca="false">A284</f>
        <v>39263</v>
      </c>
      <c r="R284" s="13" t="n">
        <f aca="false">$R$1</f>
        <v>39994</v>
      </c>
      <c r="S284" s="13" t="n">
        <f aca="false">R284-$Q284</f>
        <v>731</v>
      </c>
      <c r="T284" s="13" t="n">
        <f aca="false">$T$1</f>
        <v>40359</v>
      </c>
      <c r="U284" s="13" t="n">
        <f aca="false">T284-$Q284</f>
        <v>1096</v>
      </c>
      <c r="V284" s="13" t="n">
        <f aca="false">$V$1</f>
        <v>40724</v>
      </c>
      <c r="W284" s="13" t="n">
        <f aca="false">V284-$Q284</f>
        <v>1461</v>
      </c>
      <c r="X284" s="13" t="n">
        <f aca="false">$X$1</f>
        <v>41090</v>
      </c>
      <c r="Y284" s="13" t="n">
        <f aca="false">X284-$Q284</f>
        <v>1827</v>
      </c>
      <c r="Z284" s="13" t="n">
        <f aca="false">$Z$1</f>
        <v>41455</v>
      </c>
      <c r="AA284" s="13" t="n">
        <f aca="false">Z284-$Q284</f>
        <v>2192</v>
      </c>
      <c r="AC284" s="14" t="n">
        <f aca="false">ROUND(IF(AND($K284&gt;0,$S284&gt;0),$S284/$P284*$K284,0),2)</f>
        <v>0</v>
      </c>
      <c r="AD284" s="14" t="n">
        <f aca="false">ROUND(IF(AND($K284&gt;0,$U284&gt;0),$U284/$P284*$K284,0),2)</f>
        <v>0</v>
      </c>
      <c r="AE284" s="14" t="n">
        <f aca="false">AD284-AC284</f>
        <v>0</v>
      </c>
      <c r="AF284" s="14" t="n">
        <f aca="false">ROUND(IF(AND($K284&gt;0,$W284&gt;0),$W284/$P284*$K284,0),2)</f>
        <v>0</v>
      </c>
      <c r="AG284" s="14" t="n">
        <f aca="false">AF284-AD284</f>
        <v>0</v>
      </c>
      <c r="AH284" s="14" t="n">
        <f aca="false">N284-AF284</f>
        <v>11000</v>
      </c>
      <c r="AI284" s="14" t="n">
        <f aca="false">ROUND(IF(AND($K284&gt;0,$Y284&gt;0),$Y284/$P284*$K284,0),2)</f>
        <v>0</v>
      </c>
      <c r="AJ284" s="14" t="n">
        <f aca="false">AI284-AF284</f>
        <v>0</v>
      </c>
      <c r="AK284" s="15" t="n">
        <f aca="false">AH284-AJ284</f>
        <v>11000</v>
      </c>
      <c r="AL284" s="14" t="n">
        <f aca="false">ROUND(IF(AND($K284&gt;0,$AA284&gt;0),$AA284/$P284*$K284,0),2)</f>
        <v>0</v>
      </c>
      <c r="AM284" s="14" t="n">
        <f aca="false">AL284-AI284</f>
        <v>0</v>
      </c>
      <c r="AN284" s="15" t="n">
        <f aca="false">AK284-AM284</f>
        <v>11000</v>
      </c>
    </row>
    <row r="285" customFormat="false" ht="12.75" hidden="false" customHeight="false" outlineLevel="0" collapsed="false">
      <c r="A285" s="8" t="n">
        <v>39263</v>
      </c>
      <c r="B285" s="19" t="s">
        <v>344</v>
      </c>
      <c r="C285" s="20" t="s">
        <v>34</v>
      </c>
      <c r="D285" s="20" t="n">
        <v>463</v>
      </c>
      <c r="E285" s="3" t="s">
        <v>31</v>
      </c>
      <c r="F285" s="3" t="n">
        <v>11000</v>
      </c>
      <c r="G285" s="3" t="n">
        <v>0</v>
      </c>
      <c r="H285" s="11" t="n">
        <v>11000</v>
      </c>
      <c r="I285" s="11" t="s">
        <v>55</v>
      </c>
      <c r="J285" s="0" t="n">
        <f aca="false">F285</f>
        <v>11000</v>
      </c>
      <c r="K285" s="0" t="n">
        <f aca="false">G285</f>
        <v>0</v>
      </c>
      <c r="L285" s="0" t="n">
        <f aca="false">H285</f>
        <v>11000</v>
      </c>
      <c r="M285" s="11" t="n">
        <v>100</v>
      </c>
      <c r="N285" s="12" t="n">
        <f aca="false">L285</f>
        <v>11000</v>
      </c>
      <c r="P285" s="0" t="n">
        <f aca="false">M285*365</f>
        <v>36500</v>
      </c>
      <c r="Q285" s="13" t="n">
        <f aca="false">A285</f>
        <v>39263</v>
      </c>
      <c r="R285" s="13" t="n">
        <f aca="false">$R$1</f>
        <v>39994</v>
      </c>
      <c r="S285" s="13" t="n">
        <f aca="false">R285-$Q285</f>
        <v>731</v>
      </c>
      <c r="T285" s="13" t="n">
        <f aca="false">$T$1</f>
        <v>40359</v>
      </c>
      <c r="U285" s="13" t="n">
        <f aca="false">T285-$Q285</f>
        <v>1096</v>
      </c>
      <c r="V285" s="13" t="n">
        <f aca="false">$V$1</f>
        <v>40724</v>
      </c>
      <c r="W285" s="13" t="n">
        <f aca="false">V285-$Q285</f>
        <v>1461</v>
      </c>
      <c r="X285" s="13" t="n">
        <f aca="false">$X$1</f>
        <v>41090</v>
      </c>
      <c r="Y285" s="13" t="n">
        <f aca="false">X285-$Q285</f>
        <v>1827</v>
      </c>
      <c r="Z285" s="13" t="n">
        <f aca="false">$Z$1</f>
        <v>41455</v>
      </c>
      <c r="AA285" s="13" t="n">
        <f aca="false">Z285-$Q285</f>
        <v>2192</v>
      </c>
      <c r="AC285" s="14" t="n">
        <f aca="false">ROUND(IF(AND($K285&gt;0,$S285&gt;0),$S285/$P285*$K285,0),2)</f>
        <v>0</v>
      </c>
      <c r="AD285" s="14" t="n">
        <f aca="false">ROUND(IF(AND($K285&gt;0,$U285&gt;0),$U285/$P285*$K285,0),2)</f>
        <v>0</v>
      </c>
      <c r="AE285" s="14" t="n">
        <f aca="false">AD285-AC285</f>
        <v>0</v>
      </c>
      <c r="AF285" s="14" t="n">
        <f aca="false">ROUND(IF(AND($K285&gt;0,$W285&gt;0),$W285/$P285*$K285,0),2)</f>
        <v>0</v>
      </c>
      <c r="AG285" s="14" t="n">
        <f aca="false">AF285-AD285</f>
        <v>0</v>
      </c>
      <c r="AH285" s="14" t="n">
        <f aca="false">N285-AF285</f>
        <v>11000</v>
      </c>
      <c r="AI285" s="14" t="n">
        <f aca="false">ROUND(IF(AND($K285&gt;0,$Y285&gt;0),$Y285/$P285*$K285,0),2)</f>
        <v>0</v>
      </c>
      <c r="AJ285" s="14" t="n">
        <f aca="false">AI285-AF285</f>
        <v>0</v>
      </c>
      <c r="AK285" s="15" t="n">
        <f aca="false">AH285-AJ285</f>
        <v>11000</v>
      </c>
      <c r="AL285" s="14" t="n">
        <f aca="false">ROUND(IF(AND($K285&gt;0,$AA285&gt;0),$AA285/$P285*$K285,0),2)</f>
        <v>0</v>
      </c>
      <c r="AM285" s="14" t="n">
        <f aca="false">AL285-AI285</f>
        <v>0</v>
      </c>
      <c r="AN285" s="15" t="n">
        <f aca="false">AK285-AM285</f>
        <v>11000</v>
      </c>
    </row>
    <row r="286" customFormat="false" ht="12.75" hidden="false" customHeight="false" outlineLevel="0" collapsed="false">
      <c r="A286" s="8" t="n">
        <v>39263</v>
      </c>
      <c r="B286" s="19" t="s">
        <v>345</v>
      </c>
      <c r="C286" s="20" t="s">
        <v>34</v>
      </c>
      <c r="D286" s="20" t="n">
        <v>400</v>
      </c>
      <c r="E286" s="3" t="s">
        <v>31</v>
      </c>
      <c r="F286" s="3" t="n">
        <v>11000</v>
      </c>
      <c r="G286" s="3" t="n">
        <v>0</v>
      </c>
      <c r="H286" s="11" t="n">
        <v>11000</v>
      </c>
      <c r="I286" s="11" t="s">
        <v>55</v>
      </c>
      <c r="J286" s="0" t="n">
        <f aca="false">F286</f>
        <v>11000</v>
      </c>
      <c r="K286" s="0" t="n">
        <f aca="false">G286</f>
        <v>0</v>
      </c>
      <c r="L286" s="0" t="n">
        <f aca="false">H286</f>
        <v>11000</v>
      </c>
      <c r="M286" s="11" t="n">
        <v>100</v>
      </c>
      <c r="N286" s="12" t="n">
        <f aca="false">L286</f>
        <v>11000</v>
      </c>
      <c r="P286" s="0" t="n">
        <f aca="false">M286*365</f>
        <v>36500</v>
      </c>
      <c r="Q286" s="13" t="n">
        <f aca="false">A286</f>
        <v>39263</v>
      </c>
      <c r="R286" s="13" t="n">
        <f aca="false">$R$1</f>
        <v>39994</v>
      </c>
      <c r="S286" s="13" t="n">
        <f aca="false">R286-$Q286</f>
        <v>731</v>
      </c>
      <c r="T286" s="13" t="n">
        <f aca="false">$T$1</f>
        <v>40359</v>
      </c>
      <c r="U286" s="13" t="n">
        <f aca="false">T286-$Q286</f>
        <v>1096</v>
      </c>
      <c r="V286" s="13" t="n">
        <f aca="false">$V$1</f>
        <v>40724</v>
      </c>
      <c r="W286" s="13" t="n">
        <f aca="false">V286-$Q286</f>
        <v>1461</v>
      </c>
      <c r="X286" s="13" t="n">
        <f aca="false">$X$1</f>
        <v>41090</v>
      </c>
      <c r="Y286" s="13" t="n">
        <f aca="false">X286-$Q286</f>
        <v>1827</v>
      </c>
      <c r="Z286" s="13" t="n">
        <f aca="false">$Z$1</f>
        <v>41455</v>
      </c>
      <c r="AA286" s="13" t="n">
        <f aca="false">Z286-$Q286</f>
        <v>2192</v>
      </c>
      <c r="AC286" s="14" t="n">
        <f aca="false">ROUND(IF(AND($K286&gt;0,$S286&gt;0),$S286/$P286*$K286,0),2)</f>
        <v>0</v>
      </c>
      <c r="AD286" s="14" t="n">
        <f aca="false">ROUND(IF(AND($K286&gt;0,$U286&gt;0),$U286/$P286*$K286,0),2)</f>
        <v>0</v>
      </c>
      <c r="AE286" s="14" t="n">
        <f aca="false">AD286-AC286</f>
        <v>0</v>
      </c>
      <c r="AF286" s="14" t="n">
        <f aca="false">ROUND(IF(AND($K286&gt;0,$W286&gt;0),$W286/$P286*$K286,0),2)</f>
        <v>0</v>
      </c>
      <c r="AG286" s="14" t="n">
        <f aca="false">AF286-AD286</f>
        <v>0</v>
      </c>
      <c r="AH286" s="14" t="n">
        <f aca="false">N286-AF286</f>
        <v>11000</v>
      </c>
      <c r="AI286" s="14" t="n">
        <f aca="false">ROUND(IF(AND($K286&gt;0,$Y286&gt;0),$Y286/$P286*$K286,0),2)</f>
        <v>0</v>
      </c>
      <c r="AJ286" s="14" t="n">
        <f aca="false">AI286-AF286</f>
        <v>0</v>
      </c>
      <c r="AK286" s="15" t="n">
        <f aca="false">AH286-AJ286</f>
        <v>11000</v>
      </c>
      <c r="AL286" s="14" t="n">
        <f aca="false">ROUND(IF(AND($K286&gt;0,$AA286&gt;0),$AA286/$P286*$K286,0),2)</f>
        <v>0</v>
      </c>
      <c r="AM286" s="14" t="n">
        <f aca="false">AL286-AI286</f>
        <v>0</v>
      </c>
      <c r="AN286" s="15" t="n">
        <f aca="false">AK286-AM286</f>
        <v>11000</v>
      </c>
    </row>
    <row r="287" customFormat="false" ht="12.75" hidden="false" customHeight="false" outlineLevel="0" collapsed="false">
      <c r="A287" s="8" t="n">
        <v>39263</v>
      </c>
      <c r="B287" s="19" t="s">
        <v>346</v>
      </c>
      <c r="C287" s="20" t="s">
        <v>34</v>
      </c>
      <c r="D287" s="20" t="n">
        <v>400</v>
      </c>
      <c r="E287" s="3" t="s">
        <v>31</v>
      </c>
      <c r="F287" s="3" t="n">
        <v>11000</v>
      </c>
      <c r="G287" s="3" t="n">
        <v>0</v>
      </c>
      <c r="H287" s="11" t="n">
        <v>11000</v>
      </c>
      <c r="I287" s="11" t="s">
        <v>55</v>
      </c>
      <c r="J287" s="0" t="n">
        <f aca="false">F287</f>
        <v>11000</v>
      </c>
      <c r="K287" s="0" t="n">
        <f aca="false">G287</f>
        <v>0</v>
      </c>
      <c r="L287" s="0" t="n">
        <f aca="false">H287</f>
        <v>11000</v>
      </c>
      <c r="M287" s="11" t="n">
        <v>100</v>
      </c>
      <c r="N287" s="12" t="n">
        <f aca="false">L287</f>
        <v>11000</v>
      </c>
      <c r="P287" s="0" t="n">
        <f aca="false">M287*365</f>
        <v>36500</v>
      </c>
      <c r="Q287" s="13" t="n">
        <f aca="false">A287</f>
        <v>39263</v>
      </c>
      <c r="R287" s="13" t="n">
        <f aca="false">$R$1</f>
        <v>39994</v>
      </c>
      <c r="S287" s="13" t="n">
        <f aca="false">R287-$Q287</f>
        <v>731</v>
      </c>
      <c r="T287" s="13" t="n">
        <f aca="false">$T$1</f>
        <v>40359</v>
      </c>
      <c r="U287" s="13" t="n">
        <f aca="false">T287-$Q287</f>
        <v>1096</v>
      </c>
      <c r="V287" s="13" t="n">
        <f aca="false">$V$1</f>
        <v>40724</v>
      </c>
      <c r="W287" s="13" t="n">
        <f aca="false">V287-$Q287</f>
        <v>1461</v>
      </c>
      <c r="X287" s="13" t="n">
        <f aca="false">$X$1</f>
        <v>41090</v>
      </c>
      <c r="Y287" s="13" t="n">
        <f aca="false">X287-$Q287</f>
        <v>1827</v>
      </c>
      <c r="Z287" s="13" t="n">
        <f aca="false">$Z$1</f>
        <v>41455</v>
      </c>
      <c r="AA287" s="13" t="n">
        <f aca="false">Z287-$Q287</f>
        <v>2192</v>
      </c>
      <c r="AC287" s="14" t="n">
        <f aca="false">ROUND(IF(AND($K287&gt;0,$S287&gt;0),$S287/$P287*$K287,0),2)</f>
        <v>0</v>
      </c>
      <c r="AD287" s="14" t="n">
        <f aca="false">ROUND(IF(AND($K287&gt;0,$U287&gt;0),$U287/$P287*$K287,0),2)</f>
        <v>0</v>
      </c>
      <c r="AE287" s="14" t="n">
        <f aca="false">AD287-AC287</f>
        <v>0</v>
      </c>
      <c r="AF287" s="14" t="n">
        <f aca="false">ROUND(IF(AND($K287&gt;0,$W287&gt;0),$W287/$P287*$K287,0),2)</f>
        <v>0</v>
      </c>
      <c r="AG287" s="14" t="n">
        <f aca="false">AF287-AD287</f>
        <v>0</v>
      </c>
      <c r="AH287" s="14" t="n">
        <f aca="false">N287-AF287</f>
        <v>11000</v>
      </c>
      <c r="AI287" s="14" t="n">
        <f aca="false">ROUND(IF(AND($K287&gt;0,$Y287&gt;0),$Y287/$P287*$K287,0),2)</f>
        <v>0</v>
      </c>
      <c r="AJ287" s="14" t="n">
        <f aca="false">AI287-AF287</f>
        <v>0</v>
      </c>
      <c r="AK287" s="15" t="n">
        <f aca="false">AH287-AJ287</f>
        <v>11000</v>
      </c>
      <c r="AL287" s="14" t="n">
        <f aca="false">ROUND(IF(AND($K287&gt;0,$AA287&gt;0),$AA287/$P287*$K287,0),2)</f>
        <v>0</v>
      </c>
      <c r="AM287" s="14" t="n">
        <f aca="false">AL287-AI287</f>
        <v>0</v>
      </c>
      <c r="AN287" s="15" t="n">
        <f aca="false">AK287-AM287</f>
        <v>11000</v>
      </c>
    </row>
    <row r="288" customFormat="false" ht="12.75" hidden="false" customHeight="false" outlineLevel="0" collapsed="false">
      <c r="A288" s="8" t="n">
        <v>39263</v>
      </c>
      <c r="B288" s="19" t="s">
        <v>347</v>
      </c>
      <c r="C288" s="20" t="s">
        <v>34</v>
      </c>
      <c r="D288" s="20" t="n">
        <v>400</v>
      </c>
      <c r="E288" s="3" t="s">
        <v>31</v>
      </c>
      <c r="F288" s="3" t="n">
        <v>11000</v>
      </c>
      <c r="G288" s="3" t="n">
        <v>0</v>
      </c>
      <c r="H288" s="11" t="n">
        <v>11000</v>
      </c>
      <c r="I288" s="11" t="s">
        <v>55</v>
      </c>
      <c r="J288" s="0" t="n">
        <f aca="false">F288</f>
        <v>11000</v>
      </c>
      <c r="K288" s="0" t="n">
        <f aca="false">G288</f>
        <v>0</v>
      </c>
      <c r="L288" s="0" t="n">
        <f aca="false">H288</f>
        <v>11000</v>
      </c>
      <c r="M288" s="11" t="n">
        <v>100</v>
      </c>
      <c r="N288" s="12" t="n">
        <f aca="false">L288</f>
        <v>11000</v>
      </c>
      <c r="P288" s="0" t="n">
        <f aca="false">M288*365</f>
        <v>36500</v>
      </c>
      <c r="Q288" s="13" t="n">
        <f aca="false">A288</f>
        <v>39263</v>
      </c>
      <c r="R288" s="13" t="n">
        <f aca="false">$R$1</f>
        <v>39994</v>
      </c>
      <c r="S288" s="13" t="n">
        <f aca="false">R288-$Q288</f>
        <v>731</v>
      </c>
      <c r="T288" s="13" t="n">
        <f aca="false">$T$1</f>
        <v>40359</v>
      </c>
      <c r="U288" s="13" t="n">
        <f aca="false">T288-$Q288</f>
        <v>1096</v>
      </c>
      <c r="V288" s="13" t="n">
        <f aca="false">$V$1</f>
        <v>40724</v>
      </c>
      <c r="W288" s="13" t="n">
        <f aca="false">V288-$Q288</f>
        <v>1461</v>
      </c>
      <c r="X288" s="13" t="n">
        <f aca="false">$X$1</f>
        <v>41090</v>
      </c>
      <c r="Y288" s="13" t="n">
        <f aca="false">X288-$Q288</f>
        <v>1827</v>
      </c>
      <c r="Z288" s="13" t="n">
        <f aca="false">$Z$1</f>
        <v>41455</v>
      </c>
      <c r="AA288" s="13" t="n">
        <f aca="false">Z288-$Q288</f>
        <v>2192</v>
      </c>
      <c r="AC288" s="14" t="n">
        <f aca="false">ROUND(IF(AND($K288&gt;0,$S288&gt;0),$S288/$P288*$K288,0),2)</f>
        <v>0</v>
      </c>
      <c r="AD288" s="14" t="n">
        <f aca="false">ROUND(IF(AND($K288&gt;0,$U288&gt;0),$U288/$P288*$K288,0),2)</f>
        <v>0</v>
      </c>
      <c r="AE288" s="14" t="n">
        <f aca="false">AD288-AC288</f>
        <v>0</v>
      </c>
      <c r="AF288" s="14" t="n">
        <f aca="false">ROUND(IF(AND($K288&gt;0,$W288&gt;0),$W288/$P288*$K288,0),2)</f>
        <v>0</v>
      </c>
      <c r="AG288" s="14" t="n">
        <f aca="false">AF288-AD288</f>
        <v>0</v>
      </c>
      <c r="AH288" s="14" t="n">
        <f aca="false">N288-AF288</f>
        <v>11000</v>
      </c>
      <c r="AI288" s="14" t="n">
        <f aca="false">ROUND(IF(AND($K288&gt;0,$Y288&gt;0),$Y288/$P288*$K288,0),2)</f>
        <v>0</v>
      </c>
      <c r="AJ288" s="14" t="n">
        <f aca="false">AI288-AF288</f>
        <v>0</v>
      </c>
      <c r="AK288" s="15" t="n">
        <f aca="false">AH288-AJ288</f>
        <v>11000</v>
      </c>
      <c r="AL288" s="14" t="n">
        <f aca="false">ROUND(IF(AND($K288&gt;0,$AA288&gt;0),$AA288/$P288*$K288,0),2)</f>
        <v>0</v>
      </c>
      <c r="AM288" s="14" t="n">
        <f aca="false">AL288-AI288</f>
        <v>0</v>
      </c>
      <c r="AN288" s="15" t="n">
        <f aca="false">AK288-AM288</f>
        <v>11000</v>
      </c>
    </row>
    <row r="289" customFormat="false" ht="12.75" hidden="false" customHeight="false" outlineLevel="0" collapsed="false">
      <c r="A289" s="8" t="n">
        <v>39263</v>
      </c>
      <c r="B289" s="19" t="s">
        <v>348</v>
      </c>
      <c r="C289" s="20" t="s">
        <v>34</v>
      </c>
      <c r="D289" s="20" t="n">
        <v>400</v>
      </c>
      <c r="E289" s="3" t="s">
        <v>31</v>
      </c>
      <c r="F289" s="3" t="n">
        <v>11000</v>
      </c>
      <c r="G289" s="3" t="n">
        <v>0</v>
      </c>
      <c r="H289" s="11" t="n">
        <v>11000</v>
      </c>
      <c r="I289" s="11" t="s">
        <v>55</v>
      </c>
      <c r="J289" s="0" t="n">
        <f aca="false">F289</f>
        <v>11000</v>
      </c>
      <c r="K289" s="0" t="n">
        <f aca="false">G289</f>
        <v>0</v>
      </c>
      <c r="L289" s="0" t="n">
        <f aca="false">H289</f>
        <v>11000</v>
      </c>
      <c r="M289" s="11" t="n">
        <v>100</v>
      </c>
      <c r="N289" s="12" t="n">
        <f aca="false">L289</f>
        <v>11000</v>
      </c>
      <c r="P289" s="0" t="n">
        <f aca="false">M289*365</f>
        <v>36500</v>
      </c>
      <c r="Q289" s="13" t="n">
        <f aca="false">A289</f>
        <v>39263</v>
      </c>
      <c r="R289" s="13" t="n">
        <f aca="false">$R$1</f>
        <v>39994</v>
      </c>
      <c r="S289" s="13" t="n">
        <f aca="false">R289-$Q289</f>
        <v>731</v>
      </c>
      <c r="T289" s="13" t="n">
        <f aca="false">$T$1</f>
        <v>40359</v>
      </c>
      <c r="U289" s="13" t="n">
        <f aca="false">T289-$Q289</f>
        <v>1096</v>
      </c>
      <c r="V289" s="13" t="n">
        <f aca="false">$V$1</f>
        <v>40724</v>
      </c>
      <c r="W289" s="13" t="n">
        <f aca="false">V289-$Q289</f>
        <v>1461</v>
      </c>
      <c r="X289" s="13" t="n">
        <f aca="false">$X$1</f>
        <v>41090</v>
      </c>
      <c r="Y289" s="13" t="n">
        <f aca="false">X289-$Q289</f>
        <v>1827</v>
      </c>
      <c r="Z289" s="13" t="n">
        <f aca="false">$Z$1</f>
        <v>41455</v>
      </c>
      <c r="AA289" s="13" t="n">
        <f aca="false">Z289-$Q289</f>
        <v>2192</v>
      </c>
      <c r="AC289" s="14" t="n">
        <f aca="false">ROUND(IF(AND($K289&gt;0,$S289&gt;0),$S289/$P289*$K289,0),2)</f>
        <v>0</v>
      </c>
      <c r="AD289" s="14" t="n">
        <f aca="false">ROUND(IF(AND($K289&gt;0,$U289&gt;0),$U289/$P289*$K289,0),2)</f>
        <v>0</v>
      </c>
      <c r="AE289" s="14" t="n">
        <f aca="false">AD289-AC289</f>
        <v>0</v>
      </c>
      <c r="AF289" s="14" t="n">
        <f aca="false">ROUND(IF(AND($K289&gt;0,$W289&gt;0),$W289/$P289*$K289,0),2)</f>
        <v>0</v>
      </c>
      <c r="AG289" s="14" t="n">
        <f aca="false">AF289-AD289</f>
        <v>0</v>
      </c>
      <c r="AH289" s="14" t="n">
        <f aca="false">N289-AF289</f>
        <v>11000</v>
      </c>
      <c r="AI289" s="14" t="n">
        <f aca="false">ROUND(IF(AND($K289&gt;0,$Y289&gt;0),$Y289/$P289*$K289,0),2)</f>
        <v>0</v>
      </c>
      <c r="AJ289" s="14" t="n">
        <f aca="false">AI289-AF289</f>
        <v>0</v>
      </c>
      <c r="AK289" s="15" t="n">
        <f aca="false">AH289-AJ289</f>
        <v>11000</v>
      </c>
      <c r="AL289" s="14" t="n">
        <f aca="false">ROUND(IF(AND($K289&gt;0,$AA289&gt;0),$AA289/$P289*$K289,0),2)</f>
        <v>0</v>
      </c>
      <c r="AM289" s="14" t="n">
        <f aca="false">AL289-AI289</f>
        <v>0</v>
      </c>
      <c r="AN289" s="15" t="n">
        <f aca="false">AK289-AM289</f>
        <v>11000</v>
      </c>
    </row>
    <row r="290" customFormat="false" ht="12.75" hidden="false" customHeight="false" outlineLevel="0" collapsed="false">
      <c r="A290" s="8" t="n">
        <v>39263</v>
      </c>
      <c r="B290" s="19" t="s">
        <v>349</v>
      </c>
      <c r="C290" s="20" t="s">
        <v>34</v>
      </c>
      <c r="D290" s="20" t="n">
        <v>400</v>
      </c>
      <c r="E290" s="3" t="s">
        <v>31</v>
      </c>
      <c r="F290" s="3" t="n">
        <v>11000</v>
      </c>
      <c r="G290" s="3" t="n">
        <v>0</v>
      </c>
      <c r="H290" s="11" t="n">
        <v>11000</v>
      </c>
      <c r="I290" s="11" t="s">
        <v>55</v>
      </c>
      <c r="J290" s="0" t="n">
        <f aca="false">F290</f>
        <v>11000</v>
      </c>
      <c r="K290" s="0" t="n">
        <f aca="false">G290</f>
        <v>0</v>
      </c>
      <c r="L290" s="0" t="n">
        <f aca="false">H290</f>
        <v>11000</v>
      </c>
      <c r="M290" s="11" t="n">
        <v>100</v>
      </c>
      <c r="N290" s="12" t="n">
        <f aca="false">L290</f>
        <v>11000</v>
      </c>
      <c r="P290" s="0" t="n">
        <f aca="false">M290*365</f>
        <v>36500</v>
      </c>
      <c r="Q290" s="13" t="n">
        <f aca="false">A290</f>
        <v>39263</v>
      </c>
      <c r="R290" s="13" t="n">
        <f aca="false">$R$1</f>
        <v>39994</v>
      </c>
      <c r="S290" s="13" t="n">
        <f aca="false">R290-$Q290</f>
        <v>731</v>
      </c>
      <c r="T290" s="13" t="n">
        <f aca="false">$T$1</f>
        <v>40359</v>
      </c>
      <c r="U290" s="13" t="n">
        <f aca="false">T290-$Q290</f>
        <v>1096</v>
      </c>
      <c r="V290" s="13" t="n">
        <f aca="false">$V$1</f>
        <v>40724</v>
      </c>
      <c r="W290" s="13" t="n">
        <f aca="false">V290-$Q290</f>
        <v>1461</v>
      </c>
      <c r="X290" s="13" t="n">
        <f aca="false">$X$1</f>
        <v>41090</v>
      </c>
      <c r="Y290" s="13" t="n">
        <f aca="false">X290-$Q290</f>
        <v>1827</v>
      </c>
      <c r="Z290" s="13" t="n">
        <f aca="false">$Z$1</f>
        <v>41455</v>
      </c>
      <c r="AA290" s="13" t="n">
        <f aca="false">Z290-$Q290</f>
        <v>2192</v>
      </c>
      <c r="AC290" s="14" t="n">
        <f aca="false">ROUND(IF(AND($K290&gt;0,$S290&gt;0),$S290/$P290*$K290,0),2)</f>
        <v>0</v>
      </c>
      <c r="AD290" s="14" t="n">
        <f aca="false">ROUND(IF(AND($K290&gt;0,$U290&gt;0),$U290/$P290*$K290,0),2)</f>
        <v>0</v>
      </c>
      <c r="AE290" s="14" t="n">
        <f aca="false">AD290-AC290</f>
        <v>0</v>
      </c>
      <c r="AF290" s="14" t="n">
        <f aca="false">ROUND(IF(AND($K290&gt;0,$W290&gt;0),$W290/$P290*$K290,0),2)</f>
        <v>0</v>
      </c>
      <c r="AG290" s="14" t="n">
        <f aca="false">AF290-AD290</f>
        <v>0</v>
      </c>
      <c r="AH290" s="14" t="n">
        <f aca="false">N290-AF290</f>
        <v>11000</v>
      </c>
      <c r="AI290" s="14" t="n">
        <f aca="false">ROUND(IF(AND($K290&gt;0,$Y290&gt;0),$Y290/$P290*$K290,0),2)</f>
        <v>0</v>
      </c>
      <c r="AJ290" s="14" t="n">
        <f aca="false">AI290-AF290</f>
        <v>0</v>
      </c>
      <c r="AK290" s="15" t="n">
        <f aca="false">AH290-AJ290</f>
        <v>11000</v>
      </c>
      <c r="AL290" s="14" t="n">
        <f aca="false">ROUND(IF(AND($K290&gt;0,$AA290&gt;0),$AA290/$P290*$K290,0),2)</f>
        <v>0</v>
      </c>
      <c r="AM290" s="14" t="n">
        <f aca="false">AL290-AI290</f>
        <v>0</v>
      </c>
      <c r="AN290" s="15" t="n">
        <f aca="false">AK290-AM290</f>
        <v>11000</v>
      </c>
    </row>
    <row r="291" customFormat="false" ht="12.75" hidden="false" customHeight="false" outlineLevel="0" collapsed="false">
      <c r="A291" s="8" t="n">
        <v>39263</v>
      </c>
      <c r="B291" s="19" t="s">
        <v>350</v>
      </c>
      <c r="C291" s="20" t="s">
        <v>34</v>
      </c>
      <c r="D291" s="20" t="n">
        <v>400</v>
      </c>
      <c r="E291" s="3" t="s">
        <v>31</v>
      </c>
      <c r="F291" s="3" t="n">
        <v>11000</v>
      </c>
      <c r="G291" s="3" t="n">
        <v>0</v>
      </c>
      <c r="H291" s="11" t="n">
        <v>11000</v>
      </c>
      <c r="I291" s="11" t="s">
        <v>55</v>
      </c>
      <c r="J291" s="0" t="n">
        <f aca="false">F291</f>
        <v>11000</v>
      </c>
      <c r="K291" s="0" t="n">
        <f aca="false">G291</f>
        <v>0</v>
      </c>
      <c r="L291" s="0" t="n">
        <f aca="false">H291</f>
        <v>11000</v>
      </c>
      <c r="M291" s="11" t="n">
        <v>100</v>
      </c>
      <c r="N291" s="12" t="n">
        <f aca="false">L291</f>
        <v>11000</v>
      </c>
      <c r="P291" s="0" t="n">
        <f aca="false">M291*365</f>
        <v>36500</v>
      </c>
      <c r="Q291" s="13" t="n">
        <f aca="false">A291</f>
        <v>39263</v>
      </c>
      <c r="R291" s="13" t="n">
        <f aca="false">$R$1</f>
        <v>39994</v>
      </c>
      <c r="S291" s="13" t="n">
        <f aca="false">R291-$Q291</f>
        <v>731</v>
      </c>
      <c r="T291" s="13" t="n">
        <f aca="false">$T$1</f>
        <v>40359</v>
      </c>
      <c r="U291" s="13" t="n">
        <f aca="false">T291-$Q291</f>
        <v>1096</v>
      </c>
      <c r="V291" s="13" t="n">
        <f aca="false">$V$1</f>
        <v>40724</v>
      </c>
      <c r="W291" s="13" t="n">
        <f aca="false">V291-$Q291</f>
        <v>1461</v>
      </c>
      <c r="X291" s="13" t="n">
        <f aca="false">$X$1</f>
        <v>41090</v>
      </c>
      <c r="Y291" s="13" t="n">
        <f aca="false">X291-$Q291</f>
        <v>1827</v>
      </c>
      <c r="Z291" s="13" t="n">
        <f aca="false">$Z$1</f>
        <v>41455</v>
      </c>
      <c r="AA291" s="13" t="n">
        <f aca="false">Z291-$Q291</f>
        <v>2192</v>
      </c>
      <c r="AC291" s="14" t="n">
        <f aca="false">ROUND(IF(AND($K291&gt;0,$S291&gt;0),$S291/$P291*$K291,0),2)</f>
        <v>0</v>
      </c>
      <c r="AD291" s="14" t="n">
        <f aca="false">ROUND(IF(AND($K291&gt;0,$U291&gt;0),$U291/$P291*$K291,0),2)</f>
        <v>0</v>
      </c>
      <c r="AE291" s="14" t="n">
        <f aca="false">AD291-AC291</f>
        <v>0</v>
      </c>
      <c r="AF291" s="14" t="n">
        <f aca="false">ROUND(IF(AND($K291&gt;0,$W291&gt;0),$W291/$P291*$K291,0),2)</f>
        <v>0</v>
      </c>
      <c r="AG291" s="14" t="n">
        <f aca="false">AF291-AD291</f>
        <v>0</v>
      </c>
      <c r="AH291" s="14" t="n">
        <f aca="false">N291-AF291</f>
        <v>11000</v>
      </c>
      <c r="AI291" s="14" t="n">
        <f aca="false">ROUND(IF(AND($K291&gt;0,$Y291&gt;0),$Y291/$P291*$K291,0),2)</f>
        <v>0</v>
      </c>
      <c r="AJ291" s="14" t="n">
        <f aca="false">AI291-AF291</f>
        <v>0</v>
      </c>
      <c r="AK291" s="15" t="n">
        <f aca="false">AH291-AJ291</f>
        <v>11000</v>
      </c>
      <c r="AL291" s="14" t="n">
        <f aca="false">ROUND(IF(AND($K291&gt;0,$AA291&gt;0),$AA291/$P291*$K291,0),2)</f>
        <v>0</v>
      </c>
      <c r="AM291" s="14" t="n">
        <f aca="false">AL291-AI291</f>
        <v>0</v>
      </c>
      <c r="AN291" s="15" t="n">
        <f aca="false">AK291-AM291</f>
        <v>11000</v>
      </c>
    </row>
    <row r="292" customFormat="false" ht="12.75" hidden="false" customHeight="false" outlineLevel="0" collapsed="false">
      <c r="A292" s="8" t="n">
        <v>39263</v>
      </c>
      <c r="B292" s="19" t="s">
        <v>351</v>
      </c>
      <c r="C292" s="20" t="s">
        <v>34</v>
      </c>
      <c r="D292" s="20" t="n">
        <v>400</v>
      </c>
      <c r="E292" s="3" t="s">
        <v>31</v>
      </c>
      <c r="F292" s="3" t="n">
        <v>11000</v>
      </c>
      <c r="G292" s="3" t="n">
        <v>0</v>
      </c>
      <c r="H292" s="11" t="n">
        <v>11000</v>
      </c>
      <c r="I292" s="11" t="s">
        <v>55</v>
      </c>
      <c r="J292" s="0" t="n">
        <f aca="false">F292</f>
        <v>11000</v>
      </c>
      <c r="K292" s="0" t="n">
        <f aca="false">G292</f>
        <v>0</v>
      </c>
      <c r="L292" s="0" t="n">
        <f aca="false">H292</f>
        <v>11000</v>
      </c>
      <c r="M292" s="11" t="n">
        <v>100</v>
      </c>
      <c r="N292" s="12" t="n">
        <f aca="false">L292</f>
        <v>11000</v>
      </c>
      <c r="P292" s="0" t="n">
        <f aca="false">M292*365</f>
        <v>36500</v>
      </c>
      <c r="Q292" s="13" t="n">
        <f aca="false">A292</f>
        <v>39263</v>
      </c>
      <c r="R292" s="13" t="n">
        <f aca="false">$R$1</f>
        <v>39994</v>
      </c>
      <c r="S292" s="13" t="n">
        <f aca="false">R292-$Q292</f>
        <v>731</v>
      </c>
      <c r="T292" s="13" t="n">
        <f aca="false">$T$1</f>
        <v>40359</v>
      </c>
      <c r="U292" s="13" t="n">
        <f aca="false">T292-$Q292</f>
        <v>1096</v>
      </c>
      <c r="V292" s="13" t="n">
        <f aca="false">$V$1</f>
        <v>40724</v>
      </c>
      <c r="W292" s="13" t="n">
        <f aca="false">V292-$Q292</f>
        <v>1461</v>
      </c>
      <c r="X292" s="13" t="n">
        <f aca="false">$X$1</f>
        <v>41090</v>
      </c>
      <c r="Y292" s="13" t="n">
        <f aca="false">X292-$Q292</f>
        <v>1827</v>
      </c>
      <c r="Z292" s="13" t="n">
        <f aca="false">$Z$1</f>
        <v>41455</v>
      </c>
      <c r="AA292" s="13" t="n">
        <f aca="false">Z292-$Q292</f>
        <v>2192</v>
      </c>
      <c r="AC292" s="14" t="n">
        <f aca="false">ROUND(IF(AND($K292&gt;0,$S292&gt;0),$S292/$P292*$K292,0),2)</f>
        <v>0</v>
      </c>
      <c r="AD292" s="14" t="n">
        <f aca="false">ROUND(IF(AND($K292&gt;0,$U292&gt;0),$U292/$P292*$K292,0),2)</f>
        <v>0</v>
      </c>
      <c r="AE292" s="14" t="n">
        <f aca="false">AD292-AC292</f>
        <v>0</v>
      </c>
      <c r="AF292" s="14" t="n">
        <f aca="false">ROUND(IF(AND($K292&gt;0,$W292&gt;0),$W292/$P292*$K292,0),2)</f>
        <v>0</v>
      </c>
      <c r="AG292" s="14" t="n">
        <f aca="false">AF292-AD292</f>
        <v>0</v>
      </c>
      <c r="AH292" s="14" t="n">
        <f aca="false">N292-AF292</f>
        <v>11000</v>
      </c>
      <c r="AI292" s="14" t="n">
        <f aca="false">ROUND(IF(AND($K292&gt;0,$Y292&gt;0),$Y292/$P292*$K292,0),2)</f>
        <v>0</v>
      </c>
      <c r="AJ292" s="14" t="n">
        <f aca="false">AI292-AF292</f>
        <v>0</v>
      </c>
      <c r="AK292" s="15" t="n">
        <f aca="false">AH292-AJ292</f>
        <v>11000</v>
      </c>
      <c r="AL292" s="14" t="n">
        <f aca="false">ROUND(IF(AND($K292&gt;0,$AA292&gt;0),$AA292/$P292*$K292,0),2)</f>
        <v>0</v>
      </c>
      <c r="AM292" s="14" t="n">
        <f aca="false">AL292-AI292</f>
        <v>0</v>
      </c>
      <c r="AN292" s="15" t="n">
        <f aca="false">AK292-AM292</f>
        <v>11000</v>
      </c>
    </row>
    <row r="293" customFormat="false" ht="12.75" hidden="false" customHeight="false" outlineLevel="0" collapsed="false">
      <c r="A293" s="8" t="n">
        <v>39263</v>
      </c>
      <c r="B293" s="19" t="s">
        <v>352</v>
      </c>
      <c r="C293" s="20" t="s">
        <v>34</v>
      </c>
      <c r="D293" s="20" t="n">
        <v>501</v>
      </c>
      <c r="E293" s="3" t="s">
        <v>31</v>
      </c>
      <c r="F293" s="3" t="n">
        <v>11000</v>
      </c>
      <c r="G293" s="3" t="n">
        <v>0</v>
      </c>
      <c r="H293" s="11" t="n">
        <v>11000</v>
      </c>
      <c r="I293" s="11" t="s">
        <v>55</v>
      </c>
      <c r="J293" s="0" t="n">
        <f aca="false">F293</f>
        <v>11000</v>
      </c>
      <c r="K293" s="0" t="n">
        <f aca="false">G293</f>
        <v>0</v>
      </c>
      <c r="L293" s="0" t="n">
        <f aca="false">H293</f>
        <v>11000</v>
      </c>
      <c r="M293" s="11" t="n">
        <v>100</v>
      </c>
      <c r="N293" s="12" t="n">
        <f aca="false">L293</f>
        <v>11000</v>
      </c>
      <c r="P293" s="0" t="n">
        <f aca="false">M293*365</f>
        <v>36500</v>
      </c>
      <c r="Q293" s="13" t="n">
        <f aca="false">A293</f>
        <v>39263</v>
      </c>
      <c r="R293" s="13" t="n">
        <f aca="false">$R$1</f>
        <v>39994</v>
      </c>
      <c r="S293" s="13" t="n">
        <f aca="false">R293-$Q293</f>
        <v>731</v>
      </c>
      <c r="T293" s="13" t="n">
        <f aca="false">$T$1</f>
        <v>40359</v>
      </c>
      <c r="U293" s="13" t="n">
        <f aca="false">T293-$Q293</f>
        <v>1096</v>
      </c>
      <c r="V293" s="13" t="n">
        <f aca="false">$V$1</f>
        <v>40724</v>
      </c>
      <c r="W293" s="13" t="n">
        <f aca="false">V293-$Q293</f>
        <v>1461</v>
      </c>
      <c r="X293" s="13" t="n">
        <f aca="false">$X$1</f>
        <v>41090</v>
      </c>
      <c r="Y293" s="13" t="n">
        <f aca="false">X293-$Q293</f>
        <v>1827</v>
      </c>
      <c r="Z293" s="13" t="n">
        <f aca="false">$Z$1</f>
        <v>41455</v>
      </c>
      <c r="AA293" s="13" t="n">
        <f aca="false">Z293-$Q293</f>
        <v>2192</v>
      </c>
      <c r="AC293" s="14" t="n">
        <f aca="false">ROUND(IF(AND($K293&gt;0,$S293&gt;0),$S293/$P293*$K293,0),2)</f>
        <v>0</v>
      </c>
      <c r="AD293" s="14" t="n">
        <f aca="false">ROUND(IF(AND($K293&gt;0,$U293&gt;0),$U293/$P293*$K293,0),2)</f>
        <v>0</v>
      </c>
      <c r="AE293" s="14" t="n">
        <f aca="false">AD293-AC293</f>
        <v>0</v>
      </c>
      <c r="AF293" s="14" t="n">
        <f aca="false">ROUND(IF(AND($K293&gt;0,$W293&gt;0),$W293/$P293*$K293,0),2)</f>
        <v>0</v>
      </c>
      <c r="AG293" s="14" t="n">
        <f aca="false">AF293-AD293</f>
        <v>0</v>
      </c>
      <c r="AH293" s="14" t="n">
        <f aca="false">N293-AF293</f>
        <v>11000</v>
      </c>
      <c r="AI293" s="14" t="n">
        <f aca="false">ROUND(IF(AND($K293&gt;0,$Y293&gt;0),$Y293/$P293*$K293,0),2)</f>
        <v>0</v>
      </c>
      <c r="AJ293" s="14" t="n">
        <f aca="false">AI293-AF293</f>
        <v>0</v>
      </c>
      <c r="AK293" s="15" t="n">
        <f aca="false">AH293-AJ293</f>
        <v>11000</v>
      </c>
      <c r="AL293" s="14" t="n">
        <f aca="false">ROUND(IF(AND($K293&gt;0,$AA293&gt;0),$AA293/$P293*$K293,0),2)</f>
        <v>0</v>
      </c>
      <c r="AM293" s="14" t="n">
        <f aca="false">AL293-AI293</f>
        <v>0</v>
      </c>
      <c r="AN293" s="15" t="n">
        <f aca="false">AK293-AM293</f>
        <v>11000</v>
      </c>
    </row>
    <row r="294" customFormat="false" ht="12.75" hidden="false" customHeight="false" outlineLevel="0" collapsed="false">
      <c r="A294" s="8" t="n">
        <v>39263</v>
      </c>
      <c r="B294" s="19" t="s">
        <v>353</v>
      </c>
      <c r="C294" s="20" t="s">
        <v>34</v>
      </c>
      <c r="D294" s="20" t="n">
        <v>450</v>
      </c>
      <c r="E294" s="3" t="s">
        <v>31</v>
      </c>
      <c r="F294" s="3" t="n">
        <v>11000</v>
      </c>
      <c r="G294" s="3" t="n">
        <v>0</v>
      </c>
      <c r="H294" s="11" t="n">
        <v>11000</v>
      </c>
      <c r="I294" s="11" t="s">
        <v>55</v>
      </c>
      <c r="J294" s="0" t="n">
        <f aca="false">F294</f>
        <v>11000</v>
      </c>
      <c r="K294" s="0" t="n">
        <f aca="false">G294</f>
        <v>0</v>
      </c>
      <c r="L294" s="0" t="n">
        <f aca="false">H294</f>
        <v>11000</v>
      </c>
      <c r="M294" s="11" t="n">
        <v>100</v>
      </c>
      <c r="N294" s="12" t="n">
        <f aca="false">L294</f>
        <v>11000</v>
      </c>
      <c r="P294" s="0" t="n">
        <f aca="false">M294*365</f>
        <v>36500</v>
      </c>
      <c r="Q294" s="13" t="n">
        <f aca="false">A294</f>
        <v>39263</v>
      </c>
      <c r="R294" s="13" t="n">
        <f aca="false">$R$1</f>
        <v>39994</v>
      </c>
      <c r="S294" s="13" t="n">
        <f aca="false">R294-$Q294</f>
        <v>731</v>
      </c>
      <c r="T294" s="13" t="n">
        <f aca="false">$T$1</f>
        <v>40359</v>
      </c>
      <c r="U294" s="13" t="n">
        <f aca="false">T294-$Q294</f>
        <v>1096</v>
      </c>
      <c r="V294" s="13" t="n">
        <f aca="false">$V$1</f>
        <v>40724</v>
      </c>
      <c r="W294" s="13" t="n">
        <f aca="false">V294-$Q294</f>
        <v>1461</v>
      </c>
      <c r="X294" s="13" t="n">
        <f aca="false">$X$1</f>
        <v>41090</v>
      </c>
      <c r="Y294" s="13" t="n">
        <f aca="false">X294-$Q294</f>
        <v>1827</v>
      </c>
      <c r="Z294" s="13" t="n">
        <f aca="false">$Z$1</f>
        <v>41455</v>
      </c>
      <c r="AA294" s="13" t="n">
        <f aca="false">Z294-$Q294</f>
        <v>2192</v>
      </c>
      <c r="AC294" s="14" t="n">
        <f aca="false">ROUND(IF(AND($K294&gt;0,$S294&gt;0),$S294/$P294*$K294,0),2)</f>
        <v>0</v>
      </c>
      <c r="AD294" s="14" t="n">
        <f aca="false">ROUND(IF(AND($K294&gt;0,$U294&gt;0),$U294/$P294*$K294,0),2)</f>
        <v>0</v>
      </c>
      <c r="AE294" s="14" t="n">
        <f aca="false">AD294-AC294</f>
        <v>0</v>
      </c>
      <c r="AF294" s="14" t="n">
        <f aca="false">ROUND(IF(AND($K294&gt;0,$W294&gt;0),$W294/$P294*$K294,0),2)</f>
        <v>0</v>
      </c>
      <c r="AG294" s="14" t="n">
        <f aca="false">AF294-AD294</f>
        <v>0</v>
      </c>
      <c r="AH294" s="14" t="n">
        <f aca="false">N294-AF294</f>
        <v>11000</v>
      </c>
      <c r="AI294" s="14" t="n">
        <f aca="false">ROUND(IF(AND($K294&gt;0,$Y294&gt;0),$Y294/$P294*$K294,0),2)</f>
        <v>0</v>
      </c>
      <c r="AJ294" s="14" t="n">
        <f aca="false">AI294-AF294</f>
        <v>0</v>
      </c>
      <c r="AK294" s="15" t="n">
        <f aca="false">AH294-AJ294</f>
        <v>11000</v>
      </c>
      <c r="AL294" s="14" t="n">
        <f aca="false">ROUND(IF(AND($K294&gt;0,$AA294&gt;0),$AA294/$P294*$K294,0),2)</f>
        <v>0</v>
      </c>
      <c r="AM294" s="14" t="n">
        <f aca="false">AL294-AI294</f>
        <v>0</v>
      </c>
      <c r="AN294" s="15" t="n">
        <f aca="false">AK294-AM294</f>
        <v>11000</v>
      </c>
    </row>
    <row r="295" customFormat="false" ht="12.75" hidden="false" customHeight="false" outlineLevel="0" collapsed="false">
      <c r="A295" s="8" t="n">
        <v>39263</v>
      </c>
      <c r="B295" s="19" t="s">
        <v>354</v>
      </c>
      <c r="C295" s="20" t="s">
        <v>34</v>
      </c>
      <c r="D295" s="20" t="n">
        <v>388</v>
      </c>
      <c r="E295" s="3" t="s">
        <v>31</v>
      </c>
      <c r="F295" s="3" t="n">
        <v>11000</v>
      </c>
      <c r="G295" s="3" t="n">
        <v>0</v>
      </c>
      <c r="H295" s="11" t="n">
        <v>11000</v>
      </c>
      <c r="I295" s="11" t="s">
        <v>55</v>
      </c>
      <c r="J295" s="0" t="n">
        <f aca="false">F295</f>
        <v>11000</v>
      </c>
      <c r="K295" s="0" t="n">
        <f aca="false">G295</f>
        <v>0</v>
      </c>
      <c r="L295" s="0" t="n">
        <f aca="false">H295</f>
        <v>11000</v>
      </c>
      <c r="M295" s="11" t="n">
        <v>100</v>
      </c>
      <c r="N295" s="12" t="n">
        <f aca="false">L295</f>
        <v>11000</v>
      </c>
      <c r="P295" s="0" t="n">
        <f aca="false">M295*365</f>
        <v>36500</v>
      </c>
      <c r="Q295" s="13" t="n">
        <f aca="false">A295</f>
        <v>39263</v>
      </c>
      <c r="R295" s="13" t="n">
        <f aca="false">$R$1</f>
        <v>39994</v>
      </c>
      <c r="S295" s="13" t="n">
        <f aca="false">R295-$Q295</f>
        <v>731</v>
      </c>
      <c r="T295" s="13" t="n">
        <f aca="false">$T$1</f>
        <v>40359</v>
      </c>
      <c r="U295" s="13" t="n">
        <f aca="false">T295-$Q295</f>
        <v>1096</v>
      </c>
      <c r="V295" s="13" t="n">
        <f aca="false">$V$1</f>
        <v>40724</v>
      </c>
      <c r="W295" s="13" t="n">
        <f aca="false">V295-$Q295</f>
        <v>1461</v>
      </c>
      <c r="X295" s="13" t="n">
        <f aca="false">$X$1</f>
        <v>41090</v>
      </c>
      <c r="Y295" s="13" t="n">
        <f aca="false">X295-$Q295</f>
        <v>1827</v>
      </c>
      <c r="Z295" s="13" t="n">
        <f aca="false">$Z$1</f>
        <v>41455</v>
      </c>
      <c r="AA295" s="13" t="n">
        <f aca="false">Z295-$Q295</f>
        <v>2192</v>
      </c>
      <c r="AC295" s="14" t="n">
        <f aca="false">ROUND(IF(AND($K295&gt;0,$S295&gt;0),$S295/$P295*$K295,0),2)</f>
        <v>0</v>
      </c>
      <c r="AD295" s="14" t="n">
        <f aca="false">ROUND(IF(AND($K295&gt;0,$U295&gt;0),$U295/$P295*$K295,0),2)</f>
        <v>0</v>
      </c>
      <c r="AE295" s="14" t="n">
        <f aca="false">AD295-AC295</f>
        <v>0</v>
      </c>
      <c r="AF295" s="14" t="n">
        <f aca="false">ROUND(IF(AND($K295&gt;0,$W295&gt;0),$W295/$P295*$K295,0),2)</f>
        <v>0</v>
      </c>
      <c r="AG295" s="14" t="n">
        <f aca="false">AF295-AD295</f>
        <v>0</v>
      </c>
      <c r="AH295" s="14" t="n">
        <f aca="false">N295-AF295</f>
        <v>11000</v>
      </c>
      <c r="AI295" s="14" t="n">
        <f aca="false">ROUND(IF(AND($K295&gt;0,$Y295&gt;0),$Y295/$P295*$K295,0),2)</f>
        <v>0</v>
      </c>
      <c r="AJ295" s="14" t="n">
        <f aca="false">AI295-AF295</f>
        <v>0</v>
      </c>
      <c r="AK295" s="15" t="n">
        <f aca="false">AH295-AJ295</f>
        <v>11000</v>
      </c>
      <c r="AL295" s="14" t="n">
        <f aca="false">ROUND(IF(AND($K295&gt;0,$AA295&gt;0),$AA295/$P295*$K295,0),2)</f>
        <v>0</v>
      </c>
      <c r="AM295" s="14" t="n">
        <f aca="false">AL295-AI295</f>
        <v>0</v>
      </c>
      <c r="AN295" s="15" t="n">
        <f aca="false">AK295-AM295</f>
        <v>11000</v>
      </c>
    </row>
    <row r="296" customFormat="false" ht="12.75" hidden="false" customHeight="false" outlineLevel="0" collapsed="false">
      <c r="A296" s="8" t="n">
        <v>39263</v>
      </c>
      <c r="B296" s="19" t="s">
        <v>355</v>
      </c>
      <c r="C296" s="20" t="s">
        <v>34</v>
      </c>
      <c r="D296" s="20" t="n">
        <v>384</v>
      </c>
      <c r="E296" s="3" t="s">
        <v>31</v>
      </c>
      <c r="F296" s="3" t="n">
        <v>11000</v>
      </c>
      <c r="G296" s="3" t="n">
        <v>0</v>
      </c>
      <c r="H296" s="11" t="n">
        <v>11000</v>
      </c>
      <c r="I296" s="11" t="s">
        <v>55</v>
      </c>
      <c r="J296" s="0" t="n">
        <f aca="false">F296</f>
        <v>11000</v>
      </c>
      <c r="K296" s="0" t="n">
        <f aca="false">G296</f>
        <v>0</v>
      </c>
      <c r="L296" s="0" t="n">
        <f aca="false">H296</f>
        <v>11000</v>
      </c>
      <c r="M296" s="11" t="n">
        <v>100</v>
      </c>
      <c r="N296" s="12" t="n">
        <f aca="false">L296</f>
        <v>11000</v>
      </c>
      <c r="P296" s="0" t="n">
        <f aca="false">M296*365</f>
        <v>36500</v>
      </c>
      <c r="Q296" s="13" t="n">
        <f aca="false">A296</f>
        <v>39263</v>
      </c>
      <c r="R296" s="13" t="n">
        <f aca="false">$R$1</f>
        <v>39994</v>
      </c>
      <c r="S296" s="13" t="n">
        <f aca="false">R296-$Q296</f>
        <v>731</v>
      </c>
      <c r="T296" s="13" t="n">
        <f aca="false">$T$1</f>
        <v>40359</v>
      </c>
      <c r="U296" s="13" t="n">
        <f aca="false">T296-$Q296</f>
        <v>1096</v>
      </c>
      <c r="V296" s="13" t="n">
        <f aca="false">$V$1</f>
        <v>40724</v>
      </c>
      <c r="W296" s="13" t="n">
        <f aca="false">V296-$Q296</f>
        <v>1461</v>
      </c>
      <c r="X296" s="13" t="n">
        <f aca="false">$X$1</f>
        <v>41090</v>
      </c>
      <c r="Y296" s="13" t="n">
        <f aca="false">X296-$Q296</f>
        <v>1827</v>
      </c>
      <c r="Z296" s="13" t="n">
        <f aca="false">$Z$1</f>
        <v>41455</v>
      </c>
      <c r="AA296" s="13" t="n">
        <f aca="false">Z296-$Q296</f>
        <v>2192</v>
      </c>
      <c r="AC296" s="14" t="n">
        <f aca="false">ROUND(IF(AND($K296&gt;0,$S296&gt;0),$S296/$P296*$K296,0),2)</f>
        <v>0</v>
      </c>
      <c r="AD296" s="14" t="n">
        <f aca="false">ROUND(IF(AND($K296&gt;0,$U296&gt;0),$U296/$P296*$K296,0),2)</f>
        <v>0</v>
      </c>
      <c r="AE296" s="14" t="n">
        <f aca="false">AD296-AC296</f>
        <v>0</v>
      </c>
      <c r="AF296" s="14" t="n">
        <f aca="false">ROUND(IF(AND($K296&gt;0,$W296&gt;0),$W296/$P296*$K296,0),2)</f>
        <v>0</v>
      </c>
      <c r="AG296" s="14" t="n">
        <f aca="false">AF296-AD296</f>
        <v>0</v>
      </c>
      <c r="AH296" s="14" t="n">
        <f aca="false">N296-AF296</f>
        <v>11000</v>
      </c>
      <c r="AI296" s="14" t="n">
        <f aca="false">ROUND(IF(AND($K296&gt;0,$Y296&gt;0),$Y296/$P296*$K296,0),2)</f>
        <v>0</v>
      </c>
      <c r="AJ296" s="14" t="n">
        <f aca="false">AI296-AF296</f>
        <v>0</v>
      </c>
      <c r="AK296" s="15" t="n">
        <f aca="false">AH296-AJ296</f>
        <v>11000</v>
      </c>
      <c r="AL296" s="14" t="n">
        <f aca="false">ROUND(IF(AND($K296&gt;0,$AA296&gt;0),$AA296/$P296*$K296,0),2)</f>
        <v>0</v>
      </c>
      <c r="AM296" s="14" t="n">
        <f aca="false">AL296-AI296</f>
        <v>0</v>
      </c>
      <c r="AN296" s="15" t="n">
        <f aca="false">AK296-AM296</f>
        <v>11000</v>
      </c>
    </row>
    <row r="297" customFormat="false" ht="12.75" hidden="false" customHeight="false" outlineLevel="0" collapsed="false">
      <c r="A297" s="8" t="n">
        <v>39263</v>
      </c>
      <c r="B297" s="19" t="s">
        <v>356</v>
      </c>
      <c r="C297" s="20" t="s">
        <v>34</v>
      </c>
      <c r="D297" s="20" t="n">
        <v>400</v>
      </c>
      <c r="E297" s="3" t="s">
        <v>31</v>
      </c>
      <c r="F297" s="3" t="n">
        <v>11000</v>
      </c>
      <c r="G297" s="3" t="n">
        <v>0</v>
      </c>
      <c r="H297" s="11" t="n">
        <v>11000</v>
      </c>
      <c r="I297" s="11" t="s">
        <v>55</v>
      </c>
      <c r="J297" s="0" t="n">
        <f aca="false">F297</f>
        <v>11000</v>
      </c>
      <c r="K297" s="0" t="n">
        <f aca="false">G297</f>
        <v>0</v>
      </c>
      <c r="L297" s="0" t="n">
        <f aca="false">H297</f>
        <v>11000</v>
      </c>
      <c r="M297" s="11" t="n">
        <v>100</v>
      </c>
      <c r="N297" s="12" t="n">
        <f aca="false">L297</f>
        <v>11000</v>
      </c>
      <c r="P297" s="0" t="n">
        <f aca="false">M297*365</f>
        <v>36500</v>
      </c>
      <c r="Q297" s="13" t="n">
        <f aca="false">A297</f>
        <v>39263</v>
      </c>
      <c r="R297" s="13" t="n">
        <f aca="false">$R$1</f>
        <v>39994</v>
      </c>
      <c r="S297" s="13" t="n">
        <f aca="false">R297-$Q297</f>
        <v>731</v>
      </c>
      <c r="T297" s="13" t="n">
        <f aca="false">$T$1</f>
        <v>40359</v>
      </c>
      <c r="U297" s="13" t="n">
        <f aca="false">T297-$Q297</f>
        <v>1096</v>
      </c>
      <c r="V297" s="13" t="n">
        <f aca="false">$V$1</f>
        <v>40724</v>
      </c>
      <c r="W297" s="13" t="n">
        <f aca="false">V297-$Q297</f>
        <v>1461</v>
      </c>
      <c r="X297" s="13" t="n">
        <f aca="false">$X$1</f>
        <v>41090</v>
      </c>
      <c r="Y297" s="13" t="n">
        <f aca="false">X297-$Q297</f>
        <v>1827</v>
      </c>
      <c r="Z297" s="13" t="n">
        <f aca="false">$Z$1</f>
        <v>41455</v>
      </c>
      <c r="AA297" s="13" t="n">
        <f aca="false">Z297-$Q297</f>
        <v>2192</v>
      </c>
      <c r="AC297" s="14" t="n">
        <f aca="false">ROUND(IF(AND($K297&gt;0,$S297&gt;0),$S297/$P297*$K297,0),2)</f>
        <v>0</v>
      </c>
      <c r="AD297" s="14" t="n">
        <f aca="false">ROUND(IF(AND($K297&gt;0,$U297&gt;0),$U297/$P297*$K297,0),2)</f>
        <v>0</v>
      </c>
      <c r="AE297" s="14" t="n">
        <f aca="false">AD297-AC297</f>
        <v>0</v>
      </c>
      <c r="AF297" s="14" t="n">
        <f aca="false">ROUND(IF(AND($K297&gt;0,$W297&gt;0),$W297/$P297*$K297,0),2)</f>
        <v>0</v>
      </c>
      <c r="AG297" s="14" t="n">
        <f aca="false">AF297-AD297</f>
        <v>0</v>
      </c>
      <c r="AH297" s="14" t="n">
        <f aca="false">N297-AF297</f>
        <v>11000</v>
      </c>
      <c r="AI297" s="14" t="n">
        <f aca="false">ROUND(IF(AND($K297&gt;0,$Y297&gt;0),$Y297/$P297*$K297,0),2)</f>
        <v>0</v>
      </c>
      <c r="AJ297" s="14" t="n">
        <f aca="false">AI297-AF297</f>
        <v>0</v>
      </c>
      <c r="AK297" s="15" t="n">
        <f aca="false">AH297-AJ297</f>
        <v>11000</v>
      </c>
      <c r="AL297" s="14" t="n">
        <f aca="false">ROUND(IF(AND($K297&gt;0,$AA297&gt;0),$AA297/$P297*$K297,0),2)</f>
        <v>0</v>
      </c>
      <c r="AM297" s="14" t="n">
        <f aca="false">AL297-AI297</f>
        <v>0</v>
      </c>
      <c r="AN297" s="15" t="n">
        <f aca="false">AK297-AM297</f>
        <v>11000</v>
      </c>
    </row>
    <row r="298" customFormat="false" ht="12.75" hidden="false" customHeight="false" outlineLevel="0" collapsed="false">
      <c r="A298" s="8" t="n">
        <v>39263</v>
      </c>
      <c r="B298" s="19" t="s">
        <v>357</v>
      </c>
      <c r="C298" s="20" t="s">
        <v>34</v>
      </c>
      <c r="D298" s="20" t="n">
        <v>400</v>
      </c>
      <c r="E298" s="3" t="s">
        <v>31</v>
      </c>
      <c r="F298" s="3" t="n">
        <v>11000</v>
      </c>
      <c r="G298" s="3" t="n">
        <v>0</v>
      </c>
      <c r="H298" s="11" t="n">
        <v>11000</v>
      </c>
      <c r="I298" s="11" t="s">
        <v>55</v>
      </c>
      <c r="J298" s="0" t="n">
        <f aca="false">F298</f>
        <v>11000</v>
      </c>
      <c r="K298" s="0" t="n">
        <f aca="false">G298</f>
        <v>0</v>
      </c>
      <c r="L298" s="0" t="n">
        <f aca="false">H298</f>
        <v>11000</v>
      </c>
      <c r="M298" s="11" t="n">
        <v>100</v>
      </c>
      <c r="N298" s="12" t="n">
        <f aca="false">L298</f>
        <v>11000</v>
      </c>
      <c r="P298" s="0" t="n">
        <f aca="false">M298*365</f>
        <v>36500</v>
      </c>
      <c r="Q298" s="13" t="n">
        <f aca="false">A298</f>
        <v>39263</v>
      </c>
      <c r="R298" s="13" t="n">
        <f aca="false">$R$1</f>
        <v>39994</v>
      </c>
      <c r="S298" s="13" t="n">
        <f aca="false">R298-$Q298</f>
        <v>731</v>
      </c>
      <c r="T298" s="13" t="n">
        <f aca="false">$T$1</f>
        <v>40359</v>
      </c>
      <c r="U298" s="13" t="n">
        <f aca="false">T298-$Q298</f>
        <v>1096</v>
      </c>
      <c r="V298" s="13" t="n">
        <f aca="false">$V$1</f>
        <v>40724</v>
      </c>
      <c r="W298" s="13" t="n">
        <f aca="false">V298-$Q298</f>
        <v>1461</v>
      </c>
      <c r="X298" s="13" t="n">
        <f aca="false">$X$1</f>
        <v>41090</v>
      </c>
      <c r="Y298" s="13" t="n">
        <f aca="false">X298-$Q298</f>
        <v>1827</v>
      </c>
      <c r="Z298" s="13" t="n">
        <f aca="false">$Z$1</f>
        <v>41455</v>
      </c>
      <c r="AA298" s="13" t="n">
        <f aca="false">Z298-$Q298</f>
        <v>2192</v>
      </c>
      <c r="AC298" s="14" t="n">
        <f aca="false">ROUND(IF(AND($K298&gt;0,$S298&gt;0),$S298/$P298*$K298,0),2)</f>
        <v>0</v>
      </c>
      <c r="AD298" s="14" t="n">
        <f aca="false">ROUND(IF(AND($K298&gt;0,$U298&gt;0),$U298/$P298*$K298,0),2)</f>
        <v>0</v>
      </c>
      <c r="AE298" s="14" t="n">
        <f aca="false">AD298-AC298</f>
        <v>0</v>
      </c>
      <c r="AF298" s="14" t="n">
        <f aca="false">ROUND(IF(AND($K298&gt;0,$W298&gt;0),$W298/$P298*$K298,0),2)</f>
        <v>0</v>
      </c>
      <c r="AG298" s="14" t="n">
        <f aca="false">AF298-AD298</f>
        <v>0</v>
      </c>
      <c r="AH298" s="14" t="n">
        <f aca="false">N298-AF298</f>
        <v>11000</v>
      </c>
      <c r="AI298" s="14" t="n">
        <f aca="false">ROUND(IF(AND($K298&gt;0,$Y298&gt;0),$Y298/$P298*$K298,0),2)</f>
        <v>0</v>
      </c>
      <c r="AJ298" s="14" t="n">
        <f aca="false">AI298-AF298</f>
        <v>0</v>
      </c>
      <c r="AK298" s="15" t="n">
        <f aca="false">AH298-AJ298</f>
        <v>11000</v>
      </c>
      <c r="AL298" s="14" t="n">
        <f aca="false">ROUND(IF(AND($K298&gt;0,$AA298&gt;0),$AA298/$P298*$K298,0),2)</f>
        <v>0</v>
      </c>
      <c r="AM298" s="14" t="n">
        <f aca="false">AL298-AI298</f>
        <v>0</v>
      </c>
      <c r="AN298" s="15" t="n">
        <f aca="false">AK298-AM298</f>
        <v>11000</v>
      </c>
    </row>
    <row r="299" customFormat="false" ht="12.75" hidden="false" customHeight="false" outlineLevel="0" collapsed="false">
      <c r="A299" s="8" t="n">
        <v>39263</v>
      </c>
      <c r="B299" s="19" t="s">
        <v>358</v>
      </c>
      <c r="C299" s="20" t="s">
        <v>34</v>
      </c>
      <c r="D299" s="20" t="n">
        <v>400</v>
      </c>
      <c r="E299" s="3" t="s">
        <v>31</v>
      </c>
      <c r="F299" s="3" t="n">
        <v>11000</v>
      </c>
      <c r="G299" s="3" t="n">
        <v>0</v>
      </c>
      <c r="H299" s="11" t="n">
        <v>11000</v>
      </c>
      <c r="I299" s="11" t="s">
        <v>55</v>
      </c>
      <c r="J299" s="0" t="n">
        <f aca="false">F299</f>
        <v>11000</v>
      </c>
      <c r="K299" s="0" t="n">
        <f aca="false">G299</f>
        <v>0</v>
      </c>
      <c r="L299" s="0" t="n">
        <f aca="false">H299</f>
        <v>11000</v>
      </c>
      <c r="M299" s="11" t="n">
        <v>100</v>
      </c>
      <c r="N299" s="12" t="n">
        <f aca="false">L299</f>
        <v>11000</v>
      </c>
      <c r="P299" s="0" t="n">
        <f aca="false">M299*365</f>
        <v>36500</v>
      </c>
      <c r="Q299" s="13" t="n">
        <f aca="false">A299</f>
        <v>39263</v>
      </c>
      <c r="R299" s="13" t="n">
        <f aca="false">$R$1</f>
        <v>39994</v>
      </c>
      <c r="S299" s="13" t="n">
        <f aca="false">R299-$Q299</f>
        <v>731</v>
      </c>
      <c r="T299" s="13" t="n">
        <f aca="false">$T$1</f>
        <v>40359</v>
      </c>
      <c r="U299" s="13" t="n">
        <f aca="false">T299-$Q299</f>
        <v>1096</v>
      </c>
      <c r="V299" s="13" t="n">
        <f aca="false">$V$1</f>
        <v>40724</v>
      </c>
      <c r="W299" s="13" t="n">
        <f aca="false">V299-$Q299</f>
        <v>1461</v>
      </c>
      <c r="X299" s="13" t="n">
        <f aca="false">$X$1</f>
        <v>41090</v>
      </c>
      <c r="Y299" s="13" t="n">
        <f aca="false">X299-$Q299</f>
        <v>1827</v>
      </c>
      <c r="Z299" s="13" t="n">
        <f aca="false">$Z$1</f>
        <v>41455</v>
      </c>
      <c r="AA299" s="13" t="n">
        <f aca="false">Z299-$Q299</f>
        <v>2192</v>
      </c>
      <c r="AC299" s="14" t="n">
        <f aca="false">ROUND(IF(AND($K299&gt;0,$S299&gt;0),$S299/$P299*$K299,0),2)</f>
        <v>0</v>
      </c>
      <c r="AD299" s="14" t="n">
        <f aca="false">ROUND(IF(AND($K299&gt;0,$U299&gt;0),$U299/$P299*$K299,0),2)</f>
        <v>0</v>
      </c>
      <c r="AE299" s="14" t="n">
        <f aca="false">AD299-AC299</f>
        <v>0</v>
      </c>
      <c r="AF299" s="14" t="n">
        <f aca="false">ROUND(IF(AND($K299&gt;0,$W299&gt;0),$W299/$P299*$K299,0),2)</f>
        <v>0</v>
      </c>
      <c r="AG299" s="14" t="n">
        <f aca="false">AF299-AD299</f>
        <v>0</v>
      </c>
      <c r="AH299" s="14" t="n">
        <f aca="false">N299-AF299</f>
        <v>11000</v>
      </c>
      <c r="AI299" s="14" t="n">
        <f aca="false">ROUND(IF(AND($K299&gt;0,$Y299&gt;0),$Y299/$P299*$K299,0),2)</f>
        <v>0</v>
      </c>
      <c r="AJ299" s="14" t="n">
        <f aca="false">AI299-AF299</f>
        <v>0</v>
      </c>
      <c r="AK299" s="15" t="n">
        <f aca="false">AH299-AJ299</f>
        <v>11000</v>
      </c>
      <c r="AL299" s="14" t="n">
        <f aca="false">ROUND(IF(AND($K299&gt;0,$AA299&gt;0),$AA299/$P299*$K299,0),2)</f>
        <v>0</v>
      </c>
      <c r="AM299" s="14" t="n">
        <f aca="false">AL299-AI299</f>
        <v>0</v>
      </c>
      <c r="AN299" s="15" t="n">
        <f aca="false">AK299-AM299</f>
        <v>11000</v>
      </c>
    </row>
    <row r="300" customFormat="false" ht="12.75" hidden="false" customHeight="false" outlineLevel="0" collapsed="false">
      <c r="A300" s="8" t="n">
        <v>39263</v>
      </c>
      <c r="B300" s="19" t="s">
        <v>359</v>
      </c>
      <c r="C300" s="20" t="s">
        <v>34</v>
      </c>
      <c r="D300" s="20" t="n">
        <v>400</v>
      </c>
      <c r="E300" s="3" t="s">
        <v>31</v>
      </c>
      <c r="F300" s="3" t="n">
        <v>11000</v>
      </c>
      <c r="G300" s="3" t="n">
        <v>0</v>
      </c>
      <c r="H300" s="11" t="n">
        <v>11000</v>
      </c>
      <c r="I300" s="11" t="s">
        <v>55</v>
      </c>
      <c r="J300" s="0" t="n">
        <f aca="false">F300</f>
        <v>11000</v>
      </c>
      <c r="K300" s="0" t="n">
        <f aca="false">G300</f>
        <v>0</v>
      </c>
      <c r="L300" s="0" t="n">
        <f aca="false">H300</f>
        <v>11000</v>
      </c>
      <c r="M300" s="11" t="n">
        <v>100</v>
      </c>
      <c r="N300" s="12" t="n">
        <f aca="false">L300</f>
        <v>11000</v>
      </c>
      <c r="P300" s="0" t="n">
        <f aca="false">M300*365</f>
        <v>36500</v>
      </c>
      <c r="Q300" s="13" t="n">
        <f aca="false">A300</f>
        <v>39263</v>
      </c>
      <c r="R300" s="13" t="n">
        <f aca="false">$R$1</f>
        <v>39994</v>
      </c>
      <c r="S300" s="13" t="n">
        <f aca="false">R300-$Q300</f>
        <v>731</v>
      </c>
      <c r="T300" s="13" t="n">
        <f aca="false">$T$1</f>
        <v>40359</v>
      </c>
      <c r="U300" s="13" t="n">
        <f aca="false">T300-$Q300</f>
        <v>1096</v>
      </c>
      <c r="V300" s="13" t="n">
        <f aca="false">$V$1</f>
        <v>40724</v>
      </c>
      <c r="W300" s="13" t="n">
        <f aca="false">V300-$Q300</f>
        <v>1461</v>
      </c>
      <c r="X300" s="13" t="n">
        <f aca="false">$X$1</f>
        <v>41090</v>
      </c>
      <c r="Y300" s="13" t="n">
        <f aca="false">X300-$Q300</f>
        <v>1827</v>
      </c>
      <c r="Z300" s="13" t="n">
        <f aca="false">$Z$1</f>
        <v>41455</v>
      </c>
      <c r="AA300" s="13" t="n">
        <f aca="false">Z300-$Q300</f>
        <v>2192</v>
      </c>
      <c r="AC300" s="14" t="n">
        <f aca="false">ROUND(IF(AND($K300&gt;0,$S300&gt;0),$S300/$P300*$K300,0),2)</f>
        <v>0</v>
      </c>
      <c r="AD300" s="14" t="n">
        <f aca="false">ROUND(IF(AND($K300&gt;0,$U300&gt;0),$U300/$P300*$K300,0),2)</f>
        <v>0</v>
      </c>
      <c r="AE300" s="14" t="n">
        <f aca="false">AD300-AC300</f>
        <v>0</v>
      </c>
      <c r="AF300" s="14" t="n">
        <f aca="false">ROUND(IF(AND($K300&gt;0,$W300&gt;0),$W300/$P300*$K300,0),2)</f>
        <v>0</v>
      </c>
      <c r="AG300" s="14" t="n">
        <f aca="false">AF300-AD300</f>
        <v>0</v>
      </c>
      <c r="AH300" s="14" t="n">
        <f aca="false">N300-AF300</f>
        <v>11000</v>
      </c>
      <c r="AI300" s="14" t="n">
        <f aca="false">ROUND(IF(AND($K300&gt;0,$Y300&gt;0),$Y300/$P300*$K300,0),2)</f>
        <v>0</v>
      </c>
      <c r="AJ300" s="14" t="n">
        <f aca="false">AI300-AF300</f>
        <v>0</v>
      </c>
      <c r="AK300" s="15" t="n">
        <f aca="false">AH300-AJ300</f>
        <v>11000</v>
      </c>
      <c r="AL300" s="14" t="n">
        <f aca="false">ROUND(IF(AND($K300&gt;0,$AA300&gt;0),$AA300/$P300*$K300,0),2)</f>
        <v>0</v>
      </c>
      <c r="AM300" s="14" t="n">
        <f aca="false">AL300-AI300</f>
        <v>0</v>
      </c>
      <c r="AN300" s="15" t="n">
        <f aca="false">AK300-AM300</f>
        <v>11000</v>
      </c>
    </row>
    <row r="301" customFormat="false" ht="12.75" hidden="false" customHeight="false" outlineLevel="0" collapsed="false">
      <c r="A301" s="8" t="n">
        <v>39263</v>
      </c>
      <c r="B301" s="19" t="s">
        <v>360</v>
      </c>
      <c r="C301" s="20" t="s">
        <v>34</v>
      </c>
      <c r="D301" s="20" t="n">
        <v>400</v>
      </c>
      <c r="E301" s="3" t="s">
        <v>31</v>
      </c>
      <c r="F301" s="3" t="n">
        <v>11000</v>
      </c>
      <c r="G301" s="3" t="n">
        <v>0</v>
      </c>
      <c r="H301" s="11" t="n">
        <v>11000</v>
      </c>
      <c r="I301" s="11" t="s">
        <v>55</v>
      </c>
      <c r="J301" s="0" t="n">
        <f aca="false">F301</f>
        <v>11000</v>
      </c>
      <c r="K301" s="0" t="n">
        <f aca="false">G301</f>
        <v>0</v>
      </c>
      <c r="L301" s="0" t="n">
        <f aca="false">H301</f>
        <v>11000</v>
      </c>
      <c r="M301" s="11" t="n">
        <v>100</v>
      </c>
      <c r="N301" s="12" t="n">
        <f aca="false">L301</f>
        <v>11000</v>
      </c>
      <c r="P301" s="0" t="n">
        <f aca="false">M301*365</f>
        <v>36500</v>
      </c>
      <c r="Q301" s="13" t="n">
        <f aca="false">A301</f>
        <v>39263</v>
      </c>
      <c r="R301" s="13" t="n">
        <f aca="false">$R$1</f>
        <v>39994</v>
      </c>
      <c r="S301" s="13" t="n">
        <f aca="false">R301-$Q301</f>
        <v>731</v>
      </c>
      <c r="T301" s="13" t="n">
        <f aca="false">$T$1</f>
        <v>40359</v>
      </c>
      <c r="U301" s="13" t="n">
        <f aca="false">T301-$Q301</f>
        <v>1096</v>
      </c>
      <c r="V301" s="13" t="n">
        <f aca="false">$V$1</f>
        <v>40724</v>
      </c>
      <c r="W301" s="13" t="n">
        <f aca="false">V301-$Q301</f>
        <v>1461</v>
      </c>
      <c r="X301" s="13" t="n">
        <f aca="false">$X$1</f>
        <v>41090</v>
      </c>
      <c r="Y301" s="13" t="n">
        <f aca="false">X301-$Q301</f>
        <v>1827</v>
      </c>
      <c r="Z301" s="13" t="n">
        <f aca="false">$Z$1</f>
        <v>41455</v>
      </c>
      <c r="AA301" s="13" t="n">
        <f aca="false">Z301-$Q301</f>
        <v>2192</v>
      </c>
      <c r="AC301" s="14" t="n">
        <f aca="false">ROUND(IF(AND($K301&gt;0,$S301&gt;0),$S301/$P301*$K301,0),2)</f>
        <v>0</v>
      </c>
      <c r="AD301" s="14" t="n">
        <f aca="false">ROUND(IF(AND($K301&gt;0,$U301&gt;0),$U301/$P301*$K301,0),2)</f>
        <v>0</v>
      </c>
      <c r="AE301" s="14" t="n">
        <f aca="false">AD301-AC301</f>
        <v>0</v>
      </c>
      <c r="AF301" s="14" t="n">
        <f aca="false">ROUND(IF(AND($K301&gt;0,$W301&gt;0),$W301/$P301*$K301,0),2)</f>
        <v>0</v>
      </c>
      <c r="AG301" s="14" t="n">
        <f aca="false">AF301-AD301</f>
        <v>0</v>
      </c>
      <c r="AH301" s="14" t="n">
        <f aca="false">N301-AF301</f>
        <v>11000</v>
      </c>
      <c r="AI301" s="14" t="n">
        <f aca="false">ROUND(IF(AND($K301&gt;0,$Y301&gt;0),$Y301/$P301*$K301,0),2)</f>
        <v>0</v>
      </c>
      <c r="AJ301" s="14" t="n">
        <f aca="false">AI301-AF301</f>
        <v>0</v>
      </c>
      <c r="AK301" s="15" t="n">
        <f aca="false">AH301-AJ301</f>
        <v>11000</v>
      </c>
      <c r="AL301" s="14" t="n">
        <f aca="false">ROUND(IF(AND($K301&gt;0,$AA301&gt;0),$AA301/$P301*$K301,0),2)</f>
        <v>0</v>
      </c>
      <c r="AM301" s="14" t="n">
        <f aca="false">AL301-AI301</f>
        <v>0</v>
      </c>
      <c r="AN301" s="15" t="n">
        <f aca="false">AK301-AM301</f>
        <v>11000</v>
      </c>
    </row>
    <row r="302" customFormat="false" ht="12.75" hidden="false" customHeight="false" outlineLevel="0" collapsed="false">
      <c r="A302" s="8" t="n">
        <v>39263</v>
      </c>
      <c r="B302" s="19" t="s">
        <v>361</v>
      </c>
      <c r="C302" s="20" t="s">
        <v>34</v>
      </c>
      <c r="D302" s="20" t="n">
        <v>400</v>
      </c>
      <c r="E302" s="3" t="s">
        <v>31</v>
      </c>
      <c r="F302" s="3" t="n">
        <v>11000</v>
      </c>
      <c r="G302" s="3" t="n">
        <v>0</v>
      </c>
      <c r="H302" s="11" t="n">
        <v>11000</v>
      </c>
      <c r="I302" s="11" t="s">
        <v>55</v>
      </c>
      <c r="J302" s="0" t="n">
        <f aca="false">F302</f>
        <v>11000</v>
      </c>
      <c r="K302" s="0" t="n">
        <f aca="false">G302</f>
        <v>0</v>
      </c>
      <c r="L302" s="0" t="n">
        <f aca="false">H302</f>
        <v>11000</v>
      </c>
      <c r="M302" s="11" t="n">
        <v>100</v>
      </c>
      <c r="N302" s="12" t="n">
        <f aca="false">L302</f>
        <v>11000</v>
      </c>
      <c r="P302" s="0" t="n">
        <f aca="false">M302*365</f>
        <v>36500</v>
      </c>
      <c r="Q302" s="13" t="n">
        <f aca="false">A302</f>
        <v>39263</v>
      </c>
      <c r="R302" s="13" t="n">
        <f aca="false">$R$1</f>
        <v>39994</v>
      </c>
      <c r="S302" s="13" t="n">
        <f aca="false">R302-$Q302</f>
        <v>731</v>
      </c>
      <c r="T302" s="13" t="n">
        <f aca="false">$T$1</f>
        <v>40359</v>
      </c>
      <c r="U302" s="13" t="n">
        <f aca="false">T302-$Q302</f>
        <v>1096</v>
      </c>
      <c r="V302" s="13" t="n">
        <f aca="false">$V$1</f>
        <v>40724</v>
      </c>
      <c r="W302" s="13" t="n">
        <f aca="false">V302-$Q302</f>
        <v>1461</v>
      </c>
      <c r="X302" s="13" t="n">
        <f aca="false">$X$1</f>
        <v>41090</v>
      </c>
      <c r="Y302" s="13" t="n">
        <f aca="false">X302-$Q302</f>
        <v>1827</v>
      </c>
      <c r="Z302" s="13" t="n">
        <f aca="false">$Z$1</f>
        <v>41455</v>
      </c>
      <c r="AA302" s="13" t="n">
        <f aca="false">Z302-$Q302</f>
        <v>2192</v>
      </c>
      <c r="AC302" s="14" t="n">
        <f aca="false">ROUND(IF(AND($K302&gt;0,$S302&gt;0),$S302/$P302*$K302,0),2)</f>
        <v>0</v>
      </c>
      <c r="AD302" s="14" t="n">
        <f aca="false">ROUND(IF(AND($K302&gt;0,$U302&gt;0),$U302/$P302*$K302,0),2)</f>
        <v>0</v>
      </c>
      <c r="AE302" s="14" t="n">
        <f aca="false">AD302-AC302</f>
        <v>0</v>
      </c>
      <c r="AF302" s="14" t="n">
        <f aca="false">ROUND(IF(AND($K302&gt;0,$W302&gt;0),$W302/$P302*$K302,0),2)</f>
        <v>0</v>
      </c>
      <c r="AG302" s="14" t="n">
        <f aca="false">AF302-AD302</f>
        <v>0</v>
      </c>
      <c r="AH302" s="14" t="n">
        <f aca="false">N302-AF302</f>
        <v>11000</v>
      </c>
      <c r="AI302" s="14" t="n">
        <f aca="false">ROUND(IF(AND($K302&gt;0,$Y302&gt;0),$Y302/$P302*$K302,0),2)</f>
        <v>0</v>
      </c>
      <c r="AJ302" s="14" t="n">
        <f aca="false">AI302-AF302</f>
        <v>0</v>
      </c>
      <c r="AK302" s="15" t="n">
        <f aca="false">AH302-AJ302</f>
        <v>11000</v>
      </c>
      <c r="AL302" s="14" t="n">
        <f aca="false">ROUND(IF(AND($K302&gt;0,$AA302&gt;0),$AA302/$P302*$K302,0),2)</f>
        <v>0</v>
      </c>
      <c r="AM302" s="14" t="n">
        <f aca="false">AL302-AI302</f>
        <v>0</v>
      </c>
      <c r="AN302" s="15" t="n">
        <f aca="false">AK302-AM302</f>
        <v>11000</v>
      </c>
    </row>
    <row r="303" customFormat="false" ht="12.75" hidden="false" customHeight="false" outlineLevel="0" collapsed="false">
      <c r="A303" s="8" t="n">
        <v>39263</v>
      </c>
      <c r="B303" s="19" t="s">
        <v>362</v>
      </c>
      <c r="C303" s="20" t="s">
        <v>34</v>
      </c>
      <c r="D303" s="20" t="n">
        <v>400</v>
      </c>
      <c r="E303" s="3" t="s">
        <v>31</v>
      </c>
      <c r="F303" s="3" t="n">
        <v>11000</v>
      </c>
      <c r="G303" s="3" t="n">
        <v>0</v>
      </c>
      <c r="H303" s="11" t="n">
        <v>11000</v>
      </c>
      <c r="I303" s="11" t="s">
        <v>55</v>
      </c>
      <c r="J303" s="0" t="n">
        <f aca="false">F303</f>
        <v>11000</v>
      </c>
      <c r="K303" s="0" t="n">
        <f aca="false">G303</f>
        <v>0</v>
      </c>
      <c r="L303" s="0" t="n">
        <f aca="false">H303</f>
        <v>11000</v>
      </c>
      <c r="M303" s="11" t="n">
        <v>100</v>
      </c>
      <c r="N303" s="12" t="n">
        <f aca="false">L303</f>
        <v>11000</v>
      </c>
      <c r="P303" s="0" t="n">
        <f aca="false">M303*365</f>
        <v>36500</v>
      </c>
      <c r="Q303" s="13" t="n">
        <f aca="false">A303</f>
        <v>39263</v>
      </c>
      <c r="R303" s="13" t="n">
        <f aca="false">$R$1</f>
        <v>39994</v>
      </c>
      <c r="S303" s="13" t="n">
        <f aca="false">R303-$Q303</f>
        <v>731</v>
      </c>
      <c r="T303" s="13" t="n">
        <f aca="false">$T$1</f>
        <v>40359</v>
      </c>
      <c r="U303" s="13" t="n">
        <f aca="false">T303-$Q303</f>
        <v>1096</v>
      </c>
      <c r="V303" s="13" t="n">
        <f aca="false">$V$1</f>
        <v>40724</v>
      </c>
      <c r="W303" s="13" t="n">
        <f aca="false">V303-$Q303</f>
        <v>1461</v>
      </c>
      <c r="X303" s="13" t="n">
        <f aca="false">$X$1</f>
        <v>41090</v>
      </c>
      <c r="Y303" s="13" t="n">
        <f aca="false">X303-$Q303</f>
        <v>1827</v>
      </c>
      <c r="Z303" s="13" t="n">
        <f aca="false">$Z$1</f>
        <v>41455</v>
      </c>
      <c r="AA303" s="13" t="n">
        <f aca="false">Z303-$Q303</f>
        <v>2192</v>
      </c>
      <c r="AC303" s="14" t="n">
        <f aca="false">ROUND(IF(AND($K303&gt;0,$S303&gt;0),$S303/$P303*$K303,0),2)</f>
        <v>0</v>
      </c>
      <c r="AD303" s="14" t="n">
        <f aca="false">ROUND(IF(AND($K303&gt;0,$U303&gt;0),$U303/$P303*$K303,0),2)</f>
        <v>0</v>
      </c>
      <c r="AE303" s="14" t="n">
        <f aca="false">AD303-AC303</f>
        <v>0</v>
      </c>
      <c r="AF303" s="14" t="n">
        <f aca="false">ROUND(IF(AND($K303&gt;0,$W303&gt;0),$W303/$P303*$K303,0),2)</f>
        <v>0</v>
      </c>
      <c r="AG303" s="14" t="n">
        <f aca="false">AF303-AD303</f>
        <v>0</v>
      </c>
      <c r="AH303" s="14" t="n">
        <f aca="false">N303-AF303</f>
        <v>11000</v>
      </c>
      <c r="AI303" s="14" t="n">
        <f aca="false">ROUND(IF(AND($K303&gt;0,$Y303&gt;0),$Y303/$P303*$K303,0),2)</f>
        <v>0</v>
      </c>
      <c r="AJ303" s="14" t="n">
        <f aca="false">AI303-AF303</f>
        <v>0</v>
      </c>
      <c r="AK303" s="15" t="n">
        <f aca="false">AH303-AJ303</f>
        <v>11000</v>
      </c>
      <c r="AL303" s="14" t="n">
        <f aca="false">ROUND(IF(AND($K303&gt;0,$AA303&gt;0),$AA303/$P303*$K303,0),2)</f>
        <v>0</v>
      </c>
      <c r="AM303" s="14" t="n">
        <f aca="false">AL303-AI303</f>
        <v>0</v>
      </c>
      <c r="AN303" s="15" t="n">
        <f aca="false">AK303-AM303</f>
        <v>11000</v>
      </c>
    </row>
    <row r="304" customFormat="false" ht="12.75" hidden="false" customHeight="false" outlineLevel="0" collapsed="false">
      <c r="A304" s="8" t="n">
        <v>39263</v>
      </c>
      <c r="B304" s="19" t="s">
        <v>363</v>
      </c>
      <c r="C304" s="20" t="s">
        <v>34</v>
      </c>
      <c r="D304" s="20" t="n">
        <v>400</v>
      </c>
      <c r="E304" s="3" t="s">
        <v>31</v>
      </c>
      <c r="F304" s="3" t="n">
        <v>11000</v>
      </c>
      <c r="G304" s="3" t="n">
        <v>0</v>
      </c>
      <c r="H304" s="11" t="n">
        <v>11000</v>
      </c>
      <c r="I304" s="11" t="s">
        <v>55</v>
      </c>
      <c r="J304" s="0" t="n">
        <f aca="false">F304</f>
        <v>11000</v>
      </c>
      <c r="K304" s="0" t="n">
        <f aca="false">G304</f>
        <v>0</v>
      </c>
      <c r="L304" s="0" t="n">
        <f aca="false">H304</f>
        <v>11000</v>
      </c>
      <c r="M304" s="11" t="n">
        <v>100</v>
      </c>
      <c r="N304" s="12" t="n">
        <f aca="false">L304</f>
        <v>11000</v>
      </c>
      <c r="P304" s="0" t="n">
        <f aca="false">M304*365</f>
        <v>36500</v>
      </c>
      <c r="Q304" s="13" t="n">
        <f aca="false">A304</f>
        <v>39263</v>
      </c>
      <c r="R304" s="13" t="n">
        <f aca="false">$R$1</f>
        <v>39994</v>
      </c>
      <c r="S304" s="13" t="n">
        <f aca="false">R304-$Q304</f>
        <v>731</v>
      </c>
      <c r="T304" s="13" t="n">
        <f aca="false">$T$1</f>
        <v>40359</v>
      </c>
      <c r="U304" s="13" t="n">
        <f aca="false">T304-$Q304</f>
        <v>1096</v>
      </c>
      <c r="V304" s="13" t="n">
        <f aca="false">$V$1</f>
        <v>40724</v>
      </c>
      <c r="W304" s="13" t="n">
        <f aca="false">V304-$Q304</f>
        <v>1461</v>
      </c>
      <c r="X304" s="13" t="n">
        <f aca="false">$X$1</f>
        <v>41090</v>
      </c>
      <c r="Y304" s="13" t="n">
        <f aca="false">X304-$Q304</f>
        <v>1827</v>
      </c>
      <c r="Z304" s="13" t="n">
        <f aca="false">$Z$1</f>
        <v>41455</v>
      </c>
      <c r="AA304" s="13" t="n">
        <f aca="false">Z304-$Q304</f>
        <v>2192</v>
      </c>
      <c r="AC304" s="14" t="n">
        <f aca="false">ROUND(IF(AND($K304&gt;0,$S304&gt;0),$S304/$P304*$K304,0),2)</f>
        <v>0</v>
      </c>
      <c r="AD304" s="14" t="n">
        <f aca="false">ROUND(IF(AND($K304&gt;0,$U304&gt;0),$U304/$P304*$K304,0),2)</f>
        <v>0</v>
      </c>
      <c r="AE304" s="14" t="n">
        <f aca="false">AD304-AC304</f>
        <v>0</v>
      </c>
      <c r="AF304" s="14" t="n">
        <f aca="false">ROUND(IF(AND($K304&gt;0,$W304&gt;0),$W304/$P304*$K304,0),2)</f>
        <v>0</v>
      </c>
      <c r="AG304" s="14" t="n">
        <f aca="false">AF304-AD304</f>
        <v>0</v>
      </c>
      <c r="AH304" s="14" t="n">
        <f aca="false">N304-AF304</f>
        <v>11000</v>
      </c>
      <c r="AI304" s="14" t="n">
        <f aca="false">ROUND(IF(AND($K304&gt;0,$Y304&gt;0),$Y304/$P304*$K304,0),2)</f>
        <v>0</v>
      </c>
      <c r="AJ304" s="14" t="n">
        <f aca="false">AI304-AF304</f>
        <v>0</v>
      </c>
      <c r="AK304" s="15" t="n">
        <f aca="false">AH304-AJ304</f>
        <v>11000</v>
      </c>
      <c r="AL304" s="14" t="n">
        <f aca="false">ROUND(IF(AND($K304&gt;0,$AA304&gt;0),$AA304/$P304*$K304,0),2)</f>
        <v>0</v>
      </c>
      <c r="AM304" s="14" t="n">
        <f aca="false">AL304-AI304</f>
        <v>0</v>
      </c>
      <c r="AN304" s="15" t="n">
        <f aca="false">AK304-AM304</f>
        <v>11000</v>
      </c>
    </row>
    <row r="305" customFormat="false" ht="12.75" hidden="false" customHeight="false" outlineLevel="0" collapsed="false">
      <c r="A305" s="8" t="n">
        <v>39263</v>
      </c>
      <c r="B305" s="19" t="s">
        <v>364</v>
      </c>
      <c r="C305" s="20" t="s">
        <v>34</v>
      </c>
      <c r="D305" s="20" t="n">
        <v>421</v>
      </c>
      <c r="E305" s="3" t="s">
        <v>31</v>
      </c>
      <c r="F305" s="3" t="n">
        <v>11000</v>
      </c>
      <c r="G305" s="3" t="n">
        <v>0</v>
      </c>
      <c r="H305" s="11" t="n">
        <v>11000</v>
      </c>
      <c r="I305" s="11" t="s">
        <v>55</v>
      </c>
      <c r="J305" s="0" t="n">
        <f aca="false">F305</f>
        <v>11000</v>
      </c>
      <c r="K305" s="0" t="n">
        <f aca="false">G305</f>
        <v>0</v>
      </c>
      <c r="L305" s="0" t="n">
        <f aca="false">H305</f>
        <v>11000</v>
      </c>
      <c r="M305" s="11" t="n">
        <v>100</v>
      </c>
      <c r="N305" s="12" t="n">
        <f aca="false">L305</f>
        <v>11000</v>
      </c>
      <c r="P305" s="0" t="n">
        <f aca="false">M305*365</f>
        <v>36500</v>
      </c>
      <c r="Q305" s="13" t="n">
        <f aca="false">A305</f>
        <v>39263</v>
      </c>
      <c r="R305" s="13" t="n">
        <f aca="false">$R$1</f>
        <v>39994</v>
      </c>
      <c r="S305" s="13" t="n">
        <f aca="false">R305-$Q305</f>
        <v>731</v>
      </c>
      <c r="T305" s="13" t="n">
        <f aca="false">$T$1</f>
        <v>40359</v>
      </c>
      <c r="U305" s="13" t="n">
        <f aca="false">T305-$Q305</f>
        <v>1096</v>
      </c>
      <c r="V305" s="13" t="n">
        <f aca="false">$V$1</f>
        <v>40724</v>
      </c>
      <c r="W305" s="13" t="n">
        <f aca="false">V305-$Q305</f>
        <v>1461</v>
      </c>
      <c r="X305" s="13" t="n">
        <f aca="false">$X$1</f>
        <v>41090</v>
      </c>
      <c r="Y305" s="13" t="n">
        <f aca="false">X305-$Q305</f>
        <v>1827</v>
      </c>
      <c r="Z305" s="13" t="n">
        <f aca="false">$Z$1</f>
        <v>41455</v>
      </c>
      <c r="AA305" s="13" t="n">
        <f aca="false">Z305-$Q305</f>
        <v>2192</v>
      </c>
      <c r="AC305" s="14" t="n">
        <f aca="false">ROUND(IF(AND($K305&gt;0,$S305&gt;0),$S305/$P305*$K305,0),2)</f>
        <v>0</v>
      </c>
      <c r="AD305" s="14" t="n">
        <f aca="false">ROUND(IF(AND($K305&gt;0,$U305&gt;0),$U305/$P305*$K305,0),2)</f>
        <v>0</v>
      </c>
      <c r="AE305" s="14" t="n">
        <f aca="false">AD305-AC305</f>
        <v>0</v>
      </c>
      <c r="AF305" s="14" t="n">
        <f aca="false">ROUND(IF(AND($K305&gt;0,$W305&gt;0),$W305/$P305*$K305,0),2)</f>
        <v>0</v>
      </c>
      <c r="AG305" s="14" t="n">
        <f aca="false">AF305-AD305</f>
        <v>0</v>
      </c>
      <c r="AH305" s="14" t="n">
        <f aca="false">N305-AF305</f>
        <v>11000</v>
      </c>
      <c r="AI305" s="14" t="n">
        <f aca="false">ROUND(IF(AND($K305&gt;0,$Y305&gt;0),$Y305/$P305*$K305,0),2)</f>
        <v>0</v>
      </c>
      <c r="AJ305" s="14" t="n">
        <f aca="false">AI305-AF305</f>
        <v>0</v>
      </c>
      <c r="AK305" s="15" t="n">
        <f aca="false">AH305-AJ305</f>
        <v>11000</v>
      </c>
      <c r="AL305" s="14" t="n">
        <f aca="false">ROUND(IF(AND($K305&gt;0,$AA305&gt;0),$AA305/$P305*$K305,0),2)</f>
        <v>0</v>
      </c>
      <c r="AM305" s="14" t="n">
        <f aca="false">AL305-AI305</f>
        <v>0</v>
      </c>
      <c r="AN305" s="15" t="n">
        <f aca="false">AK305-AM305</f>
        <v>11000</v>
      </c>
    </row>
    <row r="306" customFormat="false" ht="12.75" hidden="false" customHeight="false" outlineLevel="0" collapsed="false">
      <c r="A306" s="8" t="n">
        <v>39263</v>
      </c>
      <c r="B306" s="19" t="s">
        <v>365</v>
      </c>
      <c r="C306" s="20" t="s">
        <v>34</v>
      </c>
      <c r="D306" s="20" t="n">
        <v>426</v>
      </c>
      <c r="E306" s="3" t="s">
        <v>31</v>
      </c>
      <c r="F306" s="3" t="n">
        <v>11000</v>
      </c>
      <c r="G306" s="3" t="n">
        <v>0</v>
      </c>
      <c r="H306" s="11" t="n">
        <v>11000</v>
      </c>
      <c r="I306" s="11" t="s">
        <v>55</v>
      </c>
      <c r="J306" s="0" t="n">
        <f aca="false">F306</f>
        <v>11000</v>
      </c>
      <c r="K306" s="0" t="n">
        <f aca="false">G306</f>
        <v>0</v>
      </c>
      <c r="L306" s="0" t="n">
        <f aca="false">H306</f>
        <v>11000</v>
      </c>
      <c r="M306" s="11" t="n">
        <v>100</v>
      </c>
      <c r="N306" s="12" t="n">
        <f aca="false">L306</f>
        <v>11000</v>
      </c>
      <c r="P306" s="0" t="n">
        <f aca="false">M306*365</f>
        <v>36500</v>
      </c>
      <c r="Q306" s="13" t="n">
        <f aca="false">A306</f>
        <v>39263</v>
      </c>
      <c r="R306" s="13" t="n">
        <f aca="false">$R$1</f>
        <v>39994</v>
      </c>
      <c r="S306" s="13" t="n">
        <f aca="false">R306-$Q306</f>
        <v>731</v>
      </c>
      <c r="T306" s="13" t="n">
        <f aca="false">$T$1</f>
        <v>40359</v>
      </c>
      <c r="U306" s="13" t="n">
        <f aca="false">T306-$Q306</f>
        <v>1096</v>
      </c>
      <c r="V306" s="13" t="n">
        <f aca="false">$V$1</f>
        <v>40724</v>
      </c>
      <c r="W306" s="13" t="n">
        <f aca="false">V306-$Q306</f>
        <v>1461</v>
      </c>
      <c r="X306" s="13" t="n">
        <f aca="false">$X$1</f>
        <v>41090</v>
      </c>
      <c r="Y306" s="13" t="n">
        <f aca="false">X306-$Q306</f>
        <v>1827</v>
      </c>
      <c r="Z306" s="13" t="n">
        <f aca="false">$Z$1</f>
        <v>41455</v>
      </c>
      <c r="AA306" s="13" t="n">
        <f aca="false">Z306-$Q306</f>
        <v>2192</v>
      </c>
      <c r="AC306" s="14" t="n">
        <f aca="false">ROUND(IF(AND($K306&gt;0,$S306&gt;0),$S306/$P306*$K306,0),2)</f>
        <v>0</v>
      </c>
      <c r="AD306" s="14" t="n">
        <f aca="false">ROUND(IF(AND($K306&gt;0,$U306&gt;0),$U306/$P306*$K306,0),2)</f>
        <v>0</v>
      </c>
      <c r="AE306" s="14" t="n">
        <f aca="false">AD306-AC306</f>
        <v>0</v>
      </c>
      <c r="AF306" s="14" t="n">
        <f aca="false">ROUND(IF(AND($K306&gt;0,$W306&gt;0),$W306/$P306*$K306,0),2)</f>
        <v>0</v>
      </c>
      <c r="AG306" s="14" t="n">
        <f aca="false">AF306-AD306</f>
        <v>0</v>
      </c>
      <c r="AH306" s="14" t="n">
        <f aca="false">N306-AF306</f>
        <v>11000</v>
      </c>
      <c r="AI306" s="14" t="n">
        <f aca="false">ROUND(IF(AND($K306&gt;0,$Y306&gt;0),$Y306/$P306*$K306,0),2)</f>
        <v>0</v>
      </c>
      <c r="AJ306" s="14" t="n">
        <f aca="false">AI306-AF306</f>
        <v>0</v>
      </c>
      <c r="AK306" s="15" t="n">
        <f aca="false">AH306-AJ306</f>
        <v>11000</v>
      </c>
      <c r="AL306" s="14" t="n">
        <f aca="false">ROUND(IF(AND($K306&gt;0,$AA306&gt;0),$AA306/$P306*$K306,0),2)</f>
        <v>0</v>
      </c>
      <c r="AM306" s="14" t="n">
        <f aca="false">AL306-AI306</f>
        <v>0</v>
      </c>
      <c r="AN306" s="15" t="n">
        <f aca="false">AK306-AM306</f>
        <v>11000</v>
      </c>
    </row>
    <row r="307" customFormat="false" ht="12.75" hidden="false" customHeight="false" outlineLevel="0" collapsed="false">
      <c r="A307" s="8" t="n">
        <v>39263</v>
      </c>
      <c r="B307" s="19" t="s">
        <v>366</v>
      </c>
      <c r="C307" s="20" t="s">
        <v>34</v>
      </c>
      <c r="D307" s="20" t="n">
        <v>388</v>
      </c>
      <c r="E307" s="3" t="s">
        <v>31</v>
      </c>
      <c r="F307" s="3" t="n">
        <v>11000</v>
      </c>
      <c r="G307" s="3" t="n">
        <v>0</v>
      </c>
      <c r="H307" s="11" t="n">
        <v>11000</v>
      </c>
      <c r="I307" s="11" t="s">
        <v>55</v>
      </c>
      <c r="J307" s="0" t="n">
        <f aca="false">F307</f>
        <v>11000</v>
      </c>
      <c r="K307" s="0" t="n">
        <f aca="false">G307</f>
        <v>0</v>
      </c>
      <c r="L307" s="0" t="n">
        <f aca="false">H307</f>
        <v>11000</v>
      </c>
      <c r="M307" s="11" t="n">
        <v>100</v>
      </c>
      <c r="N307" s="12" t="n">
        <f aca="false">L307</f>
        <v>11000</v>
      </c>
      <c r="P307" s="0" t="n">
        <f aca="false">M307*365</f>
        <v>36500</v>
      </c>
      <c r="Q307" s="13" t="n">
        <f aca="false">A307</f>
        <v>39263</v>
      </c>
      <c r="R307" s="13" t="n">
        <f aca="false">$R$1</f>
        <v>39994</v>
      </c>
      <c r="S307" s="13" t="n">
        <f aca="false">R307-$Q307</f>
        <v>731</v>
      </c>
      <c r="T307" s="13" t="n">
        <f aca="false">$T$1</f>
        <v>40359</v>
      </c>
      <c r="U307" s="13" t="n">
        <f aca="false">T307-$Q307</f>
        <v>1096</v>
      </c>
      <c r="V307" s="13" t="n">
        <f aca="false">$V$1</f>
        <v>40724</v>
      </c>
      <c r="W307" s="13" t="n">
        <f aca="false">V307-$Q307</f>
        <v>1461</v>
      </c>
      <c r="X307" s="13" t="n">
        <f aca="false">$X$1</f>
        <v>41090</v>
      </c>
      <c r="Y307" s="13" t="n">
        <f aca="false">X307-$Q307</f>
        <v>1827</v>
      </c>
      <c r="Z307" s="13" t="n">
        <f aca="false">$Z$1</f>
        <v>41455</v>
      </c>
      <c r="AA307" s="13" t="n">
        <f aca="false">Z307-$Q307</f>
        <v>2192</v>
      </c>
      <c r="AC307" s="14" t="n">
        <f aca="false">ROUND(IF(AND($K307&gt;0,$S307&gt;0),$S307/$P307*$K307,0),2)</f>
        <v>0</v>
      </c>
      <c r="AD307" s="14" t="n">
        <f aca="false">ROUND(IF(AND($K307&gt;0,$U307&gt;0),$U307/$P307*$K307,0),2)</f>
        <v>0</v>
      </c>
      <c r="AE307" s="14" t="n">
        <f aca="false">AD307-AC307</f>
        <v>0</v>
      </c>
      <c r="AF307" s="14" t="n">
        <f aca="false">ROUND(IF(AND($K307&gt;0,$W307&gt;0),$W307/$P307*$K307,0),2)</f>
        <v>0</v>
      </c>
      <c r="AG307" s="14" t="n">
        <f aca="false">AF307-AD307</f>
        <v>0</v>
      </c>
      <c r="AH307" s="14" t="n">
        <f aca="false">N307-AF307</f>
        <v>11000</v>
      </c>
      <c r="AI307" s="14" t="n">
        <f aca="false">ROUND(IF(AND($K307&gt;0,$Y307&gt;0),$Y307/$P307*$K307,0),2)</f>
        <v>0</v>
      </c>
      <c r="AJ307" s="14" t="n">
        <f aca="false">AI307-AF307</f>
        <v>0</v>
      </c>
      <c r="AK307" s="15" t="n">
        <f aca="false">AH307-AJ307</f>
        <v>11000</v>
      </c>
      <c r="AL307" s="14" t="n">
        <f aca="false">ROUND(IF(AND($K307&gt;0,$AA307&gt;0),$AA307/$P307*$K307,0),2)</f>
        <v>0</v>
      </c>
      <c r="AM307" s="14" t="n">
        <f aca="false">AL307-AI307</f>
        <v>0</v>
      </c>
      <c r="AN307" s="15" t="n">
        <f aca="false">AK307-AM307</f>
        <v>11000</v>
      </c>
    </row>
    <row r="308" customFormat="false" ht="12.75" hidden="false" customHeight="false" outlineLevel="0" collapsed="false">
      <c r="A308" s="8" t="n">
        <v>39263</v>
      </c>
      <c r="B308" s="19" t="s">
        <v>367</v>
      </c>
      <c r="C308" s="20" t="s">
        <v>34</v>
      </c>
      <c r="D308" s="20" t="n">
        <v>413</v>
      </c>
      <c r="E308" s="3" t="s">
        <v>31</v>
      </c>
      <c r="F308" s="3" t="n">
        <v>11000</v>
      </c>
      <c r="G308" s="3" t="n">
        <v>0</v>
      </c>
      <c r="H308" s="11" t="n">
        <v>11000</v>
      </c>
      <c r="I308" s="11" t="s">
        <v>55</v>
      </c>
      <c r="J308" s="0" t="n">
        <f aca="false">F308</f>
        <v>11000</v>
      </c>
      <c r="K308" s="0" t="n">
        <f aca="false">G308</f>
        <v>0</v>
      </c>
      <c r="L308" s="0" t="n">
        <f aca="false">H308</f>
        <v>11000</v>
      </c>
      <c r="M308" s="11" t="n">
        <v>100</v>
      </c>
      <c r="N308" s="12" t="n">
        <f aca="false">L308</f>
        <v>11000</v>
      </c>
      <c r="P308" s="0" t="n">
        <f aca="false">M308*365</f>
        <v>36500</v>
      </c>
      <c r="Q308" s="13" t="n">
        <f aca="false">A308</f>
        <v>39263</v>
      </c>
      <c r="R308" s="13" t="n">
        <f aca="false">$R$1</f>
        <v>39994</v>
      </c>
      <c r="S308" s="13" t="n">
        <f aca="false">R308-$Q308</f>
        <v>731</v>
      </c>
      <c r="T308" s="13" t="n">
        <f aca="false">$T$1</f>
        <v>40359</v>
      </c>
      <c r="U308" s="13" t="n">
        <f aca="false">T308-$Q308</f>
        <v>1096</v>
      </c>
      <c r="V308" s="13" t="n">
        <f aca="false">$V$1</f>
        <v>40724</v>
      </c>
      <c r="W308" s="13" t="n">
        <f aca="false">V308-$Q308</f>
        <v>1461</v>
      </c>
      <c r="X308" s="13" t="n">
        <f aca="false">$X$1</f>
        <v>41090</v>
      </c>
      <c r="Y308" s="13" t="n">
        <f aca="false">X308-$Q308</f>
        <v>1827</v>
      </c>
      <c r="Z308" s="13" t="n">
        <f aca="false">$Z$1</f>
        <v>41455</v>
      </c>
      <c r="AA308" s="13" t="n">
        <f aca="false">Z308-$Q308</f>
        <v>2192</v>
      </c>
      <c r="AC308" s="14" t="n">
        <f aca="false">ROUND(IF(AND($K308&gt;0,$S308&gt;0),$S308/$P308*$K308,0),2)</f>
        <v>0</v>
      </c>
      <c r="AD308" s="14" t="n">
        <f aca="false">ROUND(IF(AND($K308&gt;0,$U308&gt;0),$U308/$P308*$K308,0),2)</f>
        <v>0</v>
      </c>
      <c r="AE308" s="14" t="n">
        <f aca="false">AD308-AC308</f>
        <v>0</v>
      </c>
      <c r="AF308" s="14" t="n">
        <f aca="false">ROUND(IF(AND($K308&gt;0,$W308&gt;0),$W308/$P308*$K308,0),2)</f>
        <v>0</v>
      </c>
      <c r="AG308" s="14" t="n">
        <f aca="false">AF308-AD308</f>
        <v>0</v>
      </c>
      <c r="AH308" s="14" t="n">
        <f aca="false">N308-AF308</f>
        <v>11000</v>
      </c>
      <c r="AI308" s="14" t="n">
        <f aca="false">ROUND(IF(AND($K308&gt;0,$Y308&gt;0),$Y308/$P308*$K308,0),2)</f>
        <v>0</v>
      </c>
      <c r="AJ308" s="14" t="n">
        <f aca="false">AI308-AF308</f>
        <v>0</v>
      </c>
      <c r="AK308" s="15" t="n">
        <f aca="false">AH308-AJ308</f>
        <v>11000</v>
      </c>
      <c r="AL308" s="14" t="n">
        <f aca="false">ROUND(IF(AND($K308&gt;0,$AA308&gt;0),$AA308/$P308*$K308,0),2)</f>
        <v>0</v>
      </c>
      <c r="AM308" s="14" t="n">
        <f aca="false">AL308-AI308</f>
        <v>0</v>
      </c>
      <c r="AN308" s="15" t="n">
        <f aca="false">AK308-AM308</f>
        <v>11000</v>
      </c>
    </row>
    <row r="309" customFormat="false" ht="12.75" hidden="false" customHeight="false" outlineLevel="0" collapsed="false">
      <c r="A309" s="8" t="n">
        <v>39263</v>
      </c>
      <c r="B309" s="19" t="s">
        <v>368</v>
      </c>
      <c r="C309" s="20" t="s">
        <v>34</v>
      </c>
      <c r="D309" s="20" t="n">
        <v>425</v>
      </c>
      <c r="E309" s="3" t="s">
        <v>31</v>
      </c>
      <c r="F309" s="3" t="n">
        <v>11000</v>
      </c>
      <c r="G309" s="3" t="n">
        <v>0</v>
      </c>
      <c r="H309" s="11" t="n">
        <v>11000</v>
      </c>
      <c r="I309" s="11" t="s">
        <v>55</v>
      </c>
      <c r="J309" s="0" t="n">
        <f aca="false">F309</f>
        <v>11000</v>
      </c>
      <c r="K309" s="0" t="n">
        <f aca="false">G309</f>
        <v>0</v>
      </c>
      <c r="L309" s="0" t="n">
        <f aca="false">H309</f>
        <v>11000</v>
      </c>
      <c r="M309" s="11" t="n">
        <v>100</v>
      </c>
      <c r="N309" s="12" t="n">
        <f aca="false">L309</f>
        <v>11000</v>
      </c>
      <c r="P309" s="0" t="n">
        <f aca="false">M309*365</f>
        <v>36500</v>
      </c>
      <c r="Q309" s="13" t="n">
        <f aca="false">A309</f>
        <v>39263</v>
      </c>
      <c r="R309" s="13" t="n">
        <f aca="false">$R$1</f>
        <v>39994</v>
      </c>
      <c r="S309" s="13" t="n">
        <f aca="false">R309-$Q309</f>
        <v>731</v>
      </c>
      <c r="T309" s="13" t="n">
        <f aca="false">$T$1</f>
        <v>40359</v>
      </c>
      <c r="U309" s="13" t="n">
        <f aca="false">T309-$Q309</f>
        <v>1096</v>
      </c>
      <c r="V309" s="13" t="n">
        <f aca="false">$V$1</f>
        <v>40724</v>
      </c>
      <c r="W309" s="13" t="n">
        <f aca="false">V309-$Q309</f>
        <v>1461</v>
      </c>
      <c r="X309" s="13" t="n">
        <f aca="false">$X$1</f>
        <v>41090</v>
      </c>
      <c r="Y309" s="13" t="n">
        <f aca="false">X309-$Q309</f>
        <v>1827</v>
      </c>
      <c r="Z309" s="13" t="n">
        <f aca="false">$Z$1</f>
        <v>41455</v>
      </c>
      <c r="AA309" s="13" t="n">
        <f aca="false">Z309-$Q309</f>
        <v>2192</v>
      </c>
      <c r="AC309" s="14" t="n">
        <f aca="false">ROUND(IF(AND($K309&gt;0,$S309&gt;0),$S309/$P309*$K309,0),2)</f>
        <v>0</v>
      </c>
      <c r="AD309" s="14" t="n">
        <f aca="false">ROUND(IF(AND($K309&gt;0,$U309&gt;0),$U309/$P309*$K309,0),2)</f>
        <v>0</v>
      </c>
      <c r="AE309" s="14" t="n">
        <f aca="false">AD309-AC309</f>
        <v>0</v>
      </c>
      <c r="AF309" s="14" t="n">
        <f aca="false">ROUND(IF(AND($K309&gt;0,$W309&gt;0),$W309/$P309*$K309,0),2)</f>
        <v>0</v>
      </c>
      <c r="AG309" s="14" t="n">
        <f aca="false">AF309-AD309</f>
        <v>0</v>
      </c>
      <c r="AH309" s="14" t="n">
        <f aca="false">N309-AF309</f>
        <v>11000</v>
      </c>
      <c r="AI309" s="14" t="n">
        <f aca="false">ROUND(IF(AND($K309&gt;0,$Y309&gt;0),$Y309/$P309*$K309,0),2)</f>
        <v>0</v>
      </c>
      <c r="AJ309" s="14" t="n">
        <f aca="false">AI309-AF309</f>
        <v>0</v>
      </c>
      <c r="AK309" s="15" t="n">
        <f aca="false">AH309-AJ309</f>
        <v>11000</v>
      </c>
      <c r="AL309" s="14" t="n">
        <f aca="false">ROUND(IF(AND($K309&gt;0,$AA309&gt;0),$AA309/$P309*$K309,0),2)</f>
        <v>0</v>
      </c>
      <c r="AM309" s="14" t="n">
        <f aca="false">AL309-AI309</f>
        <v>0</v>
      </c>
      <c r="AN309" s="15" t="n">
        <f aca="false">AK309-AM309</f>
        <v>11000</v>
      </c>
    </row>
    <row r="310" customFormat="false" ht="12.75" hidden="false" customHeight="false" outlineLevel="0" collapsed="false">
      <c r="A310" s="8" t="n">
        <v>39263</v>
      </c>
      <c r="B310" s="19" t="s">
        <v>369</v>
      </c>
      <c r="C310" s="20" t="s">
        <v>34</v>
      </c>
      <c r="D310" s="20" t="n">
        <v>425</v>
      </c>
      <c r="E310" s="3" t="s">
        <v>31</v>
      </c>
      <c r="F310" s="3" t="n">
        <v>11000</v>
      </c>
      <c r="G310" s="3" t="n">
        <v>0</v>
      </c>
      <c r="H310" s="11" t="n">
        <v>11000</v>
      </c>
      <c r="I310" s="11" t="s">
        <v>55</v>
      </c>
      <c r="J310" s="0" t="n">
        <f aca="false">F310</f>
        <v>11000</v>
      </c>
      <c r="K310" s="0" t="n">
        <f aca="false">G310</f>
        <v>0</v>
      </c>
      <c r="L310" s="0" t="n">
        <f aca="false">H310</f>
        <v>11000</v>
      </c>
      <c r="M310" s="11" t="n">
        <v>100</v>
      </c>
      <c r="N310" s="12" t="n">
        <f aca="false">L310</f>
        <v>11000</v>
      </c>
      <c r="P310" s="0" t="n">
        <f aca="false">M310*365</f>
        <v>36500</v>
      </c>
      <c r="Q310" s="13" t="n">
        <f aca="false">A310</f>
        <v>39263</v>
      </c>
      <c r="R310" s="13" t="n">
        <f aca="false">$R$1</f>
        <v>39994</v>
      </c>
      <c r="S310" s="13" t="n">
        <f aca="false">R310-$Q310</f>
        <v>731</v>
      </c>
      <c r="T310" s="13" t="n">
        <f aca="false">$T$1</f>
        <v>40359</v>
      </c>
      <c r="U310" s="13" t="n">
        <f aca="false">T310-$Q310</f>
        <v>1096</v>
      </c>
      <c r="V310" s="13" t="n">
        <f aca="false">$V$1</f>
        <v>40724</v>
      </c>
      <c r="W310" s="13" t="n">
        <f aca="false">V310-$Q310</f>
        <v>1461</v>
      </c>
      <c r="X310" s="13" t="n">
        <f aca="false">$X$1</f>
        <v>41090</v>
      </c>
      <c r="Y310" s="13" t="n">
        <f aca="false">X310-$Q310</f>
        <v>1827</v>
      </c>
      <c r="Z310" s="13" t="n">
        <f aca="false">$Z$1</f>
        <v>41455</v>
      </c>
      <c r="AA310" s="13" t="n">
        <f aca="false">Z310-$Q310</f>
        <v>2192</v>
      </c>
      <c r="AC310" s="14" t="n">
        <f aca="false">ROUND(IF(AND($K310&gt;0,$S310&gt;0),$S310/$P310*$K310,0),2)</f>
        <v>0</v>
      </c>
      <c r="AD310" s="14" t="n">
        <f aca="false">ROUND(IF(AND($K310&gt;0,$U310&gt;0),$U310/$P310*$K310,0),2)</f>
        <v>0</v>
      </c>
      <c r="AE310" s="14" t="n">
        <f aca="false">AD310-AC310</f>
        <v>0</v>
      </c>
      <c r="AF310" s="14" t="n">
        <f aca="false">ROUND(IF(AND($K310&gt;0,$W310&gt;0),$W310/$P310*$K310,0),2)</f>
        <v>0</v>
      </c>
      <c r="AG310" s="14" t="n">
        <f aca="false">AF310-AD310</f>
        <v>0</v>
      </c>
      <c r="AH310" s="14" t="n">
        <f aca="false">N310-AF310</f>
        <v>11000</v>
      </c>
      <c r="AI310" s="14" t="n">
        <f aca="false">ROUND(IF(AND($K310&gt;0,$Y310&gt;0),$Y310/$P310*$K310,0),2)</f>
        <v>0</v>
      </c>
      <c r="AJ310" s="14" t="n">
        <f aca="false">AI310-AF310</f>
        <v>0</v>
      </c>
      <c r="AK310" s="15" t="n">
        <f aca="false">AH310-AJ310</f>
        <v>11000</v>
      </c>
      <c r="AL310" s="14" t="n">
        <f aca="false">ROUND(IF(AND($K310&gt;0,$AA310&gt;0),$AA310/$P310*$K310,0),2)</f>
        <v>0</v>
      </c>
      <c r="AM310" s="14" t="n">
        <f aca="false">AL310-AI310</f>
        <v>0</v>
      </c>
      <c r="AN310" s="15" t="n">
        <f aca="false">AK310-AM310</f>
        <v>11000</v>
      </c>
    </row>
    <row r="311" customFormat="false" ht="12.75" hidden="false" customHeight="false" outlineLevel="0" collapsed="false">
      <c r="A311" s="8" t="n">
        <v>39263</v>
      </c>
      <c r="B311" s="19" t="s">
        <v>370</v>
      </c>
      <c r="C311" s="20" t="s">
        <v>34</v>
      </c>
      <c r="D311" s="20" t="n">
        <v>425</v>
      </c>
      <c r="E311" s="3" t="s">
        <v>31</v>
      </c>
      <c r="F311" s="3" t="n">
        <v>11000</v>
      </c>
      <c r="G311" s="3" t="n">
        <v>0</v>
      </c>
      <c r="H311" s="11" t="n">
        <v>11000</v>
      </c>
      <c r="I311" s="11" t="s">
        <v>55</v>
      </c>
      <c r="J311" s="0" t="n">
        <f aca="false">F311</f>
        <v>11000</v>
      </c>
      <c r="K311" s="0" t="n">
        <f aca="false">G311</f>
        <v>0</v>
      </c>
      <c r="L311" s="0" t="n">
        <f aca="false">H311</f>
        <v>11000</v>
      </c>
      <c r="M311" s="11" t="n">
        <v>100</v>
      </c>
      <c r="N311" s="12" t="n">
        <f aca="false">L311</f>
        <v>11000</v>
      </c>
      <c r="P311" s="0" t="n">
        <f aca="false">M311*365</f>
        <v>36500</v>
      </c>
      <c r="Q311" s="13" t="n">
        <f aca="false">A311</f>
        <v>39263</v>
      </c>
      <c r="R311" s="13" t="n">
        <f aca="false">$R$1</f>
        <v>39994</v>
      </c>
      <c r="S311" s="13" t="n">
        <f aca="false">R311-$Q311</f>
        <v>731</v>
      </c>
      <c r="T311" s="13" t="n">
        <f aca="false">$T$1</f>
        <v>40359</v>
      </c>
      <c r="U311" s="13" t="n">
        <f aca="false">T311-$Q311</f>
        <v>1096</v>
      </c>
      <c r="V311" s="13" t="n">
        <f aca="false">$V$1</f>
        <v>40724</v>
      </c>
      <c r="W311" s="13" t="n">
        <f aca="false">V311-$Q311</f>
        <v>1461</v>
      </c>
      <c r="X311" s="13" t="n">
        <f aca="false">$X$1</f>
        <v>41090</v>
      </c>
      <c r="Y311" s="13" t="n">
        <f aca="false">X311-$Q311</f>
        <v>1827</v>
      </c>
      <c r="Z311" s="13" t="n">
        <f aca="false">$Z$1</f>
        <v>41455</v>
      </c>
      <c r="AA311" s="13" t="n">
        <f aca="false">Z311-$Q311</f>
        <v>2192</v>
      </c>
      <c r="AC311" s="14" t="n">
        <f aca="false">ROUND(IF(AND($K311&gt;0,$S311&gt;0),$S311/$P311*$K311,0),2)</f>
        <v>0</v>
      </c>
      <c r="AD311" s="14" t="n">
        <f aca="false">ROUND(IF(AND($K311&gt;0,$U311&gt;0),$U311/$P311*$K311,0),2)</f>
        <v>0</v>
      </c>
      <c r="AE311" s="14" t="n">
        <f aca="false">AD311-AC311</f>
        <v>0</v>
      </c>
      <c r="AF311" s="14" t="n">
        <f aca="false">ROUND(IF(AND($K311&gt;0,$W311&gt;0),$W311/$P311*$K311,0),2)</f>
        <v>0</v>
      </c>
      <c r="AG311" s="14" t="n">
        <f aca="false">AF311-AD311</f>
        <v>0</v>
      </c>
      <c r="AH311" s="14" t="n">
        <f aca="false">N311-AF311</f>
        <v>11000</v>
      </c>
      <c r="AI311" s="14" t="n">
        <f aca="false">ROUND(IF(AND($K311&gt;0,$Y311&gt;0),$Y311/$P311*$K311,0),2)</f>
        <v>0</v>
      </c>
      <c r="AJ311" s="14" t="n">
        <f aca="false">AI311-AF311</f>
        <v>0</v>
      </c>
      <c r="AK311" s="15" t="n">
        <f aca="false">AH311-AJ311</f>
        <v>11000</v>
      </c>
      <c r="AL311" s="14" t="n">
        <f aca="false">ROUND(IF(AND($K311&gt;0,$AA311&gt;0),$AA311/$P311*$K311,0),2)</f>
        <v>0</v>
      </c>
      <c r="AM311" s="14" t="n">
        <f aca="false">AL311-AI311</f>
        <v>0</v>
      </c>
      <c r="AN311" s="15" t="n">
        <f aca="false">AK311-AM311</f>
        <v>11000</v>
      </c>
    </row>
    <row r="312" customFormat="false" ht="12.75" hidden="false" customHeight="false" outlineLevel="0" collapsed="false">
      <c r="A312" s="8" t="n">
        <v>39263</v>
      </c>
      <c r="B312" s="19" t="s">
        <v>371</v>
      </c>
      <c r="C312" s="20" t="s">
        <v>34</v>
      </c>
      <c r="D312" s="20" t="n">
        <v>425</v>
      </c>
      <c r="E312" s="3" t="s">
        <v>31</v>
      </c>
      <c r="F312" s="3" t="n">
        <v>11000</v>
      </c>
      <c r="G312" s="3" t="n">
        <v>0</v>
      </c>
      <c r="H312" s="11" t="n">
        <v>11000</v>
      </c>
      <c r="I312" s="11" t="s">
        <v>55</v>
      </c>
      <c r="J312" s="0" t="n">
        <f aca="false">F312</f>
        <v>11000</v>
      </c>
      <c r="K312" s="0" t="n">
        <f aca="false">G312</f>
        <v>0</v>
      </c>
      <c r="L312" s="0" t="n">
        <f aca="false">H312</f>
        <v>11000</v>
      </c>
      <c r="M312" s="11" t="n">
        <v>100</v>
      </c>
      <c r="N312" s="12" t="n">
        <f aca="false">L312</f>
        <v>11000</v>
      </c>
      <c r="P312" s="0" t="n">
        <f aca="false">M312*365</f>
        <v>36500</v>
      </c>
      <c r="Q312" s="13" t="n">
        <f aca="false">A312</f>
        <v>39263</v>
      </c>
      <c r="R312" s="13" t="n">
        <f aca="false">$R$1</f>
        <v>39994</v>
      </c>
      <c r="S312" s="13" t="n">
        <f aca="false">R312-$Q312</f>
        <v>731</v>
      </c>
      <c r="T312" s="13" t="n">
        <f aca="false">$T$1</f>
        <v>40359</v>
      </c>
      <c r="U312" s="13" t="n">
        <f aca="false">T312-$Q312</f>
        <v>1096</v>
      </c>
      <c r="V312" s="13" t="n">
        <f aca="false">$V$1</f>
        <v>40724</v>
      </c>
      <c r="W312" s="13" t="n">
        <f aca="false">V312-$Q312</f>
        <v>1461</v>
      </c>
      <c r="X312" s="13" t="n">
        <f aca="false">$X$1</f>
        <v>41090</v>
      </c>
      <c r="Y312" s="13" t="n">
        <f aca="false">X312-$Q312</f>
        <v>1827</v>
      </c>
      <c r="Z312" s="13" t="n">
        <f aca="false">$Z$1</f>
        <v>41455</v>
      </c>
      <c r="AA312" s="13" t="n">
        <f aca="false">Z312-$Q312</f>
        <v>2192</v>
      </c>
      <c r="AC312" s="14" t="n">
        <f aca="false">ROUND(IF(AND($K312&gt;0,$S312&gt;0),$S312/$P312*$K312,0),2)</f>
        <v>0</v>
      </c>
      <c r="AD312" s="14" t="n">
        <f aca="false">ROUND(IF(AND($K312&gt;0,$U312&gt;0),$U312/$P312*$K312,0),2)</f>
        <v>0</v>
      </c>
      <c r="AE312" s="14" t="n">
        <f aca="false">AD312-AC312</f>
        <v>0</v>
      </c>
      <c r="AF312" s="14" t="n">
        <f aca="false">ROUND(IF(AND($K312&gt;0,$W312&gt;0),$W312/$P312*$K312,0),2)</f>
        <v>0</v>
      </c>
      <c r="AG312" s="14" t="n">
        <f aca="false">AF312-AD312</f>
        <v>0</v>
      </c>
      <c r="AH312" s="14" t="n">
        <f aca="false">N312-AF312</f>
        <v>11000</v>
      </c>
      <c r="AI312" s="14" t="n">
        <f aca="false">ROUND(IF(AND($K312&gt;0,$Y312&gt;0),$Y312/$P312*$K312,0),2)</f>
        <v>0</v>
      </c>
      <c r="AJ312" s="14" t="n">
        <f aca="false">AI312-AF312</f>
        <v>0</v>
      </c>
      <c r="AK312" s="15" t="n">
        <f aca="false">AH312-AJ312</f>
        <v>11000</v>
      </c>
      <c r="AL312" s="14" t="n">
        <f aca="false">ROUND(IF(AND($K312&gt;0,$AA312&gt;0),$AA312/$P312*$K312,0),2)</f>
        <v>0</v>
      </c>
      <c r="AM312" s="14" t="n">
        <f aca="false">AL312-AI312</f>
        <v>0</v>
      </c>
      <c r="AN312" s="15" t="n">
        <f aca="false">AK312-AM312</f>
        <v>11000</v>
      </c>
    </row>
    <row r="313" customFormat="false" ht="12.75" hidden="false" customHeight="false" outlineLevel="0" collapsed="false">
      <c r="A313" s="8" t="n">
        <v>39263</v>
      </c>
      <c r="B313" s="19" t="s">
        <v>372</v>
      </c>
      <c r="C313" s="20" t="s">
        <v>34</v>
      </c>
      <c r="D313" s="20" t="n">
        <v>425</v>
      </c>
      <c r="E313" s="3" t="s">
        <v>31</v>
      </c>
      <c r="F313" s="3" t="n">
        <v>11000</v>
      </c>
      <c r="G313" s="3" t="n">
        <v>0</v>
      </c>
      <c r="H313" s="11" t="n">
        <v>11000</v>
      </c>
      <c r="I313" s="11" t="s">
        <v>55</v>
      </c>
      <c r="J313" s="0" t="n">
        <f aca="false">F313</f>
        <v>11000</v>
      </c>
      <c r="K313" s="0" t="n">
        <f aca="false">G313</f>
        <v>0</v>
      </c>
      <c r="L313" s="0" t="n">
        <f aca="false">H313</f>
        <v>11000</v>
      </c>
      <c r="M313" s="11" t="n">
        <v>100</v>
      </c>
      <c r="N313" s="12" t="n">
        <f aca="false">L313</f>
        <v>11000</v>
      </c>
      <c r="P313" s="0" t="n">
        <f aca="false">M313*365</f>
        <v>36500</v>
      </c>
      <c r="Q313" s="13" t="n">
        <f aca="false">A313</f>
        <v>39263</v>
      </c>
      <c r="R313" s="13" t="n">
        <f aca="false">$R$1</f>
        <v>39994</v>
      </c>
      <c r="S313" s="13" t="n">
        <f aca="false">R313-$Q313</f>
        <v>731</v>
      </c>
      <c r="T313" s="13" t="n">
        <f aca="false">$T$1</f>
        <v>40359</v>
      </c>
      <c r="U313" s="13" t="n">
        <f aca="false">T313-$Q313</f>
        <v>1096</v>
      </c>
      <c r="V313" s="13" t="n">
        <f aca="false">$V$1</f>
        <v>40724</v>
      </c>
      <c r="W313" s="13" t="n">
        <f aca="false">V313-$Q313</f>
        <v>1461</v>
      </c>
      <c r="X313" s="13" t="n">
        <f aca="false">$X$1</f>
        <v>41090</v>
      </c>
      <c r="Y313" s="13" t="n">
        <f aca="false">X313-$Q313</f>
        <v>1827</v>
      </c>
      <c r="Z313" s="13" t="n">
        <f aca="false">$Z$1</f>
        <v>41455</v>
      </c>
      <c r="AA313" s="13" t="n">
        <f aca="false">Z313-$Q313</f>
        <v>2192</v>
      </c>
      <c r="AC313" s="14" t="n">
        <f aca="false">ROUND(IF(AND($K313&gt;0,$S313&gt;0),$S313/$P313*$K313,0),2)</f>
        <v>0</v>
      </c>
      <c r="AD313" s="14" t="n">
        <f aca="false">ROUND(IF(AND($K313&gt;0,$U313&gt;0),$U313/$P313*$K313,0),2)</f>
        <v>0</v>
      </c>
      <c r="AE313" s="14" t="n">
        <f aca="false">AD313-AC313</f>
        <v>0</v>
      </c>
      <c r="AF313" s="14" t="n">
        <f aca="false">ROUND(IF(AND($K313&gt;0,$W313&gt;0),$W313/$P313*$K313,0),2)</f>
        <v>0</v>
      </c>
      <c r="AG313" s="14" t="n">
        <f aca="false">AF313-AD313</f>
        <v>0</v>
      </c>
      <c r="AH313" s="14" t="n">
        <f aca="false">N313-AF313</f>
        <v>11000</v>
      </c>
      <c r="AI313" s="14" t="n">
        <f aca="false">ROUND(IF(AND($K313&gt;0,$Y313&gt;0),$Y313/$P313*$K313,0),2)</f>
        <v>0</v>
      </c>
      <c r="AJ313" s="14" t="n">
        <f aca="false">AI313-AF313</f>
        <v>0</v>
      </c>
      <c r="AK313" s="15" t="n">
        <f aca="false">AH313-AJ313</f>
        <v>11000</v>
      </c>
      <c r="AL313" s="14" t="n">
        <f aca="false">ROUND(IF(AND($K313&gt;0,$AA313&gt;0),$AA313/$P313*$K313,0),2)</f>
        <v>0</v>
      </c>
      <c r="AM313" s="14" t="n">
        <f aca="false">AL313-AI313</f>
        <v>0</v>
      </c>
      <c r="AN313" s="15" t="n">
        <f aca="false">AK313-AM313</f>
        <v>11000</v>
      </c>
    </row>
    <row r="314" customFormat="false" ht="12.75" hidden="false" customHeight="false" outlineLevel="0" collapsed="false">
      <c r="A314" s="8" t="n">
        <v>39263</v>
      </c>
      <c r="B314" s="19" t="s">
        <v>373</v>
      </c>
      <c r="C314" s="20" t="s">
        <v>34</v>
      </c>
      <c r="D314" s="20" t="n">
        <v>413</v>
      </c>
      <c r="E314" s="3" t="s">
        <v>31</v>
      </c>
      <c r="F314" s="3" t="n">
        <v>11000</v>
      </c>
      <c r="G314" s="3" t="n">
        <v>0</v>
      </c>
      <c r="H314" s="11" t="n">
        <v>11000</v>
      </c>
      <c r="I314" s="11" t="s">
        <v>55</v>
      </c>
      <c r="J314" s="0" t="n">
        <f aca="false">F314</f>
        <v>11000</v>
      </c>
      <c r="K314" s="0" t="n">
        <f aca="false">G314</f>
        <v>0</v>
      </c>
      <c r="L314" s="0" t="n">
        <f aca="false">H314</f>
        <v>11000</v>
      </c>
      <c r="M314" s="11" t="n">
        <v>100</v>
      </c>
      <c r="N314" s="12" t="n">
        <f aca="false">L314</f>
        <v>11000</v>
      </c>
      <c r="P314" s="0" t="n">
        <f aca="false">M314*365</f>
        <v>36500</v>
      </c>
      <c r="Q314" s="13" t="n">
        <f aca="false">A314</f>
        <v>39263</v>
      </c>
      <c r="R314" s="13" t="n">
        <f aca="false">$R$1</f>
        <v>39994</v>
      </c>
      <c r="S314" s="13" t="n">
        <f aca="false">R314-$Q314</f>
        <v>731</v>
      </c>
      <c r="T314" s="13" t="n">
        <f aca="false">$T$1</f>
        <v>40359</v>
      </c>
      <c r="U314" s="13" t="n">
        <f aca="false">T314-$Q314</f>
        <v>1096</v>
      </c>
      <c r="V314" s="13" t="n">
        <f aca="false">$V$1</f>
        <v>40724</v>
      </c>
      <c r="W314" s="13" t="n">
        <f aca="false">V314-$Q314</f>
        <v>1461</v>
      </c>
      <c r="X314" s="13" t="n">
        <f aca="false">$X$1</f>
        <v>41090</v>
      </c>
      <c r="Y314" s="13" t="n">
        <f aca="false">X314-$Q314</f>
        <v>1827</v>
      </c>
      <c r="Z314" s="13" t="n">
        <f aca="false">$Z$1</f>
        <v>41455</v>
      </c>
      <c r="AA314" s="13" t="n">
        <f aca="false">Z314-$Q314</f>
        <v>2192</v>
      </c>
      <c r="AC314" s="14" t="n">
        <f aca="false">ROUND(IF(AND($K314&gt;0,$S314&gt;0),$S314/$P314*$K314,0),2)</f>
        <v>0</v>
      </c>
      <c r="AD314" s="14" t="n">
        <f aca="false">ROUND(IF(AND($K314&gt;0,$U314&gt;0),$U314/$P314*$K314,0),2)</f>
        <v>0</v>
      </c>
      <c r="AE314" s="14" t="n">
        <f aca="false">AD314-AC314</f>
        <v>0</v>
      </c>
      <c r="AF314" s="14" t="n">
        <f aca="false">ROUND(IF(AND($K314&gt;0,$W314&gt;0),$W314/$P314*$K314,0),2)</f>
        <v>0</v>
      </c>
      <c r="AG314" s="14" t="n">
        <f aca="false">AF314-AD314</f>
        <v>0</v>
      </c>
      <c r="AH314" s="14" t="n">
        <f aca="false">N314-AF314</f>
        <v>11000</v>
      </c>
      <c r="AI314" s="14" t="n">
        <f aca="false">ROUND(IF(AND($K314&gt;0,$Y314&gt;0),$Y314/$P314*$K314,0),2)</f>
        <v>0</v>
      </c>
      <c r="AJ314" s="14" t="n">
        <f aca="false">AI314-AF314</f>
        <v>0</v>
      </c>
      <c r="AK314" s="15" t="n">
        <f aca="false">AH314-AJ314</f>
        <v>11000</v>
      </c>
      <c r="AL314" s="14" t="n">
        <f aca="false">ROUND(IF(AND($K314&gt;0,$AA314&gt;0),$AA314/$P314*$K314,0),2)</f>
        <v>0</v>
      </c>
      <c r="AM314" s="14" t="n">
        <f aca="false">AL314-AI314</f>
        <v>0</v>
      </c>
      <c r="AN314" s="15" t="n">
        <f aca="false">AK314-AM314</f>
        <v>11000</v>
      </c>
    </row>
    <row r="315" customFormat="false" ht="12.75" hidden="false" customHeight="false" outlineLevel="0" collapsed="false">
      <c r="A315" s="8" t="n">
        <v>39263</v>
      </c>
      <c r="B315" s="19" t="s">
        <v>374</v>
      </c>
      <c r="C315" s="20" t="s">
        <v>34</v>
      </c>
      <c r="D315" s="20" t="n">
        <v>413</v>
      </c>
      <c r="E315" s="3" t="s">
        <v>31</v>
      </c>
      <c r="F315" s="3" t="n">
        <v>11000</v>
      </c>
      <c r="G315" s="3" t="n">
        <v>0</v>
      </c>
      <c r="H315" s="11" t="n">
        <v>11000</v>
      </c>
      <c r="I315" s="11" t="s">
        <v>55</v>
      </c>
      <c r="J315" s="0" t="n">
        <f aca="false">F315</f>
        <v>11000</v>
      </c>
      <c r="K315" s="0" t="n">
        <f aca="false">G315</f>
        <v>0</v>
      </c>
      <c r="L315" s="0" t="n">
        <f aca="false">H315</f>
        <v>11000</v>
      </c>
      <c r="M315" s="11" t="n">
        <v>100</v>
      </c>
      <c r="N315" s="12" t="n">
        <f aca="false">L315</f>
        <v>11000</v>
      </c>
      <c r="P315" s="0" t="n">
        <f aca="false">M315*365</f>
        <v>36500</v>
      </c>
      <c r="Q315" s="13" t="n">
        <f aca="false">A315</f>
        <v>39263</v>
      </c>
      <c r="R315" s="13" t="n">
        <f aca="false">$R$1</f>
        <v>39994</v>
      </c>
      <c r="S315" s="13" t="n">
        <f aca="false">R315-$Q315</f>
        <v>731</v>
      </c>
      <c r="T315" s="13" t="n">
        <f aca="false">$T$1</f>
        <v>40359</v>
      </c>
      <c r="U315" s="13" t="n">
        <f aca="false">T315-$Q315</f>
        <v>1096</v>
      </c>
      <c r="V315" s="13" t="n">
        <f aca="false">$V$1</f>
        <v>40724</v>
      </c>
      <c r="W315" s="13" t="n">
        <f aca="false">V315-$Q315</f>
        <v>1461</v>
      </c>
      <c r="X315" s="13" t="n">
        <f aca="false">$X$1</f>
        <v>41090</v>
      </c>
      <c r="Y315" s="13" t="n">
        <f aca="false">X315-$Q315</f>
        <v>1827</v>
      </c>
      <c r="Z315" s="13" t="n">
        <f aca="false">$Z$1</f>
        <v>41455</v>
      </c>
      <c r="AA315" s="13" t="n">
        <f aca="false">Z315-$Q315</f>
        <v>2192</v>
      </c>
      <c r="AC315" s="14" t="n">
        <f aca="false">ROUND(IF(AND($K315&gt;0,$S315&gt;0),$S315/$P315*$K315,0),2)</f>
        <v>0</v>
      </c>
      <c r="AD315" s="14" t="n">
        <f aca="false">ROUND(IF(AND($K315&gt;0,$U315&gt;0),$U315/$P315*$K315,0),2)</f>
        <v>0</v>
      </c>
      <c r="AE315" s="14" t="n">
        <f aca="false">AD315-AC315</f>
        <v>0</v>
      </c>
      <c r="AF315" s="14" t="n">
        <f aca="false">ROUND(IF(AND($K315&gt;0,$W315&gt;0),$W315/$P315*$K315,0),2)</f>
        <v>0</v>
      </c>
      <c r="AG315" s="14" t="n">
        <f aca="false">AF315-AD315</f>
        <v>0</v>
      </c>
      <c r="AH315" s="14" t="n">
        <f aca="false">N315-AF315</f>
        <v>11000</v>
      </c>
      <c r="AI315" s="14" t="n">
        <f aca="false">ROUND(IF(AND($K315&gt;0,$Y315&gt;0),$Y315/$P315*$K315,0),2)</f>
        <v>0</v>
      </c>
      <c r="AJ315" s="14" t="n">
        <f aca="false">AI315-AF315</f>
        <v>0</v>
      </c>
      <c r="AK315" s="15" t="n">
        <f aca="false">AH315-AJ315</f>
        <v>11000</v>
      </c>
      <c r="AL315" s="14" t="n">
        <f aca="false">ROUND(IF(AND($K315&gt;0,$AA315&gt;0),$AA315/$P315*$K315,0),2)</f>
        <v>0</v>
      </c>
      <c r="AM315" s="14" t="n">
        <f aca="false">AL315-AI315</f>
        <v>0</v>
      </c>
      <c r="AN315" s="15" t="n">
        <f aca="false">AK315-AM315</f>
        <v>11000</v>
      </c>
    </row>
    <row r="316" customFormat="false" ht="12.75" hidden="false" customHeight="false" outlineLevel="0" collapsed="false">
      <c r="A316" s="8" t="n">
        <v>39263</v>
      </c>
      <c r="B316" s="19" t="s">
        <v>375</v>
      </c>
      <c r="C316" s="20" t="s">
        <v>34</v>
      </c>
      <c r="D316" s="20" t="n">
        <v>425</v>
      </c>
      <c r="E316" s="3" t="s">
        <v>31</v>
      </c>
      <c r="F316" s="3" t="n">
        <v>11000</v>
      </c>
      <c r="G316" s="3" t="n">
        <v>0</v>
      </c>
      <c r="H316" s="11" t="n">
        <v>11000</v>
      </c>
      <c r="I316" s="11" t="s">
        <v>55</v>
      </c>
      <c r="J316" s="0" t="n">
        <f aca="false">F316</f>
        <v>11000</v>
      </c>
      <c r="K316" s="0" t="n">
        <f aca="false">G316</f>
        <v>0</v>
      </c>
      <c r="L316" s="0" t="n">
        <f aca="false">H316</f>
        <v>11000</v>
      </c>
      <c r="M316" s="11" t="n">
        <v>100</v>
      </c>
      <c r="N316" s="12" t="n">
        <f aca="false">L316</f>
        <v>11000</v>
      </c>
      <c r="P316" s="0" t="n">
        <f aca="false">M316*365</f>
        <v>36500</v>
      </c>
      <c r="Q316" s="13" t="n">
        <f aca="false">A316</f>
        <v>39263</v>
      </c>
      <c r="R316" s="13" t="n">
        <f aca="false">$R$1</f>
        <v>39994</v>
      </c>
      <c r="S316" s="13" t="n">
        <f aca="false">R316-$Q316</f>
        <v>731</v>
      </c>
      <c r="T316" s="13" t="n">
        <f aca="false">$T$1</f>
        <v>40359</v>
      </c>
      <c r="U316" s="13" t="n">
        <f aca="false">T316-$Q316</f>
        <v>1096</v>
      </c>
      <c r="V316" s="13" t="n">
        <f aca="false">$V$1</f>
        <v>40724</v>
      </c>
      <c r="W316" s="13" t="n">
        <f aca="false">V316-$Q316</f>
        <v>1461</v>
      </c>
      <c r="X316" s="13" t="n">
        <f aca="false">$X$1</f>
        <v>41090</v>
      </c>
      <c r="Y316" s="13" t="n">
        <f aca="false">X316-$Q316</f>
        <v>1827</v>
      </c>
      <c r="Z316" s="13" t="n">
        <f aca="false">$Z$1</f>
        <v>41455</v>
      </c>
      <c r="AA316" s="13" t="n">
        <f aca="false">Z316-$Q316</f>
        <v>2192</v>
      </c>
      <c r="AC316" s="14" t="n">
        <f aca="false">ROUND(IF(AND($K316&gt;0,$S316&gt;0),$S316/$P316*$K316,0),2)</f>
        <v>0</v>
      </c>
      <c r="AD316" s="14" t="n">
        <f aca="false">ROUND(IF(AND($K316&gt;0,$U316&gt;0),$U316/$P316*$K316,0),2)</f>
        <v>0</v>
      </c>
      <c r="AE316" s="14" t="n">
        <f aca="false">AD316-AC316</f>
        <v>0</v>
      </c>
      <c r="AF316" s="14" t="n">
        <f aca="false">ROUND(IF(AND($K316&gt;0,$W316&gt;0),$W316/$P316*$K316,0),2)</f>
        <v>0</v>
      </c>
      <c r="AG316" s="14" t="n">
        <f aca="false">AF316-AD316</f>
        <v>0</v>
      </c>
      <c r="AH316" s="14" t="n">
        <f aca="false">N316-AF316</f>
        <v>11000</v>
      </c>
      <c r="AI316" s="14" t="n">
        <f aca="false">ROUND(IF(AND($K316&gt;0,$Y316&gt;0),$Y316/$P316*$K316,0),2)</f>
        <v>0</v>
      </c>
      <c r="AJ316" s="14" t="n">
        <f aca="false">AI316-AF316</f>
        <v>0</v>
      </c>
      <c r="AK316" s="15" t="n">
        <f aca="false">AH316-AJ316</f>
        <v>11000</v>
      </c>
      <c r="AL316" s="14" t="n">
        <f aca="false">ROUND(IF(AND($K316&gt;0,$AA316&gt;0),$AA316/$P316*$K316,0),2)</f>
        <v>0</v>
      </c>
      <c r="AM316" s="14" t="n">
        <f aca="false">AL316-AI316</f>
        <v>0</v>
      </c>
      <c r="AN316" s="15" t="n">
        <f aca="false">AK316-AM316</f>
        <v>11000</v>
      </c>
    </row>
    <row r="317" customFormat="false" ht="12.75" hidden="false" customHeight="false" outlineLevel="0" collapsed="false">
      <c r="A317" s="8" t="n">
        <v>39263</v>
      </c>
      <c r="B317" s="19" t="s">
        <v>376</v>
      </c>
      <c r="C317" s="20" t="s">
        <v>34</v>
      </c>
      <c r="D317" s="20" t="n">
        <v>425</v>
      </c>
      <c r="E317" s="3" t="s">
        <v>31</v>
      </c>
      <c r="F317" s="3" t="n">
        <v>11000</v>
      </c>
      <c r="G317" s="3" t="n">
        <v>0</v>
      </c>
      <c r="H317" s="11" t="n">
        <v>11000</v>
      </c>
      <c r="I317" s="11" t="s">
        <v>55</v>
      </c>
      <c r="J317" s="0" t="n">
        <f aca="false">F317</f>
        <v>11000</v>
      </c>
      <c r="K317" s="0" t="n">
        <f aca="false">G317</f>
        <v>0</v>
      </c>
      <c r="L317" s="0" t="n">
        <f aca="false">H317</f>
        <v>11000</v>
      </c>
      <c r="M317" s="11" t="n">
        <v>100</v>
      </c>
      <c r="N317" s="12" t="n">
        <f aca="false">L317</f>
        <v>11000</v>
      </c>
      <c r="P317" s="0" t="n">
        <f aca="false">M317*365</f>
        <v>36500</v>
      </c>
      <c r="Q317" s="13" t="n">
        <f aca="false">A317</f>
        <v>39263</v>
      </c>
      <c r="R317" s="13" t="n">
        <f aca="false">$R$1</f>
        <v>39994</v>
      </c>
      <c r="S317" s="13" t="n">
        <f aca="false">R317-$Q317</f>
        <v>731</v>
      </c>
      <c r="T317" s="13" t="n">
        <f aca="false">$T$1</f>
        <v>40359</v>
      </c>
      <c r="U317" s="13" t="n">
        <f aca="false">T317-$Q317</f>
        <v>1096</v>
      </c>
      <c r="V317" s="13" t="n">
        <f aca="false">$V$1</f>
        <v>40724</v>
      </c>
      <c r="W317" s="13" t="n">
        <f aca="false">V317-$Q317</f>
        <v>1461</v>
      </c>
      <c r="X317" s="13" t="n">
        <f aca="false">$X$1</f>
        <v>41090</v>
      </c>
      <c r="Y317" s="13" t="n">
        <f aca="false">X317-$Q317</f>
        <v>1827</v>
      </c>
      <c r="Z317" s="13" t="n">
        <f aca="false">$Z$1</f>
        <v>41455</v>
      </c>
      <c r="AA317" s="13" t="n">
        <f aca="false">Z317-$Q317</f>
        <v>2192</v>
      </c>
      <c r="AC317" s="14" t="n">
        <f aca="false">ROUND(IF(AND($K317&gt;0,$S317&gt;0),$S317/$P317*$K317,0),2)</f>
        <v>0</v>
      </c>
      <c r="AD317" s="14" t="n">
        <f aca="false">ROUND(IF(AND($K317&gt;0,$U317&gt;0),$U317/$P317*$K317,0),2)</f>
        <v>0</v>
      </c>
      <c r="AE317" s="14" t="n">
        <f aca="false">AD317-AC317</f>
        <v>0</v>
      </c>
      <c r="AF317" s="14" t="n">
        <f aca="false">ROUND(IF(AND($K317&gt;0,$W317&gt;0),$W317/$P317*$K317,0),2)</f>
        <v>0</v>
      </c>
      <c r="AG317" s="14" t="n">
        <f aca="false">AF317-AD317</f>
        <v>0</v>
      </c>
      <c r="AH317" s="14" t="n">
        <f aca="false">N317-AF317</f>
        <v>11000</v>
      </c>
      <c r="AI317" s="14" t="n">
        <f aca="false">ROUND(IF(AND($K317&gt;0,$Y317&gt;0),$Y317/$P317*$K317,0),2)</f>
        <v>0</v>
      </c>
      <c r="AJ317" s="14" t="n">
        <f aca="false">AI317-AF317</f>
        <v>0</v>
      </c>
      <c r="AK317" s="15" t="n">
        <f aca="false">AH317-AJ317</f>
        <v>11000</v>
      </c>
      <c r="AL317" s="14" t="n">
        <f aca="false">ROUND(IF(AND($K317&gt;0,$AA317&gt;0),$AA317/$P317*$K317,0),2)</f>
        <v>0</v>
      </c>
      <c r="AM317" s="14" t="n">
        <f aca="false">AL317-AI317</f>
        <v>0</v>
      </c>
      <c r="AN317" s="15" t="n">
        <f aca="false">AK317-AM317</f>
        <v>11000</v>
      </c>
    </row>
    <row r="318" customFormat="false" ht="12.75" hidden="false" customHeight="false" outlineLevel="0" collapsed="false">
      <c r="A318" s="8" t="n">
        <v>39263</v>
      </c>
      <c r="B318" s="19" t="s">
        <v>377</v>
      </c>
      <c r="C318" s="20" t="s">
        <v>34</v>
      </c>
      <c r="D318" s="20" t="n">
        <v>425</v>
      </c>
      <c r="E318" s="3" t="s">
        <v>31</v>
      </c>
      <c r="F318" s="3" t="n">
        <v>11000</v>
      </c>
      <c r="G318" s="3" t="n">
        <v>0</v>
      </c>
      <c r="H318" s="11" t="n">
        <v>11000</v>
      </c>
      <c r="I318" s="11" t="s">
        <v>55</v>
      </c>
      <c r="J318" s="0" t="n">
        <f aca="false">F318</f>
        <v>11000</v>
      </c>
      <c r="K318" s="0" t="n">
        <f aca="false">G318</f>
        <v>0</v>
      </c>
      <c r="L318" s="0" t="n">
        <f aca="false">H318</f>
        <v>11000</v>
      </c>
      <c r="M318" s="11" t="n">
        <v>100</v>
      </c>
      <c r="N318" s="12" t="n">
        <f aca="false">L318</f>
        <v>11000</v>
      </c>
      <c r="P318" s="0" t="n">
        <f aca="false">M318*365</f>
        <v>36500</v>
      </c>
      <c r="Q318" s="13" t="n">
        <f aca="false">A318</f>
        <v>39263</v>
      </c>
      <c r="R318" s="13" t="n">
        <f aca="false">$R$1</f>
        <v>39994</v>
      </c>
      <c r="S318" s="13" t="n">
        <f aca="false">R318-$Q318</f>
        <v>731</v>
      </c>
      <c r="T318" s="13" t="n">
        <f aca="false">$T$1</f>
        <v>40359</v>
      </c>
      <c r="U318" s="13" t="n">
        <f aca="false">T318-$Q318</f>
        <v>1096</v>
      </c>
      <c r="V318" s="13" t="n">
        <f aca="false">$V$1</f>
        <v>40724</v>
      </c>
      <c r="W318" s="13" t="n">
        <f aca="false">V318-$Q318</f>
        <v>1461</v>
      </c>
      <c r="X318" s="13" t="n">
        <f aca="false">$X$1</f>
        <v>41090</v>
      </c>
      <c r="Y318" s="13" t="n">
        <f aca="false">X318-$Q318</f>
        <v>1827</v>
      </c>
      <c r="Z318" s="13" t="n">
        <f aca="false">$Z$1</f>
        <v>41455</v>
      </c>
      <c r="AA318" s="13" t="n">
        <f aca="false">Z318-$Q318</f>
        <v>2192</v>
      </c>
      <c r="AC318" s="14" t="n">
        <f aca="false">ROUND(IF(AND($K318&gt;0,$S318&gt;0),$S318/$P318*$K318,0),2)</f>
        <v>0</v>
      </c>
      <c r="AD318" s="14" t="n">
        <f aca="false">ROUND(IF(AND($K318&gt;0,$U318&gt;0),$U318/$P318*$K318,0),2)</f>
        <v>0</v>
      </c>
      <c r="AE318" s="14" t="n">
        <f aca="false">AD318-AC318</f>
        <v>0</v>
      </c>
      <c r="AF318" s="14" t="n">
        <f aca="false">ROUND(IF(AND($K318&gt;0,$W318&gt;0),$W318/$P318*$K318,0),2)</f>
        <v>0</v>
      </c>
      <c r="AG318" s="14" t="n">
        <f aca="false">AF318-AD318</f>
        <v>0</v>
      </c>
      <c r="AH318" s="14" t="n">
        <f aca="false">N318-AF318</f>
        <v>11000</v>
      </c>
      <c r="AI318" s="14" t="n">
        <f aca="false">ROUND(IF(AND($K318&gt;0,$Y318&gt;0),$Y318/$P318*$K318,0),2)</f>
        <v>0</v>
      </c>
      <c r="AJ318" s="14" t="n">
        <f aca="false">AI318-AF318</f>
        <v>0</v>
      </c>
      <c r="AK318" s="15" t="n">
        <f aca="false">AH318-AJ318</f>
        <v>11000</v>
      </c>
      <c r="AL318" s="14" t="n">
        <f aca="false">ROUND(IF(AND($K318&gt;0,$AA318&gt;0),$AA318/$P318*$K318,0),2)</f>
        <v>0</v>
      </c>
      <c r="AM318" s="14" t="n">
        <f aca="false">AL318-AI318</f>
        <v>0</v>
      </c>
      <c r="AN318" s="15" t="n">
        <f aca="false">AK318-AM318</f>
        <v>11000</v>
      </c>
    </row>
    <row r="319" customFormat="false" ht="12.75" hidden="false" customHeight="false" outlineLevel="0" collapsed="false">
      <c r="A319" s="8" t="n">
        <v>39263</v>
      </c>
      <c r="B319" s="19" t="s">
        <v>378</v>
      </c>
      <c r="C319" s="20" t="s">
        <v>34</v>
      </c>
      <c r="D319" s="20" t="n">
        <v>425</v>
      </c>
      <c r="E319" s="3" t="s">
        <v>31</v>
      </c>
      <c r="F319" s="3" t="n">
        <v>11000</v>
      </c>
      <c r="G319" s="3" t="n">
        <v>0</v>
      </c>
      <c r="H319" s="11" t="n">
        <v>11000</v>
      </c>
      <c r="I319" s="11" t="s">
        <v>55</v>
      </c>
      <c r="J319" s="0" t="n">
        <f aca="false">F319</f>
        <v>11000</v>
      </c>
      <c r="K319" s="0" t="n">
        <f aca="false">G319</f>
        <v>0</v>
      </c>
      <c r="L319" s="0" t="n">
        <f aca="false">H319</f>
        <v>11000</v>
      </c>
      <c r="M319" s="11" t="n">
        <v>100</v>
      </c>
      <c r="N319" s="12" t="n">
        <f aca="false">L319</f>
        <v>11000</v>
      </c>
      <c r="P319" s="0" t="n">
        <f aca="false">M319*365</f>
        <v>36500</v>
      </c>
      <c r="Q319" s="13" t="n">
        <f aca="false">A319</f>
        <v>39263</v>
      </c>
      <c r="R319" s="13" t="n">
        <f aca="false">$R$1</f>
        <v>39994</v>
      </c>
      <c r="S319" s="13" t="n">
        <f aca="false">R319-$Q319</f>
        <v>731</v>
      </c>
      <c r="T319" s="13" t="n">
        <f aca="false">$T$1</f>
        <v>40359</v>
      </c>
      <c r="U319" s="13" t="n">
        <f aca="false">T319-$Q319</f>
        <v>1096</v>
      </c>
      <c r="V319" s="13" t="n">
        <f aca="false">$V$1</f>
        <v>40724</v>
      </c>
      <c r="W319" s="13" t="n">
        <f aca="false">V319-$Q319</f>
        <v>1461</v>
      </c>
      <c r="X319" s="13" t="n">
        <f aca="false">$X$1</f>
        <v>41090</v>
      </c>
      <c r="Y319" s="13" t="n">
        <f aca="false">X319-$Q319</f>
        <v>1827</v>
      </c>
      <c r="Z319" s="13" t="n">
        <f aca="false">$Z$1</f>
        <v>41455</v>
      </c>
      <c r="AA319" s="13" t="n">
        <f aca="false">Z319-$Q319</f>
        <v>2192</v>
      </c>
      <c r="AC319" s="14" t="n">
        <f aca="false">ROUND(IF(AND($K319&gt;0,$S319&gt;0),$S319/$P319*$K319,0),2)</f>
        <v>0</v>
      </c>
      <c r="AD319" s="14" t="n">
        <f aca="false">ROUND(IF(AND($K319&gt;0,$U319&gt;0),$U319/$P319*$K319,0),2)</f>
        <v>0</v>
      </c>
      <c r="AE319" s="14" t="n">
        <f aca="false">AD319-AC319</f>
        <v>0</v>
      </c>
      <c r="AF319" s="14" t="n">
        <f aca="false">ROUND(IF(AND($K319&gt;0,$W319&gt;0),$W319/$P319*$K319,0),2)</f>
        <v>0</v>
      </c>
      <c r="AG319" s="14" t="n">
        <f aca="false">AF319-AD319</f>
        <v>0</v>
      </c>
      <c r="AH319" s="14" t="n">
        <f aca="false">N319-AF319</f>
        <v>11000</v>
      </c>
      <c r="AI319" s="14" t="n">
        <f aca="false">ROUND(IF(AND($K319&gt;0,$Y319&gt;0),$Y319/$P319*$K319,0),2)</f>
        <v>0</v>
      </c>
      <c r="AJ319" s="14" t="n">
        <f aca="false">AI319-AF319</f>
        <v>0</v>
      </c>
      <c r="AK319" s="15" t="n">
        <f aca="false">AH319-AJ319</f>
        <v>11000</v>
      </c>
      <c r="AL319" s="14" t="n">
        <f aca="false">ROUND(IF(AND($K319&gt;0,$AA319&gt;0),$AA319/$P319*$K319,0),2)</f>
        <v>0</v>
      </c>
      <c r="AM319" s="14" t="n">
        <f aca="false">AL319-AI319</f>
        <v>0</v>
      </c>
      <c r="AN319" s="15" t="n">
        <f aca="false">AK319-AM319</f>
        <v>11000</v>
      </c>
    </row>
    <row r="320" customFormat="false" ht="12.75" hidden="false" customHeight="false" outlineLevel="0" collapsed="false">
      <c r="A320" s="8" t="n">
        <v>39263</v>
      </c>
      <c r="B320" s="19" t="s">
        <v>379</v>
      </c>
      <c r="C320" s="20" t="s">
        <v>34</v>
      </c>
      <c r="D320" s="20" t="n">
        <v>425</v>
      </c>
      <c r="E320" s="3" t="s">
        <v>31</v>
      </c>
      <c r="F320" s="3" t="n">
        <v>11000</v>
      </c>
      <c r="G320" s="3" t="n">
        <v>0</v>
      </c>
      <c r="H320" s="11" t="n">
        <v>11000</v>
      </c>
      <c r="I320" s="11" t="s">
        <v>55</v>
      </c>
      <c r="J320" s="0" t="n">
        <f aca="false">F320</f>
        <v>11000</v>
      </c>
      <c r="K320" s="0" t="n">
        <f aca="false">G320</f>
        <v>0</v>
      </c>
      <c r="L320" s="0" t="n">
        <f aca="false">H320</f>
        <v>11000</v>
      </c>
      <c r="M320" s="11" t="n">
        <v>100</v>
      </c>
      <c r="N320" s="12" t="n">
        <f aca="false">L320</f>
        <v>11000</v>
      </c>
      <c r="P320" s="0" t="n">
        <f aca="false">M320*365</f>
        <v>36500</v>
      </c>
      <c r="Q320" s="13" t="n">
        <f aca="false">A320</f>
        <v>39263</v>
      </c>
      <c r="R320" s="13" t="n">
        <f aca="false">$R$1</f>
        <v>39994</v>
      </c>
      <c r="S320" s="13" t="n">
        <f aca="false">R320-$Q320</f>
        <v>731</v>
      </c>
      <c r="T320" s="13" t="n">
        <f aca="false">$T$1</f>
        <v>40359</v>
      </c>
      <c r="U320" s="13" t="n">
        <f aca="false">T320-$Q320</f>
        <v>1096</v>
      </c>
      <c r="V320" s="13" t="n">
        <f aca="false">$V$1</f>
        <v>40724</v>
      </c>
      <c r="W320" s="13" t="n">
        <f aca="false">V320-$Q320</f>
        <v>1461</v>
      </c>
      <c r="X320" s="13" t="n">
        <f aca="false">$X$1</f>
        <v>41090</v>
      </c>
      <c r="Y320" s="13" t="n">
        <f aca="false">X320-$Q320</f>
        <v>1827</v>
      </c>
      <c r="Z320" s="13" t="n">
        <f aca="false">$Z$1</f>
        <v>41455</v>
      </c>
      <c r="AA320" s="13" t="n">
        <f aca="false">Z320-$Q320</f>
        <v>2192</v>
      </c>
      <c r="AC320" s="14" t="n">
        <f aca="false">ROUND(IF(AND($K320&gt;0,$S320&gt;0),$S320/$P320*$K320,0),2)</f>
        <v>0</v>
      </c>
      <c r="AD320" s="14" t="n">
        <f aca="false">ROUND(IF(AND($K320&gt;0,$U320&gt;0),$U320/$P320*$K320,0),2)</f>
        <v>0</v>
      </c>
      <c r="AE320" s="14" t="n">
        <f aca="false">AD320-AC320</f>
        <v>0</v>
      </c>
      <c r="AF320" s="14" t="n">
        <f aca="false">ROUND(IF(AND($K320&gt;0,$W320&gt;0),$W320/$P320*$K320,0),2)</f>
        <v>0</v>
      </c>
      <c r="AG320" s="14" t="n">
        <f aca="false">AF320-AD320</f>
        <v>0</v>
      </c>
      <c r="AH320" s="14" t="n">
        <f aca="false">N320-AF320</f>
        <v>11000</v>
      </c>
      <c r="AI320" s="14" t="n">
        <f aca="false">ROUND(IF(AND($K320&gt;0,$Y320&gt;0),$Y320/$P320*$K320,0),2)</f>
        <v>0</v>
      </c>
      <c r="AJ320" s="14" t="n">
        <f aca="false">AI320-AF320</f>
        <v>0</v>
      </c>
      <c r="AK320" s="15" t="n">
        <f aca="false">AH320-AJ320</f>
        <v>11000</v>
      </c>
      <c r="AL320" s="14" t="n">
        <f aca="false">ROUND(IF(AND($K320&gt;0,$AA320&gt;0),$AA320/$P320*$K320,0),2)</f>
        <v>0</v>
      </c>
      <c r="AM320" s="14" t="n">
        <f aca="false">AL320-AI320</f>
        <v>0</v>
      </c>
      <c r="AN320" s="15" t="n">
        <f aca="false">AK320-AM320</f>
        <v>11000</v>
      </c>
    </row>
    <row r="321" customFormat="false" ht="12.75" hidden="false" customHeight="false" outlineLevel="0" collapsed="false">
      <c r="A321" s="8" t="n">
        <v>39263</v>
      </c>
      <c r="B321" s="19" t="s">
        <v>380</v>
      </c>
      <c r="C321" s="20" t="s">
        <v>34</v>
      </c>
      <c r="D321" s="20" t="n">
        <v>413</v>
      </c>
      <c r="E321" s="3" t="s">
        <v>31</v>
      </c>
      <c r="F321" s="3" t="n">
        <v>11000</v>
      </c>
      <c r="G321" s="3" t="n">
        <v>0</v>
      </c>
      <c r="H321" s="11" t="n">
        <v>11000</v>
      </c>
      <c r="I321" s="11" t="s">
        <v>55</v>
      </c>
      <c r="J321" s="0" t="n">
        <f aca="false">F321</f>
        <v>11000</v>
      </c>
      <c r="K321" s="0" t="n">
        <f aca="false">G321</f>
        <v>0</v>
      </c>
      <c r="L321" s="0" t="n">
        <f aca="false">H321</f>
        <v>11000</v>
      </c>
      <c r="M321" s="11" t="n">
        <v>100</v>
      </c>
      <c r="N321" s="12" t="n">
        <f aca="false">L321</f>
        <v>11000</v>
      </c>
      <c r="P321" s="0" t="n">
        <f aca="false">M321*365</f>
        <v>36500</v>
      </c>
      <c r="Q321" s="13" t="n">
        <f aca="false">A321</f>
        <v>39263</v>
      </c>
      <c r="R321" s="13" t="n">
        <f aca="false">$R$1</f>
        <v>39994</v>
      </c>
      <c r="S321" s="13" t="n">
        <f aca="false">R321-$Q321</f>
        <v>731</v>
      </c>
      <c r="T321" s="13" t="n">
        <f aca="false">$T$1</f>
        <v>40359</v>
      </c>
      <c r="U321" s="13" t="n">
        <f aca="false">T321-$Q321</f>
        <v>1096</v>
      </c>
      <c r="V321" s="13" t="n">
        <f aca="false">$V$1</f>
        <v>40724</v>
      </c>
      <c r="W321" s="13" t="n">
        <f aca="false">V321-$Q321</f>
        <v>1461</v>
      </c>
      <c r="X321" s="13" t="n">
        <f aca="false">$X$1</f>
        <v>41090</v>
      </c>
      <c r="Y321" s="13" t="n">
        <f aca="false">X321-$Q321</f>
        <v>1827</v>
      </c>
      <c r="Z321" s="13" t="n">
        <f aca="false">$Z$1</f>
        <v>41455</v>
      </c>
      <c r="AA321" s="13" t="n">
        <f aca="false">Z321-$Q321</f>
        <v>2192</v>
      </c>
      <c r="AC321" s="14" t="n">
        <f aca="false">ROUND(IF(AND($K321&gt;0,$S321&gt;0),$S321/$P321*$K321,0),2)</f>
        <v>0</v>
      </c>
      <c r="AD321" s="14" t="n">
        <f aca="false">ROUND(IF(AND($K321&gt;0,$U321&gt;0),$U321/$P321*$K321,0),2)</f>
        <v>0</v>
      </c>
      <c r="AE321" s="14" t="n">
        <f aca="false">AD321-AC321</f>
        <v>0</v>
      </c>
      <c r="AF321" s="14" t="n">
        <f aca="false">ROUND(IF(AND($K321&gt;0,$W321&gt;0),$W321/$P321*$K321,0),2)</f>
        <v>0</v>
      </c>
      <c r="AG321" s="14" t="n">
        <f aca="false">AF321-AD321</f>
        <v>0</v>
      </c>
      <c r="AH321" s="14" t="n">
        <f aca="false">N321-AF321</f>
        <v>11000</v>
      </c>
      <c r="AI321" s="14" t="n">
        <f aca="false">ROUND(IF(AND($K321&gt;0,$Y321&gt;0),$Y321/$P321*$K321,0),2)</f>
        <v>0</v>
      </c>
      <c r="AJ321" s="14" t="n">
        <f aca="false">AI321-AF321</f>
        <v>0</v>
      </c>
      <c r="AK321" s="15" t="n">
        <f aca="false">AH321-AJ321</f>
        <v>11000</v>
      </c>
      <c r="AL321" s="14" t="n">
        <f aca="false">ROUND(IF(AND($K321&gt;0,$AA321&gt;0),$AA321/$P321*$K321,0),2)</f>
        <v>0</v>
      </c>
      <c r="AM321" s="14" t="n">
        <f aca="false">AL321-AI321</f>
        <v>0</v>
      </c>
      <c r="AN321" s="15" t="n">
        <f aca="false">AK321-AM321</f>
        <v>11000</v>
      </c>
    </row>
    <row r="322" customFormat="false" ht="12.75" hidden="false" customHeight="false" outlineLevel="0" collapsed="false">
      <c r="A322" s="8" t="n">
        <v>39263</v>
      </c>
      <c r="B322" s="19" t="s">
        <v>381</v>
      </c>
      <c r="C322" s="20" t="s">
        <v>34</v>
      </c>
      <c r="D322" s="20" t="n">
        <v>413</v>
      </c>
      <c r="E322" s="3" t="s">
        <v>31</v>
      </c>
      <c r="F322" s="3" t="n">
        <v>11000</v>
      </c>
      <c r="G322" s="3" t="n">
        <v>0</v>
      </c>
      <c r="H322" s="11" t="n">
        <v>11000</v>
      </c>
      <c r="I322" s="11" t="s">
        <v>55</v>
      </c>
      <c r="J322" s="0" t="n">
        <f aca="false">F322</f>
        <v>11000</v>
      </c>
      <c r="K322" s="0" t="n">
        <f aca="false">G322</f>
        <v>0</v>
      </c>
      <c r="L322" s="0" t="n">
        <f aca="false">H322</f>
        <v>11000</v>
      </c>
      <c r="M322" s="11" t="n">
        <v>100</v>
      </c>
      <c r="N322" s="12" t="n">
        <f aca="false">L322</f>
        <v>11000</v>
      </c>
      <c r="P322" s="0" t="n">
        <f aca="false">M322*365</f>
        <v>36500</v>
      </c>
      <c r="Q322" s="13" t="n">
        <f aca="false">A322</f>
        <v>39263</v>
      </c>
      <c r="R322" s="13" t="n">
        <f aca="false">$R$1</f>
        <v>39994</v>
      </c>
      <c r="S322" s="13" t="n">
        <f aca="false">R322-$Q322</f>
        <v>731</v>
      </c>
      <c r="T322" s="13" t="n">
        <f aca="false">$T$1</f>
        <v>40359</v>
      </c>
      <c r="U322" s="13" t="n">
        <f aca="false">T322-$Q322</f>
        <v>1096</v>
      </c>
      <c r="V322" s="13" t="n">
        <f aca="false">$V$1</f>
        <v>40724</v>
      </c>
      <c r="W322" s="13" t="n">
        <f aca="false">V322-$Q322</f>
        <v>1461</v>
      </c>
      <c r="X322" s="13" t="n">
        <f aca="false">$X$1</f>
        <v>41090</v>
      </c>
      <c r="Y322" s="13" t="n">
        <f aca="false">X322-$Q322</f>
        <v>1827</v>
      </c>
      <c r="Z322" s="13" t="n">
        <f aca="false">$Z$1</f>
        <v>41455</v>
      </c>
      <c r="AA322" s="13" t="n">
        <f aca="false">Z322-$Q322</f>
        <v>2192</v>
      </c>
      <c r="AC322" s="14" t="n">
        <f aca="false">ROUND(IF(AND($K322&gt;0,$S322&gt;0),$S322/$P322*$K322,0),2)</f>
        <v>0</v>
      </c>
      <c r="AD322" s="14" t="n">
        <f aca="false">ROUND(IF(AND($K322&gt;0,$U322&gt;0),$U322/$P322*$K322,0),2)</f>
        <v>0</v>
      </c>
      <c r="AE322" s="14" t="n">
        <f aca="false">AD322-AC322</f>
        <v>0</v>
      </c>
      <c r="AF322" s="14" t="n">
        <f aca="false">ROUND(IF(AND($K322&gt;0,$W322&gt;0),$W322/$P322*$K322,0),2)</f>
        <v>0</v>
      </c>
      <c r="AG322" s="14" t="n">
        <f aca="false">AF322-AD322</f>
        <v>0</v>
      </c>
      <c r="AH322" s="14" t="n">
        <f aca="false">N322-AF322</f>
        <v>11000</v>
      </c>
      <c r="AI322" s="14" t="n">
        <f aca="false">ROUND(IF(AND($K322&gt;0,$Y322&gt;0),$Y322/$P322*$K322,0),2)</f>
        <v>0</v>
      </c>
      <c r="AJ322" s="14" t="n">
        <f aca="false">AI322-AF322</f>
        <v>0</v>
      </c>
      <c r="AK322" s="15" t="n">
        <f aca="false">AH322-AJ322</f>
        <v>11000</v>
      </c>
      <c r="AL322" s="14" t="n">
        <f aca="false">ROUND(IF(AND($K322&gt;0,$AA322&gt;0),$AA322/$P322*$K322,0),2)</f>
        <v>0</v>
      </c>
      <c r="AM322" s="14" t="n">
        <f aca="false">AL322-AI322</f>
        <v>0</v>
      </c>
      <c r="AN322" s="15" t="n">
        <f aca="false">AK322-AM322</f>
        <v>11000</v>
      </c>
    </row>
    <row r="323" customFormat="false" ht="12.75" hidden="false" customHeight="false" outlineLevel="0" collapsed="false">
      <c r="A323" s="8" t="n">
        <v>39263</v>
      </c>
      <c r="B323" s="19" t="s">
        <v>382</v>
      </c>
      <c r="C323" s="20" t="s">
        <v>34</v>
      </c>
      <c r="D323" s="20" t="n">
        <v>569</v>
      </c>
      <c r="E323" s="3" t="s">
        <v>31</v>
      </c>
      <c r="F323" s="3" t="n">
        <v>11000</v>
      </c>
      <c r="G323" s="3" t="n">
        <v>0</v>
      </c>
      <c r="H323" s="11" t="n">
        <v>11000</v>
      </c>
      <c r="I323" s="11" t="s">
        <v>55</v>
      </c>
      <c r="J323" s="0" t="n">
        <f aca="false">F323</f>
        <v>11000</v>
      </c>
      <c r="K323" s="0" t="n">
        <f aca="false">G323</f>
        <v>0</v>
      </c>
      <c r="L323" s="0" t="n">
        <f aca="false">H323</f>
        <v>11000</v>
      </c>
      <c r="M323" s="11" t="n">
        <v>100</v>
      </c>
      <c r="N323" s="12" t="n">
        <f aca="false">L323</f>
        <v>11000</v>
      </c>
      <c r="P323" s="0" t="n">
        <f aca="false">M323*365</f>
        <v>36500</v>
      </c>
      <c r="Q323" s="13" t="n">
        <f aca="false">A323</f>
        <v>39263</v>
      </c>
      <c r="R323" s="13" t="n">
        <f aca="false">$R$1</f>
        <v>39994</v>
      </c>
      <c r="S323" s="13" t="n">
        <f aca="false">R323-$Q323</f>
        <v>731</v>
      </c>
      <c r="T323" s="13" t="n">
        <f aca="false">$T$1</f>
        <v>40359</v>
      </c>
      <c r="U323" s="13" t="n">
        <f aca="false">T323-$Q323</f>
        <v>1096</v>
      </c>
      <c r="V323" s="13" t="n">
        <f aca="false">$V$1</f>
        <v>40724</v>
      </c>
      <c r="W323" s="13" t="n">
        <f aca="false">V323-$Q323</f>
        <v>1461</v>
      </c>
      <c r="X323" s="13" t="n">
        <f aca="false">$X$1</f>
        <v>41090</v>
      </c>
      <c r="Y323" s="13" t="n">
        <f aca="false">X323-$Q323</f>
        <v>1827</v>
      </c>
      <c r="Z323" s="13" t="n">
        <f aca="false">$Z$1</f>
        <v>41455</v>
      </c>
      <c r="AA323" s="13" t="n">
        <f aca="false">Z323-$Q323</f>
        <v>2192</v>
      </c>
      <c r="AC323" s="14" t="n">
        <f aca="false">ROUND(IF(AND($K323&gt;0,$S323&gt;0),$S323/$P323*$K323,0),2)</f>
        <v>0</v>
      </c>
      <c r="AD323" s="14" t="n">
        <f aca="false">ROUND(IF(AND($K323&gt;0,$U323&gt;0),$U323/$P323*$K323,0),2)</f>
        <v>0</v>
      </c>
      <c r="AE323" s="14" t="n">
        <f aca="false">AD323-AC323</f>
        <v>0</v>
      </c>
      <c r="AF323" s="14" t="n">
        <f aca="false">ROUND(IF(AND($K323&gt;0,$W323&gt;0),$W323/$P323*$K323,0),2)</f>
        <v>0</v>
      </c>
      <c r="AG323" s="14" t="n">
        <f aca="false">AF323-AD323</f>
        <v>0</v>
      </c>
      <c r="AH323" s="14" t="n">
        <f aca="false">N323-AF323</f>
        <v>11000</v>
      </c>
      <c r="AI323" s="14" t="n">
        <f aca="false">ROUND(IF(AND($K323&gt;0,$Y323&gt;0),$Y323/$P323*$K323,0),2)</f>
        <v>0</v>
      </c>
      <c r="AJ323" s="14" t="n">
        <f aca="false">AI323-AF323</f>
        <v>0</v>
      </c>
      <c r="AK323" s="15" t="n">
        <f aca="false">AH323-AJ323</f>
        <v>11000</v>
      </c>
      <c r="AL323" s="14" t="n">
        <f aca="false">ROUND(IF(AND($K323&gt;0,$AA323&gt;0),$AA323/$P323*$K323,0),2)</f>
        <v>0</v>
      </c>
      <c r="AM323" s="14" t="n">
        <f aca="false">AL323-AI323</f>
        <v>0</v>
      </c>
      <c r="AN323" s="15" t="n">
        <f aca="false">AK323-AM323</f>
        <v>11000</v>
      </c>
    </row>
    <row r="324" customFormat="false" ht="12.75" hidden="false" customHeight="false" outlineLevel="0" collapsed="false">
      <c r="A324" s="8" t="n">
        <v>39263</v>
      </c>
      <c r="B324" s="19" t="s">
        <v>383</v>
      </c>
      <c r="C324" s="20" t="s">
        <v>34</v>
      </c>
      <c r="D324" s="20" t="n">
        <v>400</v>
      </c>
      <c r="E324" s="3" t="s">
        <v>31</v>
      </c>
      <c r="F324" s="3" t="n">
        <v>11000</v>
      </c>
      <c r="G324" s="3" t="n">
        <v>0</v>
      </c>
      <c r="H324" s="11" t="n">
        <v>11000</v>
      </c>
      <c r="I324" s="11" t="s">
        <v>55</v>
      </c>
      <c r="J324" s="0" t="n">
        <f aca="false">F324</f>
        <v>11000</v>
      </c>
      <c r="K324" s="0" t="n">
        <f aca="false">G324</f>
        <v>0</v>
      </c>
      <c r="L324" s="0" t="n">
        <f aca="false">H324</f>
        <v>11000</v>
      </c>
      <c r="M324" s="11" t="n">
        <v>100</v>
      </c>
      <c r="N324" s="12" t="n">
        <f aca="false">L324</f>
        <v>11000</v>
      </c>
      <c r="P324" s="0" t="n">
        <f aca="false">M324*365</f>
        <v>36500</v>
      </c>
      <c r="Q324" s="13" t="n">
        <f aca="false">A324</f>
        <v>39263</v>
      </c>
      <c r="R324" s="13" t="n">
        <f aca="false">$R$1</f>
        <v>39994</v>
      </c>
      <c r="S324" s="13" t="n">
        <f aca="false">R324-$Q324</f>
        <v>731</v>
      </c>
      <c r="T324" s="13" t="n">
        <f aca="false">$T$1</f>
        <v>40359</v>
      </c>
      <c r="U324" s="13" t="n">
        <f aca="false">T324-$Q324</f>
        <v>1096</v>
      </c>
      <c r="V324" s="13" t="n">
        <f aca="false">$V$1</f>
        <v>40724</v>
      </c>
      <c r="W324" s="13" t="n">
        <f aca="false">V324-$Q324</f>
        <v>1461</v>
      </c>
      <c r="X324" s="13" t="n">
        <f aca="false">$X$1</f>
        <v>41090</v>
      </c>
      <c r="Y324" s="13" t="n">
        <f aca="false">X324-$Q324</f>
        <v>1827</v>
      </c>
      <c r="Z324" s="13" t="n">
        <f aca="false">$Z$1</f>
        <v>41455</v>
      </c>
      <c r="AA324" s="13" t="n">
        <f aca="false">Z324-$Q324</f>
        <v>2192</v>
      </c>
      <c r="AC324" s="14" t="n">
        <f aca="false">ROUND(IF(AND($K324&gt;0,$S324&gt;0),$S324/$P324*$K324,0),2)</f>
        <v>0</v>
      </c>
      <c r="AD324" s="14" t="n">
        <f aca="false">ROUND(IF(AND($K324&gt;0,$U324&gt;0),$U324/$P324*$K324,0),2)</f>
        <v>0</v>
      </c>
      <c r="AE324" s="14" t="n">
        <f aca="false">AD324-AC324</f>
        <v>0</v>
      </c>
      <c r="AF324" s="14" t="n">
        <f aca="false">ROUND(IF(AND($K324&gt;0,$W324&gt;0),$W324/$P324*$K324,0),2)</f>
        <v>0</v>
      </c>
      <c r="AG324" s="14" t="n">
        <f aca="false">AF324-AD324</f>
        <v>0</v>
      </c>
      <c r="AH324" s="14" t="n">
        <f aca="false">N324-AF324</f>
        <v>11000</v>
      </c>
      <c r="AI324" s="14" t="n">
        <f aca="false">ROUND(IF(AND($K324&gt;0,$Y324&gt;0),$Y324/$P324*$K324,0),2)</f>
        <v>0</v>
      </c>
      <c r="AJ324" s="14" t="n">
        <f aca="false">AI324-AF324</f>
        <v>0</v>
      </c>
      <c r="AK324" s="15" t="n">
        <f aca="false">AH324-AJ324</f>
        <v>11000</v>
      </c>
      <c r="AL324" s="14" t="n">
        <f aca="false">ROUND(IF(AND($K324&gt;0,$AA324&gt;0),$AA324/$P324*$K324,0),2)</f>
        <v>0</v>
      </c>
      <c r="AM324" s="14" t="n">
        <f aca="false">AL324-AI324</f>
        <v>0</v>
      </c>
      <c r="AN324" s="15" t="n">
        <f aca="false">AK324-AM324</f>
        <v>11000</v>
      </c>
    </row>
    <row r="325" customFormat="false" ht="12.75" hidden="false" customHeight="false" outlineLevel="0" collapsed="false">
      <c r="A325" s="8" t="n">
        <v>39263</v>
      </c>
      <c r="B325" s="19" t="s">
        <v>384</v>
      </c>
      <c r="C325" s="20" t="s">
        <v>34</v>
      </c>
      <c r="D325" s="20" t="n">
        <v>400</v>
      </c>
      <c r="E325" s="3" t="s">
        <v>31</v>
      </c>
      <c r="F325" s="3" t="n">
        <v>11000</v>
      </c>
      <c r="G325" s="3" t="n">
        <v>0</v>
      </c>
      <c r="H325" s="11" t="n">
        <v>11000</v>
      </c>
      <c r="I325" s="11" t="s">
        <v>55</v>
      </c>
      <c r="J325" s="0" t="n">
        <f aca="false">F325</f>
        <v>11000</v>
      </c>
      <c r="K325" s="0" t="n">
        <f aca="false">G325</f>
        <v>0</v>
      </c>
      <c r="L325" s="0" t="n">
        <f aca="false">H325</f>
        <v>11000</v>
      </c>
      <c r="M325" s="11" t="n">
        <v>100</v>
      </c>
      <c r="N325" s="12" t="n">
        <f aca="false">L325</f>
        <v>11000</v>
      </c>
      <c r="P325" s="0" t="n">
        <f aca="false">M325*365</f>
        <v>36500</v>
      </c>
      <c r="Q325" s="13" t="n">
        <f aca="false">A325</f>
        <v>39263</v>
      </c>
      <c r="R325" s="13" t="n">
        <f aca="false">$R$1</f>
        <v>39994</v>
      </c>
      <c r="S325" s="13" t="n">
        <f aca="false">R325-$Q325</f>
        <v>731</v>
      </c>
      <c r="T325" s="13" t="n">
        <f aca="false">$T$1</f>
        <v>40359</v>
      </c>
      <c r="U325" s="13" t="n">
        <f aca="false">T325-$Q325</f>
        <v>1096</v>
      </c>
      <c r="V325" s="13" t="n">
        <f aca="false">$V$1</f>
        <v>40724</v>
      </c>
      <c r="W325" s="13" t="n">
        <f aca="false">V325-$Q325</f>
        <v>1461</v>
      </c>
      <c r="X325" s="13" t="n">
        <f aca="false">$X$1</f>
        <v>41090</v>
      </c>
      <c r="Y325" s="13" t="n">
        <f aca="false">X325-$Q325</f>
        <v>1827</v>
      </c>
      <c r="Z325" s="13" t="n">
        <f aca="false">$Z$1</f>
        <v>41455</v>
      </c>
      <c r="AA325" s="13" t="n">
        <f aca="false">Z325-$Q325</f>
        <v>2192</v>
      </c>
      <c r="AC325" s="14" t="n">
        <f aca="false">ROUND(IF(AND($K325&gt;0,$S325&gt;0),$S325/$P325*$K325,0),2)</f>
        <v>0</v>
      </c>
      <c r="AD325" s="14" t="n">
        <f aca="false">ROUND(IF(AND($K325&gt;0,$U325&gt;0),$U325/$P325*$K325,0),2)</f>
        <v>0</v>
      </c>
      <c r="AE325" s="14" t="n">
        <f aca="false">AD325-AC325</f>
        <v>0</v>
      </c>
      <c r="AF325" s="14" t="n">
        <f aca="false">ROUND(IF(AND($K325&gt;0,$W325&gt;0),$W325/$P325*$K325,0),2)</f>
        <v>0</v>
      </c>
      <c r="AG325" s="14" t="n">
        <f aca="false">AF325-AD325</f>
        <v>0</v>
      </c>
      <c r="AH325" s="14" t="n">
        <f aca="false">N325-AF325</f>
        <v>11000</v>
      </c>
      <c r="AI325" s="14" t="n">
        <f aca="false">ROUND(IF(AND($K325&gt;0,$Y325&gt;0),$Y325/$P325*$K325,0),2)</f>
        <v>0</v>
      </c>
      <c r="AJ325" s="14" t="n">
        <f aca="false">AI325-AF325</f>
        <v>0</v>
      </c>
      <c r="AK325" s="15" t="n">
        <f aca="false">AH325-AJ325</f>
        <v>11000</v>
      </c>
      <c r="AL325" s="14" t="n">
        <f aca="false">ROUND(IF(AND($K325&gt;0,$AA325&gt;0),$AA325/$P325*$K325,0),2)</f>
        <v>0</v>
      </c>
      <c r="AM325" s="14" t="n">
        <f aca="false">AL325-AI325</f>
        <v>0</v>
      </c>
      <c r="AN325" s="15" t="n">
        <f aca="false">AK325-AM325</f>
        <v>11000</v>
      </c>
    </row>
    <row r="326" customFormat="false" ht="12.75" hidden="false" customHeight="false" outlineLevel="0" collapsed="false">
      <c r="A326" s="8" t="n">
        <v>39263</v>
      </c>
      <c r="B326" s="19" t="s">
        <v>385</v>
      </c>
      <c r="C326" s="20" t="s">
        <v>34</v>
      </c>
      <c r="D326" s="20" t="n">
        <v>400</v>
      </c>
      <c r="E326" s="3" t="s">
        <v>31</v>
      </c>
      <c r="F326" s="3" t="n">
        <v>11000</v>
      </c>
      <c r="G326" s="3" t="n">
        <v>0</v>
      </c>
      <c r="H326" s="11" t="n">
        <v>11000</v>
      </c>
      <c r="I326" s="11" t="s">
        <v>55</v>
      </c>
      <c r="J326" s="0" t="n">
        <f aca="false">F326</f>
        <v>11000</v>
      </c>
      <c r="K326" s="0" t="n">
        <f aca="false">G326</f>
        <v>0</v>
      </c>
      <c r="L326" s="0" t="n">
        <f aca="false">H326</f>
        <v>11000</v>
      </c>
      <c r="M326" s="11" t="n">
        <v>100</v>
      </c>
      <c r="N326" s="12" t="n">
        <f aca="false">L326</f>
        <v>11000</v>
      </c>
      <c r="P326" s="0" t="n">
        <f aca="false">M326*365</f>
        <v>36500</v>
      </c>
      <c r="Q326" s="13" t="n">
        <f aca="false">A326</f>
        <v>39263</v>
      </c>
      <c r="R326" s="13" t="n">
        <f aca="false">$R$1</f>
        <v>39994</v>
      </c>
      <c r="S326" s="13" t="n">
        <f aca="false">R326-$Q326</f>
        <v>731</v>
      </c>
      <c r="T326" s="13" t="n">
        <f aca="false">$T$1</f>
        <v>40359</v>
      </c>
      <c r="U326" s="13" t="n">
        <f aca="false">T326-$Q326</f>
        <v>1096</v>
      </c>
      <c r="V326" s="13" t="n">
        <f aca="false">$V$1</f>
        <v>40724</v>
      </c>
      <c r="W326" s="13" t="n">
        <f aca="false">V326-$Q326</f>
        <v>1461</v>
      </c>
      <c r="X326" s="13" t="n">
        <f aca="false">$X$1</f>
        <v>41090</v>
      </c>
      <c r="Y326" s="13" t="n">
        <f aca="false">X326-$Q326</f>
        <v>1827</v>
      </c>
      <c r="Z326" s="13" t="n">
        <f aca="false">$Z$1</f>
        <v>41455</v>
      </c>
      <c r="AA326" s="13" t="n">
        <f aca="false">Z326-$Q326</f>
        <v>2192</v>
      </c>
      <c r="AC326" s="14" t="n">
        <f aca="false">ROUND(IF(AND($K326&gt;0,$S326&gt;0),$S326/$P326*$K326,0),2)</f>
        <v>0</v>
      </c>
      <c r="AD326" s="14" t="n">
        <f aca="false">ROUND(IF(AND($K326&gt;0,$U326&gt;0),$U326/$P326*$K326,0),2)</f>
        <v>0</v>
      </c>
      <c r="AE326" s="14" t="n">
        <f aca="false">AD326-AC326</f>
        <v>0</v>
      </c>
      <c r="AF326" s="14" t="n">
        <f aca="false">ROUND(IF(AND($K326&gt;0,$W326&gt;0),$W326/$P326*$K326,0),2)</f>
        <v>0</v>
      </c>
      <c r="AG326" s="14" t="n">
        <f aca="false">AF326-AD326</f>
        <v>0</v>
      </c>
      <c r="AH326" s="14" t="n">
        <f aca="false">N326-AF326</f>
        <v>11000</v>
      </c>
      <c r="AI326" s="14" t="n">
        <f aca="false">ROUND(IF(AND($K326&gt;0,$Y326&gt;0),$Y326/$P326*$K326,0),2)</f>
        <v>0</v>
      </c>
      <c r="AJ326" s="14" t="n">
        <f aca="false">AI326-AF326</f>
        <v>0</v>
      </c>
      <c r="AK326" s="15" t="n">
        <f aca="false">AH326-AJ326</f>
        <v>11000</v>
      </c>
      <c r="AL326" s="14" t="n">
        <f aca="false">ROUND(IF(AND($K326&gt;0,$AA326&gt;0),$AA326/$P326*$K326,0),2)</f>
        <v>0</v>
      </c>
      <c r="AM326" s="14" t="n">
        <f aca="false">AL326-AI326</f>
        <v>0</v>
      </c>
      <c r="AN326" s="15" t="n">
        <f aca="false">AK326-AM326</f>
        <v>11000</v>
      </c>
    </row>
    <row r="327" customFormat="false" ht="12.75" hidden="false" customHeight="false" outlineLevel="0" collapsed="false">
      <c r="A327" s="8" t="n">
        <v>39263</v>
      </c>
      <c r="B327" s="19" t="s">
        <v>386</v>
      </c>
      <c r="C327" s="20" t="s">
        <v>34</v>
      </c>
      <c r="D327" s="20" t="n">
        <v>400</v>
      </c>
      <c r="E327" s="3" t="s">
        <v>31</v>
      </c>
      <c r="F327" s="3" t="n">
        <v>11000</v>
      </c>
      <c r="G327" s="3" t="n">
        <v>0</v>
      </c>
      <c r="H327" s="11" t="n">
        <v>11000</v>
      </c>
      <c r="I327" s="11" t="s">
        <v>55</v>
      </c>
      <c r="J327" s="0" t="n">
        <f aca="false">F327</f>
        <v>11000</v>
      </c>
      <c r="K327" s="0" t="n">
        <f aca="false">G327</f>
        <v>0</v>
      </c>
      <c r="L327" s="0" t="n">
        <f aca="false">H327</f>
        <v>11000</v>
      </c>
      <c r="M327" s="11" t="n">
        <v>100</v>
      </c>
      <c r="N327" s="12" t="n">
        <f aca="false">L327</f>
        <v>11000</v>
      </c>
      <c r="P327" s="0" t="n">
        <f aca="false">M327*365</f>
        <v>36500</v>
      </c>
      <c r="Q327" s="13" t="n">
        <f aca="false">A327</f>
        <v>39263</v>
      </c>
      <c r="R327" s="13" t="n">
        <f aca="false">$R$1</f>
        <v>39994</v>
      </c>
      <c r="S327" s="13" t="n">
        <f aca="false">R327-$Q327</f>
        <v>731</v>
      </c>
      <c r="T327" s="13" t="n">
        <f aca="false">$T$1</f>
        <v>40359</v>
      </c>
      <c r="U327" s="13" t="n">
        <f aca="false">T327-$Q327</f>
        <v>1096</v>
      </c>
      <c r="V327" s="13" t="n">
        <f aca="false">$V$1</f>
        <v>40724</v>
      </c>
      <c r="W327" s="13" t="n">
        <f aca="false">V327-$Q327</f>
        <v>1461</v>
      </c>
      <c r="X327" s="13" t="n">
        <f aca="false">$X$1</f>
        <v>41090</v>
      </c>
      <c r="Y327" s="13" t="n">
        <f aca="false">X327-$Q327</f>
        <v>1827</v>
      </c>
      <c r="Z327" s="13" t="n">
        <f aca="false">$Z$1</f>
        <v>41455</v>
      </c>
      <c r="AA327" s="13" t="n">
        <f aca="false">Z327-$Q327</f>
        <v>2192</v>
      </c>
      <c r="AC327" s="14" t="n">
        <f aca="false">ROUND(IF(AND($K327&gt;0,$S327&gt;0),$S327/$P327*$K327,0),2)</f>
        <v>0</v>
      </c>
      <c r="AD327" s="14" t="n">
        <f aca="false">ROUND(IF(AND($K327&gt;0,$U327&gt;0),$U327/$P327*$K327,0),2)</f>
        <v>0</v>
      </c>
      <c r="AE327" s="14" t="n">
        <f aca="false">AD327-AC327</f>
        <v>0</v>
      </c>
      <c r="AF327" s="14" t="n">
        <f aca="false">ROUND(IF(AND($K327&gt;0,$W327&gt;0),$W327/$P327*$K327,0),2)</f>
        <v>0</v>
      </c>
      <c r="AG327" s="14" t="n">
        <f aca="false">AF327-AD327</f>
        <v>0</v>
      </c>
      <c r="AH327" s="14" t="n">
        <f aca="false">N327-AF327</f>
        <v>11000</v>
      </c>
      <c r="AI327" s="14" t="n">
        <f aca="false">ROUND(IF(AND($K327&gt;0,$Y327&gt;0),$Y327/$P327*$K327,0),2)</f>
        <v>0</v>
      </c>
      <c r="AJ327" s="14" t="n">
        <f aca="false">AI327-AF327</f>
        <v>0</v>
      </c>
      <c r="AK327" s="15" t="n">
        <f aca="false">AH327-AJ327</f>
        <v>11000</v>
      </c>
      <c r="AL327" s="14" t="n">
        <f aca="false">ROUND(IF(AND($K327&gt;0,$AA327&gt;0),$AA327/$P327*$K327,0),2)</f>
        <v>0</v>
      </c>
      <c r="AM327" s="14" t="n">
        <f aca="false">AL327-AI327</f>
        <v>0</v>
      </c>
      <c r="AN327" s="15" t="n">
        <f aca="false">AK327-AM327</f>
        <v>11000</v>
      </c>
    </row>
    <row r="328" customFormat="false" ht="12.75" hidden="false" customHeight="false" outlineLevel="0" collapsed="false">
      <c r="A328" s="8" t="n">
        <v>39263</v>
      </c>
      <c r="B328" s="19" t="s">
        <v>387</v>
      </c>
      <c r="C328" s="20" t="s">
        <v>34</v>
      </c>
      <c r="D328" s="20" t="n">
        <v>387</v>
      </c>
      <c r="E328" s="3" t="s">
        <v>31</v>
      </c>
      <c r="F328" s="3" t="n">
        <v>11000</v>
      </c>
      <c r="G328" s="3" t="n">
        <v>0</v>
      </c>
      <c r="H328" s="11" t="n">
        <v>11000</v>
      </c>
      <c r="I328" s="11" t="s">
        <v>55</v>
      </c>
      <c r="J328" s="0" t="n">
        <f aca="false">F328</f>
        <v>11000</v>
      </c>
      <c r="K328" s="0" t="n">
        <f aca="false">G328</f>
        <v>0</v>
      </c>
      <c r="L328" s="0" t="n">
        <f aca="false">H328</f>
        <v>11000</v>
      </c>
      <c r="M328" s="11" t="n">
        <v>100</v>
      </c>
      <c r="N328" s="12" t="n">
        <f aca="false">L328</f>
        <v>11000</v>
      </c>
      <c r="P328" s="0" t="n">
        <f aca="false">M328*365</f>
        <v>36500</v>
      </c>
      <c r="Q328" s="13" t="n">
        <f aca="false">A328</f>
        <v>39263</v>
      </c>
      <c r="R328" s="13" t="n">
        <f aca="false">$R$1</f>
        <v>39994</v>
      </c>
      <c r="S328" s="13" t="n">
        <f aca="false">R328-$Q328</f>
        <v>731</v>
      </c>
      <c r="T328" s="13" t="n">
        <f aca="false">$T$1</f>
        <v>40359</v>
      </c>
      <c r="U328" s="13" t="n">
        <f aca="false">T328-$Q328</f>
        <v>1096</v>
      </c>
      <c r="V328" s="13" t="n">
        <f aca="false">$V$1</f>
        <v>40724</v>
      </c>
      <c r="W328" s="13" t="n">
        <f aca="false">V328-$Q328</f>
        <v>1461</v>
      </c>
      <c r="X328" s="13" t="n">
        <f aca="false">$X$1</f>
        <v>41090</v>
      </c>
      <c r="Y328" s="13" t="n">
        <f aca="false">X328-$Q328</f>
        <v>1827</v>
      </c>
      <c r="Z328" s="13" t="n">
        <f aca="false">$Z$1</f>
        <v>41455</v>
      </c>
      <c r="AA328" s="13" t="n">
        <f aca="false">Z328-$Q328</f>
        <v>2192</v>
      </c>
      <c r="AC328" s="14" t="n">
        <f aca="false">ROUND(IF(AND($K328&gt;0,$S328&gt;0),$S328/$P328*$K328,0),2)</f>
        <v>0</v>
      </c>
      <c r="AD328" s="14" t="n">
        <f aca="false">ROUND(IF(AND($K328&gt;0,$U328&gt;0),$U328/$P328*$K328,0),2)</f>
        <v>0</v>
      </c>
      <c r="AE328" s="14" t="n">
        <f aca="false">AD328-AC328</f>
        <v>0</v>
      </c>
      <c r="AF328" s="14" t="n">
        <f aca="false">ROUND(IF(AND($K328&gt;0,$W328&gt;0),$W328/$P328*$K328,0),2)</f>
        <v>0</v>
      </c>
      <c r="AG328" s="14" t="n">
        <f aca="false">AF328-AD328</f>
        <v>0</v>
      </c>
      <c r="AH328" s="14" t="n">
        <f aca="false">N328-AF328</f>
        <v>11000</v>
      </c>
      <c r="AI328" s="14" t="n">
        <f aca="false">ROUND(IF(AND($K328&gt;0,$Y328&gt;0),$Y328/$P328*$K328,0),2)</f>
        <v>0</v>
      </c>
      <c r="AJ328" s="14" t="n">
        <f aca="false">AI328-AF328</f>
        <v>0</v>
      </c>
      <c r="AK328" s="15" t="n">
        <f aca="false">AH328-AJ328</f>
        <v>11000</v>
      </c>
      <c r="AL328" s="14" t="n">
        <f aca="false">ROUND(IF(AND($K328&gt;0,$AA328&gt;0),$AA328/$P328*$K328,0),2)</f>
        <v>0</v>
      </c>
      <c r="AM328" s="14" t="n">
        <f aca="false">AL328-AI328</f>
        <v>0</v>
      </c>
      <c r="AN328" s="15" t="n">
        <f aca="false">AK328-AM328</f>
        <v>11000</v>
      </c>
    </row>
    <row r="329" customFormat="false" ht="12.75" hidden="false" customHeight="false" outlineLevel="0" collapsed="false">
      <c r="A329" s="8" t="n">
        <v>39263</v>
      </c>
      <c r="B329" s="19" t="s">
        <v>388</v>
      </c>
      <c r="C329" s="20" t="s">
        <v>34</v>
      </c>
      <c r="D329" s="20" t="n">
        <v>387</v>
      </c>
      <c r="E329" s="3" t="s">
        <v>31</v>
      </c>
      <c r="F329" s="3" t="n">
        <v>11000</v>
      </c>
      <c r="G329" s="3" t="n">
        <v>0</v>
      </c>
      <c r="H329" s="11" t="n">
        <v>11000</v>
      </c>
      <c r="I329" s="11" t="s">
        <v>55</v>
      </c>
      <c r="J329" s="0" t="n">
        <f aca="false">F329</f>
        <v>11000</v>
      </c>
      <c r="K329" s="0" t="n">
        <f aca="false">G329</f>
        <v>0</v>
      </c>
      <c r="L329" s="0" t="n">
        <f aca="false">H329</f>
        <v>11000</v>
      </c>
      <c r="M329" s="11" t="n">
        <v>100</v>
      </c>
      <c r="N329" s="12" t="n">
        <f aca="false">L329</f>
        <v>11000</v>
      </c>
      <c r="P329" s="0" t="n">
        <f aca="false">M329*365</f>
        <v>36500</v>
      </c>
      <c r="Q329" s="13" t="n">
        <f aca="false">A329</f>
        <v>39263</v>
      </c>
      <c r="R329" s="13" t="n">
        <f aca="false">$R$1</f>
        <v>39994</v>
      </c>
      <c r="S329" s="13" t="n">
        <f aca="false">R329-$Q329</f>
        <v>731</v>
      </c>
      <c r="T329" s="13" t="n">
        <f aca="false">$T$1</f>
        <v>40359</v>
      </c>
      <c r="U329" s="13" t="n">
        <f aca="false">T329-$Q329</f>
        <v>1096</v>
      </c>
      <c r="V329" s="13" t="n">
        <f aca="false">$V$1</f>
        <v>40724</v>
      </c>
      <c r="W329" s="13" t="n">
        <f aca="false">V329-$Q329</f>
        <v>1461</v>
      </c>
      <c r="X329" s="13" t="n">
        <f aca="false">$X$1</f>
        <v>41090</v>
      </c>
      <c r="Y329" s="13" t="n">
        <f aca="false">X329-$Q329</f>
        <v>1827</v>
      </c>
      <c r="Z329" s="13" t="n">
        <f aca="false">$Z$1</f>
        <v>41455</v>
      </c>
      <c r="AA329" s="13" t="n">
        <f aca="false">Z329-$Q329</f>
        <v>2192</v>
      </c>
      <c r="AC329" s="14" t="n">
        <f aca="false">ROUND(IF(AND($K329&gt;0,$S329&gt;0),$S329/$P329*$K329,0),2)</f>
        <v>0</v>
      </c>
      <c r="AD329" s="14" t="n">
        <f aca="false">ROUND(IF(AND($K329&gt;0,$U329&gt;0),$U329/$P329*$K329,0),2)</f>
        <v>0</v>
      </c>
      <c r="AE329" s="14" t="n">
        <f aca="false">AD329-AC329</f>
        <v>0</v>
      </c>
      <c r="AF329" s="14" t="n">
        <f aca="false">ROUND(IF(AND($K329&gt;0,$W329&gt;0),$W329/$P329*$K329,0),2)</f>
        <v>0</v>
      </c>
      <c r="AG329" s="14" t="n">
        <f aca="false">AF329-AD329</f>
        <v>0</v>
      </c>
      <c r="AH329" s="14" t="n">
        <f aca="false">N329-AF329</f>
        <v>11000</v>
      </c>
      <c r="AI329" s="14" t="n">
        <f aca="false">ROUND(IF(AND($K329&gt;0,$Y329&gt;0),$Y329/$P329*$K329,0),2)</f>
        <v>0</v>
      </c>
      <c r="AJ329" s="14" t="n">
        <f aca="false">AI329-AF329</f>
        <v>0</v>
      </c>
      <c r="AK329" s="15" t="n">
        <f aca="false">AH329-AJ329</f>
        <v>11000</v>
      </c>
      <c r="AL329" s="14" t="n">
        <f aca="false">ROUND(IF(AND($K329&gt;0,$AA329&gt;0),$AA329/$P329*$K329,0),2)</f>
        <v>0</v>
      </c>
      <c r="AM329" s="14" t="n">
        <f aca="false">AL329-AI329</f>
        <v>0</v>
      </c>
      <c r="AN329" s="15" t="n">
        <f aca="false">AK329-AM329</f>
        <v>11000</v>
      </c>
    </row>
    <row r="330" customFormat="false" ht="12.75" hidden="false" customHeight="false" outlineLevel="0" collapsed="false">
      <c r="A330" s="8" t="n">
        <v>39263</v>
      </c>
      <c r="B330" s="19" t="s">
        <v>389</v>
      </c>
      <c r="C330" s="20" t="s">
        <v>34</v>
      </c>
      <c r="D330" s="20" t="n">
        <v>400</v>
      </c>
      <c r="E330" s="3" t="s">
        <v>31</v>
      </c>
      <c r="F330" s="3" t="n">
        <v>11000</v>
      </c>
      <c r="G330" s="3" t="n">
        <v>0</v>
      </c>
      <c r="H330" s="11" t="n">
        <v>11000</v>
      </c>
      <c r="I330" s="11" t="s">
        <v>55</v>
      </c>
      <c r="J330" s="0" t="n">
        <f aca="false">F330</f>
        <v>11000</v>
      </c>
      <c r="K330" s="0" t="n">
        <f aca="false">G330</f>
        <v>0</v>
      </c>
      <c r="L330" s="0" t="n">
        <f aca="false">H330</f>
        <v>11000</v>
      </c>
      <c r="M330" s="11" t="n">
        <v>100</v>
      </c>
      <c r="N330" s="12" t="n">
        <f aca="false">L330</f>
        <v>11000</v>
      </c>
      <c r="P330" s="0" t="n">
        <f aca="false">M330*365</f>
        <v>36500</v>
      </c>
      <c r="Q330" s="13" t="n">
        <f aca="false">A330</f>
        <v>39263</v>
      </c>
      <c r="R330" s="13" t="n">
        <f aca="false">$R$1</f>
        <v>39994</v>
      </c>
      <c r="S330" s="13" t="n">
        <f aca="false">R330-$Q330</f>
        <v>731</v>
      </c>
      <c r="T330" s="13" t="n">
        <f aca="false">$T$1</f>
        <v>40359</v>
      </c>
      <c r="U330" s="13" t="n">
        <f aca="false">T330-$Q330</f>
        <v>1096</v>
      </c>
      <c r="V330" s="13" t="n">
        <f aca="false">$V$1</f>
        <v>40724</v>
      </c>
      <c r="W330" s="13" t="n">
        <f aca="false">V330-$Q330</f>
        <v>1461</v>
      </c>
      <c r="X330" s="13" t="n">
        <f aca="false">$X$1</f>
        <v>41090</v>
      </c>
      <c r="Y330" s="13" t="n">
        <f aca="false">X330-$Q330</f>
        <v>1827</v>
      </c>
      <c r="Z330" s="13" t="n">
        <f aca="false">$Z$1</f>
        <v>41455</v>
      </c>
      <c r="AA330" s="13" t="n">
        <f aca="false">Z330-$Q330</f>
        <v>2192</v>
      </c>
      <c r="AC330" s="14" t="n">
        <f aca="false">ROUND(IF(AND($K330&gt;0,$S330&gt;0),$S330/$P330*$K330,0),2)</f>
        <v>0</v>
      </c>
      <c r="AD330" s="14" t="n">
        <f aca="false">ROUND(IF(AND($K330&gt;0,$U330&gt;0),$U330/$P330*$K330,0),2)</f>
        <v>0</v>
      </c>
      <c r="AE330" s="14" t="n">
        <f aca="false">AD330-AC330</f>
        <v>0</v>
      </c>
      <c r="AF330" s="14" t="n">
        <f aca="false">ROUND(IF(AND($K330&gt;0,$W330&gt;0),$W330/$P330*$K330,0),2)</f>
        <v>0</v>
      </c>
      <c r="AG330" s="14" t="n">
        <f aca="false">AF330-AD330</f>
        <v>0</v>
      </c>
      <c r="AH330" s="14" t="n">
        <f aca="false">N330-AF330</f>
        <v>11000</v>
      </c>
      <c r="AI330" s="14" t="n">
        <f aca="false">ROUND(IF(AND($K330&gt;0,$Y330&gt;0),$Y330/$P330*$K330,0),2)</f>
        <v>0</v>
      </c>
      <c r="AJ330" s="14" t="n">
        <f aca="false">AI330-AF330</f>
        <v>0</v>
      </c>
      <c r="AK330" s="15" t="n">
        <f aca="false">AH330-AJ330</f>
        <v>11000</v>
      </c>
      <c r="AL330" s="14" t="n">
        <f aca="false">ROUND(IF(AND($K330&gt;0,$AA330&gt;0),$AA330/$P330*$K330,0),2)</f>
        <v>0</v>
      </c>
      <c r="AM330" s="14" t="n">
        <f aca="false">AL330-AI330</f>
        <v>0</v>
      </c>
      <c r="AN330" s="15" t="n">
        <f aca="false">AK330-AM330</f>
        <v>11000</v>
      </c>
    </row>
    <row r="331" customFormat="false" ht="12.75" hidden="false" customHeight="false" outlineLevel="0" collapsed="false">
      <c r="A331" s="8" t="n">
        <v>39263</v>
      </c>
      <c r="B331" s="19" t="s">
        <v>390</v>
      </c>
      <c r="C331" s="20" t="s">
        <v>34</v>
      </c>
      <c r="D331" s="20" t="n">
        <v>400</v>
      </c>
      <c r="E331" s="3" t="s">
        <v>31</v>
      </c>
      <c r="F331" s="3" t="n">
        <v>11000</v>
      </c>
      <c r="G331" s="3" t="n">
        <v>0</v>
      </c>
      <c r="H331" s="11" t="n">
        <v>11000</v>
      </c>
      <c r="I331" s="11" t="s">
        <v>55</v>
      </c>
      <c r="J331" s="0" t="n">
        <f aca="false">F331</f>
        <v>11000</v>
      </c>
      <c r="K331" s="0" t="n">
        <f aca="false">G331</f>
        <v>0</v>
      </c>
      <c r="L331" s="0" t="n">
        <f aca="false">H331</f>
        <v>11000</v>
      </c>
      <c r="M331" s="11" t="n">
        <v>100</v>
      </c>
      <c r="N331" s="12" t="n">
        <f aca="false">L331</f>
        <v>11000</v>
      </c>
      <c r="P331" s="0" t="n">
        <f aca="false">M331*365</f>
        <v>36500</v>
      </c>
      <c r="Q331" s="13" t="n">
        <f aca="false">A331</f>
        <v>39263</v>
      </c>
      <c r="R331" s="13" t="n">
        <f aca="false">$R$1</f>
        <v>39994</v>
      </c>
      <c r="S331" s="13" t="n">
        <f aca="false">R331-$Q331</f>
        <v>731</v>
      </c>
      <c r="T331" s="13" t="n">
        <f aca="false">$T$1</f>
        <v>40359</v>
      </c>
      <c r="U331" s="13" t="n">
        <f aca="false">T331-$Q331</f>
        <v>1096</v>
      </c>
      <c r="V331" s="13" t="n">
        <f aca="false">$V$1</f>
        <v>40724</v>
      </c>
      <c r="W331" s="13" t="n">
        <f aca="false">V331-$Q331</f>
        <v>1461</v>
      </c>
      <c r="X331" s="13" t="n">
        <f aca="false">$X$1</f>
        <v>41090</v>
      </c>
      <c r="Y331" s="13" t="n">
        <f aca="false">X331-$Q331</f>
        <v>1827</v>
      </c>
      <c r="Z331" s="13" t="n">
        <f aca="false">$Z$1</f>
        <v>41455</v>
      </c>
      <c r="AA331" s="13" t="n">
        <f aca="false">Z331-$Q331</f>
        <v>2192</v>
      </c>
      <c r="AC331" s="14" t="n">
        <f aca="false">ROUND(IF(AND($K331&gt;0,$S331&gt;0),$S331/$P331*$K331,0),2)</f>
        <v>0</v>
      </c>
      <c r="AD331" s="14" t="n">
        <f aca="false">ROUND(IF(AND($K331&gt;0,$U331&gt;0),$U331/$P331*$K331,0),2)</f>
        <v>0</v>
      </c>
      <c r="AE331" s="14" t="n">
        <f aca="false">AD331-AC331</f>
        <v>0</v>
      </c>
      <c r="AF331" s="14" t="n">
        <f aca="false">ROUND(IF(AND($K331&gt;0,$W331&gt;0),$W331/$P331*$K331,0),2)</f>
        <v>0</v>
      </c>
      <c r="AG331" s="14" t="n">
        <f aca="false">AF331-AD331</f>
        <v>0</v>
      </c>
      <c r="AH331" s="14" t="n">
        <f aca="false">N331-AF331</f>
        <v>11000</v>
      </c>
      <c r="AI331" s="14" t="n">
        <f aca="false">ROUND(IF(AND($K331&gt;0,$Y331&gt;0),$Y331/$P331*$K331,0),2)</f>
        <v>0</v>
      </c>
      <c r="AJ331" s="14" t="n">
        <f aca="false">AI331-AF331</f>
        <v>0</v>
      </c>
      <c r="AK331" s="15" t="n">
        <f aca="false">AH331-AJ331</f>
        <v>11000</v>
      </c>
      <c r="AL331" s="14" t="n">
        <f aca="false">ROUND(IF(AND($K331&gt;0,$AA331&gt;0),$AA331/$P331*$K331,0),2)</f>
        <v>0</v>
      </c>
      <c r="AM331" s="14" t="n">
        <f aca="false">AL331-AI331</f>
        <v>0</v>
      </c>
      <c r="AN331" s="15" t="n">
        <f aca="false">AK331-AM331</f>
        <v>11000</v>
      </c>
    </row>
    <row r="332" customFormat="false" ht="12.75" hidden="false" customHeight="false" outlineLevel="0" collapsed="false">
      <c r="A332" s="8" t="n">
        <v>39263</v>
      </c>
      <c r="B332" s="19" t="s">
        <v>391</v>
      </c>
      <c r="C332" s="20" t="s">
        <v>34</v>
      </c>
      <c r="D332" s="20" t="n">
        <v>400</v>
      </c>
      <c r="E332" s="3" t="s">
        <v>31</v>
      </c>
      <c r="F332" s="3" t="n">
        <v>11000</v>
      </c>
      <c r="G332" s="3" t="n">
        <v>0</v>
      </c>
      <c r="H332" s="11" t="n">
        <v>11000</v>
      </c>
      <c r="I332" s="11" t="s">
        <v>55</v>
      </c>
      <c r="J332" s="0" t="n">
        <f aca="false">F332</f>
        <v>11000</v>
      </c>
      <c r="K332" s="0" t="n">
        <f aca="false">G332</f>
        <v>0</v>
      </c>
      <c r="L332" s="0" t="n">
        <f aca="false">H332</f>
        <v>11000</v>
      </c>
      <c r="M332" s="11" t="n">
        <v>100</v>
      </c>
      <c r="N332" s="12" t="n">
        <f aca="false">L332</f>
        <v>11000</v>
      </c>
      <c r="P332" s="0" t="n">
        <f aca="false">M332*365</f>
        <v>36500</v>
      </c>
      <c r="Q332" s="13" t="n">
        <f aca="false">A332</f>
        <v>39263</v>
      </c>
      <c r="R332" s="13" t="n">
        <f aca="false">$R$1</f>
        <v>39994</v>
      </c>
      <c r="S332" s="13" t="n">
        <f aca="false">R332-$Q332</f>
        <v>731</v>
      </c>
      <c r="T332" s="13" t="n">
        <f aca="false">$T$1</f>
        <v>40359</v>
      </c>
      <c r="U332" s="13" t="n">
        <f aca="false">T332-$Q332</f>
        <v>1096</v>
      </c>
      <c r="V332" s="13" t="n">
        <f aca="false">$V$1</f>
        <v>40724</v>
      </c>
      <c r="W332" s="13" t="n">
        <f aca="false">V332-$Q332</f>
        <v>1461</v>
      </c>
      <c r="X332" s="13" t="n">
        <f aca="false">$X$1</f>
        <v>41090</v>
      </c>
      <c r="Y332" s="13" t="n">
        <f aca="false">X332-$Q332</f>
        <v>1827</v>
      </c>
      <c r="Z332" s="13" t="n">
        <f aca="false">$Z$1</f>
        <v>41455</v>
      </c>
      <c r="AA332" s="13" t="n">
        <f aca="false">Z332-$Q332</f>
        <v>2192</v>
      </c>
      <c r="AC332" s="14" t="n">
        <f aca="false">ROUND(IF(AND($K332&gt;0,$S332&gt;0),$S332/$P332*$K332,0),2)</f>
        <v>0</v>
      </c>
      <c r="AD332" s="14" t="n">
        <f aca="false">ROUND(IF(AND($K332&gt;0,$U332&gt;0),$U332/$P332*$K332,0),2)</f>
        <v>0</v>
      </c>
      <c r="AE332" s="14" t="n">
        <f aca="false">AD332-AC332</f>
        <v>0</v>
      </c>
      <c r="AF332" s="14" t="n">
        <f aca="false">ROUND(IF(AND($K332&gt;0,$W332&gt;0),$W332/$P332*$K332,0),2)</f>
        <v>0</v>
      </c>
      <c r="AG332" s="14" t="n">
        <f aca="false">AF332-AD332</f>
        <v>0</v>
      </c>
      <c r="AH332" s="14" t="n">
        <f aca="false">N332-AF332</f>
        <v>11000</v>
      </c>
      <c r="AI332" s="14" t="n">
        <f aca="false">ROUND(IF(AND($K332&gt;0,$Y332&gt;0),$Y332/$P332*$K332,0),2)</f>
        <v>0</v>
      </c>
      <c r="AJ332" s="14" t="n">
        <f aca="false">AI332-AF332</f>
        <v>0</v>
      </c>
      <c r="AK332" s="15" t="n">
        <f aca="false">AH332-AJ332</f>
        <v>11000</v>
      </c>
      <c r="AL332" s="14" t="n">
        <f aca="false">ROUND(IF(AND($K332&gt;0,$AA332&gt;0),$AA332/$P332*$K332,0),2)</f>
        <v>0</v>
      </c>
      <c r="AM332" s="14" t="n">
        <f aca="false">AL332-AI332</f>
        <v>0</v>
      </c>
      <c r="AN332" s="15" t="n">
        <f aca="false">AK332-AM332</f>
        <v>11000</v>
      </c>
    </row>
    <row r="333" customFormat="false" ht="12.75" hidden="false" customHeight="false" outlineLevel="0" collapsed="false">
      <c r="A333" s="8" t="n">
        <v>39263</v>
      </c>
      <c r="B333" s="19" t="s">
        <v>392</v>
      </c>
      <c r="C333" s="20" t="s">
        <v>34</v>
      </c>
      <c r="D333" s="20" t="n">
        <v>400</v>
      </c>
      <c r="E333" s="3" t="s">
        <v>31</v>
      </c>
      <c r="F333" s="3" t="n">
        <v>11000</v>
      </c>
      <c r="G333" s="3" t="n">
        <v>0</v>
      </c>
      <c r="H333" s="11" t="n">
        <v>11000</v>
      </c>
      <c r="I333" s="11" t="s">
        <v>55</v>
      </c>
      <c r="J333" s="0" t="n">
        <f aca="false">F333</f>
        <v>11000</v>
      </c>
      <c r="K333" s="0" t="n">
        <f aca="false">G333</f>
        <v>0</v>
      </c>
      <c r="L333" s="0" t="n">
        <f aca="false">H333</f>
        <v>11000</v>
      </c>
      <c r="M333" s="11" t="n">
        <v>100</v>
      </c>
      <c r="N333" s="12" t="n">
        <f aca="false">L333</f>
        <v>11000</v>
      </c>
      <c r="P333" s="0" t="n">
        <f aca="false">M333*365</f>
        <v>36500</v>
      </c>
      <c r="Q333" s="13" t="n">
        <f aca="false">A333</f>
        <v>39263</v>
      </c>
      <c r="R333" s="13" t="n">
        <f aca="false">$R$1</f>
        <v>39994</v>
      </c>
      <c r="S333" s="13" t="n">
        <f aca="false">R333-$Q333</f>
        <v>731</v>
      </c>
      <c r="T333" s="13" t="n">
        <f aca="false">$T$1</f>
        <v>40359</v>
      </c>
      <c r="U333" s="13" t="n">
        <f aca="false">T333-$Q333</f>
        <v>1096</v>
      </c>
      <c r="V333" s="13" t="n">
        <f aca="false">$V$1</f>
        <v>40724</v>
      </c>
      <c r="W333" s="13" t="n">
        <f aca="false">V333-$Q333</f>
        <v>1461</v>
      </c>
      <c r="X333" s="13" t="n">
        <f aca="false">$X$1</f>
        <v>41090</v>
      </c>
      <c r="Y333" s="13" t="n">
        <f aca="false">X333-$Q333</f>
        <v>1827</v>
      </c>
      <c r="Z333" s="13" t="n">
        <f aca="false">$Z$1</f>
        <v>41455</v>
      </c>
      <c r="AA333" s="13" t="n">
        <f aca="false">Z333-$Q333</f>
        <v>2192</v>
      </c>
      <c r="AC333" s="14" t="n">
        <f aca="false">ROUND(IF(AND($K333&gt;0,$S333&gt;0),$S333/$P333*$K333,0),2)</f>
        <v>0</v>
      </c>
      <c r="AD333" s="14" t="n">
        <f aca="false">ROUND(IF(AND($K333&gt;0,$U333&gt;0),$U333/$P333*$K333,0),2)</f>
        <v>0</v>
      </c>
      <c r="AE333" s="14" t="n">
        <f aca="false">AD333-AC333</f>
        <v>0</v>
      </c>
      <c r="AF333" s="14" t="n">
        <f aca="false">ROUND(IF(AND($K333&gt;0,$W333&gt;0),$W333/$P333*$K333,0),2)</f>
        <v>0</v>
      </c>
      <c r="AG333" s="14" t="n">
        <f aca="false">AF333-AD333</f>
        <v>0</v>
      </c>
      <c r="AH333" s="14" t="n">
        <f aca="false">N333-AF333</f>
        <v>11000</v>
      </c>
      <c r="AI333" s="14" t="n">
        <f aca="false">ROUND(IF(AND($K333&gt;0,$Y333&gt;0),$Y333/$P333*$K333,0),2)</f>
        <v>0</v>
      </c>
      <c r="AJ333" s="14" t="n">
        <f aca="false">AI333-AF333</f>
        <v>0</v>
      </c>
      <c r="AK333" s="15" t="n">
        <f aca="false">AH333-AJ333</f>
        <v>11000</v>
      </c>
      <c r="AL333" s="14" t="n">
        <f aca="false">ROUND(IF(AND($K333&gt;0,$AA333&gt;0),$AA333/$P333*$K333,0),2)</f>
        <v>0</v>
      </c>
      <c r="AM333" s="14" t="n">
        <f aca="false">AL333-AI333</f>
        <v>0</v>
      </c>
      <c r="AN333" s="15" t="n">
        <f aca="false">AK333-AM333</f>
        <v>11000</v>
      </c>
    </row>
    <row r="334" customFormat="false" ht="12.75" hidden="false" customHeight="false" outlineLevel="0" collapsed="false">
      <c r="A334" s="8" t="n">
        <v>39263</v>
      </c>
      <c r="B334" s="19" t="s">
        <v>393</v>
      </c>
      <c r="C334" s="20" t="s">
        <v>34</v>
      </c>
      <c r="D334" s="20" t="n">
        <v>486</v>
      </c>
      <c r="E334" s="3" t="s">
        <v>31</v>
      </c>
      <c r="F334" s="3" t="n">
        <v>11000</v>
      </c>
      <c r="G334" s="3" t="n">
        <v>0</v>
      </c>
      <c r="H334" s="11" t="n">
        <v>11000</v>
      </c>
      <c r="I334" s="11" t="s">
        <v>55</v>
      </c>
      <c r="J334" s="0" t="n">
        <f aca="false">F334</f>
        <v>11000</v>
      </c>
      <c r="K334" s="0" t="n">
        <f aca="false">G334</f>
        <v>0</v>
      </c>
      <c r="L334" s="0" t="n">
        <f aca="false">H334</f>
        <v>11000</v>
      </c>
      <c r="M334" s="11" t="n">
        <v>100</v>
      </c>
      <c r="N334" s="12" t="n">
        <f aca="false">L334</f>
        <v>11000</v>
      </c>
      <c r="P334" s="0" t="n">
        <f aca="false">M334*365</f>
        <v>36500</v>
      </c>
      <c r="Q334" s="13" t="n">
        <f aca="false">A334</f>
        <v>39263</v>
      </c>
      <c r="R334" s="13" t="n">
        <f aca="false">$R$1</f>
        <v>39994</v>
      </c>
      <c r="S334" s="13" t="n">
        <f aca="false">R334-$Q334</f>
        <v>731</v>
      </c>
      <c r="T334" s="13" t="n">
        <f aca="false">$T$1</f>
        <v>40359</v>
      </c>
      <c r="U334" s="13" t="n">
        <f aca="false">T334-$Q334</f>
        <v>1096</v>
      </c>
      <c r="V334" s="13" t="n">
        <f aca="false">$V$1</f>
        <v>40724</v>
      </c>
      <c r="W334" s="13" t="n">
        <f aca="false">V334-$Q334</f>
        <v>1461</v>
      </c>
      <c r="X334" s="13" t="n">
        <f aca="false">$X$1</f>
        <v>41090</v>
      </c>
      <c r="Y334" s="13" t="n">
        <f aca="false">X334-$Q334</f>
        <v>1827</v>
      </c>
      <c r="Z334" s="13" t="n">
        <f aca="false">$Z$1</f>
        <v>41455</v>
      </c>
      <c r="AA334" s="13" t="n">
        <f aca="false">Z334-$Q334</f>
        <v>2192</v>
      </c>
      <c r="AC334" s="14" t="n">
        <f aca="false">ROUND(IF(AND($K334&gt;0,$S334&gt;0),$S334/$P334*$K334,0),2)</f>
        <v>0</v>
      </c>
      <c r="AD334" s="14" t="n">
        <f aca="false">ROUND(IF(AND($K334&gt;0,$U334&gt;0),$U334/$P334*$K334,0),2)</f>
        <v>0</v>
      </c>
      <c r="AE334" s="14" t="n">
        <f aca="false">AD334-AC334</f>
        <v>0</v>
      </c>
      <c r="AF334" s="14" t="n">
        <f aca="false">ROUND(IF(AND($K334&gt;0,$W334&gt;0),$W334/$P334*$K334,0),2)</f>
        <v>0</v>
      </c>
      <c r="AG334" s="14" t="n">
        <f aca="false">AF334-AD334</f>
        <v>0</v>
      </c>
      <c r="AH334" s="14" t="n">
        <f aca="false">N334-AF334</f>
        <v>11000</v>
      </c>
      <c r="AI334" s="14" t="n">
        <f aca="false">ROUND(IF(AND($K334&gt;0,$Y334&gt;0),$Y334/$P334*$K334,0),2)</f>
        <v>0</v>
      </c>
      <c r="AJ334" s="14" t="n">
        <f aca="false">AI334-AF334</f>
        <v>0</v>
      </c>
      <c r="AK334" s="15" t="n">
        <f aca="false">AH334-AJ334</f>
        <v>11000</v>
      </c>
      <c r="AL334" s="14" t="n">
        <f aca="false">ROUND(IF(AND($K334&gt;0,$AA334&gt;0),$AA334/$P334*$K334,0),2)</f>
        <v>0</v>
      </c>
      <c r="AM334" s="14" t="n">
        <f aca="false">AL334-AI334</f>
        <v>0</v>
      </c>
      <c r="AN334" s="15" t="n">
        <f aca="false">AK334-AM334</f>
        <v>11000</v>
      </c>
    </row>
    <row r="335" customFormat="false" ht="12.75" hidden="false" customHeight="false" outlineLevel="0" collapsed="false">
      <c r="A335" s="8" t="n">
        <v>39263</v>
      </c>
      <c r="B335" s="19" t="s">
        <v>394</v>
      </c>
      <c r="C335" s="20" t="s">
        <v>34</v>
      </c>
      <c r="D335" s="20" t="n">
        <v>413</v>
      </c>
      <c r="E335" s="3" t="s">
        <v>31</v>
      </c>
      <c r="F335" s="3" t="n">
        <v>11000</v>
      </c>
      <c r="G335" s="3" t="n">
        <v>0</v>
      </c>
      <c r="H335" s="11" t="n">
        <v>11000</v>
      </c>
      <c r="I335" s="11" t="s">
        <v>55</v>
      </c>
      <c r="J335" s="0" t="n">
        <f aca="false">F335</f>
        <v>11000</v>
      </c>
      <c r="K335" s="0" t="n">
        <f aca="false">G335</f>
        <v>0</v>
      </c>
      <c r="L335" s="0" t="n">
        <f aca="false">H335</f>
        <v>11000</v>
      </c>
      <c r="M335" s="11" t="n">
        <v>100</v>
      </c>
      <c r="N335" s="12" t="n">
        <f aca="false">L335</f>
        <v>11000</v>
      </c>
      <c r="P335" s="0" t="n">
        <f aca="false">M335*365</f>
        <v>36500</v>
      </c>
      <c r="Q335" s="13" t="n">
        <f aca="false">A335</f>
        <v>39263</v>
      </c>
      <c r="R335" s="13" t="n">
        <f aca="false">$R$1</f>
        <v>39994</v>
      </c>
      <c r="S335" s="13" t="n">
        <f aca="false">R335-$Q335</f>
        <v>731</v>
      </c>
      <c r="T335" s="13" t="n">
        <f aca="false">$T$1</f>
        <v>40359</v>
      </c>
      <c r="U335" s="13" t="n">
        <f aca="false">T335-$Q335</f>
        <v>1096</v>
      </c>
      <c r="V335" s="13" t="n">
        <f aca="false">$V$1</f>
        <v>40724</v>
      </c>
      <c r="W335" s="13" t="n">
        <f aca="false">V335-$Q335</f>
        <v>1461</v>
      </c>
      <c r="X335" s="13" t="n">
        <f aca="false">$X$1</f>
        <v>41090</v>
      </c>
      <c r="Y335" s="13" t="n">
        <f aca="false">X335-$Q335</f>
        <v>1827</v>
      </c>
      <c r="Z335" s="13" t="n">
        <f aca="false">$Z$1</f>
        <v>41455</v>
      </c>
      <c r="AA335" s="13" t="n">
        <f aca="false">Z335-$Q335</f>
        <v>2192</v>
      </c>
      <c r="AC335" s="14" t="n">
        <f aca="false">ROUND(IF(AND($K335&gt;0,$S335&gt;0),$S335/$P335*$K335,0),2)</f>
        <v>0</v>
      </c>
      <c r="AD335" s="14" t="n">
        <f aca="false">ROUND(IF(AND($K335&gt;0,$U335&gt;0),$U335/$P335*$K335,0),2)</f>
        <v>0</v>
      </c>
      <c r="AE335" s="14" t="n">
        <f aca="false">AD335-AC335</f>
        <v>0</v>
      </c>
      <c r="AF335" s="14" t="n">
        <f aca="false">ROUND(IF(AND($K335&gt;0,$W335&gt;0),$W335/$P335*$K335,0),2)</f>
        <v>0</v>
      </c>
      <c r="AG335" s="14" t="n">
        <f aca="false">AF335-AD335</f>
        <v>0</v>
      </c>
      <c r="AH335" s="14" t="n">
        <f aca="false">N335-AF335</f>
        <v>11000</v>
      </c>
      <c r="AI335" s="14" t="n">
        <f aca="false">ROUND(IF(AND($K335&gt;0,$Y335&gt;0),$Y335/$P335*$K335,0),2)</f>
        <v>0</v>
      </c>
      <c r="AJ335" s="14" t="n">
        <f aca="false">AI335-AF335</f>
        <v>0</v>
      </c>
      <c r="AK335" s="15" t="n">
        <f aca="false">AH335-AJ335</f>
        <v>11000</v>
      </c>
      <c r="AL335" s="14" t="n">
        <f aca="false">ROUND(IF(AND($K335&gt;0,$AA335&gt;0),$AA335/$P335*$K335,0),2)</f>
        <v>0</v>
      </c>
      <c r="AM335" s="14" t="n">
        <f aca="false">AL335-AI335</f>
        <v>0</v>
      </c>
      <c r="AN335" s="15" t="n">
        <f aca="false">AK335-AM335</f>
        <v>11000</v>
      </c>
    </row>
    <row r="336" customFormat="false" ht="12.75" hidden="false" customHeight="false" outlineLevel="0" collapsed="false">
      <c r="A336" s="8" t="n">
        <v>39263</v>
      </c>
      <c r="B336" s="19" t="s">
        <v>395</v>
      </c>
      <c r="C336" s="20" t="s">
        <v>34</v>
      </c>
      <c r="D336" s="20" t="n">
        <v>388</v>
      </c>
      <c r="E336" s="3" t="s">
        <v>31</v>
      </c>
      <c r="F336" s="3" t="n">
        <v>11000</v>
      </c>
      <c r="G336" s="3" t="n">
        <v>0</v>
      </c>
      <c r="H336" s="11" t="n">
        <v>11000</v>
      </c>
      <c r="I336" s="11" t="s">
        <v>55</v>
      </c>
      <c r="J336" s="0" t="n">
        <f aca="false">F336</f>
        <v>11000</v>
      </c>
      <c r="K336" s="0" t="n">
        <f aca="false">G336</f>
        <v>0</v>
      </c>
      <c r="L336" s="0" t="n">
        <f aca="false">H336</f>
        <v>11000</v>
      </c>
      <c r="M336" s="11" t="n">
        <v>100</v>
      </c>
      <c r="N336" s="12" t="n">
        <f aca="false">L336</f>
        <v>11000</v>
      </c>
      <c r="P336" s="0" t="n">
        <f aca="false">M336*365</f>
        <v>36500</v>
      </c>
      <c r="Q336" s="13" t="n">
        <f aca="false">A336</f>
        <v>39263</v>
      </c>
      <c r="R336" s="13" t="n">
        <f aca="false">$R$1</f>
        <v>39994</v>
      </c>
      <c r="S336" s="13" t="n">
        <f aca="false">R336-$Q336</f>
        <v>731</v>
      </c>
      <c r="T336" s="13" t="n">
        <f aca="false">$T$1</f>
        <v>40359</v>
      </c>
      <c r="U336" s="13" t="n">
        <f aca="false">T336-$Q336</f>
        <v>1096</v>
      </c>
      <c r="V336" s="13" t="n">
        <f aca="false">$V$1</f>
        <v>40724</v>
      </c>
      <c r="W336" s="13" t="n">
        <f aca="false">V336-$Q336</f>
        <v>1461</v>
      </c>
      <c r="X336" s="13" t="n">
        <f aca="false">$X$1</f>
        <v>41090</v>
      </c>
      <c r="Y336" s="13" t="n">
        <f aca="false">X336-$Q336</f>
        <v>1827</v>
      </c>
      <c r="Z336" s="13" t="n">
        <f aca="false">$Z$1</f>
        <v>41455</v>
      </c>
      <c r="AA336" s="13" t="n">
        <f aca="false">Z336-$Q336</f>
        <v>2192</v>
      </c>
      <c r="AC336" s="14" t="n">
        <f aca="false">ROUND(IF(AND($K336&gt;0,$S336&gt;0),$S336/$P336*$K336,0),2)</f>
        <v>0</v>
      </c>
      <c r="AD336" s="14" t="n">
        <f aca="false">ROUND(IF(AND($K336&gt;0,$U336&gt;0),$U336/$P336*$K336,0),2)</f>
        <v>0</v>
      </c>
      <c r="AE336" s="14" t="n">
        <f aca="false">AD336-AC336</f>
        <v>0</v>
      </c>
      <c r="AF336" s="14" t="n">
        <f aca="false">ROUND(IF(AND($K336&gt;0,$W336&gt;0),$W336/$P336*$K336,0),2)</f>
        <v>0</v>
      </c>
      <c r="AG336" s="14" t="n">
        <f aca="false">AF336-AD336</f>
        <v>0</v>
      </c>
      <c r="AH336" s="14" t="n">
        <f aca="false">N336-AF336</f>
        <v>11000</v>
      </c>
      <c r="AI336" s="14" t="n">
        <f aca="false">ROUND(IF(AND($K336&gt;0,$Y336&gt;0),$Y336/$P336*$K336,0),2)</f>
        <v>0</v>
      </c>
      <c r="AJ336" s="14" t="n">
        <f aca="false">AI336-AF336</f>
        <v>0</v>
      </c>
      <c r="AK336" s="15" t="n">
        <f aca="false">AH336-AJ336</f>
        <v>11000</v>
      </c>
      <c r="AL336" s="14" t="n">
        <f aca="false">ROUND(IF(AND($K336&gt;0,$AA336&gt;0),$AA336/$P336*$K336,0),2)</f>
        <v>0</v>
      </c>
      <c r="AM336" s="14" t="n">
        <f aca="false">AL336-AI336</f>
        <v>0</v>
      </c>
      <c r="AN336" s="15" t="n">
        <f aca="false">AK336-AM336</f>
        <v>11000</v>
      </c>
    </row>
    <row r="337" customFormat="false" ht="12.75" hidden="false" customHeight="false" outlineLevel="0" collapsed="false">
      <c r="A337" s="8" t="n">
        <v>39263</v>
      </c>
      <c r="B337" s="19" t="s">
        <v>396</v>
      </c>
      <c r="C337" s="20" t="s">
        <v>34</v>
      </c>
      <c r="D337" s="20" t="n">
        <v>400</v>
      </c>
      <c r="E337" s="3" t="s">
        <v>31</v>
      </c>
      <c r="F337" s="3" t="n">
        <v>11000</v>
      </c>
      <c r="G337" s="3" t="n">
        <v>0</v>
      </c>
      <c r="H337" s="11" t="n">
        <v>11000</v>
      </c>
      <c r="I337" s="11" t="s">
        <v>55</v>
      </c>
      <c r="J337" s="0" t="n">
        <f aca="false">F337</f>
        <v>11000</v>
      </c>
      <c r="K337" s="0" t="n">
        <f aca="false">G337</f>
        <v>0</v>
      </c>
      <c r="L337" s="0" t="n">
        <f aca="false">H337</f>
        <v>11000</v>
      </c>
      <c r="M337" s="11" t="n">
        <v>100</v>
      </c>
      <c r="N337" s="12" t="n">
        <f aca="false">L337</f>
        <v>11000</v>
      </c>
      <c r="P337" s="0" t="n">
        <f aca="false">M337*365</f>
        <v>36500</v>
      </c>
      <c r="Q337" s="13" t="n">
        <f aca="false">A337</f>
        <v>39263</v>
      </c>
      <c r="R337" s="13" t="n">
        <f aca="false">$R$1</f>
        <v>39994</v>
      </c>
      <c r="S337" s="13" t="n">
        <f aca="false">R337-$Q337</f>
        <v>731</v>
      </c>
      <c r="T337" s="13" t="n">
        <f aca="false">$T$1</f>
        <v>40359</v>
      </c>
      <c r="U337" s="13" t="n">
        <f aca="false">T337-$Q337</f>
        <v>1096</v>
      </c>
      <c r="V337" s="13" t="n">
        <f aca="false">$V$1</f>
        <v>40724</v>
      </c>
      <c r="W337" s="13" t="n">
        <f aca="false">V337-$Q337</f>
        <v>1461</v>
      </c>
      <c r="X337" s="13" t="n">
        <f aca="false">$X$1</f>
        <v>41090</v>
      </c>
      <c r="Y337" s="13" t="n">
        <f aca="false">X337-$Q337</f>
        <v>1827</v>
      </c>
      <c r="Z337" s="13" t="n">
        <f aca="false">$Z$1</f>
        <v>41455</v>
      </c>
      <c r="AA337" s="13" t="n">
        <f aca="false">Z337-$Q337</f>
        <v>2192</v>
      </c>
      <c r="AC337" s="14" t="n">
        <f aca="false">ROUND(IF(AND($K337&gt;0,$S337&gt;0),$S337/$P337*$K337,0),2)</f>
        <v>0</v>
      </c>
      <c r="AD337" s="14" t="n">
        <f aca="false">ROUND(IF(AND($K337&gt;0,$U337&gt;0),$U337/$P337*$K337,0),2)</f>
        <v>0</v>
      </c>
      <c r="AE337" s="14" t="n">
        <f aca="false">AD337-AC337</f>
        <v>0</v>
      </c>
      <c r="AF337" s="14" t="n">
        <f aca="false">ROUND(IF(AND($K337&gt;0,$W337&gt;0),$W337/$P337*$K337,0),2)</f>
        <v>0</v>
      </c>
      <c r="AG337" s="14" t="n">
        <f aca="false">AF337-AD337</f>
        <v>0</v>
      </c>
      <c r="AH337" s="14" t="n">
        <f aca="false">N337-AF337</f>
        <v>11000</v>
      </c>
      <c r="AI337" s="14" t="n">
        <f aca="false">ROUND(IF(AND($K337&gt;0,$Y337&gt;0),$Y337/$P337*$K337,0),2)</f>
        <v>0</v>
      </c>
      <c r="AJ337" s="14" t="n">
        <f aca="false">AI337-AF337</f>
        <v>0</v>
      </c>
      <c r="AK337" s="15" t="n">
        <f aca="false">AH337-AJ337</f>
        <v>11000</v>
      </c>
      <c r="AL337" s="14" t="n">
        <f aca="false">ROUND(IF(AND($K337&gt;0,$AA337&gt;0),$AA337/$P337*$K337,0),2)</f>
        <v>0</v>
      </c>
      <c r="AM337" s="14" t="n">
        <f aca="false">AL337-AI337</f>
        <v>0</v>
      </c>
      <c r="AN337" s="15" t="n">
        <f aca="false">AK337-AM337</f>
        <v>11000</v>
      </c>
    </row>
    <row r="338" customFormat="false" ht="12.75" hidden="false" customHeight="false" outlineLevel="0" collapsed="false">
      <c r="A338" s="8" t="n">
        <v>39263</v>
      </c>
      <c r="B338" s="19" t="s">
        <v>397</v>
      </c>
      <c r="C338" s="20" t="s">
        <v>34</v>
      </c>
      <c r="D338" s="20" t="n">
        <v>400</v>
      </c>
      <c r="E338" s="3" t="s">
        <v>31</v>
      </c>
      <c r="F338" s="3" t="n">
        <v>11000</v>
      </c>
      <c r="G338" s="3" t="n">
        <v>0</v>
      </c>
      <c r="H338" s="11" t="n">
        <v>11000</v>
      </c>
      <c r="I338" s="11" t="s">
        <v>55</v>
      </c>
      <c r="J338" s="0" t="n">
        <f aca="false">F338</f>
        <v>11000</v>
      </c>
      <c r="K338" s="0" t="n">
        <f aca="false">G338</f>
        <v>0</v>
      </c>
      <c r="L338" s="0" t="n">
        <f aca="false">H338</f>
        <v>11000</v>
      </c>
      <c r="M338" s="11" t="n">
        <v>100</v>
      </c>
      <c r="N338" s="12" t="n">
        <f aca="false">L338</f>
        <v>11000</v>
      </c>
      <c r="P338" s="0" t="n">
        <f aca="false">M338*365</f>
        <v>36500</v>
      </c>
      <c r="Q338" s="13" t="n">
        <f aca="false">A338</f>
        <v>39263</v>
      </c>
      <c r="R338" s="13" t="n">
        <f aca="false">$R$1</f>
        <v>39994</v>
      </c>
      <c r="S338" s="13" t="n">
        <f aca="false">R338-$Q338</f>
        <v>731</v>
      </c>
      <c r="T338" s="13" t="n">
        <f aca="false">$T$1</f>
        <v>40359</v>
      </c>
      <c r="U338" s="13" t="n">
        <f aca="false">T338-$Q338</f>
        <v>1096</v>
      </c>
      <c r="V338" s="13" t="n">
        <f aca="false">$V$1</f>
        <v>40724</v>
      </c>
      <c r="W338" s="13" t="n">
        <f aca="false">V338-$Q338</f>
        <v>1461</v>
      </c>
      <c r="X338" s="13" t="n">
        <f aca="false">$X$1</f>
        <v>41090</v>
      </c>
      <c r="Y338" s="13" t="n">
        <f aca="false">X338-$Q338</f>
        <v>1827</v>
      </c>
      <c r="Z338" s="13" t="n">
        <f aca="false">$Z$1</f>
        <v>41455</v>
      </c>
      <c r="AA338" s="13" t="n">
        <f aca="false">Z338-$Q338</f>
        <v>2192</v>
      </c>
      <c r="AC338" s="14" t="n">
        <f aca="false">ROUND(IF(AND($K338&gt;0,$S338&gt;0),$S338/$P338*$K338,0),2)</f>
        <v>0</v>
      </c>
      <c r="AD338" s="14" t="n">
        <f aca="false">ROUND(IF(AND($K338&gt;0,$U338&gt;0),$U338/$P338*$K338,0),2)</f>
        <v>0</v>
      </c>
      <c r="AE338" s="14" t="n">
        <f aca="false">AD338-AC338</f>
        <v>0</v>
      </c>
      <c r="AF338" s="14" t="n">
        <f aca="false">ROUND(IF(AND($K338&gt;0,$W338&gt;0),$W338/$P338*$K338,0),2)</f>
        <v>0</v>
      </c>
      <c r="AG338" s="14" t="n">
        <f aca="false">AF338-AD338</f>
        <v>0</v>
      </c>
      <c r="AH338" s="14" t="n">
        <f aca="false">N338-AF338</f>
        <v>11000</v>
      </c>
      <c r="AI338" s="14" t="n">
        <f aca="false">ROUND(IF(AND($K338&gt;0,$Y338&gt;0),$Y338/$P338*$K338,0),2)</f>
        <v>0</v>
      </c>
      <c r="AJ338" s="14" t="n">
        <f aca="false">AI338-AF338</f>
        <v>0</v>
      </c>
      <c r="AK338" s="15" t="n">
        <f aca="false">AH338-AJ338</f>
        <v>11000</v>
      </c>
      <c r="AL338" s="14" t="n">
        <f aca="false">ROUND(IF(AND($K338&gt;0,$AA338&gt;0),$AA338/$P338*$K338,0),2)</f>
        <v>0</v>
      </c>
      <c r="AM338" s="14" t="n">
        <f aca="false">AL338-AI338</f>
        <v>0</v>
      </c>
      <c r="AN338" s="15" t="n">
        <f aca="false">AK338-AM338</f>
        <v>11000</v>
      </c>
    </row>
    <row r="339" customFormat="false" ht="12.75" hidden="false" customHeight="false" outlineLevel="0" collapsed="false">
      <c r="A339" s="8" t="n">
        <v>39263</v>
      </c>
      <c r="B339" s="19" t="s">
        <v>398</v>
      </c>
      <c r="C339" s="20" t="s">
        <v>34</v>
      </c>
      <c r="D339" s="20" t="n">
        <v>496</v>
      </c>
      <c r="E339" s="3" t="s">
        <v>31</v>
      </c>
      <c r="F339" s="3" t="n">
        <v>11000</v>
      </c>
      <c r="G339" s="3" t="n">
        <v>0</v>
      </c>
      <c r="H339" s="11" t="n">
        <v>11000</v>
      </c>
      <c r="I339" s="11" t="s">
        <v>55</v>
      </c>
      <c r="J339" s="0" t="n">
        <f aca="false">F339</f>
        <v>11000</v>
      </c>
      <c r="K339" s="0" t="n">
        <f aca="false">G339</f>
        <v>0</v>
      </c>
      <c r="L339" s="0" t="n">
        <f aca="false">H339</f>
        <v>11000</v>
      </c>
      <c r="M339" s="11" t="n">
        <v>100</v>
      </c>
      <c r="N339" s="12" t="n">
        <f aca="false">L339</f>
        <v>11000</v>
      </c>
      <c r="P339" s="0" t="n">
        <f aca="false">M339*365</f>
        <v>36500</v>
      </c>
      <c r="Q339" s="13" t="n">
        <f aca="false">A339</f>
        <v>39263</v>
      </c>
      <c r="R339" s="13" t="n">
        <f aca="false">$R$1</f>
        <v>39994</v>
      </c>
      <c r="S339" s="13" t="n">
        <f aca="false">R339-$Q339</f>
        <v>731</v>
      </c>
      <c r="T339" s="13" t="n">
        <f aca="false">$T$1</f>
        <v>40359</v>
      </c>
      <c r="U339" s="13" t="n">
        <f aca="false">T339-$Q339</f>
        <v>1096</v>
      </c>
      <c r="V339" s="13" t="n">
        <f aca="false">$V$1</f>
        <v>40724</v>
      </c>
      <c r="W339" s="13" t="n">
        <f aca="false">V339-$Q339</f>
        <v>1461</v>
      </c>
      <c r="X339" s="13" t="n">
        <f aca="false">$X$1</f>
        <v>41090</v>
      </c>
      <c r="Y339" s="13" t="n">
        <f aca="false">X339-$Q339</f>
        <v>1827</v>
      </c>
      <c r="Z339" s="13" t="n">
        <f aca="false">$Z$1</f>
        <v>41455</v>
      </c>
      <c r="AA339" s="13" t="n">
        <f aca="false">Z339-$Q339</f>
        <v>2192</v>
      </c>
      <c r="AC339" s="14" t="n">
        <f aca="false">ROUND(IF(AND($K339&gt;0,$S339&gt;0),$S339/$P339*$K339,0),2)</f>
        <v>0</v>
      </c>
      <c r="AD339" s="14" t="n">
        <f aca="false">ROUND(IF(AND($K339&gt;0,$U339&gt;0),$U339/$P339*$K339,0),2)</f>
        <v>0</v>
      </c>
      <c r="AE339" s="14" t="n">
        <f aca="false">AD339-AC339</f>
        <v>0</v>
      </c>
      <c r="AF339" s="14" t="n">
        <f aca="false">ROUND(IF(AND($K339&gt;0,$W339&gt;0),$W339/$P339*$K339,0),2)</f>
        <v>0</v>
      </c>
      <c r="AG339" s="14" t="n">
        <f aca="false">AF339-AD339</f>
        <v>0</v>
      </c>
      <c r="AH339" s="14" t="n">
        <f aca="false">N339-AF339</f>
        <v>11000</v>
      </c>
      <c r="AI339" s="14" t="n">
        <f aca="false">ROUND(IF(AND($K339&gt;0,$Y339&gt;0),$Y339/$P339*$K339,0),2)</f>
        <v>0</v>
      </c>
      <c r="AJ339" s="14" t="n">
        <f aca="false">AI339-AF339</f>
        <v>0</v>
      </c>
      <c r="AK339" s="15" t="n">
        <f aca="false">AH339-AJ339</f>
        <v>11000</v>
      </c>
      <c r="AL339" s="14" t="n">
        <f aca="false">ROUND(IF(AND($K339&gt;0,$AA339&gt;0),$AA339/$P339*$K339,0),2)</f>
        <v>0</v>
      </c>
      <c r="AM339" s="14" t="n">
        <f aca="false">AL339-AI339</f>
        <v>0</v>
      </c>
      <c r="AN339" s="15" t="n">
        <f aca="false">AK339-AM339</f>
        <v>11000</v>
      </c>
    </row>
    <row r="340" customFormat="false" ht="12.75" hidden="false" customHeight="false" outlineLevel="0" collapsed="false">
      <c r="A340" s="8" t="n">
        <v>39263</v>
      </c>
      <c r="B340" s="19" t="s">
        <v>399</v>
      </c>
      <c r="C340" s="20" t="s">
        <v>34</v>
      </c>
      <c r="D340" s="20" t="n">
        <v>425</v>
      </c>
      <c r="E340" s="3" t="s">
        <v>31</v>
      </c>
      <c r="F340" s="3" t="n">
        <v>11000</v>
      </c>
      <c r="G340" s="3" t="n">
        <v>0</v>
      </c>
      <c r="H340" s="11" t="n">
        <v>11000</v>
      </c>
      <c r="I340" s="11" t="s">
        <v>55</v>
      </c>
      <c r="J340" s="0" t="n">
        <f aca="false">F340</f>
        <v>11000</v>
      </c>
      <c r="K340" s="0" t="n">
        <f aca="false">G340</f>
        <v>0</v>
      </c>
      <c r="L340" s="0" t="n">
        <f aca="false">H340</f>
        <v>11000</v>
      </c>
      <c r="M340" s="11" t="n">
        <v>100</v>
      </c>
      <c r="N340" s="12" t="n">
        <f aca="false">L340</f>
        <v>11000</v>
      </c>
      <c r="P340" s="0" t="n">
        <f aca="false">M340*365</f>
        <v>36500</v>
      </c>
      <c r="Q340" s="13" t="n">
        <f aca="false">A340</f>
        <v>39263</v>
      </c>
      <c r="R340" s="13" t="n">
        <f aca="false">$R$1</f>
        <v>39994</v>
      </c>
      <c r="S340" s="13" t="n">
        <f aca="false">R340-$Q340</f>
        <v>731</v>
      </c>
      <c r="T340" s="13" t="n">
        <f aca="false">$T$1</f>
        <v>40359</v>
      </c>
      <c r="U340" s="13" t="n">
        <f aca="false">T340-$Q340</f>
        <v>1096</v>
      </c>
      <c r="V340" s="13" t="n">
        <f aca="false">$V$1</f>
        <v>40724</v>
      </c>
      <c r="W340" s="13" t="n">
        <f aca="false">V340-$Q340</f>
        <v>1461</v>
      </c>
      <c r="X340" s="13" t="n">
        <f aca="false">$X$1</f>
        <v>41090</v>
      </c>
      <c r="Y340" s="13" t="n">
        <f aca="false">X340-$Q340</f>
        <v>1827</v>
      </c>
      <c r="Z340" s="13" t="n">
        <f aca="false">$Z$1</f>
        <v>41455</v>
      </c>
      <c r="AA340" s="13" t="n">
        <f aca="false">Z340-$Q340</f>
        <v>2192</v>
      </c>
      <c r="AC340" s="14" t="n">
        <f aca="false">ROUND(IF(AND($K340&gt;0,$S340&gt;0),$S340/$P340*$K340,0),2)</f>
        <v>0</v>
      </c>
      <c r="AD340" s="14" t="n">
        <f aca="false">ROUND(IF(AND($K340&gt;0,$U340&gt;0),$U340/$P340*$K340,0),2)</f>
        <v>0</v>
      </c>
      <c r="AE340" s="14" t="n">
        <f aca="false">AD340-AC340</f>
        <v>0</v>
      </c>
      <c r="AF340" s="14" t="n">
        <f aca="false">ROUND(IF(AND($K340&gt;0,$W340&gt;0),$W340/$P340*$K340,0),2)</f>
        <v>0</v>
      </c>
      <c r="AG340" s="14" t="n">
        <f aca="false">AF340-AD340</f>
        <v>0</v>
      </c>
      <c r="AH340" s="14" t="n">
        <f aca="false">N340-AF340</f>
        <v>11000</v>
      </c>
      <c r="AI340" s="14" t="n">
        <f aca="false">ROUND(IF(AND($K340&gt;0,$Y340&gt;0),$Y340/$P340*$K340,0),2)</f>
        <v>0</v>
      </c>
      <c r="AJ340" s="14" t="n">
        <f aca="false">AI340-AF340</f>
        <v>0</v>
      </c>
      <c r="AK340" s="15" t="n">
        <f aca="false">AH340-AJ340</f>
        <v>11000</v>
      </c>
      <c r="AL340" s="14" t="n">
        <f aca="false">ROUND(IF(AND($K340&gt;0,$AA340&gt;0),$AA340/$P340*$K340,0),2)</f>
        <v>0</v>
      </c>
      <c r="AM340" s="14" t="n">
        <f aca="false">AL340-AI340</f>
        <v>0</v>
      </c>
      <c r="AN340" s="15" t="n">
        <f aca="false">AK340-AM340</f>
        <v>11000</v>
      </c>
    </row>
    <row r="341" customFormat="false" ht="12.75" hidden="false" customHeight="false" outlineLevel="0" collapsed="false">
      <c r="A341" s="8" t="n">
        <v>39263</v>
      </c>
      <c r="B341" s="19" t="s">
        <v>400</v>
      </c>
      <c r="C341" s="20" t="s">
        <v>34</v>
      </c>
      <c r="D341" s="20" t="n">
        <v>425</v>
      </c>
      <c r="E341" s="3" t="s">
        <v>31</v>
      </c>
      <c r="F341" s="3" t="n">
        <v>11000</v>
      </c>
      <c r="G341" s="3" t="n">
        <v>0</v>
      </c>
      <c r="H341" s="11" t="n">
        <v>11000</v>
      </c>
      <c r="I341" s="11" t="s">
        <v>55</v>
      </c>
      <c r="J341" s="0" t="n">
        <f aca="false">F341</f>
        <v>11000</v>
      </c>
      <c r="K341" s="0" t="n">
        <f aca="false">G341</f>
        <v>0</v>
      </c>
      <c r="L341" s="0" t="n">
        <f aca="false">H341</f>
        <v>11000</v>
      </c>
      <c r="M341" s="11" t="n">
        <v>100</v>
      </c>
      <c r="N341" s="12" t="n">
        <f aca="false">L341</f>
        <v>11000</v>
      </c>
      <c r="P341" s="0" t="n">
        <f aca="false">M341*365</f>
        <v>36500</v>
      </c>
      <c r="Q341" s="13" t="n">
        <f aca="false">A341</f>
        <v>39263</v>
      </c>
      <c r="R341" s="13" t="n">
        <f aca="false">$R$1</f>
        <v>39994</v>
      </c>
      <c r="S341" s="13" t="n">
        <f aca="false">R341-$Q341</f>
        <v>731</v>
      </c>
      <c r="T341" s="13" t="n">
        <f aca="false">$T$1</f>
        <v>40359</v>
      </c>
      <c r="U341" s="13" t="n">
        <f aca="false">T341-$Q341</f>
        <v>1096</v>
      </c>
      <c r="V341" s="13" t="n">
        <f aca="false">$V$1</f>
        <v>40724</v>
      </c>
      <c r="W341" s="13" t="n">
        <f aca="false">V341-$Q341</f>
        <v>1461</v>
      </c>
      <c r="X341" s="13" t="n">
        <f aca="false">$X$1</f>
        <v>41090</v>
      </c>
      <c r="Y341" s="13" t="n">
        <f aca="false">X341-$Q341</f>
        <v>1827</v>
      </c>
      <c r="Z341" s="13" t="n">
        <f aca="false">$Z$1</f>
        <v>41455</v>
      </c>
      <c r="AA341" s="13" t="n">
        <f aca="false">Z341-$Q341</f>
        <v>2192</v>
      </c>
      <c r="AC341" s="14" t="n">
        <f aca="false">ROUND(IF(AND($K341&gt;0,$S341&gt;0),$S341/$P341*$K341,0),2)</f>
        <v>0</v>
      </c>
      <c r="AD341" s="14" t="n">
        <f aca="false">ROUND(IF(AND($K341&gt;0,$U341&gt;0),$U341/$P341*$K341,0),2)</f>
        <v>0</v>
      </c>
      <c r="AE341" s="14" t="n">
        <f aca="false">AD341-AC341</f>
        <v>0</v>
      </c>
      <c r="AF341" s="14" t="n">
        <f aca="false">ROUND(IF(AND($K341&gt;0,$W341&gt;0),$W341/$P341*$K341,0),2)</f>
        <v>0</v>
      </c>
      <c r="AG341" s="14" t="n">
        <f aca="false">AF341-AD341</f>
        <v>0</v>
      </c>
      <c r="AH341" s="14" t="n">
        <f aca="false">N341-AF341</f>
        <v>11000</v>
      </c>
      <c r="AI341" s="14" t="n">
        <f aca="false">ROUND(IF(AND($K341&gt;0,$Y341&gt;0),$Y341/$P341*$K341,0),2)</f>
        <v>0</v>
      </c>
      <c r="AJ341" s="14" t="n">
        <f aca="false">AI341-AF341</f>
        <v>0</v>
      </c>
      <c r="AK341" s="15" t="n">
        <f aca="false">AH341-AJ341</f>
        <v>11000</v>
      </c>
      <c r="AL341" s="14" t="n">
        <f aca="false">ROUND(IF(AND($K341&gt;0,$AA341&gt;0),$AA341/$P341*$K341,0),2)</f>
        <v>0</v>
      </c>
      <c r="AM341" s="14" t="n">
        <f aca="false">AL341-AI341</f>
        <v>0</v>
      </c>
      <c r="AN341" s="15" t="n">
        <f aca="false">AK341-AM341</f>
        <v>11000</v>
      </c>
    </row>
    <row r="342" customFormat="false" ht="12.75" hidden="false" customHeight="false" outlineLevel="0" collapsed="false">
      <c r="A342" s="8" t="n">
        <v>39263</v>
      </c>
      <c r="B342" s="19" t="s">
        <v>401</v>
      </c>
      <c r="C342" s="20" t="s">
        <v>34</v>
      </c>
      <c r="D342" s="20" t="n">
        <v>425</v>
      </c>
      <c r="E342" s="3" t="s">
        <v>31</v>
      </c>
      <c r="F342" s="3" t="n">
        <v>11000</v>
      </c>
      <c r="G342" s="3" t="n">
        <v>0</v>
      </c>
      <c r="H342" s="11" t="n">
        <v>11000</v>
      </c>
      <c r="I342" s="11" t="s">
        <v>55</v>
      </c>
      <c r="J342" s="0" t="n">
        <f aca="false">F342</f>
        <v>11000</v>
      </c>
      <c r="K342" s="0" t="n">
        <f aca="false">G342</f>
        <v>0</v>
      </c>
      <c r="L342" s="0" t="n">
        <f aca="false">H342</f>
        <v>11000</v>
      </c>
      <c r="M342" s="11" t="n">
        <v>100</v>
      </c>
      <c r="N342" s="12" t="n">
        <f aca="false">L342</f>
        <v>11000</v>
      </c>
      <c r="P342" s="0" t="n">
        <f aca="false">M342*365</f>
        <v>36500</v>
      </c>
      <c r="Q342" s="13" t="n">
        <f aca="false">A342</f>
        <v>39263</v>
      </c>
      <c r="R342" s="13" t="n">
        <f aca="false">$R$1</f>
        <v>39994</v>
      </c>
      <c r="S342" s="13" t="n">
        <f aca="false">R342-$Q342</f>
        <v>731</v>
      </c>
      <c r="T342" s="13" t="n">
        <f aca="false">$T$1</f>
        <v>40359</v>
      </c>
      <c r="U342" s="13" t="n">
        <f aca="false">T342-$Q342</f>
        <v>1096</v>
      </c>
      <c r="V342" s="13" t="n">
        <f aca="false">$V$1</f>
        <v>40724</v>
      </c>
      <c r="W342" s="13" t="n">
        <f aca="false">V342-$Q342</f>
        <v>1461</v>
      </c>
      <c r="X342" s="13" t="n">
        <f aca="false">$X$1</f>
        <v>41090</v>
      </c>
      <c r="Y342" s="13" t="n">
        <f aca="false">X342-$Q342</f>
        <v>1827</v>
      </c>
      <c r="Z342" s="13" t="n">
        <f aca="false">$Z$1</f>
        <v>41455</v>
      </c>
      <c r="AA342" s="13" t="n">
        <f aca="false">Z342-$Q342</f>
        <v>2192</v>
      </c>
      <c r="AC342" s="14" t="n">
        <f aca="false">ROUND(IF(AND($K342&gt;0,$S342&gt;0),$S342/$P342*$K342,0),2)</f>
        <v>0</v>
      </c>
      <c r="AD342" s="14" t="n">
        <f aca="false">ROUND(IF(AND($K342&gt;0,$U342&gt;0),$U342/$P342*$K342,0),2)</f>
        <v>0</v>
      </c>
      <c r="AE342" s="14" t="n">
        <f aca="false">AD342-AC342</f>
        <v>0</v>
      </c>
      <c r="AF342" s="14" t="n">
        <f aca="false">ROUND(IF(AND($K342&gt;0,$W342&gt;0),$W342/$P342*$K342,0),2)</f>
        <v>0</v>
      </c>
      <c r="AG342" s="14" t="n">
        <f aca="false">AF342-AD342</f>
        <v>0</v>
      </c>
      <c r="AH342" s="14" t="n">
        <f aca="false">N342-AF342</f>
        <v>11000</v>
      </c>
      <c r="AI342" s="14" t="n">
        <f aca="false">ROUND(IF(AND($K342&gt;0,$Y342&gt;0),$Y342/$P342*$K342,0),2)</f>
        <v>0</v>
      </c>
      <c r="AJ342" s="14" t="n">
        <f aca="false">AI342-AF342</f>
        <v>0</v>
      </c>
      <c r="AK342" s="15" t="n">
        <f aca="false">AH342-AJ342</f>
        <v>11000</v>
      </c>
      <c r="AL342" s="14" t="n">
        <f aca="false">ROUND(IF(AND($K342&gt;0,$AA342&gt;0),$AA342/$P342*$K342,0),2)</f>
        <v>0</v>
      </c>
      <c r="AM342" s="14" t="n">
        <f aca="false">AL342-AI342</f>
        <v>0</v>
      </c>
      <c r="AN342" s="15" t="n">
        <f aca="false">AK342-AM342</f>
        <v>11000</v>
      </c>
    </row>
    <row r="343" customFormat="false" ht="12.75" hidden="false" customHeight="false" outlineLevel="0" collapsed="false">
      <c r="A343" s="8" t="n">
        <v>39263</v>
      </c>
      <c r="B343" s="19" t="s">
        <v>402</v>
      </c>
      <c r="C343" s="20" t="s">
        <v>34</v>
      </c>
      <c r="D343" s="20" t="n">
        <v>425</v>
      </c>
      <c r="E343" s="3" t="s">
        <v>31</v>
      </c>
      <c r="F343" s="3" t="n">
        <v>11000</v>
      </c>
      <c r="G343" s="3" t="n">
        <v>0</v>
      </c>
      <c r="H343" s="11" t="n">
        <v>11000</v>
      </c>
      <c r="I343" s="11" t="s">
        <v>55</v>
      </c>
      <c r="J343" s="0" t="n">
        <f aca="false">F343</f>
        <v>11000</v>
      </c>
      <c r="K343" s="0" t="n">
        <f aca="false">G343</f>
        <v>0</v>
      </c>
      <c r="L343" s="0" t="n">
        <f aca="false">H343</f>
        <v>11000</v>
      </c>
      <c r="M343" s="11" t="n">
        <v>100</v>
      </c>
      <c r="N343" s="12" t="n">
        <f aca="false">L343</f>
        <v>11000</v>
      </c>
      <c r="P343" s="0" t="n">
        <f aca="false">M343*365</f>
        <v>36500</v>
      </c>
      <c r="Q343" s="13" t="n">
        <f aca="false">A343</f>
        <v>39263</v>
      </c>
      <c r="R343" s="13" t="n">
        <f aca="false">$R$1</f>
        <v>39994</v>
      </c>
      <c r="S343" s="13" t="n">
        <f aca="false">R343-$Q343</f>
        <v>731</v>
      </c>
      <c r="T343" s="13" t="n">
        <f aca="false">$T$1</f>
        <v>40359</v>
      </c>
      <c r="U343" s="13" t="n">
        <f aca="false">T343-$Q343</f>
        <v>1096</v>
      </c>
      <c r="V343" s="13" t="n">
        <f aca="false">$V$1</f>
        <v>40724</v>
      </c>
      <c r="W343" s="13" t="n">
        <f aca="false">V343-$Q343</f>
        <v>1461</v>
      </c>
      <c r="X343" s="13" t="n">
        <f aca="false">$X$1</f>
        <v>41090</v>
      </c>
      <c r="Y343" s="13" t="n">
        <f aca="false">X343-$Q343</f>
        <v>1827</v>
      </c>
      <c r="Z343" s="13" t="n">
        <f aca="false">$Z$1</f>
        <v>41455</v>
      </c>
      <c r="AA343" s="13" t="n">
        <f aca="false">Z343-$Q343</f>
        <v>2192</v>
      </c>
      <c r="AC343" s="14" t="n">
        <f aca="false">ROUND(IF(AND($K343&gt;0,$S343&gt;0),$S343/$P343*$K343,0),2)</f>
        <v>0</v>
      </c>
      <c r="AD343" s="14" t="n">
        <f aca="false">ROUND(IF(AND($K343&gt;0,$U343&gt;0),$U343/$P343*$K343,0),2)</f>
        <v>0</v>
      </c>
      <c r="AE343" s="14" t="n">
        <f aca="false">AD343-AC343</f>
        <v>0</v>
      </c>
      <c r="AF343" s="14" t="n">
        <f aca="false">ROUND(IF(AND($K343&gt;0,$W343&gt;0),$W343/$P343*$K343,0),2)</f>
        <v>0</v>
      </c>
      <c r="AG343" s="14" t="n">
        <f aca="false">AF343-AD343</f>
        <v>0</v>
      </c>
      <c r="AH343" s="14" t="n">
        <f aca="false">N343-AF343</f>
        <v>11000</v>
      </c>
      <c r="AI343" s="14" t="n">
        <f aca="false">ROUND(IF(AND($K343&gt;0,$Y343&gt;0),$Y343/$P343*$K343,0),2)</f>
        <v>0</v>
      </c>
      <c r="AJ343" s="14" t="n">
        <f aca="false">AI343-AF343</f>
        <v>0</v>
      </c>
      <c r="AK343" s="15" t="n">
        <f aca="false">AH343-AJ343</f>
        <v>11000</v>
      </c>
      <c r="AL343" s="14" t="n">
        <f aca="false">ROUND(IF(AND($K343&gt;0,$AA343&gt;0),$AA343/$P343*$K343,0),2)</f>
        <v>0</v>
      </c>
      <c r="AM343" s="14" t="n">
        <f aca="false">AL343-AI343</f>
        <v>0</v>
      </c>
      <c r="AN343" s="15" t="n">
        <f aca="false">AK343-AM343</f>
        <v>11000</v>
      </c>
    </row>
    <row r="344" customFormat="false" ht="12.75" hidden="false" customHeight="false" outlineLevel="0" collapsed="false">
      <c r="A344" s="8" t="n">
        <v>39263</v>
      </c>
      <c r="B344" s="19" t="s">
        <v>403</v>
      </c>
      <c r="C344" s="20" t="s">
        <v>34</v>
      </c>
      <c r="D344" s="20" t="n">
        <v>413</v>
      </c>
      <c r="E344" s="3" t="s">
        <v>31</v>
      </c>
      <c r="F344" s="3" t="n">
        <v>11000</v>
      </c>
      <c r="G344" s="3" t="n">
        <v>0</v>
      </c>
      <c r="H344" s="11" t="n">
        <v>11000</v>
      </c>
      <c r="I344" s="11" t="s">
        <v>55</v>
      </c>
      <c r="J344" s="0" t="n">
        <f aca="false">F344</f>
        <v>11000</v>
      </c>
      <c r="K344" s="0" t="n">
        <f aca="false">G344</f>
        <v>0</v>
      </c>
      <c r="L344" s="0" t="n">
        <f aca="false">H344</f>
        <v>11000</v>
      </c>
      <c r="M344" s="11" t="n">
        <v>100</v>
      </c>
      <c r="N344" s="12" t="n">
        <f aca="false">L344</f>
        <v>11000</v>
      </c>
      <c r="P344" s="0" t="n">
        <f aca="false">M344*365</f>
        <v>36500</v>
      </c>
      <c r="Q344" s="13" t="n">
        <f aca="false">A344</f>
        <v>39263</v>
      </c>
      <c r="R344" s="13" t="n">
        <f aca="false">$R$1</f>
        <v>39994</v>
      </c>
      <c r="S344" s="13" t="n">
        <f aca="false">R344-$Q344</f>
        <v>731</v>
      </c>
      <c r="T344" s="13" t="n">
        <f aca="false">$T$1</f>
        <v>40359</v>
      </c>
      <c r="U344" s="13" t="n">
        <f aca="false">T344-$Q344</f>
        <v>1096</v>
      </c>
      <c r="V344" s="13" t="n">
        <f aca="false">$V$1</f>
        <v>40724</v>
      </c>
      <c r="W344" s="13" t="n">
        <f aca="false">V344-$Q344</f>
        <v>1461</v>
      </c>
      <c r="X344" s="13" t="n">
        <f aca="false">$X$1</f>
        <v>41090</v>
      </c>
      <c r="Y344" s="13" t="n">
        <f aca="false">X344-$Q344</f>
        <v>1827</v>
      </c>
      <c r="Z344" s="13" t="n">
        <f aca="false">$Z$1</f>
        <v>41455</v>
      </c>
      <c r="AA344" s="13" t="n">
        <f aca="false">Z344-$Q344</f>
        <v>2192</v>
      </c>
      <c r="AC344" s="14" t="n">
        <f aca="false">ROUND(IF(AND($K344&gt;0,$S344&gt;0),$S344/$P344*$K344,0),2)</f>
        <v>0</v>
      </c>
      <c r="AD344" s="14" t="n">
        <f aca="false">ROUND(IF(AND($K344&gt;0,$U344&gt;0),$U344/$P344*$K344,0),2)</f>
        <v>0</v>
      </c>
      <c r="AE344" s="14" t="n">
        <f aca="false">AD344-AC344</f>
        <v>0</v>
      </c>
      <c r="AF344" s="14" t="n">
        <f aca="false">ROUND(IF(AND($K344&gt;0,$W344&gt;0),$W344/$P344*$K344,0),2)</f>
        <v>0</v>
      </c>
      <c r="AG344" s="14" t="n">
        <f aca="false">AF344-AD344</f>
        <v>0</v>
      </c>
      <c r="AH344" s="14" t="n">
        <f aca="false">N344-AF344</f>
        <v>11000</v>
      </c>
      <c r="AI344" s="14" t="n">
        <f aca="false">ROUND(IF(AND($K344&gt;0,$Y344&gt;0),$Y344/$P344*$K344,0),2)</f>
        <v>0</v>
      </c>
      <c r="AJ344" s="14" t="n">
        <f aca="false">AI344-AF344</f>
        <v>0</v>
      </c>
      <c r="AK344" s="15" t="n">
        <f aca="false">AH344-AJ344</f>
        <v>11000</v>
      </c>
      <c r="AL344" s="14" t="n">
        <f aca="false">ROUND(IF(AND($K344&gt;0,$AA344&gt;0),$AA344/$P344*$K344,0),2)</f>
        <v>0</v>
      </c>
      <c r="AM344" s="14" t="n">
        <f aca="false">AL344-AI344</f>
        <v>0</v>
      </c>
      <c r="AN344" s="15" t="n">
        <f aca="false">AK344-AM344</f>
        <v>11000</v>
      </c>
    </row>
    <row r="345" customFormat="false" ht="12.75" hidden="false" customHeight="false" outlineLevel="0" collapsed="false">
      <c r="A345" s="8" t="n">
        <v>39263</v>
      </c>
      <c r="B345" s="19" t="s">
        <v>404</v>
      </c>
      <c r="C345" s="20" t="s">
        <v>34</v>
      </c>
      <c r="D345" s="20" t="n">
        <v>413</v>
      </c>
      <c r="E345" s="3" t="s">
        <v>31</v>
      </c>
      <c r="F345" s="3" t="n">
        <v>11000</v>
      </c>
      <c r="G345" s="3" t="n">
        <v>0</v>
      </c>
      <c r="H345" s="11" t="n">
        <v>11000</v>
      </c>
      <c r="I345" s="11" t="s">
        <v>55</v>
      </c>
      <c r="J345" s="0" t="n">
        <f aca="false">F345</f>
        <v>11000</v>
      </c>
      <c r="K345" s="0" t="n">
        <f aca="false">G345</f>
        <v>0</v>
      </c>
      <c r="L345" s="0" t="n">
        <f aca="false">H345</f>
        <v>11000</v>
      </c>
      <c r="M345" s="11" t="n">
        <v>100</v>
      </c>
      <c r="N345" s="12" t="n">
        <f aca="false">L345</f>
        <v>11000</v>
      </c>
      <c r="P345" s="0" t="n">
        <f aca="false">M345*365</f>
        <v>36500</v>
      </c>
      <c r="Q345" s="13" t="n">
        <f aca="false">A345</f>
        <v>39263</v>
      </c>
      <c r="R345" s="13" t="n">
        <f aca="false">$R$1</f>
        <v>39994</v>
      </c>
      <c r="S345" s="13" t="n">
        <f aca="false">R345-$Q345</f>
        <v>731</v>
      </c>
      <c r="T345" s="13" t="n">
        <f aca="false">$T$1</f>
        <v>40359</v>
      </c>
      <c r="U345" s="13" t="n">
        <f aca="false">T345-$Q345</f>
        <v>1096</v>
      </c>
      <c r="V345" s="13" t="n">
        <f aca="false">$V$1</f>
        <v>40724</v>
      </c>
      <c r="W345" s="13" t="n">
        <f aca="false">V345-$Q345</f>
        <v>1461</v>
      </c>
      <c r="X345" s="13" t="n">
        <f aca="false">$X$1</f>
        <v>41090</v>
      </c>
      <c r="Y345" s="13" t="n">
        <f aca="false">X345-$Q345</f>
        <v>1827</v>
      </c>
      <c r="Z345" s="13" t="n">
        <f aca="false">$Z$1</f>
        <v>41455</v>
      </c>
      <c r="AA345" s="13" t="n">
        <f aca="false">Z345-$Q345</f>
        <v>2192</v>
      </c>
      <c r="AC345" s="14" t="n">
        <f aca="false">ROUND(IF(AND($K345&gt;0,$S345&gt;0),$S345/$P345*$K345,0),2)</f>
        <v>0</v>
      </c>
      <c r="AD345" s="14" t="n">
        <f aca="false">ROUND(IF(AND($K345&gt;0,$U345&gt;0),$U345/$P345*$K345,0),2)</f>
        <v>0</v>
      </c>
      <c r="AE345" s="14" t="n">
        <f aca="false">AD345-AC345</f>
        <v>0</v>
      </c>
      <c r="AF345" s="14" t="n">
        <f aca="false">ROUND(IF(AND($K345&gt;0,$W345&gt;0),$W345/$P345*$K345,0),2)</f>
        <v>0</v>
      </c>
      <c r="AG345" s="14" t="n">
        <f aca="false">AF345-AD345</f>
        <v>0</v>
      </c>
      <c r="AH345" s="14" t="n">
        <f aca="false">N345-AF345</f>
        <v>11000</v>
      </c>
      <c r="AI345" s="14" t="n">
        <f aca="false">ROUND(IF(AND($K345&gt;0,$Y345&gt;0),$Y345/$P345*$K345,0),2)</f>
        <v>0</v>
      </c>
      <c r="AJ345" s="14" t="n">
        <f aca="false">AI345-AF345</f>
        <v>0</v>
      </c>
      <c r="AK345" s="15" t="n">
        <f aca="false">AH345-AJ345</f>
        <v>11000</v>
      </c>
      <c r="AL345" s="14" t="n">
        <f aca="false">ROUND(IF(AND($K345&gt;0,$AA345&gt;0),$AA345/$P345*$K345,0),2)</f>
        <v>0</v>
      </c>
      <c r="AM345" s="14" t="n">
        <f aca="false">AL345-AI345</f>
        <v>0</v>
      </c>
      <c r="AN345" s="15" t="n">
        <f aca="false">AK345-AM345</f>
        <v>11000</v>
      </c>
    </row>
    <row r="346" customFormat="false" ht="12.75" hidden="false" customHeight="false" outlineLevel="0" collapsed="false">
      <c r="A346" s="8" t="n">
        <v>39263</v>
      </c>
      <c r="B346" s="19" t="s">
        <v>405</v>
      </c>
      <c r="C346" s="20" t="s">
        <v>34</v>
      </c>
      <c r="D346" s="20" t="n">
        <v>425</v>
      </c>
      <c r="E346" s="3" t="s">
        <v>31</v>
      </c>
      <c r="F346" s="3" t="n">
        <v>11000</v>
      </c>
      <c r="G346" s="3" t="n">
        <v>0</v>
      </c>
      <c r="H346" s="11" t="n">
        <v>11000</v>
      </c>
      <c r="I346" s="11" t="s">
        <v>55</v>
      </c>
      <c r="J346" s="0" t="n">
        <f aca="false">F346</f>
        <v>11000</v>
      </c>
      <c r="K346" s="0" t="n">
        <f aca="false">G346</f>
        <v>0</v>
      </c>
      <c r="L346" s="0" t="n">
        <f aca="false">H346</f>
        <v>11000</v>
      </c>
      <c r="M346" s="11" t="n">
        <v>100</v>
      </c>
      <c r="N346" s="12" t="n">
        <f aca="false">L346</f>
        <v>11000</v>
      </c>
      <c r="P346" s="0" t="n">
        <f aca="false">M346*365</f>
        <v>36500</v>
      </c>
      <c r="Q346" s="13" t="n">
        <f aca="false">A346</f>
        <v>39263</v>
      </c>
      <c r="R346" s="13" t="n">
        <f aca="false">$R$1</f>
        <v>39994</v>
      </c>
      <c r="S346" s="13" t="n">
        <f aca="false">R346-$Q346</f>
        <v>731</v>
      </c>
      <c r="T346" s="13" t="n">
        <f aca="false">$T$1</f>
        <v>40359</v>
      </c>
      <c r="U346" s="13" t="n">
        <f aca="false">T346-$Q346</f>
        <v>1096</v>
      </c>
      <c r="V346" s="13" t="n">
        <f aca="false">$V$1</f>
        <v>40724</v>
      </c>
      <c r="W346" s="13" t="n">
        <f aca="false">V346-$Q346</f>
        <v>1461</v>
      </c>
      <c r="X346" s="13" t="n">
        <f aca="false">$X$1</f>
        <v>41090</v>
      </c>
      <c r="Y346" s="13" t="n">
        <f aca="false">X346-$Q346</f>
        <v>1827</v>
      </c>
      <c r="Z346" s="13" t="n">
        <f aca="false">$Z$1</f>
        <v>41455</v>
      </c>
      <c r="AA346" s="13" t="n">
        <f aca="false">Z346-$Q346</f>
        <v>2192</v>
      </c>
      <c r="AC346" s="14" t="n">
        <f aca="false">ROUND(IF(AND($K346&gt;0,$S346&gt;0),$S346/$P346*$K346,0),2)</f>
        <v>0</v>
      </c>
      <c r="AD346" s="14" t="n">
        <f aca="false">ROUND(IF(AND($K346&gt;0,$U346&gt;0),$U346/$P346*$K346,0),2)</f>
        <v>0</v>
      </c>
      <c r="AE346" s="14" t="n">
        <f aca="false">AD346-AC346</f>
        <v>0</v>
      </c>
      <c r="AF346" s="14" t="n">
        <f aca="false">ROUND(IF(AND($K346&gt;0,$W346&gt;0),$W346/$P346*$K346,0),2)</f>
        <v>0</v>
      </c>
      <c r="AG346" s="14" t="n">
        <f aca="false">AF346-AD346</f>
        <v>0</v>
      </c>
      <c r="AH346" s="14" t="n">
        <f aca="false">N346-AF346</f>
        <v>11000</v>
      </c>
      <c r="AI346" s="14" t="n">
        <f aca="false">ROUND(IF(AND($K346&gt;0,$Y346&gt;0),$Y346/$P346*$K346,0),2)</f>
        <v>0</v>
      </c>
      <c r="AJ346" s="14" t="n">
        <f aca="false">AI346-AF346</f>
        <v>0</v>
      </c>
      <c r="AK346" s="15" t="n">
        <f aca="false">AH346-AJ346</f>
        <v>11000</v>
      </c>
      <c r="AL346" s="14" t="n">
        <f aca="false">ROUND(IF(AND($K346&gt;0,$AA346&gt;0),$AA346/$P346*$K346,0),2)</f>
        <v>0</v>
      </c>
      <c r="AM346" s="14" t="n">
        <f aca="false">AL346-AI346</f>
        <v>0</v>
      </c>
      <c r="AN346" s="15" t="n">
        <f aca="false">AK346-AM346</f>
        <v>11000</v>
      </c>
    </row>
    <row r="347" customFormat="false" ht="12.75" hidden="false" customHeight="false" outlineLevel="0" collapsed="false">
      <c r="A347" s="8" t="n">
        <v>39263</v>
      </c>
      <c r="B347" s="19" t="s">
        <v>406</v>
      </c>
      <c r="C347" s="20" t="s">
        <v>34</v>
      </c>
      <c r="D347" s="20" t="n">
        <v>425</v>
      </c>
      <c r="E347" s="3" t="s">
        <v>31</v>
      </c>
      <c r="F347" s="3" t="n">
        <v>11000</v>
      </c>
      <c r="G347" s="3" t="n">
        <v>0</v>
      </c>
      <c r="H347" s="11" t="n">
        <v>11000</v>
      </c>
      <c r="I347" s="11" t="s">
        <v>55</v>
      </c>
      <c r="J347" s="0" t="n">
        <f aca="false">F347</f>
        <v>11000</v>
      </c>
      <c r="K347" s="0" t="n">
        <f aca="false">G347</f>
        <v>0</v>
      </c>
      <c r="L347" s="0" t="n">
        <f aca="false">H347</f>
        <v>11000</v>
      </c>
      <c r="M347" s="11" t="n">
        <v>100</v>
      </c>
      <c r="N347" s="12" t="n">
        <f aca="false">L347</f>
        <v>11000</v>
      </c>
      <c r="P347" s="0" t="n">
        <f aca="false">M347*365</f>
        <v>36500</v>
      </c>
      <c r="Q347" s="13" t="n">
        <f aca="false">A347</f>
        <v>39263</v>
      </c>
      <c r="R347" s="13" t="n">
        <f aca="false">$R$1</f>
        <v>39994</v>
      </c>
      <c r="S347" s="13" t="n">
        <f aca="false">R347-$Q347</f>
        <v>731</v>
      </c>
      <c r="T347" s="13" t="n">
        <f aca="false">$T$1</f>
        <v>40359</v>
      </c>
      <c r="U347" s="13" t="n">
        <f aca="false">T347-$Q347</f>
        <v>1096</v>
      </c>
      <c r="V347" s="13" t="n">
        <f aca="false">$V$1</f>
        <v>40724</v>
      </c>
      <c r="W347" s="13" t="n">
        <f aca="false">V347-$Q347</f>
        <v>1461</v>
      </c>
      <c r="X347" s="13" t="n">
        <f aca="false">$X$1</f>
        <v>41090</v>
      </c>
      <c r="Y347" s="13" t="n">
        <f aca="false">X347-$Q347</f>
        <v>1827</v>
      </c>
      <c r="Z347" s="13" t="n">
        <f aca="false">$Z$1</f>
        <v>41455</v>
      </c>
      <c r="AA347" s="13" t="n">
        <f aca="false">Z347-$Q347</f>
        <v>2192</v>
      </c>
      <c r="AC347" s="14" t="n">
        <f aca="false">ROUND(IF(AND($K347&gt;0,$S347&gt;0),$S347/$P347*$K347,0),2)</f>
        <v>0</v>
      </c>
      <c r="AD347" s="14" t="n">
        <f aca="false">ROUND(IF(AND($K347&gt;0,$U347&gt;0),$U347/$P347*$K347,0),2)</f>
        <v>0</v>
      </c>
      <c r="AE347" s="14" t="n">
        <f aca="false">AD347-AC347</f>
        <v>0</v>
      </c>
      <c r="AF347" s="14" t="n">
        <f aca="false">ROUND(IF(AND($K347&gt;0,$W347&gt;0),$W347/$P347*$K347,0),2)</f>
        <v>0</v>
      </c>
      <c r="AG347" s="14" t="n">
        <f aca="false">AF347-AD347</f>
        <v>0</v>
      </c>
      <c r="AH347" s="14" t="n">
        <f aca="false">N347-AF347</f>
        <v>11000</v>
      </c>
      <c r="AI347" s="14" t="n">
        <f aca="false">ROUND(IF(AND($K347&gt;0,$Y347&gt;0),$Y347/$P347*$K347,0),2)</f>
        <v>0</v>
      </c>
      <c r="AJ347" s="14" t="n">
        <f aca="false">AI347-AF347</f>
        <v>0</v>
      </c>
      <c r="AK347" s="15" t="n">
        <f aca="false">AH347-AJ347</f>
        <v>11000</v>
      </c>
      <c r="AL347" s="14" t="n">
        <f aca="false">ROUND(IF(AND($K347&gt;0,$AA347&gt;0),$AA347/$P347*$K347,0),2)</f>
        <v>0</v>
      </c>
      <c r="AM347" s="14" t="n">
        <f aca="false">AL347-AI347</f>
        <v>0</v>
      </c>
      <c r="AN347" s="15" t="n">
        <f aca="false">AK347-AM347</f>
        <v>11000</v>
      </c>
    </row>
    <row r="348" customFormat="false" ht="12.75" hidden="false" customHeight="false" outlineLevel="0" collapsed="false">
      <c r="A348" s="8" t="n">
        <v>39263</v>
      </c>
      <c r="B348" s="19" t="s">
        <v>407</v>
      </c>
      <c r="C348" s="20" t="s">
        <v>34</v>
      </c>
      <c r="D348" s="20" t="n">
        <v>425</v>
      </c>
      <c r="E348" s="3" t="s">
        <v>31</v>
      </c>
      <c r="F348" s="3" t="n">
        <v>11000</v>
      </c>
      <c r="G348" s="3" t="n">
        <v>0</v>
      </c>
      <c r="H348" s="11" t="n">
        <v>11000</v>
      </c>
      <c r="I348" s="11" t="s">
        <v>55</v>
      </c>
      <c r="J348" s="0" t="n">
        <f aca="false">F348</f>
        <v>11000</v>
      </c>
      <c r="K348" s="0" t="n">
        <f aca="false">G348</f>
        <v>0</v>
      </c>
      <c r="L348" s="0" t="n">
        <f aca="false">H348</f>
        <v>11000</v>
      </c>
      <c r="M348" s="11" t="n">
        <v>100</v>
      </c>
      <c r="N348" s="12" t="n">
        <f aca="false">L348</f>
        <v>11000</v>
      </c>
      <c r="P348" s="0" t="n">
        <f aca="false">M348*365</f>
        <v>36500</v>
      </c>
      <c r="Q348" s="13" t="n">
        <f aca="false">A348</f>
        <v>39263</v>
      </c>
      <c r="R348" s="13" t="n">
        <f aca="false">$R$1</f>
        <v>39994</v>
      </c>
      <c r="S348" s="13" t="n">
        <f aca="false">R348-$Q348</f>
        <v>731</v>
      </c>
      <c r="T348" s="13" t="n">
        <f aca="false">$T$1</f>
        <v>40359</v>
      </c>
      <c r="U348" s="13" t="n">
        <f aca="false">T348-$Q348</f>
        <v>1096</v>
      </c>
      <c r="V348" s="13" t="n">
        <f aca="false">$V$1</f>
        <v>40724</v>
      </c>
      <c r="W348" s="13" t="n">
        <f aca="false">V348-$Q348</f>
        <v>1461</v>
      </c>
      <c r="X348" s="13" t="n">
        <f aca="false">$X$1</f>
        <v>41090</v>
      </c>
      <c r="Y348" s="13" t="n">
        <f aca="false">X348-$Q348</f>
        <v>1827</v>
      </c>
      <c r="Z348" s="13" t="n">
        <f aca="false">$Z$1</f>
        <v>41455</v>
      </c>
      <c r="AA348" s="13" t="n">
        <f aca="false">Z348-$Q348</f>
        <v>2192</v>
      </c>
      <c r="AC348" s="14" t="n">
        <f aca="false">ROUND(IF(AND($K348&gt;0,$S348&gt;0),$S348/$P348*$K348,0),2)</f>
        <v>0</v>
      </c>
      <c r="AD348" s="14" t="n">
        <f aca="false">ROUND(IF(AND($K348&gt;0,$U348&gt;0),$U348/$P348*$K348,0),2)</f>
        <v>0</v>
      </c>
      <c r="AE348" s="14" t="n">
        <f aca="false">AD348-AC348</f>
        <v>0</v>
      </c>
      <c r="AF348" s="14" t="n">
        <f aca="false">ROUND(IF(AND($K348&gt;0,$W348&gt;0),$W348/$P348*$K348,0),2)</f>
        <v>0</v>
      </c>
      <c r="AG348" s="14" t="n">
        <f aca="false">AF348-AD348</f>
        <v>0</v>
      </c>
      <c r="AH348" s="14" t="n">
        <f aca="false">N348-AF348</f>
        <v>11000</v>
      </c>
      <c r="AI348" s="14" t="n">
        <f aca="false">ROUND(IF(AND($K348&gt;0,$Y348&gt;0),$Y348/$P348*$K348,0),2)</f>
        <v>0</v>
      </c>
      <c r="AJ348" s="14" t="n">
        <f aca="false">AI348-AF348</f>
        <v>0</v>
      </c>
      <c r="AK348" s="15" t="n">
        <f aca="false">AH348-AJ348</f>
        <v>11000</v>
      </c>
      <c r="AL348" s="14" t="n">
        <f aca="false">ROUND(IF(AND($K348&gt;0,$AA348&gt;0),$AA348/$P348*$K348,0),2)</f>
        <v>0</v>
      </c>
      <c r="AM348" s="14" t="n">
        <f aca="false">AL348-AI348</f>
        <v>0</v>
      </c>
      <c r="AN348" s="15" t="n">
        <f aca="false">AK348-AM348</f>
        <v>11000</v>
      </c>
    </row>
    <row r="349" customFormat="false" ht="12.75" hidden="false" customHeight="false" outlineLevel="0" collapsed="false">
      <c r="A349" s="8" t="n">
        <v>39263</v>
      </c>
      <c r="B349" s="19" t="s">
        <v>408</v>
      </c>
      <c r="C349" s="20" t="s">
        <v>34</v>
      </c>
      <c r="D349" s="20" t="n">
        <v>425</v>
      </c>
      <c r="E349" s="3" t="s">
        <v>31</v>
      </c>
      <c r="F349" s="3" t="n">
        <v>11000</v>
      </c>
      <c r="G349" s="3" t="n">
        <v>0</v>
      </c>
      <c r="H349" s="11" t="n">
        <v>11000</v>
      </c>
      <c r="I349" s="11" t="s">
        <v>55</v>
      </c>
      <c r="J349" s="0" t="n">
        <f aca="false">F349</f>
        <v>11000</v>
      </c>
      <c r="K349" s="0" t="n">
        <f aca="false">G349</f>
        <v>0</v>
      </c>
      <c r="L349" s="0" t="n">
        <f aca="false">H349</f>
        <v>11000</v>
      </c>
      <c r="M349" s="11" t="n">
        <v>100</v>
      </c>
      <c r="N349" s="12" t="n">
        <f aca="false">L349</f>
        <v>11000</v>
      </c>
      <c r="P349" s="0" t="n">
        <f aca="false">M349*365</f>
        <v>36500</v>
      </c>
      <c r="Q349" s="13" t="n">
        <f aca="false">A349</f>
        <v>39263</v>
      </c>
      <c r="R349" s="13" t="n">
        <f aca="false">$R$1</f>
        <v>39994</v>
      </c>
      <c r="S349" s="13" t="n">
        <f aca="false">R349-$Q349</f>
        <v>731</v>
      </c>
      <c r="T349" s="13" t="n">
        <f aca="false">$T$1</f>
        <v>40359</v>
      </c>
      <c r="U349" s="13" t="n">
        <f aca="false">T349-$Q349</f>
        <v>1096</v>
      </c>
      <c r="V349" s="13" t="n">
        <f aca="false">$V$1</f>
        <v>40724</v>
      </c>
      <c r="W349" s="13" t="n">
        <f aca="false">V349-$Q349</f>
        <v>1461</v>
      </c>
      <c r="X349" s="13" t="n">
        <f aca="false">$X$1</f>
        <v>41090</v>
      </c>
      <c r="Y349" s="13" t="n">
        <f aca="false">X349-$Q349</f>
        <v>1827</v>
      </c>
      <c r="Z349" s="13" t="n">
        <f aca="false">$Z$1</f>
        <v>41455</v>
      </c>
      <c r="AA349" s="13" t="n">
        <f aca="false">Z349-$Q349</f>
        <v>2192</v>
      </c>
      <c r="AC349" s="14" t="n">
        <f aca="false">ROUND(IF(AND($K349&gt;0,$S349&gt;0),$S349/$P349*$K349,0),2)</f>
        <v>0</v>
      </c>
      <c r="AD349" s="14" t="n">
        <f aca="false">ROUND(IF(AND($K349&gt;0,$U349&gt;0),$U349/$P349*$K349,0),2)</f>
        <v>0</v>
      </c>
      <c r="AE349" s="14" t="n">
        <f aca="false">AD349-AC349</f>
        <v>0</v>
      </c>
      <c r="AF349" s="14" t="n">
        <f aca="false">ROUND(IF(AND($K349&gt;0,$W349&gt;0),$W349/$P349*$K349,0),2)</f>
        <v>0</v>
      </c>
      <c r="AG349" s="14" t="n">
        <f aca="false">AF349-AD349</f>
        <v>0</v>
      </c>
      <c r="AH349" s="14" t="n">
        <f aca="false">N349-AF349</f>
        <v>11000</v>
      </c>
      <c r="AI349" s="14" t="n">
        <f aca="false">ROUND(IF(AND($K349&gt;0,$Y349&gt;0),$Y349/$P349*$K349,0),2)</f>
        <v>0</v>
      </c>
      <c r="AJ349" s="14" t="n">
        <f aca="false">AI349-AF349</f>
        <v>0</v>
      </c>
      <c r="AK349" s="15" t="n">
        <f aca="false">AH349-AJ349</f>
        <v>11000</v>
      </c>
      <c r="AL349" s="14" t="n">
        <f aca="false">ROUND(IF(AND($K349&gt;0,$AA349&gt;0),$AA349/$P349*$K349,0),2)</f>
        <v>0</v>
      </c>
      <c r="AM349" s="14" t="n">
        <f aca="false">AL349-AI349</f>
        <v>0</v>
      </c>
      <c r="AN349" s="15" t="n">
        <f aca="false">AK349-AM349</f>
        <v>11000</v>
      </c>
    </row>
    <row r="350" customFormat="false" ht="12.75" hidden="false" customHeight="false" outlineLevel="0" collapsed="false">
      <c r="A350" s="8" t="n">
        <v>39263</v>
      </c>
      <c r="B350" s="19" t="s">
        <v>409</v>
      </c>
      <c r="C350" s="20" t="s">
        <v>34</v>
      </c>
      <c r="D350" s="20" t="n">
        <v>365</v>
      </c>
      <c r="E350" s="3" t="s">
        <v>31</v>
      </c>
      <c r="F350" s="3" t="n">
        <v>11000</v>
      </c>
      <c r="G350" s="3" t="n">
        <v>0</v>
      </c>
      <c r="H350" s="11" t="n">
        <v>11000</v>
      </c>
      <c r="I350" s="11" t="s">
        <v>55</v>
      </c>
      <c r="J350" s="0" t="n">
        <f aca="false">F350</f>
        <v>11000</v>
      </c>
      <c r="K350" s="0" t="n">
        <f aca="false">G350</f>
        <v>0</v>
      </c>
      <c r="L350" s="0" t="n">
        <f aca="false">H350</f>
        <v>11000</v>
      </c>
      <c r="M350" s="11" t="n">
        <v>100</v>
      </c>
      <c r="N350" s="12" t="n">
        <f aca="false">L350</f>
        <v>11000</v>
      </c>
      <c r="P350" s="0" t="n">
        <f aca="false">M350*365</f>
        <v>36500</v>
      </c>
      <c r="Q350" s="13" t="n">
        <f aca="false">A350</f>
        <v>39263</v>
      </c>
      <c r="R350" s="13" t="n">
        <f aca="false">$R$1</f>
        <v>39994</v>
      </c>
      <c r="S350" s="13" t="n">
        <f aca="false">R350-$Q350</f>
        <v>731</v>
      </c>
      <c r="T350" s="13" t="n">
        <f aca="false">$T$1</f>
        <v>40359</v>
      </c>
      <c r="U350" s="13" t="n">
        <f aca="false">T350-$Q350</f>
        <v>1096</v>
      </c>
      <c r="V350" s="13" t="n">
        <f aca="false">$V$1</f>
        <v>40724</v>
      </c>
      <c r="W350" s="13" t="n">
        <f aca="false">V350-$Q350</f>
        <v>1461</v>
      </c>
      <c r="X350" s="13" t="n">
        <f aca="false">$X$1</f>
        <v>41090</v>
      </c>
      <c r="Y350" s="13" t="n">
        <f aca="false">X350-$Q350</f>
        <v>1827</v>
      </c>
      <c r="Z350" s="13" t="n">
        <f aca="false">$Z$1</f>
        <v>41455</v>
      </c>
      <c r="AA350" s="13" t="n">
        <f aca="false">Z350-$Q350</f>
        <v>2192</v>
      </c>
      <c r="AC350" s="14" t="n">
        <f aca="false">ROUND(IF(AND($K350&gt;0,$S350&gt;0),$S350/$P350*$K350,0),2)</f>
        <v>0</v>
      </c>
      <c r="AD350" s="14" t="n">
        <f aca="false">ROUND(IF(AND($K350&gt;0,$U350&gt;0),$U350/$P350*$K350,0),2)</f>
        <v>0</v>
      </c>
      <c r="AE350" s="14" t="n">
        <f aca="false">AD350-AC350</f>
        <v>0</v>
      </c>
      <c r="AF350" s="14" t="n">
        <f aca="false">ROUND(IF(AND($K350&gt;0,$W350&gt;0),$W350/$P350*$K350,0),2)</f>
        <v>0</v>
      </c>
      <c r="AG350" s="14" t="n">
        <f aca="false">AF350-AD350</f>
        <v>0</v>
      </c>
      <c r="AH350" s="14" t="n">
        <f aca="false">N350-AF350</f>
        <v>11000</v>
      </c>
      <c r="AI350" s="14" t="n">
        <f aca="false">ROUND(IF(AND($K350&gt;0,$Y350&gt;0),$Y350/$P350*$K350,0),2)</f>
        <v>0</v>
      </c>
      <c r="AJ350" s="14" t="n">
        <f aca="false">AI350-AF350</f>
        <v>0</v>
      </c>
      <c r="AK350" s="15" t="n">
        <f aca="false">AH350-AJ350</f>
        <v>11000</v>
      </c>
      <c r="AL350" s="14" t="n">
        <f aca="false">ROUND(IF(AND($K350&gt;0,$AA350&gt;0),$AA350/$P350*$K350,0),2)</f>
        <v>0</v>
      </c>
      <c r="AM350" s="14" t="n">
        <f aca="false">AL350-AI350</f>
        <v>0</v>
      </c>
      <c r="AN350" s="15" t="n">
        <f aca="false">AK350-AM350</f>
        <v>11000</v>
      </c>
    </row>
    <row r="351" customFormat="false" ht="12.75" hidden="false" customHeight="false" outlineLevel="0" collapsed="false">
      <c r="A351" s="8" t="n">
        <v>39263</v>
      </c>
      <c r="B351" s="19" t="s">
        <v>410</v>
      </c>
      <c r="C351" s="20" t="s">
        <v>34</v>
      </c>
      <c r="D351" s="20" t="n">
        <v>351</v>
      </c>
      <c r="E351" s="3" t="s">
        <v>31</v>
      </c>
      <c r="F351" s="3" t="n">
        <v>11000</v>
      </c>
      <c r="G351" s="3" t="n">
        <v>0</v>
      </c>
      <c r="H351" s="11" t="n">
        <v>11000</v>
      </c>
      <c r="I351" s="11" t="s">
        <v>55</v>
      </c>
      <c r="J351" s="0" t="n">
        <f aca="false">F351</f>
        <v>11000</v>
      </c>
      <c r="K351" s="0" t="n">
        <f aca="false">G351</f>
        <v>0</v>
      </c>
      <c r="L351" s="0" t="n">
        <f aca="false">H351</f>
        <v>11000</v>
      </c>
      <c r="M351" s="11" t="n">
        <v>100</v>
      </c>
      <c r="N351" s="12" t="n">
        <f aca="false">L351</f>
        <v>11000</v>
      </c>
      <c r="P351" s="0" t="n">
        <f aca="false">M351*365</f>
        <v>36500</v>
      </c>
      <c r="Q351" s="13" t="n">
        <f aca="false">A351</f>
        <v>39263</v>
      </c>
      <c r="R351" s="13" t="n">
        <f aca="false">$R$1</f>
        <v>39994</v>
      </c>
      <c r="S351" s="13" t="n">
        <f aca="false">R351-$Q351</f>
        <v>731</v>
      </c>
      <c r="T351" s="13" t="n">
        <f aca="false">$T$1</f>
        <v>40359</v>
      </c>
      <c r="U351" s="13" t="n">
        <f aca="false">T351-$Q351</f>
        <v>1096</v>
      </c>
      <c r="V351" s="13" t="n">
        <f aca="false">$V$1</f>
        <v>40724</v>
      </c>
      <c r="W351" s="13" t="n">
        <f aca="false">V351-$Q351</f>
        <v>1461</v>
      </c>
      <c r="X351" s="13" t="n">
        <f aca="false">$X$1</f>
        <v>41090</v>
      </c>
      <c r="Y351" s="13" t="n">
        <f aca="false">X351-$Q351</f>
        <v>1827</v>
      </c>
      <c r="Z351" s="13" t="n">
        <f aca="false">$Z$1</f>
        <v>41455</v>
      </c>
      <c r="AA351" s="13" t="n">
        <f aca="false">Z351-$Q351</f>
        <v>2192</v>
      </c>
      <c r="AC351" s="14" t="n">
        <f aca="false">ROUND(IF(AND($K351&gt;0,$S351&gt;0),$S351/$P351*$K351,0),2)</f>
        <v>0</v>
      </c>
      <c r="AD351" s="14" t="n">
        <f aca="false">ROUND(IF(AND($K351&gt;0,$U351&gt;0),$U351/$P351*$K351,0),2)</f>
        <v>0</v>
      </c>
      <c r="AE351" s="14" t="n">
        <f aca="false">AD351-AC351</f>
        <v>0</v>
      </c>
      <c r="AF351" s="14" t="n">
        <f aca="false">ROUND(IF(AND($K351&gt;0,$W351&gt;0),$W351/$P351*$K351,0),2)</f>
        <v>0</v>
      </c>
      <c r="AG351" s="14" t="n">
        <f aca="false">AF351-AD351</f>
        <v>0</v>
      </c>
      <c r="AH351" s="14" t="n">
        <f aca="false">N351-AF351</f>
        <v>11000</v>
      </c>
      <c r="AI351" s="14" t="n">
        <f aca="false">ROUND(IF(AND($K351&gt;0,$Y351&gt;0),$Y351/$P351*$K351,0),2)</f>
        <v>0</v>
      </c>
      <c r="AJ351" s="14" t="n">
        <f aca="false">AI351-AF351</f>
        <v>0</v>
      </c>
      <c r="AK351" s="15" t="n">
        <f aca="false">AH351-AJ351</f>
        <v>11000</v>
      </c>
      <c r="AL351" s="14" t="n">
        <f aca="false">ROUND(IF(AND($K351&gt;0,$AA351&gt;0),$AA351/$P351*$K351,0),2)</f>
        <v>0</v>
      </c>
      <c r="AM351" s="14" t="n">
        <f aca="false">AL351-AI351</f>
        <v>0</v>
      </c>
      <c r="AN351" s="15" t="n">
        <f aca="false">AK351-AM351</f>
        <v>11000</v>
      </c>
    </row>
    <row r="352" customFormat="false" ht="12.75" hidden="false" customHeight="false" outlineLevel="0" collapsed="false">
      <c r="A352" s="8" t="n">
        <v>39263</v>
      </c>
      <c r="B352" s="19" t="s">
        <v>411</v>
      </c>
      <c r="C352" s="20" t="s">
        <v>34</v>
      </c>
      <c r="D352" s="20" t="n">
        <v>400</v>
      </c>
      <c r="E352" s="3" t="s">
        <v>31</v>
      </c>
      <c r="F352" s="3" t="n">
        <v>11000</v>
      </c>
      <c r="G352" s="3" t="n">
        <v>0</v>
      </c>
      <c r="H352" s="11" t="n">
        <v>11000</v>
      </c>
      <c r="I352" s="11" t="s">
        <v>55</v>
      </c>
      <c r="J352" s="0" t="n">
        <f aca="false">F352</f>
        <v>11000</v>
      </c>
      <c r="K352" s="0" t="n">
        <f aca="false">G352</f>
        <v>0</v>
      </c>
      <c r="L352" s="0" t="n">
        <f aca="false">H352</f>
        <v>11000</v>
      </c>
      <c r="M352" s="11" t="n">
        <v>100</v>
      </c>
      <c r="N352" s="12" t="n">
        <f aca="false">L352</f>
        <v>11000</v>
      </c>
      <c r="P352" s="0" t="n">
        <f aca="false">M352*365</f>
        <v>36500</v>
      </c>
      <c r="Q352" s="13" t="n">
        <f aca="false">A352</f>
        <v>39263</v>
      </c>
      <c r="R352" s="13" t="n">
        <f aca="false">$R$1</f>
        <v>39994</v>
      </c>
      <c r="S352" s="13" t="n">
        <f aca="false">R352-$Q352</f>
        <v>731</v>
      </c>
      <c r="T352" s="13" t="n">
        <f aca="false">$T$1</f>
        <v>40359</v>
      </c>
      <c r="U352" s="13" t="n">
        <f aca="false">T352-$Q352</f>
        <v>1096</v>
      </c>
      <c r="V352" s="13" t="n">
        <f aca="false">$V$1</f>
        <v>40724</v>
      </c>
      <c r="W352" s="13" t="n">
        <f aca="false">V352-$Q352</f>
        <v>1461</v>
      </c>
      <c r="X352" s="13" t="n">
        <f aca="false">$X$1</f>
        <v>41090</v>
      </c>
      <c r="Y352" s="13" t="n">
        <f aca="false">X352-$Q352</f>
        <v>1827</v>
      </c>
      <c r="Z352" s="13" t="n">
        <f aca="false">$Z$1</f>
        <v>41455</v>
      </c>
      <c r="AA352" s="13" t="n">
        <f aca="false">Z352-$Q352</f>
        <v>2192</v>
      </c>
      <c r="AC352" s="14" t="n">
        <f aca="false">ROUND(IF(AND($K352&gt;0,$S352&gt;0),$S352/$P352*$K352,0),2)</f>
        <v>0</v>
      </c>
      <c r="AD352" s="14" t="n">
        <f aca="false">ROUND(IF(AND($K352&gt;0,$U352&gt;0),$U352/$P352*$K352,0),2)</f>
        <v>0</v>
      </c>
      <c r="AE352" s="14" t="n">
        <f aca="false">AD352-AC352</f>
        <v>0</v>
      </c>
      <c r="AF352" s="14" t="n">
        <f aca="false">ROUND(IF(AND($K352&gt;0,$W352&gt;0),$W352/$P352*$K352,0),2)</f>
        <v>0</v>
      </c>
      <c r="AG352" s="14" t="n">
        <f aca="false">AF352-AD352</f>
        <v>0</v>
      </c>
      <c r="AH352" s="14" t="n">
        <f aca="false">N352-AF352</f>
        <v>11000</v>
      </c>
      <c r="AI352" s="14" t="n">
        <f aca="false">ROUND(IF(AND($K352&gt;0,$Y352&gt;0),$Y352/$P352*$K352,0),2)</f>
        <v>0</v>
      </c>
      <c r="AJ352" s="14" t="n">
        <f aca="false">AI352-AF352</f>
        <v>0</v>
      </c>
      <c r="AK352" s="15" t="n">
        <f aca="false">AH352-AJ352</f>
        <v>11000</v>
      </c>
      <c r="AL352" s="14" t="n">
        <f aca="false">ROUND(IF(AND($K352&gt;0,$AA352&gt;0),$AA352/$P352*$K352,0),2)</f>
        <v>0</v>
      </c>
      <c r="AM352" s="14" t="n">
        <f aca="false">AL352-AI352</f>
        <v>0</v>
      </c>
      <c r="AN352" s="15" t="n">
        <f aca="false">AK352-AM352</f>
        <v>11000</v>
      </c>
    </row>
    <row r="353" customFormat="false" ht="12.75" hidden="false" customHeight="false" outlineLevel="0" collapsed="false">
      <c r="A353" s="8" t="n">
        <v>39263</v>
      </c>
      <c r="B353" s="19" t="s">
        <v>412</v>
      </c>
      <c r="C353" s="20" t="s">
        <v>34</v>
      </c>
      <c r="D353" s="20" t="n">
        <v>400</v>
      </c>
      <c r="E353" s="3" t="s">
        <v>31</v>
      </c>
      <c r="F353" s="3" t="n">
        <v>11000</v>
      </c>
      <c r="G353" s="3" t="n">
        <v>0</v>
      </c>
      <c r="H353" s="11" t="n">
        <v>11000</v>
      </c>
      <c r="I353" s="11" t="s">
        <v>55</v>
      </c>
      <c r="J353" s="0" t="n">
        <f aca="false">F353</f>
        <v>11000</v>
      </c>
      <c r="K353" s="0" t="n">
        <f aca="false">G353</f>
        <v>0</v>
      </c>
      <c r="L353" s="0" t="n">
        <f aca="false">H353</f>
        <v>11000</v>
      </c>
      <c r="M353" s="11" t="n">
        <v>100</v>
      </c>
      <c r="N353" s="12" t="n">
        <f aca="false">L353</f>
        <v>11000</v>
      </c>
      <c r="P353" s="0" t="n">
        <f aca="false">M353*365</f>
        <v>36500</v>
      </c>
      <c r="Q353" s="13" t="n">
        <f aca="false">A353</f>
        <v>39263</v>
      </c>
      <c r="R353" s="13" t="n">
        <f aca="false">$R$1</f>
        <v>39994</v>
      </c>
      <c r="S353" s="13" t="n">
        <f aca="false">R353-$Q353</f>
        <v>731</v>
      </c>
      <c r="T353" s="13" t="n">
        <f aca="false">$T$1</f>
        <v>40359</v>
      </c>
      <c r="U353" s="13" t="n">
        <f aca="false">T353-$Q353</f>
        <v>1096</v>
      </c>
      <c r="V353" s="13" t="n">
        <f aca="false">$V$1</f>
        <v>40724</v>
      </c>
      <c r="W353" s="13" t="n">
        <f aca="false">V353-$Q353</f>
        <v>1461</v>
      </c>
      <c r="X353" s="13" t="n">
        <f aca="false">$X$1</f>
        <v>41090</v>
      </c>
      <c r="Y353" s="13" t="n">
        <f aca="false">X353-$Q353</f>
        <v>1827</v>
      </c>
      <c r="Z353" s="13" t="n">
        <f aca="false">$Z$1</f>
        <v>41455</v>
      </c>
      <c r="AA353" s="13" t="n">
        <f aca="false">Z353-$Q353</f>
        <v>2192</v>
      </c>
      <c r="AC353" s="14" t="n">
        <f aca="false">ROUND(IF(AND($K353&gt;0,$S353&gt;0),$S353/$P353*$K353,0),2)</f>
        <v>0</v>
      </c>
      <c r="AD353" s="14" t="n">
        <f aca="false">ROUND(IF(AND($K353&gt;0,$U353&gt;0),$U353/$P353*$K353,0),2)</f>
        <v>0</v>
      </c>
      <c r="AE353" s="14" t="n">
        <f aca="false">AD353-AC353</f>
        <v>0</v>
      </c>
      <c r="AF353" s="14" t="n">
        <f aca="false">ROUND(IF(AND($K353&gt;0,$W353&gt;0),$W353/$P353*$K353,0),2)</f>
        <v>0</v>
      </c>
      <c r="AG353" s="14" t="n">
        <f aca="false">AF353-AD353</f>
        <v>0</v>
      </c>
      <c r="AH353" s="14" t="n">
        <f aca="false">N353-AF353</f>
        <v>11000</v>
      </c>
      <c r="AI353" s="14" t="n">
        <f aca="false">ROUND(IF(AND($K353&gt;0,$Y353&gt;0),$Y353/$P353*$K353,0),2)</f>
        <v>0</v>
      </c>
      <c r="AJ353" s="14" t="n">
        <f aca="false">AI353-AF353</f>
        <v>0</v>
      </c>
      <c r="AK353" s="15" t="n">
        <f aca="false">AH353-AJ353</f>
        <v>11000</v>
      </c>
      <c r="AL353" s="14" t="n">
        <f aca="false">ROUND(IF(AND($K353&gt;0,$AA353&gt;0),$AA353/$P353*$K353,0),2)</f>
        <v>0</v>
      </c>
      <c r="AM353" s="14" t="n">
        <f aca="false">AL353-AI353</f>
        <v>0</v>
      </c>
      <c r="AN353" s="15" t="n">
        <f aca="false">AK353-AM353</f>
        <v>11000</v>
      </c>
    </row>
    <row r="354" customFormat="false" ht="12.75" hidden="false" customHeight="false" outlineLevel="0" collapsed="false">
      <c r="A354" s="8" t="n">
        <v>39263</v>
      </c>
      <c r="B354" s="19" t="s">
        <v>413</v>
      </c>
      <c r="C354" s="20" t="s">
        <v>34</v>
      </c>
      <c r="D354" s="20" t="n">
        <v>388</v>
      </c>
      <c r="E354" s="3" t="s">
        <v>31</v>
      </c>
      <c r="F354" s="3" t="n">
        <v>11000</v>
      </c>
      <c r="G354" s="3" t="n">
        <v>0</v>
      </c>
      <c r="H354" s="11" t="n">
        <v>11000</v>
      </c>
      <c r="I354" s="11" t="s">
        <v>55</v>
      </c>
      <c r="J354" s="0" t="n">
        <f aca="false">F354</f>
        <v>11000</v>
      </c>
      <c r="K354" s="0" t="n">
        <f aca="false">G354</f>
        <v>0</v>
      </c>
      <c r="L354" s="0" t="n">
        <f aca="false">H354</f>
        <v>11000</v>
      </c>
      <c r="M354" s="11" t="n">
        <v>100</v>
      </c>
      <c r="N354" s="12" t="n">
        <f aca="false">L354</f>
        <v>11000</v>
      </c>
      <c r="P354" s="0" t="n">
        <f aca="false">M354*365</f>
        <v>36500</v>
      </c>
      <c r="Q354" s="13" t="n">
        <f aca="false">A354</f>
        <v>39263</v>
      </c>
      <c r="R354" s="13" t="n">
        <f aca="false">$R$1</f>
        <v>39994</v>
      </c>
      <c r="S354" s="13" t="n">
        <f aca="false">R354-$Q354</f>
        <v>731</v>
      </c>
      <c r="T354" s="13" t="n">
        <f aca="false">$T$1</f>
        <v>40359</v>
      </c>
      <c r="U354" s="13" t="n">
        <f aca="false">T354-$Q354</f>
        <v>1096</v>
      </c>
      <c r="V354" s="13" t="n">
        <f aca="false">$V$1</f>
        <v>40724</v>
      </c>
      <c r="W354" s="13" t="n">
        <f aca="false">V354-$Q354</f>
        <v>1461</v>
      </c>
      <c r="X354" s="13" t="n">
        <f aca="false">$X$1</f>
        <v>41090</v>
      </c>
      <c r="Y354" s="13" t="n">
        <f aca="false">X354-$Q354</f>
        <v>1827</v>
      </c>
      <c r="Z354" s="13" t="n">
        <f aca="false">$Z$1</f>
        <v>41455</v>
      </c>
      <c r="AA354" s="13" t="n">
        <f aca="false">Z354-$Q354</f>
        <v>2192</v>
      </c>
      <c r="AC354" s="14" t="n">
        <f aca="false">ROUND(IF(AND($K354&gt;0,$S354&gt;0),$S354/$P354*$K354,0),2)</f>
        <v>0</v>
      </c>
      <c r="AD354" s="14" t="n">
        <f aca="false">ROUND(IF(AND($K354&gt;0,$U354&gt;0),$U354/$P354*$K354,0),2)</f>
        <v>0</v>
      </c>
      <c r="AE354" s="14" t="n">
        <f aca="false">AD354-AC354</f>
        <v>0</v>
      </c>
      <c r="AF354" s="14" t="n">
        <f aca="false">ROUND(IF(AND($K354&gt;0,$W354&gt;0),$W354/$P354*$K354,0),2)</f>
        <v>0</v>
      </c>
      <c r="AG354" s="14" t="n">
        <f aca="false">AF354-AD354</f>
        <v>0</v>
      </c>
      <c r="AH354" s="14" t="n">
        <f aca="false">N354-AF354</f>
        <v>11000</v>
      </c>
      <c r="AI354" s="14" t="n">
        <f aca="false">ROUND(IF(AND($K354&gt;0,$Y354&gt;0),$Y354/$P354*$K354,0),2)</f>
        <v>0</v>
      </c>
      <c r="AJ354" s="14" t="n">
        <f aca="false">AI354-AF354</f>
        <v>0</v>
      </c>
      <c r="AK354" s="15" t="n">
        <f aca="false">AH354-AJ354</f>
        <v>11000</v>
      </c>
      <c r="AL354" s="14" t="n">
        <f aca="false">ROUND(IF(AND($K354&gt;0,$AA354&gt;0),$AA354/$P354*$K354,0),2)</f>
        <v>0</v>
      </c>
      <c r="AM354" s="14" t="n">
        <f aca="false">AL354-AI354</f>
        <v>0</v>
      </c>
      <c r="AN354" s="15" t="n">
        <f aca="false">AK354-AM354</f>
        <v>11000</v>
      </c>
    </row>
    <row r="355" customFormat="false" ht="12.75" hidden="false" customHeight="false" outlineLevel="0" collapsed="false">
      <c r="A355" s="8" t="n">
        <v>39263</v>
      </c>
      <c r="B355" s="19" t="s">
        <v>414</v>
      </c>
      <c r="C355" s="20" t="s">
        <v>34</v>
      </c>
      <c r="D355" s="3" t="n">
        <v>414</v>
      </c>
      <c r="E355" s="3" t="s">
        <v>31</v>
      </c>
      <c r="F355" s="3" t="n">
        <v>11000</v>
      </c>
      <c r="G355" s="3" t="n">
        <v>0</v>
      </c>
      <c r="H355" s="11" t="n">
        <v>11000</v>
      </c>
      <c r="I355" s="11" t="s">
        <v>55</v>
      </c>
      <c r="J355" s="0" t="n">
        <f aca="false">F355</f>
        <v>11000</v>
      </c>
      <c r="K355" s="0" t="n">
        <f aca="false">G355</f>
        <v>0</v>
      </c>
      <c r="L355" s="0" t="n">
        <f aca="false">H355</f>
        <v>11000</v>
      </c>
      <c r="M355" s="11" t="n">
        <v>100</v>
      </c>
      <c r="N355" s="12" t="n">
        <f aca="false">L355</f>
        <v>11000</v>
      </c>
      <c r="P355" s="0" t="n">
        <f aca="false">M355*365</f>
        <v>36500</v>
      </c>
      <c r="Q355" s="13" t="n">
        <f aca="false">A355</f>
        <v>39263</v>
      </c>
      <c r="R355" s="13" t="n">
        <f aca="false">$R$1</f>
        <v>39994</v>
      </c>
      <c r="S355" s="13" t="n">
        <f aca="false">R355-$Q355</f>
        <v>731</v>
      </c>
      <c r="T355" s="13" t="n">
        <f aca="false">$T$1</f>
        <v>40359</v>
      </c>
      <c r="U355" s="13" t="n">
        <f aca="false">T355-$Q355</f>
        <v>1096</v>
      </c>
      <c r="V355" s="13" t="n">
        <f aca="false">$V$1</f>
        <v>40724</v>
      </c>
      <c r="W355" s="13" t="n">
        <f aca="false">V355-$Q355</f>
        <v>1461</v>
      </c>
      <c r="X355" s="13" t="n">
        <f aca="false">$X$1</f>
        <v>41090</v>
      </c>
      <c r="Y355" s="13" t="n">
        <f aca="false">X355-$Q355</f>
        <v>1827</v>
      </c>
      <c r="Z355" s="13" t="n">
        <f aca="false">$Z$1</f>
        <v>41455</v>
      </c>
      <c r="AA355" s="13" t="n">
        <f aca="false">Z355-$Q355</f>
        <v>2192</v>
      </c>
      <c r="AC355" s="14" t="n">
        <f aca="false">ROUND(IF(AND($K355&gt;0,$S355&gt;0),$S355/$P355*$K355,0),2)</f>
        <v>0</v>
      </c>
      <c r="AD355" s="14" t="n">
        <f aca="false">ROUND(IF(AND($K355&gt;0,$U355&gt;0),$U355/$P355*$K355,0),2)</f>
        <v>0</v>
      </c>
      <c r="AE355" s="14" t="n">
        <f aca="false">AD355-AC355</f>
        <v>0</v>
      </c>
      <c r="AF355" s="14" t="n">
        <f aca="false">ROUND(IF(AND($K355&gt;0,$W355&gt;0),$W355/$P355*$K355,0),2)</f>
        <v>0</v>
      </c>
      <c r="AG355" s="14" t="n">
        <f aca="false">AF355-AD355</f>
        <v>0</v>
      </c>
      <c r="AH355" s="14" t="n">
        <f aca="false">N355-AF355</f>
        <v>11000</v>
      </c>
      <c r="AI355" s="14" t="n">
        <f aca="false">ROUND(IF(AND($K355&gt;0,$Y355&gt;0),$Y355/$P355*$K355,0),2)</f>
        <v>0</v>
      </c>
      <c r="AJ355" s="14" t="n">
        <f aca="false">AI355-AF355</f>
        <v>0</v>
      </c>
      <c r="AK355" s="15" t="n">
        <f aca="false">AH355-AJ355</f>
        <v>11000</v>
      </c>
      <c r="AL355" s="14" t="n">
        <f aca="false">ROUND(IF(AND($K355&gt;0,$AA355&gt;0),$AA355/$P355*$K355,0),2)</f>
        <v>0</v>
      </c>
      <c r="AM355" s="14" t="n">
        <f aca="false">AL355-AI355</f>
        <v>0</v>
      </c>
      <c r="AN355" s="15" t="n">
        <f aca="false">AK355-AM355</f>
        <v>11000</v>
      </c>
    </row>
    <row r="356" customFormat="false" ht="12.75" hidden="false" customHeight="false" outlineLevel="0" collapsed="false">
      <c r="A356" s="8" t="n">
        <v>39263</v>
      </c>
      <c r="B356" s="19" t="s">
        <v>415</v>
      </c>
      <c r="C356" s="20" t="s">
        <v>34</v>
      </c>
      <c r="D356" s="3" t="n">
        <v>414</v>
      </c>
      <c r="E356" s="3" t="s">
        <v>31</v>
      </c>
      <c r="F356" s="3" t="n">
        <v>11000</v>
      </c>
      <c r="G356" s="3" t="n">
        <v>0</v>
      </c>
      <c r="H356" s="11" t="n">
        <v>11000</v>
      </c>
      <c r="I356" s="11" t="s">
        <v>55</v>
      </c>
      <c r="J356" s="0" t="n">
        <f aca="false">F356</f>
        <v>11000</v>
      </c>
      <c r="K356" s="0" t="n">
        <f aca="false">G356</f>
        <v>0</v>
      </c>
      <c r="L356" s="0" t="n">
        <f aca="false">H356</f>
        <v>11000</v>
      </c>
      <c r="M356" s="11" t="n">
        <v>100</v>
      </c>
      <c r="N356" s="12" t="n">
        <f aca="false">L356</f>
        <v>11000</v>
      </c>
      <c r="P356" s="0" t="n">
        <f aca="false">M356*365</f>
        <v>36500</v>
      </c>
      <c r="Q356" s="13" t="n">
        <f aca="false">A356</f>
        <v>39263</v>
      </c>
      <c r="R356" s="13" t="n">
        <f aca="false">$R$1</f>
        <v>39994</v>
      </c>
      <c r="S356" s="13" t="n">
        <f aca="false">R356-$Q356</f>
        <v>731</v>
      </c>
      <c r="T356" s="13" t="n">
        <f aca="false">$T$1</f>
        <v>40359</v>
      </c>
      <c r="U356" s="13" t="n">
        <f aca="false">T356-$Q356</f>
        <v>1096</v>
      </c>
      <c r="V356" s="13" t="n">
        <f aca="false">$V$1</f>
        <v>40724</v>
      </c>
      <c r="W356" s="13" t="n">
        <f aca="false">V356-$Q356</f>
        <v>1461</v>
      </c>
      <c r="X356" s="13" t="n">
        <f aca="false">$X$1</f>
        <v>41090</v>
      </c>
      <c r="Y356" s="13" t="n">
        <f aca="false">X356-$Q356</f>
        <v>1827</v>
      </c>
      <c r="Z356" s="13" t="n">
        <f aca="false">$Z$1</f>
        <v>41455</v>
      </c>
      <c r="AA356" s="13" t="n">
        <f aca="false">Z356-$Q356</f>
        <v>2192</v>
      </c>
      <c r="AC356" s="14" t="n">
        <f aca="false">ROUND(IF(AND($K356&gt;0,$S356&gt;0),$S356/$P356*$K356,0),2)</f>
        <v>0</v>
      </c>
      <c r="AD356" s="14" t="n">
        <f aca="false">ROUND(IF(AND($K356&gt;0,$U356&gt;0),$U356/$P356*$K356,0),2)</f>
        <v>0</v>
      </c>
      <c r="AE356" s="14" t="n">
        <f aca="false">AD356-AC356</f>
        <v>0</v>
      </c>
      <c r="AF356" s="14" t="n">
        <f aca="false">ROUND(IF(AND($K356&gt;0,$W356&gt;0),$W356/$P356*$K356,0),2)</f>
        <v>0</v>
      </c>
      <c r="AG356" s="14" t="n">
        <f aca="false">AF356-AD356</f>
        <v>0</v>
      </c>
      <c r="AH356" s="14" t="n">
        <f aca="false">N356-AF356</f>
        <v>11000</v>
      </c>
      <c r="AI356" s="14" t="n">
        <f aca="false">ROUND(IF(AND($K356&gt;0,$Y356&gt;0),$Y356/$P356*$K356,0),2)</f>
        <v>0</v>
      </c>
      <c r="AJ356" s="14" t="n">
        <f aca="false">AI356-AF356</f>
        <v>0</v>
      </c>
      <c r="AK356" s="15" t="n">
        <f aca="false">AH356-AJ356</f>
        <v>11000</v>
      </c>
      <c r="AL356" s="14" t="n">
        <f aca="false">ROUND(IF(AND($K356&gt;0,$AA356&gt;0),$AA356/$P356*$K356,0),2)</f>
        <v>0</v>
      </c>
      <c r="AM356" s="14" t="n">
        <f aca="false">AL356-AI356</f>
        <v>0</v>
      </c>
      <c r="AN356" s="15" t="n">
        <f aca="false">AK356-AM356</f>
        <v>11000</v>
      </c>
    </row>
    <row r="357" customFormat="false" ht="12.75" hidden="false" customHeight="false" outlineLevel="0" collapsed="false">
      <c r="A357" s="8" t="n">
        <v>39263</v>
      </c>
      <c r="B357" s="19" t="s">
        <v>416</v>
      </c>
      <c r="C357" s="20" t="s">
        <v>34</v>
      </c>
      <c r="D357" s="20" t="n">
        <v>401</v>
      </c>
      <c r="E357" s="3" t="s">
        <v>31</v>
      </c>
      <c r="F357" s="3" t="n">
        <v>11000</v>
      </c>
      <c r="G357" s="3" t="n">
        <v>0</v>
      </c>
      <c r="H357" s="11" t="n">
        <v>11000</v>
      </c>
      <c r="I357" s="11" t="s">
        <v>55</v>
      </c>
      <c r="J357" s="0" t="n">
        <f aca="false">F357</f>
        <v>11000</v>
      </c>
      <c r="K357" s="0" t="n">
        <f aca="false">G357</f>
        <v>0</v>
      </c>
      <c r="L357" s="0" t="n">
        <f aca="false">H357</f>
        <v>11000</v>
      </c>
      <c r="M357" s="11" t="n">
        <v>100</v>
      </c>
      <c r="N357" s="12" t="n">
        <f aca="false">L357</f>
        <v>11000</v>
      </c>
      <c r="P357" s="0" t="n">
        <f aca="false">M357*365</f>
        <v>36500</v>
      </c>
      <c r="Q357" s="13" t="n">
        <f aca="false">A357</f>
        <v>39263</v>
      </c>
      <c r="R357" s="13" t="n">
        <f aca="false">$R$1</f>
        <v>39994</v>
      </c>
      <c r="S357" s="13" t="n">
        <f aca="false">R357-$Q357</f>
        <v>731</v>
      </c>
      <c r="T357" s="13" t="n">
        <f aca="false">$T$1</f>
        <v>40359</v>
      </c>
      <c r="U357" s="13" t="n">
        <f aca="false">T357-$Q357</f>
        <v>1096</v>
      </c>
      <c r="V357" s="13" t="n">
        <f aca="false">$V$1</f>
        <v>40724</v>
      </c>
      <c r="W357" s="13" t="n">
        <f aca="false">V357-$Q357</f>
        <v>1461</v>
      </c>
      <c r="X357" s="13" t="n">
        <f aca="false">$X$1</f>
        <v>41090</v>
      </c>
      <c r="Y357" s="13" t="n">
        <f aca="false">X357-$Q357</f>
        <v>1827</v>
      </c>
      <c r="Z357" s="13" t="n">
        <f aca="false">$Z$1</f>
        <v>41455</v>
      </c>
      <c r="AA357" s="13" t="n">
        <f aca="false">Z357-$Q357</f>
        <v>2192</v>
      </c>
      <c r="AC357" s="14" t="n">
        <f aca="false">ROUND(IF(AND($K357&gt;0,$S357&gt;0),$S357/$P357*$K357,0),2)</f>
        <v>0</v>
      </c>
      <c r="AD357" s="14" t="n">
        <f aca="false">ROUND(IF(AND($K357&gt;0,$U357&gt;0),$U357/$P357*$K357,0),2)</f>
        <v>0</v>
      </c>
      <c r="AE357" s="14" t="n">
        <f aca="false">AD357-AC357</f>
        <v>0</v>
      </c>
      <c r="AF357" s="14" t="n">
        <f aca="false">ROUND(IF(AND($K357&gt;0,$W357&gt;0),$W357/$P357*$K357,0),2)</f>
        <v>0</v>
      </c>
      <c r="AG357" s="14" t="n">
        <f aca="false">AF357-AD357</f>
        <v>0</v>
      </c>
      <c r="AH357" s="14" t="n">
        <f aca="false">N357-AF357</f>
        <v>11000</v>
      </c>
      <c r="AI357" s="14" t="n">
        <f aca="false">ROUND(IF(AND($K357&gt;0,$Y357&gt;0),$Y357/$P357*$K357,0),2)</f>
        <v>0</v>
      </c>
      <c r="AJ357" s="14" t="n">
        <f aca="false">AI357-AF357</f>
        <v>0</v>
      </c>
      <c r="AK357" s="15" t="n">
        <f aca="false">AH357-AJ357</f>
        <v>11000</v>
      </c>
      <c r="AL357" s="14" t="n">
        <f aca="false">ROUND(IF(AND($K357&gt;0,$AA357&gt;0),$AA357/$P357*$K357,0),2)</f>
        <v>0</v>
      </c>
      <c r="AM357" s="14" t="n">
        <f aca="false">AL357-AI357</f>
        <v>0</v>
      </c>
      <c r="AN357" s="15" t="n">
        <f aca="false">AK357-AM357</f>
        <v>11000</v>
      </c>
    </row>
    <row r="358" customFormat="false" ht="12.75" hidden="false" customHeight="false" outlineLevel="0" collapsed="false">
      <c r="A358" s="8" t="n">
        <v>39263</v>
      </c>
      <c r="B358" s="19" t="s">
        <v>417</v>
      </c>
      <c r="C358" s="20" t="s">
        <v>34</v>
      </c>
      <c r="D358" s="20" t="n">
        <v>401</v>
      </c>
      <c r="E358" s="3" t="s">
        <v>31</v>
      </c>
      <c r="F358" s="3" t="n">
        <v>11000</v>
      </c>
      <c r="G358" s="3" t="n">
        <v>0</v>
      </c>
      <c r="H358" s="11" t="n">
        <v>11000</v>
      </c>
      <c r="I358" s="11" t="s">
        <v>55</v>
      </c>
      <c r="J358" s="0" t="n">
        <f aca="false">F358</f>
        <v>11000</v>
      </c>
      <c r="K358" s="0" t="n">
        <f aca="false">G358</f>
        <v>0</v>
      </c>
      <c r="L358" s="0" t="n">
        <f aca="false">H358</f>
        <v>11000</v>
      </c>
      <c r="M358" s="11" t="n">
        <v>100</v>
      </c>
      <c r="N358" s="12" t="n">
        <f aca="false">L358</f>
        <v>11000</v>
      </c>
      <c r="P358" s="0" t="n">
        <f aca="false">M358*365</f>
        <v>36500</v>
      </c>
      <c r="Q358" s="13" t="n">
        <f aca="false">A358</f>
        <v>39263</v>
      </c>
      <c r="R358" s="13" t="n">
        <f aca="false">$R$1</f>
        <v>39994</v>
      </c>
      <c r="S358" s="13" t="n">
        <f aca="false">R358-$Q358</f>
        <v>731</v>
      </c>
      <c r="T358" s="13" t="n">
        <f aca="false">$T$1</f>
        <v>40359</v>
      </c>
      <c r="U358" s="13" t="n">
        <f aca="false">T358-$Q358</f>
        <v>1096</v>
      </c>
      <c r="V358" s="13" t="n">
        <f aca="false">$V$1</f>
        <v>40724</v>
      </c>
      <c r="W358" s="13" t="n">
        <f aca="false">V358-$Q358</f>
        <v>1461</v>
      </c>
      <c r="X358" s="13" t="n">
        <f aca="false">$X$1</f>
        <v>41090</v>
      </c>
      <c r="Y358" s="13" t="n">
        <f aca="false">X358-$Q358</f>
        <v>1827</v>
      </c>
      <c r="Z358" s="13" t="n">
        <f aca="false">$Z$1</f>
        <v>41455</v>
      </c>
      <c r="AA358" s="13" t="n">
        <f aca="false">Z358-$Q358</f>
        <v>2192</v>
      </c>
      <c r="AC358" s="14" t="n">
        <f aca="false">ROUND(IF(AND($K358&gt;0,$S358&gt;0),$S358/$P358*$K358,0),2)</f>
        <v>0</v>
      </c>
      <c r="AD358" s="14" t="n">
        <f aca="false">ROUND(IF(AND($K358&gt;0,$U358&gt;0),$U358/$P358*$K358,0),2)</f>
        <v>0</v>
      </c>
      <c r="AE358" s="14" t="n">
        <f aca="false">AD358-AC358</f>
        <v>0</v>
      </c>
      <c r="AF358" s="14" t="n">
        <f aca="false">ROUND(IF(AND($K358&gt;0,$W358&gt;0),$W358/$P358*$K358,0),2)</f>
        <v>0</v>
      </c>
      <c r="AG358" s="14" t="n">
        <f aca="false">AF358-AD358</f>
        <v>0</v>
      </c>
      <c r="AH358" s="14" t="n">
        <f aca="false">N358-AF358</f>
        <v>11000</v>
      </c>
      <c r="AI358" s="14" t="n">
        <f aca="false">ROUND(IF(AND($K358&gt;0,$Y358&gt;0),$Y358/$P358*$K358,0),2)</f>
        <v>0</v>
      </c>
      <c r="AJ358" s="14" t="n">
        <f aca="false">AI358-AF358</f>
        <v>0</v>
      </c>
      <c r="AK358" s="15" t="n">
        <f aca="false">AH358-AJ358</f>
        <v>11000</v>
      </c>
      <c r="AL358" s="14" t="n">
        <f aca="false">ROUND(IF(AND($K358&gt;0,$AA358&gt;0),$AA358/$P358*$K358,0),2)</f>
        <v>0</v>
      </c>
      <c r="AM358" s="14" t="n">
        <f aca="false">AL358-AI358</f>
        <v>0</v>
      </c>
      <c r="AN358" s="15" t="n">
        <f aca="false">AK358-AM358</f>
        <v>11000</v>
      </c>
    </row>
    <row r="359" customFormat="false" ht="12.75" hidden="false" customHeight="false" outlineLevel="0" collapsed="false">
      <c r="A359" s="8" t="n">
        <v>39263</v>
      </c>
      <c r="B359" s="19" t="s">
        <v>418</v>
      </c>
      <c r="C359" s="20" t="s">
        <v>34</v>
      </c>
      <c r="D359" s="20" t="n">
        <v>401</v>
      </c>
      <c r="E359" s="3" t="s">
        <v>31</v>
      </c>
      <c r="F359" s="3" t="n">
        <v>11000</v>
      </c>
      <c r="G359" s="3" t="n">
        <v>0</v>
      </c>
      <c r="H359" s="11" t="n">
        <v>11000</v>
      </c>
      <c r="I359" s="11" t="s">
        <v>55</v>
      </c>
      <c r="J359" s="0" t="n">
        <f aca="false">F359</f>
        <v>11000</v>
      </c>
      <c r="K359" s="0" t="n">
        <f aca="false">G359</f>
        <v>0</v>
      </c>
      <c r="L359" s="0" t="n">
        <f aca="false">H359</f>
        <v>11000</v>
      </c>
      <c r="M359" s="11" t="n">
        <v>100</v>
      </c>
      <c r="N359" s="12" t="n">
        <f aca="false">L359</f>
        <v>11000</v>
      </c>
      <c r="P359" s="0" t="n">
        <f aca="false">M359*365</f>
        <v>36500</v>
      </c>
      <c r="Q359" s="13" t="n">
        <f aca="false">A359</f>
        <v>39263</v>
      </c>
      <c r="R359" s="13" t="n">
        <f aca="false">$R$1</f>
        <v>39994</v>
      </c>
      <c r="S359" s="13" t="n">
        <f aca="false">R359-$Q359</f>
        <v>731</v>
      </c>
      <c r="T359" s="13" t="n">
        <f aca="false">$T$1</f>
        <v>40359</v>
      </c>
      <c r="U359" s="13" t="n">
        <f aca="false">T359-$Q359</f>
        <v>1096</v>
      </c>
      <c r="V359" s="13" t="n">
        <f aca="false">$V$1</f>
        <v>40724</v>
      </c>
      <c r="W359" s="13" t="n">
        <f aca="false">V359-$Q359</f>
        <v>1461</v>
      </c>
      <c r="X359" s="13" t="n">
        <f aca="false">$X$1</f>
        <v>41090</v>
      </c>
      <c r="Y359" s="13" t="n">
        <f aca="false">X359-$Q359</f>
        <v>1827</v>
      </c>
      <c r="Z359" s="13" t="n">
        <f aca="false">$Z$1</f>
        <v>41455</v>
      </c>
      <c r="AA359" s="13" t="n">
        <f aca="false">Z359-$Q359</f>
        <v>2192</v>
      </c>
      <c r="AC359" s="14" t="n">
        <f aca="false">ROUND(IF(AND($K359&gt;0,$S359&gt;0),$S359/$P359*$K359,0),2)</f>
        <v>0</v>
      </c>
      <c r="AD359" s="14" t="n">
        <f aca="false">ROUND(IF(AND($K359&gt;0,$U359&gt;0),$U359/$P359*$K359,0),2)</f>
        <v>0</v>
      </c>
      <c r="AE359" s="14" t="n">
        <f aca="false">AD359-AC359</f>
        <v>0</v>
      </c>
      <c r="AF359" s="14" t="n">
        <f aca="false">ROUND(IF(AND($K359&gt;0,$W359&gt;0),$W359/$P359*$K359,0),2)</f>
        <v>0</v>
      </c>
      <c r="AG359" s="14" t="n">
        <f aca="false">AF359-AD359</f>
        <v>0</v>
      </c>
      <c r="AH359" s="14" t="n">
        <f aca="false">N359-AF359</f>
        <v>11000</v>
      </c>
      <c r="AI359" s="14" t="n">
        <f aca="false">ROUND(IF(AND($K359&gt;0,$Y359&gt;0),$Y359/$P359*$K359,0),2)</f>
        <v>0</v>
      </c>
      <c r="AJ359" s="14" t="n">
        <f aca="false">AI359-AF359</f>
        <v>0</v>
      </c>
      <c r="AK359" s="15" t="n">
        <f aca="false">AH359-AJ359</f>
        <v>11000</v>
      </c>
      <c r="AL359" s="14" t="n">
        <f aca="false">ROUND(IF(AND($K359&gt;0,$AA359&gt;0),$AA359/$P359*$K359,0),2)</f>
        <v>0</v>
      </c>
      <c r="AM359" s="14" t="n">
        <f aca="false">AL359-AI359</f>
        <v>0</v>
      </c>
      <c r="AN359" s="15" t="n">
        <f aca="false">AK359-AM359</f>
        <v>11000</v>
      </c>
    </row>
    <row r="360" customFormat="false" ht="12.75" hidden="false" customHeight="false" outlineLevel="0" collapsed="false">
      <c r="A360" s="8" t="n">
        <v>39263</v>
      </c>
      <c r="B360" s="19" t="s">
        <v>419</v>
      </c>
      <c r="C360" s="20" t="s">
        <v>34</v>
      </c>
      <c r="D360" s="20" t="n">
        <v>401</v>
      </c>
      <c r="E360" s="3" t="s">
        <v>31</v>
      </c>
      <c r="F360" s="3" t="n">
        <v>11000</v>
      </c>
      <c r="G360" s="3" t="n">
        <v>0</v>
      </c>
      <c r="H360" s="11" t="n">
        <v>11000</v>
      </c>
      <c r="I360" s="11" t="s">
        <v>55</v>
      </c>
      <c r="J360" s="0" t="n">
        <f aca="false">F360</f>
        <v>11000</v>
      </c>
      <c r="K360" s="0" t="n">
        <f aca="false">G360</f>
        <v>0</v>
      </c>
      <c r="L360" s="0" t="n">
        <f aca="false">H360</f>
        <v>11000</v>
      </c>
      <c r="M360" s="11" t="n">
        <v>100</v>
      </c>
      <c r="N360" s="12" t="n">
        <f aca="false">L360</f>
        <v>11000</v>
      </c>
      <c r="P360" s="0" t="n">
        <f aca="false">M360*365</f>
        <v>36500</v>
      </c>
      <c r="Q360" s="13" t="n">
        <f aca="false">A360</f>
        <v>39263</v>
      </c>
      <c r="R360" s="13" t="n">
        <f aca="false">$R$1</f>
        <v>39994</v>
      </c>
      <c r="S360" s="13" t="n">
        <f aca="false">R360-$Q360</f>
        <v>731</v>
      </c>
      <c r="T360" s="13" t="n">
        <f aca="false">$T$1</f>
        <v>40359</v>
      </c>
      <c r="U360" s="13" t="n">
        <f aca="false">T360-$Q360</f>
        <v>1096</v>
      </c>
      <c r="V360" s="13" t="n">
        <f aca="false">$V$1</f>
        <v>40724</v>
      </c>
      <c r="W360" s="13" t="n">
        <f aca="false">V360-$Q360</f>
        <v>1461</v>
      </c>
      <c r="X360" s="13" t="n">
        <f aca="false">$X$1</f>
        <v>41090</v>
      </c>
      <c r="Y360" s="13" t="n">
        <f aca="false">X360-$Q360</f>
        <v>1827</v>
      </c>
      <c r="Z360" s="13" t="n">
        <f aca="false">$Z$1</f>
        <v>41455</v>
      </c>
      <c r="AA360" s="13" t="n">
        <f aca="false">Z360-$Q360</f>
        <v>2192</v>
      </c>
      <c r="AC360" s="14" t="n">
        <f aca="false">ROUND(IF(AND($K360&gt;0,$S360&gt;0),$S360/$P360*$K360,0),2)</f>
        <v>0</v>
      </c>
      <c r="AD360" s="14" t="n">
        <f aca="false">ROUND(IF(AND($K360&gt;0,$U360&gt;0),$U360/$P360*$K360,0),2)</f>
        <v>0</v>
      </c>
      <c r="AE360" s="14" t="n">
        <f aca="false">AD360-AC360</f>
        <v>0</v>
      </c>
      <c r="AF360" s="14" t="n">
        <f aca="false">ROUND(IF(AND($K360&gt;0,$W360&gt;0),$W360/$P360*$K360,0),2)</f>
        <v>0</v>
      </c>
      <c r="AG360" s="14" t="n">
        <f aca="false">AF360-AD360</f>
        <v>0</v>
      </c>
      <c r="AH360" s="14" t="n">
        <f aca="false">N360-AF360</f>
        <v>11000</v>
      </c>
      <c r="AI360" s="14" t="n">
        <f aca="false">ROUND(IF(AND($K360&gt;0,$Y360&gt;0),$Y360/$P360*$K360,0),2)</f>
        <v>0</v>
      </c>
      <c r="AJ360" s="14" t="n">
        <f aca="false">AI360-AF360</f>
        <v>0</v>
      </c>
      <c r="AK360" s="15" t="n">
        <f aca="false">AH360-AJ360</f>
        <v>11000</v>
      </c>
      <c r="AL360" s="14" t="n">
        <f aca="false">ROUND(IF(AND($K360&gt;0,$AA360&gt;0),$AA360/$P360*$K360,0),2)</f>
        <v>0</v>
      </c>
      <c r="AM360" s="14" t="n">
        <f aca="false">AL360-AI360</f>
        <v>0</v>
      </c>
      <c r="AN360" s="15" t="n">
        <f aca="false">AK360-AM360</f>
        <v>11000</v>
      </c>
    </row>
    <row r="361" customFormat="false" ht="12.75" hidden="false" customHeight="false" outlineLevel="0" collapsed="false">
      <c r="A361" s="8" t="n">
        <v>39263</v>
      </c>
      <c r="B361" s="19" t="s">
        <v>420</v>
      </c>
      <c r="C361" s="20" t="s">
        <v>34</v>
      </c>
      <c r="D361" s="20" t="n">
        <v>401</v>
      </c>
      <c r="E361" s="3" t="s">
        <v>31</v>
      </c>
      <c r="F361" s="3" t="n">
        <v>11000</v>
      </c>
      <c r="G361" s="3" t="n">
        <v>0</v>
      </c>
      <c r="H361" s="11" t="n">
        <v>11000</v>
      </c>
      <c r="I361" s="11" t="s">
        <v>55</v>
      </c>
      <c r="J361" s="0" t="n">
        <f aca="false">F361</f>
        <v>11000</v>
      </c>
      <c r="K361" s="0" t="n">
        <f aca="false">G361</f>
        <v>0</v>
      </c>
      <c r="L361" s="0" t="n">
        <f aca="false">H361</f>
        <v>11000</v>
      </c>
      <c r="M361" s="11" t="n">
        <v>100</v>
      </c>
      <c r="N361" s="12" t="n">
        <f aca="false">L361</f>
        <v>11000</v>
      </c>
      <c r="P361" s="0" t="n">
        <f aca="false">M361*365</f>
        <v>36500</v>
      </c>
      <c r="Q361" s="13" t="n">
        <f aca="false">A361</f>
        <v>39263</v>
      </c>
      <c r="R361" s="13" t="n">
        <f aca="false">$R$1</f>
        <v>39994</v>
      </c>
      <c r="S361" s="13" t="n">
        <f aca="false">R361-$Q361</f>
        <v>731</v>
      </c>
      <c r="T361" s="13" t="n">
        <f aca="false">$T$1</f>
        <v>40359</v>
      </c>
      <c r="U361" s="13" t="n">
        <f aca="false">T361-$Q361</f>
        <v>1096</v>
      </c>
      <c r="V361" s="13" t="n">
        <f aca="false">$V$1</f>
        <v>40724</v>
      </c>
      <c r="W361" s="13" t="n">
        <f aca="false">V361-$Q361</f>
        <v>1461</v>
      </c>
      <c r="X361" s="13" t="n">
        <f aca="false">$X$1</f>
        <v>41090</v>
      </c>
      <c r="Y361" s="13" t="n">
        <f aca="false">X361-$Q361</f>
        <v>1827</v>
      </c>
      <c r="Z361" s="13" t="n">
        <f aca="false">$Z$1</f>
        <v>41455</v>
      </c>
      <c r="AA361" s="13" t="n">
        <f aca="false">Z361-$Q361</f>
        <v>2192</v>
      </c>
      <c r="AC361" s="14" t="n">
        <f aca="false">ROUND(IF(AND($K361&gt;0,$S361&gt;0),$S361/$P361*$K361,0),2)</f>
        <v>0</v>
      </c>
      <c r="AD361" s="14" t="n">
        <f aca="false">ROUND(IF(AND($K361&gt;0,$U361&gt;0),$U361/$P361*$K361,0),2)</f>
        <v>0</v>
      </c>
      <c r="AE361" s="14" t="n">
        <f aca="false">AD361-AC361</f>
        <v>0</v>
      </c>
      <c r="AF361" s="14" t="n">
        <f aca="false">ROUND(IF(AND($K361&gt;0,$W361&gt;0),$W361/$P361*$K361,0),2)</f>
        <v>0</v>
      </c>
      <c r="AG361" s="14" t="n">
        <f aca="false">AF361-AD361</f>
        <v>0</v>
      </c>
      <c r="AH361" s="14" t="n">
        <f aca="false">N361-AF361</f>
        <v>11000</v>
      </c>
      <c r="AI361" s="14" t="n">
        <f aca="false">ROUND(IF(AND($K361&gt;0,$Y361&gt;0),$Y361/$P361*$K361,0),2)</f>
        <v>0</v>
      </c>
      <c r="AJ361" s="14" t="n">
        <f aca="false">AI361-AF361</f>
        <v>0</v>
      </c>
      <c r="AK361" s="15" t="n">
        <f aca="false">AH361-AJ361</f>
        <v>11000</v>
      </c>
      <c r="AL361" s="14" t="n">
        <f aca="false">ROUND(IF(AND($K361&gt;0,$AA361&gt;0),$AA361/$P361*$K361,0),2)</f>
        <v>0</v>
      </c>
      <c r="AM361" s="14" t="n">
        <f aca="false">AL361-AI361</f>
        <v>0</v>
      </c>
      <c r="AN361" s="15" t="n">
        <f aca="false">AK361-AM361</f>
        <v>11000</v>
      </c>
    </row>
    <row r="362" customFormat="false" ht="12.75" hidden="false" customHeight="false" outlineLevel="0" collapsed="false">
      <c r="A362" s="8" t="n">
        <v>39263</v>
      </c>
      <c r="B362" s="19" t="s">
        <v>421</v>
      </c>
      <c r="C362" s="20" t="s">
        <v>34</v>
      </c>
      <c r="D362" s="3" t="n">
        <v>414</v>
      </c>
      <c r="E362" s="3" t="s">
        <v>31</v>
      </c>
      <c r="F362" s="3" t="n">
        <v>11000</v>
      </c>
      <c r="G362" s="3" t="n">
        <v>0</v>
      </c>
      <c r="H362" s="11" t="n">
        <v>11000</v>
      </c>
      <c r="I362" s="11" t="s">
        <v>55</v>
      </c>
      <c r="J362" s="0" t="n">
        <f aca="false">F362</f>
        <v>11000</v>
      </c>
      <c r="K362" s="0" t="n">
        <f aca="false">G362</f>
        <v>0</v>
      </c>
      <c r="L362" s="0" t="n">
        <f aca="false">H362</f>
        <v>11000</v>
      </c>
      <c r="M362" s="11" t="n">
        <v>100</v>
      </c>
      <c r="N362" s="12" t="n">
        <f aca="false">L362</f>
        <v>11000</v>
      </c>
      <c r="P362" s="0" t="n">
        <f aca="false">M362*365</f>
        <v>36500</v>
      </c>
      <c r="Q362" s="13" t="n">
        <f aca="false">A362</f>
        <v>39263</v>
      </c>
      <c r="R362" s="13" t="n">
        <f aca="false">$R$1</f>
        <v>39994</v>
      </c>
      <c r="S362" s="13" t="n">
        <f aca="false">R362-$Q362</f>
        <v>731</v>
      </c>
      <c r="T362" s="13" t="n">
        <f aca="false">$T$1</f>
        <v>40359</v>
      </c>
      <c r="U362" s="13" t="n">
        <f aca="false">T362-$Q362</f>
        <v>1096</v>
      </c>
      <c r="V362" s="13" t="n">
        <f aca="false">$V$1</f>
        <v>40724</v>
      </c>
      <c r="W362" s="13" t="n">
        <f aca="false">V362-$Q362</f>
        <v>1461</v>
      </c>
      <c r="X362" s="13" t="n">
        <f aca="false">$X$1</f>
        <v>41090</v>
      </c>
      <c r="Y362" s="13" t="n">
        <f aca="false">X362-$Q362</f>
        <v>1827</v>
      </c>
      <c r="Z362" s="13" t="n">
        <f aca="false">$Z$1</f>
        <v>41455</v>
      </c>
      <c r="AA362" s="13" t="n">
        <f aca="false">Z362-$Q362</f>
        <v>2192</v>
      </c>
      <c r="AC362" s="14" t="n">
        <f aca="false">ROUND(IF(AND($K362&gt;0,$S362&gt;0),$S362/$P362*$K362,0),2)</f>
        <v>0</v>
      </c>
      <c r="AD362" s="14" t="n">
        <f aca="false">ROUND(IF(AND($K362&gt;0,$U362&gt;0),$U362/$P362*$K362,0),2)</f>
        <v>0</v>
      </c>
      <c r="AE362" s="14" t="n">
        <f aca="false">AD362-AC362</f>
        <v>0</v>
      </c>
      <c r="AF362" s="14" t="n">
        <f aca="false">ROUND(IF(AND($K362&gt;0,$W362&gt;0),$W362/$P362*$K362,0),2)</f>
        <v>0</v>
      </c>
      <c r="AG362" s="14" t="n">
        <f aca="false">AF362-AD362</f>
        <v>0</v>
      </c>
      <c r="AH362" s="14" t="n">
        <f aca="false">N362-AF362</f>
        <v>11000</v>
      </c>
      <c r="AI362" s="14" t="n">
        <f aca="false">ROUND(IF(AND($K362&gt;0,$Y362&gt;0),$Y362/$P362*$K362,0),2)</f>
        <v>0</v>
      </c>
      <c r="AJ362" s="14" t="n">
        <f aca="false">AI362-AF362</f>
        <v>0</v>
      </c>
      <c r="AK362" s="15" t="n">
        <f aca="false">AH362-AJ362</f>
        <v>11000</v>
      </c>
      <c r="AL362" s="14" t="n">
        <f aca="false">ROUND(IF(AND($K362&gt;0,$AA362&gt;0),$AA362/$P362*$K362,0),2)</f>
        <v>0</v>
      </c>
      <c r="AM362" s="14" t="n">
        <f aca="false">AL362-AI362</f>
        <v>0</v>
      </c>
      <c r="AN362" s="15" t="n">
        <f aca="false">AK362-AM362</f>
        <v>11000</v>
      </c>
    </row>
    <row r="363" customFormat="false" ht="12.75" hidden="false" customHeight="false" outlineLevel="0" collapsed="false">
      <c r="A363" s="8" t="n">
        <v>39263</v>
      </c>
      <c r="B363" s="19" t="s">
        <v>422</v>
      </c>
      <c r="C363" s="20" t="s">
        <v>34</v>
      </c>
      <c r="D363" s="3" t="n">
        <v>414</v>
      </c>
      <c r="E363" s="3" t="s">
        <v>31</v>
      </c>
      <c r="F363" s="3" t="n">
        <v>11000</v>
      </c>
      <c r="G363" s="3" t="n">
        <v>0</v>
      </c>
      <c r="H363" s="11" t="n">
        <v>11000</v>
      </c>
      <c r="I363" s="11" t="s">
        <v>55</v>
      </c>
      <c r="J363" s="0" t="n">
        <f aca="false">F363</f>
        <v>11000</v>
      </c>
      <c r="K363" s="0" t="n">
        <f aca="false">G363</f>
        <v>0</v>
      </c>
      <c r="L363" s="0" t="n">
        <f aca="false">H363</f>
        <v>11000</v>
      </c>
      <c r="M363" s="11" t="n">
        <v>100</v>
      </c>
      <c r="N363" s="12" t="n">
        <f aca="false">L363</f>
        <v>11000</v>
      </c>
      <c r="P363" s="0" t="n">
        <f aca="false">M363*365</f>
        <v>36500</v>
      </c>
      <c r="Q363" s="13" t="n">
        <f aca="false">A363</f>
        <v>39263</v>
      </c>
      <c r="R363" s="13" t="n">
        <f aca="false">$R$1</f>
        <v>39994</v>
      </c>
      <c r="S363" s="13" t="n">
        <f aca="false">R363-$Q363</f>
        <v>731</v>
      </c>
      <c r="T363" s="13" t="n">
        <f aca="false">$T$1</f>
        <v>40359</v>
      </c>
      <c r="U363" s="13" t="n">
        <f aca="false">T363-$Q363</f>
        <v>1096</v>
      </c>
      <c r="V363" s="13" t="n">
        <f aca="false">$V$1</f>
        <v>40724</v>
      </c>
      <c r="W363" s="13" t="n">
        <f aca="false">V363-$Q363</f>
        <v>1461</v>
      </c>
      <c r="X363" s="13" t="n">
        <f aca="false">$X$1</f>
        <v>41090</v>
      </c>
      <c r="Y363" s="13" t="n">
        <f aca="false">X363-$Q363</f>
        <v>1827</v>
      </c>
      <c r="Z363" s="13" t="n">
        <f aca="false">$Z$1</f>
        <v>41455</v>
      </c>
      <c r="AA363" s="13" t="n">
        <f aca="false">Z363-$Q363</f>
        <v>2192</v>
      </c>
      <c r="AC363" s="14" t="n">
        <f aca="false">ROUND(IF(AND($K363&gt;0,$S363&gt;0),$S363/$P363*$K363,0),2)</f>
        <v>0</v>
      </c>
      <c r="AD363" s="14" t="n">
        <f aca="false">ROUND(IF(AND($K363&gt;0,$U363&gt;0),$U363/$P363*$K363,0),2)</f>
        <v>0</v>
      </c>
      <c r="AE363" s="14" t="n">
        <f aca="false">AD363-AC363</f>
        <v>0</v>
      </c>
      <c r="AF363" s="14" t="n">
        <f aca="false">ROUND(IF(AND($K363&gt;0,$W363&gt;0),$W363/$P363*$K363,0),2)</f>
        <v>0</v>
      </c>
      <c r="AG363" s="14" t="n">
        <f aca="false">AF363-AD363</f>
        <v>0</v>
      </c>
      <c r="AH363" s="14" t="n">
        <f aca="false">N363-AF363</f>
        <v>11000</v>
      </c>
      <c r="AI363" s="14" t="n">
        <f aca="false">ROUND(IF(AND($K363&gt;0,$Y363&gt;0),$Y363/$P363*$K363,0),2)</f>
        <v>0</v>
      </c>
      <c r="AJ363" s="14" t="n">
        <f aca="false">AI363-AF363</f>
        <v>0</v>
      </c>
      <c r="AK363" s="15" t="n">
        <f aca="false">AH363-AJ363</f>
        <v>11000</v>
      </c>
      <c r="AL363" s="14" t="n">
        <f aca="false">ROUND(IF(AND($K363&gt;0,$AA363&gt;0),$AA363/$P363*$K363,0),2)</f>
        <v>0</v>
      </c>
      <c r="AM363" s="14" t="n">
        <f aca="false">AL363-AI363</f>
        <v>0</v>
      </c>
      <c r="AN363" s="15" t="n">
        <f aca="false">AK363-AM363</f>
        <v>11000</v>
      </c>
    </row>
    <row r="364" customFormat="false" ht="12.75" hidden="false" customHeight="false" outlineLevel="0" collapsed="false">
      <c r="A364" s="8" t="n">
        <v>39263</v>
      </c>
      <c r="B364" s="19" t="s">
        <v>423</v>
      </c>
      <c r="C364" s="20" t="s">
        <v>34</v>
      </c>
      <c r="D364" s="20" t="n">
        <v>401</v>
      </c>
      <c r="E364" s="3" t="s">
        <v>31</v>
      </c>
      <c r="F364" s="3" t="n">
        <v>11000</v>
      </c>
      <c r="G364" s="3" t="n">
        <v>0</v>
      </c>
      <c r="H364" s="11" t="n">
        <v>11000</v>
      </c>
      <c r="I364" s="11" t="s">
        <v>55</v>
      </c>
      <c r="J364" s="0" t="n">
        <f aca="false">F364</f>
        <v>11000</v>
      </c>
      <c r="K364" s="0" t="n">
        <f aca="false">G364</f>
        <v>0</v>
      </c>
      <c r="L364" s="0" t="n">
        <f aca="false">H364</f>
        <v>11000</v>
      </c>
      <c r="M364" s="11" t="n">
        <v>100</v>
      </c>
      <c r="N364" s="12" t="n">
        <f aca="false">L364</f>
        <v>11000</v>
      </c>
      <c r="P364" s="0" t="n">
        <f aca="false">M364*365</f>
        <v>36500</v>
      </c>
      <c r="Q364" s="13" t="n">
        <f aca="false">A364</f>
        <v>39263</v>
      </c>
      <c r="R364" s="13" t="n">
        <f aca="false">$R$1</f>
        <v>39994</v>
      </c>
      <c r="S364" s="13" t="n">
        <f aca="false">R364-$Q364</f>
        <v>731</v>
      </c>
      <c r="T364" s="13" t="n">
        <f aca="false">$T$1</f>
        <v>40359</v>
      </c>
      <c r="U364" s="13" t="n">
        <f aca="false">T364-$Q364</f>
        <v>1096</v>
      </c>
      <c r="V364" s="13" t="n">
        <f aca="false">$V$1</f>
        <v>40724</v>
      </c>
      <c r="W364" s="13" t="n">
        <f aca="false">V364-$Q364</f>
        <v>1461</v>
      </c>
      <c r="X364" s="13" t="n">
        <f aca="false">$X$1</f>
        <v>41090</v>
      </c>
      <c r="Y364" s="13" t="n">
        <f aca="false">X364-$Q364</f>
        <v>1827</v>
      </c>
      <c r="Z364" s="13" t="n">
        <f aca="false">$Z$1</f>
        <v>41455</v>
      </c>
      <c r="AA364" s="13" t="n">
        <f aca="false">Z364-$Q364</f>
        <v>2192</v>
      </c>
      <c r="AC364" s="14" t="n">
        <f aca="false">ROUND(IF(AND($K364&gt;0,$S364&gt;0),$S364/$P364*$K364,0),2)</f>
        <v>0</v>
      </c>
      <c r="AD364" s="14" t="n">
        <f aca="false">ROUND(IF(AND($K364&gt;0,$U364&gt;0),$U364/$P364*$K364,0),2)</f>
        <v>0</v>
      </c>
      <c r="AE364" s="14" t="n">
        <f aca="false">AD364-AC364</f>
        <v>0</v>
      </c>
      <c r="AF364" s="14" t="n">
        <f aca="false">ROUND(IF(AND($K364&gt;0,$W364&gt;0),$W364/$P364*$K364,0),2)</f>
        <v>0</v>
      </c>
      <c r="AG364" s="14" t="n">
        <f aca="false">AF364-AD364</f>
        <v>0</v>
      </c>
      <c r="AH364" s="14" t="n">
        <f aca="false">N364-AF364</f>
        <v>11000</v>
      </c>
      <c r="AI364" s="14" t="n">
        <f aca="false">ROUND(IF(AND($K364&gt;0,$Y364&gt;0),$Y364/$P364*$K364,0),2)</f>
        <v>0</v>
      </c>
      <c r="AJ364" s="14" t="n">
        <f aca="false">AI364-AF364</f>
        <v>0</v>
      </c>
      <c r="AK364" s="15" t="n">
        <f aca="false">AH364-AJ364</f>
        <v>11000</v>
      </c>
      <c r="AL364" s="14" t="n">
        <f aca="false">ROUND(IF(AND($K364&gt;0,$AA364&gt;0),$AA364/$P364*$K364,0),2)</f>
        <v>0</v>
      </c>
      <c r="AM364" s="14" t="n">
        <f aca="false">AL364-AI364</f>
        <v>0</v>
      </c>
      <c r="AN364" s="15" t="n">
        <f aca="false">AK364-AM364</f>
        <v>11000</v>
      </c>
    </row>
    <row r="365" customFormat="false" ht="12.75" hidden="false" customHeight="false" outlineLevel="0" collapsed="false">
      <c r="A365" s="8" t="n">
        <v>39263</v>
      </c>
      <c r="B365" s="19" t="s">
        <v>424</v>
      </c>
      <c r="C365" s="20" t="s">
        <v>34</v>
      </c>
      <c r="D365" s="20" t="n">
        <v>401</v>
      </c>
      <c r="E365" s="3" t="s">
        <v>31</v>
      </c>
      <c r="F365" s="3" t="n">
        <v>11000</v>
      </c>
      <c r="G365" s="3" t="n">
        <v>0</v>
      </c>
      <c r="H365" s="11" t="n">
        <v>11000</v>
      </c>
      <c r="I365" s="11" t="s">
        <v>55</v>
      </c>
      <c r="J365" s="0" t="n">
        <f aca="false">F365</f>
        <v>11000</v>
      </c>
      <c r="K365" s="0" t="n">
        <f aca="false">G365</f>
        <v>0</v>
      </c>
      <c r="L365" s="0" t="n">
        <f aca="false">H365</f>
        <v>11000</v>
      </c>
      <c r="M365" s="11" t="n">
        <v>100</v>
      </c>
      <c r="N365" s="12" t="n">
        <f aca="false">L365</f>
        <v>11000</v>
      </c>
      <c r="P365" s="0" t="n">
        <f aca="false">M365*365</f>
        <v>36500</v>
      </c>
      <c r="Q365" s="13" t="n">
        <f aca="false">A365</f>
        <v>39263</v>
      </c>
      <c r="R365" s="13" t="n">
        <f aca="false">$R$1</f>
        <v>39994</v>
      </c>
      <c r="S365" s="13" t="n">
        <f aca="false">R365-$Q365</f>
        <v>731</v>
      </c>
      <c r="T365" s="13" t="n">
        <f aca="false">$T$1</f>
        <v>40359</v>
      </c>
      <c r="U365" s="13" t="n">
        <f aca="false">T365-$Q365</f>
        <v>1096</v>
      </c>
      <c r="V365" s="13" t="n">
        <f aca="false">$V$1</f>
        <v>40724</v>
      </c>
      <c r="W365" s="13" t="n">
        <f aca="false">V365-$Q365</f>
        <v>1461</v>
      </c>
      <c r="X365" s="13" t="n">
        <f aca="false">$X$1</f>
        <v>41090</v>
      </c>
      <c r="Y365" s="13" t="n">
        <f aca="false">X365-$Q365</f>
        <v>1827</v>
      </c>
      <c r="Z365" s="13" t="n">
        <f aca="false">$Z$1</f>
        <v>41455</v>
      </c>
      <c r="AA365" s="13" t="n">
        <f aca="false">Z365-$Q365</f>
        <v>2192</v>
      </c>
      <c r="AC365" s="14" t="n">
        <f aca="false">ROUND(IF(AND($K365&gt;0,$S365&gt;0),$S365/$P365*$K365,0),2)</f>
        <v>0</v>
      </c>
      <c r="AD365" s="14" t="n">
        <f aca="false">ROUND(IF(AND($K365&gt;0,$U365&gt;0),$U365/$P365*$K365,0),2)</f>
        <v>0</v>
      </c>
      <c r="AE365" s="14" t="n">
        <f aca="false">AD365-AC365</f>
        <v>0</v>
      </c>
      <c r="AF365" s="14" t="n">
        <f aca="false">ROUND(IF(AND($K365&gt;0,$W365&gt;0),$W365/$P365*$K365,0),2)</f>
        <v>0</v>
      </c>
      <c r="AG365" s="14" t="n">
        <f aca="false">AF365-AD365</f>
        <v>0</v>
      </c>
      <c r="AH365" s="14" t="n">
        <f aca="false">N365-AF365</f>
        <v>11000</v>
      </c>
      <c r="AI365" s="14" t="n">
        <f aca="false">ROUND(IF(AND($K365&gt;0,$Y365&gt;0),$Y365/$P365*$K365,0),2)</f>
        <v>0</v>
      </c>
      <c r="AJ365" s="14" t="n">
        <f aca="false">AI365-AF365</f>
        <v>0</v>
      </c>
      <c r="AK365" s="15" t="n">
        <f aca="false">AH365-AJ365</f>
        <v>11000</v>
      </c>
      <c r="AL365" s="14" t="n">
        <f aca="false">ROUND(IF(AND($K365&gt;0,$AA365&gt;0),$AA365/$P365*$K365,0),2)</f>
        <v>0</v>
      </c>
      <c r="AM365" s="14" t="n">
        <f aca="false">AL365-AI365</f>
        <v>0</v>
      </c>
      <c r="AN365" s="15" t="n">
        <f aca="false">AK365-AM365</f>
        <v>11000</v>
      </c>
    </row>
    <row r="366" customFormat="false" ht="12.75" hidden="false" customHeight="false" outlineLevel="0" collapsed="false">
      <c r="A366" s="8" t="n">
        <v>39263</v>
      </c>
      <c r="B366" s="19" t="s">
        <v>425</v>
      </c>
      <c r="C366" s="20" t="s">
        <v>34</v>
      </c>
      <c r="D366" s="20" t="n">
        <v>401</v>
      </c>
      <c r="E366" s="3" t="s">
        <v>31</v>
      </c>
      <c r="F366" s="3" t="n">
        <v>11000</v>
      </c>
      <c r="G366" s="3" t="n">
        <v>0</v>
      </c>
      <c r="H366" s="11" t="n">
        <v>11000</v>
      </c>
      <c r="I366" s="11" t="s">
        <v>55</v>
      </c>
      <c r="J366" s="0" t="n">
        <f aca="false">F366</f>
        <v>11000</v>
      </c>
      <c r="K366" s="0" t="n">
        <f aca="false">G366</f>
        <v>0</v>
      </c>
      <c r="L366" s="0" t="n">
        <f aca="false">H366</f>
        <v>11000</v>
      </c>
      <c r="M366" s="11" t="n">
        <v>100</v>
      </c>
      <c r="N366" s="12" t="n">
        <f aca="false">L366</f>
        <v>11000</v>
      </c>
      <c r="P366" s="0" t="n">
        <f aca="false">M366*365</f>
        <v>36500</v>
      </c>
      <c r="Q366" s="13" t="n">
        <f aca="false">A366</f>
        <v>39263</v>
      </c>
      <c r="R366" s="13" t="n">
        <f aca="false">$R$1</f>
        <v>39994</v>
      </c>
      <c r="S366" s="13" t="n">
        <f aca="false">R366-$Q366</f>
        <v>731</v>
      </c>
      <c r="T366" s="13" t="n">
        <f aca="false">$T$1</f>
        <v>40359</v>
      </c>
      <c r="U366" s="13" t="n">
        <f aca="false">T366-$Q366</f>
        <v>1096</v>
      </c>
      <c r="V366" s="13" t="n">
        <f aca="false">$V$1</f>
        <v>40724</v>
      </c>
      <c r="W366" s="13" t="n">
        <f aca="false">V366-$Q366</f>
        <v>1461</v>
      </c>
      <c r="X366" s="13" t="n">
        <f aca="false">$X$1</f>
        <v>41090</v>
      </c>
      <c r="Y366" s="13" t="n">
        <f aca="false">X366-$Q366</f>
        <v>1827</v>
      </c>
      <c r="Z366" s="13" t="n">
        <f aca="false">$Z$1</f>
        <v>41455</v>
      </c>
      <c r="AA366" s="13" t="n">
        <f aca="false">Z366-$Q366</f>
        <v>2192</v>
      </c>
      <c r="AC366" s="14" t="n">
        <f aca="false">ROUND(IF(AND($K366&gt;0,$S366&gt;0),$S366/$P366*$K366,0),2)</f>
        <v>0</v>
      </c>
      <c r="AD366" s="14" t="n">
        <f aca="false">ROUND(IF(AND($K366&gt;0,$U366&gt;0),$U366/$P366*$K366,0),2)</f>
        <v>0</v>
      </c>
      <c r="AE366" s="14" t="n">
        <f aca="false">AD366-AC366</f>
        <v>0</v>
      </c>
      <c r="AF366" s="14" t="n">
        <f aca="false">ROUND(IF(AND($K366&gt;0,$W366&gt;0),$W366/$P366*$K366,0),2)</f>
        <v>0</v>
      </c>
      <c r="AG366" s="14" t="n">
        <f aca="false">AF366-AD366</f>
        <v>0</v>
      </c>
      <c r="AH366" s="14" t="n">
        <f aca="false">N366-AF366</f>
        <v>11000</v>
      </c>
      <c r="AI366" s="14" t="n">
        <f aca="false">ROUND(IF(AND($K366&gt;0,$Y366&gt;0),$Y366/$P366*$K366,0),2)</f>
        <v>0</v>
      </c>
      <c r="AJ366" s="14" t="n">
        <f aca="false">AI366-AF366</f>
        <v>0</v>
      </c>
      <c r="AK366" s="15" t="n">
        <f aca="false">AH366-AJ366</f>
        <v>11000</v>
      </c>
      <c r="AL366" s="14" t="n">
        <f aca="false">ROUND(IF(AND($K366&gt;0,$AA366&gt;0),$AA366/$P366*$K366,0),2)</f>
        <v>0</v>
      </c>
      <c r="AM366" s="14" t="n">
        <f aca="false">AL366-AI366</f>
        <v>0</v>
      </c>
      <c r="AN366" s="15" t="n">
        <f aca="false">AK366-AM366</f>
        <v>11000</v>
      </c>
    </row>
    <row r="367" customFormat="false" ht="12.75" hidden="false" customHeight="false" outlineLevel="0" collapsed="false">
      <c r="A367" s="8" t="n">
        <v>39263</v>
      </c>
      <c r="B367" s="19" t="s">
        <v>426</v>
      </c>
      <c r="C367" s="20" t="s">
        <v>34</v>
      </c>
      <c r="D367" s="20" t="n">
        <v>401</v>
      </c>
      <c r="E367" s="3" t="s">
        <v>31</v>
      </c>
      <c r="F367" s="3" t="n">
        <v>11000</v>
      </c>
      <c r="G367" s="3" t="n">
        <v>0</v>
      </c>
      <c r="H367" s="11" t="n">
        <v>11000</v>
      </c>
      <c r="I367" s="11" t="s">
        <v>55</v>
      </c>
      <c r="J367" s="0" t="n">
        <f aca="false">F367</f>
        <v>11000</v>
      </c>
      <c r="K367" s="0" t="n">
        <f aca="false">G367</f>
        <v>0</v>
      </c>
      <c r="L367" s="0" t="n">
        <f aca="false">H367</f>
        <v>11000</v>
      </c>
      <c r="M367" s="11" t="n">
        <v>100</v>
      </c>
      <c r="N367" s="12" t="n">
        <f aca="false">L367</f>
        <v>11000</v>
      </c>
      <c r="P367" s="0" t="n">
        <f aca="false">M367*365</f>
        <v>36500</v>
      </c>
      <c r="Q367" s="13" t="n">
        <f aca="false">A367</f>
        <v>39263</v>
      </c>
      <c r="R367" s="13" t="n">
        <f aca="false">$R$1</f>
        <v>39994</v>
      </c>
      <c r="S367" s="13" t="n">
        <f aca="false">R367-$Q367</f>
        <v>731</v>
      </c>
      <c r="T367" s="13" t="n">
        <f aca="false">$T$1</f>
        <v>40359</v>
      </c>
      <c r="U367" s="13" t="n">
        <f aca="false">T367-$Q367</f>
        <v>1096</v>
      </c>
      <c r="V367" s="13" t="n">
        <f aca="false">$V$1</f>
        <v>40724</v>
      </c>
      <c r="W367" s="13" t="n">
        <f aca="false">V367-$Q367</f>
        <v>1461</v>
      </c>
      <c r="X367" s="13" t="n">
        <f aca="false">$X$1</f>
        <v>41090</v>
      </c>
      <c r="Y367" s="13" t="n">
        <f aca="false">X367-$Q367</f>
        <v>1827</v>
      </c>
      <c r="Z367" s="13" t="n">
        <f aca="false">$Z$1</f>
        <v>41455</v>
      </c>
      <c r="AA367" s="13" t="n">
        <f aca="false">Z367-$Q367</f>
        <v>2192</v>
      </c>
      <c r="AC367" s="14" t="n">
        <f aca="false">ROUND(IF(AND($K367&gt;0,$S367&gt;0),$S367/$P367*$K367,0),2)</f>
        <v>0</v>
      </c>
      <c r="AD367" s="14" t="n">
        <f aca="false">ROUND(IF(AND($K367&gt;0,$U367&gt;0),$U367/$P367*$K367,0),2)</f>
        <v>0</v>
      </c>
      <c r="AE367" s="14" t="n">
        <f aca="false">AD367-AC367</f>
        <v>0</v>
      </c>
      <c r="AF367" s="14" t="n">
        <f aca="false">ROUND(IF(AND($K367&gt;0,$W367&gt;0),$W367/$P367*$K367,0),2)</f>
        <v>0</v>
      </c>
      <c r="AG367" s="14" t="n">
        <f aca="false">AF367-AD367</f>
        <v>0</v>
      </c>
      <c r="AH367" s="14" t="n">
        <f aca="false">N367-AF367</f>
        <v>11000</v>
      </c>
      <c r="AI367" s="14" t="n">
        <f aca="false">ROUND(IF(AND($K367&gt;0,$Y367&gt;0),$Y367/$P367*$K367,0),2)</f>
        <v>0</v>
      </c>
      <c r="AJ367" s="14" t="n">
        <f aca="false">AI367-AF367</f>
        <v>0</v>
      </c>
      <c r="AK367" s="15" t="n">
        <f aca="false">AH367-AJ367</f>
        <v>11000</v>
      </c>
      <c r="AL367" s="14" t="n">
        <f aca="false">ROUND(IF(AND($K367&gt;0,$AA367&gt;0),$AA367/$P367*$K367,0),2)</f>
        <v>0</v>
      </c>
      <c r="AM367" s="14" t="n">
        <f aca="false">AL367-AI367</f>
        <v>0</v>
      </c>
      <c r="AN367" s="15" t="n">
        <f aca="false">AK367-AM367</f>
        <v>11000</v>
      </c>
    </row>
    <row r="368" customFormat="false" ht="12.75" hidden="false" customHeight="false" outlineLevel="0" collapsed="false">
      <c r="A368" s="8" t="n">
        <v>39263</v>
      </c>
      <c r="B368" s="19" t="s">
        <v>427</v>
      </c>
      <c r="C368" s="20" t="s">
        <v>34</v>
      </c>
      <c r="D368" s="20" t="n">
        <v>401</v>
      </c>
      <c r="E368" s="3" t="s">
        <v>31</v>
      </c>
      <c r="F368" s="3" t="n">
        <v>11000</v>
      </c>
      <c r="G368" s="3" t="n">
        <v>0</v>
      </c>
      <c r="H368" s="11" t="n">
        <v>11000</v>
      </c>
      <c r="I368" s="11" t="s">
        <v>55</v>
      </c>
      <c r="J368" s="0" t="n">
        <f aca="false">F368</f>
        <v>11000</v>
      </c>
      <c r="K368" s="0" t="n">
        <f aca="false">G368</f>
        <v>0</v>
      </c>
      <c r="L368" s="0" t="n">
        <f aca="false">H368</f>
        <v>11000</v>
      </c>
      <c r="M368" s="11" t="n">
        <v>100</v>
      </c>
      <c r="N368" s="12" t="n">
        <f aca="false">L368</f>
        <v>11000</v>
      </c>
      <c r="P368" s="0" t="n">
        <f aca="false">M368*365</f>
        <v>36500</v>
      </c>
      <c r="Q368" s="13" t="n">
        <f aca="false">A368</f>
        <v>39263</v>
      </c>
      <c r="R368" s="13" t="n">
        <f aca="false">$R$1</f>
        <v>39994</v>
      </c>
      <c r="S368" s="13" t="n">
        <f aca="false">R368-$Q368</f>
        <v>731</v>
      </c>
      <c r="T368" s="13" t="n">
        <f aca="false">$T$1</f>
        <v>40359</v>
      </c>
      <c r="U368" s="13" t="n">
        <f aca="false">T368-$Q368</f>
        <v>1096</v>
      </c>
      <c r="V368" s="13" t="n">
        <f aca="false">$V$1</f>
        <v>40724</v>
      </c>
      <c r="W368" s="13" t="n">
        <f aca="false">V368-$Q368</f>
        <v>1461</v>
      </c>
      <c r="X368" s="13" t="n">
        <f aca="false">$X$1</f>
        <v>41090</v>
      </c>
      <c r="Y368" s="13" t="n">
        <f aca="false">X368-$Q368</f>
        <v>1827</v>
      </c>
      <c r="Z368" s="13" t="n">
        <f aca="false">$Z$1</f>
        <v>41455</v>
      </c>
      <c r="AA368" s="13" t="n">
        <f aca="false">Z368-$Q368</f>
        <v>2192</v>
      </c>
      <c r="AC368" s="14" t="n">
        <f aca="false">ROUND(IF(AND($K368&gt;0,$S368&gt;0),$S368/$P368*$K368,0),2)</f>
        <v>0</v>
      </c>
      <c r="AD368" s="14" t="n">
        <f aca="false">ROUND(IF(AND($K368&gt;0,$U368&gt;0),$U368/$P368*$K368,0),2)</f>
        <v>0</v>
      </c>
      <c r="AE368" s="14" t="n">
        <f aca="false">AD368-AC368</f>
        <v>0</v>
      </c>
      <c r="AF368" s="14" t="n">
        <f aca="false">ROUND(IF(AND($K368&gt;0,$W368&gt;0),$W368/$P368*$K368,0),2)</f>
        <v>0</v>
      </c>
      <c r="AG368" s="14" t="n">
        <f aca="false">AF368-AD368</f>
        <v>0</v>
      </c>
      <c r="AH368" s="14" t="n">
        <f aca="false">N368-AF368</f>
        <v>11000</v>
      </c>
      <c r="AI368" s="14" t="n">
        <f aca="false">ROUND(IF(AND($K368&gt;0,$Y368&gt;0),$Y368/$P368*$K368,0),2)</f>
        <v>0</v>
      </c>
      <c r="AJ368" s="14" t="n">
        <f aca="false">AI368-AF368</f>
        <v>0</v>
      </c>
      <c r="AK368" s="15" t="n">
        <f aca="false">AH368-AJ368</f>
        <v>11000</v>
      </c>
      <c r="AL368" s="14" t="n">
        <f aca="false">ROUND(IF(AND($K368&gt;0,$AA368&gt;0),$AA368/$P368*$K368,0),2)</f>
        <v>0</v>
      </c>
      <c r="AM368" s="14" t="n">
        <f aca="false">AL368-AI368</f>
        <v>0</v>
      </c>
      <c r="AN368" s="15" t="n">
        <f aca="false">AK368-AM368</f>
        <v>11000</v>
      </c>
    </row>
    <row r="369" customFormat="false" ht="12.75" hidden="false" customHeight="false" outlineLevel="0" collapsed="false">
      <c r="A369" s="8" t="n">
        <v>39263</v>
      </c>
      <c r="B369" s="19" t="s">
        <v>428</v>
      </c>
      <c r="C369" s="20" t="s">
        <v>34</v>
      </c>
      <c r="D369" s="20" t="n">
        <v>4800</v>
      </c>
      <c r="E369" s="3" t="s">
        <v>31</v>
      </c>
      <c r="F369" s="3" t="n">
        <v>11000</v>
      </c>
      <c r="G369" s="3" t="n">
        <v>0</v>
      </c>
      <c r="H369" s="11" t="n">
        <v>11000</v>
      </c>
      <c r="I369" s="11" t="s">
        <v>55</v>
      </c>
      <c r="J369" s="0" t="n">
        <f aca="false">F369</f>
        <v>11000</v>
      </c>
      <c r="K369" s="0" t="n">
        <f aca="false">G369</f>
        <v>0</v>
      </c>
      <c r="L369" s="0" t="n">
        <f aca="false">H369</f>
        <v>11000</v>
      </c>
      <c r="M369" s="11" t="n">
        <v>100</v>
      </c>
      <c r="N369" s="12" t="n">
        <f aca="false">L369</f>
        <v>11000</v>
      </c>
      <c r="P369" s="0" t="n">
        <f aca="false">M369*365</f>
        <v>36500</v>
      </c>
      <c r="Q369" s="13" t="n">
        <f aca="false">A369</f>
        <v>39263</v>
      </c>
      <c r="R369" s="13" t="n">
        <f aca="false">$R$1</f>
        <v>39994</v>
      </c>
      <c r="S369" s="13" t="n">
        <f aca="false">R369-$Q369</f>
        <v>731</v>
      </c>
      <c r="T369" s="13" t="n">
        <f aca="false">$T$1</f>
        <v>40359</v>
      </c>
      <c r="U369" s="13" t="n">
        <f aca="false">T369-$Q369</f>
        <v>1096</v>
      </c>
      <c r="V369" s="13" t="n">
        <f aca="false">$V$1</f>
        <v>40724</v>
      </c>
      <c r="W369" s="13" t="n">
        <f aca="false">V369-$Q369</f>
        <v>1461</v>
      </c>
      <c r="X369" s="13" t="n">
        <f aca="false">$X$1</f>
        <v>41090</v>
      </c>
      <c r="Y369" s="13" t="n">
        <f aca="false">X369-$Q369</f>
        <v>1827</v>
      </c>
      <c r="Z369" s="13" t="n">
        <f aca="false">$Z$1</f>
        <v>41455</v>
      </c>
      <c r="AA369" s="13" t="n">
        <f aca="false">Z369-$Q369</f>
        <v>2192</v>
      </c>
      <c r="AC369" s="14" t="n">
        <f aca="false">ROUND(IF(AND($K369&gt;0,$S369&gt;0),$S369/$P369*$K369,0),2)</f>
        <v>0</v>
      </c>
      <c r="AD369" s="14" t="n">
        <f aca="false">ROUND(IF(AND($K369&gt;0,$U369&gt;0),$U369/$P369*$K369,0),2)</f>
        <v>0</v>
      </c>
      <c r="AE369" s="14" t="n">
        <f aca="false">AD369-AC369</f>
        <v>0</v>
      </c>
      <c r="AF369" s="14" t="n">
        <f aca="false">ROUND(IF(AND($K369&gt;0,$W369&gt;0),$W369/$P369*$K369,0),2)</f>
        <v>0</v>
      </c>
      <c r="AG369" s="14" t="n">
        <f aca="false">AF369-AD369</f>
        <v>0</v>
      </c>
      <c r="AH369" s="14" t="n">
        <f aca="false">N369-AF369</f>
        <v>11000</v>
      </c>
      <c r="AI369" s="14" t="n">
        <f aca="false">ROUND(IF(AND($K369&gt;0,$Y369&gt;0),$Y369/$P369*$K369,0),2)</f>
        <v>0</v>
      </c>
      <c r="AJ369" s="14" t="n">
        <f aca="false">AI369-AF369</f>
        <v>0</v>
      </c>
      <c r="AK369" s="15" t="n">
        <f aca="false">AH369-AJ369</f>
        <v>11000</v>
      </c>
      <c r="AL369" s="14" t="n">
        <f aca="false">ROUND(IF(AND($K369&gt;0,$AA369&gt;0),$AA369/$P369*$K369,0),2)</f>
        <v>0</v>
      </c>
      <c r="AM369" s="14" t="n">
        <f aca="false">AL369-AI369</f>
        <v>0</v>
      </c>
      <c r="AN369" s="15" t="n">
        <f aca="false">AK369-AM369</f>
        <v>11000</v>
      </c>
    </row>
    <row r="370" customFormat="false" ht="12.75" hidden="false" customHeight="false" outlineLevel="0" collapsed="false">
      <c r="A370" s="8" t="n">
        <v>39263</v>
      </c>
      <c r="B370" s="19" t="s">
        <v>429</v>
      </c>
      <c r="C370" s="20" t="s">
        <v>34</v>
      </c>
      <c r="D370" s="20" t="n">
        <v>520</v>
      </c>
      <c r="E370" s="3" t="s">
        <v>31</v>
      </c>
      <c r="F370" s="3" t="n">
        <v>11000</v>
      </c>
      <c r="G370" s="3" t="n">
        <v>0</v>
      </c>
      <c r="H370" s="11" t="n">
        <v>11000</v>
      </c>
      <c r="I370" s="11" t="s">
        <v>55</v>
      </c>
      <c r="J370" s="0" t="n">
        <f aca="false">F370</f>
        <v>11000</v>
      </c>
      <c r="K370" s="0" t="n">
        <f aca="false">G370</f>
        <v>0</v>
      </c>
      <c r="L370" s="0" t="n">
        <f aca="false">H370</f>
        <v>11000</v>
      </c>
      <c r="M370" s="11" t="n">
        <v>100</v>
      </c>
      <c r="N370" s="12" t="n">
        <f aca="false">L370</f>
        <v>11000</v>
      </c>
      <c r="P370" s="0" t="n">
        <f aca="false">M370*365</f>
        <v>36500</v>
      </c>
      <c r="Q370" s="13" t="n">
        <f aca="false">A370</f>
        <v>39263</v>
      </c>
      <c r="R370" s="13" t="n">
        <f aca="false">$R$1</f>
        <v>39994</v>
      </c>
      <c r="S370" s="13" t="n">
        <f aca="false">R370-$Q370</f>
        <v>731</v>
      </c>
      <c r="T370" s="13" t="n">
        <f aca="false">$T$1</f>
        <v>40359</v>
      </c>
      <c r="U370" s="13" t="n">
        <f aca="false">T370-$Q370</f>
        <v>1096</v>
      </c>
      <c r="V370" s="13" t="n">
        <f aca="false">$V$1</f>
        <v>40724</v>
      </c>
      <c r="W370" s="13" t="n">
        <f aca="false">V370-$Q370</f>
        <v>1461</v>
      </c>
      <c r="X370" s="13" t="n">
        <f aca="false">$X$1</f>
        <v>41090</v>
      </c>
      <c r="Y370" s="13" t="n">
        <f aca="false">X370-$Q370</f>
        <v>1827</v>
      </c>
      <c r="Z370" s="13" t="n">
        <f aca="false">$Z$1</f>
        <v>41455</v>
      </c>
      <c r="AA370" s="13" t="n">
        <f aca="false">Z370-$Q370</f>
        <v>2192</v>
      </c>
      <c r="AC370" s="14" t="n">
        <f aca="false">ROUND(IF(AND($K370&gt;0,$S370&gt;0),$S370/$P370*$K370,0),2)</f>
        <v>0</v>
      </c>
      <c r="AD370" s="14" t="n">
        <f aca="false">ROUND(IF(AND($K370&gt;0,$U370&gt;0),$U370/$P370*$K370,0),2)</f>
        <v>0</v>
      </c>
      <c r="AE370" s="14" t="n">
        <f aca="false">AD370-AC370</f>
        <v>0</v>
      </c>
      <c r="AF370" s="14" t="n">
        <f aca="false">ROUND(IF(AND($K370&gt;0,$W370&gt;0),$W370/$P370*$K370,0),2)</f>
        <v>0</v>
      </c>
      <c r="AG370" s="14" t="n">
        <f aca="false">AF370-AD370</f>
        <v>0</v>
      </c>
      <c r="AH370" s="14" t="n">
        <f aca="false">N370-AF370</f>
        <v>11000</v>
      </c>
      <c r="AI370" s="14" t="n">
        <f aca="false">ROUND(IF(AND($K370&gt;0,$Y370&gt;0),$Y370/$P370*$K370,0),2)</f>
        <v>0</v>
      </c>
      <c r="AJ370" s="14" t="n">
        <f aca="false">AI370-AF370</f>
        <v>0</v>
      </c>
      <c r="AK370" s="15" t="n">
        <f aca="false">AH370-AJ370</f>
        <v>11000</v>
      </c>
      <c r="AL370" s="14" t="n">
        <f aca="false">ROUND(IF(AND($K370&gt;0,$AA370&gt;0),$AA370/$P370*$K370,0),2)</f>
        <v>0</v>
      </c>
      <c r="AM370" s="14" t="n">
        <f aca="false">AL370-AI370</f>
        <v>0</v>
      </c>
      <c r="AN370" s="15" t="n">
        <f aca="false">AK370-AM370</f>
        <v>11000</v>
      </c>
    </row>
    <row r="371" customFormat="false" ht="12.75" hidden="false" customHeight="false" outlineLevel="0" collapsed="false">
      <c r="A371" s="8" t="n">
        <v>39263</v>
      </c>
      <c r="B371" s="19" t="s">
        <v>430</v>
      </c>
      <c r="C371" s="20" t="s">
        <v>34</v>
      </c>
      <c r="D371" s="20" t="n">
        <v>400</v>
      </c>
      <c r="E371" s="3" t="s">
        <v>31</v>
      </c>
      <c r="F371" s="3" t="n">
        <v>11000</v>
      </c>
      <c r="G371" s="3" t="n">
        <v>0</v>
      </c>
      <c r="H371" s="11" t="n">
        <v>11000</v>
      </c>
      <c r="I371" s="11" t="s">
        <v>55</v>
      </c>
      <c r="J371" s="0" t="n">
        <f aca="false">F371</f>
        <v>11000</v>
      </c>
      <c r="K371" s="0" t="n">
        <f aca="false">G371</f>
        <v>0</v>
      </c>
      <c r="L371" s="0" t="n">
        <f aca="false">H371</f>
        <v>11000</v>
      </c>
      <c r="M371" s="11" t="n">
        <v>100</v>
      </c>
      <c r="N371" s="12" t="n">
        <f aca="false">L371</f>
        <v>11000</v>
      </c>
      <c r="P371" s="0" t="n">
        <f aca="false">M371*365</f>
        <v>36500</v>
      </c>
      <c r="Q371" s="13" t="n">
        <f aca="false">A371</f>
        <v>39263</v>
      </c>
      <c r="R371" s="13" t="n">
        <f aca="false">$R$1</f>
        <v>39994</v>
      </c>
      <c r="S371" s="13" t="n">
        <f aca="false">R371-$Q371</f>
        <v>731</v>
      </c>
      <c r="T371" s="13" t="n">
        <f aca="false">$T$1</f>
        <v>40359</v>
      </c>
      <c r="U371" s="13" t="n">
        <f aca="false">T371-$Q371</f>
        <v>1096</v>
      </c>
      <c r="V371" s="13" t="n">
        <f aca="false">$V$1</f>
        <v>40724</v>
      </c>
      <c r="W371" s="13" t="n">
        <f aca="false">V371-$Q371</f>
        <v>1461</v>
      </c>
      <c r="X371" s="13" t="n">
        <f aca="false">$X$1</f>
        <v>41090</v>
      </c>
      <c r="Y371" s="13" t="n">
        <f aca="false">X371-$Q371</f>
        <v>1827</v>
      </c>
      <c r="Z371" s="13" t="n">
        <f aca="false">$Z$1</f>
        <v>41455</v>
      </c>
      <c r="AA371" s="13" t="n">
        <f aca="false">Z371-$Q371</f>
        <v>2192</v>
      </c>
      <c r="AC371" s="14" t="n">
        <f aca="false">ROUND(IF(AND($K371&gt;0,$S371&gt;0),$S371/$P371*$K371,0),2)</f>
        <v>0</v>
      </c>
      <c r="AD371" s="14" t="n">
        <f aca="false">ROUND(IF(AND($K371&gt;0,$U371&gt;0),$U371/$P371*$K371,0),2)</f>
        <v>0</v>
      </c>
      <c r="AE371" s="14" t="n">
        <f aca="false">AD371-AC371</f>
        <v>0</v>
      </c>
      <c r="AF371" s="14" t="n">
        <f aca="false">ROUND(IF(AND($K371&gt;0,$W371&gt;0),$W371/$P371*$K371,0),2)</f>
        <v>0</v>
      </c>
      <c r="AG371" s="14" t="n">
        <f aca="false">AF371-AD371</f>
        <v>0</v>
      </c>
      <c r="AH371" s="14" t="n">
        <f aca="false">N371-AF371</f>
        <v>11000</v>
      </c>
      <c r="AI371" s="14" t="n">
        <f aca="false">ROUND(IF(AND($K371&gt;0,$Y371&gt;0),$Y371/$P371*$K371,0),2)</f>
        <v>0</v>
      </c>
      <c r="AJ371" s="14" t="n">
        <f aca="false">AI371-AF371</f>
        <v>0</v>
      </c>
      <c r="AK371" s="15" t="n">
        <f aca="false">AH371-AJ371</f>
        <v>11000</v>
      </c>
      <c r="AL371" s="14" t="n">
        <f aca="false">ROUND(IF(AND($K371&gt;0,$AA371&gt;0),$AA371/$P371*$K371,0),2)</f>
        <v>0</v>
      </c>
      <c r="AM371" s="14" t="n">
        <f aca="false">AL371-AI371</f>
        <v>0</v>
      </c>
      <c r="AN371" s="15" t="n">
        <f aca="false">AK371-AM371</f>
        <v>11000</v>
      </c>
    </row>
    <row r="372" customFormat="false" ht="12.75" hidden="false" customHeight="false" outlineLevel="0" collapsed="false">
      <c r="A372" s="8" t="n">
        <v>39263</v>
      </c>
      <c r="B372" s="19" t="s">
        <v>431</v>
      </c>
      <c r="C372" s="20" t="s">
        <v>34</v>
      </c>
      <c r="D372" s="20" t="n">
        <v>400</v>
      </c>
      <c r="E372" s="3" t="s">
        <v>31</v>
      </c>
      <c r="F372" s="3" t="n">
        <v>11000</v>
      </c>
      <c r="G372" s="3" t="n">
        <v>0</v>
      </c>
      <c r="H372" s="11" t="n">
        <v>11000</v>
      </c>
      <c r="I372" s="11" t="s">
        <v>55</v>
      </c>
      <c r="J372" s="0" t="n">
        <f aca="false">F372</f>
        <v>11000</v>
      </c>
      <c r="K372" s="0" t="n">
        <f aca="false">G372</f>
        <v>0</v>
      </c>
      <c r="L372" s="0" t="n">
        <f aca="false">H372</f>
        <v>11000</v>
      </c>
      <c r="M372" s="11" t="n">
        <v>100</v>
      </c>
      <c r="N372" s="12" t="n">
        <f aca="false">L372</f>
        <v>11000</v>
      </c>
      <c r="P372" s="0" t="n">
        <f aca="false">M372*365</f>
        <v>36500</v>
      </c>
      <c r="Q372" s="13" t="n">
        <f aca="false">A372</f>
        <v>39263</v>
      </c>
      <c r="R372" s="13" t="n">
        <f aca="false">$R$1</f>
        <v>39994</v>
      </c>
      <c r="S372" s="13" t="n">
        <f aca="false">R372-$Q372</f>
        <v>731</v>
      </c>
      <c r="T372" s="13" t="n">
        <f aca="false">$T$1</f>
        <v>40359</v>
      </c>
      <c r="U372" s="13" t="n">
        <f aca="false">T372-$Q372</f>
        <v>1096</v>
      </c>
      <c r="V372" s="13" t="n">
        <f aca="false">$V$1</f>
        <v>40724</v>
      </c>
      <c r="W372" s="13" t="n">
        <f aca="false">V372-$Q372</f>
        <v>1461</v>
      </c>
      <c r="X372" s="13" t="n">
        <f aca="false">$X$1</f>
        <v>41090</v>
      </c>
      <c r="Y372" s="13" t="n">
        <f aca="false">X372-$Q372</f>
        <v>1827</v>
      </c>
      <c r="Z372" s="13" t="n">
        <f aca="false">$Z$1</f>
        <v>41455</v>
      </c>
      <c r="AA372" s="13" t="n">
        <f aca="false">Z372-$Q372</f>
        <v>2192</v>
      </c>
      <c r="AC372" s="14" t="n">
        <f aca="false">ROUND(IF(AND($K372&gt;0,$S372&gt;0),$S372/$P372*$K372,0),2)</f>
        <v>0</v>
      </c>
      <c r="AD372" s="14" t="n">
        <f aca="false">ROUND(IF(AND($K372&gt;0,$U372&gt;0),$U372/$P372*$K372,0),2)</f>
        <v>0</v>
      </c>
      <c r="AE372" s="14" t="n">
        <f aca="false">AD372-AC372</f>
        <v>0</v>
      </c>
      <c r="AF372" s="14" t="n">
        <f aca="false">ROUND(IF(AND($K372&gt;0,$W372&gt;0),$W372/$P372*$K372,0),2)</f>
        <v>0</v>
      </c>
      <c r="AG372" s="14" t="n">
        <f aca="false">AF372-AD372</f>
        <v>0</v>
      </c>
      <c r="AH372" s="14" t="n">
        <f aca="false">N372-AF372</f>
        <v>11000</v>
      </c>
      <c r="AI372" s="14" t="n">
        <f aca="false">ROUND(IF(AND($K372&gt;0,$Y372&gt;0),$Y372/$P372*$K372,0),2)</f>
        <v>0</v>
      </c>
      <c r="AJ372" s="14" t="n">
        <f aca="false">AI372-AF372</f>
        <v>0</v>
      </c>
      <c r="AK372" s="15" t="n">
        <f aca="false">AH372-AJ372</f>
        <v>11000</v>
      </c>
      <c r="AL372" s="14" t="n">
        <f aca="false">ROUND(IF(AND($K372&gt;0,$AA372&gt;0),$AA372/$P372*$K372,0),2)</f>
        <v>0</v>
      </c>
      <c r="AM372" s="14" t="n">
        <f aca="false">AL372-AI372</f>
        <v>0</v>
      </c>
      <c r="AN372" s="15" t="n">
        <f aca="false">AK372-AM372</f>
        <v>11000</v>
      </c>
    </row>
    <row r="373" customFormat="false" ht="12.75" hidden="false" customHeight="false" outlineLevel="0" collapsed="false">
      <c r="A373" s="8" t="n">
        <v>39263</v>
      </c>
      <c r="B373" s="19" t="s">
        <v>432</v>
      </c>
      <c r="C373" s="20" t="s">
        <v>34</v>
      </c>
      <c r="D373" s="20" t="n">
        <v>400</v>
      </c>
      <c r="E373" s="3" t="s">
        <v>31</v>
      </c>
      <c r="F373" s="3" t="n">
        <v>11000</v>
      </c>
      <c r="G373" s="3" t="n">
        <v>0</v>
      </c>
      <c r="H373" s="11" t="n">
        <v>11000</v>
      </c>
      <c r="I373" s="11" t="s">
        <v>55</v>
      </c>
      <c r="J373" s="0" t="n">
        <f aca="false">F373</f>
        <v>11000</v>
      </c>
      <c r="K373" s="0" t="n">
        <f aca="false">G373</f>
        <v>0</v>
      </c>
      <c r="L373" s="0" t="n">
        <f aca="false">H373</f>
        <v>11000</v>
      </c>
      <c r="M373" s="11" t="n">
        <v>100</v>
      </c>
      <c r="N373" s="12" t="n">
        <f aca="false">L373</f>
        <v>11000</v>
      </c>
      <c r="P373" s="0" t="n">
        <f aca="false">M373*365</f>
        <v>36500</v>
      </c>
      <c r="Q373" s="13" t="n">
        <f aca="false">A373</f>
        <v>39263</v>
      </c>
      <c r="R373" s="13" t="n">
        <f aca="false">$R$1</f>
        <v>39994</v>
      </c>
      <c r="S373" s="13" t="n">
        <f aca="false">R373-$Q373</f>
        <v>731</v>
      </c>
      <c r="T373" s="13" t="n">
        <f aca="false">$T$1</f>
        <v>40359</v>
      </c>
      <c r="U373" s="13" t="n">
        <f aca="false">T373-$Q373</f>
        <v>1096</v>
      </c>
      <c r="V373" s="13" t="n">
        <f aca="false">$V$1</f>
        <v>40724</v>
      </c>
      <c r="W373" s="13" t="n">
        <f aca="false">V373-$Q373</f>
        <v>1461</v>
      </c>
      <c r="X373" s="13" t="n">
        <f aca="false">$X$1</f>
        <v>41090</v>
      </c>
      <c r="Y373" s="13" t="n">
        <f aca="false">X373-$Q373</f>
        <v>1827</v>
      </c>
      <c r="Z373" s="13" t="n">
        <f aca="false">$Z$1</f>
        <v>41455</v>
      </c>
      <c r="AA373" s="13" t="n">
        <f aca="false">Z373-$Q373</f>
        <v>2192</v>
      </c>
      <c r="AC373" s="14" t="n">
        <f aca="false">ROUND(IF(AND($K373&gt;0,$S373&gt;0),$S373/$P373*$K373,0),2)</f>
        <v>0</v>
      </c>
      <c r="AD373" s="14" t="n">
        <f aca="false">ROUND(IF(AND($K373&gt;0,$U373&gt;0),$U373/$P373*$K373,0),2)</f>
        <v>0</v>
      </c>
      <c r="AE373" s="14" t="n">
        <f aca="false">AD373-AC373</f>
        <v>0</v>
      </c>
      <c r="AF373" s="14" t="n">
        <f aca="false">ROUND(IF(AND($K373&gt;0,$W373&gt;0),$W373/$P373*$K373,0),2)</f>
        <v>0</v>
      </c>
      <c r="AG373" s="14" t="n">
        <f aca="false">AF373-AD373</f>
        <v>0</v>
      </c>
      <c r="AH373" s="14" t="n">
        <f aca="false">N373-AF373</f>
        <v>11000</v>
      </c>
      <c r="AI373" s="14" t="n">
        <f aca="false">ROUND(IF(AND($K373&gt;0,$Y373&gt;0),$Y373/$P373*$K373,0),2)</f>
        <v>0</v>
      </c>
      <c r="AJ373" s="14" t="n">
        <f aca="false">AI373-AF373</f>
        <v>0</v>
      </c>
      <c r="AK373" s="15" t="n">
        <f aca="false">AH373-AJ373</f>
        <v>11000</v>
      </c>
      <c r="AL373" s="14" t="n">
        <f aca="false">ROUND(IF(AND($K373&gt;0,$AA373&gt;0),$AA373/$P373*$K373,0),2)</f>
        <v>0</v>
      </c>
      <c r="AM373" s="14" t="n">
        <f aca="false">AL373-AI373</f>
        <v>0</v>
      </c>
      <c r="AN373" s="15" t="n">
        <f aca="false">AK373-AM373</f>
        <v>11000</v>
      </c>
    </row>
    <row r="374" customFormat="false" ht="12.75" hidden="false" customHeight="false" outlineLevel="0" collapsed="false">
      <c r="A374" s="8" t="n">
        <v>39263</v>
      </c>
      <c r="B374" s="19" t="s">
        <v>433</v>
      </c>
      <c r="C374" s="20" t="s">
        <v>34</v>
      </c>
      <c r="D374" s="20" t="n">
        <v>400</v>
      </c>
      <c r="E374" s="3" t="s">
        <v>31</v>
      </c>
      <c r="F374" s="3" t="n">
        <v>11000</v>
      </c>
      <c r="G374" s="3" t="n">
        <v>0</v>
      </c>
      <c r="H374" s="11" t="n">
        <v>11000</v>
      </c>
      <c r="I374" s="11" t="s">
        <v>55</v>
      </c>
      <c r="J374" s="0" t="n">
        <f aca="false">F374</f>
        <v>11000</v>
      </c>
      <c r="K374" s="0" t="n">
        <f aca="false">G374</f>
        <v>0</v>
      </c>
      <c r="L374" s="0" t="n">
        <f aca="false">H374</f>
        <v>11000</v>
      </c>
      <c r="M374" s="11" t="n">
        <v>100</v>
      </c>
      <c r="N374" s="12" t="n">
        <f aca="false">L374</f>
        <v>11000</v>
      </c>
      <c r="P374" s="0" t="n">
        <f aca="false">M374*365</f>
        <v>36500</v>
      </c>
      <c r="Q374" s="13" t="n">
        <f aca="false">A374</f>
        <v>39263</v>
      </c>
      <c r="R374" s="13" t="n">
        <f aca="false">$R$1</f>
        <v>39994</v>
      </c>
      <c r="S374" s="13" t="n">
        <f aca="false">R374-$Q374</f>
        <v>731</v>
      </c>
      <c r="T374" s="13" t="n">
        <f aca="false">$T$1</f>
        <v>40359</v>
      </c>
      <c r="U374" s="13" t="n">
        <f aca="false">T374-$Q374</f>
        <v>1096</v>
      </c>
      <c r="V374" s="13" t="n">
        <f aca="false">$V$1</f>
        <v>40724</v>
      </c>
      <c r="W374" s="13" t="n">
        <f aca="false">V374-$Q374</f>
        <v>1461</v>
      </c>
      <c r="X374" s="13" t="n">
        <f aca="false">$X$1</f>
        <v>41090</v>
      </c>
      <c r="Y374" s="13" t="n">
        <f aca="false">X374-$Q374</f>
        <v>1827</v>
      </c>
      <c r="Z374" s="13" t="n">
        <f aca="false">$Z$1</f>
        <v>41455</v>
      </c>
      <c r="AA374" s="13" t="n">
        <f aca="false">Z374-$Q374</f>
        <v>2192</v>
      </c>
      <c r="AC374" s="14" t="n">
        <f aca="false">ROUND(IF(AND($K374&gt;0,$S374&gt;0),$S374/$P374*$K374,0),2)</f>
        <v>0</v>
      </c>
      <c r="AD374" s="14" t="n">
        <f aca="false">ROUND(IF(AND($K374&gt;0,$U374&gt;0),$U374/$P374*$K374,0),2)</f>
        <v>0</v>
      </c>
      <c r="AE374" s="14" t="n">
        <f aca="false">AD374-AC374</f>
        <v>0</v>
      </c>
      <c r="AF374" s="14" t="n">
        <f aca="false">ROUND(IF(AND($K374&gt;0,$W374&gt;0),$W374/$P374*$K374,0),2)</f>
        <v>0</v>
      </c>
      <c r="AG374" s="14" t="n">
        <f aca="false">AF374-AD374</f>
        <v>0</v>
      </c>
      <c r="AH374" s="14" t="n">
        <f aca="false">N374-AF374</f>
        <v>11000</v>
      </c>
      <c r="AI374" s="14" t="n">
        <f aca="false">ROUND(IF(AND($K374&gt;0,$Y374&gt;0),$Y374/$P374*$K374,0),2)</f>
        <v>0</v>
      </c>
      <c r="AJ374" s="14" t="n">
        <f aca="false">AI374-AF374</f>
        <v>0</v>
      </c>
      <c r="AK374" s="15" t="n">
        <f aca="false">AH374-AJ374</f>
        <v>11000</v>
      </c>
      <c r="AL374" s="14" t="n">
        <f aca="false">ROUND(IF(AND($K374&gt;0,$AA374&gt;0),$AA374/$P374*$K374,0),2)</f>
        <v>0</v>
      </c>
      <c r="AM374" s="14" t="n">
        <f aca="false">AL374-AI374</f>
        <v>0</v>
      </c>
      <c r="AN374" s="15" t="n">
        <f aca="false">AK374-AM374</f>
        <v>11000</v>
      </c>
    </row>
    <row r="375" customFormat="false" ht="12.75" hidden="false" customHeight="false" outlineLevel="0" collapsed="false">
      <c r="A375" s="8" t="n">
        <v>39263</v>
      </c>
      <c r="B375" s="19" t="s">
        <v>434</v>
      </c>
      <c r="C375" s="20" t="s">
        <v>34</v>
      </c>
      <c r="D375" s="20" t="n">
        <v>400</v>
      </c>
      <c r="E375" s="3" t="s">
        <v>31</v>
      </c>
      <c r="F375" s="3" t="n">
        <v>11000</v>
      </c>
      <c r="G375" s="3" t="n">
        <v>0</v>
      </c>
      <c r="H375" s="11" t="n">
        <v>11000</v>
      </c>
      <c r="I375" s="11" t="s">
        <v>55</v>
      </c>
      <c r="J375" s="0" t="n">
        <f aca="false">F375</f>
        <v>11000</v>
      </c>
      <c r="K375" s="0" t="n">
        <f aca="false">G375</f>
        <v>0</v>
      </c>
      <c r="L375" s="0" t="n">
        <f aca="false">H375</f>
        <v>11000</v>
      </c>
      <c r="M375" s="11" t="n">
        <v>100</v>
      </c>
      <c r="N375" s="12" t="n">
        <f aca="false">L375</f>
        <v>11000</v>
      </c>
      <c r="P375" s="0" t="n">
        <f aca="false">M375*365</f>
        <v>36500</v>
      </c>
      <c r="Q375" s="13" t="n">
        <f aca="false">A375</f>
        <v>39263</v>
      </c>
      <c r="R375" s="13" t="n">
        <f aca="false">$R$1</f>
        <v>39994</v>
      </c>
      <c r="S375" s="13" t="n">
        <f aca="false">R375-$Q375</f>
        <v>731</v>
      </c>
      <c r="T375" s="13" t="n">
        <f aca="false">$T$1</f>
        <v>40359</v>
      </c>
      <c r="U375" s="13" t="n">
        <f aca="false">T375-$Q375</f>
        <v>1096</v>
      </c>
      <c r="V375" s="13" t="n">
        <f aca="false">$V$1</f>
        <v>40724</v>
      </c>
      <c r="W375" s="13" t="n">
        <f aca="false">V375-$Q375</f>
        <v>1461</v>
      </c>
      <c r="X375" s="13" t="n">
        <f aca="false">$X$1</f>
        <v>41090</v>
      </c>
      <c r="Y375" s="13" t="n">
        <f aca="false">X375-$Q375</f>
        <v>1827</v>
      </c>
      <c r="Z375" s="13" t="n">
        <f aca="false">$Z$1</f>
        <v>41455</v>
      </c>
      <c r="AA375" s="13" t="n">
        <f aca="false">Z375-$Q375</f>
        <v>2192</v>
      </c>
      <c r="AC375" s="14" t="n">
        <f aca="false">ROUND(IF(AND($K375&gt;0,$S375&gt;0),$S375/$P375*$K375,0),2)</f>
        <v>0</v>
      </c>
      <c r="AD375" s="14" t="n">
        <f aca="false">ROUND(IF(AND($K375&gt;0,$U375&gt;0),$U375/$P375*$K375,0),2)</f>
        <v>0</v>
      </c>
      <c r="AE375" s="14" t="n">
        <f aca="false">AD375-AC375</f>
        <v>0</v>
      </c>
      <c r="AF375" s="14" t="n">
        <f aca="false">ROUND(IF(AND($K375&gt;0,$W375&gt;0),$W375/$P375*$K375,0),2)</f>
        <v>0</v>
      </c>
      <c r="AG375" s="14" t="n">
        <f aca="false">AF375-AD375</f>
        <v>0</v>
      </c>
      <c r="AH375" s="14" t="n">
        <f aca="false">N375-AF375</f>
        <v>11000</v>
      </c>
      <c r="AI375" s="14" t="n">
        <f aca="false">ROUND(IF(AND($K375&gt;0,$Y375&gt;0),$Y375/$P375*$K375,0),2)</f>
        <v>0</v>
      </c>
      <c r="AJ375" s="14" t="n">
        <f aca="false">AI375-AF375</f>
        <v>0</v>
      </c>
      <c r="AK375" s="15" t="n">
        <f aca="false">AH375-AJ375</f>
        <v>11000</v>
      </c>
      <c r="AL375" s="14" t="n">
        <f aca="false">ROUND(IF(AND($K375&gt;0,$AA375&gt;0),$AA375/$P375*$K375,0),2)</f>
        <v>0</v>
      </c>
      <c r="AM375" s="14" t="n">
        <f aca="false">AL375-AI375</f>
        <v>0</v>
      </c>
      <c r="AN375" s="15" t="n">
        <f aca="false">AK375-AM375</f>
        <v>11000</v>
      </c>
    </row>
    <row r="376" customFormat="false" ht="12.75" hidden="false" customHeight="false" outlineLevel="0" collapsed="false">
      <c r="A376" s="8" t="n">
        <v>39263</v>
      </c>
      <c r="B376" s="19" t="s">
        <v>435</v>
      </c>
      <c r="C376" s="20" t="s">
        <v>34</v>
      </c>
      <c r="D376" s="20" t="n">
        <v>400</v>
      </c>
      <c r="E376" s="3" t="s">
        <v>31</v>
      </c>
      <c r="F376" s="3" t="n">
        <v>11000</v>
      </c>
      <c r="G376" s="3" t="n">
        <v>0</v>
      </c>
      <c r="H376" s="11" t="n">
        <v>11000</v>
      </c>
      <c r="I376" s="11" t="s">
        <v>55</v>
      </c>
      <c r="J376" s="0" t="n">
        <f aca="false">F376</f>
        <v>11000</v>
      </c>
      <c r="K376" s="0" t="n">
        <f aca="false">G376</f>
        <v>0</v>
      </c>
      <c r="L376" s="0" t="n">
        <f aca="false">H376</f>
        <v>11000</v>
      </c>
      <c r="M376" s="11" t="n">
        <v>100</v>
      </c>
      <c r="N376" s="12" t="n">
        <f aca="false">L376</f>
        <v>11000</v>
      </c>
      <c r="P376" s="0" t="n">
        <f aca="false">M376*365</f>
        <v>36500</v>
      </c>
      <c r="Q376" s="13" t="n">
        <f aca="false">A376</f>
        <v>39263</v>
      </c>
      <c r="R376" s="13" t="n">
        <f aca="false">$R$1</f>
        <v>39994</v>
      </c>
      <c r="S376" s="13" t="n">
        <f aca="false">R376-$Q376</f>
        <v>731</v>
      </c>
      <c r="T376" s="13" t="n">
        <f aca="false">$T$1</f>
        <v>40359</v>
      </c>
      <c r="U376" s="13" t="n">
        <f aca="false">T376-$Q376</f>
        <v>1096</v>
      </c>
      <c r="V376" s="13" t="n">
        <f aca="false">$V$1</f>
        <v>40724</v>
      </c>
      <c r="W376" s="13" t="n">
        <f aca="false">V376-$Q376</f>
        <v>1461</v>
      </c>
      <c r="X376" s="13" t="n">
        <f aca="false">$X$1</f>
        <v>41090</v>
      </c>
      <c r="Y376" s="13" t="n">
        <f aca="false">X376-$Q376</f>
        <v>1827</v>
      </c>
      <c r="Z376" s="13" t="n">
        <f aca="false">$Z$1</f>
        <v>41455</v>
      </c>
      <c r="AA376" s="13" t="n">
        <f aca="false">Z376-$Q376</f>
        <v>2192</v>
      </c>
      <c r="AC376" s="14" t="n">
        <f aca="false">ROUND(IF(AND($K376&gt;0,$S376&gt;0),$S376/$P376*$K376,0),2)</f>
        <v>0</v>
      </c>
      <c r="AD376" s="14" t="n">
        <f aca="false">ROUND(IF(AND($K376&gt;0,$U376&gt;0),$U376/$P376*$K376,0),2)</f>
        <v>0</v>
      </c>
      <c r="AE376" s="14" t="n">
        <f aca="false">AD376-AC376</f>
        <v>0</v>
      </c>
      <c r="AF376" s="14" t="n">
        <f aca="false">ROUND(IF(AND($K376&gt;0,$W376&gt;0),$W376/$P376*$K376,0),2)</f>
        <v>0</v>
      </c>
      <c r="AG376" s="14" t="n">
        <f aca="false">AF376-AD376</f>
        <v>0</v>
      </c>
      <c r="AH376" s="14" t="n">
        <f aca="false">N376-AF376</f>
        <v>11000</v>
      </c>
      <c r="AI376" s="14" t="n">
        <f aca="false">ROUND(IF(AND($K376&gt;0,$Y376&gt;0),$Y376/$P376*$K376,0),2)</f>
        <v>0</v>
      </c>
      <c r="AJ376" s="14" t="n">
        <f aca="false">AI376-AF376</f>
        <v>0</v>
      </c>
      <c r="AK376" s="15" t="n">
        <f aca="false">AH376-AJ376</f>
        <v>11000</v>
      </c>
      <c r="AL376" s="14" t="n">
        <f aca="false">ROUND(IF(AND($K376&gt;0,$AA376&gt;0),$AA376/$P376*$K376,0),2)</f>
        <v>0</v>
      </c>
      <c r="AM376" s="14" t="n">
        <f aca="false">AL376-AI376</f>
        <v>0</v>
      </c>
      <c r="AN376" s="15" t="n">
        <f aca="false">AK376-AM376</f>
        <v>11000</v>
      </c>
    </row>
    <row r="377" customFormat="false" ht="12.75" hidden="false" customHeight="false" outlineLevel="0" collapsed="false">
      <c r="A377" s="8" t="n">
        <v>39263</v>
      </c>
      <c r="B377" s="19" t="s">
        <v>436</v>
      </c>
      <c r="C377" s="20" t="s">
        <v>34</v>
      </c>
      <c r="D377" s="20" t="n">
        <v>400</v>
      </c>
      <c r="E377" s="3" t="s">
        <v>31</v>
      </c>
      <c r="F377" s="3" t="n">
        <v>11000</v>
      </c>
      <c r="G377" s="3" t="n">
        <v>0</v>
      </c>
      <c r="H377" s="11" t="n">
        <v>11000</v>
      </c>
      <c r="I377" s="11" t="s">
        <v>55</v>
      </c>
      <c r="J377" s="0" t="n">
        <f aca="false">F377</f>
        <v>11000</v>
      </c>
      <c r="K377" s="0" t="n">
        <f aca="false">G377</f>
        <v>0</v>
      </c>
      <c r="L377" s="0" t="n">
        <f aca="false">H377</f>
        <v>11000</v>
      </c>
      <c r="M377" s="11" t="n">
        <v>100</v>
      </c>
      <c r="N377" s="12" t="n">
        <f aca="false">L377</f>
        <v>11000</v>
      </c>
      <c r="P377" s="0" t="n">
        <f aca="false">M377*365</f>
        <v>36500</v>
      </c>
      <c r="Q377" s="13" t="n">
        <f aca="false">A377</f>
        <v>39263</v>
      </c>
      <c r="R377" s="13" t="n">
        <f aca="false">$R$1</f>
        <v>39994</v>
      </c>
      <c r="S377" s="13" t="n">
        <f aca="false">R377-$Q377</f>
        <v>731</v>
      </c>
      <c r="T377" s="13" t="n">
        <f aca="false">$T$1</f>
        <v>40359</v>
      </c>
      <c r="U377" s="13" t="n">
        <f aca="false">T377-$Q377</f>
        <v>1096</v>
      </c>
      <c r="V377" s="13" t="n">
        <f aca="false">$V$1</f>
        <v>40724</v>
      </c>
      <c r="W377" s="13" t="n">
        <f aca="false">V377-$Q377</f>
        <v>1461</v>
      </c>
      <c r="X377" s="13" t="n">
        <f aca="false">$X$1</f>
        <v>41090</v>
      </c>
      <c r="Y377" s="13" t="n">
        <f aca="false">X377-$Q377</f>
        <v>1827</v>
      </c>
      <c r="Z377" s="13" t="n">
        <f aca="false">$Z$1</f>
        <v>41455</v>
      </c>
      <c r="AA377" s="13" t="n">
        <f aca="false">Z377-$Q377</f>
        <v>2192</v>
      </c>
      <c r="AC377" s="14" t="n">
        <f aca="false">ROUND(IF(AND($K377&gt;0,$S377&gt;0),$S377/$P377*$K377,0),2)</f>
        <v>0</v>
      </c>
      <c r="AD377" s="14" t="n">
        <f aca="false">ROUND(IF(AND($K377&gt;0,$U377&gt;0),$U377/$P377*$K377,0),2)</f>
        <v>0</v>
      </c>
      <c r="AE377" s="14" t="n">
        <f aca="false">AD377-AC377</f>
        <v>0</v>
      </c>
      <c r="AF377" s="14" t="n">
        <f aca="false">ROUND(IF(AND($K377&gt;0,$W377&gt;0),$W377/$P377*$K377,0),2)</f>
        <v>0</v>
      </c>
      <c r="AG377" s="14" t="n">
        <f aca="false">AF377-AD377</f>
        <v>0</v>
      </c>
      <c r="AH377" s="14" t="n">
        <f aca="false">N377-AF377</f>
        <v>11000</v>
      </c>
      <c r="AI377" s="14" t="n">
        <f aca="false">ROUND(IF(AND($K377&gt;0,$Y377&gt;0),$Y377/$P377*$K377,0),2)</f>
        <v>0</v>
      </c>
      <c r="AJ377" s="14" t="n">
        <f aca="false">AI377-AF377</f>
        <v>0</v>
      </c>
      <c r="AK377" s="15" t="n">
        <f aca="false">AH377-AJ377</f>
        <v>11000</v>
      </c>
      <c r="AL377" s="14" t="n">
        <f aca="false">ROUND(IF(AND($K377&gt;0,$AA377&gt;0),$AA377/$P377*$K377,0),2)</f>
        <v>0</v>
      </c>
      <c r="AM377" s="14" t="n">
        <f aca="false">AL377-AI377</f>
        <v>0</v>
      </c>
      <c r="AN377" s="15" t="n">
        <f aca="false">AK377-AM377</f>
        <v>11000</v>
      </c>
    </row>
    <row r="378" customFormat="false" ht="12.75" hidden="false" customHeight="false" outlineLevel="0" collapsed="false">
      <c r="A378" s="8" t="n">
        <v>39263</v>
      </c>
      <c r="B378" s="19" t="s">
        <v>437</v>
      </c>
      <c r="C378" s="20" t="s">
        <v>34</v>
      </c>
      <c r="D378" s="20" t="n">
        <v>400</v>
      </c>
      <c r="E378" s="3" t="s">
        <v>31</v>
      </c>
      <c r="F378" s="3" t="n">
        <v>11000</v>
      </c>
      <c r="G378" s="3" t="n">
        <v>0</v>
      </c>
      <c r="H378" s="11" t="n">
        <v>11000</v>
      </c>
      <c r="I378" s="11" t="s">
        <v>55</v>
      </c>
      <c r="J378" s="0" t="n">
        <f aca="false">F378</f>
        <v>11000</v>
      </c>
      <c r="K378" s="0" t="n">
        <f aca="false">G378</f>
        <v>0</v>
      </c>
      <c r="L378" s="0" t="n">
        <f aca="false">H378</f>
        <v>11000</v>
      </c>
      <c r="M378" s="11" t="n">
        <v>100</v>
      </c>
      <c r="N378" s="12" t="n">
        <f aca="false">L378</f>
        <v>11000</v>
      </c>
      <c r="P378" s="0" t="n">
        <f aca="false">M378*365</f>
        <v>36500</v>
      </c>
      <c r="Q378" s="13" t="n">
        <f aca="false">A378</f>
        <v>39263</v>
      </c>
      <c r="R378" s="13" t="n">
        <f aca="false">$R$1</f>
        <v>39994</v>
      </c>
      <c r="S378" s="13" t="n">
        <f aca="false">R378-$Q378</f>
        <v>731</v>
      </c>
      <c r="T378" s="13" t="n">
        <f aca="false">$T$1</f>
        <v>40359</v>
      </c>
      <c r="U378" s="13" t="n">
        <f aca="false">T378-$Q378</f>
        <v>1096</v>
      </c>
      <c r="V378" s="13" t="n">
        <f aca="false">$V$1</f>
        <v>40724</v>
      </c>
      <c r="W378" s="13" t="n">
        <f aca="false">V378-$Q378</f>
        <v>1461</v>
      </c>
      <c r="X378" s="13" t="n">
        <f aca="false">$X$1</f>
        <v>41090</v>
      </c>
      <c r="Y378" s="13" t="n">
        <f aca="false">X378-$Q378</f>
        <v>1827</v>
      </c>
      <c r="Z378" s="13" t="n">
        <f aca="false">$Z$1</f>
        <v>41455</v>
      </c>
      <c r="AA378" s="13" t="n">
        <f aca="false">Z378-$Q378</f>
        <v>2192</v>
      </c>
      <c r="AC378" s="14" t="n">
        <f aca="false">ROUND(IF(AND($K378&gt;0,$S378&gt;0),$S378/$P378*$K378,0),2)</f>
        <v>0</v>
      </c>
      <c r="AD378" s="14" t="n">
        <f aca="false">ROUND(IF(AND($K378&gt;0,$U378&gt;0),$U378/$P378*$K378,0),2)</f>
        <v>0</v>
      </c>
      <c r="AE378" s="14" t="n">
        <f aca="false">AD378-AC378</f>
        <v>0</v>
      </c>
      <c r="AF378" s="14" t="n">
        <f aca="false">ROUND(IF(AND($K378&gt;0,$W378&gt;0),$W378/$P378*$K378,0),2)</f>
        <v>0</v>
      </c>
      <c r="AG378" s="14" t="n">
        <f aca="false">AF378-AD378</f>
        <v>0</v>
      </c>
      <c r="AH378" s="14" t="n">
        <f aca="false">N378-AF378</f>
        <v>11000</v>
      </c>
      <c r="AI378" s="14" t="n">
        <f aca="false">ROUND(IF(AND($K378&gt;0,$Y378&gt;0),$Y378/$P378*$K378,0),2)</f>
        <v>0</v>
      </c>
      <c r="AJ378" s="14" t="n">
        <f aca="false">AI378-AF378</f>
        <v>0</v>
      </c>
      <c r="AK378" s="15" t="n">
        <f aca="false">AH378-AJ378</f>
        <v>11000</v>
      </c>
      <c r="AL378" s="14" t="n">
        <f aca="false">ROUND(IF(AND($K378&gt;0,$AA378&gt;0),$AA378/$P378*$K378,0),2)</f>
        <v>0</v>
      </c>
      <c r="AM378" s="14" t="n">
        <f aca="false">AL378-AI378</f>
        <v>0</v>
      </c>
      <c r="AN378" s="15" t="n">
        <f aca="false">AK378-AM378</f>
        <v>11000</v>
      </c>
    </row>
    <row r="379" customFormat="false" ht="12.75" hidden="false" customHeight="false" outlineLevel="0" collapsed="false">
      <c r="A379" s="8" t="n">
        <v>39263</v>
      </c>
      <c r="B379" s="19" t="s">
        <v>438</v>
      </c>
      <c r="C379" s="20" t="s">
        <v>34</v>
      </c>
      <c r="D379" s="20" t="n">
        <v>400</v>
      </c>
      <c r="E379" s="3" t="s">
        <v>31</v>
      </c>
      <c r="F379" s="3" t="n">
        <v>11000</v>
      </c>
      <c r="G379" s="3" t="n">
        <v>0</v>
      </c>
      <c r="H379" s="11" t="n">
        <v>11000</v>
      </c>
      <c r="I379" s="11" t="s">
        <v>55</v>
      </c>
      <c r="J379" s="0" t="n">
        <f aca="false">F379</f>
        <v>11000</v>
      </c>
      <c r="K379" s="0" t="n">
        <f aca="false">G379</f>
        <v>0</v>
      </c>
      <c r="L379" s="0" t="n">
        <f aca="false">H379</f>
        <v>11000</v>
      </c>
      <c r="M379" s="11" t="n">
        <v>100</v>
      </c>
      <c r="N379" s="12" t="n">
        <f aca="false">L379</f>
        <v>11000</v>
      </c>
      <c r="P379" s="0" t="n">
        <f aca="false">M379*365</f>
        <v>36500</v>
      </c>
      <c r="Q379" s="13" t="n">
        <f aca="false">A379</f>
        <v>39263</v>
      </c>
      <c r="R379" s="13" t="n">
        <f aca="false">$R$1</f>
        <v>39994</v>
      </c>
      <c r="S379" s="13" t="n">
        <f aca="false">R379-$Q379</f>
        <v>731</v>
      </c>
      <c r="T379" s="13" t="n">
        <f aca="false">$T$1</f>
        <v>40359</v>
      </c>
      <c r="U379" s="13" t="n">
        <f aca="false">T379-$Q379</f>
        <v>1096</v>
      </c>
      <c r="V379" s="13" t="n">
        <f aca="false">$V$1</f>
        <v>40724</v>
      </c>
      <c r="W379" s="13" t="n">
        <f aca="false">V379-$Q379</f>
        <v>1461</v>
      </c>
      <c r="X379" s="13" t="n">
        <f aca="false">$X$1</f>
        <v>41090</v>
      </c>
      <c r="Y379" s="13" t="n">
        <f aca="false">X379-$Q379</f>
        <v>1827</v>
      </c>
      <c r="Z379" s="13" t="n">
        <f aca="false">$Z$1</f>
        <v>41455</v>
      </c>
      <c r="AA379" s="13" t="n">
        <f aca="false">Z379-$Q379</f>
        <v>2192</v>
      </c>
      <c r="AC379" s="14" t="n">
        <f aca="false">ROUND(IF(AND($K379&gt;0,$S379&gt;0),$S379/$P379*$K379,0),2)</f>
        <v>0</v>
      </c>
      <c r="AD379" s="14" t="n">
        <f aca="false">ROUND(IF(AND($K379&gt;0,$U379&gt;0),$U379/$P379*$K379,0),2)</f>
        <v>0</v>
      </c>
      <c r="AE379" s="14" t="n">
        <f aca="false">AD379-AC379</f>
        <v>0</v>
      </c>
      <c r="AF379" s="14" t="n">
        <f aca="false">ROUND(IF(AND($K379&gt;0,$W379&gt;0),$W379/$P379*$K379,0),2)</f>
        <v>0</v>
      </c>
      <c r="AG379" s="14" t="n">
        <f aca="false">AF379-AD379</f>
        <v>0</v>
      </c>
      <c r="AH379" s="14" t="n">
        <f aca="false">N379-AF379</f>
        <v>11000</v>
      </c>
      <c r="AI379" s="14" t="n">
        <f aca="false">ROUND(IF(AND($K379&gt;0,$Y379&gt;0),$Y379/$P379*$K379,0),2)</f>
        <v>0</v>
      </c>
      <c r="AJ379" s="14" t="n">
        <f aca="false">AI379-AF379</f>
        <v>0</v>
      </c>
      <c r="AK379" s="15" t="n">
        <f aca="false">AH379-AJ379</f>
        <v>11000</v>
      </c>
      <c r="AL379" s="14" t="n">
        <f aca="false">ROUND(IF(AND($K379&gt;0,$AA379&gt;0),$AA379/$P379*$K379,0),2)</f>
        <v>0</v>
      </c>
      <c r="AM379" s="14" t="n">
        <f aca="false">AL379-AI379</f>
        <v>0</v>
      </c>
      <c r="AN379" s="15" t="n">
        <f aca="false">AK379-AM379</f>
        <v>11000</v>
      </c>
    </row>
    <row r="380" customFormat="false" ht="12.75" hidden="false" customHeight="false" outlineLevel="0" collapsed="false">
      <c r="A380" s="8" t="n">
        <v>39263</v>
      </c>
      <c r="B380" s="19" t="s">
        <v>439</v>
      </c>
      <c r="C380" s="20" t="s">
        <v>34</v>
      </c>
      <c r="D380" s="20" t="n">
        <v>418</v>
      </c>
      <c r="E380" s="3" t="s">
        <v>31</v>
      </c>
      <c r="F380" s="3" t="n">
        <v>11000</v>
      </c>
      <c r="G380" s="3" t="n">
        <v>0</v>
      </c>
      <c r="H380" s="11" t="n">
        <v>11000</v>
      </c>
      <c r="I380" s="11" t="s">
        <v>55</v>
      </c>
      <c r="J380" s="0" t="n">
        <f aca="false">F380</f>
        <v>11000</v>
      </c>
      <c r="K380" s="0" t="n">
        <f aca="false">G380</f>
        <v>0</v>
      </c>
      <c r="L380" s="0" t="n">
        <f aca="false">H380</f>
        <v>11000</v>
      </c>
      <c r="M380" s="11" t="n">
        <v>100</v>
      </c>
      <c r="N380" s="12" t="n">
        <f aca="false">L380</f>
        <v>11000</v>
      </c>
      <c r="P380" s="0" t="n">
        <f aca="false">M380*365</f>
        <v>36500</v>
      </c>
      <c r="Q380" s="13" t="n">
        <f aca="false">A380</f>
        <v>39263</v>
      </c>
      <c r="R380" s="13" t="n">
        <f aca="false">$R$1</f>
        <v>39994</v>
      </c>
      <c r="S380" s="13" t="n">
        <f aca="false">R380-$Q380</f>
        <v>731</v>
      </c>
      <c r="T380" s="13" t="n">
        <f aca="false">$T$1</f>
        <v>40359</v>
      </c>
      <c r="U380" s="13" t="n">
        <f aca="false">T380-$Q380</f>
        <v>1096</v>
      </c>
      <c r="V380" s="13" t="n">
        <f aca="false">$V$1</f>
        <v>40724</v>
      </c>
      <c r="W380" s="13" t="n">
        <f aca="false">V380-$Q380</f>
        <v>1461</v>
      </c>
      <c r="X380" s="13" t="n">
        <f aca="false">$X$1</f>
        <v>41090</v>
      </c>
      <c r="Y380" s="13" t="n">
        <f aca="false">X380-$Q380</f>
        <v>1827</v>
      </c>
      <c r="Z380" s="13" t="n">
        <f aca="false">$Z$1</f>
        <v>41455</v>
      </c>
      <c r="AA380" s="13" t="n">
        <f aca="false">Z380-$Q380</f>
        <v>2192</v>
      </c>
      <c r="AC380" s="14" t="n">
        <f aca="false">ROUND(IF(AND($K380&gt;0,$S380&gt;0),$S380/$P380*$K380,0),2)</f>
        <v>0</v>
      </c>
      <c r="AD380" s="14" t="n">
        <f aca="false">ROUND(IF(AND($K380&gt;0,$U380&gt;0),$U380/$P380*$K380,0),2)</f>
        <v>0</v>
      </c>
      <c r="AE380" s="14" t="n">
        <f aca="false">AD380-AC380</f>
        <v>0</v>
      </c>
      <c r="AF380" s="14" t="n">
        <f aca="false">ROUND(IF(AND($K380&gt;0,$W380&gt;0),$W380/$P380*$K380,0),2)</f>
        <v>0</v>
      </c>
      <c r="AG380" s="14" t="n">
        <f aca="false">AF380-AD380</f>
        <v>0</v>
      </c>
      <c r="AH380" s="14" t="n">
        <f aca="false">N380-AF380</f>
        <v>11000</v>
      </c>
      <c r="AI380" s="14" t="n">
        <f aca="false">ROUND(IF(AND($K380&gt;0,$Y380&gt;0),$Y380/$P380*$K380,0),2)</f>
        <v>0</v>
      </c>
      <c r="AJ380" s="14" t="n">
        <f aca="false">AI380-AF380</f>
        <v>0</v>
      </c>
      <c r="AK380" s="15" t="n">
        <f aca="false">AH380-AJ380</f>
        <v>11000</v>
      </c>
      <c r="AL380" s="14" t="n">
        <f aca="false">ROUND(IF(AND($K380&gt;0,$AA380&gt;0),$AA380/$P380*$K380,0),2)</f>
        <v>0</v>
      </c>
      <c r="AM380" s="14" t="n">
        <f aca="false">AL380-AI380</f>
        <v>0</v>
      </c>
      <c r="AN380" s="15" t="n">
        <f aca="false">AK380-AM380</f>
        <v>11000</v>
      </c>
    </row>
    <row r="381" customFormat="false" ht="12.75" hidden="false" customHeight="false" outlineLevel="0" collapsed="false">
      <c r="A381" s="8" t="n">
        <v>39263</v>
      </c>
      <c r="B381" s="19" t="s">
        <v>440</v>
      </c>
      <c r="C381" s="20" t="s">
        <v>34</v>
      </c>
      <c r="D381" s="20" t="n">
        <v>483</v>
      </c>
      <c r="E381" s="3" t="s">
        <v>31</v>
      </c>
      <c r="F381" s="3" t="n">
        <v>11000</v>
      </c>
      <c r="G381" s="3" t="n">
        <v>0</v>
      </c>
      <c r="H381" s="11" t="n">
        <v>11000</v>
      </c>
      <c r="I381" s="11" t="s">
        <v>55</v>
      </c>
      <c r="J381" s="0" t="n">
        <f aca="false">F381</f>
        <v>11000</v>
      </c>
      <c r="K381" s="0" t="n">
        <f aca="false">G381</f>
        <v>0</v>
      </c>
      <c r="L381" s="0" t="n">
        <f aca="false">H381</f>
        <v>11000</v>
      </c>
      <c r="M381" s="11" t="n">
        <v>100</v>
      </c>
      <c r="N381" s="12" t="n">
        <f aca="false">L381</f>
        <v>11000</v>
      </c>
      <c r="P381" s="0" t="n">
        <f aca="false">M381*365</f>
        <v>36500</v>
      </c>
      <c r="Q381" s="13" t="n">
        <f aca="false">A381</f>
        <v>39263</v>
      </c>
      <c r="R381" s="13" t="n">
        <f aca="false">$R$1</f>
        <v>39994</v>
      </c>
      <c r="S381" s="13" t="n">
        <f aca="false">R381-$Q381</f>
        <v>731</v>
      </c>
      <c r="T381" s="13" t="n">
        <f aca="false">$T$1</f>
        <v>40359</v>
      </c>
      <c r="U381" s="13" t="n">
        <f aca="false">T381-$Q381</f>
        <v>1096</v>
      </c>
      <c r="V381" s="13" t="n">
        <f aca="false">$V$1</f>
        <v>40724</v>
      </c>
      <c r="W381" s="13" t="n">
        <f aca="false">V381-$Q381</f>
        <v>1461</v>
      </c>
      <c r="X381" s="13" t="n">
        <f aca="false">$X$1</f>
        <v>41090</v>
      </c>
      <c r="Y381" s="13" t="n">
        <f aca="false">X381-$Q381</f>
        <v>1827</v>
      </c>
      <c r="Z381" s="13" t="n">
        <f aca="false">$Z$1</f>
        <v>41455</v>
      </c>
      <c r="AA381" s="13" t="n">
        <f aca="false">Z381-$Q381</f>
        <v>2192</v>
      </c>
      <c r="AC381" s="14" t="n">
        <f aca="false">ROUND(IF(AND($K381&gt;0,$S381&gt;0),$S381/$P381*$K381,0),2)</f>
        <v>0</v>
      </c>
      <c r="AD381" s="14" t="n">
        <f aca="false">ROUND(IF(AND($K381&gt;0,$U381&gt;0),$U381/$P381*$K381,0),2)</f>
        <v>0</v>
      </c>
      <c r="AE381" s="14" t="n">
        <f aca="false">AD381-AC381</f>
        <v>0</v>
      </c>
      <c r="AF381" s="14" t="n">
        <f aca="false">ROUND(IF(AND($K381&gt;0,$W381&gt;0),$W381/$P381*$K381,0),2)</f>
        <v>0</v>
      </c>
      <c r="AG381" s="14" t="n">
        <f aca="false">AF381-AD381</f>
        <v>0</v>
      </c>
      <c r="AH381" s="14" t="n">
        <f aca="false">N381-AF381</f>
        <v>11000</v>
      </c>
      <c r="AI381" s="14" t="n">
        <f aca="false">ROUND(IF(AND($K381&gt;0,$Y381&gt;0),$Y381/$P381*$K381,0),2)</f>
        <v>0</v>
      </c>
      <c r="AJ381" s="14" t="n">
        <f aca="false">AI381-AF381</f>
        <v>0</v>
      </c>
      <c r="AK381" s="15" t="n">
        <f aca="false">AH381-AJ381</f>
        <v>11000</v>
      </c>
      <c r="AL381" s="14" t="n">
        <f aca="false">ROUND(IF(AND($K381&gt;0,$AA381&gt;0),$AA381/$P381*$K381,0),2)</f>
        <v>0</v>
      </c>
      <c r="AM381" s="14" t="n">
        <f aca="false">AL381-AI381</f>
        <v>0</v>
      </c>
      <c r="AN381" s="15" t="n">
        <f aca="false">AK381-AM381</f>
        <v>11000</v>
      </c>
    </row>
    <row r="382" customFormat="false" ht="12.75" hidden="false" customHeight="false" outlineLevel="0" collapsed="false">
      <c r="A382" s="8" t="n">
        <v>39263</v>
      </c>
      <c r="B382" s="19" t="s">
        <v>441</v>
      </c>
      <c r="C382" s="20" t="s">
        <v>34</v>
      </c>
      <c r="D382" s="20" t="n">
        <v>546</v>
      </c>
      <c r="E382" s="3" t="s">
        <v>31</v>
      </c>
      <c r="F382" s="3" t="n">
        <v>11000</v>
      </c>
      <c r="G382" s="3" t="n">
        <v>0</v>
      </c>
      <c r="H382" s="11" t="n">
        <v>11000</v>
      </c>
      <c r="I382" s="11" t="s">
        <v>55</v>
      </c>
      <c r="J382" s="0" t="n">
        <f aca="false">F382</f>
        <v>11000</v>
      </c>
      <c r="K382" s="0" t="n">
        <f aca="false">G382</f>
        <v>0</v>
      </c>
      <c r="L382" s="0" t="n">
        <f aca="false">H382</f>
        <v>11000</v>
      </c>
      <c r="M382" s="11" t="n">
        <v>100</v>
      </c>
      <c r="N382" s="12" t="n">
        <f aca="false">L382</f>
        <v>11000</v>
      </c>
      <c r="P382" s="0" t="n">
        <f aca="false">M382*365</f>
        <v>36500</v>
      </c>
      <c r="Q382" s="13" t="n">
        <f aca="false">A382</f>
        <v>39263</v>
      </c>
      <c r="R382" s="13" t="n">
        <f aca="false">$R$1</f>
        <v>39994</v>
      </c>
      <c r="S382" s="13" t="n">
        <f aca="false">R382-$Q382</f>
        <v>731</v>
      </c>
      <c r="T382" s="13" t="n">
        <f aca="false">$T$1</f>
        <v>40359</v>
      </c>
      <c r="U382" s="13" t="n">
        <f aca="false">T382-$Q382</f>
        <v>1096</v>
      </c>
      <c r="V382" s="13" t="n">
        <f aca="false">$V$1</f>
        <v>40724</v>
      </c>
      <c r="W382" s="13" t="n">
        <f aca="false">V382-$Q382</f>
        <v>1461</v>
      </c>
      <c r="X382" s="13" t="n">
        <f aca="false">$X$1</f>
        <v>41090</v>
      </c>
      <c r="Y382" s="13" t="n">
        <f aca="false">X382-$Q382</f>
        <v>1827</v>
      </c>
      <c r="Z382" s="13" t="n">
        <f aca="false">$Z$1</f>
        <v>41455</v>
      </c>
      <c r="AA382" s="13" t="n">
        <f aca="false">Z382-$Q382</f>
        <v>2192</v>
      </c>
      <c r="AC382" s="14" t="n">
        <f aca="false">ROUND(IF(AND($K382&gt;0,$S382&gt;0),$S382/$P382*$K382,0),2)</f>
        <v>0</v>
      </c>
      <c r="AD382" s="14" t="n">
        <f aca="false">ROUND(IF(AND($K382&gt;0,$U382&gt;0),$U382/$P382*$K382,0),2)</f>
        <v>0</v>
      </c>
      <c r="AE382" s="14" t="n">
        <f aca="false">AD382-AC382</f>
        <v>0</v>
      </c>
      <c r="AF382" s="14" t="n">
        <f aca="false">ROUND(IF(AND($K382&gt;0,$W382&gt;0),$W382/$P382*$K382,0),2)</f>
        <v>0</v>
      </c>
      <c r="AG382" s="14" t="n">
        <f aca="false">AF382-AD382</f>
        <v>0</v>
      </c>
      <c r="AH382" s="14" t="n">
        <f aca="false">N382-AF382</f>
        <v>11000</v>
      </c>
      <c r="AI382" s="14" t="n">
        <f aca="false">ROUND(IF(AND($K382&gt;0,$Y382&gt;0),$Y382/$P382*$K382,0),2)</f>
        <v>0</v>
      </c>
      <c r="AJ382" s="14" t="n">
        <f aca="false">AI382-AF382</f>
        <v>0</v>
      </c>
      <c r="AK382" s="15" t="n">
        <f aca="false">AH382-AJ382</f>
        <v>11000</v>
      </c>
      <c r="AL382" s="14" t="n">
        <f aca="false">ROUND(IF(AND($K382&gt;0,$AA382&gt;0),$AA382/$P382*$K382,0),2)</f>
        <v>0</v>
      </c>
      <c r="AM382" s="14" t="n">
        <f aca="false">AL382-AI382</f>
        <v>0</v>
      </c>
      <c r="AN382" s="15" t="n">
        <f aca="false">AK382-AM382</f>
        <v>11000</v>
      </c>
    </row>
    <row r="383" customFormat="false" ht="12.75" hidden="false" customHeight="false" outlineLevel="0" collapsed="false">
      <c r="A383" s="8" t="n">
        <v>39263</v>
      </c>
      <c r="B383" s="19" t="s">
        <v>442</v>
      </c>
      <c r="C383" s="20" t="s">
        <v>34</v>
      </c>
      <c r="D383" s="20" t="n">
        <v>343</v>
      </c>
      <c r="E383" s="3" t="s">
        <v>31</v>
      </c>
      <c r="F383" s="3" t="n">
        <v>11000</v>
      </c>
      <c r="G383" s="3" t="n">
        <v>0</v>
      </c>
      <c r="H383" s="11" t="n">
        <v>11000</v>
      </c>
      <c r="I383" s="11" t="s">
        <v>55</v>
      </c>
      <c r="J383" s="0" t="n">
        <f aca="false">F383</f>
        <v>11000</v>
      </c>
      <c r="K383" s="0" t="n">
        <f aca="false">G383</f>
        <v>0</v>
      </c>
      <c r="L383" s="0" t="n">
        <f aca="false">H383</f>
        <v>11000</v>
      </c>
      <c r="M383" s="11" t="n">
        <v>100</v>
      </c>
      <c r="N383" s="12" t="n">
        <f aca="false">L383</f>
        <v>11000</v>
      </c>
      <c r="P383" s="0" t="n">
        <f aca="false">M383*365</f>
        <v>36500</v>
      </c>
      <c r="Q383" s="13" t="n">
        <f aca="false">A383</f>
        <v>39263</v>
      </c>
      <c r="R383" s="13" t="n">
        <f aca="false">$R$1</f>
        <v>39994</v>
      </c>
      <c r="S383" s="13" t="n">
        <f aca="false">R383-$Q383</f>
        <v>731</v>
      </c>
      <c r="T383" s="13" t="n">
        <f aca="false">$T$1</f>
        <v>40359</v>
      </c>
      <c r="U383" s="13" t="n">
        <f aca="false">T383-$Q383</f>
        <v>1096</v>
      </c>
      <c r="V383" s="13" t="n">
        <f aca="false">$V$1</f>
        <v>40724</v>
      </c>
      <c r="W383" s="13" t="n">
        <f aca="false">V383-$Q383</f>
        <v>1461</v>
      </c>
      <c r="X383" s="13" t="n">
        <f aca="false">$X$1</f>
        <v>41090</v>
      </c>
      <c r="Y383" s="13" t="n">
        <f aca="false">X383-$Q383</f>
        <v>1827</v>
      </c>
      <c r="Z383" s="13" t="n">
        <f aca="false">$Z$1</f>
        <v>41455</v>
      </c>
      <c r="AA383" s="13" t="n">
        <f aca="false">Z383-$Q383</f>
        <v>2192</v>
      </c>
      <c r="AC383" s="14" t="n">
        <f aca="false">ROUND(IF(AND($K383&gt;0,$S383&gt;0),$S383/$P383*$K383,0),2)</f>
        <v>0</v>
      </c>
      <c r="AD383" s="14" t="n">
        <f aca="false">ROUND(IF(AND($K383&gt;0,$U383&gt;0),$U383/$P383*$K383,0),2)</f>
        <v>0</v>
      </c>
      <c r="AE383" s="14" t="n">
        <f aca="false">AD383-AC383</f>
        <v>0</v>
      </c>
      <c r="AF383" s="14" t="n">
        <f aca="false">ROUND(IF(AND($K383&gt;0,$W383&gt;0),$W383/$P383*$K383,0),2)</f>
        <v>0</v>
      </c>
      <c r="AG383" s="14" t="n">
        <f aca="false">AF383-AD383</f>
        <v>0</v>
      </c>
      <c r="AH383" s="14" t="n">
        <f aca="false">N383-AF383</f>
        <v>11000</v>
      </c>
      <c r="AI383" s="14" t="n">
        <f aca="false">ROUND(IF(AND($K383&gt;0,$Y383&gt;0),$Y383/$P383*$K383,0),2)</f>
        <v>0</v>
      </c>
      <c r="AJ383" s="14" t="n">
        <f aca="false">AI383-AF383</f>
        <v>0</v>
      </c>
      <c r="AK383" s="15" t="n">
        <f aca="false">AH383-AJ383</f>
        <v>11000</v>
      </c>
      <c r="AL383" s="14" t="n">
        <f aca="false">ROUND(IF(AND($K383&gt;0,$AA383&gt;0),$AA383/$P383*$K383,0),2)</f>
        <v>0</v>
      </c>
      <c r="AM383" s="14" t="n">
        <f aca="false">AL383-AI383</f>
        <v>0</v>
      </c>
      <c r="AN383" s="15" t="n">
        <f aca="false">AK383-AM383</f>
        <v>11000</v>
      </c>
    </row>
    <row r="384" customFormat="false" ht="12.75" hidden="false" customHeight="false" outlineLevel="0" collapsed="false">
      <c r="A384" s="8" t="n">
        <v>39263</v>
      </c>
      <c r="B384" s="19" t="s">
        <v>443</v>
      </c>
      <c r="C384" s="20" t="s">
        <v>34</v>
      </c>
      <c r="D384" s="20" t="n">
        <v>550</v>
      </c>
      <c r="E384" s="3" t="s">
        <v>31</v>
      </c>
      <c r="F384" s="3" t="n">
        <v>11000</v>
      </c>
      <c r="G384" s="3" t="n">
        <v>0</v>
      </c>
      <c r="H384" s="11" t="n">
        <v>11000</v>
      </c>
      <c r="I384" s="11" t="s">
        <v>55</v>
      </c>
      <c r="J384" s="0" t="n">
        <f aca="false">F384</f>
        <v>11000</v>
      </c>
      <c r="K384" s="0" t="n">
        <f aca="false">G384</f>
        <v>0</v>
      </c>
      <c r="L384" s="0" t="n">
        <f aca="false">H384</f>
        <v>11000</v>
      </c>
      <c r="M384" s="11" t="n">
        <v>100</v>
      </c>
      <c r="N384" s="12" t="n">
        <f aca="false">L384</f>
        <v>11000</v>
      </c>
      <c r="P384" s="0" t="n">
        <f aca="false">M384*365</f>
        <v>36500</v>
      </c>
      <c r="Q384" s="13" t="n">
        <f aca="false">A384</f>
        <v>39263</v>
      </c>
      <c r="R384" s="13" t="n">
        <f aca="false">$R$1</f>
        <v>39994</v>
      </c>
      <c r="S384" s="13" t="n">
        <f aca="false">R384-$Q384</f>
        <v>731</v>
      </c>
      <c r="T384" s="13" t="n">
        <f aca="false">$T$1</f>
        <v>40359</v>
      </c>
      <c r="U384" s="13" t="n">
        <f aca="false">T384-$Q384</f>
        <v>1096</v>
      </c>
      <c r="V384" s="13" t="n">
        <f aca="false">$V$1</f>
        <v>40724</v>
      </c>
      <c r="W384" s="13" t="n">
        <f aca="false">V384-$Q384</f>
        <v>1461</v>
      </c>
      <c r="X384" s="13" t="n">
        <f aca="false">$X$1</f>
        <v>41090</v>
      </c>
      <c r="Y384" s="13" t="n">
        <f aca="false">X384-$Q384</f>
        <v>1827</v>
      </c>
      <c r="Z384" s="13" t="n">
        <f aca="false">$Z$1</f>
        <v>41455</v>
      </c>
      <c r="AA384" s="13" t="n">
        <f aca="false">Z384-$Q384</f>
        <v>2192</v>
      </c>
      <c r="AC384" s="14" t="n">
        <f aca="false">ROUND(IF(AND($K384&gt;0,$S384&gt;0),$S384/$P384*$K384,0),2)</f>
        <v>0</v>
      </c>
      <c r="AD384" s="14" t="n">
        <f aca="false">ROUND(IF(AND($K384&gt;0,$U384&gt;0),$U384/$P384*$K384,0),2)</f>
        <v>0</v>
      </c>
      <c r="AE384" s="14" t="n">
        <f aca="false">AD384-AC384</f>
        <v>0</v>
      </c>
      <c r="AF384" s="14" t="n">
        <f aca="false">ROUND(IF(AND($K384&gt;0,$W384&gt;0),$W384/$P384*$K384,0),2)</f>
        <v>0</v>
      </c>
      <c r="AG384" s="14" t="n">
        <f aca="false">AF384-AD384</f>
        <v>0</v>
      </c>
      <c r="AH384" s="14" t="n">
        <f aca="false">N384-AF384</f>
        <v>11000</v>
      </c>
      <c r="AI384" s="14" t="n">
        <f aca="false">ROUND(IF(AND($K384&gt;0,$Y384&gt;0),$Y384/$P384*$K384,0),2)</f>
        <v>0</v>
      </c>
      <c r="AJ384" s="14" t="n">
        <f aca="false">AI384-AF384</f>
        <v>0</v>
      </c>
      <c r="AK384" s="15" t="n">
        <f aca="false">AH384-AJ384</f>
        <v>11000</v>
      </c>
      <c r="AL384" s="14" t="n">
        <f aca="false">ROUND(IF(AND($K384&gt;0,$AA384&gt;0),$AA384/$P384*$K384,0),2)</f>
        <v>0</v>
      </c>
      <c r="AM384" s="14" t="n">
        <f aca="false">AL384-AI384</f>
        <v>0</v>
      </c>
      <c r="AN384" s="15" t="n">
        <f aca="false">AK384-AM384</f>
        <v>11000</v>
      </c>
    </row>
    <row r="385" customFormat="false" ht="12.75" hidden="false" customHeight="false" outlineLevel="0" collapsed="false">
      <c r="A385" s="8" t="n">
        <v>39263</v>
      </c>
      <c r="B385" s="19" t="s">
        <v>444</v>
      </c>
      <c r="C385" s="20" t="s">
        <v>34</v>
      </c>
      <c r="D385" s="20" t="n">
        <v>388</v>
      </c>
      <c r="E385" s="3" t="s">
        <v>31</v>
      </c>
      <c r="F385" s="3" t="n">
        <v>11000</v>
      </c>
      <c r="G385" s="3" t="n">
        <v>0</v>
      </c>
      <c r="H385" s="11" t="n">
        <v>11000</v>
      </c>
      <c r="I385" s="11" t="s">
        <v>55</v>
      </c>
      <c r="J385" s="0" t="n">
        <f aca="false">F385</f>
        <v>11000</v>
      </c>
      <c r="K385" s="0" t="n">
        <f aca="false">G385</f>
        <v>0</v>
      </c>
      <c r="L385" s="0" t="n">
        <f aca="false">H385</f>
        <v>11000</v>
      </c>
      <c r="M385" s="11" t="n">
        <v>100</v>
      </c>
      <c r="N385" s="12" t="n">
        <f aca="false">L385</f>
        <v>11000</v>
      </c>
      <c r="P385" s="0" t="n">
        <f aca="false">M385*365</f>
        <v>36500</v>
      </c>
      <c r="Q385" s="13" t="n">
        <f aca="false">A385</f>
        <v>39263</v>
      </c>
      <c r="R385" s="13" t="n">
        <f aca="false">$R$1</f>
        <v>39994</v>
      </c>
      <c r="S385" s="13" t="n">
        <f aca="false">R385-$Q385</f>
        <v>731</v>
      </c>
      <c r="T385" s="13" t="n">
        <f aca="false">$T$1</f>
        <v>40359</v>
      </c>
      <c r="U385" s="13" t="n">
        <f aca="false">T385-$Q385</f>
        <v>1096</v>
      </c>
      <c r="V385" s="13" t="n">
        <f aca="false">$V$1</f>
        <v>40724</v>
      </c>
      <c r="W385" s="13" t="n">
        <f aca="false">V385-$Q385</f>
        <v>1461</v>
      </c>
      <c r="X385" s="13" t="n">
        <f aca="false">$X$1</f>
        <v>41090</v>
      </c>
      <c r="Y385" s="13" t="n">
        <f aca="false">X385-$Q385</f>
        <v>1827</v>
      </c>
      <c r="Z385" s="13" t="n">
        <f aca="false">$Z$1</f>
        <v>41455</v>
      </c>
      <c r="AA385" s="13" t="n">
        <f aca="false">Z385-$Q385</f>
        <v>2192</v>
      </c>
      <c r="AC385" s="14" t="n">
        <f aca="false">ROUND(IF(AND($K385&gt;0,$S385&gt;0),$S385/$P385*$K385,0),2)</f>
        <v>0</v>
      </c>
      <c r="AD385" s="14" t="n">
        <f aca="false">ROUND(IF(AND($K385&gt;0,$U385&gt;0),$U385/$P385*$K385,0),2)</f>
        <v>0</v>
      </c>
      <c r="AE385" s="14" t="n">
        <f aca="false">AD385-AC385</f>
        <v>0</v>
      </c>
      <c r="AF385" s="14" t="n">
        <f aca="false">ROUND(IF(AND($K385&gt;0,$W385&gt;0),$W385/$P385*$K385,0),2)</f>
        <v>0</v>
      </c>
      <c r="AG385" s="14" t="n">
        <f aca="false">AF385-AD385</f>
        <v>0</v>
      </c>
      <c r="AH385" s="14" t="n">
        <f aca="false">N385-AF385</f>
        <v>11000</v>
      </c>
      <c r="AI385" s="14" t="n">
        <f aca="false">ROUND(IF(AND($K385&gt;0,$Y385&gt;0),$Y385/$P385*$K385,0),2)</f>
        <v>0</v>
      </c>
      <c r="AJ385" s="14" t="n">
        <f aca="false">AI385-AF385</f>
        <v>0</v>
      </c>
      <c r="AK385" s="15" t="n">
        <f aca="false">AH385-AJ385</f>
        <v>11000</v>
      </c>
      <c r="AL385" s="14" t="n">
        <f aca="false">ROUND(IF(AND($K385&gt;0,$AA385&gt;0),$AA385/$P385*$K385,0),2)</f>
        <v>0</v>
      </c>
      <c r="AM385" s="14" t="n">
        <f aca="false">AL385-AI385</f>
        <v>0</v>
      </c>
      <c r="AN385" s="15" t="n">
        <f aca="false">AK385-AM385</f>
        <v>11000</v>
      </c>
    </row>
    <row r="386" customFormat="false" ht="12.75" hidden="false" customHeight="false" outlineLevel="0" collapsed="false">
      <c r="A386" s="8" t="n">
        <v>39263</v>
      </c>
      <c r="B386" s="19" t="s">
        <v>445</v>
      </c>
      <c r="C386" s="20" t="s">
        <v>34</v>
      </c>
      <c r="D386" s="20" t="n">
        <v>400</v>
      </c>
      <c r="E386" s="3" t="s">
        <v>31</v>
      </c>
      <c r="F386" s="3" t="n">
        <v>11000</v>
      </c>
      <c r="G386" s="3" t="n">
        <v>0</v>
      </c>
      <c r="H386" s="11" t="n">
        <v>11000</v>
      </c>
      <c r="I386" s="11" t="s">
        <v>55</v>
      </c>
      <c r="J386" s="0" t="n">
        <f aca="false">F386</f>
        <v>11000</v>
      </c>
      <c r="K386" s="0" t="n">
        <f aca="false">G386</f>
        <v>0</v>
      </c>
      <c r="L386" s="0" t="n">
        <f aca="false">H386</f>
        <v>11000</v>
      </c>
      <c r="M386" s="11" t="n">
        <v>100</v>
      </c>
      <c r="N386" s="12" t="n">
        <f aca="false">L386</f>
        <v>11000</v>
      </c>
      <c r="P386" s="0" t="n">
        <f aca="false">M386*365</f>
        <v>36500</v>
      </c>
      <c r="Q386" s="13" t="n">
        <f aca="false">A386</f>
        <v>39263</v>
      </c>
      <c r="R386" s="13" t="n">
        <f aca="false">$R$1</f>
        <v>39994</v>
      </c>
      <c r="S386" s="13" t="n">
        <f aca="false">R386-$Q386</f>
        <v>731</v>
      </c>
      <c r="T386" s="13" t="n">
        <f aca="false">$T$1</f>
        <v>40359</v>
      </c>
      <c r="U386" s="13" t="n">
        <f aca="false">T386-$Q386</f>
        <v>1096</v>
      </c>
      <c r="V386" s="13" t="n">
        <f aca="false">$V$1</f>
        <v>40724</v>
      </c>
      <c r="W386" s="13" t="n">
        <f aca="false">V386-$Q386</f>
        <v>1461</v>
      </c>
      <c r="X386" s="13" t="n">
        <f aca="false">$X$1</f>
        <v>41090</v>
      </c>
      <c r="Y386" s="13" t="n">
        <f aca="false">X386-$Q386</f>
        <v>1827</v>
      </c>
      <c r="Z386" s="13" t="n">
        <f aca="false">$Z$1</f>
        <v>41455</v>
      </c>
      <c r="AA386" s="13" t="n">
        <f aca="false">Z386-$Q386</f>
        <v>2192</v>
      </c>
      <c r="AC386" s="14" t="n">
        <f aca="false">ROUND(IF(AND($K386&gt;0,$S386&gt;0),$S386/$P386*$K386,0),2)</f>
        <v>0</v>
      </c>
      <c r="AD386" s="14" t="n">
        <f aca="false">ROUND(IF(AND($K386&gt;0,$U386&gt;0),$U386/$P386*$K386,0),2)</f>
        <v>0</v>
      </c>
      <c r="AE386" s="14" t="n">
        <f aca="false">AD386-AC386</f>
        <v>0</v>
      </c>
      <c r="AF386" s="14" t="n">
        <f aca="false">ROUND(IF(AND($K386&gt;0,$W386&gt;0),$W386/$P386*$K386,0),2)</f>
        <v>0</v>
      </c>
      <c r="AG386" s="14" t="n">
        <f aca="false">AF386-AD386</f>
        <v>0</v>
      </c>
      <c r="AH386" s="14" t="n">
        <f aca="false">N386-AF386</f>
        <v>11000</v>
      </c>
      <c r="AI386" s="14" t="n">
        <f aca="false">ROUND(IF(AND($K386&gt;0,$Y386&gt;0),$Y386/$P386*$K386,0),2)</f>
        <v>0</v>
      </c>
      <c r="AJ386" s="14" t="n">
        <f aca="false">AI386-AF386</f>
        <v>0</v>
      </c>
      <c r="AK386" s="15" t="n">
        <f aca="false">AH386-AJ386</f>
        <v>11000</v>
      </c>
      <c r="AL386" s="14" t="n">
        <f aca="false">ROUND(IF(AND($K386&gt;0,$AA386&gt;0),$AA386/$P386*$K386,0),2)</f>
        <v>0</v>
      </c>
      <c r="AM386" s="14" t="n">
        <f aca="false">AL386-AI386</f>
        <v>0</v>
      </c>
      <c r="AN386" s="15" t="n">
        <f aca="false">AK386-AM386</f>
        <v>11000</v>
      </c>
    </row>
    <row r="387" customFormat="false" ht="12.75" hidden="false" customHeight="false" outlineLevel="0" collapsed="false">
      <c r="A387" s="8" t="n">
        <v>39263</v>
      </c>
      <c r="B387" s="19" t="s">
        <v>446</v>
      </c>
      <c r="C387" s="20" t="s">
        <v>34</v>
      </c>
      <c r="D387" s="20" t="n">
        <v>400</v>
      </c>
      <c r="E387" s="3" t="s">
        <v>31</v>
      </c>
      <c r="F387" s="3" t="n">
        <v>11000</v>
      </c>
      <c r="G387" s="3" t="n">
        <v>0</v>
      </c>
      <c r="H387" s="11" t="n">
        <v>11000</v>
      </c>
      <c r="I387" s="11" t="s">
        <v>55</v>
      </c>
      <c r="J387" s="0" t="n">
        <f aca="false">F387</f>
        <v>11000</v>
      </c>
      <c r="K387" s="0" t="n">
        <f aca="false">G387</f>
        <v>0</v>
      </c>
      <c r="L387" s="0" t="n">
        <f aca="false">H387</f>
        <v>11000</v>
      </c>
      <c r="M387" s="11" t="n">
        <v>100</v>
      </c>
      <c r="N387" s="12" t="n">
        <f aca="false">L387</f>
        <v>11000</v>
      </c>
      <c r="P387" s="0" t="n">
        <f aca="false">M387*365</f>
        <v>36500</v>
      </c>
      <c r="Q387" s="13" t="n">
        <f aca="false">A387</f>
        <v>39263</v>
      </c>
      <c r="R387" s="13" t="n">
        <f aca="false">$R$1</f>
        <v>39994</v>
      </c>
      <c r="S387" s="13" t="n">
        <f aca="false">R387-$Q387</f>
        <v>731</v>
      </c>
      <c r="T387" s="13" t="n">
        <f aca="false">$T$1</f>
        <v>40359</v>
      </c>
      <c r="U387" s="13" t="n">
        <f aca="false">T387-$Q387</f>
        <v>1096</v>
      </c>
      <c r="V387" s="13" t="n">
        <f aca="false">$V$1</f>
        <v>40724</v>
      </c>
      <c r="W387" s="13" t="n">
        <f aca="false">V387-$Q387</f>
        <v>1461</v>
      </c>
      <c r="X387" s="13" t="n">
        <f aca="false">$X$1</f>
        <v>41090</v>
      </c>
      <c r="Y387" s="13" t="n">
        <f aca="false">X387-$Q387</f>
        <v>1827</v>
      </c>
      <c r="Z387" s="13" t="n">
        <f aca="false">$Z$1</f>
        <v>41455</v>
      </c>
      <c r="AA387" s="13" t="n">
        <f aca="false">Z387-$Q387</f>
        <v>2192</v>
      </c>
      <c r="AC387" s="14" t="n">
        <f aca="false">ROUND(IF(AND($K387&gt;0,$S387&gt;0),$S387/$P387*$K387,0),2)</f>
        <v>0</v>
      </c>
      <c r="AD387" s="14" t="n">
        <f aca="false">ROUND(IF(AND($K387&gt;0,$U387&gt;0),$U387/$P387*$K387,0),2)</f>
        <v>0</v>
      </c>
      <c r="AE387" s="14" t="n">
        <f aca="false">AD387-AC387</f>
        <v>0</v>
      </c>
      <c r="AF387" s="14" t="n">
        <f aca="false">ROUND(IF(AND($K387&gt;0,$W387&gt;0),$W387/$P387*$K387,0),2)</f>
        <v>0</v>
      </c>
      <c r="AG387" s="14" t="n">
        <f aca="false">AF387-AD387</f>
        <v>0</v>
      </c>
      <c r="AH387" s="14" t="n">
        <f aca="false">N387-AF387</f>
        <v>11000</v>
      </c>
      <c r="AI387" s="14" t="n">
        <f aca="false">ROUND(IF(AND($K387&gt;0,$Y387&gt;0),$Y387/$P387*$K387,0),2)</f>
        <v>0</v>
      </c>
      <c r="AJ387" s="14" t="n">
        <f aca="false">AI387-AF387</f>
        <v>0</v>
      </c>
      <c r="AK387" s="15" t="n">
        <f aca="false">AH387-AJ387</f>
        <v>11000</v>
      </c>
      <c r="AL387" s="14" t="n">
        <f aca="false">ROUND(IF(AND($K387&gt;0,$AA387&gt;0),$AA387/$P387*$K387,0),2)</f>
        <v>0</v>
      </c>
      <c r="AM387" s="14" t="n">
        <f aca="false">AL387-AI387</f>
        <v>0</v>
      </c>
      <c r="AN387" s="15" t="n">
        <f aca="false">AK387-AM387</f>
        <v>11000</v>
      </c>
    </row>
    <row r="388" customFormat="false" ht="12.75" hidden="false" customHeight="false" outlineLevel="0" collapsed="false">
      <c r="A388" s="8" t="n">
        <v>39263</v>
      </c>
      <c r="B388" s="19" t="s">
        <v>447</v>
      </c>
      <c r="C388" s="20" t="s">
        <v>34</v>
      </c>
      <c r="D388" s="20" t="n">
        <v>400</v>
      </c>
      <c r="E388" s="3" t="s">
        <v>31</v>
      </c>
      <c r="F388" s="3" t="n">
        <v>11000</v>
      </c>
      <c r="G388" s="3" t="n">
        <v>0</v>
      </c>
      <c r="H388" s="11" t="n">
        <v>11000</v>
      </c>
      <c r="I388" s="11" t="s">
        <v>55</v>
      </c>
      <c r="J388" s="0" t="n">
        <f aca="false">F388</f>
        <v>11000</v>
      </c>
      <c r="K388" s="0" t="n">
        <f aca="false">G388</f>
        <v>0</v>
      </c>
      <c r="L388" s="0" t="n">
        <f aca="false">H388</f>
        <v>11000</v>
      </c>
      <c r="M388" s="11" t="n">
        <v>100</v>
      </c>
      <c r="N388" s="12" t="n">
        <f aca="false">L388</f>
        <v>11000</v>
      </c>
      <c r="P388" s="0" t="n">
        <f aca="false">M388*365</f>
        <v>36500</v>
      </c>
      <c r="Q388" s="13" t="n">
        <f aca="false">A388</f>
        <v>39263</v>
      </c>
      <c r="R388" s="13" t="n">
        <f aca="false">$R$1</f>
        <v>39994</v>
      </c>
      <c r="S388" s="13" t="n">
        <f aca="false">R388-$Q388</f>
        <v>731</v>
      </c>
      <c r="T388" s="13" t="n">
        <f aca="false">$T$1</f>
        <v>40359</v>
      </c>
      <c r="U388" s="13" t="n">
        <f aca="false">T388-$Q388</f>
        <v>1096</v>
      </c>
      <c r="V388" s="13" t="n">
        <f aca="false">$V$1</f>
        <v>40724</v>
      </c>
      <c r="W388" s="13" t="n">
        <f aca="false">V388-$Q388</f>
        <v>1461</v>
      </c>
      <c r="X388" s="13" t="n">
        <f aca="false">$X$1</f>
        <v>41090</v>
      </c>
      <c r="Y388" s="13" t="n">
        <f aca="false">X388-$Q388</f>
        <v>1827</v>
      </c>
      <c r="Z388" s="13" t="n">
        <f aca="false">$Z$1</f>
        <v>41455</v>
      </c>
      <c r="AA388" s="13" t="n">
        <f aca="false">Z388-$Q388</f>
        <v>2192</v>
      </c>
      <c r="AC388" s="14" t="n">
        <f aca="false">ROUND(IF(AND($K388&gt;0,$S388&gt;0),$S388/$P388*$K388,0),2)</f>
        <v>0</v>
      </c>
      <c r="AD388" s="14" t="n">
        <f aca="false">ROUND(IF(AND($K388&gt;0,$U388&gt;0),$U388/$P388*$K388,0),2)</f>
        <v>0</v>
      </c>
      <c r="AE388" s="14" t="n">
        <f aca="false">AD388-AC388</f>
        <v>0</v>
      </c>
      <c r="AF388" s="14" t="n">
        <f aca="false">ROUND(IF(AND($K388&gt;0,$W388&gt;0),$W388/$P388*$K388,0),2)</f>
        <v>0</v>
      </c>
      <c r="AG388" s="14" t="n">
        <f aca="false">AF388-AD388</f>
        <v>0</v>
      </c>
      <c r="AH388" s="14" t="n">
        <f aca="false">N388-AF388</f>
        <v>11000</v>
      </c>
      <c r="AI388" s="14" t="n">
        <f aca="false">ROUND(IF(AND($K388&gt;0,$Y388&gt;0),$Y388/$P388*$K388,0),2)</f>
        <v>0</v>
      </c>
      <c r="AJ388" s="14" t="n">
        <f aca="false">AI388-AF388</f>
        <v>0</v>
      </c>
      <c r="AK388" s="15" t="n">
        <f aca="false">AH388-AJ388</f>
        <v>11000</v>
      </c>
      <c r="AL388" s="14" t="n">
        <f aca="false">ROUND(IF(AND($K388&gt;0,$AA388&gt;0),$AA388/$P388*$K388,0),2)</f>
        <v>0</v>
      </c>
      <c r="AM388" s="14" t="n">
        <f aca="false">AL388-AI388</f>
        <v>0</v>
      </c>
      <c r="AN388" s="15" t="n">
        <f aca="false">AK388-AM388</f>
        <v>11000</v>
      </c>
    </row>
    <row r="389" customFormat="false" ht="12.75" hidden="false" customHeight="false" outlineLevel="0" collapsed="false">
      <c r="A389" s="8" t="n">
        <v>39263</v>
      </c>
      <c r="B389" s="19" t="s">
        <v>448</v>
      </c>
      <c r="C389" s="20" t="s">
        <v>34</v>
      </c>
      <c r="D389" s="20" t="n">
        <v>400</v>
      </c>
      <c r="E389" s="3" t="s">
        <v>31</v>
      </c>
      <c r="F389" s="3" t="n">
        <v>11000</v>
      </c>
      <c r="G389" s="3" t="n">
        <v>0</v>
      </c>
      <c r="H389" s="11" t="n">
        <v>11000</v>
      </c>
      <c r="I389" s="11" t="s">
        <v>55</v>
      </c>
      <c r="J389" s="0" t="n">
        <f aca="false">F389</f>
        <v>11000</v>
      </c>
      <c r="K389" s="0" t="n">
        <f aca="false">G389</f>
        <v>0</v>
      </c>
      <c r="L389" s="0" t="n">
        <f aca="false">H389</f>
        <v>11000</v>
      </c>
      <c r="M389" s="11" t="n">
        <v>100</v>
      </c>
      <c r="N389" s="12" t="n">
        <f aca="false">L389</f>
        <v>11000</v>
      </c>
      <c r="P389" s="0" t="n">
        <f aca="false">M389*365</f>
        <v>36500</v>
      </c>
      <c r="Q389" s="13" t="n">
        <f aca="false">A389</f>
        <v>39263</v>
      </c>
      <c r="R389" s="13" t="n">
        <f aca="false">$R$1</f>
        <v>39994</v>
      </c>
      <c r="S389" s="13" t="n">
        <f aca="false">R389-$Q389</f>
        <v>731</v>
      </c>
      <c r="T389" s="13" t="n">
        <f aca="false">$T$1</f>
        <v>40359</v>
      </c>
      <c r="U389" s="13" t="n">
        <f aca="false">T389-$Q389</f>
        <v>1096</v>
      </c>
      <c r="V389" s="13" t="n">
        <f aca="false">$V$1</f>
        <v>40724</v>
      </c>
      <c r="W389" s="13" t="n">
        <f aca="false">V389-$Q389</f>
        <v>1461</v>
      </c>
      <c r="X389" s="13" t="n">
        <f aca="false">$X$1</f>
        <v>41090</v>
      </c>
      <c r="Y389" s="13" t="n">
        <f aca="false">X389-$Q389</f>
        <v>1827</v>
      </c>
      <c r="Z389" s="13" t="n">
        <f aca="false">$Z$1</f>
        <v>41455</v>
      </c>
      <c r="AA389" s="13" t="n">
        <f aca="false">Z389-$Q389</f>
        <v>2192</v>
      </c>
      <c r="AC389" s="14" t="n">
        <f aca="false">ROUND(IF(AND($K389&gt;0,$S389&gt;0),$S389/$P389*$K389,0),2)</f>
        <v>0</v>
      </c>
      <c r="AD389" s="14" t="n">
        <f aca="false">ROUND(IF(AND($K389&gt;0,$U389&gt;0),$U389/$P389*$K389,0),2)</f>
        <v>0</v>
      </c>
      <c r="AE389" s="14" t="n">
        <f aca="false">AD389-AC389</f>
        <v>0</v>
      </c>
      <c r="AF389" s="14" t="n">
        <f aca="false">ROUND(IF(AND($K389&gt;0,$W389&gt;0),$W389/$P389*$K389,0),2)</f>
        <v>0</v>
      </c>
      <c r="AG389" s="14" t="n">
        <f aca="false">AF389-AD389</f>
        <v>0</v>
      </c>
      <c r="AH389" s="14" t="n">
        <f aca="false">N389-AF389</f>
        <v>11000</v>
      </c>
      <c r="AI389" s="14" t="n">
        <f aca="false">ROUND(IF(AND($K389&gt;0,$Y389&gt;0),$Y389/$P389*$K389,0),2)</f>
        <v>0</v>
      </c>
      <c r="AJ389" s="14" t="n">
        <f aca="false">AI389-AF389</f>
        <v>0</v>
      </c>
      <c r="AK389" s="15" t="n">
        <f aca="false">AH389-AJ389</f>
        <v>11000</v>
      </c>
      <c r="AL389" s="14" t="n">
        <f aca="false">ROUND(IF(AND($K389&gt;0,$AA389&gt;0),$AA389/$P389*$K389,0),2)</f>
        <v>0</v>
      </c>
      <c r="AM389" s="14" t="n">
        <f aca="false">AL389-AI389</f>
        <v>0</v>
      </c>
      <c r="AN389" s="15" t="n">
        <f aca="false">AK389-AM389</f>
        <v>11000</v>
      </c>
    </row>
    <row r="390" customFormat="false" ht="12.75" hidden="false" customHeight="false" outlineLevel="0" collapsed="false">
      <c r="A390" s="8" t="n">
        <v>39263</v>
      </c>
      <c r="B390" s="19" t="s">
        <v>449</v>
      </c>
      <c r="C390" s="20" t="s">
        <v>34</v>
      </c>
      <c r="D390" s="20" t="n">
        <v>400</v>
      </c>
      <c r="E390" s="3" t="s">
        <v>31</v>
      </c>
      <c r="F390" s="3" t="n">
        <v>11000</v>
      </c>
      <c r="G390" s="3" t="n">
        <v>0</v>
      </c>
      <c r="H390" s="11" t="n">
        <v>11000</v>
      </c>
      <c r="I390" s="11" t="s">
        <v>55</v>
      </c>
      <c r="J390" s="0" t="n">
        <f aca="false">F390</f>
        <v>11000</v>
      </c>
      <c r="K390" s="0" t="n">
        <f aca="false">G390</f>
        <v>0</v>
      </c>
      <c r="L390" s="0" t="n">
        <f aca="false">H390</f>
        <v>11000</v>
      </c>
      <c r="M390" s="11" t="n">
        <v>100</v>
      </c>
      <c r="N390" s="12" t="n">
        <f aca="false">L390</f>
        <v>11000</v>
      </c>
      <c r="P390" s="0" t="n">
        <f aca="false">M390*365</f>
        <v>36500</v>
      </c>
      <c r="Q390" s="13" t="n">
        <f aca="false">A390</f>
        <v>39263</v>
      </c>
      <c r="R390" s="13" t="n">
        <f aca="false">$R$1</f>
        <v>39994</v>
      </c>
      <c r="S390" s="13" t="n">
        <f aca="false">R390-$Q390</f>
        <v>731</v>
      </c>
      <c r="T390" s="13" t="n">
        <f aca="false">$T$1</f>
        <v>40359</v>
      </c>
      <c r="U390" s="13" t="n">
        <f aca="false">T390-$Q390</f>
        <v>1096</v>
      </c>
      <c r="V390" s="13" t="n">
        <f aca="false">$V$1</f>
        <v>40724</v>
      </c>
      <c r="W390" s="13" t="n">
        <f aca="false">V390-$Q390</f>
        <v>1461</v>
      </c>
      <c r="X390" s="13" t="n">
        <f aca="false">$X$1</f>
        <v>41090</v>
      </c>
      <c r="Y390" s="13" t="n">
        <f aca="false">X390-$Q390</f>
        <v>1827</v>
      </c>
      <c r="Z390" s="13" t="n">
        <f aca="false">$Z$1</f>
        <v>41455</v>
      </c>
      <c r="AA390" s="13" t="n">
        <f aca="false">Z390-$Q390</f>
        <v>2192</v>
      </c>
      <c r="AC390" s="14" t="n">
        <f aca="false">ROUND(IF(AND($K390&gt;0,$S390&gt;0),$S390/$P390*$K390,0),2)</f>
        <v>0</v>
      </c>
      <c r="AD390" s="14" t="n">
        <f aca="false">ROUND(IF(AND($K390&gt;0,$U390&gt;0),$U390/$P390*$K390,0),2)</f>
        <v>0</v>
      </c>
      <c r="AE390" s="14" t="n">
        <f aca="false">AD390-AC390</f>
        <v>0</v>
      </c>
      <c r="AF390" s="14" t="n">
        <f aca="false">ROUND(IF(AND($K390&gt;0,$W390&gt;0),$W390/$P390*$K390,0),2)</f>
        <v>0</v>
      </c>
      <c r="AG390" s="14" t="n">
        <f aca="false">AF390-AD390</f>
        <v>0</v>
      </c>
      <c r="AH390" s="14" t="n">
        <f aca="false">N390-AF390</f>
        <v>11000</v>
      </c>
      <c r="AI390" s="14" t="n">
        <f aca="false">ROUND(IF(AND($K390&gt;0,$Y390&gt;0),$Y390/$P390*$K390,0),2)</f>
        <v>0</v>
      </c>
      <c r="AJ390" s="14" t="n">
        <f aca="false">AI390-AF390</f>
        <v>0</v>
      </c>
      <c r="AK390" s="15" t="n">
        <f aca="false">AH390-AJ390</f>
        <v>11000</v>
      </c>
      <c r="AL390" s="14" t="n">
        <f aca="false">ROUND(IF(AND($K390&gt;0,$AA390&gt;0),$AA390/$P390*$K390,0),2)</f>
        <v>0</v>
      </c>
      <c r="AM390" s="14" t="n">
        <f aca="false">AL390-AI390</f>
        <v>0</v>
      </c>
      <c r="AN390" s="15" t="n">
        <f aca="false">AK390-AM390</f>
        <v>11000</v>
      </c>
    </row>
    <row r="391" customFormat="false" ht="12.75" hidden="false" customHeight="false" outlineLevel="0" collapsed="false">
      <c r="A391" s="8" t="n">
        <v>39263</v>
      </c>
      <c r="B391" s="19" t="s">
        <v>450</v>
      </c>
      <c r="C391" s="20" t="s">
        <v>34</v>
      </c>
      <c r="D391" s="20" t="n">
        <v>400</v>
      </c>
      <c r="E391" s="3" t="s">
        <v>31</v>
      </c>
      <c r="F391" s="3" t="n">
        <v>11000</v>
      </c>
      <c r="G391" s="3" t="n">
        <v>0</v>
      </c>
      <c r="H391" s="11" t="n">
        <v>11000</v>
      </c>
      <c r="I391" s="11" t="s">
        <v>55</v>
      </c>
      <c r="J391" s="0" t="n">
        <f aca="false">F391</f>
        <v>11000</v>
      </c>
      <c r="K391" s="0" t="n">
        <f aca="false">G391</f>
        <v>0</v>
      </c>
      <c r="L391" s="0" t="n">
        <f aca="false">H391</f>
        <v>11000</v>
      </c>
      <c r="M391" s="11" t="n">
        <v>100</v>
      </c>
      <c r="N391" s="12" t="n">
        <f aca="false">L391</f>
        <v>11000</v>
      </c>
      <c r="P391" s="0" t="n">
        <f aca="false">M391*365</f>
        <v>36500</v>
      </c>
      <c r="Q391" s="13" t="n">
        <f aca="false">A391</f>
        <v>39263</v>
      </c>
      <c r="R391" s="13" t="n">
        <f aca="false">$R$1</f>
        <v>39994</v>
      </c>
      <c r="S391" s="13" t="n">
        <f aca="false">R391-$Q391</f>
        <v>731</v>
      </c>
      <c r="T391" s="13" t="n">
        <f aca="false">$T$1</f>
        <v>40359</v>
      </c>
      <c r="U391" s="13" t="n">
        <f aca="false">T391-$Q391</f>
        <v>1096</v>
      </c>
      <c r="V391" s="13" t="n">
        <f aca="false">$V$1</f>
        <v>40724</v>
      </c>
      <c r="W391" s="13" t="n">
        <f aca="false">V391-$Q391</f>
        <v>1461</v>
      </c>
      <c r="X391" s="13" t="n">
        <f aca="false">$X$1</f>
        <v>41090</v>
      </c>
      <c r="Y391" s="13" t="n">
        <f aca="false">X391-$Q391</f>
        <v>1827</v>
      </c>
      <c r="Z391" s="13" t="n">
        <f aca="false">$Z$1</f>
        <v>41455</v>
      </c>
      <c r="AA391" s="13" t="n">
        <f aca="false">Z391-$Q391</f>
        <v>2192</v>
      </c>
      <c r="AC391" s="14" t="n">
        <f aca="false">ROUND(IF(AND($K391&gt;0,$S391&gt;0),$S391/$P391*$K391,0),2)</f>
        <v>0</v>
      </c>
      <c r="AD391" s="14" t="n">
        <f aca="false">ROUND(IF(AND($K391&gt;0,$U391&gt;0),$U391/$P391*$K391,0),2)</f>
        <v>0</v>
      </c>
      <c r="AE391" s="14" t="n">
        <f aca="false">AD391-AC391</f>
        <v>0</v>
      </c>
      <c r="AF391" s="14" t="n">
        <f aca="false">ROUND(IF(AND($K391&gt;0,$W391&gt;0),$W391/$P391*$K391,0),2)</f>
        <v>0</v>
      </c>
      <c r="AG391" s="14" t="n">
        <f aca="false">AF391-AD391</f>
        <v>0</v>
      </c>
      <c r="AH391" s="14" t="n">
        <f aca="false">N391-AF391</f>
        <v>11000</v>
      </c>
      <c r="AI391" s="14" t="n">
        <f aca="false">ROUND(IF(AND($K391&gt;0,$Y391&gt;0),$Y391/$P391*$K391,0),2)</f>
        <v>0</v>
      </c>
      <c r="AJ391" s="14" t="n">
        <f aca="false">AI391-AF391</f>
        <v>0</v>
      </c>
      <c r="AK391" s="15" t="n">
        <f aca="false">AH391-AJ391</f>
        <v>11000</v>
      </c>
      <c r="AL391" s="14" t="n">
        <f aca="false">ROUND(IF(AND($K391&gt;0,$AA391&gt;0),$AA391/$P391*$K391,0),2)</f>
        <v>0</v>
      </c>
      <c r="AM391" s="14" t="n">
        <f aca="false">AL391-AI391</f>
        <v>0</v>
      </c>
      <c r="AN391" s="15" t="n">
        <f aca="false">AK391-AM391</f>
        <v>11000</v>
      </c>
    </row>
    <row r="392" customFormat="false" ht="12.75" hidden="false" customHeight="false" outlineLevel="0" collapsed="false">
      <c r="A392" s="8" t="n">
        <v>39263</v>
      </c>
      <c r="B392" s="19" t="s">
        <v>451</v>
      </c>
      <c r="C392" s="20" t="s">
        <v>34</v>
      </c>
      <c r="D392" s="20" t="n">
        <v>436</v>
      </c>
      <c r="E392" s="3" t="s">
        <v>31</v>
      </c>
      <c r="F392" s="3" t="n">
        <v>11000</v>
      </c>
      <c r="G392" s="3" t="n">
        <v>0</v>
      </c>
      <c r="H392" s="11" t="n">
        <v>11000</v>
      </c>
      <c r="I392" s="11" t="s">
        <v>55</v>
      </c>
      <c r="J392" s="0" t="n">
        <f aca="false">F392</f>
        <v>11000</v>
      </c>
      <c r="K392" s="0" t="n">
        <f aca="false">G392</f>
        <v>0</v>
      </c>
      <c r="L392" s="0" t="n">
        <f aca="false">H392</f>
        <v>11000</v>
      </c>
      <c r="M392" s="11" t="n">
        <v>100</v>
      </c>
      <c r="N392" s="12" t="n">
        <f aca="false">L392</f>
        <v>11000</v>
      </c>
      <c r="P392" s="0" t="n">
        <f aca="false">M392*365</f>
        <v>36500</v>
      </c>
      <c r="Q392" s="13" t="n">
        <f aca="false">A392</f>
        <v>39263</v>
      </c>
      <c r="R392" s="13" t="n">
        <f aca="false">$R$1</f>
        <v>39994</v>
      </c>
      <c r="S392" s="13" t="n">
        <f aca="false">R392-$Q392</f>
        <v>731</v>
      </c>
      <c r="T392" s="13" t="n">
        <f aca="false">$T$1</f>
        <v>40359</v>
      </c>
      <c r="U392" s="13" t="n">
        <f aca="false">T392-$Q392</f>
        <v>1096</v>
      </c>
      <c r="V392" s="13" t="n">
        <f aca="false">$V$1</f>
        <v>40724</v>
      </c>
      <c r="W392" s="13" t="n">
        <f aca="false">V392-$Q392</f>
        <v>1461</v>
      </c>
      <c r="X392" s="13" t="n">
        <f aca="false">$X$1</f>
        <v>41090</v>
      </c>
      <c r="Y392" s="13" t="n">
        <f aca="false">X392-$Q392</f>
        <v>1827</v>
      </c>
      <c r="Z392" s="13" t="n">
        <f aca="false">$Z$1</f>
        <v>41455</v>
      </c>
      <c r="AA392" s="13" t="n">
        <f aca="false">Z392-$Q392</f>
        <v>2192</v>
      </c>
      <c r="AC392" s="14" t="n">
        <f aca="false">ROUND(IF(AND($K392&gt;0,$S392&gt;0),$S392/$P392*$K392,0),2)</f>
        <v>0</v>
      </c>
      <c r="AD392" s="14" t="n">
        <f aca="false">ROUND(IF(AND($K392&gt;0,$U392&gt;0),$U392/$P392*$K392,0),2)</f>
        <v>0</v>
      </c>
      <c r="AE392" s="14" t="n">
        <f aca="false">AD392-AC392</f>
        <v>0</v>
      </c>
      <c r="AF392" s="14" t="n">
        <f aca="false">ROUND(IF(AND($K392&gt;0,$W392&gt;0),$W392/$P392*$K392,0),2)</f>
        <v>0</v>
      </c>
      <c r="AG392" s="14" t="n">
        <f aca="false">AF392-AD392</f>
        <v>0</v>
      </c>
      <c r="AH392" s="14" t="n">
        <f aca="false">N392-AF392</f>
        <v>11000</v>
      </c>
      <c r="AI392" s="14" t="n">
        <f aca="false">ROUND(IF(AND($K392&gt;0,$Y392&gt;0),$Y392/$P392*$K392,0),2)</f>
        <v>0</v>
      </c>
      <c r="AJ392" s="14" t="n">
        <f aca="false">AI392-AF392</f>
        <v>0</v>
      </c>
      <c r="AK392" s="15" t="n">
        <f aca="false">AH392-AJ392</f>
        <v>11000</v>
      </c>
      <c r="AL392" s="14" t="n">
        <f aca="false">ROUND(IF(AND($K392&gt;0,$AA392&gt;0),$AA392/$P392*$K392,0),2)</f>
        <v>0</v>
      </c>
      <c r="AM392" s="14" t="n">
        <f aca="false">AL392-AI392</f>
        <v>0</v>
      </c>
      <c r="AN392" s="15" t="n">
        <f aca="false">AK392-AM392</f>
        <v>11000</v>
      </c>
    </row>
    <row r="393" customFormat="false" ht="12.75" hidden="false" customHeight="false" outlineLevel="0" collapsed="false">
      <c r="A393" s="8" t="n">
        <v>39263</v>
      </c>
      <c r="B393" s="19" t="s">
        <v>452</v>
      </c>
      <c r="C393" s="20" t="s">
        <v>34</v>
      </c>
      <c r="D393" s="20" t="n">
        <v>488</v>
      </c>
      <c r="E393" s="3" t="s">
        <v>31</v>
      </c>
      <c r="F393" s="3" t="n">
        <v>11000</v>
      </c>
      <c r="G393" s="3" t="n">
        <v>0</v>
      </c>
      <c r="H393" s="11" t="n">
        <v>11000</v>
      </c>
      <c r="I393" s="11" t="s">
        <v>55</v>
      </c>
      <c r="J393" s="0" t="n">
        <f aca="false">F393</f>
        <v>11000</v>
      </c>
      <c r="K393" s="0" t="n">
        <f aca="false">G393</f>
        <v>0</v>
      </c>
      <c r="L393" s="0" t="n">
        <f aca="false">H393</f>
        <v>11000</v>
      </c>
      <c r="M393" s="11" t="n">
        <v>100</v>
      </c>
      <c r="N393" s="12" t="n">
        <f aca="false">L393</f>
        <v>11000</v>
      </c>
      <c r="P393" s="0" t="n">
        <f aca="false">M393*365</f>
        <v>36500</v>
      </c>
      <c r="Q393" s="13" t="n">
        <f aca="false">A393</f>
        <v>39263</v>
      </c>
      <c r="R393" s="13" t="n">
        <f aca="false">$R$1</f>
        <v>39994</v>
      </c>
      <c r="S393" s="13" t="n">
        <f aca="false">R393-$Q393</f>
        <v>731</v>
      </c>
      <c r="T393" s="13" t="n">
        <f aca="false">$T$1</f>
        <v>40359</v>
      </c>
      <c r="U393" s="13" t="n">
        <f aca="false">T393-$Q393</f>
        <v>1096</v>
      </c>
      <c r="V393" s="13" t="n">
        <f aca="false">$V$1</f>
        <v>40724</v>
      </c>
      <c r="W393" s="13" t="n">
        <f aca="false">V393-$Q393</f>
        <v>1461</v>
      </c>
      <c r="X393" s="13" t="n">
        <f aca="false">$X$1</f>
        <v>41090</v>
      </c>
      <c r="Y393" s="13" t="n">
        <f aca="false">X393-$Q393</f>
        <v>1827</v>
      </c>
      <c r="Z393" s="13" t="n">
        <f aca="false">$Z$1</f>
        <v>41455</v>
      </c>
      <c r="AA393" s="13" t="n">
        <f aca="false">Z393-$Q393</f>
        <v>2192</v>
      </c>
      <c r="AC393" s="14" t="n">
        <f aca="false">ROUND(IF(AND($K393&gt;0,$S393&gt;0),$S393/$P393*$K393,0),2)</f>
        <v>0</v>
      </c>
      <c r="AD393" s="14" t="n">
        <f aca="false">ROUND(IF(AND($K393&gt;0,$U393&gt;0),$U393/$P393*$K393,0),2)</f>
        <v>0</v>
      </c>
      <c r="AE393" s="14" t="n">
        <f aca="false">AD393-AC393</f>
        <v>0</v>
      </c>
      <c r="AF393" s="14" t="n">
        <f aca="false">ROUND(IF(AND($K393&gt;0,$W393&gt;0),$W393/$P393*$K393,0),2)</f>
        <v>0</v>
      </c>
      <c r="AG393" s="14" t="n">
        <f aca="false">AF393-AD393</f>
        <v>0</v>
      </c>
      <c r="AH393" s="14" t="n">
        <f aca="false">N393-AF393</f>
        <v>11000</v>
      </c>
      <c r="AI393" s="14" t="n">
        <f aca="false">ROUND(IF(AND($K393&gt;0,$Y393&gt;0),$Y393/$P393*$K393,0),2)</f>
        <v>0</v>
      </c>
      <c r="AJ393" s="14" t="n">
        <f aca="false">AI393-AF393</f>
        <v>0</v>
      </c>
      <c r="AK393" s="15" t="n">
        <f aca="false">AH393-AJ393</f>
        <v>11000</v>
      </c>
      <c r="AL393" s="14" t="n">
        <f aca="false">ROUND(IF(AND($K393&gt;0,$AA393&gt;0),$AA393/$P393*$K393,0),2)</f>
        <v>0</v>
      </c>
      <c r="AM393" s="14" t="n">
        <f aca="false">AL393-AI393</f>
        <v>0</v>
      </c>
      <c r="AN393" s="15" t="n">
        <f aca="false">AK393-AM393</f>
        <v>11000</v>
      </c>
    </row>
    <row r="394" customFormat="false" ht="12.75" hidden="false" customHeight="false" outlineLevel="0" collapsed="false">
      <c r="A394" s="8" t="n">
        <v>39263</v>
      </c>
      <c r="B394" s="19" t="s">
        <v>453</v>
      </c>
      <c r="C394" s="20" t="s">
        <v>34</v>
      </c>
      <c r="D394" s="20" t="n">
        <v>413</v>
      </c>
      <c r="E394" s="3" t="s">
        <v>31</v>
      </c>
      <c r="F394" s="3" t="n">
        <v>11000</v>
      </c>
      <c r="G394" s="3" t="n">
        <v>0</v>
      </c>
      <c r="H394" s="11" t="n">
        <v>11000</v>
      </c>
      <c r="I394" s="11" t="s">
        <v>55</v>
      </c>
      <c r="J394" s="0" t="n">
        <f aca="false">F394</f>
        <v>11000</v>
      </c>
      <c r="K394" s="0" t="n">
        <f aca="false">G394</f>
        <v>0</v>
      </c>
      <c r="L394" s="0" t="n">
        <f aca="false">H394</f>
        <v>11000</v>
      </c>
      <c r="M394" s="11" t="n">
        <v>100</v>
      </c>
      <c r="N394" s="12" t="n">
        <f aca="false">L394</f>
        <v>11000</v>
      </c>
      <c r="P394" s="0" t="n">
        <f aca="false">M394*365</f>
        <v>36500</v>
      </c>
      <c r="Q394" s="13" t="n">
        <f aca="false">A394</f>
        <v>39263</v>
      </c>
      <c r="R394" s="13" t="n">
        <f aca="false">$R$1</f>
        <v>39994</v>
      </c>
      <c r="S394" s="13" t="n">
        <f aca="false">R394-$Q394</f>
        <v>731</v>
      </c>
      <c r="T394" s="13" t="n">
        <f aca="false">$T$1</f>
        <v>40359</v>
      </c>
      <c r="U394" s="13" t="n">
        <f aca="false">T394-$Q394</f>
        <v>1096</v>
      </c>
      <c r="V394" s="13" t="n">
        <f aca="false">$V$1</f>
        <v>40724</v>
      </c>
      <c r="W394" s="13" t="n">
        <f aca="false">V394-$Q394</f>
        <v>1461</v>
      </c>
      <c r="X394" s="13" t="n">
        <f aca="false">$X$1</f>
        <v>41090</v>
      </c>
      <c r="Y394" s="13" t="n">
        <f aca="false">X394-$Q394</f>
        <v>1827</v>
      </c>
      <c r="Z394" s="13" t="n">
        <f aca="false">$Z$1</f>
        <v>41455</v>
      </c>
      <c r="AA394" s="13" t="n">
        <f aca="false">Z394-$Q394</f>
        <v>2192</v>
      </c>
      <c r="AC394" s="14" t="n">
        <f aca="false">ROUND(IF(AND($K394&gt;0,$S394&gt;0),$S394/$P394*$K394,0),2)</f>
        <v>0</v>
      </c>
      <c r="AD394" s="14" t="n">
        <f aca="false">ROUND(IF(AND($K394&gt;0,$U394&gt;0),$U394/$P394*$K394,0),2)</f>
        <v>0</v>
      </c>
      <c r="AE394" s="14" t="n">
        <f aca="false">AD394-AC394</f>
        <v>0</v>
      </c>
      <c r="AF394" s="14" t="n">
        <f aca="false">ROUND(IF(AND($K394&gt;0,$W394&gt;0),$W394/$P394*$K394,0),2)</f>
        <v>0</v>
      </c>
      <c r="AG394" s="14" t="n">
        <f aca="false">AF394-AD394</f>
        <v>0</v>
      </c>
      <c r="AH394" s="14" t="n">
        <f aca="false">N394-AF394</f>
        <v>11000</v>
      </c>
      <c r="AI394" s="14" t="n">
        <f aca="false">ROUND(IF(AND($K394&gt;0,$Y394&gt;0),$Y394/$P394*$K394,0),2)</f>
        <v>0</v>
      </c>
      <c r="AJ394" s="14" t="n">
        <f aca="false">AI394-AF394</f>
        <v>0</v>
      </c>
      <c r="AK394" s="15" t="n">
        <f aca="false">AH394-AJ394</f>
        <v>11000</v>
      </c>
      <c r="AL394" s="14" t="n">
        <f aca="false">ROUND(IF(AND($K394&gt;0,$AA394&gt;0),$AA394/$P394*$K394,0),2)</f>
        <v>0</v>
      </c>
      <c r="AM394" s="14" t="n">
        <f aca="false">AL394-AI394</f>
        <v>0</v>
      </c>
      <c r="AN394" s="15" t="n">
        <f aca="false">AK394-AM394</f>
        <v>11000</v>
      </c>
    </row>
    <row r="395" customFormat="false" ht="12.75" hidden="false" customHeight="false" outlineLevel="0" collapsed="false">
      <c r="A395" s="8" t="n">
        <v>39263</v>
      </c>
      <c r="B395" s="19" t="s">
        <v>454</v>
      </c>
      <c r="C395" s="20" t="s">
        <v>34</v>
      </c>
      <c r="D395" s="20" t="n">
        <v>425</v>
      </c>
      <c r="E395" s="3" t="s">
        <v>31</v>
      </c>
      <c r="F395" s="3" t="n">
        <v>11000</v>
      </c>
      <c r="G395" s="3" t="n">
        <v>0</v>
      </c>
      <c r="H395" s="11" t="n">
        <v>11000</v>
      </c>
      <c r="I395" s="11" t="s">
        <v>55</v>
      </c>
      <c r="J395" s="0" t="n">
        <f aca="false">F395</f>
        <v>11000</v>
      </c>
      <c r="K395" s="0" t="n">
        <f aca="false">G395</f>
        <v>0</v>
      </c>
      <c r="L395" s="0" t="n">
        <f aca="false">H395</f>
        <v>11000</v>
      </c>
      <c r="M395" s="11" t="n">
        <v>100</v>
      </c>
      <c r="N395" s="12" t="n">
        <f aca="false">L395</f>
        <v>11000</v>
      </c>
      <c r="P395" s="0" t="n">
        <f aca="false">M395*365</f>
        <v>36500</v>
      </c>
      <c r="Q395" s="13" t="n">
        <f aca="false">A395</f>
        <v>39263</v>
      </c>
      <c r="R395" s="13" t="n">
        <f aca="false">$R$1</f>
        <v>39994</v>
      </c>
      <c r="S395" s="13" t="n">
        <f aca="false">R395-$Q395</f>
        <v>731</v>
      </c>
      <c r="T395" s="13" t="n">
        <f aca="false">$T$1</f>
        <v>40359</v>
      </c>
      <c r="U395" s="13" t="n">
        <f aca="false">T395-$Q395</f>
        <v>1096</v>
      </c>
      <c r="V395" s="13" t="n">
        <f aca="false">$V$1</f>
        <v>40724</v>
      </c>
      <c r="W395" s="13" t="n">
        <f aca="false">V395-$Q395</f>
        <v>1461</v>
      </c>
      <c r="X395" s="13" t="n">
        <f aca="false">$X$1</f>
        <v>41090</v>
      </c>
      <c r="Y395" s="13" t="n">
        <f aca="false">X395-$Q395</f>
        <v>1827</v>
      </c>
      <c r="Z395" s="13" t="n">
        <f aca="false">$Z$1</f>
        <v>41455</v>
      </c>
      <c r="AA395" s="13" t="n">
        <f aca="false">Z395-$Q395</f>
        <v>2192</v>
      </c>
      <c r="AC395" s="14" t="n">
        <f aca="false">ROUND(IF(AND($K395&gt;0,$S395&gt;0),$S395/$P395*$K395,0),2)</f>
        <v>0</v>
      </c>
      <c r="AD395" s="14" t="n">
        <f aca="false">ROUND(IF(AND($K395&gt;0,$U395&gt;0),$U395/$P395*$K395,0),2)</f>
        <v>0</v>
      </c>
      <c r="AE395" s="14" t="n">
        <f aca="false">AD395-AC395</f>
        <v>0</v>
      </c>
      <c r="AF395" s="14" t="n">
        <f aca="false">ROUND(IF(AND($K395&gt;0,$W395&gt;0),$W395/$P395*$K395,0),2)</f>
        <v>0</v>
      </c>
      <c r="AG395" s="14" t="n">
        <f aca="false">AF395-AD395</f>
        <v>0</v>
      </c>
      <c r="AH395" s="14" t="n">
        <f aca="false">N395-AF395</f>
        <v>11000</v>
      </c>
      <c r="AI395" s="14" t="n">
        <f aca="false">ROUND(IF(AND($K395&gt;0,$Y395&gt;0),$Y395/$P395*$K395,0),2)</f>
        <v>0</v>
      </c>
      <c r="AJ395" s="14" t="n">
        <f aca="false">AI395-AF395</f>
        <v>0</v>
      </c>
      <c r="AK395" s="15" t="n">
        <f aca="false">AH395-AJ395</f>
        <v>11000</v>
      </c>
      <c r="AL395" s="14" t="n">
        <f aca="false">ROUND(IF(AND($K395&gt;0,$AA395&gt;0),$AA395/$P395*$K395,0),2)</f>
        <v>0</v>
      </c>
      <c r="AM395" s="14" t="n">
        <f aca="false">AL395-AI395</f>
        <v>0</v>
      </c>
      <c r="AN395" s="15" t="n">
        <f aca="false">AK395-AM395</f>
        <v>11000</v>
      </c>
    </row>
    <row r="396" customFormat="false" ht="12.75" hidden="false" customHeight="false" outlineLevel="0" collapsed="false">
      <c r="A396" s="8" t="n">
        <v>39263</v>
      </c>
      <c r="B396" s="19" t="s">
        <v>455</v>
      </c>
      <c r="C396" s="20" t="s">
        <v>34</v>
      </c>
      <c r="D396" s="20" t="n">
        <v>425</v>
      </c>
      <c r="E396" s="3" t="s">
        <v>31</v>
      </c>
      <c r="F396" s="3" t="n">
        <v>11000</v>
      </c>
      <c r="G396" s="3" t="n">
        <v>0</v>
      </c>
      <c r="H396" s="11" t="n">
        <v>11000</v>
      </c>
      <c r="I396" s="11" t="s">
        <v>55</v>
      </c>
      <c r="J396" s="0" t="n">
        <f aca="false">F396</f>
        <v>11000</v>
      </c>
      <c r="K396" s="0" t="n">
        <f aca="false">G396</f>
        <v>0</v>
      </c>
      <c r="L396" s="0" t="n">
        <f aca="false">H396</f>
        <v>11000</v>
      </c>
      <c r="M396" s="11" t="n">
        <v>100</v>
      </c>
      <c r="N396" s="12" t="n">
        <f aca="false">L396</f>
        <v>11000</v>
      </c>
      <c r="P396" s="0" t="n">
        <f aca="false">M396*365</f>
        <v>36500</v>
      </c>
      <c r="Q396" s="13" t="n">
        <f aca="false">A396</f>
        <v>39263</v>
      </c>
      <c r="R396" s="13" t="n">
        <f aca="false">$R$1</f>
        <v>39994</v>
      </c>
      <c r="S396" s="13" t="n">
        <f aca="false">R396-$Q396</f>
        <v>731</v>
      </c>
      <c r="T396" s="13" t="n">
        <f aca="false">$T$1</f>
        <v>40359</v>
      </c>
      <c r="U396" s="13" t="n">
        <f aca="false">T396-$Q396</f>
        <v>1096</v>
      </c>
      <c r="V396" s="13" t="n">
        <f aca="false">$V$1</f>
        <v>40724</v>
      </c>
      <c r="W396" s="13" t="n">
        <f aca="false">V396-$Q396</f>
        <v>1461</v>
      </c>
      <c r="X396" s="13" t="n">
        <f aca="false">$X$1</f>
        <v>41090</v>
      </c>
      <c r="Y396" s="13" t="n">
        <f aca="false">X396-$Q396</f>
        <v>1827</v>
      </c>
      <c r="Z396" s="13" t="n">
        <f aca="false">$Z$1</f>
        <v>41455</v>
      </c>
      <c r="AA396" s="13" t="n">
        <f aca="false">Z396-$Q396</f>
        <v>2192</v>
      </c>
      <c r="AC396" s="14" t="n">
        <f aca="false">ROUND(IF(AND($K396&gt;0,$S396&gt;0),$S396/$P396*$K396,0),2)</f>
        <v>0</v>
      </c>
      <c r="AD396" s="14" t="n">
        <f aca="false">ROUND(IF(AND($K396&gt;0,$U396&gt;0),$U396/$P396*$K396,0),2)</f>
        <v>0</v>
      </c>
      <c r="AE396" s="14" t="n">
        <f aca="false">AD396-AC396</f>
        <v>0</v>
      </c>
      <c r="AF396" s="14" t="n">
        <f aca="false">ROUND(IF(AND($K396&gt;0,$W396&gt;0),$W396/$P396*$K396,0),2)</f>
        <v>0</v>
      </c>
      <c r="AG396" s="14" t="n">
        <f aca="false">AF396-AD396</f>
        <v>0</v>
      </c>
      <c r="AH396" s="14" t="n">
        <f aca="false">N396-AF396</f>
        <v>11000</v>
      </c>
      <c r="AI396" s="14" t="n">
        <f aca="false">ROUND(IF(AND($K396&gt;0,$Y396&gt;0),$Y396/$P396*$K396,0),2)</f>
        <v>0</v>
      </c>
      <c r="AJ396" s="14" t="n">
        <f aca="false">AI396-AF396</f>
        <v>0</v>
      </c>
      <c r="AK396" s="15" t="n">
        <f aca="false">AH396-AJ396</f>
        <v>11000</v>
      </c>
      <c r="AL396" s="14" t="n">
        <f aca="false">ROUND(IF(AND($K396&gt;0,$AA396&gt;0),$AA396/$P396*$K396,0),2)</f>
        <v>0</v>
      </c>
      <c r="AM396" s="14" t="n">
        <f aca="false">AL396-AI396</f>
        <v>0</v>
      </c>
      <c r="AN396" s="15" t="n">
        <f aca="false">AK396-AM396</f>
        <v>11000</v>
      </c>
    </row>
    <row r="397" customFormat="false" ht="12.75" hidden="false" customHeight="false" outlineLevel="0" collapsed="false">
      <c r="A397" s="8" t="n">
        <v>39263</v>
      </c>
      <c r="B397" s="19" t="s">
        <v>456</v>
      </c>
      <c r="C397" s="20" t="s">
        <v>34</v>
      </c>
      <c r="D397" s="20" t="n">
        <v>425</v>
      </c>
      <c r="E397" s="3" t="s">
        <v>31</v>
      </c>
      <c r="F397" s="3" t="n">
        <v>11000</v>
      </c>
      <c r="G397" s="3" t="n">
        <v>0</v>
      </c>
      <c r="H397" s="11" t="n">
        <v>11000</v>
      </c>
      <c r="I397" s="11" t="s">
        <v>55</v>
      </c>
      <c r="J397" s="0" t="n">
        <f aca="false">F397</f>
        <v>11000</v>
      </c>
      <c r="K397" s="0" t="n">
        <f aca="false">G397</f>
        <v>0</v>
      </c>
      <c r="L397" s="0" t="n">
        <f aca="false">H397</f>
        <v>11000</v>
      </c>
      <c r="M397" s="11" t="n">
        <v>100</v>
      </c>
      <c r="N397" s="12" t="n">
        <f aca="false">L397</f>
        <v>11000</v>
      </c>
      <c r="P397" s="0" t="n">
        <f aca="false">M397*365</f>
        <v>36500</v>
      </c>
      <c r="Q397" s="13" t="n">
        <f aca="false">A397</f>
        <v>39263</v>
      </c>
      <c r="R397" s="13" t="n">
        <f aca="false">$R$1</f>
        <v>39994</v>
      </c>
      <c r="S397" s="13" t="n">
        <f aca="false">R397-$Q397</f>
        <v>731</v>
      </c>
      <c r="T397" s="13" t="n">
        <f aca="false">$T$1</f>
        <v>40359</v>
      </c>
      <c r="U397" s="13" t="n">
        <f aca="false">T397-$Q397</f>
        <v>1096</v>
      </c>
      <c r="V397" s="13" t="n">
        <f aca="false">$V$1</f>
        <v>40724</v>
      </c>
      <c r="W397" s="13" t="n">
        <f aca="false">V397-$Q397</f>
        <v>1461</v>
      </c>
      <c r="X397" s="13" t="n">
        <f aca="false">$X$1</f>
        <v>41090</v>
      </c>
      <c r="Y397" s="13" t="n">
        <f aca="false">X397-$Q397</f>
        <v>1827</v>
      </c>
      <c r="Z397" s="13" t="n">
        <f aca="false">$Z$1</f>
        <v>41455</v>
      </c>
      <c r="AA397" s="13" t="n">
        <f aca="false">Z397-$Q397</f>
        <v>2192</v>
      </c>
      <c r="AC397" s="14" t="n">
        <f aca="false">ROUND(IF(AND($K397&gt;0,$S397&gt;0),$S397/$P397*$K397,0),2)</f>
        <v>0</v>
      </c>
      <c r="AD397" s="14" t="n">
        <f aca="false">ROUND(IF(AND($K397&gt;0,$U397&gt;0),$U397/$P397*$K397,0),2)</f>
        <v>0</v>
      </c>
      <c r="AE397" s="14" t="n">
        <f aca="false">AD397-AC397</f>
        <v>0</v>
      </c>
      <c r="AF397" s="14" t="n">
        <f aca="false">ROUND(IF(AND($K397&gt;0,$W397&gt;0),$W397/$P397*$K397,0),2)</f>
        <v>0</v>
      </c>
      <c r="AG397" s="14" t="n">
        <f aca="false">AF397-AD397</f>
        <v>0</v>
      </c>
      <c r="AH397" s="14" t="n">
        <f aca="false">N397-AF397</f>
        <v>11000</v>
      </c>
      <c r="AI397" s="14" t="n">
        <f aca="false">ROUND(IF(AND($K397&gt;0,$Y397&gt;0),$Y397/$P397*$K397,0),2)</f>
        <v>0</v>
      </c>
      <c r="AJ397" s="14" t="n">
        <f aca="false">AI397-AF397</f>
        <v>0</v>
      </c>
      <c r="AK397" s="15" t="n">
        <f aca="false">AH397-AJ397</f>
        <v>11000</v>
      </c>
      <c r="AL397" s="14" t="n">
        <f aca="false">ROUND(IF(AND($K397&gt;0,$AA397&gt;0),$AA397/$P397*$K397,0),2)</f>
        <v>0</v>
      </c>
      <c r="AM397" s="14" t="n">
        <f aca="false">AL397-AI397</f>
        <v>0</v>
      </c>
      <c r="AN397" s="15" t="n">
        <f aca="false">AK397-AM397</f>
        <v>11000</v>
      </c>
    </row>
    <row r="398" customFormat="false" ht="12.75" hidden="false" customHeight="false" outlineLevel="0" collapsed="false">
      <c r="A398" s="8" t="n">
        <v>39263</v>
      </c>
      <c r="B398" s="19" t="s">
        <v>457</v>
      </c>
      <c r="C398" s="20" t="s">
        <v>34</v>
      </c>
      <c r="D398" s="20" t="n">
        <v>413</v>
      </c>
      <c r="E398" s="3" t="s">
        <v>31</v>
      </c>
      <c r="F398" s="3" t="n">
        <v>11000</v>
      </c>
      <c r="G398" s="3" t="n">
        <v>0</v>
      </c>
      <c r="H398" s="11" t="n">
        <v>11000</v>
      </c>
      <c r="I398" s="11" t="s">
        <v>55</v>
      </c>
      <c r="J398" s="0" t="n">
        <f aca="false">F398</f>
        <v>11000</v>
      </c>
      <c r="K398" s="0" t="n">
        <f aca="false">G398</f>
        <v>0</v>
      </c>
      <c r="L398" s="0" t="n">
        <f aca="false">H398</f>
        <v>11000</v>
      </c>
      <c r="M398" s="11" t="n">
        <v>100</v>
      </c>
      <c r="N398" s="12" t="n">
        <f aca="false">L398</f>
        <v>11000</v>
      </c>
      <c r="P398" s="0" t="n">
        <f aca="false">M398*365</f>
        <v>36500</v>
      </c>
      <c r="Q398" s="13" t="n">
        <f aca="false">A398</f>
        <v>39263</v>
      </c>
      <c r="R398" s="13" t="n">
        <f aca="false">$R$1</f>
        <v>39994</v>
      </c>
      <c r="S398" s="13" t="n">
        <f aca="false">R398-$Q398</f>
        <v>731</v>
      </c>
      <c r="T398" s="13" t="n">
        <f aca="false">$T$1</f>
        <v>40359</v>
      </c>
      <c r="U398" s="13" t="n">
        <f aca="false">T398-$Q398</f>
        <v>1096</v>
      </c>
      <c r="V398" s="13" t="n">
        <f aca="false">$V$1</f>
        <v>40724</v>
      </c>
      <c r="W398" s="13" t="n">
        <f aca="false">V398-$Q398</f>
        <v>1461</v>
      </c>
      <c r="X398" s="13" t="n">
        <f aca="false">$X$1</f>
        <v>41090</v>
      </c>
      <c r="Y398" s="13" t="n">
        <f aca="false">X398-$Q398</f>
        <v>1827</v>
      </c>
      <c r="Z398" s="13" t="n">
        <f aca="false">$Z$1</f>
        <v>41455</v>
      </c>
      <c r="AA398" s="13" t="n">
        <f aca="false">Z398-$Q398</f>
        <v>2192</v>
      </c>
      <c r="AC398" s="14" t="n">
        <f aca="false">ROUND(IF(AND($K398&gt;0,$S398&gt;0),$S398/$P398*$K398,0),2)</f>
        <v>0</v>
      </c>
      <c r="AD398" s="14" t="n">
        <f aca="false">ROUND(IF(AND($K398&gt;0,$U398&gt;0),$U398/$P398*$K398,0),2)</f>
        <v>0</v>
      </c>
      <c r="AE398" s="14" t="n">
        <f aca="false">AD398-AC398</f>
        <v>0</v>
      </c>
      <c r="AF398" s="14" t="n">
        <f aca="false">ROUND(IF(AND($K398&gt;0,$W398&gt;0),$W398/$P398*$K398,0),2)</f>
        <v>0</v>
      </c>
      <c r="AG398" s="14" t="n">
        <f aca="false">AF398-AD398</f>
        <v>0</v>
      </c>
      <c r="AH398" s="14" t="n">
        <f aca="false">N398-AF398</f>
        <v>11000</v>
      </c>
      <c r="AI398" s="14" t="n">
        <f aca="false">ROUND(IF(AND($K398&gt;0,$Y398&gt;0),$Y398/$P398*$K398,0),2)</f>
        <v>0</v>
      </c>
      <c r="AJ398" s="14" t="n">
        <f aca="false">AI398-AF398</f>
        <v>0</v>
      </c>
      <c r="AK398" s="15" t="n">
        <f aca="false">AH398-AJ398</f>
        <v>11000</v>
      </c>
      <c r="AL398" s="14" t="n">
        <f aca="false">ROUND(IF(AND($K398&gt;0,$AA398&gt;0),$AA398/$P398*$K398,0),2)</f>
        <v>0</v>
      </c>
      <c r="AM398" s="14" t="n">
        <f aca="false">AL398-AI398</f>
        <v>0</v>
      </c>
      <c r="AN398" s="15" t="n">
        <f aca="false">AK398-AM398</f>
        <v>11000</v>
      </c>
    </row>
    <row r="399" customFormat="false" ht="12.75" hidden="false" customHeight="false" outlineLevel="0" collapsed="false">
      <c r="A399" s="8" t="n">
        <v>39263</v>
      </c>
      <c r="B399" s="19" t="s">
        <v>458</v>
      </c>
      <c r="C399" s="20" t="s">
        <v>34</v>
      </c>
      <c r="D399" s="20" t="n">
        <v>413</v>
      </c>
      <c r="E399" s="3" t="s">
        <v>31</v>
      </c>
      <c r="F399" s="3" t="n">
        <v>11000</v>
      </c>
      <c r="G399" s="3" t="n">
        <v>0</v>
      </c>
      <c r="H399" s="11" t="n">
        <v>11000</v>
      </c>
      <c r="I399" s="11" t="s">
        <v>55</v>
      </c>
      <c r="J399" s="0" t="n">
        <f aca="false">F399</f>
        <v>11000</v>
      </c>
      <c r="K399" s="0" t="n">
        <f aca="false">G399</f>
        <v>0</v>
      </c>
      <c r="L399" s="0" t="n">
        <f aca="false">H399</f>
        <v>11000</v>
      </c>
      <c r="M399" s="11" t="n">
        <v>100</v>
      </c>
      <c r="N399" s="12" t="n">
        <f aca="false">L399</f>
        <v>11000</v>
      </c>
      <c r="P399" s="0" t="n">
        <f aca="false">M399*365</f>
        <v>36500</v>
      </c>
      <c r="Q399" s="13" t="n">
        <f aca="false">A399</f>
        <v>39263</v>
      </c>
      <c r="R399" s="13" t="n">
        <f aca="false">$R$1</f>
        <v>39994</v>
      </c>
      <c r="S399" s="13" t="n">
        <f aca="false">R399-$Q399</f>
        <v>731</v>
      </c>
      <c r="T399" s="13" t="n">
        <f aca="false">$T$1</f>
        <v>40359</v>
      </c>
      <c r="U399" s="13" t="n">
        <f aca="false">T399-$Q399</f>
        <v>1096</v>
      </c>
      <c r="V399" s="13" t="n">
        <f aca="false">$V$1</f>
        <v>40724</v>
      </c>
      <c r="W399" s="13" t="n">
        <f aca="false">V399-$Q399</f>
        <v>1461</v>
      </c>
      <c r="X399" s="13" t="n">
        <f aca="false">$X$1</f>
        <v>41090</v>
      </c>
      <c r="Y399" s="13" t="n">
        <f aca="false">X399-$Q399</f>
        <v>1827</v>
      </c>
      <c r="Z399" s="13" t="n">
        <f aca="false">$Z$1</f>
        <v>41455</v>
      </c>
      <c r="AA399" s="13" t="n">
        <f aca="false">Z399-$Q399</f>
        <v>2192</v>
      </c>
      <c r="AC399" s="14" t="n">
        <f aca="false">ROUND(IF(AND($K399&gt;0,$S399&gt;0),$S399/$P399*$K399,0),2)</f>
        <v>0</v>
      </c>
      <c r="AD399" s="14" t="n">
        <f aca="false">ROUND(IF(AND($K399&gt;0,$U399&gt;0),$U399/$P399*$K399,0),2)</f>
        <v>0</v>
      </c>
      <c r="AE399" s="14" t="n">
        <f aca="false">AD399-AC399</f>
        <v>0</v>
      </c>
      <c r="AF399" s="14" t="n">
        <f aca="false">ROUND(IF(AND($K399&gt;0,$W399&gt;0),$W399/$P399*$K399,0),2)</f>
        <v>0</v>
      </c>
      <c r="AG399" s="14" t="n">
        <f aca="false">AF399-AD399</f>
        <v>0</v>
      </c>
      <c r="AH399" s="14" t="n">
        <f aca="false">N399-AF399</f>
        <v>11000</v>
      </c>
      <c r="AI399" s="14" t="n">
        <f aca="false">ROUND(IF(AND($K399&gt;0,$Y399&gt;0),$Y399/$P399*$K399,0),2)</f>
        <v>0</v>
      </c>
      <c r="AJ399" s="14" t="n">
        <f aca="false">AI399-AF399</f>
        <v>0</v>
      </c>
      <c r="AK399" s="15" t="n">
        <f aca="false">AH399-AJ399</f>
        <v>11000</v>
      </c>
      <c r="AL399" s="14" t="n">
        <f aca="false">ROUND(IF(AND($K399&gt;0,$AA399&gt;0),$AA399/$P399*$K399,0),2)</f>
        <v>0</v>
      </c>
      <c r="AM399" s="14" t="n">
        <f aca="false">AL399-AI399</f>
        <v>0</v>
      </c>
      <c r="AN399" s="15" t="n">
        <f aca="false">AK399-AM399</f>
        <v>11000</v>
      </c>
    </row>
    <row r="400" customFormat="false" ht="12.75" hidden="false" customHeight="false" outlineLevel="0" collapsed="false">
      <c r="A400" s="8" t="n">
        <v>39263</v>
      </c>
      <c r="B400" s="19" t="s">
        <v>459</v>
      </c>
      <c r="C400" s="20" t="s">
        <v>34</v>
      </c>
      <c r="D400" s="20" t="n">
        <v>425</v>
      </c>
      <c r="E400" s="3" t="s">
        <v>31</v>
      </c>
      <c r="F400" s="3" t="n">
        <v>11000</v>
      </c>
      <c r="G400" s="3" t="n">
        <v>0</v>
      </c>
      <c r="H400" s="11" t="n">
        <v>11000</v>
      </c>
      <c r="I400" s="11" t="s">
        <v>55</v>
      </c>
      <c r="J400" s="0" t="n">
        <f aca="false">F400</f>
        <v>11000</v>
      </c>
      <c r="K400" s="0" t="n">
        <f aca="false">G400</f>
        <v>0</v>
      </c>
      <c r="L400" s="0" t="n">
        <f aca="false">H400</f>
        <v>11000</v>
      </c>
      <c r="M400" s="11" t="n">
        <v>100</v>
      </c>
      <c r="N400" s="12" t="n">
        <f aca="false">L400</f>
        <v>11000</v>
      </c>
      <c r="P400" s="0" t="n">
        <f aca="false">M400*365</f>
        <v>36500</v>
      </c>
      <c r="Q400" s="13" t="n">
        <f aca="false">A400</f>
        <v>39263</v>
      </c>
      <c r="R400" s="13" t="n">
        <f aca="false">$R$1</f>
        <v>39994</v>
      </c>
      <c r="S400" s="13" t="n">
        <f aca="false">R400-$Q400</f>
        <v>731</v>
      </c>
      <c r="T400" s="13" t="n">
        <f aca="false">$T$1</f>
        <v>40359</v>
      </c>
      <c r="U400" s="13" t="n">
        <f aca="false">T400-$Q400</f>
        <v>1096</v>
      </c>
      <c r="V400" s="13" t="n">
        <f aca="false">$V$1</f>
        <v>40724</v>
      </c>
      <c r="W400" s="13" t="n">
        <f aca="false">V400-$Q400</f>
        <v>1461</v>
      </c>
      <c r="X400" s="13" t="n">
        <f aca="false">$X$1</f>
        <v>41090</v>
      </c>
      <c r="Y400" s="13" t="n">
        <f aca="false">X400-$Q400</f>
        <v>1827</v>
      </c>
      <c r="Z400" s="13" t="n">
        <f aca="false">$Z$1</f>
        <v>41455</v>
      </c>
      <c r="AA400" s="13" t="n">
        <f aca="false">Z400-$Q400</f>
        <v>2192</v>
      </c>
      <c r="AC400" s="14" t="n">
        <f aca="false">ROUND(IF(AND($K400&gt;0,$S400&gt;0),$S400/$P400*$K400,0),2)</f>
        <v>0</v>
      </c>
      <c r="AD400" s="14" t="n">
        <f aca="false">ROUND(IF(AND($K400&gt;0,$U400&gt;0),$U400/$P400*$K400,0),2)</f>
        <v>0</v>
      </c>
      <c r="AE400" s="14" t="n">
        <f aca="false">AD400-AC400</f>
        <v>0</v>
      </c>
      <c r="AF400" s="14" t="n">
        <f aca="false">ROUND(IF(AND($K400&gt;0,$W400&gt;0),$W400/$P400*$K400,0),2)</f>
        <v>0</v>
      </c>
      <c r="AG400" s="14" t="n">
        <f aca="false">AF400-AD400</f>
        <v>0</v>
      </c>
      <c r="AH400" s="14" t="n">
        <f aca="false">N400-AF400</f>
        <v>11000</v>
      </c>
      <c r="AI400" s="14" t="n">
        <f aca="false">ROUND(IF(AND($K400&gt;0,$Y400&gt;0),$Y400/$P400*$K400,0),2)</f>
        <v>0</v>
      </c>
      <c r="AJ400" s="14" t="n">
        <f aca="false">AI400-AF400</f>
        <v>0</v>
      </c>
      <c r="AK400" s="15" t="n">
        <f aca="false">AH400-AJ400</f>
        <v>11000</v>
      </c>
      <c r="AL400" s="14" t="n">
        <f aca="false">ROUND(IF(AND($K400&gt;0,$AA400&gt;0),$AA400/$P400*$K400,0),2)</f>
        <v>0</v>
      </c>
      <c r="AM400" s="14" t="n">
        <f aca="false">AL400-AI400</f>
        <v>0</v>
      </c>
      <c r="AN400" s="15" t="n">
        <f aca="false">AK400-AM400</f>
        <v>11000</v>
      </c>
    </row>
    <row r="401" customFormat="false" ht="12.75" hidden="false" customHeight="false" outlineLevel="0" collapsed="false">
      <c r="A401" s="8" t="n">
        <v>39263</v>
      </c>
      <c r="B401" s="19" t="s">
        <v>460</v>
      </c>
      <c r="C401" s="20" t="s">
        <v>34</v>
      </c>
      <c r="D401" s="20" t="n">
        <v>425</v>
      </c>
      <c r="E401" s="3" t="s">
        <v>31</v>
      </c>
      <c r="F401" s="3" t="n">
        <v>11000</v>
      </c>
      <c r="G401" s="3" t="n">
        <v>0</v>
      </c>
      <c r="H401" s="11" t="n">
        <v>11000</v>
      </c>
      <c r="I401" s="11" t="s">
        <v>55</v>
      </c>
      <c r="J401" s="0" t="n">
        <f aca="false">F401</f>
        <v>11000</v>
      </c>
      <c r="K401" s="0" t="n">
        <f aca="false">G401</f>
        <v>0</v>
      </c>
      <c r="L401" s="0" t="n">
        <f aca="false">H401</f>
        <v>11000</v>
      </c>
      <c r="M401" s="11" t="n">
        <v>100</v>
      </c>
      <c r="N401" s="12" t="n">
        <f aca="false">L401</f>
        <v>11000</v>
      </c>
      <c r="P401" s="0" t="n">
        <f aca="false">M401*365</f>
        <v>36500</v>
      </c>
      <c r="Q401" s="13" t="n">
        <f aca="false">A401</f>
        <v>39263</v>
      </c>
      <c r="R401" s="13" t="n">
        <f aca="false">$R$1</f>
        <v>39994</v>
      </c>
      <c r="S401" s="13" t="n">
        <f aca="false">R401-$Q401</f>
        <v>731</v>
      </c>
      <c r="T401" s="13" t="n">
        <f aca="false">$T$1</f>
        <v>40359</v>
      </c>
      <c r="U401" s="13" t="n">
        <f aca="false">T401-$Q401</f>
        <v>1096</v>
      </c>
      <c r="V401" s="13" t="n">
        <f aca="false">$V$1</f>
        <v>40724</v>
      </c>
      <c r="W401" s="13" t="n">
        <f aca="false">V401-$Q401</f>
        <v>1461</v>
      </c>
      <c r="X401" s="13" t="n">
        <f aca="false">$X$1</f>
        <v>41090</v>
      </c>
      <c r="Y401" s="13" t="n">
        <f aca="false">X401-$Q401</f>
        <v>1827</v>
      </c>
      <c r="Z401" s="13" t="n">
        <f aca="false">$Z$1</f>
        <v>41455</v>
      </c>
      <c r="AA401" s="13" t="n">
        <f aca="false">Z401-$Q401</f>
        <v>2192</v>
      </c>
      <c r="AC401" s="14" t="n">
        <f aca="false">ROUND(IF(AND($K401&gt;0,$S401&gt;0),$S401/$P401*$K401,0),2)</f>
        <v>0</v>
      </c>
      <c r="AD401" s="14" t="n">
        <f aca="false">ROUND(IF(AND($K401&gt;0,$U401&gt;0),$U401/$P401*$K401,0),2)</f>
        <v>0</v>
      </c>
      <c r="AE401" s="14" t="n">
        <f aca="false">AD401-AC401</f>
        <v>0</v>
      </c>
      <c r="AF401" s="14" t="n">
        <f aca="false">ROUND(IF(AND($K401&gt;0,$W401&gt;0),$W401/$P401*$K401,0),2)</f>
        <v>0</v>
      </c>
      <c r="AG401" s="14" t="n">
        <f aca="false">AF401-AD401</f>
        <v>0</v>
      </c>
      <c r="AH401" s="14" t="n">
        <f aca="false">N401-AF401</f>
        <v>11000</v>
      </c>
      <c r="AI401" s="14" t="n">
        <f aca="false">ROUND(IF(AND($K401&gt;0,$Y401&gt;0),$Y401/$P401*$K401,0),2)</f>
        <v>0</v>
      </c>
      <c r="AJ401" s="14" t="n">
        <f aca="false">AI401-AF401</f>
        <v>0</v>
      </c>
      <c r="AK401" s="15" t="n">
        <f aca="false">AH401-AJ401</f>
        <v>11000</v>
      </c>
      <c r="AL401" s="14" t="n">
        <f aca="false">ROUND(IF(AND($K401&gt;0,$AA401&gt;0),$AA401/$P401*$K401,0),2)</f>
        <v>0</v>
      </c>
      <c r="AM401" s="14" t="n">
        <f aca="false">AL401-AI401</f>
        <v>0</v>
      </c>
      <c r="AN401" s="15" t="n">
        <f aca="false">AK401-AM401</f>
        <v>11000</v>
      </c>
    </row>
    <row r="402" customFormat="false" ht="12.75" hidden="false" customHeight="false" outlineLevel="0" collapsed="false">
      <c r="A402" s="8" t="n">
        <v>39263</v>
      </c>
      <c r="B402" s="19" t="s">
        <v>461</v>
      </c>
      <c r="C402" s="20" t="s">
        <v>34</v>
      </c>
      <c r="D402" s="20" t="n">
        <v>425</v>
      </c>
      <c r="E402" s="3" t="s">
        <v>31</v>
      </c>
      <c r="F402" s="3" t="n">
        <v>11000</v>
      </c>
      <c r="G402" s="3" t="n">
        <v>0</v>
      </c>
      <c r="H402" s="11" t="n">
        <v>11000</v>
      </c>
      <c r="I402" s="11" t="s">
        <v>55</v>
      </c>
      <c r="J402" s="0" t="n">
        <f aca="false">F402</f>
        <v>11000</v>
      </c>
      <c r="K402" s="0" t="n">
        <f aca="false">G402</f>
        <v>0</v>
      </c>
      <c r="L402" s="0" t="n">
        <f aca="false">H402</f>
        <v>11000</v>
      </c>
      <c r="M402" s="11" t="n">
        <v>100</v>
      </c>
      <c r="N402" s="12" t="n">
        <f aca="false">L402</f>
        <v>11000</v>
      </c>
      <c r="P402" s="0" t="n">
        <f aca="false">M402*365</f>
        <v>36500</v>
      </c>
      <c r="Q402" s="13" t="n">
        <f aca="false">A402</f>
        <v>39263</v>
      </c>
      <c r="R402" s="13" t="n">
        <f aca="false">$R$1</f>
        <v>39994</v>
      </c>
      <c r="S402" s="13" t="n">
        <f aca="false">R402-$Q402</f>
        <v>731</v>
      </c>
      <c r="T402" s="13" t="n">
        <f aca="false">$T$1</f>
        <v>40359</v>
      </c>
      <c r="U402" s="13" t="n">
        <f aca="false">T402-$Q402</f>
        <v>1096</v>
      </c>
      <c r="V402" s="13" t="n">
        <f aca="false">$V$1</f>
        <v>40724</v>
      </c>
      <c r="W402" s="13" t="n">
        <f aca="false">V402-$Q402</f>
        <v>1461</v>
      </c>
      <c r="X402" s="13" t="n">
        <f aca="false">$X$1</f>
        <v>41090</v>
      </c>
      <c r="Y402" s="13" t="n">
        <f aca="false">X402-$Q402</f>
        <v>1827</v>
      </c>
      <c r="Z402" s="13" t="n">
        <f aca="false">$Z$1</f>
        <v>41455</v>
      </c>
      <c r="AA402" s="13" t="n">
        <f aca="false">Z402-$Q402</f>
        <v>2192</v>
      </c>
      <c r="AC402" s="14" t="n">
        <f aca="false">ROUND(IF(AND($K402&gt;0,$S402&gt;0),$S402/$P402*$K402,0),2)</f>
        <v>0</v>
      </c>
      <c r="AD402" s="14" t="n">
        <f aca="false">ROUND(IF(AND($K402&gt;0,$U402&gt;0),$U402/$P402*$K402,0),2)</f>
        <v>0</v>
      </c>
      <c r="AE402" s="14" t="n">
        <f aca="false">AD402-AC402</f>
        <v>0</v>
      </c>
      <c r="AF402" s="14" t="n">
        <f aca="false">ROUND(IF(AND($K402&gt;0,$W402&gt;0),$W402/$P402*$K402,0),2)</f>
        <v>0</v>
      </c>
      <c r="AG402" s="14" t="n">
        <f aca="false">AF402-AD402</f>
        <v>0</v>
      </c>
      <c r="AH402" s="14" t="n">
        <f aca="false">N402-AF402</f>
        <v>11000</v>
      </c>
      <c r="AI402" s="14" t="n">
        <f aca="false">ROUND(IF(AND($K402&gt;0,$Y402&gt;0),$Y402/$P402*$K402,0),2)</f>
        <v>0</v>
      </c>
      <c r="AJ402" s="14" t="n">
        <f aca="false">AI402-AF402</f>
        <v>0</v>
      </c>
      <c r="AK402" s="15" t="n">
        <f aca="false">AH402-AJ402</f>
        <v>11000</v>
      </c>
      <c r="AL402" s="14" t="n">
        <f aca="false">ROUND(IF(AND($K402&gt;0,$AA402&gt;0),$AA402/$P402*$K402,0),2)</f>
        <v>0</v>
      </c>
      <c r="AM402" s="14" t="n">
        <f aca="false">AL402-AI402</f>
        <v>0</v>
      </c>
      <c r="AN402" s="15" t="n">
        <f aca="false">AK402-AM402</f>
        <v>11000</v>
      </c>
    </row>
    <row r="403" customFormat="false" ht="12.75" hidden="false" customHeight="false" outlineLevel="0" collapsed="false">
      <c r="A403" s="8" t="n">
        <v>39263</v>
      </c>
      <c r="B403" s="19" t="s">
        <v>462</v>
      </c>
      <c r="C403" s="20" t="s">
        <v>34</v>
      </c>
      <c r="D403" s="20" t="n">
        <v>413</v>
      </c>
      <c r="E403" s="3" t="s">
        <v>31</v>
      </c>
      <c r="F403" s="3" t="n">
        <v>11000</v>
      </c>
      <c r="G403" s="3" t="n">
        <v>0</v>
      </c>
      <c r="H403" s="11" t="n">
        <v>11000</v>
      </c>
      <c r="I403" s="11" t="s">
        <v>55</v>
      </c>
      <c r="J403" s="0" t="n">
        <f aca="false">F403</f>
        <v>11000</v>
      </c>
      <c r="K403" s="0" t="n">
        <f aca="false">G403</f>
        <v>0</v>
      </c>
      <c r="L403" s="0" t="n">
        <f aca="false">H403</f>
        <v>11000</v>
      </c>
      <c r="M403" s="11" t="n">
        <v>100</v>
      </c>
      <c r="N403" s="12" t="n">
        <f aca="false">L403</f>
        <v>11000</v>
      </c>
      <c r="P403" s="0" t="n">
        <f aca="false">M403*365</f>
        <v>36500</v>
      </c>
      <c r="Q403" s="13" t="n">
        <f aca="false">A403</f>
        <v>39263</v>
      </c>
      <c r="R403" s="13" t="n">
        <f aca="false">$R$1</f>
        <v>39994</v>
      </c>
      <c r="S403" s="13" t="n">
        <f aca="false">R403-$Q403</f>
        <v>731</v>
      </c>
      <c r="T403" s="13" t="n">
        <f aca="false">$T$1</f>
        <v>40359</v>
      </c>
      <c r="U403" s="13" t="n">
        <f aca="false">T403-$Q403</f>
        <v>1096</v>
      </c>
      <c r="V403" s="13" t="n">
        <f aca="false">$V$1</f>
        <v>40724</v>
      </c>
      <c r="W403" s="13" t="n">
        <f aca="false">V403-$Q403</f>
        <v>1461</v>
      </c>
      <c r="X403" s="13" t="n">
        <f aca="false">$X$1</f>
        <v>41090</v>
      </c>
      <c r="Y403" s="13" t="n">
        <f aca="false">X403-$Q403</f>
        <v>1827</v>
      </c>
      <c r="Z403" s="13" t="n">
        <f aca="false">$Z$1</f>
        <v>41455</v>
      </c>
      <c r="AA403" s="13" t="n">
        <f aca="false">Z403-$Q403</f>
        <v>2192</v>
      </c>
      <c r="AC403" s="14" t="n">
        <f aca="false">ROUND(IF(AND($K403&gt;0,$S403&gt;0),$S403/$P403*$K403,0),2)</f>
        <v>0</v>
      </c>
      <c r="AD403" s="14" t="n">
        <f aca="false">ROUND(IF(AND($K403&gt;0,$U403&gt;0),$U403/$P403*$K403,0),2)</f>
        <v>0</v>
      </c>
      <c r="AE403" s="14" t="n">
        <f aca="false">AD403-AC403</f>
        <v>0</v>
      </c>
      <c r="AF403" s="14" t="n">
        <f aca="false">ROUND(IF(AND($K403&gt;0,$W403&gt;0),$W403/$P403*$K403,0),2)</f>
        <v>0</v>
      </c>
      <c r="AG403" s="14" t="n">
        <f aca="false">AF403-AD403</f>
        <v>0</v>
      </c>
      <c r="AH403" s="14" t="n">
        <f aca="false">N403-AF403</f>
        <v>11000</v>
      </c>
      <c r="AI403" s="14" t="n">
        <f aca="false">ROUND(IF(AND($K403&gt;0,$Y403&gt;0),$Y403/$P403*$K403,0),2)</f>
        <v>0</v>
      </c>
      <c r="AJ403" s="14" t="n">
        <f aca="false">AI403-AF403</f>
        <v>0</v>
      </c>
      <c r="AK403" s="15" t="n">
        <f aca="false">AH403-AJ403</f>
        <v>11000</v>
      </c>
      <c r="AL403" s="14" t="n">
        <f aca="false">ROUND(IF(AND($K403&gt;0,$AA403&gt;0),$AA403/$P403*$K403,0),2)</f>
        <v>0</v>
      </c>
      <c r="AM403" s="14" t="n">
        <f aca="false">AL403-AI403</f>
        <v>0</v>
      </c>
      <c r="AN403" s="15" t="n">
        <f aca="false">AK403-AM403</f>
        <v>11000</v>
      </c>
    </row>
    <row r="404" customFormat="false" ht="12.75" hidden="false" customHeight="false" outlineLevel="0" collapsed="false">
      <c r="A404" s="8" t="n">
        <v>39263</v>
      </c>
      <c r="B404" s="19" t="s">
        <v>463</v>
      </c>
      <c r="C404" s="20" t="s">
        <v>34</v>
      </c>
      <c r="D404" s="20" t="n">
        <v>408</v>
      </c>
      <c r="E404" s="3" t="s">
        <v>31</v>
      </c>
      <c r="F404" s="3" t="n">
        <v>11000</v>
      </c>
      <c r="G404" s="3" t="n">
        <v>0</v>
      </c>
      <c r="H404" s="11" t="n">
        <v>11000</v>
      </c>
      <c r="I404" s="11" t="s">
        <v>55</v>
      </c>
      <c r="J404" s="0" t="n">
        <f aca="false">F404</f>
        <v>11000</v>
      </c>
      <c r="K404" s="0" t="n">
        <f aca="false">G404</f>
        <v>0</v>
      </c>
      <c r="L404" s="0" t="n">
        <f aca="false">H404</f>
        <v>11000</v>
      </c>
      <c r="M404" s="11" t="n">
        <v>100</v>
      </c>
      <c r="N404" s="12" t="n">
        <f aca="false">L404</f>
        <v>11000</v>
      </c>
      <c r="P404" s="0" t="n">
        <f aca="false">M404*365</f>
        <v>36500</v>
      </c>
      <c r="Q404" s="13" t="n">
        <f aca="false">A404</f>
        <v>39263</v>
      </c>
      <c r="R404" s="13" t="n">
        <f aca="false">$R$1</f>
        <v>39994</v>
      </c>
      <c r="S404" s="13" t="n">
        <f aca="false">R404-$Q404</f>
        <v>731</v>
      </c>
      <c r="T404" s="13" t="n">
        <f aca="false">$T$1</f>
        <v>40359</v>
      </c>
      <c r="U404" s="13" t="n">
        <f aca="false">T404-$Q404</f>
        <v>1096</v>
      </c>
      <c r="V404" s="13" t="n">
        <f aca="false">$V$1</f>
        <v>40724</v>
      </c>
      <c r="W404" s="13" t="n">
        <f aca="false">V404-$Q404</f>
        <v>1461</v>
      </c>
      <c r="X404" s="13" t="n">
        <f aca="false">$X$1</f>
        <v>41090</v>
      </c>
      <c r="Y404" s="13" t="n">
        <f aca="false">X404-$Q404</f>
        <v>1827</v>
      </c>
      <c r="Z404" s="13" t="n">
        <f aca="false">$Z$1</f>
        <v>41455</v>
      </c>
      <c r="AA404" s="13" t="n">
        <f aca="false">Z404-$Q404</f>
        <v>2192</v>
      </c>
      <c r="AC404" s="14" t="n">
        <f aca="false">ROUND(IF(AND($K404&gt;0,$S404&gt;0),$S404/$P404*$K404,0),2)</f>
        <v>0</v>
      </c>
      <c r="AD404" s="14" t="n">
        <f aca="false">ROUND(IF(AND($K404&gt;0,$U404&gt;0),$U404/$P404*$K404,0),2)</f>
        <v>0</v>
      </c>
      <c r="AE404" s="14" t="n">
        <f aca="false">AD404-AC404</f>
        <v>0</v>
      </c>
      <c r="AF404" s="14" t="n">
        <f aca="false">ROUND(IF(AND($K404&gt;0,$W404&gt;0),$W404/$P404*$K404,0),2)</f>
        <v>0</v>
      </c>
      <c r="AG404" s="14" t="n">
        <f aca="false">AF404-AD404</f>
        <v>0</v>
      </c>
      <c r="AH404" s="14" t="n">
        <f aca="false">N404-AF404</f>
        <v>11000</v>
      </c>
      <c r="AI404" s="14" t="n">
        <f aca="false">ROUND(IF(AND($K404&gt;0,$Y404&gt;0),$Y404/$P404*$K404,0),2)</f>
        <v>0</v>
      </c>
      <c r="AJ404" s="14" t="n">
        <f aca="false">AI404-AF404</f>
        <v>0</v>
      </c>
      <c r="AK404" s="15" t="n">
        <f aca="false">AH404-AJ404</f>
        <v>11000</v>
      </c>
      <c r="AL404" s="14" t="n">
        <f aca="false">ROUND(IF(AND($K404&gt;0,$AA404&gt;0),$AA404/$P404*$K404,0),2)</f>
        <v>0</v>
      </c>
      <c r="AM404" s="14" t="n">
        <f aca="false">AL404-AI404</f>
        <v>0</v>
      </c>
      <c r="AN404" s="15" t="n">
        <f aca="false">AK404-AM404</f>
        <v>11000</v>
      </c>
    </row>
    <row r="405" customFormat="false" ht="12.75" hidden="false" customHeight="false" outlineLevel="0" collapsed="false">
      <c r="A405" s="8" t="n">
        <v>39263</v>
      </c>
      <c r="B405" s="19" t="s">
        <v>464</v>
      </c>
      <c r="C405" s="20" t="s">
        <v>34</v>
      </c>
      <c r="D405" s="20" t="n">
        <v>420</v>
      </c>
      <c r="E405" s="3" t="s">
        <v>31</v>
      </c>
      <c r="F405" s="3" t="n">
        <v>11000</v>
      </c>
      <c r="G405" s="3" t="n">
        <v>0</v>
      </c>
      <c r="H405" s="11" t="n">
        <v>11000</v>
      </c>
      <c r="I405" s="11" t="s">
        <v>55</v>
      </c>
      <c r="J405" s="0" t="n">
        <f aca="false">F405</f>
        <v>11000</v>
      </c>
      <c r="K405" s="0" t="n">
        <f aca="false">G405</f>
        <v>0</v>
      </c>
      <c r="L405" s="0" t="n">
        <f aca="false">H405</f>
        <v>11000</v>
      </c>
      <c r="M405" s="11" t="n">
        <v>100</v>
      </c>
      <c r="N405" s="12" t="n">
        <f aca="false">L405</f>
        <v>11000</v>
      </c>
      <c r="P405" s="0" t="n">
        <f aca="false">M405*365</f>
        <v>36500</v>
      </c>
      <c r="Q405" s="13" t="n">
        <f aca="false">A405</f>
        <v>39263</v>
      </c>
      <c r="R405" s="13" t="n">
        <f aca="false">$R$1</f>
        <v>39994</v>
      </c>
      <c r="S405" s="13" t="n">
        <f aca="false">R405-$Q405</f>
        <v>731</v>
      </c>
      <c r="T405" s="13" t="n">
        <f aca="false">$T$1</f>
        <v>40359</v>
      </c>
      <c r="U405" s="13" t="n">
        <f aca="false">T405-$Q405</f>
        <v>1096</v>
      </c>
      <c r="V405" s="13" t="n">
        <f aca="false">$V$1</f>
        <v>40724</v>
      </c>
      <c r="W405" s="13" t="n">
        <f aca="false">V405-$Q405</f>
        <v>1461</v>
      </c>
      <c r="X405" s="13" t="n">
        <f aca="false">$X$1</f>
        <v>41090</v>
      </c>
      <c r="Y405" s="13" t="n">
        <f aca="false">X405-$Q405</f>
        <v>1827</v>
      </c>
      <c r="Z405" s="13" t="n">
        <f aca="false">$Z$1</f>
        <v>41455</v>
      </c>
      <c r="AA405" s="13" t="n">
        <f aca="false">Z405-$Q405</f>
        <v>2192</v>
      </c>
      <c r="AC405" s="14" t="n">
        <f aca="false">ROUND(IF(AND($K405&gt;0,$S405&gt;0),$S405/$P405*$K405,0),2)</f>
        <v>0</v>
      </c>
      <c r="AD405" s="14" t="n">
        <f aca="false">ROUND(IF(AND($K405&gt;0,$U405&gt;0),$U405/$P405*$K405,0),2)</f>
        <v>0</v>
      </c>
      <c r="AE405" s="14" t="n">
        <f aca="false">AD405-AC405</f>
        <v>0</v>
      </c>
      <c r="AF405" s="14" t="n">
        <f aca="false">ROUND(IF(AND($K405&gt;0,$W405&gt;0),$W405/$P405*$K405,0),2)</f>
        <v>0</v>
      </c>
      <c r="AG405" s="14" t="n">
        <f aca="false">AF405-AD405</f>
        <v>0</v>
      </c>
      <c r="AH405" s="14" t="n">
        <f aca="false">N405-AF405</f>
        <v>11000</v>
      </c>
      <c r="AI405" s="14" t="n">
        <f aca="false">ROUND(IF(AND($K405&gt;0,$Y405&gt;0),$Y405/$P405*$K405,0),2)</f>
        <v>0</v>
      </c>
      <c r="AJ405" s="14" t="n">
        <f aca="false">AI405-AF405</f>
        <v>0</v>
      </c>
      <c r="AK405" s="15" t="n">
        <f aca="false">AH405-AJ405</f>
        <v>11000</v>
      </c>
      <c r="AL405" s="14" t="n">
        <f aca="false">ROUND(IF(AND($K405&gt;0,$AA405&gt;0),$AA405/$P405*$K405,0),2)</f>
        <v>0</v>
      </c>
      <c r="AM405" s="14" t="n">
        <f aca="false">AL405-AI405</f>
        <v>0</v>
      </c>
      <c r="AN405" s="15" t="n">
        <f aca="false">AK405-AM405</f>
        <v>11000</v>
      </c>
    </row>
    <row r="406" customFormat="false" ht="12.75" hidden="false" customHeight="false" outlineLevel="0" collapsed="false">
      <c r="A406" s="8" t="n">
        <v>39263</v>
      </c>
      <c r="B406" s="19" t="s">
        <v>465</v>
      </c>
      <c r="C406" s="20" t="s">
        <v>34</v>
      </c>
      <c r="D406" s="20" t="n">
        <v>420</v>
      </c>
      <c r="E406" s="3" t="s">
        <v>31</v>
      </c>
      <c r="F406" s="3" t="n">
        <v>11000</v>
      </c>
      <c r="G406" s="3" t="n">
        <v>0</v>
      </c>
      <c r="H406" s="11" t="n">
        <v>11000</v>
      </c>
      <c r="I406" s="11" t="s">
        <v>55</v>
      </c>
      <c r="J406" s="0" t="n">
        <f aca="false">F406</f>
        <v>11000</v>
      </c>
      <c r="K406" s="0" t="n">
        <f aca="false">G406</f>
        <v>0</v>
      </c>
      <c r="L406" s="0" t="n">
        <f aca="false">H406</f>
        <v>11000</v>
      </c>
      <c r="M406" s="11" t="n">
        <v>100</v>
      </c>
      <c r="N406" s="12" t="n">
        <f aca="false">L406</f>
        <v>11000</v>
      </c>
      <c r="P406" s="0" t="n">
        <f aca="false">M406*365</f>
        <v>36500</v>
      </c>
      <c r="Q406" s="13" t="n">
        <f aca="false">A406</f>
        <v>39263</v>
      </c>
      <c r="R406" s="13" t="n">
        <f aca="false">$R$1</f>
        <v>39994</v>
      </c>
      <c r="S406" s="13" t="n">
        <f aca="false">R406-$Q406</f>
        <v>731</v>
      </c>
      <c r="T406" s="13" t="n">
        <f aca="false">$T$1</f>
        <v>40359</v>
      </c>
      <c r="U406" s="13" t="n">
        <f aca="false">T406-$Q406</f>
        <v>1096</v>
      </c>
      <c r="V406" s="13" t="n">
        <f aca="false">$V$1</f>
        <v>40724</v>
      </c>
      <c r="W406" s="13" t="n">
        <f aca="false">V406-$Q406</f>
        <v>1461</v>
      </c>
      <c r="X406" s="13" t="n">
        <f aca="false">$X$1</f>
        <v>41090</v>
      </c>
      <c r="Y406" s="13" t="n">
        <f aca="false">X406-$Q406</f>
        <v>1827</v>
      </c>
      <c r="Z406" s="13" t="n">
        <f aca="false">$Z$1</f>
        <v>41455</v>
      </c>
      <c r="AA406" s="13" t="n">
        <f aca="false">Z406-$Q406</f>
        <v>2192</v>
      </c>
      <c r="AC406" s="14" t="n">
        <f aca="false">ROUND(IF(AND($K406&gt;0,$S406&gt;0),$S406/$P406*$K406,0),2)</f>
        <v>0</v>
      </c>
      <c r="AD406" s="14" t="n">
        <f aca="false">ROUND(IF(AND($K406&gt;0,$U406&gt;0),$U406/$P406*$K406,0),2)</f>
        <v>0</v>
      </c>
      <c r="AE406" s="14" t="n">
        <f aca="false">AD406-AC406</f>
        <v>0</v>
      </c>
      <c r="AF406" s="14" t="n">
        <f aca="false">ROUND(IF(AND($K406&gt;0,$W406&gt;0),$W406/$P406*$K406,0),2)</f>
        <v>0</v>
      </c>
      <c r="AG406" s="14" t="n">
        <f aca="false">AF406-AD406</f>
        <v>0</v>
      </c>
      <c r="AH406" s="14" t="n">
        <f aca="false">N406-AF406</f>
        <v>11000</v>
      </c>
      <c r="AI406" s="14" t="n">
        <f aca="false">ROUND(IF(AND($K406&gt;0,$Y406&gt;0),$Y406/$P406*$K406,0),2)</f>
        <v>0</v>
      </c>
      <c r="AJ406" s="14" t="n">
        <f aca="false">AI406-AF406</f>
        <v>0</v>
      </c>
      <c r="AK406" s="15" t="n">
        <f aca="false">AH406-AJ406</f>
        <v>11000</v>
      </c>
      <c r="AL406" s="14" t="n">
        <f aca="false">ROUND(IF(AND($K406&gt;0,$AA406&gt;0),$AA406/$P406*$K406,0),2)</f>
        <v>0</v>
      </c>
      <c r="AM406" s="14" t="n">
        <f aca="false">AL406-AI406</f>
        <v>0</v>
      </c>
      <c r="AN406" s="15" t="n">
        <f aca="false">AK406-AM406</f>
        <v>11000</v>
      </c>
    </row>
    <row r="407" customFormat="false" ht="12.75" hidden="false" customHeight="false" outlineLevel="0" collapsed="false">
      <c r="A407" s="8" t="n">
        <v>39263</v>
      </c>
      <c r="B407" s="19" t="s">
        <v>466</v>
      </c>
      <c r="C407" s="20" t="s">
        <v>34</v>
      </c>
      <c r="D407" s="20" t="n">
        <v>420</v>
      </c>
      <c r="E407" s="3" t="s">
        <v>31</v>
      </c>
      <c r="F407" s="3" t="n">
        <v>11000</v>
      </c>
      <c r="G407" s="3" t="n">
        <v>0</v>
      </c>
      <c r="H407" s="11" t="n">
        <v>11000</v>
      </c>
      <c r="I407" s="11" t="s">
        <v>55</v>
      </c>
      <c r="J407" s="0" t="n">
        <f aca="false">F407</f>
        <v>11000</v>
      </c>
      <c r="K407" s="0" t="n">
        <f aca="false">G407</f>
        <v>0</v>
      </c>
      <c r="L407" s="0" t="n">
        <f aca="false">H407</f>
        <v>11000</v>
      </c>
      <c r="M407" s="11" t="n">
        <v>100</v>
      </c>
      <c r="N407" s="12" t="n">
        <f aca="false">L407</f>
        <v>11000</v>
      </c>
      <c r="P407" s="0" t="n">
        <f aca="false">M407*365</f>
        <v>36500</v>
      </c>
      <c r="Q407" s="13" t="n">
        <f aca="false">A407</f>
        <v>39263</v>
      </c>
      <c r="R407" s="13" t="n">
        <f aca="false">$R$1</f>
        <v>39994</v>
      </c>
      <c r="S407" s="13" t="n">
        <f aca="false">R407-$Q407</f>
        <v>731</v>
      </c>
      <c r="T407" s="13" t="n">
        <f aca="false">$T$1</f>
        <v>40359</v>
      </c>
      <c r="U407" s="13" t="n">
        <f aca="false">T407-$Q407</f>
        <v>1096</v>
      </c>
      <c r="V407" s="13" t="n">
        <f aca="false">$V$1</f>
        <v>40724</v>
      </c>
      <c r="W407" s="13" t="n">
        <f aca="false">V407-$Q407</f>
        <v>1461</v>
      </c>
      <c r="X407" s="13" t="n">
        <f aca="false">$X$1</f>
        <v>41090</v>
      </c>
      <c r="Y407" s="13" t="n">
        <f aca="false">X407-$Q407</f>
        <v>1827</v>
      </c>
      <c r="Z407" s="13" t="n">
        <f aca="false">$Z$1</f>
        <v>41455</v>
      </c>
      <c r="AA407" s="13" t="n">
        <f aca="false">Z407-$Q407</f>
        <v>2192</v>
      </c>
      <c r="AC407" s="14" t="n">
        <f aca="false">ROUND(IF(AND($K407&gt;0,$S407&gt;0),$S407/$P407*$K407,0),2)</f>
        <v>0</v>
      </c>
      <c r="AD407" s="14" t="n">
        <f aca="false">ROUND(IF(AND($K407&gt;0,$U407&gt;0),$U407/$P407*$K407,0),2)</f>
        <v>0</v>
      </c>
      <c r="AE407" s="14" t="n">
        <f aca="false">AD407-AC407</f>
        <v>0</v>
      </c>
      <c r="AF407" s="14" t="n">
        <f aca="false">ROUND(IF(AND($K407&gt;0,$W407&gt;0),$W407/$P407*$K407,0),2)</f>
        <v>0</v>
      </c>
      <c r="AG407" s="14" t="n">
        <f aca="false">AF407-AD407</f>
        <v>0</v>
      </c>
      <c r="AH407" s="14" t="n">
        <f aca="false">N407-AF407</f>
        <v>11000</v>
      </c>
      <c r="AI407" s="14" t="n">
        <f aca="false">ROUND(IF(AND($K407&gt;0,$Y407&gt;0),$Y407/$P407*$K407,0),2)</f>
        <v>0</v>
      </c>
      <c r="AJ407" s="14" t="n">
        <f aca="false">AI407-AF407</f>
        <v>0</v>
      </c>
      <c r="AK407" s="15" t="n">
        <f aca="false">AH407-AJ407</f>
        <v>11000</v>
      </c>
      <c r="AL407" s="14" t="n">
        <f aca="false">ROUND(IF(AND($K407&gt;0,$AA407&gt;0),$AA407/$P407*$K407,0),2)</f>
        <v>0</v>
      </c>
      <c r="AM407" s="14" t="n">
        <f aca="false">AL407-AI407</f>
        <v>0</v>
      </c>
      <c r="AN407" s="15" t="n">
        <f aca="false">AK407-AM407</f>
        <v>11000</v>
      </c>
    </row>
    <row r="408" customFormat="false" ht="12.75" hidden="false" customHeight="false" outlineLevel="0" collapsed="false">
      <c r="A408" s="8" t="n">
        <v>39263</v>
      </c>
      <c r="B408" s="19" t="s">
        <v>467</v>
      </c>
      <c r="C408" s="20" t="s">
        <v>34</v>
      </c>
      <c r="D408" s="20" t="n">
        <v>420</v>
      </c>
      <c r="E408" s="3" t="s">
        <v>31</v>
      </c>
      <c r="F408" s="3" t="n">
        <v>11000</v>
      </c>
      <c r="G408" s="3" t="n">
        <v>0</v>
      </c>
      <c r="H408" s="11" t="n">
        <v>11000</v>
      </c>
      <c r="I408" s="11" t="s">
        <v>55</v>
      </c>
      <c r="J408" s="0" t="n">
        <f aca="false">F408</f>
        <v>11000</v>
      </c>
      <c r="K408" s="0" t="n">
        <f aca="false">G408</f>
        <v>0</v>
      </c>
      <c r="L408" s="0" t="n">
        <f aca="false">H408</f>
        <v>11000</v>
      </c>
      <c r="M408" s="11" t="n">
        <v>100</v>
      </c>
      <c r="N408" s="12" t="n">
        <f aca="false">L408</f>
        <v>11000</v>
      </c>
      <c r="P408" s="0" t="n">
        <f aca="false">M408*365</f>
        <v>36500</v>
      </c>
      <c r="Q408" s="13" t="n">
        <f aca="false">A408</f>
        <v>39263</v>
      </c>
      <c r="R408" s="13" t="n">
        <f aca="false">$R$1</f>
        <v>39994</v>
      </c>
      <c r="S408" s="13" t="n">
        <f aca="false">R408-$Q408</f>
        <v>731</v>
      </c>
      <c r="T408" s="13" t="n">
        <f aca="false">$T$1</f>
        <v>40359</v>
      </c>
      <c r="U408" s="13" t="n">
        <f aca="false">T408-$Q408</f>
        <v>1096</v>
      </c>
      <c r="V408" s="13" t="n">
        <f aca="false">$V$1</f>
        <v>40724</v>
      </c>
      <c r="W408" s="13" t="n">
        <f aca="false">V408-$Q408</f>
        <v>1461</v>
      </c>
      <c r="X408" s="13" t="n">
        <f aca="false">$X$1</f>
        <v>41090</v>
      </c>
      <c r="Y408" s="13" t="n">
        <f aca="false">X408-$Q408</f>
        <v>1827</v>
      </c>
      <c r="Z408" s="13" t="n">
        <f aca="false">$Z$1</f>
        <v>41455</v>
      </c>
      <c r="AA408" s="13" t="n">
        <f aca="false">Z408-$Q408</f>
        <v>2192</v>
      </c>
      <c r="AC408" s="14" t="n">
        <f aca="false">ROUND(IF(AND($K408&gt;0,$S408&gt;0),$S408/$P408*$K408,0),2)</f>
        <v>0</v>
      </c>
      <c r="AD408" s="14" t="n">
        <f aca="false">ROUND(IF(AND($K408&gt;0,$U408&gt;0),$U408/$P408*$K408,0),2)</f>
        <v>0</v>
      </c>
      <c r="AE408" s="14" t="n">
        <f aca="false">AD408-AC408</f>
        <v>0</v>
      </c>
      <c r="AF408" s="14" t="n">
        <f aca="false">ROUND(IF(AND($K408&gt;0,$W408&gt;0),$W408/$P408*$K408,0),2)</f>
        <v>0</v>
      </c>
      <c r="AG408" s="14" t="n">
        <f aca="false">AF408-AD408</f>
        <v>0</v>
      </c>
      <c r="AH408" s="14" t="n">
        <f aca="false">N408-AF408</f>
        <v>11000</v>
      </c>
      <c r="AI408" s="14" t="n">
        <f aca="false">ROUND(IF(AND($K408&gt;0,$Y408&gt;0),$Y408/$P408*$K408,0),2)</f>
        <v>0</v>
      </c>
      <c r="AJ408" s="14" t="n">
        <f aca="false">AI408-AF408</f>
        <v>0</v>
      </c>
      <c r="AK408" s="15" t="n">
        <f aca="false">AH408-AJ408</f>
        <v>11000</v>
      </c>
      <c r="AL408" s="14" t="n">
        <f aca="false">ROUND(IF(AND($K408&gt;0,$AA408&gt;0),$AA408/$P408*$K408,0),2)</f>
        <v>0</v>
      </c>
      <c r="AM408" s="14" t="n">
        <f aca="false">AL408-AI408</f>
        <v>0</v>
      </c>
      <c r="AN408" s="15" t="n">
        <f aca="false">AK408-AM408</f>
        <v>11000</v>
      </c>
    </row>
    <row r="409" customFormat="false" ht="12.75" hidden="false" customHeight="false" outlineLevel="0" collapsed="false">
      <c r="A409" s="8" t="n">
        <v>39263</v>
      </c>
      <c r="B409" s="19" t="s">
        <v>468</v>
      </c>
      <c r="C409" s="20" t="s">
        <v>34</v>
      </c>
      <c r="D409" s="20" t="n">
        <v>420</v>
      </c>
      <c r="E409" s="3" t="s">
        <v>31</v>
      </c>
      <c r="F409" s="3" t="n">
        <v>11000</v>
      </c>
      <c r="G409" s="3" t="n">
        <v>0</v>
      </c>
      <c r="H409" s="11" t="n">
        <v>11000</v>
      </c>
      <c r="I409" s="11" t="s">
        <v>55</v>
      </c>
      <c r="J409" s="0" t="n">
        <f aca="false">F409</f>
        <v>11000</v>
      </c>
      <c r="K409" s="0" t="n">
        <f aca="false">G409</f>
        <v>0</v>
      </c>
      <c r="L409" s="0" t="n">
        <f aca="false">H409</f>
        <v>11000</v>
      </c>
      <c r="M409" s="11" t="n">
        <v>100</v>
      </c>
      <c r="N409" s="12" t="n">
        <f aca="false">L409</f>
        <v>11000</v>
      </c>
      <c r="P409" s="0" t="n">
        <f aca="false">M409*365</f>
        <v>36500</v>
      </c>
      <c r="Q409" s="13" t="n">
        <f aca="false">A409</f>
        <v>39263</v>
      </c>
      <c r="R409" s="13" t="n">
        <f aca="false">$R$1</f>
        <v>39994</v>
      </c>
      <c r="S409" s="13" t="n">
        <f aca="false">R409-$Q409</f>
        <v>731</v>
      </c>
      <c r="T409" s="13" t="n">
        <f aca="false">$T$1</f>
        <v>40359</v>
      </c>
      <c r="U409" s="13" t="n">
        <f aca="false">T409-$Q409</f>
        <v>1096</v>
      </c>
      <c r="V409" s="13" t="n">
        <f aca="false">$V$1</f>
        <v>40724</v>
      </c>
      <c r="W409" s="13" t="n">
        <f aca="false">V409-$Q409</f>
        <v>1461</v>
      </c>
      <c r="X409" s="13" t="n">
        <f aca="false">$X$1</f>
        <v>41090</v>
      </c>
      <c r="Y409" s="13" t="n">
        <f aca="false">X409-$Q409</f>
        <v>1827</v>
      </c>
      <c r="Z409" s="13" t="n">
        <f aca="false">$Z$1</f>
        <v>41455</v>
      </c>
      <c r="AA409" s="13" t="n">
        <f aca="false">Z409-$Q409</f>
        <v>2192</v>
      </c>
      <c r="AC409" s="14" t="n">
        <f aca="false">ROUND(IF(AND($K409&gt;0,$S409&gt;0),$S409/$P409*$K409,0),2)</f>
        <v>0</v>
      </c>
      <c r="AD409" s="14" t="n">
        <f aca="false">ROUND(IF(AND($K409&gt;0,$U409&gt;0),$U409/$P409*$K409,0),2)</f>
        <v>0</v>
      </c>
      <c r="AE409" s="14" t="n">
        <f aca="false">AD409-AC409</f>
        <v>0</v>
      </c>
      <c r="AF409" s="14" t="n">
        <f aca="false">ROUND(IF(AND($K409&gt;0,$W409&gt;0),$W409/$P409*$K409,0),2)</f>
        <v>0</v>
      </c>
      <c r="AG409" s="14" t="n">
        <f aca="false">AF409-AD409</f>
        <v>0</v>
      </c>
      <c r="AH409" s="14" t="n">
        <f aca="false">N409-AF409</f>
        <v>11000</v>
      </c>
      <c r="AI409" s="14" t="n">
        <f aca="false">ROUND(IF(AND($K409&gt;0,$Y409&gt;0),$Y409/$P409*$K409,0),2)</f>
        <v>0</v>
      </c>
      <c r="AJ409" s="14" t="n">
        <f aca="false">AI409-AF409</f>
        <v>0</v>
      </c>
      <c r="AK409" s="15" t="n">
        <f aca="false">AH409-AJ409</f>
        <v>11000</v>
      </c>
      <c r="AL409" s="14" t="n">
        <f aca="false">ROUND(IF(AND($K409&gt;0,$AA409&gt;0),$AA409/$P409*$K409,0),2)</f>
        <v>0</v>
      </c>
      <c r="AM409" s="14" t="n">
        <f aca="false">AL409-AI409</f>
        <v>0</v>
      </c>
      <c r="AN409" s="15" t="n">
        <f aca="false">AK409-AM409</f>
        <v>11000</v>
      </c>
    </row>
    <row r="410" customFormat="false" ht="12.75" hidden="false" customHeight="false" outlineLevel="0" collapsed="false">
      <c r="A410" s="8" t="n">
        <v>39263</v>
      </c>
      <c r="B410" s="19" t="s">
        <v>469</v>
      </c>
      <c r="C410" s="20" t="s">
        <v>34</v>
      </c>
      <c r="D410" s="20" t="n">
        <v>420</v>
      </c>
      <c r="E410" s="3" t="s">
        <v>31</v>
      </c>
      <c r="F410" s="3" t="n">
        <v>11000</v>
      </c>
      <c r="G410" s="3" t="n">
        <v>0</v>
      </c>
      <c r="H410" s="11" t="n">
        <v>11000</v>
      </c>
      <c r="I410" s="11" t="s">
        <v>55</v>
      </c>
      <c r="J410" s="0" t="n">
        <f aca="false">F410</f>
        <v>11000</v>
      </c>
      <c r="K410" s="0" t="n">
        <f aca="false">G410</f>
        <v>0</v>
      </c>
      <c r="L410" s="0" t="n">
        <f aca="false">H410</f>
        <v>11000</v>
      </c>
      <c r="M410" s="11" t="n">
        <v>100</v>
      </c>
      <c r="N410" s="12" t="n">
        <f aca="false">L410</f>
        <v>11000</v>
      </c>
      <c r="P410" s="0" t="n">
        <f aca="false">M410*365</f>
        <v>36500</v>
      </c>
      <c r="Q410" s="13" t="n">
        <f aca="false">A410</f>
        <v>39263</v>
      </c>
      <c r="R410" s="13" t="n">
        <f aca="false">$R$1</f>
        <v>39994</v>
      </c>
      <c r="S410" s="13" t="n">
        <f aca="false">R410-$Q410</f>
        <v>731</v>
      </c>
      <c r="T410" s="13" t="n">
        <f aca="false">$T$1</f>
        <v>40359</v>
      </c>
      <c r="U410" s="13" t="n">
        <f aca="false">T410-$Q410</f>
        <v>1096</v>
      </c>
      <c r="V410" s="13" t="n">
        <f aca="false">$V$1</f>
        <v>40724</v>
      </c>
      <c r="W410" s="13" t="n">
        <f aca="false">V410-$Q410</f>
        <v>1461</v>
      </c>
      <c r="X410" s="13" t="n">
        <f aca="false">$X$1</f>
        <v>41090</v>
      </c>
      <c r="Y410" s="13" t="n">
        <f aca="false">X410-$Q410</f>
        <v>1827</v>
      </c>
      <c r="Z410" s="13" t="n">
        <f aca="false">$Z$1</f>
        <v>41455</v>
      </c>
      <c r="AA410" s="13" t="n">
        <f aca="false">Z410-$Q410</f>
        <v>2192</v>
      </c>
      <c r="AC410" s="14" t="n">
        <f aca="false">ROUND(IF(AND($K410&gt;0,$S410&gt;0),$S410/$P410*$K410,0),2)</f>
        <v>0</v>
      </c>
      <c r="AD410" s="14" t="n">
        <f aca="false">ROUND(IF(AND($K410&gt;0,$U410&gt;0),$U410/$P410*$K410,0),2)</f>
        <v>0</v>
      </c>
      <c r="AE410" s="14" t="n">
        <f aca="false">AD410-AC410</f>
        <v>0</v>
      </c>
      <c r="AF410" s="14" t="n">
        <f aca="false">ROUND(IF(AND($K410&gt;0,$W410&gt;0),$W410/$P410*$K410,0),2)</f>
        <v>0</v>
      </c>
      <c r="AG410" s="14" t="n">
        <f aca="false">AF410-AD410</f>
        <v>0</v>
      </c>
      <c r="AH410" s="14" t="n">
        <f aca="false">N410-AF410</f>
        <v>11000</v>
      </c>
      <c r="AI410" s="14" t="n">
        <f aca="false">ROUND(IF(AND($K410&gt;0,$Y410&gt;0),$Y410/$P410*$K410,0),2)</f>
        <v>0</v>
      </c>
      <c r="AJ410" s="14" t="n">
        <f aca="false">AI410-AF410</f>
        <v>0</v>
      </c>
      <c r="AK410" s="15" t="n">
        <f aca="false">AH410-AJ410</f>
        <v>11000</v>
      </c>
      <c r="AL410" s="14" t="n">
        <f aca="false">ROUND(IF(AND($K410&gt;0,$AA410&gt;0),$AA410/$P410*$K410,0),2)</f>
        <v>0</v>
      </c>
      <c r="AM410" s="14" t="n">
        <f aca="false">AL410-AI410</f>
        <v>0</v>
      </c>
      <c r="AN410" s="15" t="n">
        <f aca="false">AK410-AM410</f>
        <v>11000</v>
      </c>
    </row>
    <row r="411" customFormat="false" ht="12.75" hidden="false" customHeight="false" outlineLevel="0" collapsed="false">
      <c r="A411" s="8" t="n">
        <v>39263</v>
      </c>
      <c r="B411" s="19" t="s">
        <v>470</v>
      </c>
      <c r="C411" s="20" t="s">
        <v>34</v>
      </c>
      <c r="D411" s="20" t="n">
        <v>420</v>
      </c>
      <c r="E411" s="3" t="s">
        <v>31</v>
      </c>
      <c r="F411" s="3" t="n">
        <v>11000</v>
      </c>
      <c r="G411" s="3" t="n">
        <v>0</v>
      </c>
      <c r="H411" s="11" t="n">
        <v>11000</v>
      </c>
      <c r="I411" s="11" t="s">
        <v>55</v>
      </c>
      <c r="J411" s="0" t="n">
        <f aca="false">F411</f>
        <v>11000</v>
      </c>
      <c r="K411" s="0" t="n">
        <f aca="false">G411</f>
        <v>0</v>
      </c>
      <c r="L411" s="0" t="n">
        <f aca="false">H411</f>
        <v>11000</v>
      </c>
      <c r="M411" s="11" t="n">
        <v>100</v>
      </c>
      <c r="N411" s="12" t="n">
        <f aca="false">L411</f>
        <v>11000</v>
      </c>
      <c r="P411" s="0" t="n">
        <f aca="false">M411*365</f>
        <v>36500</v>
      </c>
      <c r="Q411" s="13" t="n">
        <f aca="false">A411</f>
        <v>39263</v>
      </c>
      <c r="R411" s="13" t="n">
        <f aca="false">$R$1</f>
        <v>39994</v>
      </c>
      <c r="S411" s="13" t="n">
        <f aca="false">R411-$Q411</f>
        <v>731</v>
      </c>
      <c r="T411" s="13" t="n">
        <f aca="false">$T$1</f>
        <v>40359</v>
      </c>
      <c r="U411" s="13" t="n">
        <f aca="false">T411-$Q411</f>
        <v>1096</v>
      </c>
      <c r="V411" s="13" t="n">
        <f aca="false">$V$1</f>
        <v>40724</v>
      </c>
      <c r="W411" s="13" t="n">
        <f aca="false">V411-$Q411</f>
        <v>1461</v>
      </c>
      <c r="X411" s="13" t="n">
        <f aca="false">$X$1</f>
        <v>41090</v>
      </c>
      <c r="Y411" s="13" t="n">
        <f aca="false">X411-$Q411</f>
        <v>1827</v>
      </c>
      <c r="Z411" s="13" t="n">
        <f aca="false">$Z$1</f>
        <v>41455</v>
      </c>
      <c r="AA411" s="13" t="n">
        <f aca="false">Z411-$Q411</f>
        <v>2192</v>
      </c>
      <c r="AC411" s="14" t="n">
        <f aca="false">ROUND(IF(AND($K411&gt;0,$S411&gt;0),$S411/$P411*$K411,0),2)</f>
        <v>0</v>
      </c>
      <c r="AD411" s="14" t="n">
        <f aca="false">ROUND(IF(AND($K411&gt;0,$U411&gt;0),$U411/$P411*$K411,0),2)</f>
        <v>0</v>
      </c>
      <c r="AE411" s="14" t="n">
        <f aca="false">AD411-AC411</f>
        <v>0</v>
      </c>
      <c r="AF411" s="14" t="n">
        <f aca="false">ROUND(IF(AND($K411&gt;0,$W411&gt;0),$W411/$P411*$K411,0),2)</f>
        <v>0</v>
      </c>
      <c r="AG411" s="14" t="n">
        <f aca="false">AF411-AD411</f>
        <v>0</v>
      </c>
      <c r="AH411" s="14" t="n">
        <f aca="false">N411-AF411</f>
        <v>11000</v>
      </c>
      <c r="AI411" s="14" t="n">
        <f aca="false">ROUND(IF(AND($K411&gt;0,$Y411&gt;0),$Y411/$P411*$K411,0),2)</f>
        <v>0</v>
      </c>
      <c r="AJ411" s="14" t="n">
        <f aca="false">AI411-AF411</f>
        <v>0</v>
      </c>
      <c r="AK411" s="15" t="n">
        <f aca="false">AH411-AJ411</f>
        <v>11000</v>
      </c>
      <c r="AL411" s="14" t="n">
        <f aca="false">ROUND(IF(AND($K411&gt;0,$AA411&gt;0),$AA411/$P411*$K411,0),2)</f>
        <v>0</v>
      </c>
      <c r="AM411" s="14" t="n">
        <f aca="false">AL411-AI411</f>
        <v>0</v>
      </c>
      <c r="AN411" s="15" t="n">
        <f aca="false">AK411-AM411</f>
        <v>11000</v>
      </c>
    </row>
    <row r="412" customFormat="false" ht="12.75" hidden="false" customHeight="false" outlineLevel="0" collapsed="false">
      <c r="A412" s="8" t="n">
        <v>39263</v>
      </c>
      <c r="B412" s="19" t="s">
        <v>471</v>
      </c>
      <c r="C412" s="20" t="s">
        <v>34</v>
      </c>
      <c r="D412" s="20" t="n">
        <v>420</v>
      </c>
      <c r="E412" s="3" t="s">
        <v>31</v>
      </c>
      <c r="F412" s="3" t="n">
        <v>11000</v>
      </c>
      <c r="G412" s="3" t="n">
        <v>0</v>
      </c>
      <c r="H412" s="11" t="n">
        <v>11000</v>
      </c>
      <c r="I412" s="11" t="s">
        <v>55</v>
      </c>
      <c r="J412" s="0" t="n">
        <f aca="false">F412</f>
        <v>11000</v>
      </c>
      <c r="K412" s="0" t="n">
        <f aca="false">G412</f>
        <v>0</v>
      </c>
      <c r="L412" s="0" t="n">
        <f aca="false">H412</f>
        <v>11000</v>
      </c>
      <c r="M412" s="11" t="n">
        <v>100</v>
      </c>
      <c r="N412" s="12" t="n">
        <f aca="false">L412</f>
        <v>11000</v>
      </c>
      <c r="P412" s="0" t="n">
        <f aca="false">M412*365</f>
        <v>36500</v>
      </c>
      <c r="Q412" s="13" t="n">
        <f aca="false">A412</f>
        <v>39263</v>
      </c>
      <c r="R412" s="13" t="n">
        <f aca="false">$R$1</f>
        <v>39994</v>
      </c>
      <c r="S412" s="13" t="n">
        <f aca="false">R412-$Q412</f>
        <v>731</v>
      </c>
      <c r="T412" s="13" t="n">
        <f aca="false">$T$1</f>
        <v>40359</v>
      </c>
      <c r="U412" s="13" t="n">
        <f aca="false">T412-$Q412</f>
        <v>1096</v>
      </c>
      <c r="V412" s="13" t="n">
        <f aca="false">$V$1</f>
        <v>40724</v>
      </c>
      <c r="W412" s="13" t="n">
        <f aca="false">V412-$Q412</f>
        <v>1461</v>
      </c>
      <c r="X412" s="13" t="n">
        <f aca="false">$X$1</f>
        <v>41090</v>
      </c>
      <c r="Y412" s="13" t="n">
        <f aca="false">X412-$Q412</f>
        <v>1827</v>
      </c>
      <c r="Z412" s="13" t="n">
        <f aca="false">$Z$1</f>
        <v>41455</v>
      </c>
      <c r="AA412" s="13" t="n">
        <f aca="false">Z412-$Q412</f>
        <v>2192</v>
      </c>
      <c r="AC412" s="14" t="n">
        <f aca="false">ROUND(IF(AND($K412&gt;0,$S412&gt;0),$S412/$P412*$K412,0),2)</f>
        <v>0</v>
      </c>
      <c r="AD412" s="14" t="n">
        <f aca="false">ROUND(IF(AND($K412&gt;0,$U412&gt;0),$U412/$P412*$K412,0),2)</f>
        <v>0</v>
      </c>
      <c r="AE412" s="14" t="n">
        <f aca="false">AD412-AC412</f>
        <v>0</v>
      </c>
      <c r="AF412" s="14" t="n">
        <f aca="false">ROUND(IF(AND($K412&gt;0,$W412&gt;0),$W412/$P412*$K412,0),2)</f>
        <v>0</v>
      </c>
      <c r="AG412" s="14" t="n">
        <f aca="false">AF412-AD412</f>
        <v>0</v>
      </c>
      <c r="AH412" s="14" t="n">
        <f aca="false">N412-AF412</f>
        <v>11000</v>
      </c>
      <c r="AI412" s="14" t="n">
        <f aca="false">ROUND(IF(AND($K412&gt;0,$Y412&gt;0),$Y412/$P412*$K412,0),2)</f>
        <v>0</v>
      </c>
      <c r="AJ412" s="14" t="n">
        <f aca="false">AI412-AF412</f>
        <v>0</v>
      </c>
      <c r="AK412" s="15" t="n">
        <f aca="false">AH412-AJ412</f>
        <v>11000</v>
      </c>
      <c r="AL412" s="14" t="n">
        <f aca="false">ROUND(IF(AND($K412&gt;0,$AA412&gt;0),$AA412/$P412*$K412,0),2)</f>
        <v>0</v>
      </c>
      <c r="AM412" s="14" t="n">
        <f aca="false">AL412-AI412</f>
        <v>0</v>
      </c>
      <c r="AN412" s="15" t="n">
        <f aca="false">AK412-AM412</f>
        <v>11000</v>
      </c>
    </row>
    <row r="413" customFormat="false" ht="12.75" hidden="false" customHeight="false" outlineLevel="0" collapsed="false">
      <c r="A413" s="8" t="n">
        <v>39263</v>
      </c>
      <c r="B413" s="19" t="s">
        <v>472</v>
      </c>
      <c r="C413" s="20" t="s">
        <v>34</v>
      </c>
      <c r="D413" s="20" t="n">
        <v>420</v>
      </c>
      <c r="E413" s="3" t="s">
        <v>31</v>
      </c>
      <c r="F413" s="3" t="n">
        <v>11000</v>
      </c>
      <c r="G413" s="3" t="n">
        <v>0</v>
      </c>
      <c r="H413" s="11" t="n">
        <v>11000</v>
      </c>
      <c r="I413" s="11" t="s">
        <v>55</v>
      </c>
      <c r="J413" s="0" t="n">
        <f aca="false">F413</f>
        <v>11000</v>
      </c>
      <c r="K413" s="0" t="n">
        <f aca="false">G413</f>
        <v>0</v>
      </c>
      <c r="L413" s="0" t="n">
        <f aca="false">H413</f>
        <v>11000</v>
      </c>
      <c r="M413" s="11" t="n">
        <v>100</v>
      </c>
      <c r="N413" s="12" t="n">
        <f aca="false">L413</f>
        <v>11000</v>
      </c>
      <c r="P413" s="0" t="n">
        <f aca="false">M413*365</f>
        <v>36500</v>
      </c>
      <c r="Q413" s="13" t="n">
        <f aca="false">A413</f>
        <v>39263</v>
      </c>
      <c r="R413" s="13" t="n">
        <f aca="false">$R$1</f>
        <v>39994</v>
      </c>
      <c r="S413" s="13" t="n">
        <f aca="false">R413-$Q413</f>
        <v>731</v>
      </c>
      <c r="T413" s="13" t="n">
        <f aca="false">$T$1</f>
        <v>40359</v>
      </c>
      <c r="U413" s="13" t="n">
        <f aca="false">T413-$Q413</f>
        <v>1096</v>
      </c>
      <c r="V413" s="13" t="n">
        <f aca="false">$V$1</f>
        <v>40724</v>
      </c>
      <c r="W413" s="13" t="n">
        <f aca="false">V413-$Q413</f>
        <v>1461</v>
      </c>
      <c r="X413" s="13" t="n">
        <f aca="false">$X$1</f>
        <v>41090</v>
      </c>
      <c r="Y413" s="13" t="n">
        <f aca="false">X413-$Q413</f>
        <v>1827</v>
      </c>
      <c r="Z413" s="13" t="n">
        <f aca="false">$Z$1</f>
        <v>41455</v>
      </c>
      <c r="AA413" s="13" t="n">
        <f aca="false">Z413-$Q413</f>
        <v>2192</v>
      </c>
      <c r="AC413" s="14" t="n">
        <f aca="false">ROUND(IF(AND($K413&gt;0,$S413&gt;0),$S413/$P413*$K413,0),2)</f>
        <v>0</v>
      </c>
      <c r="AD413" s="14" t="n">
        <f aca="false">ROUND(IF(AND($K413&gt;0,$U413&gt;0),$U413/$P413*$K413,0),2)</f>
        <v>0</v>
      </c>
      <c r="AE413" s="14" t="n">
        <f aca="false">AD413-AC413</f>
        <v>0</v>
      </c>
      <c r="AF413" s="14" t="n">
        <f aca="false">ROUND(IF(AND($K413&gt;0,$W413&gt;0),$W413/$P413*$K413,0),2)</f>
        <v>0</v>
      </c>
      <c r="AG413" s="14" t="n">
        <f aca="false">AF413-AD413</f>
        <v>0</v>
      </c>
      <c r="AH413" s="14" t="n">
        <f aca="false">N413-AF413</f>
        <v>11000</v>
      </c>
      <c r="AI413" s="14" t="n">
        <f aca="false">ROUND(IF(AND($K413&gt;0,$Y413&gt;0),$Y413/$P413*$K413,0),2)</f>
        <v>0</v>
      </c>
      <c r="AJ413" s="14" t="n">
        <f aca="false">AI413-AF413</f>
        <v>0</v>
      </c>
      <c r="AK413" s="15" t="n">
        <f aca="false">AH413-AJ413</f>
        <v>11000</v>
      </c>
      <c r="AL413" s="14" t="n">
        <f aca="false">ROUND(IF(AND($K413&gt;0,$AA413&gt;0),$AA413/$P413*$K413,0),2)</f>
        <v>0</v>
      </c>
      <c r="AM413" s="14" t="n">
        <f aca="false">AL413-AI413</f>
        <v>0</v>
      </c>
      <c r="AN413" s="15" t="n">
        <f aca="false">AK413-AM413</f>
        <v>11000</v>
      </c>
    </row>
    <row r="414" customFormat="false" ht="12.75" hidden="false" customHeight="false" outlineLevel="0" collapsed="false">
      <c r="A414" s="8" t="n">
        <v>39263</v>
      </c>
      <c r="B414" s="19" t="s">
        <v>473</v>
      </c>
      <c r="C414" s="20" t="s">
        <v>34</v>
      </c>
      <c r="D414" s="20" t="n">
        <v>420</v>
      </c>
      <c r="E414" s="3" t="s">
        <v>31</v>
      </c>
      <c r="F414" s="3" t="n">
        <v>11000</v>
      </c>
      <c r="G414" s="3" t="n">
        <v>0</v>
      </c>
      <c r="H414" s="11" t="n">
        <v>11000</v>
      </c>
      <c r="I414" s="11" t="s">
        <v>55</v>
      </c>
      <c r="J414" s="0" t="n">
        <f aca="false">F414</f>
        <v>11000</v>
      </c>
      <c r="K414" s="0" t="n">
        <f aca="false">G414</f>
        <v>0</v>
      </c>
      <c r="L414" s="0" t="n">
        <f aca="false">H414</f>
        <v>11000</v>
      </c>
      <c r="M414" s="11" t="n">
        <v>100</v>
      </c>
      <c r="N414" s="12" t="n">
        <f aca="false">L414</f>
        <v>11000</v>
      </c>
      <c r="P414" s="0" t="n">
        <f aca="false">M414*365</f>
        <v>36500</v>
      </c>
      <c r="Q414" s="13" t="n">
        <f aca="false">A414</f>
        <v>39263</v>
      </c>
      <c r="R414" s="13" t="n">
        <f aca="false">$R$1</f>
        <v>39994</v>
      </c>
      <c r="S414" s="13" t="n">
        <f aca="false">R414-$Q414</f>
        <v>731</v>
      </c>
      <c r="T414" s="13" t="n">
        <f aca="false">$T$1</f>
        <v>40359</v>
      </c>
      <c r="U414" s="13" t="n">
        <f aca="false">T414-$Q414</f>
        <v>1096</v>
      </c>
      <c r="V414" s="13" t="n">
        <f aca="false">$V$1</f>
        <v>40724</v>
      </c>
      <c r="W414" s="13" t="n">
        <f aca="false">V414-$Q414</f>
        <v>1461</v>
      </c>
      <c r="X414" s="13" t="n">
        <f aca="false">$X$1</f>
        <v>41090</v>
      </c>
      <c r="Y414" s="13" t="n">
        <f aca="false">X414-$Q414</f>
        <v>1827</v>
      </c>
      <c r="Z414" s="13" t="n">
        <f aca="false">$Z$1</f>
        <v>41455</v>
      </c>
      <c r="AA414" s="13" t="n">
        <f aca="false">Z414-$Q414</f>
        <v>2192</v>
      </c>
      <c r="AC414" s="14" t="n">
        <f aca="false">ROUND(IF(AND($K414&gt;0,$S414&gt;0),$S414/$P414*$K414,0),2)</f>
        <v>0</v>
      </c>
      <c r="AD414" s="14" t="n">
        <f aca="false">ROUND(IF(AND($K414&gt;0,$U414&gt;0),$U414/$P414*$K414,0),2)</f>
        <v>0</v>
      </c>
      <c r="AE414" s="14" t="n">
        <f aca="false">AD414-AC414</f>
        <v>0</v>
      </c>
      <c r="AF414" s="14" t="n">
        <f aca="false">ROUND(IF(AND($K414&gt;0,$W414&gt;0),$W414/$P414*$K414,0),2)</f>
        <v>0</v>
      </c>
      <c r="AG414" s="14" t="n">
        <f aca="false">AF414-AD414</f>
        <v>0</v>
      </c>
      <c r="AH414" s="14" t="n">
        <f aca="false">N414-AF414</f>
        <v>11000</v>
      </c>
      <c r="AI414" s="14" t="n">
        <f aca="false">ROUND(IF(AND($K414&gt;0,$Y414&gt;0),$Y414/$P414*$K414,0),2)</f>
        <v>0</v>
      </c>
      <c r="AJ414" s="14" t="n">
        <f aca="false">AI414-AF414</f>
        <v>0</v>
      </c>
      <c r="AK414" s="15" t="n">
        <f aca="false">AH414-AJ414</f>
        <v>11000</v>
      </c>
      <c r="AL414" s="14" t="n">
        <f aca="false">ROUND(IF(AND($K414&gt;0,$AA414&gt;0),$AA414/$P414*$K414,0),2)</f>
        <v>0</v>
      </c>
      <c r="AM414" s="14" t="n">
        <f aca="false">AL414-AI414</f>
        <v>0</v>
      </c>
      <c r="AN414" s="15" t="n">
        <f aca="false">AK414-AM414</f>
        <v>11000</v>
      </c>
    </row>
    <row r="415" customFormat="false" ht="12.75" hidden="false" customHeight="false" outlineLevel="0" collapsed="false">
      <c r="A415" s="8" t="n">
        <v>39263</v>
      </c>
      <c r="B415" s="19" t="s">
        <v>474</v>
      </c>
      <c r="C415" s="20" t="s">
        <v>34</v>
      </c>
      <c r="D415" s="20" t="n">
        <v>420</v>
      </c>
      <c r="E415" s="3" t="s">
        <v>31</v>
      </c>
      <c r="F415" s="3" t="n">
        <v>11000</v>
      </c>
      <c r="G415" s="3" t="n">
        <v>0</v>
      </c>
      <c r="H415" s="11" t="n">
        <v>11000</v>
      </c>
      <c r="I415" s="11" t="s">
        <v>55</v>
      </c>
      <c r="J415" s="0" t="n">
        <f aca="false">F415</f>
        <v>11000</v>
      </c>
      <c r="K415" s="0" t="n">
        <f aca="false">G415</f>
        <v>0</v>
      </c>
      <c r="L415" s="0" t="n">
        <f aca="false">H415</f>
        <v>11000</v>
      </c>
      <c r="M415" s="11" t="n">
        <v>100</v>
      </c>
      <c r="N415" s="12" t="n">
        <f aca="false">L415</f>
        <v>11000</v>
      </c>
      <c r="P415" s="0" t="n">
        <f aca="false">M415*365</f>
        <v>36500</v>
      </c>
      <c r="Q415" s="13" t="n">
        <f aca="false">A415</f>
        <v>39263</v>
      </c>
      <c r="R415" s="13" t="n">
        <f aca="false">$R$1</f>
        <v>39994</v>
      </c>
      <c r="S415" s="13" t="n">
        <f aca="false">R415-$Q415</f>
        <v>731</v>
      </c>
      <c r="T415" s="13" t="n">
        <f aca="false">$T$1</f>
        <v>40359</v>
      </c>
      <c r="U415" s="13" t="n">
        <f aca="false">T415-$Q415</f>
        <v>1096</v>
      </c>
      <c r="V415" s="13" t="n">
        <f aca="false">$V$1</f>
        <v>40724</v>
      </c>
      <c r="W415" s="13" t="n">
        <f aca="false">V415-$Q415</f>
        <v>1461</v>
      </c>
      <c r="X415" s="13" t="n">
        <f aca="false">$X$1</f>
        <v>41090</v>
      </c>
      <c r="Y415" s="13" t="n">
        <f aca="false">X415-$Q415</f>
        <v>1827</v>
      </c>
      <c r="Z415" s="13" t="n">
        <f aca="false">$Z$1</f>
        <v>41455</v>
      </c>
      <c r="AA415" s="13" t="n">
        <f aca="false">Z415-$Q415</f>
        <v>2192</v>
      </c>
      <c r="AC415" s="14" t="n">
        <f aca="false">ROUND(IF(AND($K415&gt;0,$S415&gt;0),$S415/$P415*$K415,0),2)</f>
        <v>0</v>
      </c>
      <c r="AD415" s="14" t="n">
        <f aca="false">ROUND(IF(AND($K415&gt;0,$U415&gt;0),$U415/$P415*$K415,0),2)</f>
        <v>0</v>
      </c>
      <c r="AE415" s="14" t="n">
        <f aca="false">AD415-AC415</f>
        <v>0</v>
      </c>
      <c r="AF415" s="14" t="n">
        <f aca="false">ROUND(IF(AND($K415&gt;0,$W415&gt;0),$W415/$P415*$K415,0),2)</f>
        <v>0</v>
      </c>
      <c r="AG415" s="14" t="n">
        <f aca="false">AF415-AD415</f>
        <v>0</v>
      </c>
      <c r="AH415" s="14" t="n">
        <f aca="false">N415-AF415</f>
        <v>11000</v>
      </c>
      <c r="AI415" s="14" t="n">
        <f aca="false">ROUND(IF(AND($K415&gt;0,$Y415&gt;0),$Y415/$P415*$K415,0),2)</f>
        <v>0</v>
      </c>
      <c r="AJ415" s="14" t="n">
        <f aca="false">AI415-AF415</f>
        <v>0</v>
      </c>
      <c r="AK415" s="15" t="n">
        <f aca="false">AH415-AJ415</f>
        <v>11000</v>
      </c>
      <c r="AL415" s="14" t="n">
        <f aca="false">ROUND(IF(AND($K415&gt;0,$AA415&gt;0),$AA415/$P415*$K415,0),2)</f>
        <v>0</v>
      </c>
      <c r="AM415" s="14" t="n">
        <f aca="false">AL415-AI415</f>
        <v>0</v>
      </c>
      <c r="AN415" s="15" t="n">
        <f aca="false">AK415-AM415</f>
        <v>11000</v>
      </c>
    </row>
    <row r="416" customFormat="false" ht="12.75" hidden="false" customHeight="false" outlineLevel="0" collapsed="false">
      <c r="A416" s="8" t="n">
        <v>39263</v>
      </c>
      <c r="B416" s="19" t="s">
        <v>475</v>
      </c>
      <c r="C416" s="20" t="s">
        <v>34</v>
      </c>
      <c r="D416" s="20" t="n">
        <v>433</v>
      </c>
      <c r="E416" s="3" t="s">
        <v>31</v>
      </c>
      <c r="F416" s="3" t="n">
        <v>11000</v>
      </c>
      <c r="G416" s="3" t="n">
        <v>0</v>
      </c>
      <c r="H416" s="11" t="n">
        <v>11000</v>
      </c>
      <c r="I416" s="11" t="s">
        <v>55</v>
      </c>
      <c r="J416" s="0" t="n">
        <f aca="false">F416</f>
        <v>11000</v>
      </c>
      <c r="K416" s="0" t="n">
        <f aca="false">G416</f>
        <v>0</v>
      </c>
      <c r="L416" s="0" t="n">
        <f aca="false">H416</f>
        <v>11000</v>
      </c>
      <c r="M416" s="11" t="n">
        <v>100</v>
      </c>
      <c r="N416" s="12" t="n">
        <f aca="false">L416</f>
        <v>11000</v>
      </c>
      <c r="P416" s="0" t="n">
        <f aca="false">M416*365</f>
        <v>36500</v>
      </c>
      <c r="Q416" s="13" t="n">
        <f aca="false">A416</f>
        <v>39263</v>
      </c>
      <c r="R416" s="13" t="n">
        <f aca="false">$R$1</f>
        <v>39994</v>
      </c>
      <c r="S416" s="13" t="n">
        <f aca="false">R416-$Q416</f>
        <v>731</v>
      </c>
      <c r="T416" s="13" t="n">
        <f aca="false">$T$1</f>
        <v>40359</v>
      </c>
      <c r="U416" s="13" t="n">
        <f aca="false">T416-$Q416</f>
        <v>1096</v>
      </c>
      <c r="V416" s="13" t="n">
        <f aca="false">$V$1</f>
        <v>40724</v>
      </c>
      <c r="W416" s="13" t="n">
        <f aca="false">V416-$Q416</f>
        <v>1461</v>
      </c>
      <c r="X416" s="13" t="n">
        <f aca="false">$X$1</f>
        <v>41090</v>
      </c>
      <c r="Y416" s="13" t="n">
        <f aca="false">X416-$Q416</f>
        <v>1827</v>
      </c>
      <c r="Z416" s="13" t="n">
        <f aca="false">$Z$1</f>
        <v>41455</v>
      </c>
      <c r="AA416" s="13" t="n">
        <f aca="false">Z416-$Q416</f>
        <v>2192</v>
      </c>
      <c r="AC416" s="14" t="n">
        <f aca="false">ROUND(IF(AND($K416&gt;0,$S416&gt;0),$S416/$P416*$K416,0),2)</f>
        <v>0</v>
      </c>
      <c r="AD416" s="14" t="n">
        <f aca="false">ROUND(IF(AND($K416&gt;0,$U416&gt;0),$U416/$P416*$K416,0),2)</f>
        <v>0</v>
      </c>
      <c r="AE416" s="14" t="n">
        <f aca="false">AD416-AC416</f>
        <v>0</v>
      </c>
      <c r="AF416" s="14" t="n">
        <f aca="false">ROUND(IF(AND($K416&gt;0,$W416&gt;0),$W416/$P416*$K416,0),2)</f>
        <v>0</v>
      </c>
      <c r="AG416" s="14" t="n">
        <f aca="false">AF416-AD416</f>
        <v>0</v>
      </c>
      <c r="AH416" s="14" t="n">
        <f aca="false">N416-AF416</f>
        <v>11000</v>
      </c>
      <c r="AI416" s="14" t="n">
        <f aca="false">ROUND(IF(AND($K416&gt;0,$Y416&gt;0),$Y416/$P416*$K416,0),2)</f>
        <v>0</v>
      </c>
      <c r="AJ416" s="14" t="n">
        <f aca="false">AI416-AF416</f>
        <v>0</v>
      </c>
      <c r="AK416" s="15" t="n">
        <f aca="false">AH416-AJ416</f>
        <v>11000</v>
      </c>
      <c r="AL416" s="14" t="n">
        <f aca="false">ROUND(IF(AND($K416&gt;0,$AA416&gt;0),$AA416/$P416*$K416,0),2)</f>
        <v>0</v>
      </c>
      <c r="AM416" s="14" t="n">
        <f aca="false">AL416-AI416</f>
        <v>0</v>
      </c>
      <c r="AN416" s="15" t="n">
        <f aca="false">AK416-AM416</f>
        <v>11000</v>
      </c>
    </row>
    <row r="417" customFormat="false" ht="12.75" hidden="false" customHeight="false" outlineLevel="0" collapsed="false">
      <c r="A417" s="8" t="n">
        <v>39263</v>
      </c>
      <c r="B417" s="19" t="s">
        <v>476</v>
      </c>
      <c r="C417" s="20" t="s">
        <v>34</v>
      </c>
      <c r="D417" s="20" t="n">
        <v>385</v>
      </c>
      <c r="E417" s="3" t="s">
        <v>31</v>
      </c>
      <c r="F417" s="3" t="n">
        <v>11000</v>
      </c>
      <c r="G417" s="3" t="n">
        <v>0</v>
      </c>
      <c r="H417" s="11" t="n">
        <v>11000</v>
      </c>
      <c r="I417" s="11" t="s">
        <v>55</v>
      </c>
      <c r="J417" s="0" t="n">
        <f aca="false">F417</f>
        <v>11000</v>
      </c>
      <c r="K417" s="0" t="n">
        <f aca="false">G417</f>
        <v>0</v>
      </c>
      <c r="L417" s="0" t="n">
        <f aca="false">H417</f>
        <v>11000</v>
      </c>
      <c r="M417" s="11" t="n">
        <v>100</v>
      </c>
      <c r="N417" s="12" t="n">
        <f aca="false">L417</f>
        <v>11000</v>
      </c>
      <c r="P417" s="0" t="n">
        <f aca="false">M417*365</f>
        <v>36500</v>
      </c>
      <c r="Q417" s="13" t="n">
        <f aca="false">A417</f>
        <v>39263</v>
      </c>
      <c r="R417" s="13" t="n">
        <f aca="false">$R$1</f>
        <v>39994</v>
      </c>
      <c r="S417" s="13" t="n">
        <f aca="false">R417-$Q417</f>
        <v>731</v>
      </c>
      <c r="T417" s="13" t="n">
        <f aca="false">$T$1</f>
        <v>40359</v>
      </c>
      <c r="U417" s="13" t="n">
        <f aca="false">T417-$Q417</f>
        <v>1096</v>
      </c>
      <c r="V417" s="13" t="n">
        <f aca="false">$V$1</f>
        <v>40724</v>
      </c>
      <c r="W417" s="13" t="n">
        <f aca="false">V417-$Q417</f>
        <v>1461</v>
      </c>
      <c r="X417" s="13" t="n">
        <f aca="false">$X$1</f>
        <v>41090</v>
      </c>
      <c r="Y417" s="13" t="n">
        <f aca="false">X417-$Q417</f>
        <v>1827</v>
      </c>
      <c r="Z417" s="13" t="n">
        <f aca="false">$Z$1</f>
        <v>41455</v>
      </c>
      <c r="AA417" s="13" t="n">
        <f aca="false">Z417-$Q417</f>
        <v>2192</v>
      </c>
      <c r="AC417" s="14" t="n">
        <f aca="false">ROUND(IF(AND($K417&gt;0,$S417&gt;0),$S417/$P417*$K417,0),2)</f>
        <v>0</v>
      </c>
      <c r="AD417" s="14" t="n">
        <f aca="false">ROUND(IF(AND($K417&gt;0,$U417&gt;0),$U417/$P417*$K417,0),2)</f>
        <v>0</v>
      </c>
      <c r="AE417" s="14" t="n">
        <f aca="false">AD417-AC417</f>
        <v>0</v>
      </c>
      <c r="AF417" s="14" t="n">
        <f aca="false">ROUND(IF(AND($K417&gt;0,$W417&gt;0),$W417/$P417*$K417,0),2)</f>
        <v>0</v>
      </c>
      <c r="AG417" s="14" t="n">
        <f aca="false">AF417-AD417</f>
        <v>0</v>
      </c>
      <c r="AH417" s="14" t="n">
        <f aca="false">N417-AF417</f>
        <v>11000</v>
      </c>
      <c r="AI417" s="14" t="n">
        <f aca="false">ROUND(IF(AND($K417&gt;0,$Y417&gt;0),$Y417/$P417*$K417,0),2)</f>
        <v>0</v>
      </c>
      <c r="AJ417" s="14" t="n">
        <f aca="false">AI417-AF417</f>
        <v>0</v>
      </c>
      <c r="AK417" s="15" t="n">
        <f aca="false">AH417-AJ417</f>
        <v>11000</v>
      </c>
      <c r="AL417" s="14" t="n">
        <f aca="false">ROUND(IF(AND($K417&gt;0,$AA417&gt;0),$AA417/$P417*$K417,0),2)</f>
        <v>0</v>
      </c>
      <c r="AM417" s="14" t="n">
        <f aca="false">AL417-AI417</f>
        <v>0</v>
      </c>
      <c r="AN417" s="15" t="n">
        <f aca="false">AK417-AM417</f>
        <v>11000</v>
      </c>
    </row>
    <row r="418" customFormat="false" ht="12.75" hidden="false" customHeight="false" outlineLevel="0" collapsed="false">
      <c r="A418" s="8" t="n">
        <v>39263</v>
      </c>
      <c r="B418" s="19" t="s">
        <v>477</v>
      </c>
      <c r="C418" s="20" t="s">
        <v>34</v>
      </c>
      <c r="D418" s="20" t="n">
        <v>420</v>
      </c>
      <c r="E418" s="3" t="s">
        <v>31</v>
      </c>
      <c r="F418" s="3" t="n">
        <v>11000</v>
      </c>
      <c r="G418" s="3" t="n">
        <v>0</v>
      </c>
      <c r="H418" s="11" t="n">
        <v>11000</v>
      </c>
      <c r="I418" s="11" t="s">
        <v>55</v>
      </c>
      <c r="J418" s="0" t="n">
        <f aca="false">F418</f>
        <v>11000</v>
      </c>
      <c r="K418" s="0" t="n">
        <f aca="false">G418</f>
        <v>0</v>
      </c>
      <c r="L418" s="0" t="n">
        <f aca="false">H418</f>
        <v>11000</v>
      </c>
      <c r="M418" s="11" t="n">
        <v>100</v>
      </c>
      <c r="N418" s="12" t="n">
        <f aca="false">L418</f>
        <v>11000</v>
      </c>
      <c r="P418" s="0" t="n">
        <f aca="false">M418*365</f>
        <v>36500</v>
      </c>
      <c r="Q418" s="13" t="n">
        <f aca="false">A418</f>
        <v>39263</v>
      </c>
      <c r="R418" s="13" t="n">
        <f aca="false">$R$1</f>
        <v>39994</v>
      </c>
      <c r="S418" s="13" t="n">
        <f aca="false">R418-$Q418</f>
        <v>731</v>
      </c>
      <c r="T418" s="13" t="n">
        <f aca="false">$T$1</f>
        <v>40359</v>
      </c>
      <c r="U418" s="13" t="n">
        <f aca="false">T418-$Q418</f>
        <v>1096</v>
      </c>
      <c r="V418" s="13" t="n">
        <f aca="false">$V$1</f>
        <v>40724</v>
      </c>
      <c r="W418" s="13" t="n">
        <f aca="false">V418-$Q418</f>
        <v>1461</v>
      </c>
      <c r="X418" s="13" t="n">
        <f aca="false">$X$1</f>
        <v>41090</v>
      </c>
      <c r="Y418" s="13" t="n">
        <f aca="false">X418-$Q418</f>
        <v>1827</v>
      </c>
      <c r="Z418" s="13" t="n">
        <f aca="false">$Z$1</f>
        <v>41455</v>
      </c>
      <c r="AA418" s="13" t="n">
        <f aca="false">Z418-$Q418</f>
        <v>2192</v>
      </c>
      <c r="AC418" s="14" t="n">
        <f aca="false">ROUND(IF(AND($K418&gt;0,$S418&gt;0),$S418/$P418*$K418,0),2)</f>
        <v>0</v>
      </c>
      <c r="AD418" s="14" t="n">
        <f aca="false">ROUND(IF(AND($K418&gt;0,$U418&gt;0),$U418/$P418*$K418,0),2)</f>
        <v>0</v>
      </c>
      <c r="AE418" s="14" t="n">
        <f aca="false">AD418-AC418</f>
        <v>0</v>
      </c>
      <c r="AF418" s="14" t="n">
        <f aca="false">ROUND(IF(AND($K418&gt;0,$W418&gt;0),$W418/$P418*$K418,0),2)</f>
        <v>0</v>
      </c>
      <c r="AG418" s="14" t="n">
        <f aca="false">AF418-AD418</f>
        <v>0</v>
      </c>
      <c r="AH418" s="14" t="n">
        <f aca="false">N418-AF418</f>
        <v>11000</v>
      </c>
      <c r="AI418" s="14" t="n">
        <f aca="false">ROUND(IF(AND($K418&gt;0,$Y418&gt;0),$Y418/$P418*$K418,0),2)</f>
        <v>0</v>
      </c>
      <c r="AJ418" s="14" t="n">
        <f aca="false">AI418-AF418</f>
        <v>0</v>
      </c>
      <c r="AK418" s="15" t="n">
        <f aca="false">AH418-AJ418</f>
        <v>11000</v>
      </c>
      <c r="AL418" s="14" t="n">
        <f aca="false">ROUND(IF(AND($K418&gt;0,$AA418&gt;0),$AA418/$P418*$K418,0),2)</f>
        <v>0</v>
      </c>
      <c r="AM418" s="14" t="n">
        <f aca="false">AL418-AI418</f>
        <v>0</v>
      </c>
      <c r="AN418" s="15" t="n">
        <f aca="false">AK418-AM418</f>
        <v>11000</v>
      </c>
    </row>
    <row r="419" customFormat="false" ht="12.75" hidden="false" customHeight="false" outlineLevel="0" collapsed="false">
      <c r="A419" s="8" t="n">
        <v>39263</v>
      </c>
      <c r="B419" s="19" t="s">
        <v>478</v>
      </c>
      <c r="C419" s="20" t="s">
        <v>34</v>
      </c>
      <c r="D419" s="20" t="n">
        <v>420</v>
      </c>
      <c r="E419" s="3" t="s">
        <v>31</v>
      </c>
      <c r="F419" s="3" t="n">
        <v>11000</v>
      </c>
      <c r="G419" s="3" t="n">
        <v>0</v>
      </c>
      <c r="H419" s="11" t="n">
        <v>11000</v>
      </c>
      <c r="I419" s="11" t="s">
        <v>55</v>
      </c>
      <c r="J419" s="0" t="n">
        <f aca="false">F419</f>
        <v>11000</v>
      </c>
      <c r="K419" s="0" t="n">
        <f aca="false">G419</f>
        <v>0</v>
      </c>
      <c r="L419" s="0" t="n">
        <f aca="false">H419</f>
        <v>11000</v>
      </c>
      <c r="M419" s="11" t="n">
        <v>100</v>
      </c>
      <c r="N419" s="12" t="n">
        <f aca="false">L419</f>
        <v>11000</v>
      </c>
      <c r="P419" s="0" t="n">
        <f aca="false">M419*365</f>
        <v>36500</v>
      </c>
      <c r="Q419" s="13" t="n">
        <f aca="false">A419</f>
        <v>39263</v>
      </c>
      <c r="R419" s="13" t="n">
        <f aca="false">$R$1</f>
        <v>39994</v>
      </c>
      <c r="S419" s="13" t="n">
        <f aca="false">R419-$Q419</f>
        <v>731</v>
      </c>
      <c r="T419" s="13" t="n">
        <f aca="false">$T$1</f>
        <v>40359</v>
      </c>
      <c r="U419" s="13" t="n">
        <f aca="false">T419-$Q419</f>
        <v>1096</v>
      </c>
      <c r="V419" s="13" t="n">
        <f aca="false">$V$1</f>
        <v>40724</v>
      </c>
      <c r="W419" s="13" t="n">
        <f aca="false">V419-$Q419</f>
        <v>1461</v>
      </c>
      <c r="X419" s="13" t="n">
        <f aca="false">$X$1</f>
        <v>41090</v>
      </c>
      <c r="Y419" s="13" t="n">
        <f aca="false">X419-$Q419</f>
        <v>1827</v>
      </c>
      <c r="Z419" s="13" t="n">
        <f aca="false">$Z$1</f>
        <v>41455</v>
      </c>
      <c r="AA419" s="13" t="n">
        <f aca="false">Z419-$Q419</f>
        <v>2192</v>
      </c>
      <c r="AC419" s="14" t="n">
        <f aca="false">ROUND(IF(AND($K419&gt;0,$S419&gt;0),$S419/$P419*$K419,0),2)</f>
        <v>0</v>
      </c>
      <c r="AD419" s="14" t="n">
        <f aca="false">ROUND(IF(AND($K419&gt;0,$U419&gt;0),$U419/$P419*$K419,0),2)</f>
        <v>0</v>
      </c>
      <c r="AE419" s="14" t="n">
        <f aca="false">AD419-AC419</f>
        <v>0</v>
      </c>
      <c r="AF419" s="14" t="n">
        <f aca="false">ROUND(IF(AND($K419&gt;0,$W419&gt;0),$W419/$P419*$K419,0),2)</f>
        <v>0</v>
      </c>
      <c r="AG419" s="14" t="n">
        <f aca="false">AF419-AD419</f>
        <v>0</v>
      </c>
      <c r="AH419" s="14" t="n">
        <f aca="false">N419-AF419</f>
        <v>11000</v>
      </c>
      <c r="AI419" s="14" t="n">
        <f aca="false">ROUND(IF(AND($K419&gt;0,$Y419&gt;0),$Y419/$P419*$K419,0),2)</f>
        <v>0</v>
      </c>
      <c r="AJ419" s="14" t="n">
        <f aca="false">AI419-AF419</f>
        <v>0</v>
      </c>
      <c r="AK419" s="15" t="n">
        <f aca="false">AH419-AJ419</f>
        <v>11000</v>
      </c>
      <c r="AL419" s="14" t="n">
        <f aca="false">ROUND(IF(AND($K419&gt;0,$AA419&gt;0),$AA419/$P419*$K419,0),2)</f>
        <v>0</v>
      </c>
      <c r="AM419" s="14" t="n">
        <f aca="false">AL419-AI419</f>
        <v>0</v>
      </c>
      <c r="AN419" s="15" t="n">
        <f aca="false">AK419-AM419</f>
        <v>11000</v>
      </c>
    </row>
    <row r="420" customFormat="false" ht="12.75" hidden="false" customHeight="false" outlineLevel="0" collapsed="false">
      <c r="A420" s="8" t="n">
        <v>39263</v>
      </c>
      <c r="B420" s="19" t="s">
        <v>479</v>
      </c>
      <c r="C420" s="20" t="s">
        <v>34</v>
      </c>
      <c r="D420" s="20" t="n">
        <v>420</v>
      </c>
      <c r="E420" s="3" t="s">
        <v>31</v>
      </c>
      <c r="F420" s="3" t="n">
        <v>11000</v>
      </c>
      <c r="G420" s="3" t="n">
        <v>0</v>
      </c>
      <c r="H420" s="11" t="n">
        <v>11000</v>
      </c>
      <c r="I420" s="11" t="s">
        <v>55</v>
      </c>
      <c r="J420" s="0" t="n">
        <f aca="false">F420</f>
        <v>11000</v>
      </c>
      <c r="K420" s="0" t="n">
        <f aca="false">G420</f>
        <v>0</v>
      </c>
      <c r="L420" s="0" t="n">
        <f aca="false">H420</f>
        <v>11000</v>
      </c>
      <c r="M420" s="11" t="n">
        <v>100</v>
      </c>
      <c r="N420" s="12" t="n">
        <f aca="false">L420</f>
        <v>11000</v>
      </c>
      <c r="P420" s="0" t="n">
        <f aca="false">M420*365</f>
        <v>36500</v>
      </c>
      <c r="Q420" s="13" t="n">
        <f aca="false">A420</f>
        <v>39263</v>
      </c>
      <c r="R420" s="13" t="n">
        <f aca="false">$R$1</f>
        <v>39994</v>
      </c>
      <c r="S420" s="13" t="n">
        <f aca="false">R420-$Q420</f>
        <v>731</v>
      </c>
      <c r="T420" s="13" t="n">
        <f aca="false">$T$1</f>
        <v>40359</v>
      </c>
      <c r="U420" s="13" t="n">
        <f aca="false">T420-$Q420</f>
        <v>1096</v>
      </c>
      <c r="V420" s="13" t="n">
        <f aca="false">$V$1</f>
        <v>40724</v>
      </c>
      <c r="W420" s="13" t="n">
        <f aca="false">V420-$Q420</f>
        <v>1461</v>
      </c>
      <c r="X420" s="13" t="n">
        <f aca="false">$X$1</f>
        <v>41090</v>
      </c>
      <c r="Y420" s="13" t="n">
        <f aca="false">X420-$Q420</f>
        <v>1827</v>
      </c>
      <c r="Z420" s="13" t="n">
        <f aca="false">$Z$1</f>
        <v>41455</v>
      </c>
      <c r="AA420" s="13" t="n">
        <f aca="false">Z420-$Q420</f>
        <v>2192</v>
      </c>
      <c r="AC420" s="14" t="n">
        <f aca="false">ROUND(IF(AND($K420&gt;0,$S420&gt;0),$S420/$P420*$K420,0),2)</f>
        <v>0</v>
      </c>
      <c r="AD420" s="14" t="n">
        <f aca="false">ROUND(IF(AND($K420&gt;0,$U420&gt;0),$U420/$P420*$K420,0),2)</f>
        <v>0</v>
      </c>
      <c r="AE420" s="14" t="n">
        <f aca="false">AD420-AC420</f>
        <v>0</v>
      </c>
      <c r="AF420" s="14" t="n">
        <f aca="false">ROUND(IF(AND($K420&gt;0,$W420&gt;0),$W420/$P420*$K420,0),2)</f>
        <v>0</v>
      </c>
      <c r="AG420" s="14" t="n">
        <f aca="false">AF420-AD420</f>
        <v>0</v>
      </c>
      <c r="AH420" s="14" t="n">
        <f aca="false">N420-AF420</f>
        <v>11000</v>
      </c>
      <c r="AI420" s="14" t="n">
        <f aca="false">ROUND(IF(AND($K420&gt;0,$Y420&gt;0),$Y420/$P420*$K420,0),2)</f>
        <v>0</v>
      </c>
      <c r="AJ420" s="14" t="n">
        <f aca="false">AI420-AF420</f>
        <v>0</v>
      </c>
      <c r="AK420" s="15" t="n">
        <f aca="false">AH420-AJ420</f>
        <v>11000</v>
      </c>
      <c r="AL420" s="14" t="n">
        <f aca="false">ROUND(IF(AND($K420&gt;0,$AA420&gt;0),$AA420/$P420*$K420,0),2)</f>
        <v>0</v>
      </c>
      <c r="AM420" s="14" t="n">
        <f aca="false">AL420-AI420</f>
        <v>0</v>
      </c>
      <c r="AN420" s="15" t="n">
        <f aca="false">AK420-AM420</f>
        <v>11000</v>
      </c>
    </row>
    <row r="421" customFormat="false" ht="12.75" hidden="false" customHeight="false" outlineLevel="0" collapsed="false">
      <c r="A421" s="8" t="n">
        <v>39263</v>
      </c>
      <c r="B421" s="19" t="s">
        <v>480</v>
      </c>
      <c r="C421" s="20" t="s">
        <v>34</v>
      </c>
      <c r="D421" s="20" t="n">
        <v>420</v>
      </c>
      <c r="E421" s="3" t="s">
        <v>31</v>
      </c>
      <c r="F421" s="3" t="n">
        <v>11000</v>
      </c>
      <c r="G421" s="3" t="n">
        <v>0</v>
      </c>
      <c r="H421" s="11" t="n">
        <v>11000</v>
      </c>
      <c r="I421" s="11" t="s">
        <v>55</v>
      </c>
      <c r="J421" s="0" t="n">
        <f aca="false">F421</f>
        <v>11000</v>
      </c>
      <c r="K421" s="0" t="n">
        <f aca="false">G421</f>
        <v>0</v>
      </c>
      <c r="L421" s="0" t="n">
        <f aca="false">H421</f>
        <v>11000</v>
      </c>
      <c r="M421" s="11" t="n">
        <v>100</v>
      </c>
      <c r="N421" s="12" t="n">
        <f aca="false">L421</f>
        <v>11000</v>
      </c>
      <c r="P421" s="0" t="n">
        <f aca="false">M421*365</f>
        <v>36500</v>
      </c>
      <c r="Q421" s="13" t="n">
        <f aca="false">A421</f>
        <v>39263</v>
      </c>
      <c r="R421" s="13" t="n">
        <f aca="false">$R$1</f>
        <v>39994</v>
      </c>
      <c r="S421" s="13" t="n">
        <f aca="false">R421-$Q421</f>
        <v>731</v>
      </c>
      <c r="T421" s="13" t="n">
        <f aca="false">$T$1</f>
        <v>40359</v>
      </c>
      <c r="U421" s="13" t="n">
        <f aca="false">T421-$Q421</f>
        <v>1096</v>
      </c>
      <c r="V421" s="13" t="n">
        <f aca="false">$V$1</f>
        <v>40724</v>
      </c>
      <c r="W421" s="13" t="n">
        <f aca="false">V421-$Q421</f>
        <v>1461</v>
      </c>
      <c r="X421" s="13" t="n">
        <f aca="false">$X$1</f>
        <v>41090</v>
      </c>
      <c r="Y421" s="13" t="n">
        <f aca="false">X421-$Q421</f>
        <v>1827</v>
      </c>
      <c r="Z421" s="13" t="n">
        <f aca="false">$Z$1</f>
        <v>41455</v>
      </c>
      <c r="AA421" s="13" t="n">
        <f aca="false">Z421-$Q421</f>
        <v>2192</v>
      </c>
      <c r="AC421" s="14" t="n">
        <f aca="false">ROUND(IF(AND($K421&gt;0,$S421&gt;0),$S421/$P421*$K421,0),2)</f>
        <v>0</v>
      </c>
      <c r="AD421" s="14" t="n">
        <f aca="false">ROUND(IF(AND($K421&gt;0,$U421&gt;0),$U421/$P421*$K421,0),2)</f>
        <v>0</v>
      </c>
      <c r="AE421" s="14" t="n">
        <f aca="false">AD421-AC421</f>
        <v>0</v>
      </c>
      <c r="AF421" s="14" t="n">
        <f aca="false">ROUND(IF(AND($K421&gt;0,$W421&gt;0),$W421/$P421*$K421,0),2)</f>
        <v>0</v>
      </c>
      <c r="AG421" s="14" t="n">
        <f aca="false">AF421-AD421</f>
        <v>0</v>
      </c>
      <c r="AH421" s="14" t="n">
        <f aca="false">N421-AF421</f>
        <v>11000</v>
      </c>
      <c r="AI421" s="14" t="n">
        <f aca="false">ROUND(IF(AND($K421&gt;0,$Y421&gt;0),$Y421/$P421*$K421,0),2)</f>
        <v>0</v>
      </c>
      <c r="AJ421" s="14" t="n">
        <f aca="false">AI421-AF421</f>
        <v>0</v>
      </c>
      <c r="AK421" s="15" t="n">
        <f aca="false">AH421-AJ421</f>
        <v>11000</v>
      </c>
      <c r="AL421" s="14" t="n">
        <f aca="false">ROUND(IF(AND($K421&gt;0,$AA421&gt;0),$AA421/$P421*$K421,0),2)</f>
        <v>0</v>
      </c>
      <c r="AM421" s="14" t="n">
        <f aca="false">AL421-AI421</f>
        <v>0</v>
      </c>
      <c r="AN421" s="15" t="n">
        <f aca="false">AK421-AM421</f>
        <v>11000</v>
      </c>
    </row>
    <row r="422" customFormat="false" ht="12.75" hidden="false" customHeight="false" outlineLevel="0" collapsed="false">
      <c r="A422" s="8" t="n">
        <v>39263</v>
      </c>
      <c r="B422" s="19" t="s">
        <v>481</v>
      </c>
      <c r="C422" s="20" t="s">
        <v>34</v>
      </c>
      <c r="D422" s="20" t="n">
        <v>420</v>
      </c>
      <c r="E422" s="3" t="s">
        <v>31</v>
      </c>
      <c r="F422" s="3" t="n">
        <v>11000</v>
      </c>
      <c r="G422" s="3" t="n">
        <v>0</v>
      </c>
      <c r="H422" s="11" t="n">
        <v>11000</v>
      </c>
      <c r="I422" s="11" t="s">
        <v>55</v>
      </c>
      <c r="J422" s="0" t="n">
        <f aca="false">F422</f>
        <v>11000</v>
      </c>
      <c r="K422" s="0" t="n">
        <f aca="false">G422</f>
        <v>0</v>
      </c>
      <c r="L422" s="0" t="n">
        <f aca="false">H422</f>
        <v>11000</v>
      </c>
      <c r="M422" s="11" t="n">
        <v>100</v>
      </c>
      <c r="N422" s="12" t="n">
        <f aca="false">L422</f>
        <v>11000</v>
      </c>
      <c r="P422" s="0" t="n">
        <f aca="false">M422*365</f>
        <v>36500</v>
      </c>
      <c r="Q422" s="13" t="n">
        <f aca="false">A422</f>
        <v>39263</v>
      </c>
      <c r="R422" s="13" t="n">
        <f aca="false">$R$1</f>
        <v>39994</v>
      </c>
      <c r="S422" s="13" t="n">
        <f aca="false">R422-$Q422</f>
        <v>731</v>
      </c>
      <c r="T422" s="13" t="n">
        <f aca="false">$T$1</f>
        <v>40359</v>
      </c>
      <c r="U422" s="13" t="n">
        <f aca="false">T422-$Q422</f>
        <v>1096</v>
      </c>
      <c r="V422" s="13" t="n">
        <f aca="false">$V$1</f>
        <v>40724</v>
      </c>
      <c r="W422" s="13" t="n">
        <f aca="false">V422-$Q422</f>
        <v>1461</v>
      </c>
      <c r="X422" s="13" t="n">
        <f aca="false">$X$1</f>
        <v>41090</v>
      </c>
      <c r="Y422" s="13" t="n">
        <f aca="false">X422-$Q422</f>
        <v>1827</v>
      </c>
      <c r="Z422" s="13" t="n">
        <f aca="false">$Z$1</f>
        <v>41455</v>
      </c>
      <c r="AA422" s="13" t="n">
        <f aca="false">Z422-$Q422</f>
        <v>2192</v>
      </c>
      <c r="AC422" s="14" t="n">
        <f aca="false">ROUND(IF(AND($K422&gt;0,$S422&gt;0),$S422/$P422*$K422,0),2)</f>
        <v>0</v>
      </c>
      <c r="AD422" s="14" t="n">
        <f aca="false">ROUND(IF(AND($K422&gt;0,$U422&gt;0),$U422/$P422*$K422,0),2)</f>
        <v>0</v>
      </c>
      <c r="AE422" s="14" t="n">
        <f aca="false">AD422-AC422</f>
        <v>0</v>
      </c>
      <c r="AF422" s="14" t="n">
        <f aca="false">ROUND(IF(AND($K422&gt;0,$W422&gt;0),$W422/$P422*$K422,0),2)</f>
        <v>0</v>
      </c>
      <c r="AG422" s="14" t="n">
        <f aca="false">AF422-AD422</f>
        <v>0</v>
      </c>
      <c r="AH422" s="14" t="n">
        <f aca="false">N422-AF422</f>
        <v>11000</v>
      </c>
      <c r="AI422" s="14" t="n">
        <f aca="false">ROUND(IF(AND($K422&gt;0,$Y422&gt;0),$Y422/$P422*$K422,0),2)</f>
        <v>0</v>
      </c>
      <c r="AJ422" s="14" t="n">
        <f aca="false">AI422-AF422</f>
        <v>0</v>
      </c>
      <c r="AK422" s="15" t="n">
        <f aca="false">AH422-AJ422</f>
        <v>11000</v>
      </c>
      <c r="AL422" s="14" t="n">
        <f aca="false">ROUND(IF(AND($K422&gt;0,$AA422&gt;0),$AA422/$P422*$K422,0),2)</f>
        <v>0</v>
      </c>
      <c r="AM422" s="14" t="n">
        <f aca="false">AL422-AI422</f>
        <v>0</v>
      </c>
      <c r="AN422" s="15" t="n">
        <f aca="false">AK422-AM422</f>
        <v>11000</v>
      </c>
    </row>
    <row r="423" customFormat="false" ht="12.75" hidden="false" customHeight="false" outlineLevel="0" collapsed="false">
      <c r="A423" s="8" t="n">
        <v>39263</v>
      </c>
      <c r="B423" s="19" t="s">
        <v>482</v>
      </c>
      <c r="C423" s="20" t="s">
        <v>34</v>
      </c>
      <c r="D423" s="20" t="n">
        <v>420</v>
      </c>
      <c r="E423" s="3" t="s">
        <v>31</v>
      </c>
      <c r="F423" s="3" t="n">
        <v>11000</v>
      </c>
      <c r="G423" s="3" t="n">
        <v>0</v>
      </c>
      <c r="H423" s="11" t="n">
        <v>11000</v>
      </c>
      <c r="I423" s="11" t="s">
        <v>55</v>
      </c>
      <c r="J423" s="0" t="n">
        <f aca="false">F423</f>
        <v>11000</v>
      </c>
      <c r="K423" s="0" t="n">
        <f aca="false">G423</f>
        <v>0</v>
      </c>
      <c r="L423" s="0" t="n">
        <f aca="false">H423</f>
        <v>11000</v>
      </c>
      <c r="M423" s="11" t="n">
        <v>100</v>
      </c>
      <c r="N423" s="12" t="n">
        <f aca="false">L423</f>
        <v>11000</v>
      </c>
      <c r="P423" s="0" t="n">
        <f aca="false">M423*365</f>
        <v>36500</v>
      </c>
      <c r="Q423" s="13" t="n">
        <f aca="false">A423</f>
        <v>39263</v>
      </c>
      <c r="R423" s="13" t="n">
        <f aca="false">$R$1</f>
        <v>39994</v>
      </c>
      <c r="S423" s="13" t="n">
        <f aca="false">R423-$Q423</f>
        <v>731</v>
      </c>
      <c r="T423" s="13" t="n">
        <f aca="false">$T$1</f>
        <v>40359</v>
      </c>
      <c r="U423" s="13" t="n">
        <f aca="false">T423-$Q423</f>
        <v>1096</v>
      </c>
      <c r="V423" s="13" t="n">
        <f aca="false">$V$1</f>
        <v>40724</v>
      </c>
      <c r="W423" s="13" t="n">
        <f aca="false">V423-$Q423</f>
        <v>1461</v>
      </c>
      <c r="X423" s="13" t="n">
        <f aca="false">$X$1</f>
        <v>41090</v>
      </c>
      <c r="Y423" s="13" t="n">
        <f aca="false">X423-$Q423</f>
        <v>1827</v>
      </c>
      <c r="Z423" s="13" t="n">
        <f aca="false">$Z$1</f>
        <v>41455</v>
      </c>
      <c r="AA423" s="13" t="n">
        <f aca="false">Z423-$Q423</f>
        <v>2192</v>
      </c>
      <c r="AC423" s="14" t="n">
        <f aca="false">ROUND(IF(AND($K423&gt;0,$S423&gt;0),$S423/$P423*$K423,0),2)</f>
        <v>0</v>
      </c>
      <c r="AD423" s="14" t="n">
        <f aca="false">ROUND(IF(AND($K423&gt;0,$U423&gt;0),$U423/$P423*$K423,0),2)</f>
        <v>0</v>
      </c>
      <c r="AE423" s="14" t="n">
        <f aca="false">AD423-AC423</f>
        <v>0</v>
      </c>
      <c r="AF423" s="14" t="n">
        <f aca="false">ROUND(IF(AND($K423&gt;0,$W423&gt;0),$W423/$P423*$K423,0),2)</f>
        <v>0</v>
      </c>
      <c r="AG423" s="14" t="n">
        <f aca="false">AF423-AD423</f>
        <v>0</v>
      </c>
      <c r="AH423" s="14" t="n">
        <f aca="false">N423-AF423</f>
        <v>11000</v>
      </c>
      <c r="AI423" s="14" t="n">
        <f aca="false">ROUND(IF(AND($K423&gt;0,$Y423&gt;0),$Y423/$P423*$K423,0),2)</f>
        <v>0</v>
      </c>
      <c r="AJ423" s="14" t="n">
        <f aca="false">AI423-AF423</f>
        <v>0</v>
      </c>
      <c r="AK423" s="15" t="n">
        <f aca="false">AH423-AJ423</f>
        <v>11000</v>
      </c>
      <c r="AL423" s="14" t="n">
        <f aca="false">ROUND(IF(AND($K423&gt;0,$AA423&gt;0),$AA423/$P423*$K423,0),2)</f>
        <v>0</v>
      </c>
      <c r="AM423" s="14" t="n">
        <f aca="false">AL423-AI423</f>
        <v>0</v>
      </c>
      <c r="AN423" s="15" t="n">
        <f aca="false">AK423-AM423</f>
        <v>11000</v>
      </c>
    </row>
    <row r="424" customFormat="false" ht="12.75" hidden="false" customHeight="false" outlineLevel="0" collapsed="false">
      <c r="A424" s="8" t="n">
        <v>39263</v>
      </c>
      <c r="B424" s="19" t="s">
        <v>483</v>
      </c>
      <c r="C424" s="20" t="s">
        <v>34</v>
      </c>
      <c r="D424" s="20" t="n">
        <v>420</v>
      </c>
      <c r="E424" s="3" t="s">
        <v>31</v>
      </c>
      <c r="F424" s="3" t="n">
        <v>11000</v>
      </c>
      <c r="G424" s="3" t="n">
        <v>0</v>
      </c>
      <c r="H424" s="11" t="n">
        <v>11000</v>
      </c>
      <c r="I424" s="11" t="s">
        <v>55</v>
      </c>
      <c r="J424" s="0" t="n">
        <f aca="false">F424</f>
        <v>11000</v>
      </c>
      <c r="K424" s="0" t="n">
        <f aca="false">G424</f>
        <v>0</v>
      </c>
      <c r="L424" s="0" t="n">
        <f aca="false">H424</f>
        <v>11000</v>
      </c>
      <c r="M424" s="11" t="n">
        <v>100</v>
      </c>
      <c r="N424" s="12" t="n">
        <f aca="false">L424</f>
        <v>11000</v>
      </c>
      <c r="P424" s="0" t="n">
        <f aca="false">M424*365</f>
        <v>36500</v>
      </c>
      <c r="Q424" s="13" t="n">
        <f aca="false">A424</f>
        <v>39263</v>
      </c>
      <c r="R424" s="13" t="n">
        <f aca="false">$R$1</f>
        <v>39994</v>
      </c>
      <c r="S424" s="13" t="n">
        <f aca="false">R424-$Q424</f>
        <v>731</v>
      </c>
      <c r="T424" s="13" t="n">
        <f aca="false">$T$1</f>
        <v>40359</v>
      </c>
      <c r="U424" s="13" t="n">
        <f aca="false">T424-$Q424</f>
        <v>1096</v>
      </c>
      <c r="V424" s="13" t="n">
        <f aca="false">$V$1</f>
        <v>40724</v>
      </c>
      <c r="W424" s="13" t="n">
        <f aca="false">V424-$Q424</f>
        <v>1461</v>
      </c>
      <c r="X424" s="13" t="n">
        <f aca="false">$X$1</f>
        <v>41090</v>
      </c>
      <c r="Y424" s="13" t="n">
        <f aca="false">X424-$Q424</f>
        <v>1827</v>
      </c>
      <c r="Z424" s="13" t="n">
        <f aca="false">$Z$1</f>
        <v>41455</v>
      </c>
      <c r="AA424" s="13" t="n">
        <f aca="false">Z424-$Q424</f>
        <v>2192</v>
      </c>
      <c r="AC424" s="14" t="n">
        <f aca="false">ROUND(IF(AND($K424&gt;0,$S424&gt;0),$S424/$P424*$K424,0),2)</f>
        <v>0</v>
      </c>
      <c r="AD424" s="14" t="n">
        <f aca="false">ROUND(IF(AND($K424&gt;0,$U424&gt;0),$U424/$P424*$K424,0),2)</f>
        <v>0</v>
      </c>
      <c r="AE424" s="14" t="n">
        <f aca="false">AD424-AC424</f>
        <v>0</v>
      </c>
      <c r="AF424" s="14" t="n">
        <f aca="false">ROUND(IF(AND($K424&gt;0,$W424&gt;0),$W424/$P424*$K424,0),2)</f>
        <v>0</v>
      </c>
      <c r="AG424" s="14" t="n">
        <f aca="false">AF424-AD424</f>
        <v>0</v>
      </c>
      <c r="AH424" s="14" t="n">
        <f aca="false">N424-AF424</f>
        <v>11000</v>
      </c>
      <c r="AI424" s="14" t="n">
        <f aca="false">ROUND(IF(AND($K424&gt;0,$Y424&gt;0),$Y424/$P424*$K424,0),2)</f>
        <v>0</v>
      </c>
      <c r="AJ424" s="14" t="n">
        <f aca="false">AI424-AF424</f>
        <v>0</v>
      </c>
      <c r="AK424" s="15" t="n">
        <f aca="false">AH424-AJ424</f>
        <v>11000</v>
      </c>
      <c r="AL424" s="14" t="n">
        <f aca="false">ROUND(IF(AND($K424&gt;0,$AA424&gt;0),$AA424/$P424*$K424,0),2)</f>
        <v>0</v>
      </c>
      <c r="AM424" s="14" t="n">
        <f aca="false">AL424-AI424</f>
        <v>0</v>
      </c>
      <c r="AN424" s="15" t="n">
        <f aca="false">AK424-AM424</f>
        <v>11000</v>
      </c>
    </row>
    <row r="425" customFormat="false" ht="12.75" hidden="false" customHeight="false" outlineLevel="0" collapsed="false">
      <c r="A425" s="8" t="n">
        <v>39263</v>
      </c>
      <c r="B425" s="19" t="s">
        <v>484</v>
      </c>
      <c r="C425" s="20" t="s">
        <v>34</v>
      </c>
      <c r="D425" s="20" t="n">
        <v>420</v>
      </c>
      <c r="E425" s="3" t="s">
        <v>31</v>
      </c>
      <c r="F425" s="3" t="n">
        <v>11000</v>
      </c>
      <c r="G425" s="3" t="n">
        <v>0</v>
      </c>
      <c r="H425" s="11" t="n">
        <v>11000</v>
      </c>
      <c r="I425" s="11" t="s">
        <v>55</v>
      </c>
      <c r="J425" s="0" t="n">
        <f aca="false">F425</f>
        <v>11000</v>
      </c>
      <c r="K425" s="0" t="n">
        <f aca="false">G425</f>
        <v>0</v>
      </c>
      <c r="L425" s="0" t="n">
        <f aca="false">H425</f>
        <v>11000</v>
      </c>
      <c r="M425" s="11" t="n">
        <v>100</v>
      </c>
      <c r="N425" s="12" t="n">
        <f aca="false">L425</f>
        <v>11000</v>
      </c>
      <c r="P425" s="0" t="n">
        <f aca="false">M425*365</f>
        <v>36500</v>
      </c>
      <c r="Q425" s="13" t="n">
        <f aca="false">A425</f>
        <v>39263</v>
      </c>
      <c r="R425" s="13" t="n">
        <f aca="false">$R$1</f>
        <v>39994</v>
      </c>
      <c r="S425" s="13" t="n">
        <f aca="false">R425-$Q425</f>
        <v>731</v>
      </c>
      <c r="T425" s="13" t="n">
        <f aca="false">$T$1</f>
        <v>40359</v>
      </c>
      <c r="U425" s="13" t="n">
        <f aca="false">T425-$Q425</f>
        <v>1096</v>
      </c>
      <c r="V425" s="13" t="n">
        <f aca="false">$V$1</f>
        <v>40724</v>
      </c>
      <c r="W425" s="13" t="n">
        <f aca="false">V425-$Q425</f>
        <v>1461</v>
      </c>
      <c r="X425" s="13" t="n">
        <f aca="false">$X$1</f>
        <v>41090</v>
      </c>
      <c r="Y425" s="13" t="n">
        <f aca="false">X425-$Q425</f>
        <v>1827</v>
      </c>
      <c r="Z425" s="13" t="n">
        <f aca="false">$Z$1</f>
        <v>41455</v>
      </c>
      <c r="AA425" s="13" t="n">
        <f aca="false">Z425-$Q425</f>
        <v>2192</v>
      </c>
      <c r="AC425" s="14" t="n">
        <f aca="false">ROUND(IF(AND($K425&gt;0,$S425&gt;0),$S425/$P425*$K425,0),2)</f>
        <v>0</v>
      </c>
      <c r="AD425" s="14" t="n">
        <f aca="false">ROUND(IF(AND($K425&gt;0,$U425&gt;0),$U425/$P425*$K425,0),2)</f>
        <v>0</v>
      </c>
      <c r="AE425" s="14" t="n">
        <f aca="false">AD425-AC425</f>
        <v>0</v>
      </c>
      <c r="AF425" s="14" t="n">
        <f aca="false">ROUND(IF(AND($K425&gt;0,$W425&gt;0),$W425/$P425*$K425,0),2)</f>
        <v>0</v>
      </c>
      <c r="AG425" s="14" t="n">
        <f aca="false">AF425-AD425</f>
        <v>0</v>
      </c>
      <c r="AH425" s="14" t="n">
        <f aca="false">N425-AF425</f>
        <v>11000</v>
      </c>
      <c r="AI425" s="14" t="n">
        <f aca="false">ROUND(IF(AND($K425&gt;0,$Y425&gt;0),$Y425/$P425*$K425,0),2)</f>
        <v>0</v>
      </c>
      <c r="AJ425" s="14" t="n">
        <f aca="false">AI425-AF425</f>
        <v>0</v>
      </c>
      <c r="AK425" s="15" t="n">
        <f aca="false">AH425-AJ425</f>
        <v>11000</v>
      </c>
      <c r="AL425" s="14" t="n">
        <f aca="false">ROUND(IF(AND($K425&gt;0,$AA425&gt;0),$AA425/$P425*$K425,0),2)</f>
        <v>0</v>
      </c>
      <c r="AM425" s="14" t="n">
        <f aca="false">AL425-AI425</f>
        <v>0</v>
      </c>
      <c r="AN425" s="15" t="n">
        <f aca="false">AK425-AM425</f>
        <v>11000</v>
      </c>
    </row>
    <row r="426" customFormat="false" ht="12.75" hidden="false" customHeight="false" outlineLevel="0" collapsed="false">
      <c r="A426" s="8" t="n">
        <v>39263</v>
      </c>
      <c r="B426" s="19" t="s">
        <v>485</v>
      </c>
      <c r="C426" s="20" t="s">
        <v>34</v>
      </c>
      <c r="D426" s="20" t="n">
        <v>420</v>
      </c>
      <c r="E426" s="3" t="s">
        <v>31</v>
      </c>
      <c r="F426" s="3" t="n">
        <v>11000</v>
      </c>
      <c r="G426" s="3" t="n">
        <v>0</v>
      </c>
      <c r="H426" s="11" t="n">
        <v>11000</v>
      </c>
      <c r="I426" s="11" t="s">
        <v>55</v>
      </c>
      <c r="J426" s="0" t="n">
        <f aca="false">F426</f>
        <v>11000</v>
      </c>
      <c r="K426" s="0" t="n">
        <f aca="false">G426</f>
        <v>0</v>
      </c>
      <c r="L426" s="0" t="n">
        <f aca="false">H426</f>
        <v>11000</v>
      </c>
      <c r="M426" s="11" t="n">
        <v>100</v>
      </c>
      <c r="N426" s="12" t="n">
        <f aca="false">L426</f>
        <v>11000</v>
      </c>
      <c r="P426" s="0" t="n">
        <f aca="false">M426*365</f>
        <v>36500</v>
      </c>
      <c r="Q426" s="13" t="n">
        <f aca="false">A426</f>
        <v>39263</v>
      </c>
      <c r="R426" s="13" t="n">
        <f aca="false">$R$1</f>
        <v>39994</v>
      </c>
      <c r="S426" s="13" t="n">
        <f aca="false">R426-$Q426</f>
        <v>731</v>
      </c>
      <c r="T426" s="13" t="n">
        <f aca="false">$T$1</f>
        <v>40359</v>
      </c>
      <c r="U426" s="13" t="n">
        <f aca="false">T426-$Q426</f>
        <v>1096</v>
      </c>
      <c r="V426" s="13" t="n">
        <f aca="false">$V$1</f>
        <v>40724</v>
      </c>
      <c r="W426" s="13" t="n">
        <f aca="false">V426-$Q426</f>
        <v>1461</v>
      </c>
      <c r="X426" s="13" t="n">
        <f aca="false">$X$1</f>
        <v>41090</v>
      </c>
      <c r="Y426" s="13" t="n">
        <f aca="false">X426-$Q426</f>
        <v>1827</v>
      </c>
      <c r="Z426" s="13" t="n">
        <f aca="false">$Z$1</f>
        <v>41455</v>
      </c>
      <c r="AA426" s="13" t="n">
        <f aca="false">Z426-$Q426</f>
        <v>2192</v>
      </c>
      <c r="AC426" s="14" t="n">
        <f aca="false">ROUND(IF(AND($K426&gt;0,$S426&gt;0),$S426/$P426*$K426,0),2)</f>
        <v>0</v>
      </c>
      <c r="AD426" s="14" t="n">
        <f aca="false">ROUND(IF(AND($K426&gt;0,$U426&gt;0),$U426/$P426*$K426,0),2)</f>
        <v>0</v>
      </c>
      <c r="AE426" s="14" t="n">
        <f aca="false">AD426-AC426</f>
        <v>0</v>
      </c>
      <c r="AF426" s="14" t="n">
        <f aca="false">ROUND(IF(AND($K426&gt;0,$W426&gt;0),$W426/$P426*$K426,0),2)</f>
        <v>0</v>
      </c>
      <c r="AG426" s="14" t="n">
        <f aca="false">AF426-AD426</f>
        <v>0</v>
      </c>
      <c r="AH426" s="14" t="n">
        <f aca="false">N426-AF426</f>
        <v>11000</v>
      </c>
      <c r="AI426" s="14" t="n">
        <f aca="false">ROUND(IF(AND($K426&gt;0,$Y426&gt;0),$Y426/$P426*$K426,0),2)</f>
        <v>0</v>
      </c>
      <c r="AJ426" s="14" t="n">
        <f aca="false">AI426-AF426</f>
        <v>0</v>
      </c>
      <c r="AK426" s="15" t="n">
        <f aca="false">AH426-AJ426</f>
        <v>11000</v>
      </c>
      <c r="AL426" s="14" t="n">
        <f aca="false">ROUND(IF(AND($K426&gt;0,$AA426&gt;0),$AA426/$P426*$K426,0),2)</f>
        <v>0</v>
      </c>
      <c r="AM426" s="14" t="n">
        <f aca="false">AL426-AI426</f>
        <v>0</v>
      </c>
      <c r="AN426" s="15" t="n">
        <f aca="false">AK426-AM426</f>
        <v>11000</v>
      </c>
    </row>
    <row r="427" customFormat="false" ht="12.75" hidden="false" customHeight="false" outlineLevel="0" collapsed="false">
      <c r="A427" s="8" t="n">
        <v>39263</v>
      </c>
      <c r="B427" s="19" t="s">
        <v>486</v>
      </c>
      <c r="C427" s="20" t="s">
        <v>34</v>
      </c>
      <c r="D427" s="20" t="n">
        <v>420</v>
      </c>
      <c r="E427" s="3" t="s">
        <v>31</v>
      </c>
      <c r="F427" s="3" t="n">
        <v>11000</v>
      </c>
      <c r="G427" s="3" t="n">
        <v>0</v>
      </c>
      <c r="H427" s="11" t="n">
        <v>11000</v>
      </c>
      <c r="I427" s="11" t="s">
        <v>55</v>
      </c>
      <c r="J427" s="0" t="n">
        <f aca="false">F427</f>
        <v>11000</v>
      </c>
      <c r="K427" s="0" t="n">
        <f aca="false">G427</f>
        <v>0</v>
      </c>
      <c r="L427" s="0" t="n">
        <f aca="false">H427</f>
        <v>11000</v>
      </c>
      <c r="M427" s="11" t="n">
        <v>100</v>
      </c>
      <c r="N427" s="12" t="n">
        <f aca="false">L427</f>
        <v>11000</v>
      </c>
      <c r="P427" s="0" t="n">
        <f aca="false">M427*365</f>
        <v>36500</v>
      </c>
      <c r="Q427" s="13" t="n">
        <f aca="false">A427</f>
        <v>39263</v>
      </c>
      <c r="R427" s="13" t="n">
        <f aca="false">$R$1</f>
        <v>39994</v>
      </c>
      <c r="S427" s="13" t="n">
        <f aca="false">R427-$Q427</f>
        <v>731</v>
      </c>
      <c r="T427" s="13" t="n">
        <f aca="false">$T$1</f>
        <v>40359</v>
      </c>
      <c r="U427" s="13" t="n">
        <f aca="false">T427-$Q427</f>
        <v>1096</v>
      </c>
      <c r="V427" s="13" t="n">
        <f aca="false">$V$1</f>
        <v>40724</v>
      </c>
      <c r="W427" s="13" t="n">
        <f aca="false">V427-$Q427</f>
        <v>1461</v>
      </c>
      <c r="X427" s="13" t="n">
        <f aca="false">$X$1</f>
        <v>41090</v>
      </c>
      <c r="Y427" s="13" t="n">
        <f aca="false">X427-$Q427</f>
        <v>1827</v>
      </c>
      <c r="Z427" s="13" t="n">
        <f aca="false">$Z$1</f>
        <v>41455</v>
      </c>
      <c r="AA427" s="13" t="n">
        <f aca="false">Z427-$Q427</f>
        <v>2192</v>
      </c>
      <c r="AC427" s="14" t="n">
        <f aca="false">ROUND(IF(AND($K427&gt;0,$S427&gt;0),$S427/$P427*$K427,0),2)</f>
        <v>0</v>
      </c>
      <c r="AD427" s="14" t="n">
        <f aca="false">ROUND(IF(AND($K427&gt;0,$U427&gt;0),$U427/$P427*$K427,0),2)</f>
        <v>0</v>
      </c>
      <c r="AE427" s="14" t="n">
        <f aca="false">AD427-AC427</f>
        <v>0</v>
      </c>
      <c r="AF427" s="14" t="n">
        <f aca="false">ROUND(IF(AND($K427&gt;0,$W427&gt;0),$W427/$P427*$K427,0),2)</f>
        <v>0</v>
      </c>
      <c r="AG427" s="14" t="n">
        <f aca="false">AF427-AD427</f>
        <v>0</v>
      </c>
      <c r="AH427" s="14" t="n">
        <f aca="false">N427-AF427</f>
        <v>11000</v>
      </c>
      <c r="AI427" s="14" t="n">
        <f aca="false">ROUND(IF(AND($K427&gt;0,$Y427&gt;0),$Y427/$P427*$K427,0),2)</f>
        <v>0</v>
      </c>
      <c r="AJ427" s="14" t="n">
        <f aca="false">AI427-AF427</f>
        <v>0</v>
      </c>
      <c r="AK427" s="15" t="n">
        <f aca="false">AH427-AJ427</f>
        <v>11000</v>
      </c>
      <c r="AL427" s="14" t="n">
        <f aca="false">ROUND(IF(AND($K427&gt;0,$AA427&gt;0),$AA427/$P427*$K427,0),2)</f>
        <v>0</v>
      </c>
      <c r="AM427" s="14" t="n">
        <f aca="false">AL427-AI427</f>
        <v>0</v>
      </c>
      <c r="AN427" s="15" t="n">
        <f aca="false">AK427-AM427</f>
        <v>11000</v>
      </c>
    </row>
    <row r="428" customFormat="false" ht="12.75" hidden="false" customHeight="false" outlineLevel="0" collapsed="false">
      <c r="A428" s="8" t="n">
        <v>39263</v>
      </c>
      <c r="B428" s="19" t="s">
        <v>487</v>
      </c>
      <c r="C428" s="20" t="s">
        <v>34</v>
      </c>
      <c r="D428" s="20" t="n">
        <v>420</v>
      </c>
      <c r="E428" s="3" t="s">
        <v>31</v>
      </c>
      <c r="F428" s="3" t="n">
        <v>11000</v>
      </c>
      <c r="G428" s="3" t="n">
        <v>0</v>
      </c>
      <c r="H428" s="11" t="n">
        <v>11000</v>
      </c>
      <c r="I428" s="11" t="s">
        <v>55</v>
      </c>
      <c r="J428" s="0" t="n">
        <f aca="false">F428</f>
        <v>11000</v>
      </c>
      <c r="K428" s="0" t="n">
        <f aca="false">G428</f>
        <v>0</v>
      </c>
      <c r="L428" s="0" t="n">
        <f aca="false">H428</f>
        <v>11000</v>
      </c>
      <c r="M428" s="11" t="n">
        <v>100</v>
      </c>
      <c r="N428" s="12" t="n">
        <f aca="false">L428</f>
        <v>11000</v>
      </c>
      <c r="P428" s="0" t="n">
        <f aca="false">M428*365</f>
        <v>36500</v>
      </c>
      <c r="Q428" s="13" t="n">
        <f aca="false">A428</f>
        <v>39263</v>
      </c>
      <c r="R428" s="13" t="n">
        <f aca="false">$R$1</f>
        <v>39994</v>
      </c>
      <c r="S428" s="13" t="n">
        <f aca="false">R428-$Q428</f>
        <v>731</v>
      </c>
      <c r="T428" s="13" t="n">
        <f aca="false">$T$1</f>
        <v>40359</v>
      </c>
      <c r="U428" s="13" t="n">
        <f aca="false">T428-$Q428</f>
        <v>1096</v>
      </c>
      <c r="V428" s="13" t="n">
        <f aca="false">$V$1</f>
        <v>40724</v>
      </c>
      <c r="W428" s="13" t="n">
        <f aca="false">V428-$Q428</f>
        <v>1461</v>
      </c>
      <c r="X428" s="13" t="n">
        <f aca="false">$X$1</f>
        <v>41090</v>
      </c>
      <c r="Y428" s="13" t="n">
        <f aca="false">X428-$Q428</f>
        <v>1827</v>
      </c>
      <c r="Z428" s="13" t="n">
        <f aca="false">$Z$1</f>
        <v>41455</v>
      </c>
      <c r="AA428" s="13" t="n">
        <f aca="false">Z428-$Q428</f>
        <v>2192</v>
      </c>
      <c r="AC428" s="14" t="n">
        <f aca="false">ROUND(IF(AND($K428&gt;0,$S428&gt;0),$S428/$P428*$K428,0),2)</f>
        <v>0</v>
      </c>
      <c r="AD428" s="14" t="n">
        <f aca="false">ROUND(IF(AND($K428&gt;0,$U428&gt;0),$U428/$P428*$K428,0),2)</f>
        <v>0</v>
      </c>
      <c r="AE428" s="14" t="n">
        <f aca="false">AD428-AC428</f>
        <v>0</v>
      </c>
      <c r="AF428" s="14" t="n">
        <f aca="false">ROUND(IF(AND($K428&gt;0,$W428&gt;0),$W428/$P428*$K428,0),2)</f>
        <v>0</v>
      </c>
      <c r="AG428" s="14" t="n">
        <f aca="false">AF428-AD428</f>
        <v>0</v>
      </c>
      <c r="AH428" s="14" t="n">
        <f aca="false">N428-AF428</f>
        <v>11000</v>
      </c>
      <c r="AI428" s="14" t="n">
        <f aca="false">ROUND(IF(AND($K428&gt;0,$Y428&gt;0),$Y428/$P428*$K428,0),2)</f>
        <v>0</v>
      </c>
      <c r="AJ428" s="14" t="n">
        <f aca="false">AI428-AF428</f>
        <v>0</v>
      </c>
      <c r="AK428" s="15" t="n">
        <f aca="false">AH428-AJ428</f>
        <v>11000</v>
      </c>
      <c r="AL428" s="14" t="n">
        <f aca="false">ROUND(IF(AND($K428&gt;0,$AA428&gt;0),$AA428/$P428*$K428,0),2)</f>
        <v>0</v>
      </c>
      <c r="AM428" s="14" t="n">
        <f aca="false">AL428-AI428</f>
        <v>0</v>
      </c>
      <c r="AN428" s="15" t="n">
        <f aca="false">AK428-AM428</f>
        <v>11000</v>
      </c>
    </row>
    <row r="429" customFormat="false" ht="12.75" hidden="false" customHeight="false" outlineLevel="0" collapsed="false">
      <c r="A429" s="8" t="n">
        <v>39263</v>
      </c>
      <c r="B429" s="19" t="s">
        <v>488</v>
      </c>
      <c r="C429" s="20" t="s">
        <v>34</v>
      </c>
      <c r="D429" s="20" t="n">
        <v>408</v>
      </c>
      <c r="E429" s="3" t="s">
        <v>31</v>
      </c>
      <c r="F429" s="3" t="n">
        <v>11000</v>
      </c>
      <c r="G429" s="3" t="n">
        <v>0</v>
      </c>
      <c r="H429" s="11" t="n">
        <v>11000</v>
      </c>
      <c r="I429" s="11" t="s">
        <v>55</v>
      </c>
      <c r="J429" s="0" t="n">
        <f aca="false">F429</f>
        <v>11000</v>
      </c>
      <c r="K429" s="0" t="n">
        <f aca="false">G429</f>
        <v>0</v>
      </c>
      <c r="L429" s="0" t="n">
        <f aca="false">H429</f>
        <v>11000</v>
      </c>
      <c r="M429" s="11" t="n">
        <v>100</v>
      </c>
      <c r="N429" s="12" t="n">
        <f aca="false">L429</f>
        <v>11000</v>
      </c>
      <c r="P429" s="0" t="n">
        <f aca="false">M429*365</f>
        <v>36500</v>
      </c>
      <c r="Q429" s="13" t="n">
        <f aca="false">A429</f>
        <v>39263</v>
      </c>
      <c r="R429" s="13" t="n">
        <f aca="false">$R$1</f>
        <v>39994</v>
      </c>
      <c r="S429" s="13" t="n">
        <f aca="false">R429-$Q429</f>
        <v>731</v>
      </c>
      <c r="T429" s="13" t="n">
        <f aca="false">$T$1</f>
        <v>40359</v>
      </c>
      <c r="U429" s="13" t="n">
        <f aca="false">T429-$Q429</f>
        <v>1096</v>
      </c>
      <c r="V429" s="13" t="n">
        <f aca="false">$V$1</f>
        <v>40724</v>
      </c>
      <c r="W429" s="13" t="n">
        <f aca="false">V429-$Q429</f>
        <v>1461</v>
      </c>
      <c r="X429" s="13" t="n">
        <f aca="false">$X$1</f>
        <v>41090</v>
      </c>
      <c r="Y429" s="13" t="n">
        <f aca="false">X429-$Q429</f>
        <v>1827</v>
      </c>
      <c r="Z429" s="13" t="n">
        <f aca="false">$Z$1</f>
        <v>41455</v>
      </c>
      <c r="AA429" s="13" t="n">
        <f aca="false">Z429-$Q429</f>
        <v>2192</v>
      </c>
      <c r="AC429" s="14" t="n">
        <f aca="false">ROUND(IF(AND($K429&gt;0,$S429&gt;0),$S429/$P429*$K429,0),2)</f>
        <v>0</v>
      </c>
      <c r="AD429" s="14" t="n">
        <f aca="false">ROUND(IF(AND($K429&gt;0,$U429&gt;0),$U429/$P429*$K429,0),2)</f>
        <v>0</v>
      </c>
      <c r="AE429" s="14" t="n">
        <f aca="false">AD429-AC429</f>
        <v>0</v>
      </c>
      <c r="AF429" s="14" t="n">
        <f aca="false">ROUND(IF(AND($K429&gt;0,$W429&gt;0),$W429/$P429*$K429,0),2)</f>
        <v>0</v>
      </c>
      <c r="AG429" s="14" t="n">
        <f aca="false">AF429-AD429</f>
        <v>0</v>
      </c>
      <c r="AH429" s="14" t="n">
        <f aca="false">N429-AF429</f>
        <v>11000</v>
      </c>
      <c r="AI429" s="14" t="n">
        <f aca="false">ROUND(IF(AND($K429&gt;0,$Y429&gt;0),$Y429/$P429*$K429,0),2)</f>
        <v>0</v>
      </c>
      <c r="AJ429" s="14" t="n">
        <f aca="false">AI429-AF429</f>
        <v>0</v>
      </c>
      <c r="AK429" s="15" t="n">
        <f aca="false">AH429-AJ429</f>
        <v>11000</v>
      </c>
      <c r="AL429" s="14" t="n">
        <f aca="false">ROUND(IF(AND($K429&gt;0,$AA429&gt;0),$AA429/$P429*$K429,0),2)</f>
        <v>0</v>
      </c>
      <c r="AM429" s="14" t="n">
        <f aca="false">AL429-AI429</f>
        <v>0</v>
      </c>
      <c r="AN429" s="15" t="n">
        <f aca="false">AK429-AM429</f>
        <v>11000</v>
      </c>
    </row>
    <row r="430" customFormat="false" ht="12.75" hidden="false" customHeight="false" outlineLevel="0" collapsed="false">
      <c r="A430" s="8" t="n">
        <v>39263</v>
      </c>
      <c r="B430" s="19" t="s">
        <v>489</v>
      </c>
      <c r="C430" s="20" t="s">
        <v>34</v>
      </c>
      <c r="D430" s="20" t="n">
        <v>295</v>
      </c>
      <c r="E430" s="3" t="s">
        <v>31</v>
      </c>
      <c r="F430" s="3" t="n">
        <v>11000</v>
      </c>
      <c r="G430" s="3" t="n">
        <v>0</v>
      </c>
      <c r="H430" s="11" t="n">
        <v>11000</v>
      </c>
      <c r="I430" s="11" t="s">
        <v>55</v>
      </c>
      <c r="J430" s="0" t="n">
        <f aca="false">F430</f>
        <v>11000</v>
      </c>
      <c r="K430" s="0" t="n">
        <f aca="false">G430</f>
        <v>0</v>
      </c>
      <c r="L430" s="0" t="n">
        <f aca="false">H430</f>
        <v>11000</v>
      </c>
      <c r="M430" s="11" t="n">
        <v>100</v>
      </c>
      <c r="N430" s="12" t="n">
        <f aca="false">L430</f>
        <v>11000</v>
      </c>
      <c r="P430" s="0" t="n">
        <f aca="false">M430*365</f>
        <v>36500</v>
      </c>
      <c r="Q430" s="13" t="n">
        <f aca="false">A430</f>
        <v>39263</v>
      </c>
      <c r="R430" s="13" t="n">
        <f aca="false">$R$1</f>
        <v>39994</v>
      </c>
      <c r="S430" s="13" t="n">
        <f aca="false">R430-$Q430</f>
        <v>731</v>
      </c>
      <c r="T430" s="13" t="n">
        <f aca="false">$T$1</f>
        <v>40359</v>
      </c>
      <c r="U430" s="13" t="n">
        <f aca="false">T430-$Q430</f>
        <v>1096</v>
      </c>
      <c r="V430" s="13" t="n">
        <f aca="false">$V$1</f>
        <v>40724</v>
      </c>
      <c r="W430" s="13" t="n">
        <f aca="false">V430-$Q430</f>
        <v>1461</v>
      </c>
      <c r="X430" s="13" t="n">
        <f aca="false">$X$1</f>
        <v>41090</v>
      </c>
      <c r="Y430" s="13" t="n">
        <f aca="false">X430-$Q430</f>
        <v>1827</v>
      </c>
      <c r="Z430" s="13" t="n">
        <f aca="false">$Z$1</f>
        <v>41455</v>
      </c>
      <c r="AA430" s="13" t="n">
        <f aca="false">Z430-$Q430</f>
        <v>2192</v>
      </c>
      <c r="AC430" s="14" t="n">
        <f aca="false">ROUND(IF(AND($K430&gt;0,$S430&gt;0),$S430/$P430*$K430,0),2)</f>
        <v>0</v>
      </c>
      <c r="AD430" s="14" t="n">
        <f aca="false">ROUND(IF(AND($K430&gt;0,$U430&gt;0),$U430/$P430*$K430,0),2)</f>
        <v>0</v>
      </c>
      <c r="AE430" s="14" t="n">
        <f aca="false">AD430-AC430</f>
        <v>0</v>
      </c>
      <c r="AF430" s="14" t="n">
        <f aca="false">ROUND(IF(AND($K430&gt;0,$W430&gt;0),$W430/$P430*$K430,0),2)</f>
        <v>0</v>
      </c>
      <c r="AG430" s="14" t="n">
        <f aca="false">AF430-AD430</f>
        <v>0</v>
      </c>
      <c r="AH430" s="14" t="n">
        <f aca="false">N430-AF430</f>
        <v>11000</v>
      </c>
      <c r="AI430" s="14" t="n">
        <f aca="false">ROUND(IF(AND($K430&gt;0,$Y430&gt;0),$Y430/$P430*$K430,0),2)</f>
        <v>0</v>
      </c>
      <c r="AJ430" s="14" t="n">
        <f aca="false">AI430-AF430</f>
        <v>0</v>
      </c>
      <c r="AK430" s="15" t="n">
        <f aca="false">AH430-AJ430</f>
        <v>11000</v>
      </c>
      <c r="AL430" s="14" t="n">
        <f aca="false">ROUND(IF(AND($K430&gt;0,$AA430&gt;0),$AA430/$P430*$K430,0),2)</f>
        <v>0</v>
      </c>
      <c r="AM430" s="14" t="n">
        <f aca="false">AL430-AI430</f>
        <v>0</v>
      </c>
      <c r="AN430" s="15" t="n">
        <f aca="false">AK430-AM430</f>
        <v>11000</v>
      </c>
    </row>
    <row r="431" customFormat="false" ht="12.75" hidden="false" customHeight="false" outlineLevel="0" collapsed="false">
      <c r="A431" s="8" t="n">
        <v>39263</v>
      </c>
      <c r="B431" s="19" t="s">
        <v>490</v>
      </c>
      <c r="C431" s="20" t="s">
        <v>34</v>
      </c>
      <c r="D431" s="20" t="n">
        <v>320</v>
      </c>
      <c r="E431" s="3" t="s">
        <v>31</v>
      </c>
      <c r="F431" s="3" t="n">
        <v>11000</v>
      </c>
      <c r="G431" s="3" t="n">
        <v>0</v>
      </c>
      <c r="H431" s="11" t="n">
        <v>11000</v>
      </c>
      <c r="I431" s="11" t="s">
        <v>55</v>
      </c>
      <c r="J431" s="0" t="n">
        <f aca="false">F431</f>
        <v>11000</v>
      </c>
      <c r="K431" s="0" t="n">
        <f aca="false">G431</f>
        <v>0</v>
      </c>
      <c r="L431" s="0" t="n">
        <f aca="false">H431</f>
        <v>11000</v>
      </c>
      <c r="M431" s="11" t="n">
        <v>100</v>
      </c>
      <c r="N431" s="12" t="n">
        <f aca="false">L431</f>
        <v>11000</v>
      </c>
      <c r="P431" s="0" t="n">
        <f aca="false">M431*365</f>
        <v>36500</v>
      </c>
      <c r="Q431" s="13" t="n">
        <f aca="false">A431</f>
        <v>39263</v>
      </c>
      <c r="R431" s="13" t="n">
        <f aca="false">$R$1</f>
        <v>39994</v>
      </c>
      <c r="S431" s="13" t="n">
        <f aca="false">R431-$Q431</f>
        <v>731</v>
      </c>
      <c r="T431" s="13" t="n">
        <f aca="false">$T$1</f>
        <v>40359</v>
      </c>
      <c r="U431" s="13" t="n">
        <f aca="false">T431-$Q431</f>
        <v>1096</v>
      </c>
      <c r="V431" s="13" t="n">
        <f aca="false">$V$1</f>
        <v>40724</v>
      </c>
      <c r="W431" s="13" t="n">
        <f aca="false">V431-$Q431</f>
        <v>1461</v>
      </c>
      <c r="X431" s="13" t="n">
        <f aca="false">$X$1</f>
        <v>41090</v>
      </c>
      <c r="Y431" s="13" t="n">
        <f aca="false">X431-$Q431</f>
        <v>1827</v>
      </c>
      <c r="Z431" s="13" t="n">
        <f aca="false">$Z$1</f>
        <v>41455</v>
      </c>
      <c r="AA431" s="13" t="n">
        <f aca="false">Z431-$Q431</f>
        <v>2192</v>
      </c>
      <c r="AC431" s="14" t="n">
        <f aca="false">ROUND(IF(AND($K431&gt;0,$S431&gt;0),$S431/$P431*$K431,0),2)</f>
        <v>0</v>
      </c>
      <c r="AD431" s="14" t="n">
        <f aca="false">ROUND(IF(AND($K431&gt;0,$U431&gt;0),$U431/$P431*$K431,0),2)</f>
        <v>0</v>
      </c>
      <c r="AE431" s="14" t="n">
        <f aca="false">AD431-AC431</f>
        <v>0</v>
      </c>
      <c r="AF431" s="14" t="n">
        <f aca="false">ROUND(IF(AND($K431&gt;0,$W431&gt;0),$W431/$P431*$K431,0),2)</f>
        <v>0</v>
      </c>
      <c r="AG431" s="14" t="n">
        <f aca="false">AF431-AD431</f>
        <v>0</v>
      </c>
      <c r="AH431" s="14" t="n">
        <f aca="false">N431-AF431</f>
        <v>11000</v>
      </c>
      <c r="AI431" s="14" t="n">
        <f aca="false">ROUND(IF(AND($K431&gt;0,$Y431&gt;0),$Y431/$P431*$K431,0),2)</f>
        <v>0</v>
      </c>
      <c r="AJ431" s="14" t="n">
        <f aca="false">AI431-AF431</f>
        <v>0</v>
      </c>
      <c r="AK431" s="15" t="n">
        <f aca="false">AH431-AJ431</f>
        <v>11000</v>
      </c>
      <c r="AL431" s="14" t="n">
        <f aca="false">ROUND(IF(AND($K431&gt;0,$AA431&gt;0),$AA431/$P431*$K431,0),2)</f>
        <v>0</v>
      </c>
      <c r="AM431" s="14" t="n">
        <f aca="false">AL431-AI431</f>
        <v>0</v>
      </c>
      <c r="AN431" s="15" t="n">
        <f aca="false">AK431-AM431</f>
        <v>11000</v>
      </c>
    </row>
    <row r="432" customFormat="false" ht="12.75" hidden="false" customHeight="false" outlineLevel="0" collapsed="false">
      <c r="A432" s="8" t="n">
        <v>39263</v>
      </c>
      <c r="B432" s="19" t="s">
        <v>491</v>
      </c>
      <c r="C432" s="20" t="s">
        <v>34</v>
      </c>
      <c r="D432" s="20" t="n">
        <v>320</v>
      </c>
      <c r="E432" s="3" t="s">
        <v>31</v>
      </c>
      <c r="F432" s="3" t="n">
        <v>11000</v>
      </c>
      <c r="G432" s="3" t="n">
        <v>0</v>
      </c>
      <c r="H432" s="11" t="n">
        <v>11000</v>
      </c>
      <c r="I432" s="11" t="s">
        <v>55</v>
      </c>
      <c r="J432" s="0" t="n">
        <f aca="false">F432</f>
        <v>11000</v>
      </c>
      <c r="K432" s="0" t="n">
        <f aca="false">G432</f>
        <v>0</v>
      </c>
      <c r="L432" s="0" t="n">
        <f aca="false">H432</f>
        <v>11000</v>
      </c>
      <c r="M432" s="11" t="n">
        <v>100</v>
      </c>
      <c r="N432" s="12" t="n">
        <f aca="false">L432</f>
        <v>11000</v>
      </c>
      <c r="P432" s="0" t="n">
        <f aca="false">M432*365</f>
        <v>36500</v>
      </c>
      <c r="Q432" s="13" t="n">
        <f aca="false">A432</f>
        <v>39263</v>
      </c>
      <c r="R432" s="13" t="n">
        <f aca="false">$R$1</f>
        <v>39994</v>
      </c>
      <c r="S432" s="13" t="n">
        <f aca="false">R432-$Q432</f>
        <v>731</v>
      </c>
      <c r="T432" s="13" t="n">
        <f aca="false">$T$1</f>
        <v>40359</v>
      </c>
      <c r="U432" s="13" t="n">
        <f aca="false">T432-$Q432</f>
        <v>1096</v>
      </c>
      <c r="V432" s="13" t="n">
        <f aca="false">$V$1</f>
        <v>40724</v>
      </c>
      <c r="W432" s="13" t="n">
        <f aca="false">V432-$Q432</f>
        <v>1461</v>
      </c>
      <c r="X432" s="13" t="n">
        <f aca="false">$X$1</f>
        <v>41090</v>
      </c>
      <c r="Y432" s="13" t="n">
        <f aca="false">X432-$Q432</f>
        <v>1827</v>
      </c>
      <c r="Z432" s="13" t="n">
        <f aca="false">$Z$1</f>
        <v>41455</v>
      </c>
      <c r="AA432" s="13" t="n">
        <f aca="false">Z432-$Q432</f>
        <v>2192</v>
      </c>
      <c r="AC432" s="14" t="n">
        <f aca="false">ROUND(IF(AND($K432&gt;0,$S432&gt;0),$S432/$P432*$K432,0),2)</f>
        <v>0</v>
      </c>
      <c r="AD432" s="14" t="n">
        <f aca="false">ROUND(IF(AND($K432&gt;0,$U432&gt;0),$U432/$P432*$K432,0),2)</f>
        <v>0</v>
      </c>
      <c r="AE432" s="14" t="n">
        <f aca="false">AD432-AC432</f>
        <v>0</v>
      </c>
      <c r="AF432" s="14" t="n">
        <f aca="false">ROUND(IF(AND($K432&gt;0,$W432&gt;0),$W432/$P432*$K432,0),2)</f>
        <v>0</v>
      </c>
      <c r="AG432" s="14" t="n">
        <f aca="false">AF432-AD432</f>
        <v>0</v>
      </c>
      <c r="AH432" s="14" t="n">
        <f aca="false">N432-AF432</f>
        <v>11000</v>
      </c>
      <c r="AI432" s="14" t="n">
        <f aca="false">ROUND(IF(AND($K432&gt;0,$Y432&gt;0),$Y432/$P432*$K432,0),2)</f>
        <v>0</v>
      </c>
      <c r="AJ432" s="14" t="n">
        <f aca="false">AI432-AF432</f>
        <v>0</v>
      </c>
      <c r="AK432" s="15" t="n">
        <f aca="false">AH432-AJ432</f>
        <v>11000</v>
      </c>
      <c r="AL432" s="14" t="n">
        <f aca="false">ROUND(IF(AND($K432&gt;0,$AA432&gt;0),$AA432/$P432*$K432,0),2)</f>
        <v>0</v>
      </c>
      <c r="AM432" s="14" t="n">
        <f aca="false">AL432-AI432</f>
        <v>0</v>
      </c>
      <c r="AN432" s="15" t="n">
        <f aca="false">AK432-AM432</f>
        <v>11000</v>
      </c>
    </row>
    <row r="433" customFormat="false" ht="12.75" hidden="false" customHeight="false" outlineLevel="0" collapsed="false">
      <c r="A433" s="8" t="n">
        <v>39263</v>
      </c>
      <c r="B433" s="19" t="s">
        <v>492</v>
      </c>
      <c r="C433" s="20" t="s">
        <v>34</v>
      </c>
      <c r="D433" s="20" t="n">
        <v>320</v>
      </c>
      <c r="E433" s="3" t="s">
        <v>31</v>
      </c>
      <c r="F433" s="3" t="n">
        <v>11000</v>
      </c>
      <c r="G433" s="3" t="n">
        <v>0</v>
      </c>
      <c r="H433" s="11" t="n">
        <v>11000</v>
      </c>
      <c r="I433" s="11" t="s">
        <v>55</v>
      </c>
      <c r="J433" s="0" t="n">
        <f aca="false">F433</f>
        <v>11000</v>
      </c>
      <c r="K433" s="0" t="n">
        <f aca="false">G433</f>
        <v>0</v>
      </c>
      <c r="L433" s="0" t="n">
        <f aca="false">H433</f>
        <v>11000</v>
      </c>
      <c r="M433" s="11" t="n">
        <v>100</v>
      </c>
      <c r="N433" s="12" t="n">
        <f aca="false">L433</f>
        <v>11000</v>
      </c>
      <c r="P433" s="0" t="n">
        <f aca="false">M433*365</f>
        <v>36500</v>
      </c>
      <c r="Q433" s="13" t="n">
        <f aca="false">A433</f>
        <v>39263</v>
      </c>
      <c r="R433" s="13" t="n">
        <f aca="false">$R$1</f>
        <v>39994</v>
      </c>
      <c r="S433" s="13" t="n">
        <f aca="false">R433-$Q433</f>
        <v>731</v>
      </c>
      <c r="T433" s="13" t="n">
        <f aca="false">$T$1</f>
        <v>40359</v>
      </c>
      <c r="U433" s="13" t="n">
        <f aca="false">T433-$Q433</f>
        <v>1096</v>
      </c>
      <c r="V433" s="13" t="n">
        <f aca="false">$V$1</f>
        <v>40724</v>
      </c>
      <c r="W433" s="13" t="n">
        <f aca="false">V433-$Q433</f>
        <v>1461</v>
      </c>
      <c r="X433" s="13" t="n">
        <f aca="false">$X$1</f>
        <v>41090</v>
      </c>
      <c r="Y433" s="13" t="n">
        <f aca="false">X433-$Q433</f>
        <v>1827</v>
      </c>
      <c r="Z433" s="13" t="n">
        <f aca="false">$Z$1</f>
        <v>41455</v>
      </c>
      <c r="AA433" s="13" t="n">
        <f aca="false">Z433-$Q433</f>
        <v>2192</v>
      </c>
      <c r="AC433" s="14" t="n">
        <f aca="false">ROUND(IF(AND($K433&gt;0,$S433&gt;0),$S433/$P433*$K433,0),2)</f>
        <v>0</v>
      </c>
      <c r="AD433" s="14" t="n">
        <f aca="false">ROUND(IF(AND($K433&gt;0,$U433&gt;0),$U433/$P433*$K433,0),2)</f>
        <v>0</v>
      </c>
      <c r="AE433" s="14" t="n">
        <f aca="false">AD433-AC433</f>
        <v>0</v>
      </c>
      <c r="AF433" s="14" t="n">
        <f aca="false">ROUND(IF(AND($K433&gt;0,$W433&gt;0),$W433/$P433*$K433,0),2)</f>
        <v>0</v>
      </c>
      <c r="AG433" s="14" t="n">
        <f aca="false">AF433-AD433</f>
        <v>0</v>
      </c>
      <c r="AH433" s="14" t="n">
        <f aca="false">N433-AF433</f>
        <v>11000</v>
      </c>
      <c r="AI433" s="14" t="n">
        <f aca="false">ROUND(IF(AND($K433&gt;0,$Y433&gt;0),$Y433/$P433*$K433,0),2)</f>
        <v>0</v>
      </c>
      <c r="AJ433" s="14" t="n">
        <f aca="false">AI433-AF433</f>
        <v>0</v>
      </c>
      <c r="AK433" s="15" t="n">
        <f aca="false">AH433-AJ433</f>
        <v>11000</v>
      </c>
      <c r="AL433" s="14" t="n">
        <f aca="false">ROUND(IF(AND($K433&gt;0,$AA433&gt;0),$AA433/$P433*$K433,0),2)</f>
        <v>0</v>
      </c>
      <c r="AM433" s="14" t="n">
        <f aca="false">AL433-AI433</f>
        <v>0</v>
      </c>
      <c r="AN433" s="15" t="n">
        <f aca="false">AK433-AM433</f>
        <v>11000</v>
      </c>
    </row>
    <row r="434" customFormat="false" ht="12.75" hidden="false" customHeight="false" outlineLevel="0" collapsed="false">
      <c r="A434" s="8" t="n">
        <v>39263</v>
      </c>
      <c r="B434" s="19" t="s">
        <v>493</v>
      </c>
      <c r="C434" s="20" t="s">
        <v>34</v>
      </c>
      <c r="D434" s="20" t="n">
        <v>320</v>
      </c>
      <c r="E434" s="3" t="s">
        <v>31</v>
      </c>
      <c r="F434" s="3" t="n">
        <v>11000</v>
      </c>
      <c r="G434" s="3" t="n">
        <v>0</v>
      </c>
      <c r="H434" s="11" t="n">
        <v>11000</v>
      </c>
      <c r="I434" s="11" t="s">
        <v>55</v>
      </c>
      <c r="J434" s="0" t="n">
        <f aca="false">F434</f>
        <v>11000</v>
      </c>
      <c r="K434" s="0" t="n">
        <f aca="false">G434</f>
        <v>0</v>
      </c>
      <c r="L434" s="0" t="n">
        <f aca="false">H434</f>
        <v>11000</v>
      </c>
      <c r="M434" s="11" t="n">
        <v>100</v>
      </c>
      <c r="N434" s="12" t="n">
        <f aca="false">L434</f>
        <v>11000</v>
      </c>
      <c r="P434" s="0" t="n">
        <f aca="false">M434*365</f>
        <v>36500</v>
      </c>
      <c r="Q434" s="13" t="n">
        <f aca="false">A434</f>
        <v>39263</v>
      </c>
      <c r="R434" s="13" t="n">
        <f aca="false">$R$1</f>
        <v>39994</v>
      </c>
      <c r="S434" s="13" t="n">
        <f aca="false">R434-$Q434</f>
        <v>731</v>
      </c>
      <c r="T434" s="13" t="n">
        <f aca="false">$T$1</f>
        <v>40359</v>
      </c>
      <c r="U434" s="13" t="n">
        <f aca="false">T434-$Q434</f>
        <v>1096</v>
      </c>
      <c r="V434" s="13" t="n">
        <f aca="false">$V$1</f>
        <v>40724</v>
      </c>
      <c r="W434" s="13" t="n">
        <f aca="false">V434-$Q434</f>
        <v>1461</v>
      </c>
      <c r="X434" s="13" t="n">
        <f aca="false">$X$1</f>
        <v>41090</v>
      </c>
      <c r="Y434" s="13" t="n">
        <f aca="false">X434-$Q434</f>
        <v>1827</v>
      </c>
      <c r="Z434" s="13" t="n">
        <f aca="false">$Z$1</f>
        <v>41455</v>
      </c>
      <c r="AA434" s="13" t="n">
        <f aca="false">Z434-$Q434</f>
        <v>2192</v>
      </c>
      <c r="AC434" s="14" t="n">
        <f aca="false">ROUND(IF(AND($K434&gt;0,$S434&gt;0),$S434/$P434*$K434,0),2)</f>
        <v>0</v>
      </c>
      <c r="AD434" s="14" t="n">
        <f aca="false">ROUND(IF(AND($K434&gt;0,$U434&gt;0),$U434/$P434*$K434,0),2)</f>
        <v>0</v>
      </c>
      <c r="AE434" s="14" t="n">
        <f aca="false">AD434-AC434</f>
        <v>0</v>
      </c>
      <c r="AF434" s="14" t="n">
        <f aca="false">ROUND(IF(AND($K434&gt;0,$W434&gt;0),$W434/$P434*$K434,0),2)</f>
        <v>0</v>
      </c>
      <c r="AG434" s="14" t="n">
        <f aca="false">AF434-AD434</f>
        <v>0</v>
      </c>
      <c r="AH434" s="14" t="n">
        <f aca="false">N434-AF434</f>
        <v>11000</v>
      </c>
      <c r="AI434" s="14" t="n">
        <f aca="false">ROUND(IF(AND($K434&gt;0,$Y434&gt;0),$Y434/$P434*$K434,0),2)</f>
        <v>0</v>
      </c>
      <c r="AJ434" s="14" t="n">
        <f aca="false">AI434-AF434</f>
        <v>0</v>
      </c>
      <c r="AK434" s="15" t="n">
        <f aca="false">AH434-AJ434</f>
        <v>11000</v>
      </c>
      <c r="AL434" s="14" t="n">
        <f aca="false">ROUND(IF(AND($K434&gt;0,$AA434&gt;0),$AA434/$P434*$K434,0),2)</f>
        <v>0</v>
      </c>
      <c r="AM434" s="14" t="n">
        <f aca="false">AL434-AI434</f>
        <v>0</v>
      </c>
      <c r="AN434" s="15" t="n">
        <f aca="false">AK434-AM434</f>
        <v>11000</v>
      </c>
    </row>
    <row r="435" customFormat="false" ht="12.75" hidden="false" customHeight="false" outlineLevel="0" collapsed="false">
      <c r="A435" s="8" t="n">
        <v>39263</v>
      </c>
      <c r="B435" s="19" t="s">
        <v>494</v>
      </c>
      <c r="C435" s="20" t="s">
        <v>34</v>
      </c>
      <c r="D435" s="20" t="n">
        <v>320</v>
      </c>
      <c r="E435" s="3" t="s">
        <v>31</v>
      </c>
      <c r="F435" s="3" t="n">
        <v>11000</v>
      </c>
      <c r="G435" s="3" t="n">
        <v>0</v>
      </c>
      <c r="H435" s="11" t="n">
        <v>11000</v>
      </c>
      <c r="I435" s="11" t="s">
        <v>55</v>
      </c>
      <c r="J435" s="0" t="n">
        <f aca="false">F435</f>
        <v>11000</v>
      </c>
      <c r="K435" s="0" t="n">
        <f aca="false">G435</f>
        <v>0</v>
      </c>
      <c r="L435" s="0" t="n">
        <f aca="false">H435</f>
        <v>11000</v>
      </c>
      <c r="M435" s="11" t="n">
        <v>100</v>
      </c>
      <c r="N435" s="12" t="n">
        <f aca="false">L435</f>
        <v>11000</v>
      </c>
      <c r="P435" s="0" t="n">
        <f aca="false">M435*365</f>
        <v>36500</v>
      </c>
      <c r="Q435" s="13" t="n">
        <f aca="false">A435</f>
        <v>39263</v>
      </c>
      <c r="R435" s="13" t="n">
        <f aca="false">$R$1</f>
        <v>39994</v>
      </c>
      <c r="S435" s="13" t="n">
        <f aca="false">R435-$Q435</f>
        <v>731</v>
      </c>
      <c r="T435" s="13" t="n">
        <f aca="false">$T$1</f>
        <v>40359</v>
      </c>
      <c r="U435" s="13" t="n">
        <f aca="false">T435-$Q435</f>
        <v>1096</v>
      </c>
      <c r="V435" s="13" t="n">
        <f aca="false">$V$1</f>
        <v>40724</v>
      </c>
      <c r="W435" s="13" t="n">
        <f aca="false">V435-$Q435</f>
        <v>1461</v>
      </c>
      <c r="X435" s="13" t="n">
        <f aca="false">$X$1</f>
        <v>41090</v>
      </c>
      <c r="Y435" s="13" t="n">
        <f aca="false">X435-$Q435</f>
        <v>1827</v>
      </c>
      <c r="Z435" s="13" t="n">
        <f aca="false">$Z$1</f>
        <v>41455</v>
      </c>
      <c r="AA435" s="13" t="n">
        <f aca="false">Z435-$Q435</f>
        <v>2192</v>
      </c>
      <c r="AC435" s="14" t="n">
        <f aca="false">ROUND(IF(AND($K435&gt;0,$S435&gt;0),$S435/$P435*$K435,0),2)</f>
        <v>0</v>
      </c>
      <c r="AD435" s="14" t="n">
        <f aca="false">ROUND(IF(AND($K435&gt;0,$U435&gt;0),$U435/$P435*$K435,0),2)</f>
        <v>0</v>
      </c>
      <c r="AE435" s="14" t="n">
        <f aca="false">AD435-AC435</f>
        <v>0</v>
      </c>
      <c r="AF435" s="14" t="n">
        <f aca="false">ROUND(IF(AND($K435&gt;0,$W435&gt;0),$W435/$P435*$K435,0),2)</f>
        <v>0</v>
      </c>
      <c r="AG435" s="14" t="n">
        <f aca="false">AF435-AD435</f>
        <v>0</v>
      </c>
      <c r="AH435" s="14" t="n">
        <f aca="false">N435-AF435</f>
        <v>11000</v>
      </c>
      <c r="AI435" s="14" t="n">
        <f aca="false">ROUND(IF(AND($K435&gt;0,$Y435&gt;0),$Y435/$P435*$K435,0),2)</f>
        <v>0</v>
      </c>
      <c r="AJ435" s="14" t="n">
        <f aca="false">AI435-AF435</f>
        <v>0</v>
      </c>
      <c r="AK435" s="15" t="n">
        <f aca="false">AH435-AJ435</f>
        <v>11000</v>
      </c>
      <c r="AL435" s="14" t="n">
        <f aca="false">ROUND(IF(AND($K435&gt;0,$AA435&gt;0),$AA435/$P435*$K435,0),2)</f>
        <v>0</v>
      </c>
      <c r="AM435" s="14" t="n">
        <f aca="false">AL435-AI435</f>
        <v>0</v>
      </c>
      <c r="AN435" s="15" t="n">
        <f aca="false">AK435-AM435</f>
        <v>11000</v>
      </c>
    </row>
    <row r="436" customFormat="false" ht="12.75" hidden="false" customHeight="false" outlineLevel="0" collapsed="false">
      <c r="A436" s="8" t="n">
        <v>39263</v>
      </c>
      <c r="B436" s="19" t="s">
        <v>495</v>
      </c>
      <c r="C436" s="20" t="s">
        <v>34</v>
      </c>
      <c r="D436" s="20" t="n">
        <v>320</v>
      </c>
      <c r="E436" s="3" t="s">
        <v>31</v>
      </c>
      <c r="F436" s="3" t="n">
        <v>11000</v>
      </c>
      <c r="G436" s="3" t="n">
        <v>0</v>
      </c>
      <c r="H436" s="11" t="n">
        <v>11000</v>
      </c>
      <c r="I436" s="11" t="s">
        <v>55</v>
      </c>
      <c r="J436" s="0" t="n">
        <f aca="false">F436</f>
        <v>11000</v>
      </c>
      <c r="K436" s="0" t="n">
        <f aca="false">G436</f>
        <v>0</v>
      </c>
      <c r="L436" s="0" t="n">
        <f aca="false">H436</f>
        <v>11000</v>
      </c>
      <c r="M436" s="11" t="n">
        <v>100</v>
      </c>
      <c r="N436" s="12" t="n">
        <f aca="false">L436</f>
        <v>11000</v>
      </c>
      <c r="P436" s="0" t="n">
        <f aca="false">M436*365</f>
        <v>36500</v>
      </c>
      <c r="Q436" s="13" t="n">
        <f aca="false">A436</f>
        <v>39263</v>
      </c>
      <c r="R436" s="13" t="n">
        <f aca="false">$R$1</f>
        <v>39994</v>
      </c>
      <c r="S436" s="13" t="n">
        <f aca="false">R436-$Q436</f>
        <v>731</v>
      </c>
      <c r="T436" s="13" t="n">
        <f aca="false">$T$1</f>
        <v>40359</v>
      </c>
      <c r="U436" s="13" t="n">
        <f aca="false">T436-$Q436</f>
        <v>1096</v>
      </c>
      <c r="V436" s="13" t="n">
        <f aca="false">$V$1</f>
        <v>40724</v>
      </c>
      <c r="W436" s="13" t="n">
        <f aca="false">V436-$Q436</f>
        <v>1461</v>
      </c>
      <c r="X436" s="13" t="n">
        <f aca="false">$X$1</f>
        <v>41090</v>
      </c>
      <c r="Y436" s="13" t="n">
        <f aca="false">X436-$Q436</f>
        <v>1827</v>
      </c>
      <c r="Z436" s="13" t="n">
        <f aca="false">$Z$1</f>
        <v>41455</v>
      </c>
      <c r="AA436" s="13" t="n">
        <f aca="false">Z436-$Q436</f>
        <v>2192</v>
      </c>
      <c r="AC436" s="14" t="n">
        <f aca="false">ROUND(IF(AND($K436&gt;0,$S436&gt;0),$S436/$P436*$K436,0),2)</f>
        <v>0</v>
      </c>
      <c r="AD436" s="14" t="n">
        <f aca="false">ROUND(IF(AND($K436&gt;0,$U436&gt;0),$U436/$P436*$K436,0),2)</f>
        <v>0</v>
      </c>
      <c r="AE436" s="14" t="n">
        <f aca="false">AD436-AC436</f>
        <v>0</v>
      </c>
      <c r="AF436" s="14" t="n">
        <f aca="false">ROUND(IF(AND($K436&gt;0,$W436&gt;0),$W436/$P436*$K436,0),2)</f>
        <v>0</v>
      </c>
      <c r="AG436" s="14" t="n">
        <f aca="false">AF436-AD436</f>
        <v>0</v>
      </c>
      <c r="AH436" s="14" t="n">
        <f aca="false">N436-AF436</f>
        <v>11000</v>
      </c>
      <c r="AI436" s="14" t="n">
        <f aca="false">ROUND(IF(AND($K436&gt;0,$Y436&gt;0),$Y436/$P436*$K436,0),2)</f>
        <v>0</v>
      </c>
      <c r="AJ436" s="14" t="n">
        <f aca="false">AI436-AF436</f>
        <v>0</v>
      </c>
      <c r="AK436" s="15" t="n">
        <f aca="false">AH436-AJ436</f>
        <v>11000</v>
      </c>
      <c r="AL436" s="14" t="n">
        <f aca="false">ROUND(IF(AND($K436&gt;0,$AA436&gt;0),$AA436/$P436*$K436,0),2)</f>
        <v>0</v>
      </c>
      <c r="AM436" s="14" t="n">
        <f aca="false">AL436-AI436</f>
        <v>0</v>
      </c>
      <c r="AN436" s="15" t="n">
        <f aca="false">AK436-AM436</f>
        <v>11000</v>
      </c>
    </row>
    <row r="437" customFormat="false" ht="12.75" hidden="false" customHeight="false" outlineLevel="0" collapsed="false">
      <c r="A437" s="8" t="n">
        <v>39263</v>
      </c>
      <c r="B437" s="19" t="s">
        <v>496</v>
      </c>
      <c r="C437" s="20" t="s">
        <v>34</v>
      </c>
      <c r="D437" s="20" t="n">
        <v>470</v>
      </c>
      <c r="E437" s="3" t="s">
        <v>31</v>
      </c>
      <c r="F437" s="3" t="n">
        <v>11000</v>
      </c>
      <c r="G437" s="3" t="n">
        <v>0</v>
      </c>
      <c r="H437" s="11" t="n">
        <v>11000</v>
      </c>
      <c r="I437" s="11" t="s">
        <v>55</v>
      </c>
      <c r="J437" s="0" t="n">
        <f aca="false">F437</f>
        <v>11000</v>
      </c>
      <c r="K437" s="0" t="n">
        <f aca="false">G437</f>
        <v>0</v>
      </c>
      <c r="L437" s="0" t="n">
        <f aca="false">H437</f>
        <v>11000</v>
      </c>
      <c r="M437" s="11" t="n">
        <v>100</v>
      </c>
      <c r="N437" s="12" t="n">
        <f aca="false">L437</f>
        <v>11000</v>
      </c>
      <c r="P437" s="0" t="n">
        <f aca="false">M437*365</f>
        <v>36500</v>
      </c>
      <c r="Q437" s="13" t="n">
        <f aca="false">A437</f>
        <v>39263</v>
      </c>
      <c r="R437" s="13" t="n">
        <f aca="false">$R$1</f>
        <v>39994</v>
      </c>
      <c r="S437" s="13" t="n">
        <f aca="false">R437-$Q437</f>
        <v>731</v>
      </c>
      <c r="T437" s="13" t="n">
        <f aca="false">$T$1</f>
        <v>40359</v>
      </c>
      <c r="U437" s="13" t="n">
        <f aca="false">T437-$Q437</f>
        <v>1096</v>
      </c>
      <c r="V437" s="13" t="n">
        <f aca="false">$V$1</f>
        <v>40724</v>
      </c>
      <c r="W437" s="13" t="n">
        <f aca="false">V437-$Q437</f>
        <v>1461</v>
      </c>
      <c r="X437" s="13" t="n">
        <f aca="false">$X$1</f>
        <v>41090</v>
      </c>
      <c r="Y437" s="13" t="n">
        <f aca="false">X437-$Q437</f>
        <v>1827</v>
      </c>
      <c r="Z437" s="13" t="n">
        <f aca="false">$Z$1</f>
        <v>41455</v>
      </c>
      <c r="AA437" s="13" t="n">
        <f aca="false">Z437-$Q437</f>
        <v>2192</v>
      </c>
      <c r="AC437" s="14" t="n">
        <f aca="false">ROUND(IF(AND($K437&gt;0,$S437&gt;0),$S437/$P437*$K437,0),2)</f>
        <v>0</v>
      </c>
      <c r="AD437" s="14" t="n">
        <f aca="false">ROUND(IF(AND($K437&gt;0,$U437&gt;0),$U437/$P437*$K437,0),2)</f>
        <v>0</v>
      </c>
      <c r="AE437" s="14" t="n">
        <f aca="false">AD437-AC437</f>
        <v>0</v>
      </c>
      <c r="AF437" s="14" t="n">
        <f aca="false">ROUND(IF(AND($K437&gt;0,$W437&gt;0),$W437/$P437*$K437,0),2)</f>
        <v>0</v>
      </c>
      <c r="AG437" s="14" t="n">
        <f aca="false">AF437-AD437</f>
        <v>0</v>
      </c>
      <c r="AH437" s="14" t="n">
        <f aca="false">N437-AF437</f>
        <v>11000</v>
      </c>
      <c r="AI437" s="14" t="n">
        <f aca="false">ROUND(IF(AND($K437&gt;0,$Y437&gt;0),$Y437/$P437*$K437,0),2)</f>
        <v>0</v>
      </c>
      <c r="AJ437" s="14" t="n">
        <f aca="false">AI437-AF437</f>
        <v>0</v>
      </c>
      <c r="AK437" s="15" t="n">
        <f aca="false">AH437-AJ437</f>
        <v>11000</v>
      </c>
      <c r="AL437" s="14" t="n">
        <f aca="false">ROUND(IF(AND($K437&gt;0,$AA437&gt;0),$AA437/$P437*$K437,0),2)</f>
        <v>0</v>
      </c>
      <c r="AM437" s="14" t="n">
        <f aca="false">AL437-AI437</f>
        <v>0</v>
      </c>
      <c r="AN437" s="15" t="n">
        <f aca="false">AK437-AM437</f>
        <v>11000</v>
      </c>
    </row>
    <row r="438" customFormat="false" ht="15" hidden="false" customHeight="false" outlineLevel="0" collapsed="false">
      <c r="A438" s="8" t="n">
        <v>39263</v>
      </c>
      <c r="B438" s="2" t="s">
        <v>497</v>
      </c>
      <c r="C438" s="11" t="s">
        <v>38</v>
      </c>
      <c r="D438" s="11" t="s">
        <v>498</v>
      </c>
      <c r="E438" s="3" t="s">
        <v>31</v>
      </c>
      <c r="F438" s="3" t="n">
        <v>1850000</v>
      </c>
      <c r="G438" s="3" t="n">
        <v>0</v>
      </c>
      <c r="H438" s="11" t="n">
        <v>1850000</v>
      </c>
      <c r="I438" s="18" t="s">
        <v>55</v>
      </c>
      <c r="J438" s="0" t="n">
        <f aca="false">F438</f>
        <v>1850000</v>
      </c>
      <c r="K438" s="0" t="n">
        <f aca="false">G438</f>
        <v>0</v>
      </c>
      <c r="L438" s="0" t="n">
        <f aca="false">H438</f>
        <v>1850000</v>
      </c>
      <c r="M438" s="11" t="n">
        <v>100</v>
      </c>
      <c r="N438" s="12" t="n">
        <f aca="false">L438</f>
        <v>1850000</v>
      </c>
      <c r="P438" s="0" t="n">
        <f aca="false">M438*365</f>
        <v>36500</v>
      </c>
      <c r="Q438" s="13" t="n">
        <f aca="false">A438</f>
        <v>39263</v>
      </c>
      <c r="R438" s="13" t="n">
        <f aca="false">$R$1</f>
        <v>39994</v>
      </c>
      <c r="S438" s="13" t="n">
        <f aca="false">R438-$Q438</f>
        <v>731</v>
      </c>
      <c r="T438" s="13" t="n">
        <f aca="false">$T$1</f>
        <v>40359</v>
      </c>
      <c r="U438" s="13" t="n">
        <f aca="false">T438-$Q438</f>
        <v>1096</v>
      </c>
      <c r="V438" s="13" t="n">
        <f aca="false">$V$1</f>
        <v>40724</v>
      </c>
      <c r="W438" s="13" t="n">
        <f aca="false">V438-$Q438</f>
        <v>1461</v>
      </c>
      <c r="X438" s="13" t="n">
        <f aca="false">$X$1</f>
        <v>41090</v>
      </c>
      <c r="Y438" s="13" t="n">
        <f aca="false">X438-$Q438</f>
        <v>1827</v>
      </c>
      <c r="Z438" s="13" t="n">
        <f aca="false">$Z$1</f>
        <v>41455</v>
      </c>
      <c r="AA438" s="13" t="n">
        <f aca="false">Z438-$Q438</f>
        <v>2192</v>
      </c>
      <c r="AC438" s="14" t="n">
        <f aca="false">ROUND(IF(AND($K438&gt;0,$S438&gt;0),$S438/$P438*$K438,0),2)</f>
        <v>0</v>
      </c>
      <c r="AD438" s="14" t="n">
        <f aca="false">ROUND(IF(AND($K438&gt;0,$U438&gt;0),$U438/$P438*$K438,0),2)</f>
        <v>0</v>
      </c>
      <c r="AE438" s="14" t="n">
        <f aca="false">AD438-AC438</f>
        <v>0</v>
      </c>
      <c r="AF438" s="14" t="n">
        <f aca="false">ROUND(IF(AND($K438&gt;0,$W438&gt;0),$W438/$P438*$K438,0),2)</f>
        <v>0</v>
      </c>
      <c r="AG438" s="14" t="n">
        <f aca="false">AF438-AD438</f>
        <v>0</v>
      </c>
      <c r="AH438" s="14" t="n">
        <f aca="false">N438-AF438</f>
        <v>1850000</v>
      </c>
      <c r="AI438" s="14" t="n">
        <f aca="false">ROUND(IF(AND($K438&gt;0,$Y438&gt;0),$Y438/$P438*$K438,0),2)</f>
        <v>0</v>
      </c>
      <c r="AJ438" s="14" t="n">
        <f aca="false">AI438-AF438</f>
        <v>0</v>
      </c>
      <c r="AK438" s="15" t="n">
        <f aca="false">AH438-AJ438</f>
        <v>1850000</v>
      </c>
      <c r="AL438" s="14" t="n">
        <f aca="false">ROUND(IF(AND($K438&gt;0,$AA438&gt;0),$AA438/$P438*$K438,0),2)</f>
        <v>0</v>
      </c>
      <c r="AM438" s="14" t="n">
        <f aca="false">AL438-AI438</f>
        <v>0</v>
      </c>
      <c r="AN438" s="15" t="n">
        <f aca="false">AK438-AM438</f>
        <v>1850000</v>
      </c>
    </row>
    <row r="439" customFormat="false" ht="12.75" hidden="false" customHeight="false" outlineLevel="0" collapsed="false">
      <c r="A439" s="8" t="n">
        <v>39263</v>
      </c>
      <c r="B439" s="24" t="s">
        <v>499</v>
      </c>
      <c r="C439" s="25" t="s">
        <v>38</v>
      </c>
      <c r="D439" s="25" t="n">
        <v>1284</v>
      </c>
      <c r="E439" s="3" t="s">
        <v>31</v>
      </c>
      <c r="F439" s="3" t="n">
        <v>44900</v>
      </c>
      <c r="G439" s="3" t="n">
        <v>0</v>
      </c>
      <c r="H439" s="11" t="n">
        <v>44900</v>
      </c>
      <c r="I439" s="11" t="s">
        <v>55</v>
      </c>
      <c r="J439" s="0" t="n">
        <f aca="false">F439</f>
        <v>44900</v>
      </c>
      <c r="K439" s="0" t="n">
        <f aca="false">G439</f>
        <v>0</v>
      </c>
      <c r="L439" s="0" t="n">
        <f aca="false">H439</f>
        <v>44900</v>
      </c>
      <c r="M439" s="11" t="n">
        <v>100</v>
      </c>
      <c r="N439" s="12" t="n">
        <f aca="false">L439</f>
        <v>44900</v>
      </c>
      <c r="P439" s="0" t="n">
        <f aca="false">M439*365</f>
        <v>36500</v>
      </c>
      <c r="Q439" s="13" t="n">
        <f aca="false">A439</f>
        <v>39263</v>
      </c>
      <c r="R439" s="13" t="n">
        <f aca="false">$R$1</f>
        <v>39994</v>
      </c>
      <c r="S439" s="13" t="n">
        <f aca="false">R439-$Q439</f>
        <v>731</v>
      </c>
      <c r="T439" s="13" t="n">
        <f aca="false">$T$1</f>
        <v>40359</v>
      </c>
      <c r="U439" s="13" t="n">
        <f aca="false">T439-$Q439</f>
        <v>1096</v>
      </c>
      <c r="V439" s="13" t="n">
        <f aca="false">$V$1</f>
        <v>40724</v>
      </c>
      <c r="W439" s="13" t="n">
        <f aca="false">V439-$Q439</f>
        <v>1461</v>
      </c>
      <c r="X439" s="13" t="n">
        <f aca="false">$X$1</f>
        <v>41090</v>
      </c>
      <c r="Y439" s="13" t="n">
        <f aca="false">X439-$Q439</f>
        <v>1827</v>
      </c>
      <c r="Z439" s="13" t="n">
        <f aca="false">$Z$1</f>
        <v>41455</v>
      </c>
      <c r="AA439" s="13" t="n">
        <f aca="false">Z439-$Q439</f>
        <v>2192</v>
      </c>
      <c r="AC439" s="14" t="n">
        <f aca="false">ROUND(IF(AND($K439&gt;0,$S439&gt;0),$S439/$P439*$K439,0),2)</f>
        <v>0</v>
      </c>
      <c r="AD439" s="14" t="n">
        <f aca="false">ROUND(IF(AND($K439&gt;0,$U439&gt;0),$U439/$P439*$K439,0),2)</f>
        <v>0</v>
      </c>
      <c r="AE439" s="14" t="n">
        <f aca="false">AD439-AC439</f>
        <v>0</v>
      </c>
      <c r="AF439" s="14" t="n">
        <f aca="false">ROUND(IF(AND($K439&gt;0,$W439&gt;0),$W439/$P439*$K439,0),2)</f>
        <v>0</v>
      </c>
      <c r="AG439" s="14" t="n">
        <f aca="false">AF439-AD439</f>
        <v>0</v>
      </c>
      <c r="AH439" s="14" t="n">
        <f aca="false">N439-AF439</f>
        <v>44900</v>
      </c>
      <c r="AI439" s="14" t="n">
        <f aca="false">ROUND(IF(AND($K439&gt;0,$Y439&gt;0),$Y439/$P439*$K439,0),2)</f>
        <v>0</v>
      </c>
      <c r="AJ439" s="14" t="n">
        <f aca="false">AI439-AF439</f>
        <v>0</v>
      </c>
      <c r="AK439" s="15" t="n">
        <f aca="false">AH439-AJ439</f>
        <v>44900</v>
      </c>
      <c r="AL439" s="14" t="n">
        <f aca="false">ROUND(IF(AND($K439&gt;0,$AA439&gt;0),$AA439/$P439*$K439,0),2)</f>
        <v>0</v>
      </c>
      <c r="AM439" s="14" t="n">
        <f aca="false">AL439-AI439</f>
        <v>0</v>
      </c>
      <c r="AN439" s="15" t="n">
        <f aca="false">AK439-AM439</f>
        <v>44900</v>
      </c>
    </row>
    <row r="440" customFormat="false" ht="12.75" hidden="false" customHeight="false" outlineLevel="0" collapsed="false">
      <c r="A440" s="8" t="n">
        <v>39263</v>
      </c>
      <c r="B440" s="24" t="s">
        <v>500</v>
      </c>
      <c r="C440" s="25" t="s">
        <v>38</v>
      </c>
      <c r="D440" s="25" t="n">
        <v>511</v>
      </c>
      <c r="E440" s="3" t="s">
        <v>31</v>
      </c>
      <c r="F440" s="3" t="n">
        <v>16500</v>
      </c>
      <c r="G440" s="3" t="n">
        <v>151500</v>
      </c>
      <c r="H440" s="11" t="n">
        <v>168000</v>
      </c>
      <c r="I440" s="11" t="s">
        <v>55</v>
      </c>
      <c r="J440" s="0" t="n">
        <f aca="false">F440</f>
        <v>16500</v>
      </c>
      <c r="K440" s="0" t="n">
        <f aca="false">G440</f>
        <v>151500</v>
      </c>
      <c r="L440" s="0" t="n">
        <f aca="false">H440</f>
        <v>168000</v>
      </c>
      <c r="M440" s="11" t="n">
        <v>100</v>
      </c>
      <c r="N440" s="12" t="n">
        <f aca="false">L440</f>
        <v>168000</v>
      </c>
      <c r="P440" s="0" t="n">
        <f aca="false">M440*365</f>
        <v>36500</v>
      </c>
      <c r="Q440" s="13" t="n">
        <f aca="false">A440</f>
        <v>39263</v>
      </c>
      <c r="R440" s="13" t="n">
        <f aca="false">$R$1</f>
        <v>39994</v>
      </c>
      <c r="S440" s="13" t="n">
        <f aca="false">R440-$Q440</f>
        <v>731</v>
      </c>
      <c r="T440" s="13" t="n">
        <f aca="false">$T$1</f>
        <v>40359</v>
      </c>
      <c r="U440" s="13" t="n">
        <f aca="false">T440-$Q440</f>
        <v>1096</v>
      </c>
      <c r="V440" s="13" t="n">
        <f aca="false">$V$1</f>
        <v>40724</v>
      </c>
      <c r="W440" s="13" t="n">
        <f aca="false">V440-$Q440</f>
        <v>1461</v>
      </c>
      <c r="X440" s="13" t="n">
        <f aca="false">$X$1</f>
        <v>41090</v>
      </c>
      <c r="Y440" s="13" t="n">
        <f aca="false">X440-$Q440</f>
        <v>1827</v>
      </c>
      <c r="Z440" s="13" t="n">
        <f aca="false">$Z$1</f>
        <v>41455</v>
      </c>
      <c r="AA440" s="13" t="n">
        <f aca="false">Z440-$Q440</f>
        <v>2192</v>
      </c>
      <c r="AC440" s="14" t="n">
        <f aca="false">ROUND(IF(AND($K440&gt;0,$S440&gt;0),$S440/$P440*$K440,0),2)</f>
        <v>3034.15</v>
      </c>
      <c r="AD440" s="14" t="n">
        <f aca="false">ROUND(IF(AND($K440&gt;0,$U440&gt;0),$U440/$P440*$K440,0),2)</f>
        <v>4549.15</v>
      </c>
      <c r="AE440" s="14" t="n">
        <f aca="false">AD440-AC440</f>
        <v>1515</v>
      </c>
      <c r="AF440" s="14" t="n">
        <f aca="false">ROUND(IF(AND($K440&gt;0,$W440&gt;0),$W440/$P440*$K440,0),2)</f>
        <v>6064.15</v>
      </c>
      <c r="AG440" s="14" t="n">
        <f aca="false">AF440-AD440</f>
        <v>1515</v>
      </c>
      <c r="AH440" s="14" t="n">
        <f aca="false">N440-AF440</f>
        <v>161935.85</v>
      </c>
      <c r="AI440" s="14" t="n">
        <f aca="false">ROUND(IF(AND($K440&gt;0,$Y440&gt;0),$Y440/$P440*$K440,0),2)</f>
        <v>7583.3</v>
      </c>
      <c r="AJ440" s="14" t="n">
        <f aca="false">AI440-AF440</f>
        <v>1519.15</v>
      </c>
      <c r="AK440" s="15" t="n">
        <f aca="false">AH440-AJ440</f>
        <v>160416.7</v>
      </c>
      <c r="AL440" s="14" t="n">
        <f aca="false">ROUND(IF(AND($K440&gt;0,$AA440&gt;0),$AA440/$P440*$K440,0),2)</f>
        <v>9098.3</v>
      </c>
      <c r="AM440" s="14" t="n">
        <f aca="false">AL440-AI440</f>
        <v>1515</v>
      </c>
      <c r="AN440" s="15" t="n">
        <f aca="false">AK440-AM440</f>
        <v>158901.7</v>
      </c>
    </row>
    <row r="441" customFormat="false" ht="12.75" hidden="false" customHeight="false" outlineLevel="0" collapsed="false">
      <c r="A441" s="8" t="n">
        <v>39263</v>
      </c>
      <c r="B441" s="24" t="s">
        <v>501</v>
      </c>
      <c r="C441" s="25" t="s">
        <v>38</v>
      </c>
      <c r="D441" s="25" t="n">
        <v>334</v>
      </c>
      <c r="E441" s="3" t="s">
        <v>31</v>
      </c>
      <c r="F441" s="3" t="n">
        <v>11000</v>
      </c>
      <c r="G441" s="3" t="n">
        <v>33100</v>
      </c>
      <c r="H441" s="11" t="n">
        <v>44100</v>
      </c>
      <c r="I441" s="11" t="s">
        <v>55</v>
      </c>
      <c r="J441" s="0" t="n">
        <f aca="false">F441</f>
        <v>11000</v>
      </c>
      <c r="K441" s="0" t="n">
        <f aca="false">G441</f>
        <v>33100</v>
      </c>
      <c r="L441" s="0" t="n">
        <f aca="false">H441</f>
        <v>44100</v>
      </c>
      <c r="M441" s="11" t="n">
        <v>100</v>
      </c>
      <c r="N441" s="12" t="n">
        <f aca="false">L441</f>
        <v>44100</v>
      </c>
      <c r="P441" s="0" t="n">
        <f aca="false">M441*365</f>
        <v>36500</v>
      </c>
      <c r="Q441" s="13" t="n">
        <f aca="false">A441</f>
        <v>39263</v>
      </c>
      <c r="R441" s="13" t="n">
        <f aca="false">$R$1</f>
        <v>39994</v>
      </c>
      <c r="S441" s="13" t="n">
        <f aca="false">R441-$Q441</f>
        <v>731</v>
      </c>
      <c r="T441" s="13" t="n">
        <f aca="false">$T$1</f>
        <v>40359</v>
      </c>
      <c r="U441" s="13" t="n">
        <f aca="false">T441-$Q441</f>
        <v>1096</v>
      </c>
      <c r="V441" s="13" t="n">
        <f aca="false">$V$1</f>
        <v>40724</v>
      </c>
      <c r="W441" s="13" t="n">
        <f aca="false">V441-$Q441</f>
        <v>1461</v>
      </c>
      <c r="X441" s="13" t="n">
        <f aca="false">$X$1</f>
        <v>41090</v>
      </c>
      <c r="Y441" s="13" t="n">
        <f aca="false">X441-$Q441</f>
        <v>1827</v>
      </c>
      <c r="Z441" s="13" t="n">
        <f aca="false">$Z$1</f>
        <v>41455</v>
      </c>
      <c r="AA441" s="13" t="n">
        <f aca="false">Z441-$Q441</f>
        <v>2192</v>
      </c>
      <c r="AC441" s="14" t="n">
        <f aca="false">ROUND(IF(AND($K441&gt;0,$S441&gt;0),$S441/$P441*$K441,0),2)</f>
        <v>662.91</v>
      </c>
      <c r="AD441" s="14" t="n">
        <f aca="false">ROUND(IF(AND($K441&gt;0,$U441&gt;0),$U441/$P441*$K441,0),2)</f>
        <v>993.91</v>
      </c>
      <c r="AE441" s="14" t="n">
        <f aca="false">AD441-AC441</f>
        <v>331</v>
      </c>
      <c r="AF441" s="14" t="n">
        <f aca="false">ROUND(IF(AND($K441&gt;0,$W441&gt;0),$W441/$P441*$K441,0),2)</f>
        <v>1324.91</v>
      </c>
      <c r="AG441" s="14" t="n">
        <f aca="false">AF441-AD441</f>
        <v>331</v>
      </c>
      <c r="AH441" s="14" t="n">
        <f aca="false">N441-AF441</f>
        <v>42775.09</v>
      </c>
      <c r="AI441" s="14" t="n">
        <f aca="false">ROUND(IF(AND($K441&gt;0,$Y441&gt;0),$Y441/$P441*$K441,0),2)</f>
        <v>1656.81</v>
      </c>
      <c r="AJ441" s="14" t="n">
        <f aca="false">AI441-AF441</f>
        <v>331.9</v>
      </c>
      <c r="AK441" s="15" t="n">
        <f aca="false">AH441-AJ441</f>
        <v>42443.19</v>
      </c>
      <c r="AL441" s="14" t="n">
        <f aca="false">ROUND(IF(AND($K441&gt;0,$AA441&gt;0),$AA441/$P441*$K441,0),2)</f>
        <v>1987.81</v>
      </c>
      <c r="AM441" s="14" t="n">
        <f aca="false">AL441-AI441</f>
        <v>331</v>
      </c>
      <c r="AN441" s="15" t="n">
        <f aca="false">AK441-AM441</f>
        <v>42112.19</v>
      </c>
    </row>
    <row r="442" customFormat="false" ht="15" hidden="false" customHeight="false" outlineLevel="0" collapsed="false">
      <c r="A442" s="8" t="n">
        <v>39263</v>
      </c>
      <c r="B442" s="22" t="s">
        <v>502</v>
      </c>
      <c r="C442" s="23" t="s">
        <v>38</v>
      </c>
      <c r="D442" s="23" t="n">
        <v>7</v>
      </c>
      <c r="E442" s="17" t="s">
        <v>31</v>
      </c>
      <c r="F442" s="17" t="n">
        <v>18500</v>
      </c>
      <c r="G442" s="17" t="n">
        <v>0</v>
      </c>
      <c r="H442" s="18" t="n">
        <v>18500</v>
      </c>
      <c r="I442" s="18" t="s">
        <v>55</v>
      </c>
      <c r="J442" s="0" t="n">
        <f aca="false">F442</f>
        <v>18500</v>
      </c>
      <c r="K442" s="0" t="n">
        <f aca="false">G442</f>
        <v>0</v>
      </c>
      <c r="L442" s="0" t="n">
        <f aca="false">H442</f>
        <v>18500</v>
      </c>
      <c r="M442" s="11" t="n">
        <v>100</v>
      </c>
      <c r="N442" s="12" t="n">
        <f aca="false">L442</f>
        <v>18500</v>
      </c>
      <c r="P442" s="0" t="n">
        <f aca="false">M442*365</f>
        <v>36500</v>
      </c>
      <c r="Q442" s="13" t="n">
        <f aca="false">A442</f>
        <v>39263</v>
      </c>
      <c r="R442" s="13" t="n">
        <f aca="false">$R$1</f>
        <v>39994</v>
      </c>
      <c r="S442" s="13" t="n">
        <f aca="false">R442-$Q442</f>
        <v>731</v>
      </c>
      <c r="T442" s="13" t="n">
        <f aca="false">$T$1</f>
        <v>40359</v>
      </c>
      <c r="U442" s="13" t="n">
        <f aca="false">T442-$Q442</f>
        <v>1096</v>
      </c>
      <c r="V442" s="13" t="n">
        <f aca="false">$V$1</f>
        <v>40724</v>
      </c>
      <c r="W442" s="13" t="n">
        <f aca="false">V442-$Q442</f>
        <v>1461</v>
      </c>
      <c r="X442" s="13" t="n">
        <f aca="false">$X$1</f>
        <v>41090</v>
      </c>
      <c r="Y442" s="13" t="n">
        <f aca="false">X442-$Q442</f>
        <v>1827</v>
      </c>
      <c r="Z442" s="13" t="n">
        <f aca="false">$Z$1</f>
        <v>41455</v>
      </c>
      <c r="AA442" s="13" t="n">
        <f aca="false">Z442-$Q442</f>
        <v>2192</v>
      </c>
      <c r="AC442" s="14" t="n">
        <f aca="false">ROUND(IF(AND($K442&gt;0,$S442&gt;0),$S442/$P442*$K442,0),2)</f>
        <v>0</v>
      </c>
      <c r="AD442" s="14" t="n">
        <f aca="false">ROUND(IF(AND($K442&gt;0,$U442&gt;0),$U442/$P442*$K442,0),2)</f>
        <v>0</v>
      </c>
      <c r="AE442" s="14" t="n">
        <f aca="false">AD442-AC442</f>
        <v>0</v>
      </c>
      <c r="AF442" s="14" t="n">
        <f aca="false">ROUND(IF(AND($K442&gt;0,$W442&gt;0),$W442/$P442*$K442,0),2)</f>
        <v>0</v>
      </c>
      <c r="AG442" s="14" t="n">
        <f aca="false">AF442-AD442</f>
        <v>0</v>
      </c>
      <c r="AH442" s="14" t="n">
        <f aca="false">N442-AF442</f>
        <v>18500</v>
      </c>
      <c r="AI442" s="14" t="n">
        <f aca="false">ROUND(IF(AND($K442&gt;0,$Y442&gt;0),$Y442/$P442*$K442,0),2)</f>
        <v>0</v>
      </c>
      <c r="AJ442" s="14" t="n">
        <f aca="false">AI442-AF442</f>
        <v>0</v>
      </c>
      <c r="AK442" s="15" t="n">
        <f aca="false">AH442-AJ442</f>
        <v>18500</v>
      </c>
      <c r="AL442" s="14" t="n">
        <f aca="false">ROUND(IF(AND($K442&gt;0,$AA442&gt;0),$AA442/$P442*$K442,0),2)</f>
        <v>0</v>
      </c>
      <c r="AM442" s="14" t="n">
        <f aca="false">AL442-AI442</f>
        <v>0</v>
      </c>
      <c r="AN442" s="15" t="n">
        <f aca="false">AK442-AM442</f>
        <v>18500</v>
      </c>
    </row>
    <row r="443" customFormat="false" ht="12.75" hidden="false" customHeight="false" outlineLevel="0" collapsed="false">
      <c r="A443" s="8" t="n">
        <v>39263</v>
      </c>
      <c r="B443" s="24" t="s">
        <v>503</v>
      </c>
      <c r="C443" s="25" t="s">
        <v>38</v>
      </c>
      <c r="D443" s="25" t="n">
        <v>985</v>
      </c>
      <c r="E443" s="3" t="s">
        <v>31</v>
      </c>
      <c r="F443" s="3" t="n">
        <v>25000</v>
      </c>
      <c r="G443" s="3" t="n">
        <v>129000</v>
      </c>
      <c r="H443" s="11" t="n">
        <v>154000</v>
      </c>
      <c r="I443" s="11" t="s">
        <v>55</v>
      </c>
      <c r="J443" s="0" t="n">
        <f aca="false">F443</f>
        <v>25000</v>
      </c>
      <c r="K443" s="0" t="n">
        <f aca="false">G443</f>
        <v>129000</v>
      </c>
      <c r="L443" s="0" t="n">
        <f aca="false">H443</f>
        <v>154000</v>
      </c>
      <c r="M443" s="11" t="n">
        <v>100</v>
      </c>
      <c r="N443" s="12" t="n">
        <f aca="false">L443</f>
        <v>154000</v>
      </c>
      <c r="P443" s="0" t="n">
        <f aca="false">M443*365</f>
        <v>36500</v>
      </c>
      <c r="Q443" s="13" t="n">
        <f aca="false">A443</f>
        <v>39263</v>
      </c>
      <c r="R443" s="13" t="n">
        <f aca="false">$R$1</f>
        <v>39994</v>
      </c>
      <c r="S443" s="13" t="n">
        <f aca="false">R443-$Q443</f>
        <v>731</v>
      </c>
      <c r="T443" s="13" t="n">
        <f aca="false">$T$1</f>
        <v>40359</v>
      </c>
      <c r="U443" s="13" t="n">
        <f aca="false">T443-$Q443</f>
        <v>1096</v>
      </c>
      <c r="V443" s="13" t="n">
        <f aca="false">$V$1</f>
        <v>40724</v>
      </c>
      <c r="W443" s="13" t="n">
        <f aca="false">V443-$Q443</f>
        <v>1461</v>
      </c>
      <c r="X443" s="13" t="n">
        <f aca="false">$X$1</f>
        <v>41090</v>
      </c>
      <c r="Y443" s="13" t="n">
        <f aca="false">X443-$Q443</f>
        <v>1827</v>
      </c>
      <c r="Z443" s="13" t="n">
        <f aca="false">$Z$1</f>
        <v>41455</v>
      </c>
      <c r="AA443" s="13" t="n">
        <f aca="false">Z443-$Q443</f>
        <v>2192</v>
      </c>
      <c r="AC443" s="14" t="n">
        <f aca="false">ROUND(IF(AND($K443&gt;0,$S443&gt;0),$S443/$P443*$K443,0),2)</f>
        <v>2583.53</v>
      </c>
      <c r="AD443" s="14" t="n">
        <f aca="false">ROUND(IF(AND($K443&gt;0,$U443&gt;0),$U443/$P443*$K443,0),2)</f>
        <v>3873.53</v>
      </c>
      <c r="AE443" s="14" t="n">
        <f aca="false">AD443-AC443</f>
        <v>1290</v>
      </c>
      <c r="AF443" s="14" t="n">
        <f aca="false">ROUND(IF(AND($K443&gt;0,$W443&gt;0),$W443/$P443*$K443,0),2)</f>
        <v>5163.53</v>
      </c>
      <c r="AG443" s="14" t="n">
        <f aca="false">AF443-AD443</f>
        <v>1290</v>
      </c>
      <c r="AH443" s="14" t="n">
        <f aca="false">N443-AF443</f>
        <v>148836.47</v>
      </c>
      <c r="AI443" s="14" t="n">
        <f aca="false">ROUND(IF(AND($K443&gt;0,$Y443&gt;0),$Y443/$P443*$K443,0),2)</f>
        <v>6457.07</v>
      </c>
      <c r="AJ443" s="14" t="n">
        <f aca="false">AI443-AF443</f>
        <v>1293.54</v>
      </c>
      <c r="AK443" s="15" t="n">
        <f aca="false">AH443-AJ443</f>
        <v>147542.93</v>
      </c>
      <c r="AL443" s="14" t="n">
        <f aca="false">ROUND(IF(AND($K443&gt;0,$AA443&gt;0),$AA443/$P443*$K443,0),2)</f>
        <v>7747.07</v>
      </c>
      <c r="AM443" s="14" t="n">
        <f aca="false">AL443-AI443</f>
        <v>1290</v>
      </c>
      <c r="AN443" s="15" t="n">
        <f aca="false">AK443-AM443</f>
        <v>146252.93</v>
      </c>
    </row>
    <row r="444" customFormat="false" ht="12.75" hidden="false" customHeight="false" outlineLevel="0" collapsed="false">
      <c r="A444" s="8" t="n">
        <v>39263</v>
      </c>
      <c r="B444" s="24" t="s">
        <v>504</v>
      </c>
      <c r="C444" s="20" t="s">
        <v>38</v>
      </c>
      <c r="D444" s="3" t="n">
        <v>183</v>
      </c>
      <c r="E444" s="3" t="s">
        <v>31</v>
      </c>
      <c r="F444" s="3" t="n">
        <v>7400</v>
      </c>
      <c r="G444" s="3" t="n">
        <v>0</v>
      </c>
      <c r="H444" s="11" t="n">
        <v>7400</v>
      </c>
      <c r="I444" s="11" t="s">
        <v>55</v>
      </c>
      <c r="J444" s="0" t="n">
        <f aca="false">F444</f>
        <v>7400</v>
      </c>
      <c r="K444" s="0" t="n">
        <f aca="false">G444</f>
        <v>0</v>
      </c>
      <c r="L444" s="0" t="n">
        <f aca="false">H444</f>
        <v>7400</v>
      </c>
      <c r="M444" s="11" t="n">
        <v>100</v>
      </c>
      <c r="N444" s="12" t="n">
        <f aca="false">L444</f>
        <v>7400</v>
      </c>
      <c r="P444" s="0" t="n">
        <f aca="false">M444*365</f>
        <v>36500</v>
      </c>
      <c r="Q444" s="13" t="n">
        <f aca="false">A444</f>
        <v>39263</v>
      </c>
      <c r="R444" s="13" t="n">
        <f aca="false">$R$1</f>
        <v>39994</v>
      </c>
      <c r="S444" s="13" t="n">
        <f aca="false">R444-$Q444</f>
        <v>731</v>
      </c>
      <c r="T444" s="13" t="n">
        <f aca="false">$T$1</f>
        <v>40359</v>
      </c>
      <c r="U444" s="13" t="n">
        <f aca="false">T444-$Q444</f>
        <v>1096</v>
      </c>
      <c r="V444" s="13" t="n">
        <f aca="false">$V$1</f>
        <v>40724</v>
      </c>
      <c r="W444" s="13" t="n">
        <f aca="false">V444-$Q444</f>
        <v>1461</v>
      </c>
      <c r="X444" s="13" t="n">
        <f aca="false">$X$1</f>
        <v>41090</v>
      </c>
      <c r="Y444" s="13" t="n">
        <f aca="false">X444-$Q444</f>
        <v>1827</v>
      </c>
      <c r="Z444" s="13" t="n">
        <f aca="false">$Z$1</f>
        <v>41455</v>
      </c>
      <c r="AA444" s="13" t="n">
        <f aca="false">Z444-$Q444</f>
        <v>2192</v>
      </c>
      <c r="AC444" s="14" t="n">
        <f aca="false">ROUND(IF(AND($K444&gt;0,$S444&gt;0),$S444/$P444*$K444,0),2)</f>
        <v>0</v>
      </c>
      <c r="AD444" s="14" t="n">
        <f aca="false">ROUND(IF(AND($K444&gt;0,$U444&gt;0),$U444/$P444*$K444,0),2)</f>
        <v>0</v>
      </c>
      <c r="AE444" s="14" t="n">
        <f aca="false">AD444-AC444</f>
        <v>0</v>
      </c>
      <c r="AF444" s="14" t="n">
        <f aca="false">ROUND(IF(AND($K444&gt;0,$W444&gt;0),$W444/$P444*$K444,0),2)</f>
        <v>0</v>
      </c>
      <c r="AG444" s="14" t="n">
        <f aca="false">AF444-AD444</f>
        <v>0</v>
      </c>
      <c r="AH444" s="14" t="n">
        <f aca="false">N444-AF444</f>
        <v>7400</v>
      </c>
      <c r="AI444" s="14" t="n">
        <f aca="false">ROUND(IF(AND($K444&gt;0,$Y444&gt;0),$Y444/$P444*$K444,0),2)</f>
        <v>0</v>
      </c>
      <c r="AJ444" s="14" t="n">
        <f aca="false">AI444-AF444</f>
        <v>0</v>
      </c>
      <c r="AK444" s="15" t="n">
        <f aca="false">AH444-AJ444</f>
        <v>7400</v>
      </c>
      <c r="AL444" s="14" t="n">
        <f aca="false">ROUND(IF(AND($K444&gt;0,$AA444&gt;0),$AA444/$P444*$K444,0),2)</f>
        <v>0</v>
      </c>
      <c r="AM444" s="14" t="n">
        <f aca="false">AL444-AI444</f>
        <v>0</v>
      </c>
      <c r="AN444" s="15" t="n">
        <f aca="false">AK444-AM444</f>
        <v>7400</v>
      </c>
    </row>
    <row r="445" customFormat="false" ht="12.75" hidden="false" customHeight="false" outlineLevel="0" collapsed="false">
      <c r="A445" s="8" t="n">
        <v>39263</v>
      </c>
      <c r="B445" s="24" t="s">
        <v>505</v>
      </c>
      <c r="C445" s="25" t="s">
        <v>38</v>
      </c>
      <c r="D445" s="25" t="n">
        <v>204</v>
      </c>
      <c r="E445" s="3" t="s">
        <v>31</v>
      </c>
      <c r="F445" s="3" t="n">
        <v>7100</v>
      </c>
      <c r="G445" s="3" t="n">
        <v>0</v>
      </c>
      <c r="H445" s="11" t="n">
        <v>7100</v>
      </c>
      <c r="I445" s="11" t="s">
        <v>55</v>
      </c>
      <c r="J445" s="0" t="n">
        <f aca="false">F445</f>
        <v>7100</v>
      </c>
      <c r="K445" s="0" t="n">
        <f aca="false">G445</f>
        <v>0</v>
      </c>
      <c r="L445" s="0" t="n">
        <f aca="false">H445</f>
        <v>7100</v>
      </c>
      <c r="M445" s="11" t="n">
        <v>100</v>
      </c>
      <c r="N445" s="12" t="n">
        <f aca="false">L445</f>
        <v>7100</v>
      </c>
      <c r="P445" s="0" t="n">
        <f aca="false">M445*365</f>
        <v>36500</v>
      </c>
      <c r="Q445" s="13" t="n">
        <f aca="false">A445</f>
        <v>39263</v>
      </c>
      <c r="R445" s="13" t="n">
        <f aca="false">$R$1</f>
        <v>39994</v>
      </c>
      <c r="S445" s="13" t="n">
        <f aca="false">R445-$Q445</f>
        <v>731</v>
      </c>
      <c r="T445" s="13" t="n">
        <f aca="false">$T$1</f>
        <v>40359</v>
      </c>
      <c r="U445" s="13" t="n">
        <f aca="false">T445-$Q445</f>
        <v>1096</v>
      </c>
      <c r="V445" s="13" t="n">
        <f aca="false">$V$1</f>
        <v>40724</v>
      </c>
      <c r="W445" s="13" t="n">
        <f aca="false">V445-$Q445</f>
        <v>1461</v>
      </c>
      <c r="X445" s="13" t="n">
        <f aca="false">$X$1</f>
        <v>41090</v>
      </c>
      <c r="Y445" s="13" t="n">
        <f aca="false">X445-$Q445</f>
        <v>1827</v>
      </c>
      <c r="Z445" s="13" t="n">
        <f aca="false">$Z$1</f>
        <v>41455</v>
      </c>
      <c r="AA445" s="13" t="n">
        <f aca="false">Z445-$Q445</f>
        <v>2192</v>
      </c>
      <c r="AC445" s="14" t="n">
        <f aca="false">ROUND(IF(AND($K445&gt;0,$S445&gt;0),$S445/$P445*$K445,0),2)</f>
        <v>0</v>
      </c>
      <c r="AD445" s="14" t="n">
        <f aca="false">ROUND(IF(AND($K445&gt;0,$U445&gt;0),$U445/$P445*$K445,0),2)</f>
        <v>0</v>
      </c>
      <c r="AE445" s="14" t="n">
        <f aca="false">AD445-AC445</f>
        <v>0</v>
      </c>
      <c r="AF445" s="14" t="n">
        <f aca="false">ROUND(IF(AND($K445&gt;0,$W445&gt;0),$W445/$P445*$K445,0),2)</f>
        <v>0</v>
      </c>
      <c r="AG445" s="14" t="n">
        <f aca="false">AF445-AD445</f>
        <v>0</v>
      </c>
      <c r="AH445" s="14" t="n">
        <f aca="false">N445-AF445</f>
        <v>7100</v>
      </c>
      <c r="AI445" s="14" t="n">
        <f aca="false">ROUND(IF(AND($K445&gt;0,$Y445&gt;0),$Y445/$P445*$K445,0),2)</f>
        <v>0</v>
      </c>
      <c r="AJ445" s="14" t="n">
        <f aca="false">AI445-AF445</f>
        <v>0</v>
      </c>
      <c r="AK445" s="15" t="n">
        <f aca="false">AH445-AJ445</f>
        <v>7100</v>
      </c>
      <c r="AL445" s="14" t="n">
        <f aca="false">ROUND(IF(AND($K445&gt;0,$AA445&gt;0),$AA445/$P445*$K445,0),2)</f>
        <v>0</v>
      </c>
      <c r="AM445" s="14" t="n">
        <f aca="false">AL445-AI445</f>
        <v>0</v>
      </c>
      <c r="AN445" s="15" t="n">
        <f aca="false">AK445-AM445</f>
        <v>7100</v>
      </c>
    </row>
    <row r="446" customFormat="false" ht="12.75" hidden="false" customHeight="false" outlineLevel="0" collapsed="false">
      <c r="A446" s="8" t="n">
        <v>39263</v>
      </c>
      <c r="B446" s="24" t="s">
        <v>506</v>
      </c>
      <c r="C446" s="25" t="s">
        <v>38</v>
      </c>
      <c r="D446" s="25" t="n">
        <v>310</v>
      </c>
      <c r="E446" s="3" t="s">
        <v>31</v>
      </c>
      <c r="F446" s="3" t="n">
        <v>10900</v>
      </c>
      <c r="G446" s="3" t="n">
        <v>0</v>
      </c>
      <c r="H446" s="11" t="n">
        <v>10900</v>
      </c>
      <c r="I446" s="11" t="s">
        <v>55</v>
      </c>
      <c r="J446" s="0" t="n">
        <f aca="false">F446</f>
        <v>10900</v>
      </c>
      <c r="K446" s="0" t="n">
        <f aca="false">G446</f>
        <v>0</v>
      </c>
      <c r="L446" s="0" t="n">
        <f aca="false">H446</f>
        <v>10900</v>
      </c>
      <c r="M446" s="11" t="n">
        <v>100</v>
      </c>
      <c r="N446" s="12" t="n">
        <f aca="false">L446</f>
        <v>10900</v>
      </c>
      <c r="P446" s="0" t="n">
        <f aca="false">M446*365</f>
        <v>36500</v>
      </c>
      <c r="Q446" s="13" t="n">
        <f aca="false">A446</f>
        <v>39263</v>
      </c>
      <c r="R446" s="13" t="n">
        <f aca="false">$R$1</f>
        <v>39994</v>
      </c>
      <c r="S446" s="13" t="n">
        <f aca="false">R446-$Q446</f>
        <v>731</v>
      </c>
      <c r="T446" s="13" t="n">
        <f aca="false">$T$1</f>
        <v>40359</v>
      </c>
      <c r="U446" s="13" t="n">
        <f aca="false">T446-$Q446</f>
        <v>1096</v>
      </c>
      <c r="V446" s="13" t="n">
        <f aca="false">$V$1</f>
        <v>40724</v>
      </c>
      <c r="W446" s="13" t="n">
        <f aca="false">V446-$Q446</f>
        <v>1461</v>
      </c>
      <c r="X446" s="13" t="n">
        <f aca="false">$X$1</f>
        <v>41090</v>
      </c>
      <c r="Y446" s="13" t="n">
        <f aca="false">X446-$Q446</f>
        <v>1827</v>
      </c>
      <c r="Z446" s="13" t="n">
        <f aca="false">$Z$1</f>
        <v>41455</v>
      </c>
      <c r="AA446" s="13" t="n">
        <f aca="false">Z446-$Q446</f>
        <v>2192</v>
      </c>
      <c r="AC446" s="14" t="n">
        <f aca="false">ROUND(IF(AND($K446&gt;0,$S446&gt;0),$S446/$P446*$K446,0),2)</f>
        <v>0</v>
      </c>
      <c r="AD446" s="14" t="n">
        <f aca="false">ROUND(IF(AND($K446&gt;0,$U446&gt;0),$U446/$P446*$K446,0),2)</f>
        <v>0</v>
      </c>
      <c r="AE446" s="14" t="n">
        <f aca="false">AD446-AC446</f>
        <v>0</v>
      </c>
      <c r="AF446" s="14" t="n">
        <f aca="false">ROUND(IF(AND($K446&gt;0,$W446&gt;0),$W446/$P446*$K446,0),2)</f>
        <v>0</v>
      </c>
      <c r="AG446" s="14" t="n">
        <f aca="false">AF446-AD446</f>
        <v>0</v>
      </c>
      <c r="AH446" s="14" t="n">
        <f aca="false">N446-AF446</f>
        <v>10900</v>
      </c>
      <c r="AI446" s="14" t="n">
        <f aca="false">ROUND(IF(AND($K446&gt;0,$Y446&gt;0),$Y446/$P446*$K446,0),2)</f>
        <v>0</v>
      </c>
      <c r="AJ446" s="14" t="n">
        <f aca="false">AI446-AF446</f>
        <v>0</v>
      </c>
      <c r="AK446" s="15" t="n">
        <f aca="false">AH446-AJ446</f>
        <v>10900</v>
      </c>
      <c r="AL446" s="14" t="n">
        <f aca="false">ROUND(IF(AND($K446&gt;0,$AA446&gt;0),$AA446/$P446*$K446,0),2)</f>
        <v>0</v>
      </c>
      <c r="AM446" s="14" t="n">
        <f aca="false">AL446-AI446</f>
        <v>0</v>
      </c>
      <c r="AN446" s="15" t="n">
        <f aca="false">AK446-AM446</f>
        <v>10900</v>
      </c>
    </row>
    <row r="447" customFormat="false" ht="12.75" hidden="false" customHeight="false" outlineLevel="0" collapsed="false">
      <c r="A447" s="8" t="n">
        <v>39263</v>
      </c>
      <c r="B447" s="24" t="s">
        <v>507</v>
      </c>
      <c r="C447" s="25" t="s">
        <v>38</v>
      </c>
      <c r="D447" s="25" t="n">
        <v>357</v>
      </c>
      <c r="E447" s="3" t="s">
        <v>31</v>
      </c>
      <c r="F447" s="3" t="n">
        <v>12500</v>
      </c>
      <c r="G447" s="3" t="n">
        <v>0</v>
      </c>
      <c r="H447" s="11" t="n">
        <v>12500</v>
      </c>
      <c r="I447" s="11" t="s">
        <v>55</v>
      </c>
      <c r="J447" s="0" t="n">
        <f aca="false">F447</f>
        <v>12500</v>
      </c>
      <c r="K447" s="0" t="n">
        <f aca="false">G447</f>
        <v>0</v>
      </c>
      <c r="L447" s="0" t="n">
        <f aca="false">H447</f>
        <v>12500</v>
      </c>
      <c r="M447" s="11" t="n">
        <v>100</v>
      </c>
      <c r="N447" s="12" t="n">
        <f aca="false">L447</f>
        <v>12500</v>
      </c>
      <c r="P447" s="0" t="n">
        <f aca="false">M447*365</f>
        <v>36500</v>
      </c>
      <c r="Q447" s="13" t="n">
        <f aca="false">A447</f>
        <v>39263</v>
      </c>
      <c r="R447" s="13" t="n">
        <f aca="false">$R$1</f>
        <v>39994</v>
      </c>
      <c r="S447" s="13" t="n">
        <f aca="false">R447-$Q447</f>
        <v>731</v>
      </c>
      <c r="T447" s="13" t="n">
        <f aca="false">$T$1</f>
        <v>40359</v>
      </c>
      <c r="U447" s="13" t="n">
        <f aca="false">T447-$Q447</f>
        <v>1096</v>
      </c>
      <c r="V447" s="13" t="n">
        <f aca="false">$V$1</f>
        <v>40724</v>
      </c>
      <c r="W447" s="13" t="n">
        <f aca="false">V447-$Q447</f>
        <v>1461</v>
      </c>
      <c r="X447" s="13" t="n">
        <f aca="false">$X$1</f>
        <v>41090</v>
      </c>
      <c r="Y447" s="13" t="n">
        <f aca="false">X447-$Q447</f>
        <v>1827</v>
      </c>
      <c r="Z447" s="13" t="n">
        <f aca="false">$Z$1</f>
        <v>41455</v>
      </c>
      <c r="AA447" s="13" t="n">
        <f aca="false">Z447-$Q447</f>
        <v>2192</v>
      </c>
      <c r="AC447" s="14" t="n">
        <f aca="false">ROUND(IF(AND($K447&gt;0,$S447&gt;0),$S447/$P447*$K447,0),2)</f>
        <v>0</v>
      </c>
      <c r="AD447" s="14" t="n">
        <f aca="false">ROUND(IF(AND($K447&gt;0,$U447&gt;0),$U447/$P447*$K447,0),2)</f>
        <v>0</v>
      </c>
      <c r="AE447" s="14" t="n">
        <f aca="false">AD447-AC447</f>
        <v>0</v>
      </c>
      <c r="AF447" s="14" t="n">
        <f aca="false">ROUND(IF(AND($K447&gt;0,$W447&gt;0),$W447/$P447*$K447,0),2)</f>
        <v>0</v>
      </c>
      <c r="AG447" s="14" t="n">
        <f aca="false">AF447-AD447</f>
        <v>0</v>
      </c>
      <c r="AH447" s="14" t="n">
        <f aca="false">N447-AF447</f>
        <v>12500</v>
      </c>
      <c r="AI447" s="14" t="n">
        <f aca="false">ROUND(IF(AND($K447&gt;0,$Y447&gt;0),$Y447/$P447*$K447,0),2)</f>
        <v>0</v>
      </c>
      <c r="AJ447" s="14" t="n">
        <f aca="false">AI447-AF447</f>
        <v>0</v>
      </c>
      <c r="AK447" s="15" t="n">
        <f aca="false">AH447-AJ447</f>
        <v>12500</v>
      </c>
      <c r="AL447" s="14" t="n">
        <f aca="false">ROUND(IF(AND($K447&gt;0,$AA447&gt;0),$AA447/$P447*$K447,0),2)</f>
        <v>0</v>
      </c>
      <c r="AM447" s="14" t="n">
        <f aca="false">AL447-AI447</f>
        <v>0</v>
      </c>
      <c r="AN447" s="15" t="n">
        <f aca="false">AK447-AM447</f>
        <v>12500</v>
      </c>
    </row>
    <row r="448" customFormat="false" ht="12.75" hidden="false" customHeight="false" outlineLevel="0" collapsed="false">
      <c r="A448" s="8" t="n">
        <v>39263</v>
      </c>
      <c r="B448" s="24" t="s">
        <v>508</v>
      </c>
      <c r="C448" s="25" t="s">
        <v>38</v>
      </c>
      <c r="D448" s="25" t="n">
        <v>309</v>
      </c>
      <c r="E448" s="3" t="s">
        <v>31</v>
      </c>
      <c r="F448" s="3" t="n">
        <v>10800</v>
      </c>
      <c r="G448" s="3" t="n">
        <v>0</v>
      </c>
      <c r="H448" s="11" t="n">
        <v>10800</v>
      </c>
      <c r="I448" s="11" t="s">
        <v>55</v>
      </c>
      <c r="J448" s="0" t="n">
        <f aca="false">F448</f>
        <v>10800</v>
      </c>
      <c r="K448" s="0" t="n">
        <f aca="false">G448</f>
        <v>0</v>
      </c>
      <c r="L448" s="0" t="n">
        <f aca="false">H448</f>
        <v>10800</v>
      </c>
      <c r="M448" s="11" t="n">
        <v>100</v>
      </c>
      <c r="N448" s="12" t="n">
        <f aca="false">L448</f>
        <v>10800</v>
      </c>
      <c r="P448" s="0" t="n">
        <f aca="false">M448*365</f>
        <v>36500</v>
      </c>
      <c r="Q448" s="13" t="n">
        <f aca="false">A448</f>
        <v>39263</v>
      </c>
      <c r="R448" s="13" t="n">
        <f aca="false">$R$1</f>
        <v>39994</v>
      </c>
      <c r="S448" s="13" t="n">
        <f aca="false">R448-$Q448</f>
        <v>731</v>
      </c>
      <c r="T448" s="13" t="n">
        <f aca="false">$T$1</f>
        <v>40359</v>
      </c>
      <c r="U448" s="13" t="n">
        <f aca="false">T448-$Q448</f>
        <v>1096</v>
      </c>
      <c r="V448" s="13" t="n">
        <f aca="false">$V$1</f>
        <v>40724</v>
      </c>
      <c r="W448" s="13" t="n">
        <f aca="false">V448-$Q448</f>
        <v>1461</v>
      </c>
      <c r="X448" s="13" t="n">
        <f aca="false">$X$1</f>
        <v>41090</v>
      </c>
      <c r="Y448" s="13" t="n">
        <f aca="false">X448-$Q448</f>
        <v>1827</v>
      </c>
      <c r="Z448" s="13" t="n">
        <f aca="false">$Z$1</f>
        <v>41455</v>
      </c>
      <c r="AA448" s="13" t="n">
        <f aca="false">Z448-$Q448</f>
        <v>2192</v>
      </c>
      <c r="AC448" s="14" t="n">
        <f aca="false">ROUND(IF(AND($K448&gt;0,$S448&gt;0),$S448/$P448*$K448,0),2)</f>
        <v>0</v>
      </c>
      <c r="AD448" s="14" t="n">
        <f aca="false">ROUND(IF(AND($K448&gt;0,$U448&gt;0),$U448/$P448*$K448,0),2)</f>
        <v>0</v>
      </c>
      <c r="AE448" s="14" t="n">
        <f aca="false">AD448-AC448</f>
        <v>0</v>
      </c>
      <c r="AF448" s="14" t="n">
        <f aca="false">ROUND(IF(AND($K448&gt;0,$W448&gt;0),$W448/$P448*$K448,0),2)</f>
        <v>0</v>
      </c>
      <c r="AG448" s="14" t="n">
        <f aca="false">AF448-AD448</f>
        <v>0</v>
      </c>
      <c r="AH448" s="14" t="n">
        <f aca="false">N448-AF448</f>
        <v>10800</v>
      </c>
      <c r="AI448" s="14" t="n">
        <f aca="false">ROUND(IF(AND($K448&gt;0,$Y448&gt;0),$Y448/$P448*$K448,0),2)</f>
        <v>0</v>
      </c>
      <c r="AJ448" s="14" t="n">
        <f aca="false">AI448-AF448</f>
        <v>0</v>
      </c>
      <c r="AK448" s="15" t="n">
        <f aca="false">AH448-AJ448</f>
        <v>10800</v>
      </c>
      <c r="AL448" s="14" t="n">
        <f aca="false">ROUND(IF(AND($K448&gt;0,$AA448&gt;0),$AA448/$P448*$K448,0),2)</f>
        <v>0</v>
      </c>
      <c r="AM448" s="14" t="n">
        <f aca="false">AL448-AI448</f>
        <v>0</v>
      </c>
      <c r="AN448" s="15" t="n">
        <f aca="false">AK448-AM448</f>
        <v>10800</v>
      </c>
    </row>
    <row r="449" customFormat="false" ht="12.75" hidden="false" customHeight="false" outlineLevel="0" collapsed="false">
      <c r="A449" s="8" t="n">
        <v>39263</v>
      </c>
      <c r="B449" s="24" t="s">
        <v>509</v>
      </c>
      <c r="C449" s="25" t="s">
        <v>38</v>
      </c>
      <c r="D449" s="25" t="n">
        <v>891</v>
      </c>
      <c r="E449" s="3" t="s">
        <v>31</v>
      </c>
      <c r="F449" s="3" t="n">
        <v>65000</v>
      </c>
      <c r="G449" s="3" t="n">
        <v>0</v>
      </c>
      <c r="H449" s="11" t="n">
        <v>65000</v>
      </c>
      <c r="I449" s="11" t="s">
        <v>55</v>
      </c>
      <c r="J449" s="0" t="n">
        <f aca="false">F449</f>
        <v>65000</v>
      </c>
      <c r="K449" s="0" t="n">
        <f aca="false">G449</f>
        <v>0</v>
      </c>
      <c r="L449" s="0" t="n">
        <f aca="false">H449</f>
        <v>65000</v>
      </c>
      <c r="M449" s="11" t="n">
        <v>100</v>
      </c>
      <c r="N449" s="12" t="n">
        <f aca="false">L449</f>
        <v>65000</v>
      </c>
      <c r="P449" s="0" t="n">
        <f aca="false">M449*365</f>
        <v>36500</v>
      </c>
      <c r="Q449" s="13" t="n">
        <f aca="false">A449</f>
        <v>39263</v>
      </c>
      <c r="R449" s="13" t="n">
        <f aca="false">$R$1</f>
        <v>39994</v>
      </c>
      <c r="S449" s="13" t="n">
        <f aca="false">R449-$Q449</f>
        <v>731</v>
      </c>
      <c r="T449" s="13" t="n">
        <f aca="false">$T$1</f>
        <v>40359</v>
      </c>
      <c r="U449" s="13" t="n">
        <f aca="false">T449-$Q449</f>
        <v>1096</v>
      </c>
      <c r="V449" s="13" t="n">
        <f aca="false">$V$1</f>
        <v>40724</v>
      </c>
      <c r="W449" s="13" t="n">
        <f aca="false">V449-$Q449</f>
        <v>1461</v>
      </c>
      <c r="X449" s="13" t="n">
        <f aca="false">$X$1</f>
        <v>41090</v>
      </c>
      <c r="Y449" s="13" t="n">
        <f aca="false">X449-$Q449</f>
        <v>1827</v>
      </c>
      <c r="Z449" s="13" t="n">
        <f aca="false">$Z$1</f>
        <v>41455</v>
      </c>
      <c r="AA449" s="13" t="n">
        <f aca="false">Z449-$Q449</f>
        <v>2192</v>
      </c>
      <c r="AC449" s="14" t="n">
        <f aca="false">ROUND(IF(AND($K449&gt;0,$S449&gt;0),$S449/$P449*$K449,0),2)</f>
        <v>0</v>
      </c>
      <c r="AD449" s="14" t="n">
        <f aca="false">ROUND(IF(AND($K449&gt;0,$U449&gt;0),$U449/$P449*$K449,0),2)</f>
        <v>0</v>
      </c>
      <c r="AE449" s="14" t="n">
        <f aca="false">AD449-AC449</f>
        <v>0</v>
      </c>
      <c r="AF449" s="14" t="n">
        <f aca="false">ROUND(IF(AND($K449&gt;0,$W449&gt;0),$W449/$P449*$K449,0),2)</f>
        <v>0</v>
      </c>
      <c r="AG449" s="14" t="n">
        <f aca="false">AF449-AD449</f>
        <v>0</v>
      </c>
      <c r="AH449" s="14" t="n">
        <f aca="false">N449-AF449</f>
        <v>65000</v>
      </c>
      <c r="AI449" s="14" t="n">
        <f aca="false">ROUND(IF(AND($K449&gt;0,$Y449&gt;0),$Y449/$P449*$K449,0),2)</f>
        <v>0</v>
      </c>
      <c r="AJ449" s="14" t="n">
        <f aca="false">AI449-AF449</f>
        <v>0</v>
      </c>
      <c r="AK449" s="15" t="n">
        <f aca="false">AH449-AJ449</f>
        <v>65000</v>
      </c>
      <c r="AL449" s="14" t="n">
        <f aca="false">ROUND(IF(AND($K449&gt;0,$AA449&gt;0),$AA449/$P449*$K449,0),2)</f>
        <v>0</v>
      </c>
      <c r="AM449" s="14" t="n">
        <f aca="false">AL449-AI449</f>
        <v>0</v>
      </c>
      <c r="AN449" s="15" t="n">
        <f aca="false">AK449-AM449</f>
        <v>65000</v>
      </c>
    </row>
    <row r="450" customFormat="false" ht="12.75" hidden="false" customHeight="false" outlineLevel="0" collapsed="false">
      <c r="A450" s="8" t="n">
        <v>39263</v>
      </c>
      <c r="B450" s="24" t="s">
        <v>510</v>
      </c>
      <c r="C450" s="25" t="s">
        <v>38</v>
      </c>
      <c r="D450" s="25" t="n">
        <v>256</v>
      </c>
      <c r="E450" s="3" t="s">
        <v>31</v>
      </c>
      <c r="F450" s="3" t="n">
        <v>9000</v>
      </c>
      <c r="G450" s="3" t="n">
        <v>0</v>
      </c>
      <c r="H450" s="11" t="n">
        <v>9000</v>
      </c>
      <c r="I450" s="11" t="s">
        <v>55</v>
      </c>
      <c r="J450" s="0" t="n">
        <f aca="false">F450</f>
        <v>9000</v>
      </c>
      <c r="K450" s="0" t="n">
        <f aca="false">G450</f>
        <v>0</v>
      </c>
      <c r="L450" s="0" t="n">
        <f aca="false">H450</f>
        <v>9000</v>
      </c>
      <c r="M450" s="11" t="n">
        <v>100</v>
      </c>
      <c r="N450" s="12" t="n">
        <f aca="false">L450</f>
        <v>9000</v>
      </c>
      <c r="P450" s="0" t="n">
        <f aca="false">M450*365</f>
        <v>36500</v>
      </c>
      <c r="Q450" s="13" t="n">
        <f aca="false">A450</f>
        <v>39263</v>
      </c>
      <c r="R450" s="13" t="n">
        <f aca="false">$R$1</f>
        <v>39994</v>
      </c>
      <c r="S450" s="13" t="n">
        <f aca="false">R450-$Q450</f>
        <v>731</v>
      </c>
      <c r="T450" s="13" t="n">
        <f aca="false">$T$1</f>
        <v>40359</v>
      </c>
      <c r="U450" s="13" t="n">
        <f aca="false">T450-$Q450</f>
        <v>1096</v>
      </c>
      <c r="V450" s="13" t="n">
        <f aca="false">$V$1</f>
        <v>40724</v>
      </c>
      <c r="W450" s="13" t="n">
        <f aca="false">V450-$Q450</f>
        <v>1461</v>
      </c>
      <c r="X450" s="13" t="n">
        <f aca="false">$X$1</f>
        <v>41090</v>
      </c>
      <c r="Y450" s="13" t="n">
        <f aca="false">X450-$Q450</f>
        <v>1827</v>
      </c>
      <c r="Z450" s="13" t="n">
        <f aca="false">$Z$1</f>
        <v>41455</v>
      </c>
      <c r="AA450" s="13" t="n">
        <f aca="false">Z450-$Q450</f>
        <v>2192</v>
      </c>
      <c r="AC450" s="14" t="n">
        <f aca="false">ROUND(IF(AND($K450&gt;0,$S450&gt;0),$S450/$P450*$K450,0),2)</f>
        <v>0</v>
      </c>
      <c r="AD450" s="14" t="n">
        <f aca="false">ROUND(IF(AND($K450&gt;0,$U450&gt;0),$U450/$P450*$K450,0),2)</f>
        <v>0</v>
      </c>
      <c r="AE450" s="14" t="n">
        <f aca="false">AD450-AC450</f>
        <v>0</v>
      </c>
      <c r="AF450" s="14" t="n">
        <f aca="false">ROUND(IF(AND($K450&gt;0,$W450&gt;0),$W450/$P450*$K450,0),2)</f>
        <v>0</v>
      </c>
      <c r="AG450" s="14" t="n">
        <f aca="false">AF450-AD450</f>
        <v>0</v>
      </c>
      <c r="AH450" s="14" t="n">
        <f aca="false">N450-AF450</f>
        <v>9000</v>
      </c>
      <c r="AI450" s="14" t="n">
        <f aca="false">ROUND(IF(AND($K450&gt;0,$Y450&gt;0),$Y450/$P450*$K450,0),2)</f>
        <v>0</v>
      </c>
      <c r="AJ450" s="14" t="n">
        <f aca="false">AI450-AF450</f>
        <v>0</v>
      </c>
      <c r="AK450" s="15" t="n">
        <f aca="false">AH450-AJ450</f>
        <v>9000</v>
      </c>
      <c r="AL450" s="14" t="n">
        <f aca="false">ROUND(IF(AND($K450&gt;0,$AA450&gt;0),$AA450/$P450*$K450,0),2)</f>
        <v>0</v>
      </c>
      <c r="AM450" s="14" t="n">
        <f aca="false">AL450-AI450</f>
        <v>0</v>
      </c>
      <c r="AN450" s="15" t="n">
        <f aca="false">AK450-AM450</f>
        <v>9000</v>
      </c>
    </row>
    <row r="451" customFormat="false" ht="12.75" hidden="false" customHeight="false" outlineLevel="0" collapsed="false">
      <c r="A451" s="8" t="n">
        <v>39263</v>
      </c>
      <c r="B451" s="24" t="s">
        <v>511</v>
      </c>
      <c r="C451" s="25" t="s">
        <v>38</v>
      </c>
      <c r="D451" s="25" t="n">
        <v>519</v>
      </c>
      <c r="E451" s="3" t="s">
        <v>31</v>
      </c>
      <c r="F451" s="3" t="n">
        <v>18200</v>
      </c>
      <c r="G451" s="3" t="n">
        <v>0</v>
      </c>
      <c r="H451" s="11" t="n">
        <v>18200</v>
      </c>
      <c r="I451" s="11" t="s">
        <v>55</v>
      </c>
      <c r="J451" s="0" t="n">
        <f aca="false">F451</f>
        <v>18200</v>
      </c>
      <c r="K451" s="0" t="n">
        <f aca="false">G451</f>
        <v>0</v>
      </c>
      <c r="L451" s="0" t="n">
        <f aca="false">H451</f>
        <v>18200</v>
      </c>
      <c r="M451" s="11" t="n">
        <v>100</v>
      </c>
      <c r="N451" s="12" t="n">
        <f aca="false">L451</f>
        <v>18200</v>
      </c>
      <c r="P451" s="0" t="n">
        <f aca="false">M451*365</f>
        <v>36500</v>
      </c>
      <c r="Q451" s="13" t="n">
        <f aca="false">A451</f>
        <v>39263</v>
      </c>
      <c r="R451" s="13" t="n">
        <f aca="false">$R$1</f>
        <v>39994</v>
      </c>
      <c r="S451" s="13" t="n">
        <f aca="false">R451-$Q451</f>
        <v>731</v>
      </c>
      <c r="T451" s="13" t="n">
        <f aca="false">$T$1</f>
        <v>40359</v>
      </c>
      <c r="U451" s="13" t="n">
        <f aca="false">T451-$Q451</f>
        <v>1096</v>
      </c>
      <c r="V451" s="13" t="n">
        <f aca="false">$V$1</f>
        <v>40724</v>
      </c>
      <c r="W451" s="13" t="n">
        <f aca="false">V451-$Q451</f>
        <v>1461</v>
      </c>
      <c r="X451" s="13" t="n">
        <f aca="false">$X$1</f>
        <v>41090</v>
      </c>
      <c r="Y451" s="13" t="n">
        <f aca="false">X451-$Q451</f>
        <v>1827</v>
      </c>
      <c r="Z451" s="13" t="n">
        <f aca="false">$Z$1</f>
        <v>41455</v>
      </c>
      <c r="AA451" s="13" t="n">
        <f aca="false">Z451-$Q451</f>
        <v>2192</v>
      </c>
      <c r="AC451" s="14" t="n">
        <f aca="false">ROUND(IF(AND($K451&gt;0,$S451&gt;0),$S451/$P451*$K451,0),2)</f>
        <v>0</v>
      </c>
      <c r="AD451" s="14" t="n">
        <f aca="false">ROUND(IF(AND($K451&gt;0,$U451&gt;0),$U451/$P451*$K451,0),2)</f>
        <v>0</v>
      </c>
      <c r="AE451" s="14" t="n">
        <f aca="false">AD451-AC451</f>
        <v>0</v>
      </c>
      <c r="AF451" s="14" t="n">
        <f aca="false">ROUND(IF(AND($K451&gt;0,$W451&gt;0),$W451/$P451*$K451,0),2)</f>
        <v>0</v>
      </c>
      <c r="AG451" s="14" t="n">
        <f aca="false">AF451-AD451</f>
        <v>0</v>
      </c>
      <c r="AH451" s="14" t="n">
        <f aca="false">N451-AF451</f>
        <v>18200</v>
      </c>
      <c r="AI451" s="14" t="n">
        <f aca="false">ROUND(IF(AND($K451&gt;0,$Y451&gt;0),$Y451/$P451*$K451,0),2)</f>
        <v>0</v>
      </c>
      <c r="AJ451" s="14" t="n">
        <f aca="false">AI451-AF451</f>
        <v>0</v>
      </c>
      <c r="AK451" s="15" t="n">
        <f aca="false">AH451-AJ451</f>
        <v>18200</v>
      </c>
      <c r="AL451" s="14" t="n">
        <f aca="false">ROUND(IF(AND($K451&gt;0,$AA451&gt;0),$AA451/$P451*$K451,0),2)</f>
        <v>0</v>
      </c>
      <c r="AM451" s="14" t="n">
        <f aca="false">AL451-AI451</f>
        <v>0</v>
      </c>
      <c r="AN451" s="15" t="n">
        <f aca="false">AK451-AM451</f>
        <v>18200</v>
      </c>
    </row>
    <row r="452" customFormat="false" ht="12.75" hidden="false" customHeight="false" outlineLevel="0" collapsed="false">
      <c r="A452" s="8" t="n">
        <v>39263</v>
      </c>
      <c r="B452" s="24" t="s">
        <v>512</v>
      </c>
      <c r="C452" s="25" t="s">
        <v>38</v>
      </c>
      <c r="D452" s="3" t="n">
        <v>1292</v>
      </c>
      <c r="E452" s="3" t="s">
        <v>31</v>
      </c>
      <c r="F452" s="3" t="n">
        <v>10000</v>
      </c>
      <c r="G452" s="3" t="n">
        <v>0</v>
      </c>
      <c r="H452" s="11" t="n">
        <v>10000</v>
      </c>
      <c r="I452" s="11" t="s">
        <v>55</v>
      </c>
      <c r="J452" s="0" t="n">
        <f aca="false">F452</f>
        <v>10000</v>
      </c>
      <c r="K452" s="0" t="n">
        <f aca="false">G452</f>
        <v>0</v>
      </c>
      <c r="L452" s="0" t="n">
        <f aca="false">H452</f>
        <v>10000</v>
      </c>
      <c r="M452" s="11" t="n">
        <v>100</v>
      </c>
      <c r="N452" s="12" t="n">
        <f aca="false">L452</f>
        <v>10000</v>
      </c>
      <c r="P452" s="0" t="n">
        <f aca="false">M452*365</f>
        <v>36500</v>
      </c>
      <c r="Q452" s="13" t="n">
        <f aca="false">A452</f>
        <v>39263</v>
      </c>
      <c r="R452" s="13" t="n">
        <f aca="false">$R$1</f>
        <v>39994</v>
      </c>
      <c r="S452" s="13" t="n">
        <f aca="false">R452-$Q452</f>
        <v>731</v>
      </c>
      <c r="T452" s="13" t="n">
        <f aca="false">$T$1</f>
        <v>40359</v>
      </c>
      <c r="U452" s="13" t="n">
        <f aca="false">T452-$Q452</f>
        <v>1096</v>
      </c>
      <c r="V452" s="13" t="n">
        <f aca="false">$V$1</f>
        <v>40724</v>
      </c>
      <c r="W452" s="13" t="n">
        <f aca="false">V452-$Q452</f>
        <v>1461</v>
      </c>
      <c r="X452" s="13" t="n">
        <f aca="false">$X$1</f>
        <v>41090</v>
      </c>
      <c r="Y452" s="13" t="n">
        <f aca="false">X452-$Q452</f>
        <v>1827</v>
      </c>
      <c r="Z452" s="13" t="n">
        <f aca="false">$Z$1</f>
        <v>41455</v>
      </c>
      <c r="AA452" s="13" t="n">
        <f aca="false">Z452-$Q452</f>
        <v>2192</v>
      </c>
      <c r="AC452" s="14" t="n">
        <f aca="false">ROUND(IF(AND($K452&gt;0,$S452&gt;0),$S452/$P452*$K452,0),2)</f>
        <v>0</v>
      </c>
      <c r="AD452" s="14" t="n">
        <f aca="false">ROUND(IF(AND($K452&gt;0,$U452&gt;0),$U452/$P452*$K452,0),2)</f>
        <v>0</v>
      </c>
      <c r="AE452" s="14" t="n">
        <f aca="false">AD452-AC452</f>
        <v>0</v>
      </c>
      <c r="AF452" s="14" t="n">
        <f aca="false">ROUND(IF(AND($K452&gt;0,$W452&gt;0),$W452/$P452*$K452,0),2)</f>
        <v>0</v>
      </c>
      <c r="AG452" s="14" t="n">
        <f aca="false">AF452-AD452</f>
        <v>0</v>
      </c>
      <c r="AH452" s="14" t="n">
        <f aca="false">N452-AF452</f>
        <v>10000</v>
      </c>
      <c r="AI452" s="14" t="n">
        <f aca="false">ROUND(IF(AND($K452&gt;0,$Y452&gt;0),$Y452/$P452*$K452,0),2)</f>
        <v>0</v>
      </c>
      <c r="AJ452" s="14" t="n">
        <f aca="false">AI452-AF452</f>
        <v>0</v>
      </c>
      <c r="AK452" s="15" t="n">
        <f aca="false">AH452-AJ452</f>
        <v>10000</v>
      </c>
      <c r="AL452" s="14" t="n">
        <f aca="false">ROUND(IF(AND($K452&gt;0,$AA452&gt;0),$AA452/$P452*$K452,0),2)</f>
        <v>0</v>
      </c>
      <c r="AM452" s="14" t="n">
        <f aca="false">AL452-AI452</f>
        <v>0</v>
      </c>
      <c r="AN452" s="15" t="n">
        <f aca="false">AK452-AM452</f>
        <v>10000</v>
      </c>
    </row>
    <row r="453" customFormat="false" ht="12.75" hidden="false" customHeight="false" outlineLevel="0" collapsed="false">
      <c r="A453" s="8" t="n">
        <v>39263</v>
      </c>
      <c r="B453" s="24" t="s">
        <v>513</v>
      </c>
      <c r="C453" s="25" t="s">
        <v>38</v>
      </c>
      <c r="D453" s="25" t="s">
        <v>514</v>
      </c>
      <c r="E453" s="3" t="s">
        <v>31</v>
      </c>
      <c r="F453" s="3" t="n">
        <v>69300</v>
      </c>
      <c r="G453" s="3" t="n">
        <v>0</v>
      </c>
      <c r="H453" s="11" t="n">
        <v>69300</v>
      </c>
      <c r="I453" s="11" t="s">
        <v>55</v>
      </c>
      <c r="J453" s="0" t="n">
        <f aca="false">F453</f>
        <v>69300</v>
      </c>
      <c r="K453" s="0" t="n">
        <f aca="false">G453</f>
        <v>0</v>
      </c>
      <c r="L453" s="0" t="n">
        <f aca="false">H453</f>
        <v>69300</v>
      </c>
      <c r="M453" s="11" t="n">
        <v>100</v>
      </c>
      <c r="N453" s="12" t="n">
        <f aca="false">L453</f>
        <v>69300</v>
      </c>
      <c r="P453" s="0" t="n">
        <f aca="false">M453*365</f>
        <v>36500</v>
      </c>
      <c r="Q453" s="13" t="n">
        <f aca="false">A453</f>
        <v>39263</v>
      </c>
      <c r="R453" s="13" t="n">
        <f aca="false">$R$1</f>
        <v>39994</v>
      </c>
      <c r="S453" s="13" t="n">
        <f aca="false">R453-$Q453</f>
        <v>731</v>
      </c>
      <c r="T453" s="13" t="n">
        <f aca="false">$T$1</f>
        <v>40359</v>
      </c>
      <c r="U453" s="13" t="n">
        <f aca="false">T453-$Q453</f>
        <v>1096</v>
      </c>
      <c r="V453" s="13" t="n">
        <f aca="false">$V$1</f>
        <v>40724</v>
      </c>
      <c r="W453" s="13" t="n">
        <f aca="false">V453-$Q453</f>
        <v>1461</v>
      </c>
      <c r="X453" s="13" t="n">
        <f aca="false">$X$1</f>
        <v>41090</v>
      </c>
      <c r="Y453" s="13" t="n">
        <f aca="false">X453-$Q453</f>
        <v>1827</v>
      </c>
      <c r="Z453" s="13" t="n">
        <f aca="false">$Z$1</f>
        <v>41455</v>
      </c>
      <c r="AA453" s="13" t="n">
        <f aca="false">Z453-$Q453</f>
        <v>2192</v>
      </c>
      <c r="AC453" s="14" t="n">
        <f aca="false">ROUND(IF(AND($K453&gt;0,$S453&gt;0),$S453/$P453*$K453,0),2)</f>
        <v>0</v>
      </c>
      <c r="AD453" s="14" t="n">
        <f aca="false">ROUND(IF(AND($K453&gt;0,$U453&gt;0),$U453/$P453*$K453,0),2)</f>
        <v>0</v>
      </c>
      <c r="AE453" s="14" t="n">
        <f aca="false">AD453-AC453</f>
        <v>0</v>
      </c>
      <c r="AF453" s="14" t="n">
        <f aca="false">ROUND(IF(AND($K453&gt;0,$W453&gt;0),$W453/$P453*$K453,0),2)</f>
        <v>0</v>
      </c>
      <c r="AG453" s="14" t="n">
        <f aca="false">AF453-AD453</f>
        <v>0</v>
      </c>
      <c r="AH453" s="14" t="n">
        <f aca="false">N453-AF453</f>
        <v>69300</v>
      </c>
      <c r="AI453" s="14" t="n">
        <f aca="false">ROUND(IF(AND($K453&gt;0,$Y453&gt;0),$Y453/$P453*$K453,0),2)</f>
        <v>0</v>
      </c>
      <c r="AJ453" s="14" t="n">
        <f aca="false">AI453-AF453</f>
        <v>0</v>
      </c>
      <c r="AK453" s="15" t="n">
        <f aca="false">AH453-AJ453</f>
        <v>69300</v>
      </c>
      <c r="AL453" s="14" t="n">
        <f aca="false">ROUND(IF(AND($K453&gt;0,$AA453&gt;0),$AA453/$P453*$K453,0),2)</f>
        <v>0</v>
      </c>
      <c r="AM453" s="14" t="n">
        <f aca="false">AL453-AI453</f>
        <v>0</v>
      </c>
      <c r="AN453" s="15" t="n">
        <f aca="false">AK453-AM453</f>
        <v>69300</v>
      </c>
    </row>
    <row r="454" customFormat="false" ht="12.75" hidden="false" customHeight="false" outlineLevel="0" collapsed="false">
      <c r="A454" s="8" t="n">
        <v>39263</v>
      </c>
      <c r="B454" s="24" t="s">
        <v>515</v>
      </c>
      <c r="C454" s="25" t="s">
        <v>38</v>
      </c>
      <c r="D454" s="25" t="n">
        <v>3071</v>
      </c>
      <c r="E454" s="3" t="s">
        <v>31</v>
      </c>
      <c r="F454" s="3" t="n">
        <v>16900</v>
      </c>
      <c r="G454" s="3" t="n">
        <v>0</v>
      </c>
      <c r="H454" s="11" t="n">
        <v>16900</v>
      </c>
      <c r="I454" s="11" t="s">
        <v>55</v>
      </c>
      <c r="J454" s="0" t="n">
        <f aca="false">F454</f>
        <v>16900</v>
      </c>
      <c r="K454" s="0" t="n">
        <f aca="false">G454</f>
        <v>0</v>
      </c>
      <c r="L454" s="0" t="n">
        <f aca="false">H454</f>
        <v>16900</v>
      </c>
      <c r="M454" s="11" t="n">
        <v>100</v>
      </c>
      <c r="N454" s="12" t="n">
        <f aca="false">L454</f>
        <v>16900</v>
      </c>
      <c r="P454" s="0" t="n">
        <f aca="false">M454*365</f>
        <v>36500</v>
      </c>
      <c r="Q454" s="13" t="n">
        <f aca="false">A454</f>
        <v>39263</v>
      </c>
      <c r="R454" s="13" t="n">
        <f aca="false">$R$1</f>
        <v>39994</v>
      </c>
      <c r="S454" s="13" t="n">
        <f aca="false">R454-$Q454</f>
        <v>731</v>
      </c>
      <c r="T454" s="13" t="n">
        <f aca="false">$T$1</f>
        <v>40359</v>
      </c>
      <c r="U454" s="13" t="n">
        <f aca="false">T454-$Q454</f>
        <v>1096</v>
      </c>
      <c r="V454" s="13" t="n">
        <f aca="false">$V$1</f>
        <v>40724</v>
      </c>
      <c r="W454" s="13" t="n">
        <f aca="false">V454-$Q454</f>
        <v>1461</v>
      </c>
      <c r="X454" s="13" t="n">
        <f aca="false">$X$1</f>
        <v>41090</v>
      </c>
      <c r="Y454" s="13" t="n">
        <f aca="false">X454-$Q454</f>
        <v>1827</v>
      </c>
      <c r="Z454" s="13" t="n">
        <f aca="false">$Z$1</f>
        <v>41455</v>
      </c>
      <c r="AA454" s="13" t="n">
        <f aca="false">Z454-$Q454</f>
        <v>2192</v>
      </c>
      <c r="AC454" s="14" t="n">
        <f aca="false">ROUND(IF(AND($K454&gt;0,$S454&gt;0),$S454/$P454*$K454,0),2)</f>
        <v>0</v>
      </c>
      <c r="AD454" s="14" t="n">
        <f aca="false">ROUND(IF(AND($K454&gt;0,$U454&gt;0),$U454/$P454*$K454,0),2)</f>
        <v>0</v>
      </c>
      <c r="AE454" s="14" t="n">
        <f aca="false">AD454-AC454</f>
        <v>0</v>
      </c>
      <c r="AF454" s="14" t="n">
        <f aca="false">ROUND(IF(AND($K454&gt;0,$W454&gt;0),$W454/$P454*$K454,0),2)</f>
        <v>0</v>
      </c>
      <c r="AG454" s="14" t="n">
        <f aca="false">AF454-AD454</f>
        <v>0</v>
      </c>
      <c r="AH454" s="14" t="n">
        <f aca="false">N454-AF454</f>
        <v>16900</v>
      </c>
      <c r="AI454" s="14" t="n">
        <f aca="false">ROUND(IF(AND($K454&gt;0,$Y454&gt;0),$Y454/$P454*$K454,0),2)</f>
        <v>0</v>
      </c>
      <c r="AJ454" s="14" t="n">
        <f aca="false">AI454-AF454</f>
        <v>0</v>
      </c>
      <c r="AK454" s="15" t="n">
        <f aca="false">AH454-AJ454</f>
        <v>16900</v>
      </c>
      <c r="AL454" s="14" t="n">
        <f aca="false">ROUND(IF(AND($K454&gt;0,$AA454&gt;0),$AA454/$P454*$K454,0),2)</f>
        <v>0</v>
      </c>
      <c r="AM454" s="14" t="n">
        <f aca="false">AL454-AI454</f>
        <v>0</v>
      </c>
      <c r="AN454" s="15" t="n">
        <f aca="false">AK454-AM454</f>
        <v>16900</v>
      </c>
    </row>
    <row r="455" customFormat="false" ht="15" hidden="false" customHeight="false" outlineLevel="0" collapsed="false">
      <c r="A455" s="8" t="n">
        <v>39263</v>
      </c>
      <c r="B455" s="22" t="s">
        <v>108</v>
      </c>
      <c r="C455" s="23" t="s">
        <v>38</v>
      </c>
      <c r="D455" s="23" t="n">
        <v>1377</v>
      </c>
      <c r="E455" s="17" t="s">
        <v>31</v>
      </c>
      <c r="F455" s="17" t="n">
        <v>45000</v>
      </c>
      <c r="G455" s="17" t="n">
        <v>189000</v>
      </c>
      <c r="H455" s="18" t="n">
        <v>234000</v>
      </c>
      <c r="I455" s="18" t="s">
        <v>55</v>
      </c>
      <c r="J455" s="0" t="n">
        <f aca="false">F455</f>
        <v>45000</v>
      </c>
      <c r="K455" s="0" t="n">
        <f aca="false">G455</f>
        <v>189000</v>
      </c>
      <c r="L455" s="0" t="n">
        <f aca="false">H455</f>
        <v>234000</v>
      </c>
      <c r="M455" s="11" t="n">
        <v>100</v>
      </c>
      <c r="N455" s="12" t="n">
        <f aca="false">L455</f>
        <v>234000</v>
      </c>
      <c r="P455" s="0" t="n">
        <f aca="false">M455*365</f>
        <v>36500</v>
      </c>
      <c r="Q455" s="13" t="n">
        <f aca="false">A455</f>
        <v>39263</v>
      </c>
      <c r="R455" s="13" t="n">
        <f aca="false">$R$1</f>
        <v>39994</v>
      </c>
      <c r="S455" s="13" t="n">
        <f aca="false">R455-$Q455</f>
        <v>731</v>
      </c>
      <c r="T455" s="13" t="n">
        <f aca="false">$T$1</f>
        <v>40359</v>
      </c>
      <c r="U455" s="13" t="n">
        <f aca="false">T455-$Q455</f>
        <v>1096</v>
      </c>
      <c r="V455" s="13" t="n">
        <f aca="false">$V$1</f>
        <v>40724</v>
      </c>
      <c r="W455" s="13" t="n">
        <f aca="false">V455-$Q455</f>
        <v>1461</v>
      </c>
      <c r="X455" s="13" t="n">
        <f aca="false">$X$1</f>
        <v>41090</v>
      </c>
      <c r="Y455" s="13" t="n">
        <f aca="false">X455-$Q455</f>
        <v>1827</v>
      </c>
      <c r="Z455" s="13" t="n">
        <f aca="false">$Z$1</f>
        <v>41455</v>
      </c>
      <c r="AA455" s="13" t="n">
        <f aca="false">Z455-$Q455</f>
        <v>2192</v>
      </c>
      <c r="AC455" s="14" t="n">
        <f aca="false">ROUND(IF(AND($K455&gt;0,$S455&gt;0),$S455/$P455*$K455,0),2)</f>
        <v>3785.18</v>
      </c>
      <c r="AD455" s="14" t="n">
        <f aca="false">ROUND(IF(AND($K455&gt;0,$U455&gt;0),$U455/$P455*$K455,0),2)</f>
        <v>5675.18</v>
      </c>
      <c r="AE455" s="14" t="n">
        <f aca="false">AD455-AC455</f>
        <v>1890</v>
      </c>
      <c r="AF455" s="14" t="n">
        <f aca="false">ROUND(IF(AND($K455&gt;0,$W455&gt;0),$W455/$P455*$K455,0),2)</f>
        <v>7565.18</v>
      </c>
      <c r="AG455" s="14" t="n">
        <f aca="false">AF455-AD455</f>
        <v>1890</v>
      </c>
      <c r="AH455" s="14" t="n">
        <f aca="false">N455-AF455</f>
        <v>226434.82</v>
      </c>
      <c r="AI455" s="14" t="n">
        <f aca="false">ROUND(IF(AND($K455&gt;0,$Y455&gt;0),$Y455/$P455*$K455,0),2)</f>
        <v>9460.36</v>
      </c>
      <c r="AJ455" s="14" t="n">
        <f aca="false">AI455-AF455</f>
        <v>1895.18</v>
      </c>
      <c r="AK455" s="15" t="n">
        <f aca="false">AH455-AJ455</f>
        <v>224539.64</v>
      </c>
      <c r="AL455" s="14" t="n">
        <f aca="false">ROUND(IF(AND($K455&gt;0,$AA455&gt;0),$AA455/$P455*$K455,0),2)</f>
        <v>11350.36</v>
      </c>
      <c r="AM455" s="14" t="n">
        <f aca="false">AL455-AI455</f>
        <v>1890</v>
      </c>
      <c r="AN455" s="15" t="n">
        <f aca="false">AK455-AM455</f>
        <v>222649.64</v>
      </c>
    </row>
    <row r="456" customFormat="false" ht="15" hidden="false" customHeight="false" outlineLevel="0" collapsed="false">
      <c r="A456" s="8" t="n">
        <v>39263</v>
      </c>
      <c r="B456" s="22" t="s">
        <v>516</v>
      </c>
      <c r="C456" s="23" t="s">
        <v>38</v>
      </c>
      <c r="D456" s="23" t="n">
        <v>991</v>
      </c>
      <c r="E456" s="17" t="s">
        <v>31</v>
      </c>
      <c r="F456" s="17" t="n">
        <v>34700</v>
      </c>
      <c r="G456" s="17" t="n">
        <v>0</v>
      </c>
      <c r="H456" s="18" t="n">
        <v>34700</v>
      </c>
      <c r="I456" s="18" t="s">
        <v>55</v>
      </c>
      <c r="J456" s="0" t="n">
        <f aca="false">F456</f>
        <v>34700</v>
      </c>
      <c r="K456" s="0" t="n">
        <f aca="false">G456</f>
        <v>0</v>
      </c>
      <c r="L456" s="0" t="n">
        <f aca="false">H456</f>
        <v>34700</v>
      </c>
      <c r="M456" s="11" t="n">
        <v>100</v>
      </c>
      <c r="N456" s="12" t="n">
        <f aca="false">L456</f>
        <v>34700</v>
      </c>
      <c r="P456" s="0" t="n">
        <f aca="false">M456*365</f>
        <v>36500</v>
      </c>
      <c r="Q456" s="13" t="n">
        <f aca="false">A456</f>
        <v>39263</v>
      </c>
      <c r="R456" s="13" t="n">
        <f aca="false">$R$1</f>
        <v>39994</v>
      </c>
      <c r="S456" s="13" t="n">
        <f aca="false">R456-$Q456</f>
        <v>731</v>
      </c>
      <c r="T456" s="13" t="n">
        <f aca="false">$T$1</f>
        <v>40359</v>
      </c>
      <c r="U456" s="13" t="n">
        <f aca="false">T456-$Q456</f>
        <v>1096</v>
      </c>
      <c r="V456" s="13" t="n">
        <f aca="false">$V$1</f>
        <v>40724</v>
      </c>
      <c r="W456" s="13" t="n">
        <f aca="false">V456-$Q456</f>
        <v>1461</v>
      </c>
      <c r="X456" s="13" t="n">
        <f aca="false">$X$1</f>
        <v>41090</v>
      </c>
      <c r="Y456" s="13" t="n">
        <f aca="false">X456-$Q456</f>
        <v>1827</v>
      </c>
      <c r="Z456" s="13" t="n">
        <f aca="false">$Z$1</f>
        <v>41455</v>
      </c>
      <c r="AA456" s="13" t="n">
        <f aca="false">Z456-$Q456</f>
        <v>2192</v>
      </c>
      <c r="AC456" s="14" t="n">
        <f aca="false">ROUND(IF(AND($K456&gt;0,$S456&gt;0),$S456/$P456*$K456,0),2)</f>
        <v>0</v>
      </c>
      <c r="AD456" s="14" t="n">
        <f aca="false">ROUND(IF(AND($K456&gt;0,$U456&gt;0),$U456/$P456*$K456,0),2)</f>
        <v>0</v>
      </c>
      <c r="AE456" s="14" t="n">
        <f aca="false">AD456-AC456</f>
        <v>0</v>
      </c>
      <c r="AF456" s="14" t="n">
        <f aca="false">ROUND(IF(AND($K456&gt;0,$W456&gt;0),$W456/$P456*$K456,0),2)</f>
        <v>0</v>
      </c>
      <c r="AG456" s="14" t="n">
        <f aca="false">AF456-AD456</f>
        <v>0</v>
      </c>
      <c r="AH456" s="14" t="n">
        <f aca="false">N456-AF456</f>
        <v>34700</v>
      </c>
      <c r="AI456" s="14" t="n">
        <f aca="false">ROUND(IF(AND($K456&gt;0,$Y456&gt;0),$Y456/$P456*$K456,0),2)</f>
        <v>0</v>
      </c>
      <c r="AJ456" s="14" t="n">
        <f aca="false">AI456-AF456</f>
        <v>0</v>
      </c>
      <c r="AK456" s="15" t="n">
        <f aca="false">AH456-AJ456</f>
        <v>34700</v>
      </c>
      <c r="AL456" s="14" t="n">
        <f aca="false">ROUND(IF(AND($K456&gt;0,$AA456&gt;0),$AA456/$P456*$K456,0),2)</f>
        <v>0</v>
      </c>
      <c r="AM456" s="14" t="n">
        <f aca="false">AL456-AI456</f>
        <v>0</v>
      </c>
      <c r="AN456" s="15" t="n">
        <f aca="false">AK456-AM456</f>
        <v>34700</v>
      </c>
    </row>
    <row r="457" customFormat="false" ht="12.75" hidden="false" customHeight="false" outlineLevel="0" collapsed="false">
      <c r="A457" s="8" t="n">
        <v>39263</v>
      </c>
      <c r="B457" s="24" t="s">
        <v>517</v>
      </c>
      <c r="C457" s="20" t="s">
        <v>38</v>
      </c>
      <c r="D457" s="3" t="n">
        <v>0</v>
      </c>
      <c r="E457" s="3" t="s">
        <v>31</v>
      </c>
      <c r="F457" s="3" t="n">
        <v>1000</v>
      </c>
      <c r="G457" s="3" t="n">
        <v>0</v>
      </c>
      <c r="H457" s="11" t="n">
        <v>1000</v>
      </c>
      <c r="I457" s="11" t="s">
        <v>55</v>
      </c>
      <c r="J457" s="0" t="n">
        <f aca="false">F457</f>
        <v>1000</v>
      </c>
      <c r="K457" s="0" t="n">
        <f aca="false">G457</f>
        <v>0</v>
      </c>
      <c r="L457" s="0" t="n">
        <f aca="false">H457</f>
        <v>1000</v>
      </c>
      <c r="M457" s="11" t="n">
        <v>100</v>
      </c>
      <c r="N457" s="12" t="n">
        <f aca="false">L457</f>
        <v>1000</v>
      </c>
      <c r="P457" s="0" t="n">
        <f aca="false">M457*365</f>
        <v>36500</v>
      </c>
      <c r="Q457" s="13" t="n">
        <f aca="false">A457</f>
        <v>39263</v>
      </c>
      <c r="R457" s="13" t="n">
        <f aca="false">$R$1</f>
        <v>39994</v>
      </c>
      <c r="S457" s="13" t="n">
        <f aca="false">R457-$Q457</f>
        <v>731</v>
      </c>
      <c r="T457" s="13" t="n">
        <f aca="false">$T$1</f>
        <v>40359</v>
      </c>
      <c r="U457" s="13" t="n">
        <f aca="false">T457-$Q457</f>
        <v>1096</v>
      </c>
      <c r="V457" s="13" t="n">
        <f aca="false">$V$1</f>
        <v>40724</v>
      </c>
      <c r="W457" s="13" t="n">
        <f aca="false">V457-$Q457</f>
        <v>1461</v>
      </c>
      <c r="X457" s="13" t="n">
        <f aca="false">$X$1</f>
        <v>41090</v>
      </c>
      <c r="Y457" s="13" t="n">
        <f aca="false">X457-$Q457</f>
        <v>1827</v>
      </c>
      <c r="Z457" s="13" t="n">
        <f aca="false">$Z$1</f>
        <v>41455</v>
      </c>
      <c r="AA457" s="13" t="n">
        <f aca="false">Z457-$Q457</f>
        <v>2192</v>
      </c>
      <c r="AC457" s="14" t="n">
        <f aca="false">ROUND(IF(AND($K457&gt;0,$S457&gt;0),$S457/$P457*$K457,0),2)</f>
        <v>0</v>
      </c>
      <c r="AD457" s="14" t="n">
        <f aca="false">ROUND(IF(AND($K457&gt;0,$U457&gt;0),$U457/$P457*$K457,0),2)</f>
        <v>0</v>
      </c>
      <c r="AE457" s="14" t="n">
        <f aca="false">AD457-AC457</f>
        <v>0</v>
      </c>
      <c r="AF457" s="14" t="n">
        <f aca="false">ROUND(IF(AND($K457&gt;0,$W457&gt;0),$W457/$P457*$K457,0),2)</f>
        <v>0</v>
      </c>
      <c r="AG457" s="14" t="n">
        <f aca="false">AF457-AD457</f>
        <v>0</v>
      </c>
      <c r="AH457" s="14" t="n">
        <f aca="false">N457-AF457</f>
        <v>1000</v>
      </c>
      <c r="AI457" s="14" t="n">
        <f aca="false">ROUND(IF(AND($K457&gt;0,$Y457&gt;0),$Y457/$P457*$K457,0),2)</f>
        <v>0</v>
      </c>
      <c r="AJ457" s="14" t="n">
        <f aca="false">AI457-AF457</f>
        <v>0</v>
      </c>
      <c r="AK457" s="15" t="n">
        <f aca="false">AH457-AJ457</f>
        <v>1000</v>
      </c>
      <c r="AL457" s="14" t="n">
        <f aca="false">ROUND(IF(AND($K457&gt;0,$AA457&gt;0),$AA457/$P457*$K457,0),2)</f>
        <v>0</v>
      </c>
      <c r="AM457" s="14" t="n">
        <f aca="false">AL457-AI457</f>
        <v>0</v>
      </c>
      <c r="AN457" s="15" t="n">
        <f aca="false">AK457-AM457</f>
        <v>1000</v>
      </c>
    </row>
    <row r="458" customFormat="false" ht="12.75" hidden="false" customHeight="false" outlineLevel="0" collapsed="false">
      <c r="A458" s="8" t="n">
        <v>39263</v>
      </c>
      <c r="B458" s="24" t="s">
        <v>518</v>
      </c>
      <c r="C458" s="25" t="s">
        <v>38</v>
      </c>
      <c r="D458" s="25" t="n">
        <v>352</v>
      </c>
      <c r="E458" s="3" t="s">
        <v>31</v>
      </c>
      <c r="F458" s="3" t="n">
        <v>9000</v>
      </c>
      <c r="G458" s="3" t="n">
        <v>72400</v>
      </c>
      <c r="H458" s="11" t="n">
        <v>81400</v>
      </c>
      <c r="I458" s="11" t="s">
        <v>55</v>
      </c>
      <c r="J458" s="0" t="n">
        <f aca="false">F458</f>
        <v>9000</v>
      </c>
      <c r="K458" s="0" t="n">
        <f aca="false">G458</f>
        <v>72400</v>
      </c>
      <c r="L458" s="0" t="n">
        <f aca="false">H458</f>
        <v>81400</v>
      </c>
      <c r="M458" s="11" t="n">
        <v>100</v>
      </c>
      <c r="N458" s="12" t="n">
        <f aca="false">L458</f>
        <v>81400</v>
      </c>
      <c r="P458" s="0" t="n">
        <f aca="false">M458*365</f>
        <v>36500</v>
      </c>
      <c r="Q458" s="13" t="n">
        <f aca="false">A458</f>
        <v>39263</v>
      </c>
      <c r="R458" s="13" t="n">
        <f aca="false">$R$1</f>
        <v>39994</v>
      </c>
      <c r="S458" s="13" t="n">
        <f aca="false">R458-$Q458</f>
        <v>731</v>
      </c>
      <c r="T458" s="13" t="n">
        <f aca="false">$T$1</f>
        <v>40359</v>
      </c>
      <c r="U458" s="13" t="n">
        <f aca="false">T458-$Q458</f>
        <v>1096</v>
      </c>
      <c r="V458" s="13" t="n">
        <f aca="false">$V$1</f>
        <v>40724</v>
      </c>
      <c r="W458" s="13" t="n">
        <f aca="false">V458-$Q458</f>
        <v>1461</v>
      </c>
      <c r="X458" s="13" t="n">
        <f aca="false">$X$1</f>
        <v>41090</v>
      </c>
      <c r="Y458" s="13" t="n">
        <f aca="false">X458-$Q458</f>
        <v>1827</v>
      </c>
      <c r="Z458" s="13" t="n">
        <f aca="false">$Z$1</f>
        <v>41455</v>
      </c>
      <c r="AA458" s="13" t="n">
        <f aca="false">Z458-$Q458</f>
        <v>2192</v>
      </c>
      <c r="AC458" s="14" t="n">
        <f aca="false">ROUND(IF(AND($K458&gt;0,$S458&gt;0),$S458/$P458*$K458,0),2)</f>
        <v>1449.98</v>
      </c>
      <c r="AD458" s="14" t="n">
        <f aca="false">ROUND(IF(AND($K458&gt;0,$U458&gt;0),$U458/$P458*$K458,0),2)</f>
        <v>2173.98</v>
      </c>
      <c r="AE458" s="14" t="n">
        <f aca="false">AD458-AC458</f>
        <v>724</v>
      </c>
      <c r="AF458" s="14" t="n">
        <f aca="false">ROUND(IF(AND($K458&gt;0,$W458&gt;0),$W458/$P458*$K458,0),2)</f>
        <v>2897.98</v>
      </c>
      <c r="AG458" s="14" t="n">
        <f aca="false">AF458-AD458</f>
        <v>724</v>
      </c>
      <c r="AH458" s="14" t="n">
        <f aca="false">N458-AF458</f>
        <v>78502.02</v>
      </c>
      <c r="AI458" s="14" t="n">
        <f aca="false">ROUND(IF(AND($K458&gt;0,$Y458&gt;0),$Y458/$P458*$K458,0),2)</f>
        <v>3623.97</v>
      </c>
      <c r="AJ458" s="14" t="n">
        <f aca="false">AI458-AF458</f>
        <v>725.99</v>
      </c>
      <c r="AK458" s="15" t="n">
        <f aca="false">AH458-AJ458</f>
        <v>77776.03</v>
      </c>
      <c r="AL458" s="14" t="n">
        <f aca="false">ROUND(IF(AND($K458&gt;0,$AA458&gt;0),$AA458/$P458*$K458,0),2)</f>
        <v>4347.97</v>
      </c>
      <c r="AM458" s="14" t="n">
        <f aca="false">AL458-AI458</f>
        <v>724.000000000001</v>
      </c>
      <c r="AN458" s="15" t="n">
        <f aca="false">AK458-AM458</f>
        <v>77052.03</v>
      </c>
    </row>
    <row r="459" customFormat="false" ht="12.75" hidden="false" customHeight="false" outlineLevel="0" collapsed="false">
      <c r="A459" s="8" t="n">
        <v>39263</v>
      </c>
      <c r="B459" s="24" t="s">
        <v>519</v>
      </c>
      <c r="C459" s="25" t="s">
        <v>38</v>
      </c>
      <c r="D459" s="25" t="n">
        <v>434</v>
      </c>
      <c r="E459" s="3" t="s">
        <v>31</v>
      </c>
      <c r="F459" s="3" t="n">
        <v>15200</v>
      </c>
      <c r="G459" s="3" t="n">
        <v>0</v>
      </c>
      <c r="H459" s="11" t="n">
        <v>15200</v>
      </c>
      <c r="I459" s="11" t="s">
        <v>55</v>
      </c>
      <c r="J459" s="0" t="n">
        <f aca="false">F459</f>
        <v>15200</v>
      </c>
      <c r="K459" s="0" t="n">
        <f aca="false">G459</f>
        <v>0</v>
      </c>
      <c r="L459" s="0" t="n">
        <f aca="false">H459</f>
        <v>15200</v>
      </c>
      <c r="M459" s="11" t="n">
        <v>100</v>
      </c>
      <c r="N459" s="12" t="n">
        <f aca="false">L459</f>
        <v>15200</v>
      </c>
      <c r="P459" s="0" t="n">
        <f aca="false">M459*365</f>
        <v>36500</v>
      </c>
      <c r="Q459" s="13" t="n">
        <f aca="false">A459</f>
        <v>39263</v>
      </c>
      <c r="R459" s="13" t="n">
        <f aca="false">$R$1</f>
        <v>39994</v>
      </c>
      <c r="S459" s="13" t="n">
        <f aca="false">R459-$Q459</f>
        <v>731</v>
      </c>
      <c r="T459" s="13" t="n">
        <f aca="false">$T$1</f>
        <v>40359</v>
      </c>
      <c r="U459" s="13" t="n">
        <f aca="false">T459-$Q459</f>
        <v>1096</v>
      </c>
      <c r="V459" s="13" t="n">
        <f aca="false">$V$1</f>
        <v>40724</v>
      </c>
      <c r="W459" s="13" t="n">
        <f aca="false">V459-$Q459</f>
        <v>1461</v>
      </c>
      <c r="X459" s="13" t="n">
        <f aca="false">$X$1</f>
        <v>41090</v>
      </c>
      <c r="Y459" s="13" t="n">
        <f aca="false">X459-$Q459</f>
        <v>1827</v>
      </c>
      <c r="Z459" s="13" t="n">
        <f aca="false">$Z$1</f>
        <v>41455</v>
      </c>
      <c r="AA459" s="13" t="n">
        <f aca="false">Z459-$Q459</f>
        <v>2192</v>
      </c>
      <c r="AC459" s="14" t="n">
        <f aca="false">ROUND(IF(AND($K459&gt;0,$S459&gt;0),$S459/$P459*$K459,0),2)</f>
        <v>0</v>
      </c>
      <c r="AD459" s="14" t="n">
        <f aca="false">ROUND(IF(AND($K459&gt;0,$U459&gt;0),$U459/$P459*$K459,0),2)</f>
        <v>0</v>
      </c>
      <c r="AE459" s="14" t="n">
        <f aca="false">AD459-AC459</f>
        <v>0</v>
      </c>
      <c r="AF459" s="14" t="n">
        <f aca="false">ROUND(IF(AND($K459&gt;0,$W459&gt;0),$W459/$P459*$K459,0),2)</f>
        <v>0</v>
      </c>
      <c r="AG459" s="14" t="n">
        <f aca="false">AF459-AD459</f>
        <v>0</v>
      </c>
      <c r="AH459" s="14" t="n">
        <f aca="false">N459-AF459</f>
        <v>15200</v>
      </c>
      <c r="AI459" s="14" t="n">
        <f aca="false">ROUND(IF(AND($K459&gt;0,$Y459&gt;0),$Y459/$P459*$K459,0),2)</f>
        <v>0</v>
      </c>
      <c r="AJ459" s="14" t="n">
        <f aca="false">AI459-AF459</f>
        <v>0</v>
      </c>
      <c r="AK459" s="15" t="n">
        <f aca="false">AH459-AJ459</f>
        <v>15200</v>
      </c>
      <c r="AL459" s="14" t="n">
        <f aca="false">ROUND(IF(AND($K459&gt;0,$AA459&gt;0),$AA459/$P459*$K459,0),2)</f>
        <v>0</v>
      </c>
      <c r="AM459" s="14" t="n">
        <f aca="false">AL459-AI459</f>
        <v>0</v>
      </c>
      <c r="AN459" s="15" t="n">
        <f aca="false">AK459-AM459</f>
        <v>15200</v>
      </c>
    </row>
    <row r="460" customFormat="false" ht="12.75" hidden="false" customHeight="false" outlineLevel="0" collapsed="false">
      <c r="A460" s="8" t="n">
        <v>39263</v>
      </c>
      <c r="B460" s="24" t="s">
        <v>520</v>
      </c>
      <c r="C460" s="25" t="s">
        <v>38</v>
      </c>
      <c r="D460" s="25" t="n">
        <v>1157</v>
      </c>
      <c r="E460" s="3" t="s">
        <v>31</v>
      </c>
      <c r="F460" s="3" t="n">
        <v>40500</v>
      </c>
      <c r="G460" s="3" t="n">
        <v>0</v>
      </c>
      <c r="H460" s="11" t="n">
        <v>40500</v>
      </c>
      <c r="I460" s="11" t="s">
        <v>55</v>
      </c>
      <c r="J460" s="0" t="n">
        <f aca="false">F460</f>
        <v>40500</v>
      </c>
      <c r="K460" s="0" t="n">
        <f aca="false">G460</f>
        <v>0</v>
      </c>
      <c r="L460" s="0" t="n">
        <f aca="false">H460</f>
        <v>40500</v>
      </c>
      <c r="M460" s="11" t="n">
        <v>100</v>
      </c>
      <c r="N460" s="12" t="n">
        <f aca="false">L460</f>
        <v>40500</v>
      </c>
      <c r="P460" s="0" t="n">
        <f aca="false">M460*365</f>
        <v>36500</v>
      </c>
      <c r="Q460" s="13" t="n">
        <f aca="false">A460</f>
        <v>39263</v>
      </c>
      <c r="R460" s="13" t="n">
        <f aca="false">$R$1</f>
        <v>39994</v>
      </c>
      <c r="S460" s="13" t="n">
        <f aca="false">R460-$Q460</f>
        <v>731</v>
      </c>
      <c r="T460" s="13" t="n">
        <f aca="false">$T$1</f>
        <v>40359</v>
      </c>
      <c r="U460" s="13" t="n">
        <f aca="false">T460-$Q460</f>
        <v>1096</v>
      </c>
      <c r="V460" s="13" t="n">
        <f aca="false">$V$1</f>
        <v>40724</v>
      </c>
      <c r="W460" s="13" t="n">
        <f aca="false">V460-$Q460</f>
        <v>1461</v>
      </c>
      <c r="X460" s="13" t="n">
        <f aca="false">$X$1</f>
        <v>41090</v>
      </c>
      <c r="Y460" s="13" t="n">
        <f aca="false">X460-$Q460</f>
        <v>1827</v>
      </c>
      <c r="Z460" s="13" t="n">
        <f aca="false">$Z$1</f>
        <v>41455</v>
      </c>
      <c r="AA460" s="13" t="n">
        <f aca="false">Z460-$Q460</f>
        <v>2192</v>
      </c>
      <c r="AC460" s="14" t="n">
        <f aca="false">ROUND(IF(AND($K460&gt;0,$S460&gt;0),$S460/$P460*$K460,0),2)</f>
        <v>0</v>
      </c>
      <c r="AD460" s="14" t="n">
        <f aca="false">ROUND(IF(AND($K460&gt;0,$U460&gt;0),$U460/$P460*$K460,0),2)</f>
        <v>0</v>
      </c>
      <c r="AE460" s="14" t="n">
        <f aca="false">AD460-AC460</f>
        <v>0</v>
      </c>
      <c r="AF460" s="14" t="n">
        <f aca="false">ROUND(IF(AND($K460&gt;0,$W460&gt;0),$W460/$P460*$K460,0),2)</f>
        <v>0</v>
      </c>
      <c r="AG460" s="14" t="n">
        <f aca="false">AF460-AD460</f>
        <v>0</v>
      </c>
      <c r="AH460" s="14" t="n">
        <f aca="false">N460-AF460</f>
        <v>40500</v>
      </c>
      <c r="AI460" s="14" t="n">
        <f aca="false">ROUND(IF(AND($K460&gt;0,$Y460&gt;0),$Y460/$P460*$K460,0),2)</f>
        <v>0</v>
      </c>
      <c r="AJ460" s="14" t="n">
        <f aca="false">AI460-AF460</f>
        <v>0</v>
      </c>
      <c r="AK460" s="15" t="n">
        <f aca="false">AH460-AJ460</f>
        <v>40500</v>
      </c>
      <c r="AL460" s="14" t="n">
        <f aca="false">ROUND(IF(AND($K460&gt;0,$AA460&gt;0),$AA460/$P460*$K460,0),2)</f>
        <v>0</v>
      </c>
      <c r="AM460" s="14" t="n">
        <f aca="false">AL460-AI460</f>
        <v>0</v>
      </c>
      <c r="AN460" s="15" t="n">
        <f aca="false">AK460-AM460</f>
        <v>40500</v>
      </c>
    </row>
    <row r="461" customFormat="false" ht="12.75" hidden="false" customHeight="false" outlineLevel="0" collapsed="false">
      <c r="A461" s="8" t="n">
        <v>39263</v>
      </c>
      <c r="B461" s="24" t="s">
        <v>521</v>
      </c>
      <c r="C461" s="25" t="s">
        <v>38</v>
      </c>
      <c r="D461" s="25" t="n">
        <v>1672</v>
      </c>
      <c r="E461" s="3" t="s">
        <v>31</v>
      </c>
      <c r="F461" s="3" t="n">
        <v>58500</v>
      </c>
      <c r="G461" s="3" t="n">
        <v>0</v>
      </c>
      <c r="H461" s="11" t="n">
        <v>58500</v>
      </c>
      <c r="I461" s="11" t="s">
        <v>55</v>
      </c>
      <c r="J461" s="0" t="n">
        <f aca="false">F461</f>
        <v>58500</v>
      </c>
      <c r="K461" s="0" t="n">
        <f aca="false">G461</f>
        <v>0</v>
      </c>
      <c r="L461" s="0" t="n">
        <f aca="false">H461</f>
        <v>58500</v>
      </c>
      <c r="M461" s="11" t="n">
        <v>100</v>
      </c>
      <c r="N461" s="12" t="n">
        <f aca="false">L461</f>
        <v>58500</v>
      </c>
      <c r="P461" s="0" t="n">
        <f aca="false">M461*365</f>
        <v>36500</v>
      </c>
      <c r="Q461" s="13" t="n">
        <f aca="false">A461</f>
        <v>39263</v>
      </c>
      <c r="R461" s="13" t="n">
        <f aca="false">$R$1</f>
        <v>39994</v>
      </c>
      <c r="S461" s="13" t="n">
        <f aca="false">R461-$Q461</f>
        <v>731</v>
      </c>
      <c r="T461" s="13" t="n">
        <f aca="false">$T$1</f>
        <v>40359</v>
      </c>
      <c r="U461" s="13" t="n">
        <f aca="false">T461-$Q461</f>
        <v>1096</v>
      </c>
      <c r="V461" s="13" t="n">
        <f aca="false">$V$1</f>
        <v>40724</v>
      </c>
      <c r="W461" s="13" t="n">
        <f aca="false">V461-$Q461</f>
        <v>1461</v>
      </c>
      <c r="X461" s="13" t="n">
        <f aca="false">$X$1</f>
        <v>41090</v>
      </c>
      <c r="Y461" s="13" t="n">
        <f aca="false">X461-$Q461</f>
        <v>1827</v>
      </c>
      <c r="Z461" s="13" t="n">
        <f aca="false">$Z$1</f>
        <v>41455</v>
      </c>
      <c r="AA461" s="13" t="n">
        <f aca="false">Z461-$Q461</f>
        <v>2192</v>
      </c>
      <c r="AC461" s="14" t="n">
        <f aca="false">ROUND(IF(AND($K461&gt;0,$S461&gt;0),$S461/$P461*$K461,0),2)</f>
        <v>0</v>
      </c>
      <c r="AD461" s="14" t="n">
        <f aca="false">ROUND(IF(AND($K461&gt;0,$U461&gt;0),$U461/$P461*$K461,0),2)</f>
        <v>0</v>
      </c>
      <c r="AE461" s="14" t="n">
        <f aca="false">AD461-AC461</f>
        <v>0</v>
      </c>
      <c r="AF461" s="14" t="n">
        <f aca="false">ROUND(IF(AND($K461&gt;0,$W461&gt;0),$W461/$P461*$K461,0),2)</f>
        <v>0</v>
      </c>
      <c r="AG461" s="14" t="n">
        <f aca="false">AF461-AD461</f>
        <v>0</v>
      </c>
      <c r="AH461" s="14" t="n">
        <f aca="false">N461-AF461</f>
        <v>58500</v>
      </c>
      <c r="AI461" s="14" t="n">
        <f aca="false">ROUND(IF(AND($K461&gt;0,$Y461&gt;0),$Y461/$P461*$K461,0),2)</f>
        <v>0</v>
      </c>
      <c r="AJ461" s="14" t="n">
        <f aca="false">AI461-AF461</f>
        <v>0</v>
      </c>
      <c r="AK461" s="15" t="n">
        <f aca="false">AH461-AJ461</f>
        <v>58500</v>
      </c>
      <c r="AL461" s="14" t="n">
        <f aca="false">ROUND(IF(AND($K461&gt;0,$AA461&gt;0),$AA461/$P461*$K461,0),2)</f>
        <v>0</v>
      </c>
      <c r="AM461" s="14" t="n">
        <f aca="false">AL461-AI461</f>
        <v>0</v>
      </c>
      <c r="AN461" s="15" t="n">
        <f aca="false">AK461-AM461</f>
        <v>58500</v>
      </c>
    </row>
    <row r="462" customFormat="false" ht="12.75" hidden="false" customHeight="false" outlineLevel="0" collapsed="false">
      <c r="A462" s="8" t="n">
        <v>39263</v>
      </c>
      <c r="B462" s="24" t="s">
        <v>522</v>
      </c>
      <c r="C462" s="25" t="s">
        <v>38</v>
      </c>
      <c r="D462" s="25" t="n">
        <v>1009</v>
      </c>
      <c r="E462" s="3" t="s">
        <v>31</v>
      </c>
      <c r="F462" s="3" t="n">
        <v>35300</v>
      </c>
      <c r="G462" s="3" t="n">
        <v>0</v>
      </c>
      <c r="H462" s="11" t="n">
        <v>35300</v>
      </c>
      <c r="I462" s="11" t="s">
        <v>55</v>
      </c>
      <c r="J462" s="0" t="n">
        <f aca="false">F462</f>
        <v>35300</v>
      </c>
      <c r="K462" s="0" t="n">
        <f aca="false">G462</f>
        <v>0</v>
      </c>
      <c r="L462" s="0" t="n">
        <f aca="false">H462</f>
        <v>35300</v>
      </c>
      <c r="M462" s="11" t="n">
        <v>100</v>
      </c>
      <c r="N462" s="12" t="n">
        <f aca="false">L462</f>
        <v>35300</v>
      </c>
      <c r="P462" s="0" t="n">
        <f aca="false">M462*365</f>
        <v>36500</v>
      </c>
      <c r="Q462" s="13" t="n">
        <f aca="false">A462</f>
        <v>39263</v>
      </c>
      <c r="R462" s="13" t="n">
        <f aca="false">$R$1</f>
        <v>39994</v>
      </c>
      <c r="S462" s="13" t="n">
        <f aca="false">R462-$Q462</f>
        <v>731</v>
      </c>
      <c r="T462" s="13" t="n">
        <f aca="false">$T$1</f>
        <v>40359</v>
      </c>
      <c r="U462" s="13" t="n">
        <f aca="false">T462-$Q462</f>
        <v>1096</v>
      </c>
      <c r="V462" s="13" t="n">
        <f aca="false">$V$1</f>
        <v>40724</v>
      </c>
      <c r="W462" s="13" t="n">
        <f aca="false">V462-$Q462</f>
        <v>1461</v>
      </c>
      <c r="X462" s="13" t="n">
        <f aca="false">$X$1</f>
        <v>41090</v>
      </c>
      <c r="Y462" s="13" t="n">
        <f aca="false">X462-$Q462</f>
        <v>1827</v>
      </c>
      <c r="Z462" s="13" t="n">
        <f aca="false">$Z$1</f>
        <v>41455</v>
      </c>
      <c r="AA462" s="13" t="n">
        <f aca="false">Z462-$Q462</f>
        <v>2192</v>
      </c>
      <c r="AC462" s="14" t="n">
        <f aca="false">ROUND(IF(AND($K462&gt;0,$S462&gt;0),$S462/$P462*$K462,0),2)</f>
        <v>0</v>
      </c>
      <c r="AD462" s="14" t="n">
        <f aca="false">ROUND(IF(AND($K462&gt;0,$U462&gt;0),$U462/$P462*$K462,0),2)</f>
        <v>0</v>
      </c>
      <c r="AE462" s="14" t="n">
        <f aca="false">AD462-AC462</f>
        <v>0</v>
      </c>
      <c r="AF462" s="14" t="n">
        <f aca="false">ROUND(IF(AND($K462&gt;0,$W462&gt;0),$W462/$P462*$K462,0),2)</f>
        <v>0</v>
      </c>
      <c r="AG462" s="14" t="n">
        <f aca="false">AF462-AD462</f>
        <v>0</v>
      </c>
      <c r="AH462" s="14" t="n">
        <f aca="false">N462-AF462</f>
        <v>35300</v>
      </c>
      <c r="AI462" s="14" t="n">
        <f aca="false">ROUND(IF(AND($K462&gt;0,$Y462&gt;0),$Y462/$P462*$K462,0),2)</f>
        <v>0</v>
      </c>
      <c r="AJ462" s="14" t="n">
        <f aca="false">AI462-AF462</f>
        <v>0</v>
      </c>
      <c r="AK462" s="15" t="n">
        <f aca="false">AH462-AJ462</f>
        <v>35300</v>
      </c>
      <c r="AL462" s="14" t="n">
        <f aca="false">ROUND(IF(AND($K462&gt;0,$AA462&gt;0),$AA462/$P462*$K462,0),2)</f>
        <v>0</v>
      </c>
      <c r="AM462" s="14" t="n">
        <f aca="false">AL462-AI462</f>
        <v>0</v>
      </c>
      <c r="AN462" s="15" t="n">
        <f aca="false">AK462-AM462</f>
        <v>35300</v>
      </c>
    </row>
    <row r="463" customFormat="false" ht="12.75" hidden="false" customHeight="false" outlineLevel="0" collapsed="false">
      <c r="A463" s="8" t="n">
        <v>39263</v>
      </c>
      <c r="B463" s="24" t="s">
        <v>523</v>
      </c>
      <c r="C463" s="25" t="s">
        <v>38</v>
      </c>
      <c r="D463" s="25" t="n">
        <v>925</v>
      </c>
      <c r="E463" s="3" t="s">
        <v>31</v>
      </c>
      <c r="F463" s="3" t="n">
        <v>32400</v>
      </c>
      <c r="G463" s="3" t="n">
        <v>0</v>
      </c>
      <c r="H463" s="11" t="n">
        <v>32400</v>
      </c>
      <c r="I463" s="11" t="s">
        <v>55</v>
      </c>
      <c r="J463" s="0" t="n">
        <f aca="false">F463</f>
        <v>32400</v>
      </c>
      <c r="K463" s="0" t="n">
        <f aca="false">G463</f>
        <v>0</v>
      </c>
      <c r="L463" s="0" t="n">
        <f aca="false">H463</f>
        <v>32400</v>
      </c>
      <c r="M463" s="11" t="n">
        <v>100</v>
      </c>
      <c r="N463" s="12" t="n">
        <f aca="false">L463</f>
        <v>32400</v>
      </c>
      <c r="P463" s="0" t="n">
        <f aca="false">M463*365</f>
        <v>36500</v>
      </c>
      <c r="Q463" s="13" t="n">
        <f aca="false">A463</f>
        <v>39263</v>
      </c>
      <c r="R463" s="13" t="n">
        <f aca="false">$R$1</f>
        <v>39994</v>
      </c>
      <c r="S463" s="13" t="n">
        <f aca="false">R463-$Q463</f>
        <v>731</v>
      </c>
      <c r="T463" s="13" t="n">
        <f aca="false">$T$1</f>
        <v>40359</v>
      </c>
      <c r="U463" s="13" t="n">
        <f aca="false">T463-$Q463</f>
        <v>1096</v>
      </c>
      <c r="V463" s="13" t="n">
        <f aca="false">$V$1</f>
        <v>40724</v>
      </c>
      <c r="W463" s="13" t="n">
        <f aca="false">V463-$Q463</f>
        <v>1461</v>
      </c>
      <c r="X463" s="13" t="n">
        <f aca="false">$X$1</f>
        <v>41090</v>
      </c>
      <c r="Y463" s="13" t="n">
        <f aca="false">X463-$Q463</f>
        <v>1827</v>
      </c>
      <c r="Z463" s="13" t="n">
        <f aca="false">$Z$1</f>
        <v>41455</v>
      </c>
      <c r="AA463" s="13" t="n">
        <f aca="false">Z463-$Q463</f>
        <v>2192</v>
      </c>
      <c r="AC463" s="14" t="n">
        <f aca="false">ROUND(IF(AND($K463&gt;0,$S463&gt;0),$S463/$P463*$K463,0),2)</f>
        <v>0</v>
      </c>
      <c r="AD463" s="14" t="n">
        <f aca="false">ROUND(IF(AND($K463&gt;0,$U463&gt;0),$U463/$P463*$K463,0),2)</f>
        <v>0</v>
      </c>
      <c r="AE463" s="14" t="n">
        <f aca="false">AD463-AC463</f>
        <v>0</v>
      </c>
      <c r="AF463" s="14" t="n">
        <f aca="false">ROUND(IF(AND($K463&gt;0,$W463&gt;0),$W463/$P463*$K463,0),2)</f>
        <v>0</v>
      </c>
      <c r="AG463" s="14" t="n">
        <f aca="false">AF463-AD463</f>
        <v>0</v>
      </c>
      <c r="AH463" s="14" t="n">
        <f aca="false">N463-AF463</f>
        <v>32400</v>
      </c>
      <c r="AI463" s="14" t="n">
        <f aca="false">ROUND(IF(AND($K463&gt;0,$Y463&gt;0),$Y463/$P463*$K463,0),2)</f>
        <v>0</v>
      </c>
      <c r="AJ463" s="14" t="n">
        <f aca="false">AI463-AF463</f>
        <v>0</v>
      </c>
      <c r="AK463" s="15" t="n">
        <f aca="false">AH463-AJ463</f>
        <v>32400</v>
      </c>
      <c r="AL463" s="14" t="n">
        <f aca="false">ROUND(IF(AND($K463&gt;0,$AA463&gt;0),$AA463/$P463*$K463,0),2)</f>
        <v>0</v>
      </c>
      <c r="AM463" s="14" t="n">
        <f aca="false">AL463-AI463</f>
        <v>0</v>
      </c>
      <c r="AN463" s="15" t="n">
        <f aca="false">AK463-AM463</f>
        <v>32400</v>
      </c>
    </row>
    <row r="464" customFormat="false" ht="12.75" hidden="false" customHeight="false" outlineLevel="0" collapsed="false">
      <c r="A464" s="8" t="n">
        <v>39263</v>
      </c>
      <c r="B464" s="24" t="s">
        <v>524</v>
      </c>
      <c r="C464" s="25" t="s">
        <v>38</v>
      </c>
      <c r="D464" s="25" t="n">
        <v>4006</v>
      </c>
      <c r="E464" s="3" t="s">
        <v>31</v>
      </c>
      <c r="F464" s="3" t="n">
        <v>115000</v>
      </c>
      <c r="G464" s="3" t="n">
        <v>0</v>
      </c>
      <c r="H464" s="11" t="n">
        <v>115000</v>
      </c>
      <c r="I464" s="11" t="s">
        <v>55</v>
      </c>
      <c r="J464" s="0" t="n">
        <f aca="false">F464</f>
        <v>115000</v>
      </c>
      <c r="K464" s="0" t="n">
        <f aca="false">G464</f>
        <v>0</v>
      </c>
      <c r="L464" s="0" t="n">
        <f aca="false">H464</f>
        <v>115000</v>
      </c>
      <c r="M464" s="11" t="n">
        <v>100</v>
      </c>
      <c r="N464" s="12" t="n">
        <f aca="false">L464</f>
        <v>115000</v>
      </c>
      <c r="P464" s="0" t="n">
        <f aca="false">M464*365</f>
        <v>36500</v>
      </c>
      <c r="Q464" s="13" t="n">
        <f aca="false">A464</f>
        <v>39263</v>
      </c>
      <c r="R464" s="13" t="n">
        <f aca="false">$R$1</f>
        <v>39994</v>
      </c>
      <c r="S464" s="13" t="n">
        <f aca="false">R464-$Q464</f>
        <v>731</v>
      </c>
      <c r="T464" s="13" t="n">
        <f aca="false">$T$1</f>
        <v>40359</v>
      </c>
      <c r="U464" s="13" t="n">
        <f aca="false">T464-$Q464</f>
        <v>1096</v>
      </c>
      <c r="V464" s="13" t="n">
        <f aca="false">$V$1</f>
        <v>40724</v>
      </c>
      <c r="W464" s="13" t="n">
        <f aca="false">V464-$Q464</f>
        <v>1461</v>
      </c>
      <c r="X464" s="13" t="n">
        <f aca="false">$X$1</f>
        <v>41090</v>
      </c>
      <c r="Y464" s="13" t="n">
        <f aca="false">X464-$Q464</f>
        <v>1827</v>
      </c>
      <c r="Z464" s="13" t="n">
        <f aca="false">$Z$1</f>
        <v>41455</v>
      </c>
      <c r="AA464" s="13" t="n">
        <f aca="false">Z464-$Q464</f>
        <v>2192</v>
      </c>
      <c r="AC464" s="14" t="n">
        <f aca="false">ROUND(IF(AND($K464&gt;0,$S464&gt;0),$S464/$P464*$K464,0),2)</f>
        <v>0</v>
      </c>
      <c r="AD464" s="14" t="n">
        <f aca="false">ROUND(IF(AND($K464&gt;0,$U464&gt;0),$U464/$P464*$K464,0),2)</f>
        <v>0</v>
      </c>
      <c r="AE464" s="14" t="n">
        <f aca="false">AD464-AC464</f>
        <v>0</v>
      </c>
      <c r="AF464" s="14" t="n">
        <f aca="false">ROUND(IF(AND($K464&gt;0,$W464&gt;0),$W464/$P464*$K464,0),2)</f>
        <v>0</v>
      </c>
      <c r="AG464" s="14" t="n">
        <f aca="false">AF464-AD464</f>
        <v>0</v>
      </c>
      <c r="AH464" s="14" t="n">
        <f aca="false">N464-AF464</f>
        <v>115000</v>
      </c>
      <c r="AI464" s="14" t="n">
        <f aca="false">ROUND(IF(AND($K464&gt;0,$Y464&gt;0),$Y464/$P464*$K464,0),2)</f>
        <v>0</v>
      </c>
      <c r="AJ464" s="14" t="n">
        <f aca="false">AI464-AF464</f>
        <v>0</v>
      </c>
      <c r="AK464" s="15" t="n">
        <f aca="false">AH464-AJ464</f>
        <v>115000</v>
      </c>
      <c r="AL464" s="14" t="n">
        <f aca="false">ROUND(IF(AND($K464&gt;0,$AA464&gt;0),$AA464/$P464*$K464,0),2)</f>
        <v>0</v>
      </c>
      <c r="AM464" s="14" t="n">
        <f aca="false">AL464-AI464</f>
        <v>0</v>
      </c>
      <c r="AN464" s="15" t="n">
        <f aca="false">AK464-AM464</f>
        <v>115000</v>
      </c>
    </row>
    <row r="465" customFormat="false" ht="12.75" hidden="false" customHeight="false" outlineLevel="0" collapsed="false">
      <c r="A465" s="8" t="n">
        <v>39263</v>
      </c>
      <c r="B465" s="24" t="s">
        <v>525</v>
      </c>
      <c r="C465" s="25" t="s">
        <v>38</v>
      </c>
      <c r="D465" s="25" t="n">
        <v>1054</v>
      </c>
      <c r="E465" s="3" t="s">
        <v>31</v>
      </c>
      <c r="F465" s="3" t="n">
        <v>25000</v>
      </c>
      <c r="G465" s="3" t="n">
        <v>93000</v>
      </c>
      <c r="H465" s="11" t="n">
        <v>118000</v>
      </c>
      <c r="I465" s="11" t="s">
        <v>55</v>
      </c>
      <c r="J465" s="0" t="n">
        <f aca="false">F465</f>
        <v>25000</v>
      </c>
      <c r="K465" s="0" t="n">
        <f aca="false">G465</f>
        <v>93000</v>
      </c>
      <c r="L465" s="0" t="n">
        <f aca="false">H465</f>
        <v>118000</v>
      </c>
      <c r="M465" s="11" t="n">
        <v>100</v>
      </c>
      <c r="N465" s="12" t="n">
        <f aca="false">L465</f>
        <v>118000</v>
      </c>
      <c r="P465" s="0" t="n">
        <f aca="false">M465*365</f>
        <v>36500</v>
      </c>
      <c r="Q465" s="13" t="n">
        <f aca="false">A465</f>
        <v>39263</v>
      </c>
      <c r="R465" s="13" t="n">
        <f aca="false">$R$1</f>
        <v>39994</v>
      </c>
      <c r="S465" s="13" t="n">
        <f aca="false">R465-$Q465</f>
        <v>731</v>
      </c>
      <c r="T465" s="13" t="n">
        <f aca="false">$T$1</f>
        <v>40359</v>
      </c>
      <c r="U465" s="13" t="n">
        <f aca="false">T465-$Q465</f>
        <v>1096</v>
      </c>
      <c r="V465" s="13" t="n">
        <f aca="false">$V$1</f>
        <v>40724</v>
      </c>
      <c r="W465" s="13" t="n">
        <f aca="false">V465-$Q465</f>
        <v>1461</v>
      </c>
      <c r="X465" s="13" t="n">
        <f aca="false">$X$1</f>
        <v>41090</v>
      </c>
      <c r="Y465" s="13" t="n">
        <f aca="false">X465-$Q465</f>
        <v>1827</v>
      </c>
      <c r="Z465" s="13" t="n">
        <f aca="false">$Z$1</f>
        <v>41455</v>
      </c>
      <c r="AA465" s="13" t="n">
        <f aca="false">Z465-$Q465</f>
        <v>2192</v>
      </c>
      <c r="AC465" s="14" t="n">
        <f aca="false">ROUND(IF(AND($K465&gt;0,$S465&gt;0),$S465/$P465*$K465,0),2)</f>
        <v>1862.55</v>
      </c>
      <c r="AD465" s="14" t="n">
        <f aca="false">ROUND(IF(AND($K465&gt;0,$U465&gt;0),$U465/$P465*$K465,0),2)</f>
        <v>2792.55</v>
      </c>
      <c r="AE465" s="14" t="n">
        <f aca="false">AD465-AC465</f>
        <v>930</v>
      </c>
      <c r="AF465" s="14" t="n">
        <f aca="false">ROUND(IF(AND($K465&gt;0,$W465&gt;0),$W465/$P465*$K465,0),2)</f>
        <v>3722.55</v>
      </c>
      <c r="AG465" s="14" t="n">
        <f aca="false">AF465-AD465</f>
        <v>930</v>
      </c>
      <c r="AH465" s="14" t="n">
        <f aca="false">N465-AF465</f>
        <v>114277.45</v>
      </c>
      <c r="AI465" s="14" t="n">
        <f aca="false">ROUND(IF(AND($K465&gt;0,$Y465&gt;0),$Y465/$P465*$K465,0),2)</f>
        <v>4655.1</v>
      </c>
      <c r="AJ465" s="14" t="n">
        <f aca="false">AI465-AF465</f>
        <v>932.55</v>
      </c>
      <c r="AK465" s="15" t="n">
        <f aca="false">AH465-AJ465</f>
        <v>113344.9</v>
      </c>
      <c r="AL465" s="14" t="n">
        <f aca="false">ROUND(IF(AND($K465&gt;0,$AA465&gt;0),$AA465/$P465*$K465,0),2)</f>
        <v>5585.1</v>
      </c>
      <c r="AM465" s="14" t="n">
        <f aca="false">AL465-AI465</f>
        <v>930</v>
      </c>
      <c r="AN465" s="15" t="n">
        <f aca="false">AK465-AM465</f>
        <v>112414.9</v>
      </c>
    </row>
    <row r="466" customFormat="false" ht="12.75" hidden="false" customHeight="false" outlineLevel="0" collapsed="false">
      <c r="A466" s="8" t="n">
        <v>39263</v>
      </c>
      <c r="B466" s="24" t="s">
        <v>526</v>
      </c>
      <c r="C466" s="25" t="s">
        <v>38</v>
      </c>
      <c r="D466" s="25" t="n">
        <v>2448</v>
      </c>
      <c r="E466" s="3" t="s">
        <v>31</v>
      </c>
      <c r="F466" s="3" t="n">
        <v>13500</v>
      </c>
      <c r="G466" s="3" t="n">
        <v>0</v>
      </c>
      <c r="H466" s="11" t="n">
        <v>13500</v>
      </c>
      <c r="I466" s="11" t="s">
        <v>55</v>
      </c>
      <c r="J466" s="0" t="n">
        <f aca="false">F466</f>
        <v>13500</v>
      </c>
      <c r="K466" s="0" t="n">
        <f aca="false">G466</f>
        <v>0</v>
      </c>
      <c r="L466" s="0" t="n">
        <f aca="false">H466</f>
        <v>13500</v>
      </c>
      <c r="M466" s="11" t="n">
        <v>100</v>
      </c>
      <c r="N466" s="12" t="n">
        <f aca="false">L466</f>
        <v>13500</v>
      </c>
      <c r="P466" s="0" t="n">
        <f aca="false">M466*365</f>
        <v>36500</v>
      </c>
      <c r="Q466" s="13" t="n">
        <f aca="false">A466</f>
        <v>39263</v>
      </c>
      <c r="R466" s="13" t="n">
        <f aca="false">$R$1</f>
        <v>39994</v>
      </c>
      <c r="S466" s="13" t="n">
        <f aca="false">R466-$Q466</f>
        <v>731</v>
      </c>
      <c r="T466" s="13" t="n">
        <f aca="false">$T$1</f>
        <v>40359</v>
      </c>
      <c r="U466" s="13" t="n">
        <f aca="false">T466-$Q466</f>
        <v>1096</v>
      </c>
      <c r="V466" s="13" t="n">
        <f aca="false">$V$1</f>
        <v>40724</v>
      </c>
      <c r="W466" s="13" t="n">
        <f aca="false">V466-$Q466</f>
        <v>1461</v>
      </c>
      <c r="X466" s="13" t="n">
        <f aca="false">$X$1</f>
        <v>41090</v>
      </c>
      <c r="Y466" s="13" t="n">
        <f aca="false">X466-$Q466</f>
        <v>1827</v>
      </c>
      <c r="Z466" s="13" t="n">
        <f aca="false">$Z$1</f>
        <v>41455</v>
      </c>
      <c r="AA466" s="13" t="n">
        <f aca="false">Z466-$Q466</f>
        <v>2192</v>
      </c>
      <c r="AC466" s="14" t="n">
        <f aca="false">ROUND(IF(AND($K466&gt;0,$S466&gt;0),$S466/$P466*$K466,0),2)</f>
        <v>0</v>
      </c>
      <c r="AD466" s="14" t="n">
        <f aca="false">ROUND(IF(AND($K466&gt;0,$U466&gt;0),$U466/$P466*$K466,0),2)</f>
        <v>0</v>
      </c>
      <c r="AE466" s="14" t="n">
        <f aca="false">AD466-AC466</f>
        <v>0</v>
      </c>
      <c r="AF466" s="14" t="n">
        <f aca="false">ROUND(IF(AND($K466&gt;0,$W466&gt;0),$W466/$P466*$K466,0),2)</f>
        <v>0</v>
      </c>
      <c r="AG466" s="14" t="n">
        <f aca="false">AF466-AD466</f>
        <v>0</v>
      </c>
      <c r="AH466" s="14" t="n">
        <f aca="false">N466-AF466</f>
        <v>13500</v>
      </c>
      <c r="AI466" s="14" t="n">
        <f aca="false">ROUND(IF(AND($K466&gt;0,$Y466&gt;0),$Y466/$P466*$K466,0),2)</f>
        <v>0</v>
      </c>
      <c r="AJ466" s="14" t="n">
        <f aca="false">AI466-AF466</f>
        <v>0</v>
      </c>
      <c r="AK466" s="15" t="n">
        <f aca="false">AH466-AJ466</f>
        <v>13500</v>
      </c>
      <c r="AL466" s="14" t="n">
        <f aca="false">ROUND(IF(AND($K466&gt;0,$AA466&gt;0),$AA466/$P466*$K466,0),2)</f>
        <v>0</v>
      </c>
      <c r="AM466" s="14" t="n">
        <f aca="false">AL466-AI466</f>
        <v>0</v>
      </c>
      <c r="AN466" s="15" t="n">
        <f aca="false">AK466-AM466</f>
        <v>13500</v>
      </c>
    </row>
    <row r="467" customFormat="false" ht="12.75" hidden="false" customHeight="false" outlineLevel="0" collapsed="false">
      <c r="A467" s="8" t="n">
        <v>39263</v>
      </c>
      <c r="B467" s="24" t="s">
        <v>527</v>
      </c>
      <c r="C467" s="25" t="s">
        <v>38</v>
      </c>
      <c r="D467" s="25" t="n">
        <v>9773</v>
      </c>
      <c r="E467" s="3" t="s">
        <v>31</v>
      </c>
      <c r="F467" s="3" t="n">
        <v>135000</v>
      </c>
      <c r="G467" s="3" t="n">
        <v>0</v>
      </c>
      <c r="H467" s="11" t="n">
        <v>135000</v>
      </c>
      <c r="I467" s="11" t="s">
        <v>55</v>
      </c>
      <c r="J467" s="0" t="n">
        <f aca="false">F467</f>
        <v>135000</v>
      </c>
      <c r="K467" s="0" t="n">
        <f aca="false">G467</f>
        <v>0</v>
      </c>
      <c r="L467" s="0" t="n">
        <f aca="false">H467</f>
        <v>135000</v>
      </c>
      <c r="M467" s="11" t="n">
        <v>100</v>
      </c>
      <c r="N467" s="12" t="n">
        <f aca="false">L467</f>
        <v>135000</v>
      </c>
      <c r="P467" s="0" t="n">
        <f aca="false">M467*365</f>
        <v>36500</v>
      </c>
      <c r="Q467" s="13" t="n">
        <f aca="false">A467</f>
        <v>39263</v>
      </c>
      <c r="R467" s="13" t="n">
        <f aca="false">$R$1</f>
        <v>39994</v>
      </c>
      <c r="S467" s="13" t="n">
        <f aca="false">R467-$Q467</f>
        <v>731</v>
      </c>
      <c r="T467" s="13" t="n">
        <f aca="false">$T$1</f>
        <v>40359</v>
      </c>
      <c r="U467" s="13" t="n">
        <f aca="false">T467-$Q467</f>
        <v>1096</v>
      </c>
      <c r="V467" s="13" t="n">
        <f aca="false">$V$1</f>
        <v>40724</v>
      </c>
      <c r="W467" s="13" t="n">
        <f aca="false">V467-$Q467</f>
        <v>1461</v>
      </c>
      <c r="X467" s="13" t="n">
        <f aca="false">$X$1</f>
        <v>41090</v>
      </c>
      <c r="Y467" s="13" t="n">
        <f aca="false">X467-$Q467</f>
        <v>1827</v>
      </c>
      <c r="Z467" s="13" t="n">
        <f aca="false">$Z$1</f>
        <v>41455</v>
      </c>
      <c r="AA467" s="13" t="n">
        <f aca="false">Z467-$Q467</f>
        <v>2192</v>
      </c>
      <c r="AC467" s="14" t="n">
        <f aca="false">ROUND(IF(AND($K467&gt;0,$S467&gt;0),$S467/$P467*$K467,0),2)</f>
        <v>0</v>
      </c>
      <c r="AD467" s="14" t="n">
        <f aca="false">ROUND(IF(AND($K467&gt;0,$U467&gt;0),$U467/$P467*$K467,0),2)</f>
        <v>0</v>
      </c>
      <c r="AE467" s="14" t="n">
        <f aca="false">AD467-AC467</f>
        <v>0</v>
      </c>
      <c r="AF467" s="14" t="n">
        <f aca="false">ROUND(IF(AND($K467&gt;0,$W467&gt;0),$W467/$P467*$K467,0),2)</f>
        <v>0</v>
      </c>
      <c r="AG467" s="14" t="n">
        <f aca="false">AF467-AD467</f>
        <v>0</v>
      </c>
      <c r="AH467" s="14" t="n">
        <f aca="false">N467-AF467</f>
        <v>135000</v>
      </c>
      <c r="AI467" s="14" t="n">
        <f aca="false">ROUND(IF(AND($K467&gt;0,$Y467&gt;0),$Y467/$P467*$K467,0),2)</f>
        <v>0</v>
      </c>
      <c r="AJ467" s="14" t="n">
        <f aca="false">AI467-AF467</f>
        <v>0</v>
      </c>
      <c r="AK467" s="15" t="n">
        <f aca="false">AH467-AJ467</f>
        <v>135000</v>
      </c>
      <c r="AL467" s="14" t="n">
        <f aca="false">ROUND(IF(AND($K467&gt;0,$AA467&gt;0),$AA467/$P467*$K467,0),2)</f>
        <v>0</v>
      </c>
      <c r="AM467" s="14" t="n">
        <f aca="false">AL467-AI467</f>
        <v>0</v>
      </c>
      <c r="AN467" s="15" t="n">
        <f aca="false">AK467-AM467</f>
        <v>135000</v>
      </c>
    </row>
    <row r="468" customFormat="false" ht="12.75" hidden="false" customHeight="false" outlineLevel="0" collapsed="false">
      <c r="A468" s="8" t="n">
        <v>39263</v>
      </c>
      <c r="B468" s="24" t="s">
        <v>528</v>
      </c>
      <c r="C468" s="25" t="s">
        <v>38</v>
      </c>
      <c r="D468" s="25" t="n">
        <v>3367</v>
      </c>
      <c r="E468" s="3" t="s">
        <v>31</v>
      </c>
      <c r="F468" s="3" t="n">
        <v>18500</v>
      </c>
      <c r="G468" s="3" t="n">
        <v>0</v>
      </c>
      <c r="H468" s="11" t="n">
        <v>18500</v>
      </c>
      <c r="I468" s="11" t="s">
        <v>55</v>
      </c>
      <c r="J468" s="0" t="n">
        <f aca="false">F468</f>
        <v>18500</v>
      </c>
      <c r="K468" s="0" t="n">
        <f aca="false">G468</f>
        <v>0</v>
      </c>
      <c r="L468" s="0" t="n">
        <f aca="false">H468</f>
        <v>18500</v>
      </c>
      <c r="M468" s="11" t="n">
        <v>100</v>
      </c>
      <c r="N468" s="12" t="n">
        <f aca="false">L468</f>
        <v>18500</v>
      </c>
      <c r="P468" s="0" t="n">
        <f aca="false">M468*365</f>
        <v>36500</v>
      </c>
      <c r="Q468" s="13" t="n">
        <f aca="false">A468</f>
        <v>39263</v>
      </c>
      <c r="R468" s="13" t="n">
        <f aca="false">$R$1</f>
        <v>39994</v>
      </c>
      <c r="S468" s="13" t="n">
        <f aca="false">R468-$Q468</f>
        <v>731</v>
      </c>
      <c r="T468" s="13" t="n">
        <f aca="false">$T$1</f>
        <v>40359</v>
      </c>
      <c r="U468" s="13" t="n">
        <f aca="false">T468-$Q468</f>
        <v>1096</v>
      </c>
      <c r="V468" s="13" t="n">
        <f aca="false">$V$1</f>
        <v>40724</v>
      </c>
      <c r="W468" s="13" t="n">
        <f aca="false">V468-$Q468</f>
        <v>1461</v>
      </c>
      <c r="X468" s="13" t="n">
        <f aca="false">$X$1</f>
        <v>41090</v>
      </c>
      <c r="Y468" s="13" t="n">
        <f aca="false">X468-$Q468</f>
        <v>1827</v>
      </c>
      <c r="Z468" s="13" t="n">
        <f aca="false">$Z$1</f>
        <v>41455</v>
      </c>
      <c r="AA468" s="13" t="n">
        <f aca="false">Z468-$Q468</f>
        <v>2192</v>
      </c>
      <c r="AC468" s="14" t="n">
        <f aca="false">ROUND(IF(AND($K468&gt;0,$S468&gt;0),$S468/$P468*$K468,0),2)</f>
        <v>0</v>
      </c>
      <c r="AD468" s="14" t="n">
        <f aca="false">ROUND(IF(AND($K468&gt;0,$U468&gt;0),$U468/$P468*$K468,0),2)</f>
        <v>0</v>
      </c>
      <c r="AE468" s="14" t="n">
        <f aca="false">AD468-AC468</f>
        <v>0</v>
      </c>
      <c r="AF468" s="14" t="n">
        <f aca="false">ROUND(IF(AND($K468&gt;0,$W468&gt;0),$W468/$P468*$K468,0),2)</f>
        <v>0</v>
      </c>
      <c r="AG468" s="14" t="n">
        <f aca="false">AF468-AD468</f>
        <v>0</v>
      </c>
      <c r="AH468" s="14" t="n">
        <f aca="false">N468-AF468</f>
        <v>18500</v>
      </c>
      <c r="AI468" s="14" t="n">
        <f aca="false">ROUND(IF(AND($K468&gt;0,$Y468&gt;0),$Y468/$P468*$K468,0),2)</f>
        <v>0</v>
      </c>
      <c r="AJ468" s="14" t="n">
        <f aca="false">AI468-AF468</f>
        <v>0</v>
      </c>
      <c r="AK468" s="15" t="n">
        <f aca="false">AH468-AJ468</f>
        <v>18500</v>
      </c>
      <c r="AL468" s="14" t="n">
        <f aca="false">ROUND(IF(AND($K468&gt;0,$AA468&gt;0),$AA468/$P468*$K468,0),2)</f>
        <v>0</v>
      </c>
      <c r="AM468" s="14" t="n">
        <f aca="false">AL468-AI468</f>
        <v>0</v>
      </c>
      <c r="AN468" s="15" t="n">
        <f aca="false">AK468-AM468</f>
        <v>18500</v>
      </c>
    </row>
    <row r="469" customFormat="false" ht="12.75" hidden="false" customHeight="false" outlineLevel="0" collapsed="false">
      <c r="A469" s="8" t="n">
        <v>39263</v>
      </c>
      <c r="B469" s="24" t="n">
        <v>746</v>
      </c>
      <c r="C469" s="25" t="s">
        <v>38</v>
      </c>
      <c r="D469" s="25" t="n">
        <v>991</v>
      </c>
      <c r="E469" s="3" t="s">
        <v>31</v>
      </c>
      <c r="F469" s="3" t="n">
        <v>5000</v>
      </c>
      <c r="G469" s="3" t="n">
        <v>12000</v>
      </c>
      <c r="H469" s="3" t="n">
        <v>17000</v>
      </c>
      <c r="I469" s="11" t="s">
        <v>55</v>
      </c>
      <c r="J469" s="0" t="n">
        <f aca="false">F469</f>
        <v>5000</v>
      </c>
      <c r="K469" s="0" t="n">
        <f aca="false">G469</f>
        <v>12000</v>
      </c>
      <c r="L469" s="0" t="n">
        <f aca="false">H469</f>
        <v>17000</v>
      </c>
      <c r="M469" s="11" t="n">
        <v>100</v>
      </c>
      <c r="N469" s="12" t="n">
        <f aca="false">L469</f>
        <v>17000</v>
      </c>
      <c r="P469" s="0" t="n">
        <f aca="false">M469*365</f>
        <v>36500</v>
      </c>
      <c r="Q469" s="13" t="n">
        <f aca="false">A469</f>
        <v>39263</v>
      </c>
      <c r="R469" s="13" t="n">
        <f aca="false">$R$1</f>
        <v>39994</v>
      </c>
      <c r="S469" s="13" t="n">
        <f aca="false">R469-$Q469</f>
        <v>731</v>
      </c>
      <c r="T469" s="13" t="n">
        <f aca="false">$T$1</f>
        <v>40359</v>
      </c>
      <c r="U469" s="13" t="n">
        <f aca="false">T469-$Q469</f>
        <v>1096</v>
      </c>
      <c r="V469" s="13" t="n">
        <f aca="false">$V$1</f>
        <v>40724</v>
      </c>
      <c r="W469" s="13" t="n">
        <f aca="false">V469-$Q469</f>
        <v>1461</v>
      </c>
      <c r="X469" s="13" t="n">
        <f aca="false">$X$1</f>
        <v>41090</v>
      </c>
      <c r="Y469" s="13" t="n">
        <f aca="false">X469-$Q469</f>
        <v>1827</v>
      </c>
      <c r="Z469" s="13" t="n">
        <f aca="false">$Z$1</f>
        <v>41455</v>
      </c>
      <c r="AA469" s="13" t="n">
        <f aca="false">Z469-$Q469</f>
        <v>2192</v>
      </c>
      <c r="AC469" s="14" t="n">
        <f aca="false">ROUND(IF(AND($K469&gt;0,$S469&gt;0),$S469/$P469*$K469,0),2)</f>
        <v>240.33</v>
      </c>
      <c r="AD469" s="14" t="n">
        <f aca="false">ROUND(IF(AND($K469&gt;0,$U469&gt;0),$U469/$P469*$K469,0),2)</f>
        <v>360.33</v>
      </c>
      <c r="AE469" s="14" t="n">
        <f aca="false">AD469-AC469</f>
        <v>120</v>
      </c>
      <c r="AF469" s="14" t="n">
        <f aca="false">ROUND(IF(AND($K469&gt;0,$W469&gt;0),$W469/$P469*$K469,0),2)</f>
        <v>480.33</v>
      </c>
      <c r="AG469" s="14" t="n">
        <f aca="false">AF469-AD469</f>
        <v>120</v>
      </c>
      <c r="AH469" s="14" t="n">
        <f aca="false">N469-AF469</f>
        <v>16519.67</v>
      </c>
      <c r="AI469" s="14" t="n">
        <f aca="false">ROUND(IF(AND($K469&gt;0,$Y469&gt;0),$Y469/$P469*$K469,0),2)</f>
        <v>600.66</v>
      </c>
      <c r="AJ469" s="14" t="n">
        <f aca="false">AI469-AF469</f>
        <v>120.33</v>
      </c>
      <c r="AK469" s="15" t="n">
        <f aca="false">AH469-AJ469</f>
        <v>16399.34</v>
      </c>
      <c r="AL469" s="14" t="n">
        <f aca="false">ROUND(IF(AND($K469&gt;0,$AA469&gt;0),$AA469/$P469*$K469,0),2)</f>
        <v>720.66</v>
      </c>
      <c r="AM469" s="14" t="n">
        <f aca="false">AL469-AI469</f>
        <v>120</v>
      </c>
      <c r="AN469" s="15" t="n">
        <f aca="false">AK469-AM469</f>
        <v>16279.34</v>
      </c>
    </row>
    <row r="470" customFormat="false" ht="12.75" hidden="false" customHeight="false" outlineLevel="0" collapsed="false">
      <c r="A470" s="8" t="n">
        <v>39263</v>
      </c>
      <c r="B470" s="24" t="n">
        <v>814</v>
      </c>
      <c r="C470" s="25" t="s">
        <v>38</v>
      </c>
      <c r="D470" s="25"/>
      <c r="E470" s="3" t="s">
        <v>31</v>
      </c>
      <c r="F470" s="3" t="n">
        <v>1300</v>
      </c>
      <c r="G470" s="3" t="n">
        <v>7600</v>
      </c>
      <c r="H470" s="11" t="n">
        <v>8900</v>
      </c>
      <c r="I470" s="11" t="s">
        <v>55</v>
      </c>
      <c r="J470" s="0" t="n">
        <f aca="false">F470</f>
        <v>1300</v>
      </c>
      <c r="K470" s="0" t="n">
        <f aca="false">G470</f>
        <v>7600</v>
      </c>
      <c r="L470" s="0" t="n">
        <f aca="false">H470</f>
        <v>8900</v>
      </c>
      <c r="M470" s="11" t="n">
        <v>100</v>
      </c>
      <c r="N470" s="12" t="n">
        <f aca="false">L470</f>
        <v>8900</v>
      </c>
      <c r="P470" s="0" t="n">
        <f aca="false">M470*365</f>
        <v>36500</v>
      </c>
      <c r="Q470" s="13" t="n">
        <f aca="false">A470</f>
        <v>39263</v>
      </c>
      <c r="R470" s="13" t="n">
        <f aca="false">$R$1</f>
        <v>39994</v>
      </c>
      <c r="S470" s="13" t="n">
        <f aca="false">R470-$Q470</f>
        <v>731</v>
      </c>
      <c r="T470" s="13" t="n">
        <f aca="false">$T$1</f>
        <v>40359</v>
      </c>
      <c r="U470" s="13" t="n">
        <f aca="false">T470-$Q470</f>
        <v>1096</v>
      </c>
      <c r="V470" s="13" t="n">
        <f aca="false">$V$1</f>
        <v>40724</v>
      </c>
      <c r="W470" s="13" t="n">
        <f aca="false">V470-$Q470</f>
        <v>1461</v>
      </c>
      <c r="X470" s="13" t="n">
        <f aca="false">$X$1</f>
        <v>41090</v>
      </c>
      <c r="Y470" s="13" t="n">
        <f aca="false">X470-$Q470</f>
        <v>1827</v>
      </c>
      <c r="Z470" s="13" t="n">
        <f aca="false">$Z$1</f>
        <v>41455</v>
      </c>
      <c r="AA470" s="13" t="n">
        <f aca="false">Z470-$Q470</f>
        <v>2192</v>
      </c>
      <c r="AC470" s="14" t="n">
        <f aca="false">ROUND(IF(AND($K470&gt;0,$S470&gt;0),$S470/$P470*$K470,0),2)</f>
        <v>152.21</v>
      </c>
      <c r="AD470" s="14" t="n">
        <f aca="false">ROUND(IF(AND($K470&gt;0,$U470&gt;0),$U470/$P470*$K470,0),2)</f>
        <v>228.21</v>
      </c>
      <c r="AE470" s="14" t="n">
        <f aca="false">AD470-AC470</f>
        <v>76</v>
      </c>
      <c r="AF470" s="14" t="n">
        <f aca="false">ROUND(IF(AND($K470&gt;0,$W470&gt;0),$W470/$P470*$K470,0),2)</f>
        <v>304.21</v>
      </c>
      <c r="AG470" s="14" t="n">
        <f aca="false">AF470-AD470</f>
        <v>76</v>
      </c>
      <c r="AH470" s="14" t="n">
        <f aca="false">N470-AF470</f>
        <v>8595.79</v>
      </c>
      <c r="AI470" s="14" t="n">
        <f aca="false">ROUND(IF(AND($K470&gt;0,$Y470&gt;0),$Y470/$P470*$K470,0),2)</f>
        <v>380.42</v>
      </c>
      <c r="AJ470" s="14" t="n">
        <f aca="false">AI470-AF470</f>
        <v>76.21</v>
      </c>
      <c r="AK470" s="15" t="n">
        <f aca="false">AH470-AJ470</f>
        <v>8519.58</v>
      </c>
      <c r="AL470" s="14" t="n">
        <f aca="false">ROUND(IF(AND($K470&gt;0,$AA470&gt;0),$AA470/$P470*$K470,0),2)</f>
        <v>456.42</v>
      </c>
      <c r="AM470" s="14" t="n">
        <f aca="false">AL470-AI470</f>
        <v>76</v>
      </c>
      <c r="AN470" s="15" t="n">
        <f aca="false">AK470-AM470</f>
        <v>8443.58</v>
      </c>
    </row>
    <row r="471" customFormat="false" ht="12.75" hidden="false" customHeight="false" outlineLevel="0" collapsed="false">
      <c r="A471" s="8" t="n">
        <v>39263</v>
      </c>
      <c r="B471" s="24" t="s">
        <v>529</v>
      </c>
      <c r="C471" s="25" t="s">
        <v>38</v>
      </c>
      <c r="D471" s="25" t="n">
        <v>452</v>
      </c>
      <c r="E471" s="3" t="s">
        <v>31</v>
      </c>
      <c r="F471" s="3" t="n">
        <v>12000</v>
      </c>
      <c r="G471" s="3" t="n">
        <v>0</v>
      </c>
      <c r="H471" s="11" t="n">
        <v>12000</v>
      </c>
      <c r="I471" s="11" t="s">
        <v>55</v>
      </c>
      <c r="J471" s="0" t="n">
        <f aca="false">F471</f>
        <v>12000</v>
      </c>
      <c r="K471" s="0" t="n">
        <f aca="false">G471</f>
        <v>0</v>
      </c>
      <c r="L471" s="0" t="n">
        <f aca="false">H471</f>
        <v>12000</v>
      </c>
      <c r="M471" s="11" t="n">
        <v>100</v>
      </c>
      <c r="N471" s="12" t="n">
        <f aca="false">L471</f>
        <v>12000</v>
      </c>
      <c r="P471" s="0" t="n">
        <f aca="false">M471*365</f>
        <v>36500</v>
      </c>
      <c r="Q471" s="13" t="n">
        <f aca="false">A471</f>
        <v>39263</v>
      </c>
      <c r="R471" s="13" t="n">
        <f aca="false">$R$1</f>
        <v>39994</v>
      </c>
      <c r="S471" s="13" t="n">
        <f aca="false">R471-$Q471</f>
        <v>731</v>
      </c>
      <c r="T471" s="13" t="n">
        <f aca="false">$T$1</f>
        <v>40359</v>
      </c>
      <c r="U471" s="13" t="n">
        <f aca="false">T471-$Q471</f>
        <v>1096</v>
      </c>
      <c r="V471" s="13" t="n">
        <f aca="false">$V$1</f>
        <v>40724</v>
      </c>
      <c r="W471" s="13" t="n">
        <f aca="false">V471-$Q471</f>
        <v>1461</v>
      </c>
      <c r="X471" s="13" t="n">
        <f aca="false">$X$1</f>
        <v>41090</v>
      </c>
      <c r="Y471" s="13" t="n">
        <f aca="false">X471-$Q471</f>
        <v>1827</v>
      </c>
      <c r="Z471" s="13" t="n">
        <f aca="false">$Z$1</f>
        <v>41455</v>
      </c>
      <c r="AA471" s="13" t="n">
        <f aca="false">Z471-$Q471</f>
        <v>2192</v>
      </c>
      <c r="AC471" s="14" t="n">
        <f aca="false">ROUND(IF(AND($K471&gt;0,$S471&gt;0),$S471/$P471*$K471,0),2)</f>
        <v>0</v>
      </c>
      <c r="AD471" s="14" t="n">
        <f aca="false">ROUND(IF(AND($K471&gt;0,$U471&gt;0),$U471/$P471*$K471,0),2)</f>
        <v>0</v>
      </c>
      <c r="AE471" s="14" t="n">
        <f aca="false">AD471-AC471</f>
        <v>0</v>
      </c>
      <c r="AF471" s="14" t="n">
        <f aca="false">ROUND(IF(AND($K471&gt;0,$W471&gt;0),$W471/$P471*$K471,0),2)</f>
        <v>0</v>
      </c>
      <c r="AG471" s="14" t="n">
        <f aca="false">AF471-AD471</f>
        <v>0</v>
      </c>
      <c r="AH471" s="14" t="n">
        <f aca="false">N471-AF471</f>
        <v>12000</v>
      </c>
      <c r="AI471" s="14" t="n">
        <f aca="false">ROUND(IF(AND($K471&gt;0,$Y471&gt;0),$Y471/$P471*$K471,0),2)</f>
        <v>0</v>
      </c>
      <c r="AJ471" s="14" t="n">
        <f aca="false">AI471-AF471</f>
        <v>0</v>
      </c>
      <c r="AK471" s="15" t="n">
        <f aca="false">AH471-AJ471</f>
        <v>12000</v>
      </c>
      <c r="AL471" s="14" t="n">
        <f aca="false">ROUND(IF(AND($K471&gt;0,$AA471&gt;0),$AA471/$P471*$K471,0),2)</f>
        <v>0</v>
      </c>
      <c r="AM471" s="14" t="n">
        <f aca="false">AL471-AI471</f>
        <v>0</v>
      </c>
      <c r="AN471" s="15" t="n">
        <f aca="false">AK471-AM471</f>
        <v>12000</v>
      </c>
    </row>
    <row r="472" customFormat="false" ht="12.75" hidden="false" customHeight="false" outlineLevel="0" collapsed="false">
      <c r="A472" s="8" t="n">
        <v>39263</v>
      </c>
      <c r="B472" s="24" t="s">
        <v>530</v>
      </c>
      <c r="C472" s="25" t="s">
        <v>38</v>
      </c>
      <c r="D472" s="25" t="n">
        <v>506</v>
      </c>
      <c r="E472" s="3" t="s">
        <v>31</v>
      </c>
      <c r="F472" s="3" t="n">
        <v>25700</v>
      </c>
      <c r="G472" s="3" t="n">
        <v>0</v>
      </c>
      <c r="H472" s="11" t="n">
        <v>25700</v>
      </c>
      <c r="I472" s="11" t="s">
        <v>55</v>
      </c>
      <c r="J472" s="0" t="n">
        <f aca="false">F472</f>
        <v>25700</v>
      </c>
      <c r="K472" s="0" t="n">
        <f aca="false">G472</f>
        <v>0</v>
      </c>
      <c r="L472" s="0" t="n">
        <f aca="false">H472</f>
        <v>25700</v>
      </c>
      <c r="M472" s="11" t="n">
        <v>100</v>
      </c>
      <c r="N472" s="12" t="n">
        <f aca="false">L472</f>
        <v>25700</v>
      </c>
      <c r="P472" s="0" t="n">
        <f aca="false">M472*365</f>
        <v>36500</v>
      </c>
      <c r="Q472" s="13" t="n">
        <f aca="false">A472</f>
        <v>39263</v>
      </c>
      <c r="R472" s="13" t="n">
        <f aca="false">$R$1</f>
        <v>39994</v>
      </c>
      <c r="S472" s="13" t="n">
        <f aca="false">R472-$Q472</f>
        <v>731</v>
      </c>
      <c r="T472" s="13" t="n">
        <f aca="false">$T$1</f>
        <v>40359</v>
      </c>
      <c r="U472" s="13" t="n">
        <f aca="false">T472-$Q472</f>
        <v>1096</v>
      </c>
      <c r="V472" s="13" t="n">
        <f aca="false">$V$1</f>
        <v>40724</v>
      </c>
      <c r="W472" s="13" t="n">
        <f aca="false">V472-$Q472</f>
        <v>1461</v>
      </c>
      <c r="X472" s="13" t="n">
        <f aca="false">$X$1</f>
        <v>41090</v>
      </c>
      <c r="Y472" s="13" t="n">
        <f aca="false">X472-$Q472</f>
        <v>1827</v>
      </c>
      <c r="Z472" s="13" t="n">
        <f aca="false">$Z$1</f>
        <v>41455</v>
      </c>
      <c r="AA472" s="13" t="n">
        <f aca="false">Z472-$Q472</f>
        <v>2192</v>
      </c>
      <c r="AC472" s="14" t="n">
        <f aca="false">ROUND(IF(AND($K472&gt;0,$S472&gt;0),$S472/$P472*$K472,0),2)</f>
        <v>0</v>
      </c>
      <c r="AD472" s="14" t="n">
        <f aca="false">ROUND(IF(AND($K472&gt;0,$U472&gt;0),$U472/$P472*$K472,0),2)</f>
        <v>0</v>
      </c>
      <c r="AE472" s="14" t="n">
        <f aca="false">AD472-AC472</f>
        <v>0</v>
      </c>
      <c r="AF472" s="14" t="n">
        <f aca="false">ROUND(IF(AND($K472&gt;0,$W472&gt;0),$W472/$P472*$K472,0),2)</f>
        <v>0</v>
      </c>
      <c r="AG472" s="14" t="n">
        <f aca="false">AF472-AD472</f>
        <v>0</v>
      </c>
      <c r="AH472" s="14" t="n">
        <f aca="false">N472-AF472</f>
        <v>25700</v>
      </c>
      <c r="AI472" s="14" t="n">
        <f aca="false">ROUND(IF(AND($K472&gt;0,$Y472&gt;0),$Y472/$P472*$K472,0),2)</f>
        <v>0</v>
      </c>
      <c r="AJ472" s="14" t="n">
        <f aca="false">AI472-AF472</f>
        <v>0</v>
      </c>
      <c r="AK472" s="15" t="n">
        <f aca="false">AH472-AJ472</f>
        <v>25700</v>
      </c>
      <c r="AL472" s="14" t="n">
        <f aca="false">ROUND(IF(AND($K472&gt;0,$AA472&gt;0),$AA472/$P472*$K472,0),2)</f>
        <v>0</v>
      </c>
      <c r="AM472" s="14" t="n">
        <f aca="false">AL472-AI472</f>
        <v>0</v>
      </c>
      <c r="AN472" s="15" t="n">
        <f aca="false">AK472-AM472</f>
        <v>25700</v>
      </c>
    </row>
    <row r="473" customFormat="false" ht="12.75" hidden="false" customHeight="false" outlineLevel="0" collapsed="false">
      <c r="A473" s="8" t="n">
        <v>39263</v>
      </c>
      <c r="B473" s="24" t="s">
        <v>531</v>
      </c>
      <c r="C473" s="25" t="s">
        <v>38</v>
      </c>
      <c r="D473" s="20" t="n">
        <v>461</v>
      </c>
      <c r="E473" s="3" t="s">
        <v>31</v>
      </c>
      <c r="F473" s="3" t="n">
        <v>12000</v>
      </c>
      <c r="G473" s="3" t="n">
        <v>0</v>
      </c>
      <c r="H473" s="11" t="n">
        <v>12000</v>
      </c>
      <c r="I473" s="11" t="s">
        <v>55</v>
      </c>
      <c r="J473" s="0" t="n">
        <f aca="false">F473</f>
        <v>12000</v>
      </c>
      <c r="K473" s="0" t="n">
        <f aca="false">G473</f>
        <v>0</v>
      </c>
      <c r="L473" s="0" t="n">
        <f aca="false">H473</f>
        <v>12000</v>
      </c>
      <c r="M473" s="11" t="n">
        <v>100</v>
      </c>
      <c r="N473" s="12" t="n">
        <f aca="false">L473</f>
        <v>12000</v>
      </c>
      <c r="P473" s="0" t="n">
        <f aca="false">M473*365</f>
        <v>36500</v>
      </c>
      <c r="Q473" s="13" t="n">
        <f aca="false">A473</f>
        <v>39263</v>
      </c>
      <c r="R473" s="13" t="n">
        <f aca="false">$R$1</f>
        <v>39994</v>
      </c>
      <c r="S473" s="13" t="n">
        <f aca="false">R473-$Q473</f>
        <v>731</v>
      </c>
      <c r="T473" s="13" t="n">
        <f aca="false">$T$1</f>
        <v>40359</v>
      </c>
      <c r="U473" s="13" t="n">
        <f aca="false">T473-$Q473</f>
        <v>1096</v>
      </c>
      <c r="V473" s="13" t="n">
        <f aca="false">$V$1</f>
        <v>40724</v>
      </c>
      <c r="W473" s="13" t="n">
        <f aca="false">V473-$Q473</f>
        <v>1461</v>
      </c>
      <c r="X473" s="13" t="n">
        <f aca="false">$X$1</f>
        <v>41090</v>
      </c>
      <c r="Y473" s="13" t="n">
        <f aca="false">X473-$Q473</f>
        <v>1827</v>
      </c>
      <c r="Z473" s="13" t="n">
        <f aca="false">$Z$1</f>
        <v>41455</v>
      </c>
      <c r="AA473" s="13" t="n">
        <f aca="false">Z473-$Q473</f>
        <v>2192</v>
      </c>
      <c r="AC473" s="14" t="n">
        <f aca="false">ROUND(IF(AND($K473&gt;0,$S473&gt;0),$S473/$P473*$K473,0),2)</f>
        <v>0</v>
      </c>
      <c r="AD473" s="14" t="n">
        <f aca="false">ROUND(IF(AND($K473&gt;0,$U473&gt;0),$U473/$P473*$K473,0),2)</f>
        <v>0</v>
      </c>
      <c r="AE473" s="14" t="n">
        <f aca="false">AD473-AC473</f>
        <v>0</v>
      </c>
      <c r="AF473" s="14" t="n">
        <f aca="false">ROUND(IF(AND($K473&gt;0,$W473&gt;0),$W473/$P473*$K473,0),2)</f>
        <v>0</v>
      </c>
      <c r="AG473" s="14" t="n">
        <f aca="false">AF473-AD473</f>
        <v>0</v>
      </c>
      <c r="AH473" s="14" t="n">
        <f aca="false">N473-AF473</f>
        <v>12000</v>
      </c>
      <c r="AI473" s="14" t="n">
        <f aca="false">ROUND(IF(AND($K473&gt;0,$Y473&gt;0),$Y473/$P473*$K473,0),2)</f>
        <v>0</v>
      </c>
      <c r="AJ473" s="14" t="n">
        <f aca="false">AI473-AF473</f>
        <v>0</v>
      </c>
      <c r="AK473" s="15" t="n">
        <f aca="false">AH473-AJ473</f>
        <v>12000</v>
      </c>
      <c r="AL473" s="14" t="n">
        <f aca="false">ROUND(IF(AND($K473&gt;0,$AA473&gt;0),$AA473/$P473*$K473,0),2)</f>
        <v>0</v>
      </c>
      <c r="AM473" s="14" t="n">
        <f aca="false">AL473-AI473</f>
        <v>0</v>
      </c>
      <c r="AN473" s="15" t="n">
        <f aca="false">AK473-AM473</f>
        <v>12000</v>
      </c>
    </row>
    <row r="474" customFormat="false" ht="12.75" hidden="false" customHeight="false" outlineLevel="0" collapsed="false">
      <c r="A474" s="8" t="n">
        <v>39263</v>
      </c>
      <c r="B474" s="24" t="s">
        <v>532</v>
      </c>
      <c r="C474" s="25" t="s">
        <v>38</v>
      </c>
      <c r="D474" s="25" t="n">
        <v>483</v>
      </c>
      <c r="E474" s="3" t="s">
        <v>31</v>
      </c>
      <c r="F474" s="3" t="n">
        <v>12000</v>
      </c>
      <c r="G474" s="3" t="n">
        <v>0</v>
      </c>
      <c r="H474" s="11" t="n">
        <v>12000</v>
      </c>
      <c r="I474" s="11" t="s">
        <v>55</v>
      </c>
      <c r="J474" s="0" t="n">
        <f aca="false">F474</f>
        <v>12000</v>
      </c>
      <c r="K474" s="0" t="n">
        <f aca="false">G474</f>
        <v>0</v>
      </c>
      <c r="L474" s="0" t="n">
        <f aca="false">H474</f>
        <v>12000</v>
      </c>
      <c r="M474" s="11" t="n">
        <v>100</v>
      </c>
      <c r="N474" s="12" t="n">
        <f aca="false">L474</f>
        <v>12000</v>
      </c>
      <c r="P474" s="0" t="n">
        <f aca="false">M474*365</f>
        <v>36500</v>
      </c>
      <c r="Q474" s="13" t="n">
        <f aca="false">A474</f>
        <v>39263</v>
      </c>
      <c r="R474" s="13" t="n">
        <f aca="false">$R$1</f>
        <v>39994</v>
      </c>
      <c r="S474" s="13" t="n">
        <f aca="false">R474-$Q474</f>
        <v>731</v>
      </c>
      <c r="T474" s="13" t="n">
        <f aca="false">$T$1</f>
        <v>40359</v>
      </c>
      <c r="U474" s="13" t="n">
        <f aca="false">T474-$Q474</f>
        <v>1096</v>
      </c>
      <c r="V474" s="13" t="n">
        <f aca="false">$V$1</f>
        <v>40724</v>
      </c>
      <c r="W474" s="13" t="n">
        <f aca="false">V474-$Q474</f>
        <v>1461</v>
      </c>
      <c r="X474" s="13" t="n">
        <f aca="false">$X$1</f>
        <v>41090</v>
      </c>
      <c r="Y474" s="13" t="n">
        <f aca="false">X474-$Q474</f>
        <v>1827</v>
      </c>
      <c r="Z474" s="13" t="n">
        <f aca="false">$Z$1</f>
        <v>41455</v>
      </c>
      <c r="AA474" s="13" t="n">
        <f aca="false">Z474-$Q474</f>
        <v>2192</v>
      </c>
      <c r="AC474" s="14" t="n">
        <f aca="false">ROUND(IF(AND($K474&gt;0,$S474&gt;0),$S474/$P474*$K474,0),2)</f>
        <v>0</v>
      </c>
      <c r="AD474" s="14" t="n">
        <f aca="false">ROUND(IF(AND($K474&gt;0,$U474&gt;0),$U474/$P474*$K474,0),2)</f>
        <v>0</v>
      </c>
      <c r="AE474" s="14" t="n">
        <f aca="false">AD474-AC474</f>
        <v>0</v>
      </c>
      <c r="AF474" s="14" t="n">
        <f aca="false">ROUND(IF(AND($K474&gt;0,$W474&gt;0),$W474/$P474*$K474,0),2)</f>
        <v>0</v>
      </c>
      <c r="AG474" s="14" t="n">
        <f aca="false">AF474-AD474</f>
        <v>0</v>
      </c>
      <c r="AH474" s="14" t="n">
        <f aca="false">N474-AF474</f>
        <v>12000</v>
      </c>
      <c r="AI474" s="14" t="n">
        <f aca="false">ROUND(IF(AND($K474&gt;0,$Y474&gt;0),$Y474/$P474*$K474,0),2)</f>
        <v>0</v>
      </c>
      <c r="AJ474" s="14" t="n">
        <f aca="false">AI474-AF474</f>
        <v>0</v>
      </c>
      <c r="AK474" s="15" t="n">
        <f aca="false">AH474-AJ474</f>
        <v>12000</v>
      </c>
      <c r="AL474" s="14" t="n">
        <f aca="false">ROUND(IF(AND($K474&gt;0,$AA474&gt;0),$AA474/$P474*$K474,0),2)</f>
        <v>0</v>
      </c>
      <c r="AM474" s="14" t="n">
        <f aca="false">AL474-AI474</f>
        <v>0</v>
      </c>
      <c r="AN474" s="15" t="n">
        <f aca="false">AK474-AM474</f>
        <v>12000</v>
      </c>
    </row>
    <row r="475" customFormat="false" ht="12.75" hidden="false" customHeight="false" outlineLevel="0" collapsed="false">
      <c r="A475" s="8" t="n">
        <v>39263</v>
      </c>
      <c r="B475" s="24" t="s">
        <v>533</v>
      </c>
      <c r="C475" s="25" t="s">
        <v>38</v>
      </c>
      <c r="D475" s="25" t="n">
        <v>464</v>
      </c>
      <c r="E475" s="3" t="s">
        <v>31</v>
      </c>
      <c r="F475" s="3" t="n">
        <v>9700</v>
      </c>
      <c r="G475" s="3" t="n">
        <v>0</v>
      </c>
      <c r="H475" s="11" t="n">
        <v>9700</v>
      </c>
      <c r="I475" s="11" t="s">
        <v>55</v>
      </c>
      <c r="J475" s="0" t="n">
        <f aca="false">F475</f>
        <v>9700</v>
      </c>
      <c r="K475" s="0" t="n">
        <f aca="false">G475</f>
        <v>0</v>
      </c>
      <c r="L475" s="0" t="n">
        <f aca="false">H475</f>
        <v>9700</v>
      </c>
      <c r="M475" s="11" t="n">
        <v>100</v>
      </c>
      <c r="N475" s="12" t="n">
        <f aca="false">L475</f>
        <v>9700</v>
      </c>
      <c r="P475" s="0" t="n">
        <f aca="false">M475*365</f>
        <v>36500</v>
      </c>
      <c r="Q475" s="13" t="n">
        <f aca="false">A475</f>
        <v>39263</v>
      </c>
      <c r="R475" s="13" t="n">
        <f aca="false">$R$1</f>
        <v>39994</v>
      </c>
      <c r="S475" s="13" t="n">
        <f aca="false">R475-$Q475</f>
        <v>731</v>
      </c>
      <c r="T475" s="13" t="n">
        <f aca="false">$T$1</f>
        <v>40359</v>
      </c>
      <c r="U475" s="13" t="n">
        <f aca="false">T475-$Q475</f>
        <v>1096</v>
      </c>
      <c r="V475" s="13" t="n">
        <f aca="false">$V$1</f>
        <v>40724</v>
      </c>
      <c r="W475" s="13" t="n">
        <f aca="false">V475-$Q475</f>
        <v>1461</v>
      </c>
      <c r="X475" s="13" t="n">
        <f aca="false">$X$1</f>
        <v>41090</v>
      </c>
      <c r="Y475" s="13" t="n">
        <f aca="false">X475-$Q475</f>
        <v>1827</v>
      </c>
      <c r="Z475" s="13" t="n">
        <f aca="false">$Z$1</f>
        <v>41455</v>
      </c>
      <c r="AA475" s="13" t="n">
        <f aca="false">Z475-$Q475</f>
        <v>2192</v>
      </c>
      <c r="AC475" s="14" t="n">
        <f aca="false">ROUND(IF(AND($K475&gt;0,$S475&gt;0),$S475/$P475*$K475,0),2)</f>
        <v>0</v>
      </c>
      <c r="AD475" s="14" t="n">
        <f aca="false">ROUND(IF(AND($K475&gt;0,$U475&gt;0),$U475/$P475*$K475,0),2)</f>
        <v>0</v>
      </c>
      <c r="AE475" s="14" t="n">
        <f aca="false">AD475-AC475</f>
        <v>0</v>
      </c>
      <c r="AF475" s="14" t="n">
        <f aca="false">ROUND(IF(AND($K475&gt;0,$W475&gt;0),$W475/$P475*$K475,0),2)</f>
        <v>0</v>
      </c>
      <c r="AG475" s="14" t="n">
        <f aca="false">AF475-AD475</f>
        <v>0</v>
      </c>
      <c r="AH475" s="14" t="n">
        <f aca="false">N475-AF475</f>
        <v>9700</v>
      </c>
      <c r="AI475" s="14" t="n">
        <f aca="false">ROUND(IF(AND($K475&gt;0,$Y475&gt;0),$Y475/$P475*$K475,0),2)</f>
        <v>0</v>
      </c>
      <c r="AJ475" s="14" t="n">
        <f aca="false">AI475-AF475</f>
        <v>0</v>
      </c>
      <c r="AK475" s="15" t="n">
        <f aca="false">AH475-AJ475</f>
        <v>9700</v>
      </c>
      <c r="AL475" s="14" t="n">
        <f aca="false">ROUND(IF(AND($K475&gt;0,$AA475&gt;0),$AA475/$P475*$K475,0),2)</f>
        <v>0</v>
      </c>
      <c r="AM475" s="14" t="n">
        <f aca="false">AL475-AI475</f>
        <v>0</v>
      </c>
      <c r="AN475" s="15" t="n">
        <f aca="false">AK475-AM475</f>
        <v>9700</v>
      </c>
    </row>
    <row r="476" customFormat="false" ht="12.75" hidden="false" customHeight="false" outlineLevel="0" collapsed="false">
      <c r="A476" s="8" t="n">
        <v>39263</v>
      </c>
      <c r="B476" s="24" t="s">
        <v>534</v>
      </c>
      <c r="C476" s="25" t="s">
        <v>38</v>
      </c>
      <c r="D476" s="25" t="n">
        <v>443</v>
      </c>
      <c r="E476" s="3" t="s">
        <v>31</v>
      </c>
      <c r="F476" s="3" t="n">
        <v>12000</v>
      </c>
      <c r="G476" s="3" t="n">
        <v>0</v>
      </c>
      <c r="H476" s="11" t="n">
        <v>12000</v>
      </c>
      <c r="I476" s="11" t="s">
        <v>55</v>
      </c>
      <c r="J476" s="0" t="n">
        <f aca="false">F476</f>
        <v>12000</v>
      </c>
      <c r="K476" s="0" t="n">
        <f aca="false">G476</f>
        <v>0</v>
      </c>
      <c r="L476" s="0" t="n">
        <f aca="false">H476</f>
        <v>12000</v>
      </c>
      <c r="M476" s="11" t="n">
        <v>100</v>
      </c>
      <c r="N476" s="12" t="n">
        <f aca="false">L476</f>
        <v>12000</v>
      </c>
      <c r="P476" s="0" t="n">
        <f aca="false">M476*365</f>
        <v>36500</v>
      </c>
      <c r="Q476" s="13" t="n">
        <f aca="false">A476</f>
        <v>39263</v>
      </c>
      <c r="R476" s="13" t="n">
        <f aca="false">$R$1</f>
        <v>39994</v>
      </c>
      <c r="S476" s="13" t="n">
        <f aca="false">R476-$Q476</f>
        <v>731</v>
      </c>
      <c r="T476" s="13" t="n">
        <f aca="false">$T$1</f>
        <v>40359</v>
      </c>
      <c r="U476" s="13" t="n">
        <f aca="false">T476-$Q476</f>
        <v>1096</v>
      </c>
      <c r="V476" s="13" t="n">
        <f aca="false">$V$1</f>
        <v>40724</v>
      </c>
      <c r="W476" s="13" t="n">
        <f aca="false">V476-$Q476</f>
        <v>1461</v>
      </c>
      <c r="X476" s="13" t="n">
        <f aca="false">$X$1</f>
        <v>41090</v>
      </c>
      <c r="Y476" s="13" t="n">
        <f aca="false">X476-$Q476</f>
        <v>1827</v>
      </c>
      <c r="Z476" s="13" t="n">
        <f aca="false">$Z$1</f>
        <v>41455</v>
      </c>
      <c r="AA476" s="13" t="n">
        <f aca="false">Z476-$Q476</f>
        <v>2192</v>
      </c>
      <c r="AC476" s="14" t="n">
        <f aca="false">ROUND(IF(AND($K476&gt;0,$S476&gt;0),$S476/$P476*$K476,0),2)</f>
        <v>0</v>
      </c>
      <c r="AD476" s="14" t="n">
        <f aca="false">ROUND(IF(AND($K476&gt;0,$U476&gt;0),$U476/$P476*$K476,0),2)</f>
        <v>0</v>
      </c>
      <c r="AE476" s="14" t="n">
        <f aca="false">AD476-AC476</f>
        <v>0</v>
      </c>
      <c r="AF476" s="14" t="n">
        <f aca="false">ROUND(IF(AND($K476&gt;0,$W476&gt;0),$W476/$P476*$K476,0),2)</f>
        <v>0</v>
      </c>
      <c r="AG476" s="14" t="n">
        <f aca="false">AF476-AD476</f>
        <v>0</v>
      </c>
      <c r="AH476" s="14" t="n">
        <f aca="false">N476-AF476</f>
        <v>12000</v>
      </c>
      <c r="AI476" s="14" t="n">
        <f aca="false">ROUND(IF(AND($K476&gt;0,$Y476&gt;0),$Y476/$P476*$K476,0),2)</f>
        <v>0</v>
      </c>
      <c r="AJ476" s="14" t="n">
        <f aca="false">AI476-AF476</f>
        <v>0</v>
      </c>
      <c r="AK476" s="15" t="n">
        <f aca="false">AH476-AJ476</f>
        <v>12000</v>
      </c>
      <c r="AL476" s="14" t="n">
        <f aca="false">ROUND(IF(AND($K476&gt;0,$AA476&gt;0),$AA476/$P476*$K476,0),2)</f>
        <v>0</v>
      </c>
      <c r="AM476" s="14" t="n">
        <f aca="false">AL476-AI476</f>
        <v>0</v>
      </c>
      <c r="AN476" s="15" t="n">
        <f aca="false">AK476-AM476</f>
        <v>12000</v>
      </c>
    </row>
    <row r="477" customFormat="false" ht="12.75" hidden="false" customHeight="false" outlineLevel="0" collapsed="false">
      <c r="A477" s="8" t="n">
        <v>39263</v>
      </c>
      <c r="B477" s="24" t="s">
        <v>535</v>
      </c>
      <c r="C477" s="25" t="s">
        <v>38</v>
      </c>
      <c r="D477" s="25" t="n">
        <v>445</v>
      </c>
      <c r="E477" s="3" t="s">
        <v>31</v>
      </c>
      <c r="F477" s="3" t="n">
        <v>2500</v>
      </c>
      <c r="G477" s="3" t="n">
        <v>7200</v>
      </c>
      <c r="H477" s="11" t="n">
        <v>9700</v>
      </c>
      <c r="I477" s="11" t="s">
        <v>55</v>
      </c>
      <c r="J477" s="0" t="n">
        <f aca="false">F477</f>
        <v>2500</v>
      </c>
      <c r="K477" s="0" t="n">
        <f aca="false">G477</f>
        <v>7200</v>
      </c>
      <c r="L477" s="0" t="n">
        <f aca="false">H477</f>
        <v>9700</v>
      </c>
      <c r="M477" s="11" t="n">
        <v>100</v>
      </c>
      <c r="N477" s="12" t="n">
        <f aca="false">L477</f>
        <v>9700</v>
      </c>
      <c r="P477" s="0" t="n">
        <f aca="false">M477*365</f>
        <v>36500</v>
      </c>
      <c r="Q477" s="13" t="n">
        <f aca="false">A477</f>
        <v>39263</v>
      </c>
      <c r="R477" s="13" t="n">
        <f aca="false">$R$1</f>
        <v>39994</v>
      </c>
      <c r="S477" s="13" t="n">
        <f aca="false">R477-$Q477</f>
        <v>731</v>
      </c>
      <c r="T477" s="13" t="n">
        <f aca="false">$T$1</f>
        <v>40359</v>
      </c>
      <c r="U477" s="13" t="n">
        <f aca="false">T477-$Q477</f>
        <v>1096</v>
      </c>
      <c r="V477" s="13" t="n">
        <f aca="false">$V$1</f>
        <v>40724</v>
      </c>
      <c r="W477" s="13" t="n">
        <f aca="false">V477-$Q477</f>
        <v>1461</v>
      </c>
      <c r="X477" s="13" t="n">
        <f aca="false">$X$1</f>
        <v>41090</v>
      </c>
      <c r="Y477" s="13" t="n">
        <f aca="false">X477-$Q477</f>
        <v>1827</v>
      </c>
      <c r="Z477" s="13" t="n">
        <f aca="false">$Z$1</f>
        <v>41455</v>
      </c>
      <c r="AA477" s="13" t="n">
        <f aca="false">Z477-$Q477</f>
        <v>2192</v>
      </c>
      <c r="AC477" s="14" t="n">
        <f aca="false">ROUND(IF(AND($K477&gt;0,$S477&gt;0),$S477/$P477*$K477,0),2)</f>
        <v>144.2</v>
      </c>
      <c r="AD477" s="14" t="n">
        <f aca="false">ROUND(IF(AND($K477&gt;0,$U477&gt;0),$U477/$P477*$K477,0),2)</f>
        <v>216.2</v>
      </c>
      <c r="AE477" s="14" t="n">
        <f aca="false">AD477-AC477</f>
        <v>72</v>
      </c>
      <c r="AF477" s="14" t="n">
        <f aca="false">ROUND(IF(AND($K477&gt;0,$W477&gt;0),$W477/$P477*$K477,0),2)</f>
        <v>288.2</v>
      </c>
      <c r="AG477" s="14" t="n">
        <f aca="false">AF477-AD477</f>
        <v>72</v>
      </c>
      <c r="AH477" s="14" t="n">
        <f aca="false">N477-AF477</f>
        <v>9411.8</v>
      </c>
      <c r="AI477" s="14" t="n">
        <f aca="false">ROUND(IF(AND($K477&gt;0,$Y477&gt;0),$Y477/$P477*$K477,0),2)</f>
        <v>360.39</v>
      </c>
      <c r="AJ477" s="14" t="n">
        <f aca="false">AI477-AF477</f>
        <v>72.19</v>
      </c>
      <c r="AK477" s="15" t="n">
        <f aca="false">AH477-AJ477</f>
        <v>9339.61</v>
      </c>
      <c r="AL477" s="14" t="n">
        <f aca="false">ROUND(IF(AND($K477&gt;0,$AA477&gt;0),$AA477/$P477*$K477,0),2)</f>
        <v>432.39</v>
      </c>
      <c r="AM477" s="14" t="n">
        <f aca="false">AL477-AI477</f>
        <v>72</v>
      </c>
      <c r="AN477" s="15" t="n">
        <f aca="false">AK477-AM477</f>
        <v>9267.61</v>
      </c>
    </row>
    <row r="478" s="11" customFormat="true" ht="12.75" hidden="false" customHeight="false" outlineLevel="0" collapsed="false">
      <c r="A478" s="29" t="n">
        <v>39263</v>
      </c>
      <c r="B478" s="24" t="n">
        <v>880</v>
      </c>
      <c r="C478" s="25" t="s">
        <v>38</v>
      </c>
      <c r="D478" s="25"/>
      <c r="E478" s="3" t="s">
        <v>31</v>
      </c>
      <c r="F478" s="3" t="n">
        <v>1300</v>
      </c>
      <c r="G478" s="3" t="n">
        <v>0</v>
      </c>
      <c r="H478" s="11" t="n">
        <v>1300</v>
      </c>
      <c r="I478" s="11" t="s">
        <v>55</v>
      </c>
      <c r="J478" s="11" t="n">
        <f aca="false">F478</f>
        <v>1300</v>
      </c>
      <c r="K478" s="11" t="n">
        <f aca="false">G478</f>
        <v>0</v>
      </c>
      <c r="L478" s="11" t="n">
        <f aca="false">H478</f>
        <v>1300</v>
      </c>
      <c r="M478" s="11" t="n">
        <v>100</v>
      </c>
      <c r="N478" s="12" t="n">
        <f aca="false">L478</f>
        <v>1300</v>
      </c>
      <c r="P478" s="11" t="n">
        <f aca="false">M478*365</f>
        <v>36500</v>
      </c>
      <c r="Q478" s="13" t="n">
        <f aca="false">A478</f>
        <v>39263</v>
      </c>
      <c r="R478" s="13" t="n">
        <f aca="false">$R$1</f>
        <v>39994</v>
      </c>
      <c r="S478" s="13" t="n">
        <f aca="false">R478-$Q478</f>
        <v>731</v>
      </c>
      <c r="T478" s="13" t="n">
        <f aca="false">$T$1</f>
        <v>40359</v>
      </c>
      <c r="U478" s="13" t="n">
        <f aca="false">T478-$Q478</f>
        <v>1096</v>
      </c>
      <c r="V478" s="13" t="n">
        <f aca="false">$V$1</f>
        <v>40724</v>
      </c>
      <c r="W478" s="13" t="n">
        <f aca="false">V478-$Q478</f>
        <v>1461</v>
      </c>
      <c r="X478" s="13" t="n">
        <f aca="false">$X$1</f>
        <v>41090</v>
      </c>
      <c r="Y478" s="13" t="n">
        <f aca="false">X478-$Q478</f>
        <v>1827</v>
      </c>
      <c r="Z478" s="13" t="n">
        <f aca="false">$Z$1</f>
        <v>41455</v>
      </c>
      <c r="AA478" s="13" t="n">
        <f aca="false">Z478-$Q478</f>
        <v>2192</v>
      </c>
      <c r="AC478" s="14" t="n">
        <f aca="false">ROUND(IF(AND($K478&gt;0,$S478&gt;0),$S478/$P478*$K478,0),2)</f>
        <v>0</v>
      </c>
      <c r="AD478" s="14" t="n">
        <f aca="false">ROUND(IF(AND($K478&gt;0,$U478&gt;0),$U478/$P478*$K478,0),2)</f>
        <v>0</v>
      </c>
      <c r="AE478" s="14" t="n">
        <f aca="false">AD478-AC478</f>
        <v>0</v>
      </c>
      <c r="AF478" s="14" t="n">
        <f aca="false">ROUND(IF(AND($K478&gt;0,$W478&gt;0),$W478/$P478*$K478,0),2)</f>
        <v>0</v>
      </c>
      <c r="AG478" s="14" t="n">
        <f aca="false">AF478-AD478</f>
        <v>0</v>
      </c>
      <c r="AH478" s="14" t="n">
        <f aca="false">N478-AF478</f>
        <v>1300</v>
      </c>
      <c r="AI478" s="14" t="n">
        <f aca="false">ROUND(IF(AND($K478&gt;0,$Y478&gt;0),$Y478/$P478*$K478,0),2)</f>
        <v>0</v>
      </c>
      <c r="AJ478" s="14" t="n">
        <f aca="false">AI478-AF478</f>
        <v>0</v>
      </c>
      <c r="AK478" s="31" t="n">
        <f aca="false">AH478-AJ478</f>
        <v>1300</v>
      </c>
      <c r="AL478" s="14" t="n">
        <f aca="false">ROUND(IF(AND($K478&gt;0,$AA478&gt;0),$AA478/$P478*$K478,0),2)</f>
        <v>0</v>
      </c>
      <c r="AM478" s="14" t="n">
        <f aca="false">AL478-AI478</f>
        <v>0</v>
      </c>
      <c r="AN478" s="31" t="n">
        <f aca="false">AK478-AM478</f>
        <v>1300</v>
      </c>
      <c r="AO478" s="31"/>
    </row>
    <row r="479" customFormat="false" ht="12.75" hidden="false" customHeight="false" outlineLevel="0" collapsed="false">
      <c r="A479" s="8" t="n">
        <v>39263</v>
      </c>
      <c r="B479" s="24" t="n">
        <v>882</v>
      </c>
      <c r="C479" s="25" t="s">
        <v>38</v>
      </c>
      <c r="D479" s="25"/>
      <c r="E479" s="3" t="s">
        <v>31</v>
      </c>
      <c r="F479" s="3" t="n">
        <v>53700</v>
      </c>
      <c r="G479" s="3" t="n">
        <v>0</v>
      </c>
      <c r="H479" s="11" t="n">
        <v>53700</v>
      </c>
      <c r="I479" s="11" t="s">
        <v>55</v>
      </c>
      <c r="J479" s="0" t="n">
        <f aca="false">F479</f>
        <v>53700</v>
      </c>
      <c r="K479" s="0" t="n">
        <f aca="false">G479</f>
        <v>0</v>
      </c>
      <c r="L479" s="0" t="n">
        <f aca="false">H479</f>
        <v>53700</v>
      </c>
      <c r="M479" s="11" t="n">
        <v>100</v>
      </c>
      <c r="N479" s="12" t="n">
        <f aca="false">L479</f>
        <v>53700</v>
      </c>
      <c r="P479" s="0" t="n">
        <f aca="false">M479*365</f>
        <v>36500</v>
      </c>
      <c r="Q479" s="13" t="n">
        <f aca="false">A479</f>
        <v>39263</v>
      </c>
      <c r="R479" s="13" t="n">
        <f aca="false">$R$1</f>
        <v>39994</v>
      </c>
      <c r="S479" s="13" t="n">
        <f aca="false">R479-$Q479</f>
        <v>731</v>
      </c>
      <c r="T479" s="13" t="n">
        <f aca="false">$T$1</f>
        <v>40359</v>
      </c>
      <c r="U479" s="13" t="n">
        <f aca="false">T479-$Q479</f>
        <v>1096</v>
      </c>
      <c r="V479" s="13" t="n">
        <f aca="false">$V$1</f>
        <v>40724</v>
      </c>
      <c r="W479" s="13" t="n">
        <f aca="false">V479-$Q479</f>
        <v>1461</v>
      </c>
      <c r="X479" s="13" t="n">
        <f aca="false">$X$1</f>
        <v>41090</v>
      </c>
      <c r="Y479" s="13" t="n">
        <f aca="false">X479-$Q479</f>
        <v>1827</v>
      </c>
      <c r="Z479" s="13" t="n">
        <f aca="false">$Z$1</f>
        <v>41455</v>
      </c>
      <c r="AA479" s="13" t="n">
        <f aca="false">Z479-$Q479</f>
        <v>2192</v>
      </c>
      <c r="AC479" s="14" t="n">
        <f aca="false">ROUND(IF(AND($K479&gt;0,$S479&gt;0),$S479/$P479*$K479,0),2)</f>
        <v>0</v>
      </c>
      <c r="AD479" s="14" t="n">
        <f aca="false">ROUND(IF(AND($K479&gt;0,$U479&gt;0),$U479/$P479*$K479,0),2)</f>
        <v>0</v>
      </c>
      <c r="AE479" s="14" t="n">
        <f aca="false">AD479-AC479</f>
        <v>0</v>
      </c>
      <c r="AF479" s="14" t="n">
        <f aca="false">ROUND(IF(AND($K479&gt;0,$W479&gt;0),$W479/$P479*$K479,0),2)</f>
        <v>0</v>
      </c>
      <c r="AG479" s="14" t="n">
        <f aca="false">AF479-AD479</f>
        <v>0</v>
      </c>
      <c r="AH479" s="14" t="n">
        <f aca="false">N479-AF479</f>
        <v>53700</v>
      </c>
      <c r="AI479" s="14" t="n">
        <f aca="false">ROUND(IF(AND($K479&gt;0,$Y479&gt;0),$Y479/$P479*$K479,0),2)</f>
        <v>0</v>
      </c>
      <c r="AJ479" s="14" t="n">
        <f aca="false">AI479-AF479</f>
        <v>0</v>
      </c>
      <c r="AK479" s="15" t="n">
        <f aca="false">AH479-AJ479</f>
        <v>53700</v>
      </c>
      <c r="AL479" s="14" t="n">
        <f aca="false">ROUND(IF(AND($K479&gt;0,$AA479&gt;0),$AA479/$P479*$K479,0),2)</f>
        <v>0</v>
      </c>
      <c r="AM479" s="14" t="n">
        <f aca="false">AL479-AI479</f>
        <v>0</v>
      </c>
      <c r="AN479" s="15" t="n">
        <f aca="false">AK479-AM479</f>
        <v>53700</v>
      </c>
    </row>
    <row r="480" customFormat="false" ht="12.75" hidden="false" customHeight="false" outlineLevel="0" collapsed="false">
      <c r="A480" s="8" t="n">
        <v>39263</v>
      </c>
      <c r="B480" s="45" t="s">
        <v>61</v>
      </c>
      <c r="C480" s="46" t="s">
        <v>38</v>
      </c>
      <c r="D480" s="11"/>
      <c r="E480" s="3" t="s">
        <v>31</v>
      </c>
      <c r="F480" s="3" t="n">
        <v>21500</v>
      </c>
      <c r="G480" s="3" t="n">
        <v>0</v>
      </c>
      <c r="H480" s="11" t="n">
        <v>21500</v>
      </c>
      <c r="I480" s="11" t="s">
        <v>55</v>
      </c>
      <c r="J480" s="0" t="n">
        <f aca="false">F480</f>
        <v>21500</v>
      </c>
      <c r="K480" s="0" t="n">
        <f aca="false">G480</f>
        <v>0</v>
      </c>
      <c r="L480" s="0" t="n">
        <f aca="false">H480</f>
        <v>21500</v>
      </c>
      <c r="M480" s="11" t="n">
        <v>100</v>
      </c>
      <c r="N480" s="12" t="n">
        <f aca="false">L480</f>
        <v>21500</v>
      </c>
      <c r="P480" s="0" t="n">
        <f aca="false">M480*365</f>
        <v>36500</v>
      </c>
      <c r="Q480" s="13" t="n">
        <f aca="false">A480</f>
        <v>39263</v>
      </c>
      <c r="R480" s="13" t="n">
        <f aca="false">$R$1</f>
        <v>39994</v>
      </c>
      <c r="S480" s="13" t="n">
        <f aca="false">R480-$Q480</f>
        <v>731</v>
      </c>
      <c r="T480" s="13" t="n">
        <f aca="false">$T$1</f>
        <v>40359</v>
      </c>
      <c r="U480" s="13" t="n">
        <f aca="false">T480-$Q480</f>
        <v>1096</v>
      </c>
      <c r="V480" s="13" t="n">
        <f aca="false">$V$1</f>
        <v>40724</v>
      </c>
      <c r="W480" s="13" t="n">
        <f aca="false">V480-$Q480</f>
        <v>1461</v>
      </c>
      <c r="X480" s="13" t="n">
        <f aca="false">$X$1</f>
        <v>41090</v>
      </c>
      <c r="Y480" s="13" t="n">
        <f aca="false">X480-$Q480</f>
        <v>1827</v>
      </c>
      <c r="Z480" s="13" t="n">
        <f aca="false">$Z$1</f>
        <v>41455</v>
      </c>
      <c r="AA480" s="13" t="n">
        <f aca="false">Z480-$Q480</f>
        <v>2192</v>
      </c>
      <c r="AC480" s="14" t="n">
        <f aca="false">ROUND(IF(AND($K480&gt;0,$S480&gt;0),$S480/$P480*$K480,0),2)</f>
        <v>0</v>
      </c>
      <c r="AD480" s="14" t="n">
        <f aca="false">ROUND(IF(AND($K480&gt;0,$U480&gt;0),$U480/$P480*$K480,0),2)</f>
        <v>0</v>
      </c>
      <c r="AE480" s="14" t="n">
        <f aca="false">AD480-AC480</f>
        <v>0</v>
      </c>
      <c r="AF480" s="14" t="n">
        <f aca="false">ROUND(IF(AND($K480&gt;0,$W480&gt;0),$W480/$P480*$K480,0),2)</f>
        <v>0</v>
      </c>
      <c r="AG480" s="14" t="n">
        <f aca="false">AF480-AD480</f>
        <v>0</v>
      </c>
      <c r="AH480" s="14" t="n">
        <f aca="false">N480-AF480</f>
        <v>21500</v>
      </c>
      <c r="AI480" s="14" t="n">
        <f aca="false">ROUND(IF(AND($K480&gt;0,$Y480&gt;0),$Y480/$P480*$K480,0),2)</f>
        <v>0</v>
      </c>
      <c r="AJ480" s="14" t="n">
        <f aca="false">AI480-AF480</f>
        <v>0</v>
      </c>
      <c r="AK480" s="15" t="n">
        <f aca="false">AH480-AJ480</f>
        <v>21500</v>
      </c>
      <c r="AL480" s="14" t="n">
        <f aca="false">ROUND(IF(AND($K480&gt;0,$AA480&gt;0),$AA480/$P480*$K480,0),2)</f>
        <v>0</v>
      </c>
      <c r="AM480" s="14" t="n">
        <f aca="false">AL480-AI480</f>
        <v>0</v>
      </c>
      <c r="AN480" s="15" t="n">
        <f aca="false">AK480-AM480</f>
        <v>21500</v>
      </c>
    </row>
    <row r="481" customFormat="false" ht="12.75" hidden="false" customHeight="false" outlineLevel="0" collapsed="false">
      <c r="A481" s="8" t="n">
        <v>39263</v>
      </c>
      <c r="B481" s="45" t="s">
        <v>536</v>
      </c>
      <c r="C481" s="46" t="s">
        <v>38</v>
      </c>
      <c r="D481" s="11"/>
      <c r="E481" s="3" t="s">
        <v>31</v>
      </c>
      <c r="F481" s="3" t="n">
        <v>3000</v>
      </c>
      <c r="G481" s="3" t="n">
        <v>0</v>
      </c>
      <c r="H481" s="11" t="n">
        <v>3000</v>
      </c>
      <c r="I481" s="11" t="s">
        <v>55</v>
      </c>
      <c r="J481" s="0" t="n">
        <f aca="false">F481</f>
        <v>3000</v>
      </c>
      <c r="K481" s="0" t="n">
        <f aca="false">G481</f>
        <v>0</v>
      </c>
      <c r="L481" s="0" t="n">
        <f aca="false">H481</f>
        <v>3000</v>
      </c>
      <c r="M481" s="11" t="n">
        <v>100</v>
      </c>
      <c r="N481" s="12" t="n">
        <f aca="false">L481</f>
        <v>3000</v>
      </c>
      <c r="P481" s="0" t="n">
        <f aca="false">M481*365</f>
        <v>36500</v>
      </c>
      <c r="Q481" s="13" t="n">
        <f aca="false">A481</f>
        <v>39263</v>
      </c>
      <c r="R481" s="13" t="n">
        <f aca="false">$R$1</f>
        <v>39994</v>
      </c>
      <c r="S481" s="13" t="n">
        <f aca="false">R481-$Q481</f>
        <v>731</v>
      </c>
      <c r="T481" s="13" t="n">
        <f aca="false">$T$1</f>
        <v>40359</v>
      </c>
      <c r="U481" s="13" t="n">
        <f aca="false">T481-$Q481</f>
        <v>1096</v>
      </c>
      <c r="V481" s="13" t="n">
        <f aca="false">$V$1</f>
        <v>40724</v>
      </c>
      <c r="W481" s="13" t="n">
        <f aca="false">V481-$Q481</f>
        <v>1461</v>
      </c>
      <c r="X481" s="13" t="n">
        <f aca="false">$X$1</f>
        <v>41090</v>
      </c>
      <c r="Y481" s="13" t="n">
        <f aca="false">X481-$Q481</f>
        <v>1827</v>
      </c>
      <c r="Z481" s="13" t="n">
        <f aca="false">$Z$1</f>
        <v>41455</v>
      </c>
      <c r="AA481" s="13" t="n">
        <f aca="false">Z481-$Q481</f>
        <v>2192</v>
      </c>
      <c r="AC481" s="14" t="n">
        <f aca="false">ROUND(IF(AND($K481&gt;0,$S481&gt;0),$S481/$P481*$K481,0),2)</f>
        <v>0</v>
      </c>
      <c r="AD481" s="14" t="n">
        <f aca="false">ROUND(IF(AND($K481&gt;0,$U481&gt;0),$U481/$P481*$K481,0),2)</f>
        <v>0</v>
      </c>
      <c r="AE481" s="14" t="n">
        <f aca="false">AD481-AC481</f>
        <v>0</v>
      </c>
      <c r="AF481" s="14" t="n">
        <f aca="false">ROUND(IF(AND($K481&gt;0,$W481&gt;0),$W481/$P481*$K481,0),2)</f>
        <v>0</v>
      </c>
      <c r="AG481" s="14" t="n">
        <f aca="false">AF481-AD481</f>
        <v>0</v>
      </c>
      <c r="AH481" s="14" t="n">
        <f aca="false">N481-AF481</f>
        <v>3000</v>
      </c>
      <c r="AI481" s="14" t="n">
        <f aca="false">ROUND(IF(AND($K481&gt;0,$Y481&gt;0),$Y481/$P481*$K481,0),2)</f>
        <v>0</v>
      </c>
      <c r="AJ481" s="14" t="n">
        <f aca="false">AI481-AF481</f>
        <v>0</v>
      </c>
      <c r="AK481" s="15" t="n">
        <f aca="false">AH481-AJ481</f>
        <v>3000</v>
      </c>
      <c r="AL481" s="14" t="n">
        <f aca="false">ROUND(IF(AND($K481&gt;0,$AA481&gt;0),$AA481/$P481*$K481,0),2)</f>
        <v>0</v>
      </c>
      <c r="AM481" s="14" t="n">
        <f aca="false">AL481-AI481</f>
        <v>0</v>
      </c>
      <c r="AN481" s="15" t="n">
        <f aca="false">AK481-AM481</f>
        <v>3000</v>
      </c>
    </row>
    <row r="482" customFormat="false" ht="12.75" hidden="false" customHeight="false" outlineLevel="0" collapsed="false">
      <c r="A482" s="8" t="n">
        <v>39263</v>
      </c>
      <c r="B482" s="45" t="s">
        <v>537</v>
      </c>
      <c r="C482" s="46" t="s">
        <v>38</v>
      </c>
      <c r="D482" s="11"/>
      <c r="E482" s="3" t="s">
        <v>31</v>
      </c>
      <c r="F482" s="3" t="n">
        <v>3000</v>
      </c>
      <c r="G482" s="3" t="n">
        <v>0</v>
      </c>
      <c r="H482" s="11" t="n">
        <v>3000</v>
      </c>
      <c r="I482" s="11" t="s">
        <v>55</v>
      </c>
      <c r="J482" s="0" t="n">
        <f aca="false">F482</f>
        <v>3000</v>
      </c>
      <c r="K482" s="0" t="n">
        <f aca="false">G482</f>
        <v>0</v>
      </c>
      <c r="L482" s="0" t="n">
        <f aca="false">H482</f>
        <v>3000</v>
      </c>
      <c r="M482" s="11" t="n">
        <v>100</v>
      </c>
      <c r="N482" s="12" t="n">
        <f aca="false">L482</f>
        <v>3000</v>
      </c>
      <c r="P482" s="0" t="n">
        <f aca="false">M482*365</f>
        <v>36500</v>
      </c>
      <c r="Q482" s="13" t="n">
        <f aca="false">A482</f>
        <v>39263</v>
      </c>
      <c r="R482" s="13" t="n">
        <f aca="false">$R$1</f>
        <v>39994</v>
      </c>
      <c r="S482" s="13" t="n">
        <f aca="false">R482-$Q482</f>
        <v>731</v>
      </c>
      <c r="T482" s="13" t="n">
        <f aca="false">$T$1</f>
        <v>40359</v>
      </c>
      <c r="U482" s="13" t="n">
        <f aca="false">T482-$Q482</f>
        <v>1096</v>
      </c>
      <c r="V482" s="13" t="n">
        <f aca="false">$V$1</f>
        <v>40724</v>
      </c>
      <c r="W482" s="13" t="n">
        <f aca="false">V482-$Q482</f>
        <v>1461</v>
      </c>
      <c r="X482" s="13" t="n">
        <f aca="false">$X$1</f>
        <v>41090</v>
      </c>
      <c r="Y482" s="13" t="n">
        <f aca="false">X482-$Q482</f>
        <v>1827</v>
      </c>
      <c r="Z482" s="13" t="n">
        <f aca="false">$Z$1</f>
        <v>41455</v>
      </c>
      <c r="AA482" s="13" t="n">
        <f aca="false">Z482-$Q482</f>
        <v>2192</v>
      </c>
      <c r="AC482" s="14" t="n">
        <f aca="false">ROUND(IF(AND($K482&gt;0,$S482&gt;0),$S482/$P482*$K482,0),2)</f>
        <v>0</v>
      </c>
      <c r="AD482" s="14" t="n">
        <f aca="false">ROUND(IF(AND($K482&gt;0,$U482&gt;0),$U482/$P482*$K482,0),2)</f>
        <v>0</v>
      </c>
      <c r="AE482" s="14" t="n">
        <f aca="false">AD482-AC482</f>
        <v>0</v>
      </c>
      <c r="AF482" s="14" t="n">
        <f aca="false">ROUND(IF(AND($K482&gt;0,$W482&gt;0),$W482/$P482*$K482,0),2)</f>
        <v>0</v>
      </c>
      <c r="AG482" s="14" t="n">
        <f aca="false">AF482-AD482</f>
        <v>0</v>
      </c>
      <c r="AH482" s="14" t="n">
        <f aca="false">N482-AF482</f>
        <v>3000</v>
      </c>
      <c r="AI482" s="14" t="n">
        <f aca="false">ROUND(IF(AND($K482&gt;0,$Y482&gt;0),$Y482/$P482*$K482,0),2)</f>
        <v>0</v>
      </c>
      <c r="AJ482" s="14" t="n">
        <f aca="false">AI482-AF482</f>
        <v>0</v>
      </c>
      <c r="AK482" s="15" t="n">
        <f aca="false">AH482-AJ482</f>
        <v>3000</v>
      </c>
      <c r="AL482" s="14" t="n">
        <f aca="false">ROUND(IF(AND($K482&gt;0,$AA482&gt;0),$AA482/$P482*$K482,0),2)</f>
        <v>0</v>
      </c>
      <c r="AM482" s="14" t="n">
        <f aca="false">AL482-AI482</f>
        <v>0</v>
      </c>
      <c r="AN482" s="15" t="n">
        <f aca="false">AK482-AM482</f>
        <v>3000</v>
      </c>
    </row>
    <row r="483" customFormat="false" ht="12.75" hidden="false" customHeight="false" outlineLevel="0" collapsed="false">
      <c r="A483" s="8" t="n">
        <v>39263</v>
      </c>
      <c r="B483" s="45" t="s">
        <v>538</v>
      </c>
      <c r="C483" s="46" t="s">
        <v>38</v>
      </c>
      <c r="D483" s="11"/>
      <c r="E483" s="3" t="s">
        <v>31</v>
      </c>
      <c r="F483" s="3" t="n">
        <v>3000</v>
      </c>
      <c r="G483" s="3" t="n">
        <v>0</v>
      </c>
      <c r="H483" s="11" t="n">
        <v>3000</v>
      </c>
      <c r="I483" s="11" t="s">
        <v>55</v>
      </c>
      <c r="J483" s="0" t="n">
        <f aca="false">F483</f>
        <v>3000</v>
      </c>
      <c r="K483" s="0" t="n">
        <f aca="false">G483</f>
        <v>0</v>
      </c>
      <c r="L483" s="0" t="n">
        <f aca="false">H483</f>
        <v>3000</v>
      </c>
      <c r="M483" s="11" t="n">
        <v>100</v>
      </c>
      <c r="N483" s="12" t="n">
        <f aca="false">L483</f>
        <v>3000</v>
      </c>
      <c r="P483" s="0" t="n">
        <f aca="false">M483*365</f>
        <v>36500</v>
      </c>
      <c r="Q483" s="13" t="n">
        <f aca="false">A483</f>
        <v>39263</v>
      </c>
      <c r="R483" s="13" t="n">
        <f aca="false">$R$1</f>
        <v>39994</v>
      </c>
      <c r="S483" s="13" t="n">
        <f aca="false">R483-$Q483</f>
        <v>731</v>
      </c>
      <c r="T483" s="13" t="n">
        <f aca="false">$T$1</f>
        <v>40359</v>
      </c>
      <c r="U483" s="13" t="n">
        <f aca="false">T483-$Q483</f>
        <v>1096</v>
      </c>
      <c r="V483" s="13" t="n">
        <f aca="false">$V$1</f>
        <v>40724</v>
      </c>
      <c r="W483" s="13" t="n">
        <f aca="false">V483-$Q483</f>
        <v>1461</v>
      </c>
      <c r="X483" s="13" t="n">
        <f aca="false">$X$1</f>
        <v>41090</v>
      </c>
      <c r="Y483" s="13" t="n">
        <f aca="false">X483-$Q483</f>
        <v>1827</v>
      </c>
      <c r="Z483" s="13" t="n">
        <f aca="false">$Z$1</f>
        <v>41455</v>
      </c>
      <c r="AA483" s="13" t="n">
        <f aca="false">Z483-$Q483</f>
        <v>2192</v>
      </c>
      <c r="AC483" s="14" t="n">
        <f aca="false">ROUND(IF(AND($K483&gt;0,$S483&gt;0),$S483/$P483*$K483,0),2)</f>
        <v>0</v>
      </c>
      <c r="AD483" s="14" t="n">
        <f aca="false">ROUND(IF(AND($K483&gt;0,$U483&gt;0),$U483/$P483*$K483,0),2)</f>
        <v>0</v>
      </c>
      <c r="AE483" s="14" t="n">
        <f aca="false">AD483-AC483</f>
        <v>0</v>
      </c>
      <c r="AF483" s="14" t="n">
        <f aca="false">ROUND(IF(AND($K483&gt;0,$W483&gt;0),$W483/$P483*$K483,0),2)</f>
        <v>0</v>
      </c>
      <c r="AG483" s="14" t="n">
        <f aca="false">AF483-AD483</f>
        <v>0</v>
      </c>
      <c r="AH483" s="14" t="n">
        <f aca="false">N483-AF483</f>
        <v>3000</v>
      </c>
      <c r="AI483" s="14" t="n">
        <f aca="false">ROUND(IF(AND($K483&gt;0,$Y483&gt;0),$Y483/$P483*$K483,0),2)</f>
        <v>0</v>
      </c>
      <c r="AJ483" s="14" t="n">
        <f aca="false">AI483-AF483</f>
        <v>0</v>
      </c>
      <c r="AK483" s="15" t="n">
        <f aca="false">AH483-AJ483</f>
        <v>3000</v>
      </c>
      <c r="AL483" s="14" t="n">
        <f aca="false">ROUND(IF(AND($K483&gt;0,$AA483&gt;0),$AA483/$P483*$K483,0),2)</f>
        <v>0</v>
      </c>
      <c r="AM483" s="14" t="n">
        <f aca="false">AL483-AI483</f>
        <v>0</v>
      </c>
      <c r="AN483" s="15" t="n">
        <f aca="false">AK483-AM483</f>
        <v>3000</v>
      </c>
    </row>
    <row r="484" customFormat="false" ht="12.75" hidden="false" customHeight="false" outlineLevel="0" collapsed="false">
      <c r="A484" s="8" t="n">
        <v>39263</v>
      </c>
      <c r="B484" s="45" t="s">
        <v>539</v>
      </c>
      <c r="C484" s="46" t="s">
        <v>38</v>
      </c>
      <c r="D484" s="11"/>
      <c r="E484" s="3" t="s">
        <v>31</v>
      </c>
      <c r="F484" s="3" t="n">
        <v>3000</v>
      </c>
      <c r="G484" s="3" t="n">
        <v>0</v>
      </c>
      <c r="H484" s="11" t="n">
        <v>3000</v>
      </c>
      <c r="I484" s="11" t="s">
        <v>55</v>
      </c>
      <c r="J484" s="0" t="n">
        <f aca="false">F484</f>
        <v>3000</v>
      </c>
      <c r="K484" s="0" t="n">
        <f aca="false">G484</f>
        <v>0</v>
      </c>
      <c r="L484" s="0" t="n">
        <f aca="false">H484</f>
        <v>3000</v>
      </c>
      <c r="M484" s="11" t="n">
        <v>100</v>
      </c>
      <c r="N484" s="12" t="n">
        <f aca="false">L484</f>
        <v>3000</v>
      </c>
      <c r="P484" s="0" t="n">
        <f aca="false">M484*365</f>
        <v>36500</v>
      </c>
      <c r="Q484" s="13" t="n">
        <f aca="false">A484</f>
        <v>39263</v>
      </c>
      <c r="R484" s="13" t="n">
        <f aca="false">$R$1</f>
        <v>39994</v>
      </c>
      <c r="S484" s="13" t="n">
        <f aca="false">R484-$Q484</f>
        <v>731</v>
      </c>
      <c r="T484" s="13" t="n">
        <f aca="false">$T$1</f>
        <v>40359</v>
      </c>
      <c r="U484" s="13" t="n">
        <f aca="false">T484-$Q484</f>
        <v>1096</v>
      </c>
      <c r="V484" s="13" t="n">
        <f aca="false">$V$1</f>
        <v>40724</v>
      </c>
      <c r="W484" s="13" t="n">
        <f aca="false">V484-$Q484</f>
        <v>1461</v>
      </c>
      <c r="X484" s="13" t="n">
        <f aca="false">$X$1</f>
        <v>41090</v>
      </c>
      <c r="Y484" s="13" t="n">
        <f aca="false">X484-$Q484</f>
        <v>1827</v>
      </c>
      <c r="Z484" s="13" t="n">
        <f aca="false">$Z$1</f>
        <v>41455</v>
      </c>
      <c r="AA484" s="13" t="n">
        <f aca="false">Z484-$Q484</f>
        <v>2192</v>
      </c>
      <c r="AC484" s="14" t="n">
        <f aca="false">ROUND(IF(AND($K484&gt;0,$S484&gt;0),$S484/$P484*$K484,0),2)</f>
        <v>0</v>
      </c>
      <c r="AD484" s="14" t="n">
        <f aca="false">ROUND(IF(AND($K484&gt;0,$U484&gt;0),$U484/$P484*$K484,0),2)</f>
        <v>0</v>
      </c>
      <c r="AE484" s="14" t="n">
        <f aca="false">AD484-AC484</f>
        <v>0</v>
      </c>
      <c r="AF484" s="14" t="n">
        <f aca="false">ROUND(IF(AND($K484&gt;0,$W484&gt;0),$W484/$P484*$K484,0),2)</f>
        <v>0</v>
      </c>
      <c r="AG484" s="14" t="n">
        <f aca="false">AF484-AD484</f>
        <v>0</v>
      </c>
      <c r="AH484" s="14" t="n">
        <f aca="false">N484-AF484</f>
        <v>3000</v>
      </c>
      <c r="AI484" s="14" t="n">
        <f aca="false">ROUND(IF(AND($K484&gt;0,$Y484&gt;0),$Y484/$P484*$K484,0),2)</f>
        <v>0</v>
      </c>
      <c r="AJ484" s="14" t="n">
        <f aca="false">AI484-AF484</f>
        <v>0</v>
      </c>
      <c r="AK484" s="15" t="n">
        <f aca="false">AH484-AJ484</f>
        <v>3000</v>
      </c>
      <c r="AL484" s="14" t="n">
        <f aca="false">ROUND(IF(AND($K484&gt;0,$AA484&gt;0),$AA484/$P484*$K484,0),2)</f>
        <v>0</v>
      </c>
      <c r="AM484" s="14" t="n">
        <f aca="false">AL484-AI484</f>
        <v>0</v>
      </c>
      <c r="AN484" s="15" t="n">
        <f aca="false">AK484-AM484</f>
        <v>3000</v>
      </c>
    </row>
    <row r="485" customFormat="false" ht="12.75" hidden="false" customHeight="false" outlineLevel="0" collapsed="false">
      <c r="A485" s="8" t="n">
        <v>39263</v>
      </c>
      <c r="B485" s="45" t="s">
        <v>540</v>
      </c>
      <c r="C485" s="46" t="s">
        <v>38</v>
      </c>
      <c r="D485" s="11"/>
      <c r="E485" s="3" t="s">
        <v>31</v>
      </c>
      <c r="F485" s="3" t="n">
        <v>3000</v>
      </c>
      <c r="G485" s="3" t="n">
        <v>0</v>
      </c>
      <c r="H485" s="11" t="n">
        <v>3000</v>
      </c>
      <c r="I485" s="11" t="s">
        <v>55</v>
      </c>
      <c r="J485" s="0" t="n">
        <f aca="false">F485</f>
        <v>3000</v>
      </c>
      <c r="K485" s="0" t="n">
        <f aca="false">G485</f>
        <v>0</v>
      </c>
      <c r="L485" s="0" t="n">
        <f aca="false">H485</f>
        <v>3000</v>
      </c>
      <c r="M485" s="11" t="n">
        <v>100</v>
      </c>
      <c r="N485" s="12" t="n">
        <f aca="false">L485</f>
        <v>3000</v>
      </c>
      <c r="P485" s="0" t="n">
        <f aca="false">M485*365</f>
        <v>36500</v>
      </c>
      <c r="Q485" s="13" t="n">
        <f aca="false">A485</f>
        <v>39263</v>
      </c>
      <c r="R485" s="13" t="n">
        <f aca="false">$R$1</f>
        <v>39994</v>
      </c>
      <c r="S485" s="13" t="n">
        <f aca="false">R485-$Q485</f>
        <v>731</v>
      </c>
      <c r="T485" s="13" t="n">
        <f aca="false">$T$1</f>
        <v>40359</v>
      </c>
      <c r="U485" s="13" t="n">
        <f aca="false">T485-$Q485</f>
        <v>1096</v>
      </c>
      <c r="V485" s="13" t="n">
        <f aca="false">$V$1</f>
        <v>40724</v>
      </c>
      <c r="W485" s="13" t="n">
        <f aca="false">V485-$Q485</f>
        <v>1461</v>
      </c>
      <c r="X485" s="13" t="n">
        <f aca="false">$X$1</f>
        <v>41090</v>
      </c>
      <c r="Y485" s="13" t="n">
        <f aca="false">X485-$Q485</f>
        <v>1827</v>
      </c>
      <c r="Z485" s="13" t="n">
        <f aca="false">$Z$1</f>
        <v>41455</v>
      </c>
      <c r="AA485" s="13" t="n">
        <f aca="false">Z485-$Q485</f>
        <v>2192</v>
      </c>
      <c r="AC485" s="14" t="n">
        <f aca="false">ROUND(IF(AND($K485&gt;0,$S485&gt;0),$S485/$P485*$K485,0),2)</f>
        <v>0</v>
      </c>
      <c r="AD485" s="14" t="n">
        <f aca="false">ROUND(IF(AND($K485&gt;0,$U485&gt;0),$U485/$P485*$K485,0),2)</f>
        <v>0</v>
      </c>
      <c r="AE485" s="14" t="n">
        <f aca="false">AD485-AC485</f>
        <v>0</v>
      </c>
      <c r="AF485" s="14" t="n">
        <f aca="false">ROUND(IF(AND($K485&gt;0,$W485&gt;0),$W485/$P485*$K485,0),2)</f>
        <v>0</v>
      </c>
      <c r="AG485" s="14" t="n">
        <f aca="false">AF485-AD485</f>
        <v>0</v>
      </c>
      <c r="AH485" s="14" t="n">
        <f aca="false">N485-AF485</f>
        <v>3000</v>
      </c>
      <c r="AI485" s="14" t="n">
        <f aca="false">ROUND(IF(AND($K485&gt;0,$Y485&gt;0),$Y485/$P485*$K485,0),2)</f>
        <v>0</v>
      </c>
      <c r="AJ485" s="14" t="n">
        <f aca="false">AI485-AF485</f>
        <v>0</v>
      </c>
      <c r="AK485" s="15" t="n">
        <f aca="false">AH485-AJ485</f>
        <v>3000</v>
      </c>
      <c r="AL485" s="14" t="n">
        <f aca="false">ROUND(IF(AND($K485&gt;0,$AA485&gt;0),$AA485/$P485*$K485,0),2)</f>
        <v>0</v>
      </c>
      <c r="AM485" s="14" t="n">
        <f aca="false">AL485-AI485</f>
        <v>0</v>
      </c>
      <c r="AN485" s="15" t="n">
        <f aca="false">AK485-AM485</f>
        <v>3000</v>
      </c>
    </row>
    <row r="486" customFormat="false" ht="12.75" hidden="false" customHeight="false" outlineLevel="0" collapsed="false">
      <c r="A486" s="8" t="n">
        <v>39263</v>
      </c>
      <c r="B486" s="45" t="s">
        <v>541</v>
      </c>
      <c r="C486" s="46" t="s">
        <v>38</v>
      </c>
      <c r="D486" s="11"/>
      <c r="E486" s="3" t="s">
        <v>31</v>
      </c>
      <c r="F486" s="3" t="n">
        <v>36000</v>
      </c>
      <c r="G486" s="3" t="n">
        <v>0</v>
      </c>
      <c r="H486" s="11" t="n">
        <v>36000</v>
      </c>
      <c r="I486" s="11" t="s">
        <v>55</v>
      </c>
      <c r="J486" s="0" t="n">
        <f aca="false">F486</f>
        <v>36000</v>
      </c>
      <c r="K486" s="0" t="n">
        <f aca="false">G486</f>
        <v>0</v>
      </c>
      <c r="L486" s="0" t="n">
        <f aca="false">H486</f>
        <v>36000</v>
      </c>
      <c r="M486" s="11" t="n">
        <v>100</v>
      </c>
      <c r="N486" s="12" t="n">
        <f aca="false">L486</f>
        <v>36000</v>
      </c>
      <c r="P486" s="0" t="n">
        <f aca="false">M486*365</f>
        <v>36500</v>
      </c>
      <c r="Q486" s="13" t="n">
        <f aca="false">A486</f>
        <v>39263</v>
      </c>
      <c r="R486" s="13" t="n">
        <f aca="false">$R$1</f>
        <v>39994</v>
      </c>
      <c r="S486" s="13" t="n">
        <f aca="false">R486-$Q486</f>
        <v>731</v>
      </c>
      <c r="T486" s="13" t="n">
        <f aca="false">$T$1</f>
        <v>40359</v>
      </c>
      <c r="U486" s="13" t="n">
        <f aca="false">T486-$Q486</f>
        <v>1096</v>
      </c>
      <c r="V486" s="13" t="n">
        <f aca="false">$V$1</f>
        <v>40724</v>
      </c>
      <c r="W486" s="13" t="n">
        <f aca="false">V486-$Q486</f>
        <v>1461</v>
      </c>
      <c r="X486" s="13" t="n">
        <f aca="false">$X$1</f>
        <v>41090</v>
      </c>
      <c r="Y486" s="13" t="n">
        <f aca="false">X486-$Q486</f>
        <v>1827</v>
      </c>
      <c r="Z486" s="13" t="n">
        <f aca="false">$Z$1</f>
        <v>41455</v>
      </c>
      <c r="AA486" s="13" t="n">
        <f aca="false">Z486-$Q486</f>
        <v>2192</v>
      </c>
      <c r="AC486" s="14" t="n">
        <f aca="false">ROUND(IF(AND($K486&gt;0,$S486&gt;0),$S486/$P486*$K486,0),2)</f>
        <v>0</v>
      </c>
      <c r="AD486" s="14" t="n">
        <f aca="false">ROUND(IF(AND($K486&gt;0,$U486&gt;0),$U486/$P486*$K486,0),2)</f>
        <v>0</v>
      </c>
      <c r="AE486" s="14" t="n">
        <f aca="false">AD486-AC486</f>
        <v>0</v>
      </c>
      <c r="AF486" s="14" t="n">
        <f aca="false">ROUND(IF(AND($K486&gt;0,$W486&gt;0),$W486/$P486*$K486,0),2)</f>
        <v>0</v>
      </c>
      <c r="AG486" s="14" t="n">
        <f aca="false">AF486-AD486</f>
        <v>0</v>
      </c>
      <c r="AH486" s="14" t="n">
        <f aca="false">N486-AF486</f>
        <v>36000</v>
      </c>
      <c r="AI486" s="14" t="n">
        <f aca="false">ROUND(IF(AND($K486&gt;0,$Y486&gt;0),$Y486/$P486*$K486,0),2)</f>
        <v>0</v>
      </c>
      <c r="AJ486" s="14" t="n">
        <f aca="false">AI486-AF486</f>
        <v>0</v>
      </c>
      <c r="AK486" s="15" t="n">
        <f aca="false">AH486-AJ486</f>
        <v>36000</v>
      </c>
      <c r="AL486" s="14" t="n">
        <f aca="false">ROUND(IF(AND($K486&gt;0,$AA486&gt;0),$AA486/$P486*$K486,0),2)</f>
        <v>0</v>
      </c>
      <c r="AM486" s="14" t="n">
        <f aca="false">AL486-AI486</f>
        <v>0</v>
      </c>
      <c r="AN486" s="15" t="n">
        <f aca="false">AK486-AM486</f>
        <v>36000</v>
      </c>
    </row>
    <row r="487" customFormat="false" ht="12.75" hidden="false" customHeight="false" outlineLevel="0" collapsed="false">
      <c r="A487" s="8" t="n">
        <v>39263</v>
      </c>
      <c r="B487" s="45" t="s">
        <v>542</v>
      </c>
      <c r="C487" s="46" t="s">
        <v>38</v>
      </c>
      <c r="D487" s="11"/>
      <c r="E487" s="3" t="s">
        <v>31</v>
      </c>
      <c r="F487" s="3" t="n">
        <v>3000</v>
      </c>
      <c r="G487" s="3" t="n">
        <v>0</v>
      </c>
      <c r="H487" s="11" t="n">
        <v>3000</v>
      </c>
      <c r="I487" s="11" t="s">
        <v>55</v>
      </c>
      <c r="J487" s="0" t="n">
        <f aca="false">F487</f>
        <v>3000</v>
      </c>
      <c r="K487" s="0" t="n">
        <f aca="false">G487</f>
        <v>0</v>
      </c>
      <c r="L487" s="0" t="n">
        <f aca="false">H487</f>
        <v>3000</v>
      </c>
      <c r="M487" s="11" t="n">
        <v>100</v>
      </c>
      <c r="N487" s="12" t="n">
        <f aca="false">L487</f>
        <v>3000</v>
      </c>
      <c r="P487" s="0" t="n">
        <f aca="false">M487*365</f>
        <v>36500</v>
      </c>
      <c r="Q487" s="13" t="n">
        <f aca="false">A487</f>
        <v>39263</v>
      </c>
      <c r="R487" s="13" t="n">
        <f aca="false">$R$1</f>
        <v>39994</v>
      </c>
      <c r="S487" s="13" t="n">
        <f aca="false">R487-$Q487</f>
        <v>731</v>
      </c>
      <c r="T487" s="13" t="n">
        <f aca="false">$T$1</f>
        <v>40359</v>
      </c>
      <c r="U487" s="13" t="n">
        <f aca="false">T487-$Q487</f>
        <v>1096</v>
      </c>
      <c r="V487" s="13" t="n">
        <f aca="false">$V$1</f>
        <v>40724</v>
      </c>
      <c r="W487" s="13" t="n">
        <f aca="false">V487-$Q487</f>
        <v>1461</v>
      </c>
      <c r="X487" s="13" t="n">
        <f aca="false">$X$1</f>
        <v>41090</v>
      </c>
      <c r="Y487" s="13" t="n">
        <f aca="false">X487-$Q487</f>
        <v>1827</v>
      </c>
      <c r="Z487" s="13" t="n">
        <f aca="false">$Z$1</f>
        <v>41455</v>
      </c>
      <c r="AA487" s="13" t="n">
        <f aca="false">Z487-$Q487</f>
        <v>2192</v>
      </c>
      <c r="AC487" s="14" t="n">
        <f aca="false">ROUND(IF(AND($K487&gt;0,$S487&gt;0),$S487/$P487*$K487,0),2)</f>
        <v>0</v>
      </c>
      <c r="AD487" s="14" t="n">
        <f aca="false">ROUND(IF(AND($K487&gt;0,$U487&gt;0),$U487/$P487*$K487,0),2)</f>
        <v>0</v>
      </c>
      <c r="AE487" s="14" t="n">
        <f aca="false">AD487-AC487</f>
        <v>0</v>
      </c>
      <c r="AF487" s="14" t="n">
        <f aca="false">ROUND(IF(AND($K487&gt;0,$W487&gt;0),$W487/$P487*$K487,0),2)</f>
        <v>0</v>
      </c>
      <c r="AG487" s="14" t="n">
        <f aca="false">AF487-AD487</f>
        <v>0</v>
      </c>
      <c r="AH487" s="14" t="n">
        <f aca="false">N487-AF487</f>
        <v>3000</v>
      </c>
      <c r="AI487" s="14" t="n">
        <f aca="false">ROUND(IF(AND($K487&gt;0,$Y487&gt;0),$Y487/$P487*$K487,0),2)</f>
        <v>0</v>
      </c>
      <c r="AJ487" s="14" t="n">
        <f aca="false">AI487-AF487</f>
        <v>0</v>
      </c>
      <c r="AK487" s="15" t="n">
        <f aca="false">AH487-AJ487</f>
        <v>3000</v>
      </c>
      <c r="AL487" s="14" t="n">
        <f aca="false">ROUND(IF(AND($K487&gt;0,$AA487&gt;0),$AA487/$P487*$K487,0),2)</f>
        <v>0</v>
      </c>
      <c r="AM487" s="14" t="n">
        <f aca="false">AL487-AI487</f>
        <v>0</v>
      </c>
      <c r="AN487" s="15" t="n">
        <f aca="false">AK487-AM487</f>
        <v>3000</v>
      </c>
    </row>
    <row r="488" customFormat="false" ht="12.75" hidden="false" customHeight="false" outlineLevel="0" collapsed="false">
      <c r="A488" s="8" t="n">
        <v>39263</v>
      </c>
      <c r="B488" s="45" t="s">
        <v>543</v>
      </c>
      <c r="C488" s="46" t="s">
        <v>38</v>
      </c>
      <c r="D488" s="11"/>
      <c r="E488" s="3" t="s">
        <v>31</v>
      </c>
      <c r="F488" s="3" t="n">
        <v>3000</v>
      </c>
      <c r="G488" s="3" t="n">
        <v>0</v>
      </c>
      <c r="H488" s="11" t="n">
        <v>3000</v>
      </c>
      <c r="I488" s="11" t="s">
        <v>55</v>
      </c>
      <c r="J488" s="0" t="n">
        <f aca="false">F488</f>
        <v>3000</v>
      </c>
      <c r="K488" s="0" t="n">
        <f aca="false">G488</f>
        <v>0</v>
      </c>
      <c r="L488" s="0" t="n">
        <f aca="false">H488</f>
        <v>3000</v>
      </c>
      <c r="M488" s="11" t="n">
        <v>100</v>
      </c>
      <c r="N488" s="12" t="n">
        <f aca="false">L488</f>
        <v>3000</v>
      </c>
      <c r="P488" s="0" t="n">
        <f aca="false">M488*365</f>
        <v>36500</v>
      </c>
      <c r="Q488" s="13" t="n">
        <f aca="false">A488</f>
        <v>39263</v>
      </c>
      <c r="R488" s="13" t="n">
        <f aca="false">$R$1</f>
        <v>39994</v>
      </c>
      <c r="S488" s="13" t="n">
        <f aca="false">R488-$Q488</f>
        <v>731</v>
      </c>
      <c r="T488" s="13" t="n">
        <f aca="false">$T$1</f>
        <v>40359</v>
      </c>
      <c r="U488" s="13" t="n">
        <f aca="false">T488-$Q488</f>
        <v>1096</v>
      </c>
      <c r="V488" s="13" t="n">
        <f aca="false">$V$1</f>
        <v>40724</v>
      </c>
      <c r="W488" s="13" t="n">
        <f aca="false">V488-$Q488</f>
        <v>1461</v>
      </c>
      <c r="X488" s="13" t="n">
        <f aca="false">$X$1</f>
        <v>41090</v>
      </c>
      <c r="Y488" s="13" t="n">
        <f aca="false">X488-$Q488</f>
        <v>1827</v>
      </c>
      <c r="Z488" s="13" t="n">
        <f aca="false">$Z$1</f>
        <v>41455</v>
      </c>
      <c r="AA488" s="13" t="n">
        <f aca="false">Z488-$Q488</f>
        <v>2192</v>
      </c>
      <c r="AC488" s="14" t="n">
        <f aca="false">ROUND(IF(AND($K488&gt;0,$S488&gt;0),$S488/$P488*$K488,0),2)</f>
        <v>0</v>
      </c>
      <c r="AD488" s="14" t="n">
        <f aca="false">ROUND(IF(AND($K488&gt;0,$U488&gt;0),$U488/$P488*$K488,0),2)</f>
        <v>0</v>
      </c>
      <c r="AE488" s="14" t="n">
        <f aca="false">AD488-AC488</f>
        <v>0</v>
      </c>
      <c r="AF488" s="14" t="n">
        <f aca="false">ROUND(IF(AND($K488&gt;0,$W488&gt;0),$W488/$P488*$K488,0),2)</f>
        <v>0</v>
      </c>
      <c r="AG488" s="14" t="n">
        <f aca="false">AF488-AD488</f>
        <v>0</v>
      </c>
      <c r="AH488" s="14" t="n">
        <f aca="false">N488-AF488</f>
        <v>3000</v>
      </c>
      <c r="AI488" s="14" t="n">
        <f aca="false">ROUND(IF(AND($K488&gt;0,$Y488&gt;0),$Y488/$P488*$K488,0),2)</f>
        <v>0</v>
      </c>
      <c r="AJ488" s="14" t="n">
        <f aca="false">AI488-AF488</f>
        <v>0</v>
      </c>
      <c r="AK488" s="15" t="n">
        <f aca="false">AH488-AJ488</f>
        <v>3000</v>
      </c>
      <c r="AL488" s="14" t="n">
        <f aca="false">ROUND(IF(AND($K488&gt;0,$AA488&gt;0),$AA488/$P488*$K488,0),2)</f>
        <v>0</v>
      </c>
      <c r="AM488" s="14" t="n">
        <f aca="false">AL488-AI488</f>
        <v>0</v>
      </c>
      <c r="AN488" s="15" t="n">
        <f aca="false">AK488-AM488</f>
        <v>3000</v>
      </c>
    </row>
    <row r="489" customFormat="false" ht="12.75" hidden="false" customHeight="false" outlineLevel="0" collapsed="false">
      <c r="A489" s="8" t="n">
        <v>39263</v>
      </c>
      <c r="B489" s="45" t="s">
        <v>544</v>
      </c>
      <c r="C489" s="46" t="s">
        <v>38</v>
      </c>
      <c r="D489" s="11"/>
      <c r="E489" s="3" t="s">
        <v>31</v>
      </c>
      <c r="F489" s="3" t="n">
        <v>3000</v>
      </c>
      <c r="G489" s="3" t="n">
        <v>0</v>
      </c>
      <c r="H489" s="11" t="n">
        <v>3000</v>
      </c>
      <c r="I489" s="11" t="s">
        <v>55</v>
      </c>
      <c r="J489" s="0" t="n">
        <f aca="false">F489</f>
        <v>3000</v>
      </c>
      <c r="K489" s="0" t="n">
        <f aca="false">G489</f>
        <v>0</v>
      </c>
      <c r="L489" s="0" t="n">
        <f aca="false">H489</f>
        <v>3000</v>
      </c>
      <c r="M489" s="11" t="n">
        <v>100</v>
      </c>
      <c r="N489" s="12" t="n">
        <f aca="false">L489</f>
        <v>3000</v>
      </c>
      <c r="P489" s="0" t="n">
        <f aca="false">M489*365</f>
        <v>36500</v>
      </c>
      <c r="Q489" s="13" t="n">
        <f aca="false">A489</f>
        <v>39263</v>
      </c>
      <c r="R489" s="13" t="n">
        <f aca="false">$R$1</f>
        <v>39994</v>
      </c>
      <c r="S489" s="13" t="n">
        <f aca="false">R489-$Q489</f>
        <v>731</v>
      </c>
      <c r="T489" s="13" t="n">
        <f aca="false">$T$1</f>
        <v>40359</v>
      </c>
      <c r="U489" s="13" t="n">
        <f aca="false">T489-$Q489</f>
        <v>1096</v>
      </c>
      <c r="V489" s="13" t="n">
        <f aca="false">$V$1</f>
        <v>40724</v>
      </c>
      <c r="W489" s="13" t="n">
        <f aca="false">V489-$Q489</f>
        <v>1461</v>
      </c>
      <c r="X489" s="13" t="n">
        <f aca="false">$X$1</f>
        <v>41090</v>
      </c>
      <c r="Y489" s="13" t="n">
        <f aca="false">X489-$Q489</f>
        <v>1827</v>
      </c>
      <c r="Z489" s="13" t="n">
        <f aca="false">$Z$1</f>
        <v>41455</v>
      </c>
      <c r="AA489" s="13" t="n">
        <f aca="false">Z489-$Q489</f>
        <v>2192</v>
      </c>
      <c r="AC489" s="14" t="n">
        <f aca="false">ROUND(IF(AND($K489&gt;0,$S489&gt;0),$S489/$P489*$K489,0),2)</f>
        <v>0</v>
      </c>
      <c r="AD489" s="14" t="n">
        <f aca="false">ROUND(IF(AND($K489&gt;0,$U489&gt;0),$U489/$P489*$K489,0),2)</f>
        <v>0</v>
      </c>
      <c r="AE489" s="14" t="n">
        <f aca="false">AD489-AC489</f>
        <v>0</v>
      </c>
      <c r="AF489" s="14" t="n">
        <f aca="false">ROUND(IF(AND($K489&gt;0,$W489&gt;0),$W489/$P489*$K489,0),2)</f>
        <v>0</v>
      </c>
      <c r="AG489" s="14" t="n">
        <f aca="false">AF489-AD489</f>
        <v>0</v>
      </c>
      <c r="AH489" s="14" t="n">
        <f aca="false">N489-AF489</f>
        <v>3000</v>
      </c>
      <c r="AI489" s="14" t="n">
        <f aca="false">ROUND(IF(AND($K489&gt;0,$Y489&gt;0),$Y489/$P489*$K489,0),2)</f>
        <v>0</v>
      </c>
      <c r="AJ489" s="14" t="n">
        <f aca="false">AI489-AF489</f>
        <v>0</v>
      </c>
      <c r="AK489" s="15" t="n">
        <f aca="false">AH489-AJ489</f>
        <v>3000</v>
      </c>
      <c r="AL489" s="14" t="n">
        <f aca="false">ROUND(IF(AND($K489&gt;0,$AA489&gt;0),$AA489/$P489*$K489,0),2)</f>
        <v>0</v>
      </c>
      <c r="AM489" s="14" t="n">
        <f aca="false">AL489-AI489</f>
        <v>0</v>
      </c>
      <c r="AN489" s="15" t="n">
        <f aca="false">AK489-AM489</f>
        <v>3000</v>
      </c>
    </row>
    <row r="490" customFormat="false" ht="12.75" hidden="false" customHeight="false" outlineLevel="0" collapsed="false">
      <c r="A490" s="8" t="n">
        <v>39263</v>
      </c>
      <c r="B490" s="45" t="s">
        <v>62</v>
      </c>
      <c r="C490" s="46" t="s">
        <v>38</v>
      </c>
      <c r="D490" s="11"/>
      <c r="E490" s="3" t="s">
        <v>31</v>
      </c>
      <c r="F490" s="3" t="n">
        <v>3000</v>
      </c>
      <c r="G490" s="3" t="n">
        <v>0</v>
      </c>
      <c r="H490" s="11" t="n">
        <v>3000</v>
      </c>
      <c r="I490" s="11" t="s">
        <v>55</v>
      </c>
      <c r="J490" s="0" t="n">
        <f aca="false">F490</f>
        <v>3000</v>
      </c>
      <c r="K490" s="0" t="n">
        <f aca="false">G490</f>
        <v>0</v>
      </c>
      <c r="L490" s="0" t="n">
        <f aca="false">H490</f>
        <v>3000</v>
      </c>
      <c r="M490" s="11" t="n">
        <v>100</v>
      </c>
      <c r="N490" s="12" t="n">
        <f aca="false">L490</f>
        <v>3000</v>
      </c>
      <c r="P490" s="0" t="n">
        <f aca="false">M490*365</f>
        <v>36500</v>
      </c>
      <c r="Q490" s="13" t="n">
        <f aca="false">A490</f>
        <v>39263</v>
      </c>
      <c r="R490" s="13" t="n">
        <f aca="false">$R$1</f>
        <v>39994</v>
      </c>
      <c r="S490" s="13" t="n">
        <f aca="false">R490-$Q490</f>
        <v>731</v>
      </c>
      <c r="T490" s="13" t="n">
        <f aca="false">$T$1</f>
        <v>40359</v>
      </c>
      <c r="U490" s="13" t="n">
        <f aca="false">T490-$Q490</f>
        <v>1096</v>
      </c>
      <c r="V490" s="13" t="n">
        <f aca="false">$V$1</f>
        <v>40724</v>
      </c>
      <c r="W490" s="13" t="n">
        <f aca="false">V490-$Q490</f>
        <v>1461</v>
      </c>
      <c r="X490" s="13" t="n">
        <f aca="false">$X$1</f>
        <v>41090</v>
      </c>
      <c r="Y490" s="13" t="n">
        <f aca="false">X490-$Q490</f>
        <v>1827</v>
      </c>
      <c r="Z490" s="13" t="n">
        <f aca="false">$Z$1</f>
        <v>41455</v>
      </c>
      <c r="AA490" s="13" t="n">
        <f aca="false">Z490-$Q490</f>
        <v>2192</v>
      </c>
      <c r="AC490" s="14" t="n">
        <f aca="false">ROUND(IF(AND($K490&gt;0,$S490&gt;0),$S490/$P490*$K490,0),2)</f>
        <v>0</v>
      </c>
      <c r="AD490" s="14" t="n">
        <f aca="false">ROUND(IF(AND($K490&gt;0,$U490&gt;0),$U490/$P490*$K490,0),2)</f>
        <v>0</v>
      </c>
      <c r="AE490" s="14" t="n">
        <f aca="false">AD490-AC490</f>
        <v>0</v>
      </c>
      <c r="AF490" s="14" t="n">
        <f aca="false">ROUND(IF(AND($K490&gt;0,$W490&gt;0),$W490/$P490*$K490,0),2)</f>
        <v>0</v>
      </c>
      <c r="AG490" s="14" t="n">
        <f aca="false">AF490-AD490</f>
        <v>0</v>
      </c>
      <c r="AH490" s="14" t="n">
        <f aca="false">N490-AF490</f>
        <v>3000</v>
      </c>
      <c r="AI490" s="14" t="n">
        <f aca="false">ROUND(IF(AND($K490&gt;0,$Y490&gt;0),$Y490/$P490*$K490,0),2)</f>
        <v>0</v>
      </c>
      <c r="AJ490" s="14" t="n">
        <f aca="false">AI490-AF490</f>
        <v>0</v>
      </c>
      <c r="AK490" s="15" t="n">
        <f aca="false">AH490-AJ490</f>
        <v>3000</v>
      </c>
      <c r="AL490" s="14" t="n">
        <f aca="false">ROUND(IF(AND($K490&gt;0,$AA490&gt;0),$AA490/$P490*$K490,0),2)</f>
        <v>0</v>
      </c>
      <c r="AM490" s="14" t="n">
        <f aca="false">AL490-AI490</f>
        <v>0</v>
      </c>
      <c r="AN490" s="15" t="n">
        <f aca="false">AK490-AM490</f>
        <v>3000</v>
      </c>
    </row>
    <row r="491" customFormat="false" ht="12.75" hidden="false" customHeight="false" outlineLevel="0" collapsed="false">
      <c r="A491" s="8" t="n">
        <v>39263</v>
      </c>
      <c r="B491" s="45" t="s">
        <v>545</v>
      </c>
      <c r="C491" s="46" t="s">
        <v>38</v>
      </c>
      <c r="D491" s="11"/>
      <c r="E491" s="3" t="s">
        <v>31</v>
      </c>
      <c r="F491" s="3" t="n">
        <v>3000</v>
      </c>
      <c r="G491" s="3" t="n">
        <v>0</v>
      </c>
      <c r="H491" s="11" t="n">
        <v>3000</v>
      </c>
      <c r="I491" s="11" t="s">
        <v>55</v>
      </c>
      <c r="J491" s="0" t="n">
        <f aca="false">F491</f>
        <v>3000</v>
      </c>
      <c r="K491" s="0" t="n">
        <f aca="false">G491</f>
        <v>0</v>
      </c>
      <c r="L491" s="0" t="n">
        <f aca="false">H491</f>
        <v>3000</v>
      </c>
      <c r="M491" s="11" t="n">
        <v>100</v>
      </c>
      <c r="N491" s="12" t="n">
        <f aca="false">L491</f>
        <v>3000</v>
      </c>
      <c r="P491" s="0" t="n">
        <f aca="false">M491*365</f>
        <v>36500</v>
      </c>
      <c r="Q491" s="13" t="n">
        <f aca="false">A491</f>
        <v>39263</v>
      </c>
      <c r="R491" s="13" t="n">
        <f aca="false">$R$1</f>
        <v>39994</v>
      </c>
      <c r="S491" s="13" t="n">
        <f aca="false">R491-$Q491</f>
        <v>731</v>
      </c>
      <c r="T491" s="13" t="n">
        <f aca="false">$T$1</f>
        <v>40359</v>
      </c>
      <c r="U491" s="13" t="n">
        <f aca="false">T491-$Q491</f>
        <v>1096</v>
      </c>
      <c r="V491" s="13" t="n">
        <f aca="false">$V$1</f>
        <v>40724</v>
      </c>
      <c r="W491" s="13" t="n">
        <f aca="false">V491-$Q491</f>
        <v>1461</v>
      </c>
      <c r="X491" s="13" t="n">
        <f aca="false">$X$1</f>
        <v>41090</v>
      </c>
      <c r="Y491" s="13" t="n">
        <f aca="false">X491-$Q491</f>
        <v>1827</v>
      </c>
      <c r="Z491" s="13" t="n">
        <f aca="false">$Z$1</f>
        <v>41455</v>
      </c>
      <c r="AA491" s="13" t="n">
        <f aca="false">Z491-$Q491</f>
        <v>2192</v>
      </c>
      <c r="AC491" s="14" t="n">
        <f aca="false">ROUND(IF(AND($K491&gt;0,$S491&gt;0),$S491/$P491*$K491,0),2)</f>
        <v>0</v>
      </c>
      <c r="AD491" s="14" t="n">
        <f aca="false">ROUND(IF(AND($K491&gt;0,$U491&gt;0),$U491/$P491*$K491,0),2)</f>
        <v>0</v>
      </c>
      <c r="AE491" s="14" t="n">
        <f aca="false">AD491-AC491</f>
        <v>0</v>
      </c>
      <c r="AF491" s="14" t="n">
        <f aca="false">ROUND(IF(AND($K491&gt;0,$W491&gt;0),$W491/$P491*$K491,0),2)</f>
        <v>0</v>
      </c>
      <c r="AG491" s="14" t="n">
        <f aca="false">AF491-AD491</f>
        <v>0</v>
      </c>
      <c r="AH491" s="14" t="n">
        <f aca="false">N491-AF491</f>
        <v>3000</v>
      </c>
      <c r="AI491" s="14" t="n">
        <f aca="false">ROUND(IF(AND($K491&gt;0,$Y491&gt;0),$Y491/$P491*$K491,0),2)</f>
        <v>0</v>
      </c>
      <c r="AJ491" s="14" t="n">
        <f aca="false">AI491-AF491</f>
        <v>0</v>
      </c>
      <c r="AK491" s="15" t="n">
        <f aca="false">AH491-AJ491</f>
        <v>3000</v>
      </c>
      <c r="AL491" s="14" t="n">
        <f aca="false">ROUND(IF(AND($K491&gt;0,$AA491&gt;0),$AA491/$P491*$K491,0),2)</f>
        <v>0</v>
      </c>
      <c r="AM491" s="14" t="n">
        <f aca="false">AL491-AI491</f>
        <v>0</v>
      </c>
      <c r="AN491" s="15" t="n">
        <f aca="false">AK491-AM491</f>
        <v>3000</v>
      </c>
    </row>
    <row r="492" customFormat="false" ht="12.75" hidden="false" customHeight="false" outlineLevel="0" collapsed="false">
      <c r="A492" s="8" t="n">
        <v>39263</v>
      </c>
      <c r="B492" s="45" t="s">
        <v>546</v>
      </c>
      <c r="C492" s="46" t="s">
        <v>38</v>
      </c>
      <c r="D492" s="11"/>
      <c r="E492" s="3" t="s">
        <v>31</v>
      </c>
      <c r="F492" s="3" t="n">
        <v>3000</v>
      </c>
      <c r="G492" s="3" t="n">
        <v>0</v>
      </c>
      <c r="H492" s="11" t="n">
        <v>3000</v>
      </c>
      <c r="I492" s="11" t="s">
        <v>55</v>
      </c>
      <c r="J492" s="0" t="n">
        <f aca="false">F492</f>
        <v>3000</v>
      </c>
      <c r="K492" s="0" t="n">
        <f aca="false">G492</f>
        <v>0</v>
      </c>
      <c r="L492" s="0" t="n">
        <f aca="false">H492</f>
        <v>3000</v>
      </c>
      <c r="M492" s="11" t="n">
        <v>100</v>
      </c>
      <c r="N492" s="12" t="n">
        <f aca="false">L492</f>
        <v>3000</v>
      </c>
      <c r="P492" s="0" t="n">
        <f aca="false">M492*365</f>
        <v>36500</v>
      </c>
      <c r="Q492" s="13" t="n">
        <f aca="false">A492</f>
        <v>39263</v>
      </c>
      <c r="R492" s="13" t="n">
        <f aca="false">$R$1</f>
        <v>39994</v>
      </c>
      <c r="S492" s="13" t="n">
        <f aca="false">R492-$Q492</f>
        <v>731</v>
      </c>
      <c r="T492" s="13" t="n">
        <f aca="false">$T$1</f>
        <v>40359</v>
      </c>
      <c r="U492" s="13" t="n">
        <f aca="false">T492-$Q492</f>
        <v>1096</v>
      </c>
      <c r="V492" s="13" t="n">
        <f aca="false">$V$1</f>
        <v>40724</v>
      </c>
      <c r="W492" s="13" t="n">
        <f aca="false">V492-$Q492</f>
        <v>1461</v>
      </c>
      <c r="X492" s="13" t="n">
        <f aca="false">$X$1</f>
        <v>41090</v>
      </c>
      <c r="Y492" s="13" t="n">
        <f aca="false">X492-$Q492</f>
        <v>1827</v>
      </c>
      <c r="Z492" s="13" t="n">
        <f aca="false">$Z$1</f>
        <v>41455</v>
      </c>
      <c r="AA492" s="13" t="n">
        <f aca="false">Z492-$Q492</f>
        <v>2192</v>
      </c>
      <c r="AC492" s="14" t="n">
        <f aca="false">ROUND(IF(AND($K492&gt;0,$S492&gt;0),$S492/$P492*$K492,0),2)</f>
        <v>0</v>
      </c>
      <c r="AD492" s="14" t="n">
        <f aca="false">ROUND(IF(AND($K492&gt;0,$U492&gt;0),$U492/$P492*$K492,0),2)</f>
        <v>0</v>
      </c>
      <c r="AE492" s="14" t="n">
        <f aca="false">AD492-AC492</f>
        <v>0</v>
      </c>
      <c r="AF492" s="14" t="n">
        <f aca="false">ROUND(IF(AND($K492&gt;0,$W492&gt;0),$W492/$P492*$K492,0),2)</f>
        <v>0</v>
      </c>
      <c r="AG492" s="14" t="n">
        <f aca="false">AF492-AD492</f>
        <v>0</v>
      </c>
      <c r="AH492" s="14" t="n">
        <f aca="false">N492-AF492</f>
        <v>3000</v>
      </c>
      <c r="AI492" s="14" t="n">
        <f aca="false">ROUND(IF(AND($K492&gt;0,$Y492&gt;0),$Y492/$P492*$K492,0),2)</f>
        <v>0</v>
      </c>
      <c r="AJ492" s="14" t="n">
        <f aca="false">AI492-AF492</f>
        <v>0</v>
      </c>
      <c r="AK492" s="15" t="n">
        <f aca="false">AH492-AJ492</f>
        <v>3000</v>
      </c>
      <c r="AL492" s="14" t="n">
        <f aca="false">ROUND(IF(AND($K492&gt;0,$AA492&gt;0),$AA492/$P492*$K492,0),2)</f>
        <v>0</v>
      </c>
      <c r="AM492" s="14" t="n">
        <f aca="false">AL492-AI492</f>
        <v>0</v>
      </c>
      <c r="AN492" s="15" t="n">
        <f aca="false">AK492-AM492</f>
        <v>3000</v>
      </c>
    </row>
    <row r="493" customFormat="false" ht="12.75" hidden="false" customHeight="false" outlineLevel="0" collapsed="false">
      <c r="A493" s="8" t="n">
        <v>39263</v>
      </c>
      <c r="B493" s="45" t="s">
        <v>547</v>
      </c>
      <c r="C493" s="46" t="s">
        <v>38</v>
      </c>
      <c r="D493" s="11"/>
      <c r="E493" s="3" t="s">
        <v>31</v>
      </c>
      <c r="F493" s="3" t="n">
        <v>10000</v>
      </c>
      <c r="G493" s="3" t="n">
        <v>0</v>
      </c>
      <c r="H493" s="11" t="n">
        <v>10000</v>
      </c>
      <c r="I493" s="11" t="s">
        <v>55</v>
      </c>
      <c r="J493" s="0" t="n">
        <f aca="false">F493</f>
        <v>10000</v>
      </c>
      <c r="K493" s="0" t="n">
        <f aca="false">G493</f>
        <v>0</v>
      </c>
      <c r="L493" s="0" t="n">
        <f aca="false">H493</f>
        <v>10000</v>
      </c>
      <c r="M493" s="11" t="n">
        <v>100</v>
      </c>
      <c r="N493" s="12" t="n">
        <f aca="false">L493</f>
        <v>10000</v>
      </c>
      <c r="P493" s="0" t="n">
        <f aca="false">M493*365</f>
        <v>36500</v>
      </c>
      <c r="Q493" s="13" t="n">
        <f aca="false">A493</f>
        <v>39263</v>
      </c>
      <c r="R493" s="13" t="n">
        <f aca="false">$R$1</f>
        <v>39994</v>
      </c>
      <c r="S493" s="13" t="n">
        <f aca="false">R493-$Q493</f>
        <v>731</v>
      </c>
      <c r="T493" s="13" t="n">
        <f aca="false">$T$1</f>
        <v>40359</v>
      </c>
      <c r="U493" s="13" t="n">
        <f aca="false">T493-$Q493</f>
        <v>1096</v>
      </c>
      <c r="V493" s="13" t="n">
        <f aca="false">$V$1</f>
        <v>40724</v>
      </c>
      <c r="W493" s="13" t="n">
        <f aca="false">V493-$Q493</f>
        <v>1461</v>
      </c>
      <c r="X493" s="13" t="n">
        <f aca="false">$X$1</f>
        <v>41090</v>
      </c>
      <c r="Y493" s="13" t="n">
        <f aca="false">X493-$Q493</f>
        <v>1827</v>
      </c>
      <c r="Z493" s="13" t="n">
        <f aca="false">$Z$1</f>
        <v>41455</v>
      </c>
      <c r="AA493" s="13" t="n">
        <f aca="false">Z493-$Q493</f>
        <v>2192</v>
      </c>
      <c r="AC493" s="14" t="n">
        <f aca="false">ROUND(IF(AND($K493&gt;0,$S493&gt;0),$S493/$P493*$K493,0),2)</f>
        <v>0</v>
      </c>
      <c r="AD493" s="14" t="n">
        <f aca="false">ROUND(IF(AND($K493&gt;0,$U493&gt;0),$U493/$P493*$K493,0),2)</f>
        <v>0</v>
      </c>
      <c r="AE493" s="14" t="n">
        <f aca="false">AD493-AC493</f>
        <v>0</v>
      </c>
      <c r="AF493" s="14" t="n">
        <f aca="false">ROUND(IF(AND($K493&gt;0,$W493&gt;0),$W493/$P493*$K493,0),2)</f>
        <v>0</v>
      </c>
      <c r="AG493" s="14" t="n">
        <f aca="false">AF493-AD493</f>
        <v>0</v>
      </c>
      <c r="AH493" s="14" t="n">
        <f aca="false">N493-AF493</f>
        <v>10000</v>
      </c>
      <c r="AI493" s="14" t="n">
        <f aca="false">ROUND(IF(AND($K493&gt;0,$Y493&gt;0),$Y493/$P493*$K493,0),2)</f>
        <v>0</v>
      </c>
      <c r="AJ493" s="14" t="n">
        <f aca="false">AI493-AF493</f>
        <v>0</v>
      </c>
      <c r="AK493" s="15" t="n">
        <f aca="false">AH493-AJ493</f>
        <v>10000</v>
      </c>
      <c r="AL493" s="14" t="n">
        <f aca="false">ROUND(IF(AND($K493&gt;0,$AA493&gt;0),$AA493/$P493*$K493,0),2)</f>
        <v>0</v>
      </c>
      <c r="AM493" s="14" t="n">
        <f aca="false">AL493-AI493</f>
        <v>0</v>
      </c>
      <c r="AN493" s="15" t="n">
        <f aca="false">AK493-AM493</f>
        <v>10000</v>
      </c>
    </row>
    <row r="494" customFormat="false" ht="12.75" hidden="false" customHeight="false" outlineLevel="0" collapsed="false">
      <c r="A494" s="8" t="n">
        <v>39263</v>
      </c>
      <c r="B494" s="45" t="s">
        <v>548</v>
      </c>
      <c r="C494" s="46" t="s">
        <v>38</v>
      </c>
      <c r="D494" s="11"/>
      <c r="E494" s="3" t="s">
        <v>31</v>
      </c>
      <c r="F494" s="3" t="n">
        <v>3000</v>
      </c>
      <c r="G494" s="3" t="n">
        <v>0</v>
      </c>
      <c r="H494" s="11" t="n">
        <v>3000</v>
      </c>
      <c r="I494" s="11" t="s">
        <v>55</v>
      </c>
      <c r="J494" s="0" t="n">
        <f aca="false">F494</f>
        <v>3000</v>
      </c>
      <c r="K494" s="0" t="n">
        <f aca="false">G494</f>
        <v>0</v>
      </c>
      <c r="L494" s="0" t="n">
        <f aca="false">H494</f>
        <v>3000</v>
      </c>
      <c r="M494" s="11" t="n">
        <v>100</v>
      </c>
      <c r="N494" s="12" t="n">
        <f aca="false">L494</f>
        <v>3000</v>
      </c>
      <c r="P494" s="0" t="n">
        <f aca="false">M494*365</f>
        <v>36500</v>
      </c>
      <c r="Q494" s="13" t="n">
        <f aca="false">A494</f>
        <v>39263</v>
      </c>
      <c r="R494" s="13" t="n">
        <f aca="false">$R$1</f>
        <v>39994</v>
      </c>
      <c r="S494" s="13" t="n">
        <f aca="false">R494-$Q494</f>
        <v>731</v>
      </c>
      <c r="T494" s="13" t="n">
        <f aca="false">$T$1</f>
        <v>40359</v>
      </c>
      <c r="U494" s="13" t="n">
        <f aca="false">T494-$Q494</f>
        <v>1096</v>
      </c>
      <c r="V494" s="13" t="n">
        <f aca="false">$V$1</f>
        <v>40724</v>
      </c>
      <c r="W494" s="13" t="n">
        <f aca="false">V494-$Q494</f>
        <v>1461</v>
      </c>
      <c r="X494" s="13" t="n">
        <f aca="false">$X$1</f>
        <v>41090</v>
      </c>
      <c r="Y494" s="13" t="n">
        <f aca="false">X494-$Q494</f>
        <v>1827</v>
      </c>
      <c r="Z494" s="13" t="n">
        <f aca="false">$Z$1</f>
        <v>41455</v>
      </c>
      <c r="AA494" s="13" t="n">
        <f aca="false">Z494-$Q494</f>
        <v>2192</v>
      </c>
      <c r="AC494" s="14" t="n">
        <f aca="false">ROUND(IF(AND($K494&gt;0,$S494&gt;0),$S494/$P494*$K494,0),2)</f>
        <v>0</v>
      </c>
      <c r="AD494" s="14" t="n">
        <f aca="false">ROUND(IF(AND($K494&gt;0,$U494&gt;0),$U494/$P494*$K494,0),2)</f>
        <v>0</v>
      </c>
      <c r="AE494" s="14" t="n">
        <f aca="false">AD494-AC494</f>
        <v>0</v>
      </c>
      <c r="AF494" s="14" t="n">
        <f aca="false">ROUND(IF(AND($K494&gt;0,$W494&gt;0),$W494/$P494*$K494,0),2)</f>
        <v>0</v>
      </c>
      <c r="AG494" s="14" t="n">
        <f aca="false">AF494-AD494</f>
        <v>0</v>
      </c>
      <c r="AH494" s="14" t="n">
        <f aca="false">N494-AF494</f>
        <v>3000</v>
      </c>
      <c r="AI494" s="14" t="n">
        <f aca="false">ROUND(IF(AND($K494&gt;0,$Y494&gt;0),$Y494/$P494*$K494,0),2)</f>
        <v>0</v>
      </c>
      <c r="AJ494" s="14" t="n">
        <f aca="false">AI494-AF494</f>
        <v>0</v>
      </c>
      <c r="AK494" s="15" t="n">
        <f aca="false">AH494-AJ494</f>
        <v>3000</v>
      </c>
      <c r="AL494" s="14" t="n">
        <f aca="false">ROUND(IF(AND($K494&gt;0,$AA494&gt;0),$AA494/$P494*$K494,0),2)</f>
        <v>0</v>
      </c>
      <c r="AM494" s="14" t="n">
        <f aca="false">AL494-AI494</f>
        <v>0</v>
      </c>
      <c r="AN494" s="15" t="n">
        <f aca="false">AK494-AM494</f>
        <v>3000</v>
      </c>
    </row>
    <row r="495" customFormat="false" ht="12.75" hidden="false" customHeight="false" outlineLevel="0" collapsed="false">
      <c r="A495" s="8" t="n">
        <v>39263</v>
      </c>
      <c r="B495" s="45" t="s">
        <v>549</v>
      </c>
      <c r="C495" s="46" t="s">
        <v>38</v>
      </c>
      <c r="D495" s="11"/>
      <c r="E495" s="3" t="s">
        <v>31</v>
      </c>
      <c r="F495" s="3" t="n">
        <v>7200</v>
      </c>
      <c r="G495" s="3" t="n">
        <v>0</v>
      </c>
      <c r="H495" s="11" t="n">
        <v>7200</v>
      </c>
      <c r="I495" s="11" t="s">
        <v>55</v>
      </c>
      <c r="J495" s="0" t="n">
        <f aca="false">F495</f>
        <v>7200</v>
      </c>
      <c r="K495" s="0" t="n">
        <f aca="false">G495</f>
        <v>0</v>
      </c>
      <c r="L495" s="0" t="n">
        <f aca="false">H495</f>
        <v>7200</v>
      </c>
      <c r="M495" s="11" t="n">
        <v>100</v>
      </c>
      <c r="N495" s="12" t="n">
        <f aca="false">L495</f>
        <v>7200</v>
      </c>
      <c r="P495" s="0" t="n">
        <f aca="false">M495*365</f>
        <v>36500</v>
      </c>
      <c r="Q495" s="13" t="n">
        <f aca="false">A495</f>
        <v>39263</v>
      </c>
      <c r="R495" s="13" t="n">
        <f aca="false">$R$1</f>
        <v>39994</v>
      </c>
      <c r="S495" s="13" t="n">
        <f aca="false">R495-$Q495</f>
        <v>731</v>
      </c>
      <c r="T495" s="13" t="n">
        <f aca="false">$T$1</f>
        <v>40359</v>
      </c>
      <c r="U495" s="13" t="n">
        <f aca="false">T495-$Q495</f>
        <v>1096</v>
      </c>
      <c r="V495" s="13" t="n">
        <f aca="false">$V$1</f>
        <v>40724</v>
      </c>
      <c r="W495" s="13" t="n">
        <f aca="false">V495-$Q495</f>
        <v>1461</v>
      </c>
      <c r="X495" s="13" t="n">
        <f aca="false">$X$1</f>
        <v>41090</v>
      </c>
      <c r="Y495" s="13" t="n">
        <f aca="false">X495-$Q495</f>
        <v>1827</v>
      </c>
      <c r="Z495" s="13" t="n">
        <f aca="false">$Z$1</f>
        <v>41455</v>
      </c>
      <c r="AA495" s="13" t="n">
        <f aca="false">Z495-$Q495</f>
        <v>2192</v>
      </c>
      <c r="AC495" s="14" t="n">
        <f aca="false">ROUND(IF(AND($K495&gt;0,$S495&gt;0),$S495/$P495*$K495,0),2)</f>
        <v>0</v>
      </c>
      <c r="AD495" s="14" t="n">
        <f aca="false">ROUND(IF(AND($K495&gt;0,$U495&gt;0),$U495/$P495*$K495,0),2)</f>
        <v>0</v>
      </c>
      <c r="AE495" s="14" t="n">
        <f aca="false">AD495-AC495</f>
        <v>0</v>
      </c>
      <c r="AF495" s="14" t="n">
        <f aca="false">ROUND(IF(AND($K495&gt;0,$W495&gt;0),$W495/$P495*$K495,0),2)</f>
        <v>0</v>
      </c>
      <c r="AG495" s="14" t="n">
        <f aca="false">AF495-AD495</f>
        <v>0</v>
      </c>
      <c r="AH495" s="14" t="n">
        <f aca="false">N495-AF495</f>
        <v>7200</v>
      </c>
      <c r="AI495" s="14" t="n">
        <f aca="false">ROUND(IF(AND($K495&gt;0,$Y495&gt;0),$Y495/$P495*$K495,0),2)</f>
        <v>0</v>
      </c>
      <c r="AJ495" s="14" t="n">
        <f aca="false">AI495-AF495</f>
        <v>0</v>
      </c>
      <c r="AK495" s="15" t="n">
        <f aca="false">AH495-AJ495</f>
        <v>7200</v>
      </c>
      <c r="AL495" s="14" t="n">
        <f aca="false">ROUND(IF(AND($K495&gt;0,$AA495&gt;0),$AA495/$P495*$K495,0),2)</f>
        <v>0</v>
      </c>
      <c r="AM495" s="14" t="n">
        <f aca="false">AL495-AI495</f>
        <v>0</v>
      </c>
      <c r="AN495" s="15" t="n">
        <f aca="false">AK495-AM495</f>
        <v>7200</v>
      </c>
    </row>
    <row r="496" customFormat="false" ht="12.75" hidden="false" customHeight="false" outlineLevel="0" collapsed="false">
      <c r="A496" s="8" t="n">
        <v>39263</v>
      </c>
      <c r="B496" s="45" t="s">
        <v>550</v>
      </c>
      <c r="C496" s="46" t="s">
        <v>38</v>
      </c>
      <c r="D496" s="11"/>
      <c r="E496" s="3" t="s">
        <v>31</v>
      </c>
      <c r="F496" s="3" t="n">
        <v>3000</v>
      </c>
      <c r="G496" s="3" t="n">
        <v>0</v>
      </c>
      <c r="H496" s="11" t="n">
        <v>3000</v>
      </c>
      <c r="I496" s="11" t="s">
        <v>55</v>
      </c>
      <c r="J496" s="0" t="n">
        <f aca="false">F496</f>
        <v>3000</v>
      </c>
      <c r="K496" s="0" t="n">
        <f aca="false">G496</f>
        <v>0</v>
      </c>
      <c r="L496" s="0" t="n">
        <f aca="false">H496</f>
        <v>3000</v>
      </c>
      <c r="M496" s="11" t="n">
        <v>100</v>
      </c>
      <c r="N496" s="12" t="n">
        <f aca="false">L496</f>
        <v>3000</v>
      </c>
      <c r="P496" s="0" t="n">
        <f aca="false">M496*365</f>
        <v>36500</v>
      </c>
      <c r="Q496" s="13" t="n">
        <f aca="false">A496</f>
        <v>39263</v>
      </c>
      <c r="R496" s="13" t="n">
        <f aca="false">$R$1</f>
        <v>39994</v>
      </c>
      <c r="S496" s="13" t="n">
        <f aca="false">R496-$Q496</f>
        <v>731</v>
      </c>
      <c r="T496" s="13" t="n">
        <f aca="false">$T$1</f>
        <v>40359</v>
      </c>
      <c r="U496" s="13" t="n">
        <f aca="false">T496-$Q496</f>
        <v>1096</v>
      </c>
      <c r="V496" s="13" t="n">
        <f aca="false">$V$1</f>
        <v>40724</v>
      </c>
      <c r="W496" s="13" t="n">
        <f aca="false">V496-$Q496</f>
        <v>1461</v>
      </c>
      <c r="X496" s="13" t="n">
        <f aca="false">$X$1</f>
        <v>41090</v>
      </c>
      <c r="Y496" s="13" t="n">
        <f aca="false">X496-$Q496</f>
        <v>1827</v>
      </c>
      <c r="Z496" s="13" t="n">
        <f aca="false">$Z$1</f>
        <v>41455</v>
      </c>
      <c r="AA496" s="13" t="n">
        <f aca="false">Z496-$Q496</f>
        <v>2192</v>
      </c>
      <c r="AC496" s="14" t="n">
        <f aca="false">ROUND(IF(AND($K496&gt;0,$S496&gt;0),$S496/$P496*$K496,0),2)</f>
        <v>0</v>
      </c>
      <c r="AD496" s="14" t="n">
        <f aca="false">ROUND(IF(AND($K496&gt;0,$U496&gt;0),$U496/$P496*$K496,0),2)</f>
        <v>0</v>
      </c>
      <c r="AE496" s="14" t="n">
        <f aca="false">AD496-AC496</f>
        <v>0</v>
      </c>
      <c r="AF496" s="14" t="n">
        <f aca="false">ROUND(IF(AND($K496&gt;0,$W496&gt;0),$W496/$P496*$K496,0),2)</f>
        <v>0</v>
      </c>
      <c r="AG496" s="14" t="n">
        <f aca="false">AF496-AD496</f>
        <v>0</v>
      </c>
      <c r="AH496" s="14" t="n">
        <f aca="false">N496-AF496</f>
        <v>3000</v>
      </c>
      <c r="AI496" s="14" t="n">
        <f aca="false">ROUND(IF(AND($K496&gt;0,$Y496&gt;0),$Y496/$P496*$K496,0),2)</f>
        <v>0</v>
      </c>
      <c r="AJ496" s="14" t="n">
        <f aca="false">AI496-AF496</f>
        <v>0</v>
      </c>
      <c r="AK496" s="15" t="n">
        <f aca="false">AH496-AJ496</f>
        <v>3000</v>
      </c>
      <c r="AL496" s="14" t="n">
        <f aca="false">ROUND(IF(AND($K496&gt;0,$AA496&gt;0),$AA496/$P496*$K496,0),2)</f>
        <v>0</v>
      </c>
      <c r="AM496" s="14" t="n">
        <f aca="false">AL496-AI496</f>
        <v>0</v>
      </c>
      <c r="AN496" s="15" t="n">
        <f aca="false">AK496-AM496</f>
        <v>3000</v>
      </c>
    </row>
    <row r="497" customFormat="false" ht="12.75" hidden="false" customHeight="false" outlineLevel="0" collapsed="false">
      <c r="A497" s="8" t="n">
        <v>39263</v>
      </c>
      <c r="B497" s="45" t="s">
        <v>551</v>
      </c>
      <c r="C497" s="46" t="s">
        <v>38</v>
      </c>
      <c r="D497" s="11"/>
      <c r="E497" s="3" t="s">
        <v>31</v>
      </c>
      <c r="F497" s="3" t="n">
        <v>32600</v>
      </c>
      <c r="G497" s="3" t="n">
        <v>0</v>
      </c>
      <c r="H497" s="11" t="n">
        <v>32600</v>
      </c>
      <c r="I497" s="11" t="s">
        <v>55</v>
      </c>
      <c r="J497" s="0" t="n">
        <f aca="false">F497</f>
        <v>32600</v>
      </c>
      <c r="K497" s="0" t="n">
        <f aca="false">G497</f>
        <v>0</v>
      </c>
      <c r="L497" s="0" t="n">
        <f aca="false">H497</f>
        <v>32600</v>
      </c>
      <c r="M497" s="11" t="n">
        <v>100</v>
      </c>
      <c r="N497" s="12" t="n">
        <f aca="false">L497</f>
        <v>32600</v>
      </c>
      <c r="P497" s="0" t="n">
        <f aca="false">M497*365</f>
        <v>36500</v>
      </c>
      <c r="Q497" s="13" t="n">
        <f aca="false">A497</f>
        <v>39263</v>
      </c>
      <c r="R497" s="13" t="n">
        <f aca="false">$R$1</f>
        <v>39994</v>
      </c>
      <c r="S497" s="13" t="n">
        <f aca="false">R497-$Q497</f>
        <v>731</v>
      </c>
      <c r="T497" s="13" t="n">
        <f aca="false">$T$1</f>
        <v>40359</v>
      </c>
      <c r="U497" s="13" t="n">
        <f aca="false">T497-$Q497</f>
        <v>1096</v>
      </c>
      <c r="V497" s="13" t="n">
        <f aca="false">$V$1</f>
        <v>40724</v>
      </c>
      <c r="W497" s="13" t="n">
        <f aca="false">V497-$Q497</f>
        <v>1461</v>
      </c>
      <c r="X497" s="13" t="n">
        <f aca="false">$X$1</f>
        <v>41090</v>
      </c>
      <c r="Y497" s="13" t="n">
        <f aca="false">X497-$Q497</f>
        <v>1827</v>
      </c>
      <c r="Z497" s="13" t="n">
        <f aca="false">$Z$1</f>
        <v>41455</v>
      </c>
      <c r="AA497" s="13" t="n">
        <f aca="false">Z497-$Q497</f>
        <v>2192</v>
      </c>
      <c r="AC497" s="14" t="n">
        <f aca="false">ROUND(IF(AND($K497&gt;0,$S497&gt;0),$S497/$P497*$K497,0),2)</f>
        <v>0</v>
      </c>
      <c r="AD497" s="14" t="n">
        <f aca="false">ROUND(IF(AND($K497&gt;0,$U497&gt;0),$U497/$P497*$K497,0),2)</f>
        <v>0</v>
      </c>
      <c r="AE497" s="14" t="n">
        <f aca="false">AD497-AC497</f>
        <v>0</v>
      </c>
      <c r="AF497" s="14" t="n">
        <f aca="false">ROUND(IF(AND($K497&gt;0,$W497&gt;0),$W497/$P497*$K497,0),2)</f>
        <v>0</v>
      </c>
      <c r="AG497" s="14" t="n">
        <f aca="false">AF497-AD497</f>
        <v>0</v>
      </c>
      <c r="AH497" s="14" t="n">
        <f aca="false">N497-AF497</f>
        <v>32600</v>
      </c>
      <c r="AI497" s="14" t="n">
        <f aca="false">ROUND(IF(AND($K497&gt;0,$Y497&gt;0),$Y497/$P497*$K497,0),2)</f>
        <v>0</v>
      </c>
      <c r="AJ497" s="14" t="n">
        <f aca="false">AI497-AF497</f>
        <v>0</v>
      </c>
      <c r="AK497" s="15" t="n">
        <f aca="false">AH497-AJ497</f>
        <v>32600</v>
      </c>
      <c r="AL497" s="14" t="n">
        <f aca="false">ROUND(IF(AND($K497&gt;0,$AA497&gt;0),$AA497/$P497*$K497,0),2)</f>
        <v>0</v>
      </c>
      <c r="AM497" s="14" t="n">
        <f aca="false">AL497-AI497</f>
        <v>0</v>
      </c>
      <c r="AN497" s="15" t="n">
        <f aca="false">AK497-AM497</f>
        <v>32600</v>
      </c>
    </row>
    <row r="498" customFormat="false" ht="12.75" hidden="false" customHeight="false" outlineLevel="0" collapsed="false">
      <c r="A498" s="8" t="n">
        <v>39263</v>
      </c>
      <c r="B498" s="45" t="s">
        <v>552</v>
      </c>
      <c r="C498" s="46" t="s">
        <v>38</v>
      </c>
      <c r="D498" s="11"/>
      <c r="E498" s="3" t="s">
        <v>31</v>
      </c>
      <c r="F498" s="3" t="n">
        <v>3000</v>
      </c>
      <c r="G498" s="3" t="n">
        <v>0</v>
      </c>
      <c r="H498" s="11" t="n">
        <v>3000</v>
      </c>
      <c r="I498" s="11" t="s">
        <v>55</v>
      </c>
      <c r="J498" s="0" t="n">
        <f aca="false">F498</f>
        <v>3000</v>
      </c>
      <c r="K498" s="0" t="n">
        <f aca="false">G498</f>
        <v>0</v>
      </c>
      <c r="L498" s="0" t="n">
        <f aca="false">H498</f>
        <v>3000</v>
      </c>
      <c r="M498" s="11" t="n">
        <v>100</v>
      </c>
      <c r="N498" s="12" t="n">
        <f aca="false">L498</f>
        <v>3000</v>
      </c>
      <c r="P498" s="0" t="n">
        <f aca="false">M498*365</f>
        <v>36500</v>
      </c>
      <c r="Q498" s="13" t="n">
        <f aca="false">A498</f>
        <v>39263</v>
      </c>
      <c r="R498" s="13" t="n">
        <f aca="false">$R$1</f>
        <v>39994</v>
      </c>
      <c r="S498" s="13" t="n">
        <f aca="false">R498-$Q498</f>
        <v>731</v>
      </c>
      <c r="T498" s="13" t="n">
        <f aca="false">$T$1</f>
        <v>40359</v>
      </c>
      <c r="U498" s="13" t="n">
        <f aca="false">T498-$Q498</f>
        <v>1096</v>
      </c>
      <c r="V498" s="13" t="n">
        <f aca="false">$V$1</f>
        <v>40724</v>
      </c>
      <c r="W498" s="13" t="n">
        <f aca="false">V498-$Q498</f>
        <v>1461</v>
      </c>
      <c r="X498" s="13" t="n">
        <f aca="false">$X$1</f>
        <v>41090</v>
      </c>
      <c r="Y498" s="13" t="n">
        <f aca="false">X498-$Q498</f>
        <v>1827</v>
      </c>
      <c r="Z498" s="13" t="n">
        <f aca="false">$Z$1</f>
        <v>41455</v>
      </c>
      <c r="AA498" s="13" t="n">
        <f aca="false">Z498-$Q498</f>
        <v>2192</v>
      </c>
      <c r="AC498" s="14" t="n">
        <f aca="false">ROUND(IF(AND($K498&gt;0,$S498&gt;0),$S498/$P498*$K498,0),2)</f>
        <v>0</v>
      </c>
      <c r="AD498" s="14" t="n">
        <f aca="false">ROUND(IF(AND($K498&gt;0,$U498&gt;0),$U498/$P498*$K498,0),2)</f>
        <v>0</v>
      </c>
      <c r="AE498" s="14" t="n">
        <f aca="false">AD498-AC498</f>
        <v>0</v>
      </c>
      <c r="AF498" s="14" t="n">
        <f aca="false">ROUND(IF(AND($K498&gt;0,$W498&gt;0),$W498/$P498*$K498,0),2)</f>
        <v>0</v>
      </c>
      <c r="AG498" s="14" t="n">
        <f aca="false">AF498-AD498</f>
        <v>0</v>
      </c>
      <c r="AH498" s="14" t="n">
        <f aca="false">N498-AF498</f>
        <v>3000</v>
      </c>
      <c r="AI498" s="14" t="n">
        <f aca="false">ROUND(IF(AND($K498&gt;0,$Y498&gt;0),$Y498/$P498*$K498,0),2)</f>
        <v>0</v>
      </c>
      <c r="AJ498" s="14" t="n">
        <f aca="false">AI498-AF498</f>
        <v>0</v>
      </c>
      <c r="AK498" s="15" t="n">
        <f aca="false">AH498-AJ498</f>
        <v>3000</v>
      </c>
      <c r="AL498" s="14" t="n">
        <f aca="false">ROUND(IF(AND($K498&gt;0,$AA498&gt;0),$AA498/$P498*$K498,0),2)</f>
        <v>0</v>
      </c>
      <c r="AM498" s="14" t="n">
        <f aca="false">AL498-AI498</f>
        <v>0</v>
      </c>
      <c r="AN498" s="15" t="n">
        <f aca="false">AK498-AM498</f>
        <v>3000</v>
      </c>
    </row>
    <row r="499" customFormat="false" ht="12.75" hidden="false" customHeight="false" outlineLevel="0" collapsed="false">
      <c r="A499" s="8" t="n">
        <v>39263</v>
      </c>
      <c r="B499" s="45" t="s">
        <v>553</v>
      </c>
      <c r="C499" s="46" t="s">
        <v>38</v>
      </c>
      <c r="D499" s="11"/>
      <c r="E499" s="3" t="s">
        <v>31</v>
      </c>
      <c r="F499" s="3" t="n">
        <v>21500</v>
      </c>
      <c r="G499" s="3" t="n">
        <v>0</v>
      </c>
      <c r="H499" s="11" t="n">
        <v>21500</v>
      </c>
      <c r="I499" s="11" t="s">
        <v>55</v>
      </c>
      <c r="J499" s="0" t="n">
        <f aca="false">F499</f>
        <v>21500</v>
      </c>
      <c r="K499" s="0" t="n">
        <f aca="false">G499</f>
        <v>0</v>
      </c>
      <c r="L499" s="0" t="n">
        <f aca="false">H499</f>
        <v>21500</v>
      </c>
      <c r="M499" s="11" t="n">
        <v>100</v>
      </c>
      <c r="N499" s="12" t="n">
        <f aca="false">L499</f>
        <v>21500</v>
      </c>
      <c r="P499" s="0" t="n">
        <f aca="false">M499*365</f>
        <v>36500</v>
      </c>
      <c r="Q499" s="13" t="n">
        <f aca="false">A499</f>
        <v>39263</v>
      </c>
      <c r="R499" s="13" t="n">
        <f aca="false">$R$1</f>
        <v>39994</v>
      </c>
      <c r="S499" s="13" t="n">
        <f aca="false">R499-$Q499</f>
        <v>731</v>
      </c>
      <c r="T499" s="13" t="n">
        <f aca="false">$T$1</f>
        <v>40359</v>
      </c>
      <c r="U499" s="13" t="n">
        <f aca="false">T499-$Q499</f>
        <v>1096</v>
      </c>
      <c r="V499" s="13" t="n">
        <f aca="false">$V$1</f>
        <v>40724</v>
      </c>
      <c r="W499" s="13" t="n">
        <f aca="false">V499-$Q499</f>
        <v>1461</v>
      </c>
      <c r="X499" s="13" t="n">
        <f aca="false">$X$1</f>
        <v>41090</v>
      </c>
      <c r="Y499" s="13" t="n">
        <f aca="false">X499-$Q499</f>
        <v>1827</v>
      </c>
      <c r="Z499" s="13" t="n">
        <f aca="false">$Z$1</f>
        <v>41455</v>
      </c>
      <c r="AA499" s="13" t="n">
        <f aca="false">Z499-$Q499</f>
        <v>2192</v>
      </c>
      <c r="AC499" s="14" t="n">
        <f aca="false">ROUND(IF(AND($K499&gt;0,$S499&gt;0),$S499/$P499*$K499,0),2)</f>
        <v>0</v>
      </c>
      <c r="AD499" s="14" t="n">
        <f aca="false">ROUND(IF(AND($K499&gt;0,$U499&gt;0),$U499/$P499*$K499,0),2)</f>
        <v>0</v>
      </c>
      <c r="AE499" s="14" t="n">
        <f aca="false">AD499-AC499</f>
        <v>0</v>
      </c>
      <c r="AF499" s="14" t="n">
        <f aca="false">ROUND(IF(AND($K499&gt;0,$W499&gt;0),$W499/$P499*$K499,0),2)</f>
        <v>0</v>
      </c>
      <c r="AG499" s="14" t="n">
        <f aca="false">AF499-AD499</f>
        <v>0</v>
      </c>
      <c r="AH499" s="14" t="n">
        <f aca="false">N499-AF499</f>
        <v>21500</v>
      </c>
      <c r="AI499" s="14" t="n">
        <f aca="false">ROUND(IF(AND($K499&gt;0,$Y499&gt;0),$Y499/$P499*$K499,0),2)</f>
        <v>0</v>
      </c>
      <c r="AJ499" s="14" t="n">
        <f aca="false">AI499-AF499</f>
        <v>0</v>
      </c>
      <c r="AK499" s="15" t="n">
        <f aca="false">AH499-AJ499</f>
        <v>21500</v>
      </c>
      <c r="AL499" s="14" t="n">
        <f aca="false">ROUND(IF(AND($K499&gt;0,$AA499&gt;0),$AA499/$P499*$K499,0),2)</f>
        <v>0</v>
      </c>
      <c r="AM499" s="14" t="n">
        <f aca="false">AL499-AI499</f>
        <v>0</v>
      </c>
      <c r="AN499" s="15" t="n">
        <f aca="false">AK499-AM499</f>
        <v>21500</v>
      </c>
    </row>
    <row r="500" customFormat="false" ht="12.75" hidden="false" customHeight="false" outlineLevel="0" collapsed="false">
      <c r="A500" s="8" t="n">
        <v>39263</v>
      </c>
      <c r="B500" s="45" t="s">
        <v>554</v>
      </c>
      <c r="C500" s="46" t="s">
        <v>38</v>
      </c>
      <c r="D500" s="11"/>
      <c r="E500" s="3" t="s">
        <v>31</v>
      </c>
      <c r="F500" s="3" t="n">
        <v>1800</v>
      </c>
      <c r="G500" s="3" t="n">
        <v>58900</v>
      </c>
      <c r="H500" s="11" t="n">
        <v>60700</v>
      </c>
      <c r="I500" s="11" t="s">
        <v>55</v>
      </c>
      <c r="J500" s="0" t="n">
        <f aca="false">F500</f>
        <v>1800</v>
      </c>
      <c r="K500" s="0" t="n">
        <f aca="false">G500</f>
        <v>58900</v>
      </c>
      <c r="L500" s="0" t="n">
        <f aca="false">H500</f>
        <v>60700</v>
      </c>
      <c r="M500" s="11" t="n">
        <v>100</v>
      </c>
      <c r="N500" s="12" t="n">
        <f aca="false">L500</f>
        <v>60700</v>
      </c>
      <c r="P500" s="0" t="n">
        <f aca="false">M500*365</f>
        <v>36500</v>
      </c>
      <c r="Q500" s="13" t="n">
        <f aca="false">A500</f>
        <v>39263</v>
      </c>
      <c r="R500" s="13" t="n">
        <f aca="false">$R$1</f>
        <v>39994</v>
      </c>
      <c r="S500" s="13" t="n">
        <f aca="false">R500-$Q500</f>
        <v>731</v>
      </c>
      <c r="T500" s="13" t="n">
        <f aca="false">$T$1</f>
        <v>40359</v>
      </c>
      <c r="U500" s="13" t="n">
        <f aca="false">T500-$Q500</f>
        <v>1096</v>
      </c>
      <c r="V500" s="13" t="n">
        <f aca="false">$V$1</f>
        <v>40724</v>
      </c>
      <c r="W500" s="13" t="n">
        <f aca="false">V500-$Q500</f>
        <v>1461</v>
      </c>
      <c r="X500" s="13" t="n">
        <f aca="false">$X$1</f>
        <v>41090</v>
      </c>
      <c r="Y500" s="13" t="n">
        <f aca="false">X500-$Q500</f>
        <v>1827</v>
      </c>
      <c r="Z500" s="13" t="n">
        <f aca="false">$Z$1</f>
        <v>41455</v>
      </c>
      <c r="AA500" s="13" t="n">
        <f aca="false">Z500-$Q500</f>
        <v>2192</v>
      </c>
      <c r="AC500" s="14" t="n">
        <f aca="false">ROUND(IF(AND($K500&gt;0,$S500&gt;0),$S500/$P500*$K500,0),2)</f>
        <v>1179.61</v>
      </c>
      <c r="AD500" s="14" t="n">
        <f aca="false">ROUND(IF(AND($K500&gt;0,$U500&gt;0),$U500/$P500*$K500,0),2)</f>
        <v>1768.61</v>
      </c>
      <c r="AE500" s="14" t="n">
        <f aca="false">AD500-AC500</f>
        <v>589</v>
      </c>
      <c r="AF500" s="14" t="n">
        <f aca="false">ROUND(IF(AND($K500&gt;0,$W500&gt;0),$W500/$P500*$K500,0),2)</f>
        <v>2357.61</v>
      </c>
      <c r="AG500" s="14" t="n">
        <f aca="false">AF500-AD500</f>
        <v>589</v>
      </c>
      <c r="AH500" s="14" t="n">
        <f aca="false">N500-AF500</f>
        <v>58342.39</v>
      </c>
      <c r="AI500" s="14" t="n">
        <f aca="false">ROUND(IF(AND($K500&gt;0,$Y500&gt;0),$Y500/$P500*$K500,0),2)</f>
        <v>2948.23</v>
      </c>
      <c r="AJ500" s="14" t="n">
        <f aca="false">AI500-AF500</f>
        <v>590.62</v>
      </c>
      <c r="AK500" s="15" t="n">
        <f aca="false">AH500-AJ500</f>
        <v>57751.77</v>
      </c>
      <c r="AL500" s="14" t="n">
        <f aca="false">ROUND(IF(AND($K500&gt;0,$AA500&gt;0),$AA500/$P500*$K500,0),2)</f>
        <v>3537.23</v>
      </c>
      <c r="AM500" s="14" t="n">
        <f aca="false">AL500-AI500</f>
        <v>589</v>
      </c>
      <c r="AN500" s="15" t="n">
        <f aca="false">AK500-AM500</f>
        <v>57162.77</v>
      </c>
    </row>
    <row r="501" customFormat="false" ht="12.75" hidden="false" customHeight="false" outlineLevel="0" collapsed="false">
      <c r="A501" s="8" t="n">
        <v>39263</v>
      </c>
      <c r="B501" s="45" t="s">
        <v>555</v>
      </c>
      <c r="C501" s="46" t="s">
        <v>38</v>
      </c>
      <c r="D501" s="11"/>
      <c r="E501" s="3" t="s">
        <v>31</v>
      </c>
      <c r="F501" s="3" t="n">
        <v>3000</v>
      </c>
      <c r="G501" s="3" t="n">
        <v>0</v>
      </c>
      <c r="H501" s="11" t="n">
        <v>3000</v>
      </c>
      <c r="I501" s="11" t="s">
        <v>55</v>
      </c>
      <c r="J501" s="0" t="n">
        <f aca="false">F501</f>
        <v>3000</v>
      </c>
      <c r="K501" s="0" t="n">
        <f aca="false">G501</f>
        <v>0</v>
      </c>
      <c r="L501" s="0" t="n">
        <f aca="false">H501</f>
        <v>3000</v>
      </c>
      <c r="M501" s="11" t="n">
        <v>100</v>
      </c>
      <c r="N501" s="12" t="n">
        <f aca="false">L501</f>
        <v>3000</v>
      </c>
      <c r="P501" s="0" t="n">
        <f aca="false">M501*365</f>
        <v>36500</v>
      </c>
      <c r="Q501" s="13" t="n">
        <f aca="false">A501</f>
        <v>39263</v>
      </c>
      <c r="R501" s="13" t="n">
        <f aca="false">$R$1</f>
        <v>39994</v>
      </c>
      <c r="S501" s="13" t="n">
        <f aca="false">R501-$Q501</f>
        <v>731</v>
      </c>
      <c r="T501" s="13" t="n">
        <f aca="false">$T$1</f>
        <v>40359</v>
      </c>
      <c r="U501" s="13" t="n">
        <f aca="false">T501-$Q501</f>
        <v>1096</v>
      </c>
      <c r="V501" s="13" t="n">
        <f aca="false">$V$1</f>
        <v>40724</v>
      </c>
      <c r="W501" s="13" t="n">
        <f aca="false">V501-$Q501</f>
        <v>1461</v>
      </c>
      <c r="X501" s="13" t="n">
        <f aca="false">$X$1</f>
        <v>41090</v>
      </c>
      <c r="Y501" s="13" t="n">
        <f aca="false">X501-$Q501</f>
        <v>1827</v>
      </c>
      <c r="Z501" s="13" t="n">
        <f aca="false">$Z$1</f>
        <v>41455</v>
      </c>
      <c r="AA501" s="13" t="n">
        <f aca="false">Z501-$Q501</f>
        <v>2192</v>
      </c>
      <c r="AC501" s="14" t="n">
        <f aca="false">ROUND(IF(AND($K501&gt;0,$S501&gt;0),$S501/$P501*$K501,0),2)</f>
        <v>0</v>
      </c>
      <c r="AD501" s="14" t="n">
        <f aca="false">ROUND(IF(AND($K501&gt;0,$U501&gt;0),$U501/$P501*$K501,0),2)</f>
        <v>0</v>
      </c>
      <c r="AE501" s="14" t="n">
        <f aca="false">AD501-AC501</f>
        <v>0</v>
      </c>
      <c r="AF501" s="14" t="n">
        <f aca="false">ROUND(IF(AND($K501&gt;0,$W501&gt;0),$W501/$P501*$K501,0),2)</f>
        <v>0</v>
      </c>
      <c r="AG501" s="14" t="n">
        <f aca="false">AF501-AD501</f>
        <v>0</v>
      </c>
      <c r="AH501" s="14" t="n">
        <f aca="false">N501-AF501</f>
        <v>3000</v>
      </c>
      <c r="AI501" s="14" t="n">
        <f aca="false">ROUND(IF(AND($K501&gt;0,$Y501&gt;0),$Y501/$P501*$K501,0),2)</f>
        <v>0</v>
      </c>
      <c r="AJ501" s="14" t="n">
        <f aca="false">AI501-AF501</f>
        <v>0</v>
      </c>
      <c r="AK501" s="15" t="n">
        <f aca="false">AH501-AJ501</f>
        <v>3000</v>
      </c>
      <c r="AL501" s="14" t="n">
        <f aca="false">ROUND(IF(AND($K501&gt;0,$AA501&gt;0),$AA501/$P501*$K501,0),2)</f>
        <v>0</v>
      </c>
      <c r="AM501" s="14" t="n">
        <f aca="false">AL501-AI501</f>
        <v>0</v>
      </c>
      <c r="AN501" s="15" t="n">
        <f aca="false">AK501-AM501</f>
        <v>3000</v>
      </c>
    </row>
    <row r="502" customFormat="false" ht="12.75" hidden="false" customHeight="false" outlineLevel="0" collapsed="false">
      <c r="A502" s="8" t="n">
        <v>39263</v>
      </c>
      <c r="B502" s="45" t="s">
        <v>556</v>
      </c>
      <c r="C502" s="46" t="s">
        <v>38</v>
      </c>
      <c r="D502" s="11"/>
      <c r="E502" s="3" t="s">
        <v>31</v>
      </c>
      <c r="F502" s="3" t="n">
        <v>3000</v>
      </c>
      <c r="G502" s="3" t="n">
        <v>0</v>
      </c>
      <c r="H502" s="11" t="n">
        <v>3000</v>
      </c>
      <c r="I502" s="11" t="s">
        <v>55</v>
      </c>
      <c r="J502" s="0" t="n">
        <f aca="false">F502</f>
        <v>3000</v>
      </c>
      <c r="K502" s="0" t="n">
        <f aca="false">G502</f>
        <v>0</v>
      </c>
      <c r="L502" s="0" t="n">
        <f aca="false">H502</f>
        <v>3000</v>
      </c>
      <c r="M502" s="11" t="n">
        <v>100</v>
      </c>
      <c r="N502" s="12" t="n">
        <f aca="false">L502</f>
        <v>3000</v>
      </c>
      <c r="P502" s="0" t="n">
        <f aca="false">M502*365</f>
        <v>36500</v>
      </c>
      <c r="Q502" s="13" t="n">
        <f aca="false">A502</f>
        <v>39263</v>
      </c>
      <c r="R502" s="13" t="n">
        <f aca="false">$R$1</f>
        <v>39994</v>
      </c>
      <c r="S502" s="13" t="n">
        <f aca="false">R502-$Q502</f>
        <v>731</v>
      </c>
      <c r="T502" s="13" t="n">
        <f aca="false">$T$1</f>
        <v>40359</v>
      </c>
      <c r="U502" s="13" t="n">
        <f aca="false">T502-$Q502</f>
        <v>1096</v>
      </c>
      <c r="V502" s="13" t="n">
        <f aca="false">$V$1</f>
        <v>40724</v>
      </c>
      <c r="W502" s="13" t="n">
        <f aca="false">V502-$Q502</f>
        <v>1461</v>
      </c>
      <c r="X502" s="13" t="n">
        <f aca="false">$X$1</f>
        <v>41090</v>
      </c>
      <c r="Y502" s="13" t="n">
        <f aca="false">X502-$Q502</f>
        <v>1827</v>
      </c>
      <c r="Z502" s="13" t="n">
        <f aca="false">$Z$1</f>
        <v>41455</v>
      </c>
      <c r="AA502" s="13" t="n">
        <f aca="false">Z502-$Q502</f>
        <v>2192</v>
      </c>
      <c r="AC502" s="14" t="n">
        <f aca="false">ROUND(IF(AND($K502&gt;0,$S502&gt;0),$S502/$P502*$K502,0),2)</f>
        <v>0</v>
      </c>
      <c r="AD502" s="14" t="n">
        <f aca="false">ROUND(IF(AND($K502&gt;0,$U502&gt;0),$U502/$P502*$K502,0),2)</f>
        <v>0</v>
      </c>
      <c r="AE502" s="14" t="n">
        <f aca="false">AD502-AC502</f>
        <v>0</v>
      </c>
      <c r="AF502" s="14" t="n">
        <f aca="false">ROUND(IF(AND($K502&gt;0,$W502&gt;0),$W502/$P502*$K502,0),2)</f>
        <v>0</v>
      </c>
      <c r="AG502" s="14" t="n">
        <f aca="false">AF502-AD502</f>
        <v>0</v>
      </c>
      <c r="AH502" s="14" t="n">
        <f aca="false">N502-AF502</f>
        <v>3000</v>
      </c>
      <c r="AI502" s="14" t="n">
        <f aca="false">ROUND(IF(AND($K502&gt;0,$Y502&gt;0),$Y502/$P502*$K502,0),2)</f>
        <v>0</v>
      </c>
      <c r="AJ502" s="14" t="n">
        <f aca="false">AI502-AF502</f>
        <v>0</v>
      </c>
      <c r="AK502" s="15" t="n">
        <f aca="false">AH502-AJ502</f>
        <v>3000</v>
      </c>
      <c r="AL502" s="14" t="n">
        <f aca="false">ROUND(IF(AND($K502&gt;0,$AA502&gt;0),$AA502/$P502*$K502,0),2)</f>
        <v>0</v>
      </c>
      <c r="AM502" s="14" t="n">
        <f aca="false">AL502-AI502</f>
        <v>0</v>
      </c>
      <c r="AN502" s="15" t="n">
        <f aca="false">AK502-AM502</f>
        <v>3000</v>
      </c>
    </row>
    <row r="503" customFormat="false" ht="12.75" hidden="false" customHeight="false" outlineLevel="0" collapsed="false">
      <c r="A503" s="8" t="n">
        <v>39263</v>
      </c>
      <c r="B503" s="45" t="s">
        <v>557</v>
      </c>
      <c r="C503" s="46" t="s">
        <v>38</v>
      </c>
      <c r="D503" s="11"/>
      <c r="E503" s="3" t="s">
        <v>31</v>
      </c>
      <c r="F503" s="3" t="n">
        <v>3000</v>
      </c>
      <c r="G503" s="3" t="n">
        <v>0</v>
      </c>
      <c r="H503" s="11" t="n">
        <v>3000</v>
      </c>
      <c r="I503" s="11" t="s">
        <v>55</v>
      </c>
      <c r="J503" s="0" t="n">
        <f aca="false">F503</f>
        <v>3000</v>
      </c>
      <c r="K503" s="0" t="n">
        <f aca="false">G503</f>
        <v>0</v>
      </c>
      <c r="L503" s="0" t="n">
        <f aca="false">H503</f>
        <v>3000</v>
      </c>
      <c r="M503" s="11" t="n">
        <v>100</v>
      </c>
      <c r="N503" s="12" t="n">
        <f aca="false">L503</f>
        <v>3000</v>
      </c>
      <c r="P503" s="0" t="n">
        <f aca="false">M503*365</f>
        <v>36500</v>
      </c>
      <c r="Q503" s="13" t="n">
        <f aca="false">A503</f>
        <v>39263</v>
      </c>
      <c r="R503" s="13" t="n">
        <f aca="false">$R$1</f>
        <v>39994</v>
      </c>
      <c r="S503" s="13" t="n">
        <f aca="false">R503-$Q503</f>
        <v>731</v>
      </c>
      <c r="T503" s="13" t="n">
        <f aca="false">$T$1</f>
        <v>40359</v>
      </c>
      <c r="U503" s="13" t="n">
        <f aca="false">T503-$Q503</f>
        <v>1096</v>
      </c>
      <c r="V503" s="13" t="n">
        <f aca="false">$V$1</f>
        <v>40724</v>
      </c>
      <c r="W503" s="13" t="n">
        <f aca="false">V503-$Q503</f>
        <v>1461</v>
      </c>
      <c r="X503" s="13" t="n">
        <f aca="false">$X$1</f>
        <v>41090</v>
      </c>
      <c r="Y503" s="13" t="n">
        <f aca="false">X503-$Q503</f>
        <v>1827</v>
      </c>
      <c r="Z503" s="13" t="n">
        <f aca="false">$Z$1</f>
        <v>41455</v>
      </c>
      <c r="AA503" s="13" t="n">
        <f aca="false">Z503-$Q503</f>
        <v>2192</v>
      </c>
      <c r="AC503" s="14" t="n">
        <f aca="false">ROUND(IF(AND($K503&gt;0,$S503&gt;0),$S503/$P503*$K503,0),2)</f>
        <v>0</v>
      </c>
      <c r="AD503" s="14" t="n">
        <f aca="false">ROUND(IF(AND($K503&gt;0,$U503&gt;0),$U503/$P503*$K503,0),2)</f>
        <v>0</v>
      </c>
      <c r="AE503" s="14" t="n">
        <f aca="false">AD503-AC503</f>
        <v>0</v>
      </c>
      <c r="AF503" s="14" t="n">
        <f aca="false">ROUND(IF(AND($K503&gt;0,$W503&gt;0),$W503/$P503*$K503,0),2)</f>
        <v>0</v>
      </c>
      <c r="AG503" s="14" t="n">
        <f aca="false">AF503-AD503</f>
        <v>0</v>
      </c>
      <c r="AH503" s="14" t="n">
        <f aca="false">N503-AF503</f>
        <v>3000</v>
      </c>
      <c r="AI503" s="14" t="n">
        <f aca="false">ROUND(IF(AND($K503&gt;0,$Y503&gt;0),$Y503/$P503*$K503,0),2)</f>
        <v>0</v>
      </c>
      <c r="AJ503" s="14" t="n">
        <f aca="false">AI503-AF503</f>
        <v>0</v>
      </c>
      <c r="AK503" s="15" t="n">
        <f aca="false">AH503-AJ503</f>
        <v>3000</v>
      </c>
      <c r="AL503" s="14" t="n">
        <f aca="false">ROUND(IF(AND($K503&gt;0,$AA503&gt;0),$AA503/$P503*$K503,0),2)</f>
        <v>0</v>
      </c>
      <c r="AM503" s="14" t="n">
        <f aca="false">AL503-AI503</f>
        <v>0</v>
      </c>
      <c r="AN503" s="15" t="n">
        <f aca="false">AK503-AM503</f>
        <v>3000</v>
      </c>
    </row>
    <row r="504" customFormat="false" ht="12.75" hidden="false" customHeight="false" outlineLevel="0" collapsed="false">
      <c r="A504" s="8" t="n">
        <v>39263</v>
      </c>
      <c r="B504" s="45" t="s">
        <v>558</v>
      </c>
      <c r="C504" s="46" t="s">
        <v>38</v>
      </c>
      <c r="D504" s="11"/>
      <c r="E504" s="3" t="s">
        <v>31</v>
      </c>
      <c r="F504" s="3" t="n">
        <v>3000</v>
      </c>
      <c r="G504" s="3" t="n">
        <v>0</v>
      </c>
      <c r="H504" s="11" t="n">
        <v>3000</v>
      </c>
      <c r="I504" s="11" t="s">
        <v>55</v>
      </c>
      <c r="J504" s="0" t="n">
        <f aca="false">F504</f>
        <v>3000</v>
      </c>
      <c r="K504" s="0" t="n">
        <f aca="false">G504</f>
        <v>0</v>
      </c>
      <c r="L504" s="0" t="n">
        <f aca="false">H504</f>
        <v>3000</v>
      </c>
      <c r="M504" s="11" t="n">
        <v>100</v>
      </c>
      <c r="N504" s="12" t="n">
        <f aca="false">L504</f>
        <v>3000</v>
      </c>
      <c r="P504" s="0" t="n">
        <f aca="false">M504*365</f>
        <v>36500</v>
      </c>
      <c r="Q504" s="13" t="n">
        <f aca="false">A504</f>
        <v>39263</v>
      </c>
      <c r="R504" s="13" t="n">
        <f aca="false">$R$1</f>
        <v>39994</v>
      </c>
      <c r="S504" s="13" t="n">
        <f aca="false">R504-$Q504</f>
        <v>731</v>
      </c>
      <c r="T504" s="13" t="n">
        <f aca="false">$T$1</f>
        <v>40359</v>
      </c>
      <c r="U504" s="13" t="n">
        <f aca="false">T504-$Q504</f>
        <v>1096</v>
      </c>
      <c r="V504" s="13" t="n">
        <f aca="false">$V$1</f>
        <v>40724</v>
      </c>
      <c r="W504" s="13" t="n">
        <f aca="false">V504-$Q504</f>
        <v>1461</v>
      </c>
      <c r="X504" s="13" t="n">
        <f aca="false">$X$1</f>
        <v>41090</v>
      </c>
      <c r="Y504" s="13" t="n">
        <f aca="false">X504-$Q504</f>
        <v>1827</v>
      </c>
      <c r="Z504" s="13" t="n">
        <f aca="false">$Z$1</f>
        <v>41455</v>
      </c>
      <c r="AA504" s="13" t="n">
        <f aca="false">Z504-$Q504</f>
        <v>2192</v>
      </c>
      <c r="AC504" s="14" t="n">
        <f aca="false">ROUND(IF(AND($K504&gt;0,$S504&gt;0),$S504/$P504*$K504,0),2)</f>
        <v>0</v>
      </c>
      <c r="AD504" s="14" t="n">
        <f aca="false">ROUND(IF(AND($K504&gt;0,$U504&gt;0),$U504/$P504*$K504,0),2)</f>
        <v>0</v>
      </c>
      <c r="AE504" s="14" t="n">
        <f aca="false">AD504-AC504</f>
        <v>0</v>
      </c>
      <c r="AF504" s="14" t="n">
        <f aca="false">ROUND(IF(AND($K504&gt;0,$W504&gt;0),$W504/$P504*$K504,0),2)</f>
        <v>0</v>
      </c>
      <c r="AG504" s="14" t="n">
        <f aca="false">AF504-AD504</f>
        <v>0</v>
      </c>
      <c r="AH504" s="14" t="n">
        <f aca="false">N504-AF504</f>
        <v>3000</v>
      </c>
      <c r="AI504" s="14" t="n">
        <f aca="false">ROUND(IF(AND($K504&gt;0,$Y504&gt;0),$Y504/$P504*$K504,0),2)</f>
        <v>0</v>
      </c>
      <c r="AJ504" s="14" t="n">
        <f aca="false">AI504-AF504</f>
        <v>0</v>
      </c>
      <c r="AK504" s="15" t="n">
        <f aca="false">AH504-AJ504</f>
        <v>3000</v>
      </c>
      <c r="AL504" s="14" t="n">
        <f aca="false">ROUND(IF(AND($K504&gt;0,$AA504&gt;0),$AA504/$P504*$K504,0),2)</f>
        <v>0</v>
      </c>
      <c r="AM504" s="14" t="n">
        <f aca="false">AL504-AI504</f>
        <v>0</v>
      </c>
      <c r="AN504" s="15" t="n">
        <f aca="false">AK504-AM504</f>
        <v>3000</v>
      </c>
    </row>
    <row r="505" customFormat="false" ht="12.75" hidden="false" customHeight="false" outlineLevel="0" collapsed="false">
      <c r="A505" s="8" t="n">
        <v>39263</v>
      </c>
      <c r="B505" s="45" t="s">
        <v>559</v>
      </c>
      <c r="C505" s="46" t="s">
        <v>38</v>
      </c>
      <c r="D505" s="11"/>
      <c r="E505" s="3" t="s">
        <v>31</v>
      </c>
      <c r="F505" s="3" t="n">
        <v>3000</v>
      </c>
      <c r="G505" s="3" t="n">
        <v>0</v>
      </c>
      <c r="H505" s="11" t="n">
        <v>3000</v>
      </c>
      <c r="I505" s="11" t="s">
        <v>55</v>
      </c>
      <c r="J505" s="0" t="n">
        <f aca="false">F505</f>
        <v>3000</v>
      </c>
      <c r="K505" s="0" t="n">
        <f aca="false">G505</f>
        <v>0</v>
      </c>
      <c r="L505" s="0" t="n">
        <f aca="false">H505</f>
        <v>3000</v>
      </c>
      <c r="M505" s="11" t="n">
        <v>100</v>
      </c>
      <c r="N505" s="12" t="n">
        <f aca="false">L505</f>
        <v>3000</v>
      </c>
      <c r="P505" s="0" t="n">
        <f aca="false">M505*365</f>
        <v>36500</v>
      </c>
      <c r="Q505" s="13" t="n">
        <f aca="false">A505</f>
        <v>39263</v>
      </c>
      <c r="R505" s="13" t="n">
        <f aca="false">$R$1</f>
        <v>39994</v>
      </c>
      <c r="S505" s="13" t="n">
        <f aca="false">R505-$Q505</f>
        <v>731</v>
      </c>
      <c r="T505" s="13" t="n">
        <f aca="false">$T$1</f>
        <v>40359</v>
      </c>
      <c r="U505" s="13" t="n">
        <f aca="false">T505-$Q505</f>
        <v>1096</v>
      </c>
      <c r="V505" s="13" t="n">
        <f aca="false">$V$1</f>
        <v>40724</v>
      </c>
      <c r="W505" s="13" t="n">
        <f aca="false">V505-$Q505</f>
        <v>1461</v>
      </c>
      <c r="X505" s="13" t="n">
        <f aca="false">$X$1</f>
        <v>41090</v>
      </c>
      <c r="Y505" s="13" t="n">
        <f aca="false">X505-$Q505</f>
        <v>1827</v>
      </c>
      <c r="Z505" s="13" t="n">
        <f aca="false">$Z$1</f>
        <v>41455</v>
      </c>
      <c r="AA505" s="13" t="n">
        <f aca="false">Z505-$Q505</f>
        <v>2192</v>
      </c>
      <c r="AC505" s="14" t="n">
        <f aca="false">ROUND(IF(AND($K505&gt;0,$S505&gt;0),$S505/$P505*$K505,0),2)</f>
        <v>0</v>
      </c>
      <c r="AD505" s="14" t="n">
        <f aca="false">ROUND(IF(AND($K505&gt;0,$U505&gt;0),$U505/$P505*$K505,0),2)</f>
        <v>0</v>
      </c>
      <c r="AE505" s="14" t="n">
        <f aca="false">AD505-AC505</f>
        <v>0</v>
      </c>
      <c r="AF505" s="14" t="n">
        <f aca="false">ROUND(IF(AND($K505&gt;0,$W505&gt;0),$W505/$P505*$K505,0),2)</f>
        <v>0</v>
      </c>
      <c r="AG505" s="14" t="n">
        <f aca="false">AF505-AD505</f>
        <v>0</v>
      </c>
      <c r="AH505" s="14" t="n">
        <f aca="false">N505-AF505</f>
        <v>3000</v>
      </c>
      <c r="AI505" s="14" t="n">
        <f aca="false">ROUND(IF(AND($K505&gt;0,$Y505&gt;0),$Y505/$P505*$K505,0),2)</f>
        <v>0</v>
      </c>
      <c r="AJ505" s="14" t="n">
        <f aca="false">AI505-AF505</f>
        <v>0</v>
      </c>
      <c r="AK505" s="15" t="n">
        <f aca="false">AH505-AJ505</f>
        <v>3000</v>
      </c>
      <c r="AL505" s="14" t="n">
        <f aca="false">ROUND(IF(AND($K505&gt;0,$AA505&gt;0),$AA505/$P505*$K505,0),2)</f>
        <v>0</v>
      </c>
      <c r="AM505" s="14" t="n">
        <f aca="false">AL505-AI505</f>
        <v>0</v>
      </c>
      <c r="AN505" s="15" t="n">
        <f aca="false">AK505-AM505</f>
        <v>3000</v>
      </c>
    </row>
    <row r="506" customFormat="false" ht="12.75" hidden="false" customHeight="false" outlineLevel="0" collapsed="false">
      <c r="A506" s="8" t="n">
        <v>39263</v>
      </c>
      <c r="B506" s="45" t="s">
        <v>560</v>
      </c>
      <c r="C506" s="46" t="s">
        <v>38</v>
      </c>
      <c r="D506" s="11"/>
      <c r="E506" s="3" t="s">
        <v>31</v>
      </c>
      <c r="F506" s="3" t="n">
        <v>3000</v>
      </c>
      <c r="G506" s="3" t="n">
        <v>0</v>
      </c>
      <c r="H506" s="11" t="n">
        <v>3000</v>
      </c>
      <c r="I506" s="11" t="s">
        <v>55</v>
      </c>
      <c r="J506" s="0" t="n">
        <f aca="false">F506</f>
        <v>3000</v>
      </c>
      <c r="K506" s="0" t="n">
        <f aca="false">G506</f>
        <v>0</v>
      </c>
      <c r="L506" s="0" t="n">
        <f aca="false">H506</f>
        <v>3000</v>
      </c>
      <c r="M506" s="11" t="n">
        <v>100</v>
      </c>
      <c r="N506" s="12" t="n">
        <f aca="false">L506</f>
        <v>3000</v>
      </c>
      <c r="P506" s="0" t="n">
        <f aca="false">M506*365</f>
        <v>36500</v>
      </c>
      <c r="Q506" s="13" t="n">
        <f aca="false">A506</f>
        <v>39263</v>
      </c>
      <c r="R506" s="13" t="n">
        <f aca="false">$R$1</f>
        <v>39994</v>
      </c>
      <c r="S506" s="13" t="n">
        <f aca="false">R506-$Q506</f>
        <v>731</v>
      </c>
      <c r="T506" s="13" t="n">
        <f aca="false">$T$1</f>
        <v>40359</v>
      </c>
      <c r="U506" s="13" t="n">
        <f aca="false">T506-$Q506</f>
        <v>1096</v>
      </c>
      <c r="V506" s="13" t="n">
        <f aca="false">$V$1</f>
        <v>40724</v>
      </c>
      <c r="W506" s="13" t="n">
        <f aca="false">V506-$Q506</f>
        <v>1461</v>
      </c>
      <c r="X506" s="13" t="n">
        <f aca="false">$X$1</f>
        <v>41090</v>
      </c>
      <c r="Y506" s="13" t="n">
        <f aca="false">X506-$Q506</f>
        <v>1827</v>
      </c>
      <c r="Z506" s="13" t="n">
        <f aca="false">$Z$1</f>
        <v>41455</v>
      </c>
      <c r="AA506" s="13" t="n">
        <f aca="false">Z506-$Q506</f>
        <v>2192</v>
      </c>
      <c r="AC506" s="14" t="n">
        <f aca="false">ROUND(IF(AND($K506&gt;0,$S506&gt;0),$S506/$P506*$K506,0),2)</f>
        <v>0</v>
      </c>
      <c r="AD506" s="14" t="n">
        <f aca="false">ROUND(IF(AND($K506&gt;0,$U506&gt;0),$U506/$P506*$K506,0),2)</f>
        <v>0</v>
      </c>
      <c r="AE506" s="14" t="n">
        <f aca="false">AD506-AC506</f>
        <v>0</v>
      </c>
      <c r="AF506" s="14" t="n">
        <f aca="false">ROUND(IF(AND($K506&gt;0,$W506&gt;0),$W506/$P506*$K506,0),2)</f>
        <v>0</v>
      </c>
      <c r="AG506" s="14" t="n">
        <f aca="false">AF506-AD506</f>
        <v>0</v>
      </c>
      <c r="AH506" s="14" t="n">
        <f aca="false">N506-AF506</f>
        <v>3000</v>
      </c>
      <c r="AI506" s="14" t="n">
        <f aca="false">ROUND(IF(AND($K506&gt;0,$Y506&gt;0),$Y506/$P506*$K506,0),2)</f>
        <v>0</v>
      </c>
      <c r="AJ506" s="14" t="n">
        <f aca="false">AI506-AF506</f>
        <v>0</v>
      </c>
      <c r="AK506" s="15" t="n">
        <f aca="false">AH506-AJ506</f>
        <v>3000</v>
      </c>
      <c r="AL506" s="14" t="n">
        <f aca="false">ROUND(IF(AND($K506&gt;0,$AA506&gt;0),$AA506/$P506*$K506,0),2)</f>
        <v>0</v>
      </c>
      <c r="AM506" s="14" t="n">
        <f aca="false">AL506-AI506</f>
        <v>0</v>
      </c>
      <c r="AN506" s="15" t="n">
        <f aca="false">AK506-AM506</f>
        <v>3000</v>
      </c>
    </row>
    <row r="507" customFormat="false" ht="12.75" hidden="false" customHeight="false" outlineLevel="0" collapsed="false">
      <c r="A507" s="8" t="n">
        <v>39263</v>
      </c>
      <c r="B507" s="45" t="s">
        <v>561</v>
      </c>
      <c r="C507" s="46" t="s">
        <v>38</v>
      </c>
      <c r="D507" s="11"/>
      <c r="E507" s="3" t="s">
        <v>31</v>
      </c>
      <c r="F507" s="3" t="n">
        <v>3000</v>
      </c>
      <c r="G507" s="3" t="n">
        <v>0</v>
      </c>
      <c r="H507" s="11" t="n">
        <v>3000</v>
      </c>
      <c r="I507" s="11" t="s">
        <v>55</v>
      </c>
      <c r="J507" s="0" t="n">
        <f aca="false">F507</f>
        <v>3000</v>
      </c>
      <c r="K507" s="0" t="n">
        <f aca="false">G507</f>
        <v>0</v>
      </c>
      <c r="L507" s="0" t="n">
        <f aca="false">H507</f>
        <v>3000</v>
      </c>
      <c r="M507" s="11" t="n">
        <v>100</v>
      </c>
      <c r="N507" s="12" t="n">
        <f aca="false">L507</f>
        <v>3000</v>
      </c>
      <c r="P507" s="0" t="n">
        <f aca="false">M507*365</f>
        <v>36500</v>
      </c>
      <c r="Q507" s="13" t="n">
        <f aca="false">A507</f>
        <v>39263</v>
      </c>
      <c r="R507" s="13" t="n">
        <f aca="false">$R$1</f>
        <v>39994</v>
      </c>
      <c r="S507" s="13" t="n">
        <f aca="false">R507-$Q507</f>
        <v>731</v>
      </c>
      <c r="T507" s="13" t="n">
        <f aca="false">$T$1</f>
        <v>40359</v>
      </c>
      <c r="U507" s="13" t="n">
        <f aca="false">T507-$Q507</f>
        <v>1096</v>
      </c>
      <c r="V507" s="13" t="n">
        <f aca="false">$V$1</f>
        <v>40724</v>
      </c>
      <c r="W507" s="13" t="n">
        <f aca="false">V507-$Q507</f>
        <v>1461</v>
      </c>
      <c r="X507" s="13" t="n">
        <f aca="false">$X$1</f>
        <v>41090</v>
      </c>
      <c r="Y507" s="13" t="n">
        <f aca="false">X507-$Q507</f>
        <v>1827</v>
      </c>
      <c r="Z507" s="13" t="n">
        <f aca="false">$Z$1</f>
        <v>41455</v>
      </c>
      <c r="AA507" s="13" t="n">
        <f aca="false">Z507-$Q507</f>
        <v>2192</v>
      </c>
      <c r="AC507" s="14" t="n">
        <f aca="false">ROUND(IF(AND($K507&gt;0,$S507&gt;0),$S507/$P507*$K507,0),2)</f>
        <v>0</v>
      </c>
      <c r="AD507" s="14" t="n">
        <f aca="false">ROUND(IF(AND($K507&gt;0,$U507&gt;0),$U507/$P507*$K507,0),2)</f>
        <v>0</v>
      </c>
      <c r="AE507" s="14" t="n">
        <f aca="false">AD507-AC507</f>
        <v>0</v>
      </c>
      <c r="AF507" s="14" t="n">
        <f aca="false">ROUND(IF(AND($K507&gt;0,$W507&gt;0),$W507/$P507*$K507,0),2)</f>
        <v>0</v>
      </c>
      <c r="AG507" s="14" t="n">
        <f aca="false">AF507-AD507</f>
        <v>0</v>
      </c>
      <c r="AH507" s="14" t="n">
        <f aca="false">N507-AF507</f>
        <v>3000</v>
      </c>
      <c r="AI507" s="14" t="n">
        <f aca="false">ROUND(IF(AND($K507&gt;0,$Y507&gt;0),$Y507/$P507*$K507,0),2)</f>
        <v>0</v>
      </c>
      <c r="AJ507" s="14" t="n">
        <f aca="false">AI507-AF507</f>
        <v>0</v>
      </c>
      <c r="AK507" s="15" t="n">
        <f aca="false">AH507-AJ507</f>
        <v>3000</v>
      </c>
      <c r="AL507" s="14" t="n">
        <f aca="false">ROUND(IF(AND($K507&gt;0,$AA507&gt;0),$AA507/$P507*$K507,0),2)</f>
        <v>0</v>
      </c>
      <c r="AM507" s="14" t="n">
        <f aca="false">AL507-AI507</f>
        <v>0</v>
      </c>
      <c r="AN507" s="15" t="n">
        <f aca="false">AK507-AM507</f>
        <v>3000</v>
      </c>
    </row>
    <row r="508" customFormat="false" ht="12.75" hidden="false" customHeight="false" outlineLevel="0" collapsed="false">
      <c r="A508" s="8" t="n">
        <v>39263</v>
      </c>
      <c r="B508" s="45" t="s">
        <v>562</v>
      </c>
      <c r="C508" s="46" t="s">
        <v>38</v>
      </c>
      <c r="D508" s="11"/>
      <c r="E508" s="3" t="s">
        <v>31</v>
      </c>
      <c r="F508" s="3" t="n">
        <v>3000</v>
      </c>
      <c r="G508" s="3" t="n">
        <v>0</v>
      </c>
      <c r="H508" s="11" t="n">
        <v>3000</v>
      </c>
      <c r="I508" s="11" t="s">
        <v>55</v>
      </c>
      <c r="J508" s="0" t="n">
        <f aca="false">F508</f>
        <v>3000</v>
      </c>
      <c r="K508" s="0" t="n">
        <f aca="false">G508</f>
        <v>0</v>
      </c>
      <c r="L508" s="0" t="n">
        <f aca="false">H508</f>
        <v>3000</v>
      </c>
      <c r="M508" s="11" t="n">
        <v>100</v>
      </c>
      <c r="N508" s="12" t="n">
        <f aca="false">L508</f>
        <v>3000</v>
      </c>
      <c r="P508" s="0" t="n">
        <f aca="false">M508*365</f>
        <v>36500</v>
      </c>
      <c r="Q508" s="13" t="n">
        <f aca="false">A508</f>
        <v>39263</v>
      </c>
      <c r="R508" s="13" t="n">
        <f aca="false">$R$1</f>
        <v>39994</v>
      </c>
      <c r="S508" s="13" t="n">
        <f aca="false">R508-$Q508</f>
        <v>731</v>
      </c>
      <c r="T508" s="13" t="n">
        <f aca="false">$T$1</f>
        <v>40359</v>
      </c>
      <c r="U508" s="13" t="n">
        <f aca="false">T508-$Q508</f>
        <v>1096</v>
      </c>
      <c r="V508" s="13" t="n">
        <f aca="false">$V$1</f>
        <v>40724</v>
      </c>
      <c r="W508" s="13" t="n">
        <f aca="false">V508-$Q508</f>
        <v>1461</v>
      </c>
      <c r="X508" s="13" t="n">
        <f aca="false">$X$1</f>
        <v>41090</v>
      </c>
      <c r="Y508" s="13" t="n">
        <f aca="false">X508-$Q508</f>
        <v>1827</v>
      </c>
      <c r="Z508" s="13" t="n">
        <f aca="false">$Z$1</f>
        <v>41455</v>
      </c>
      <c r="AA508" s="13" t="n">
        <f aca="false">Z508-$Q508</f>
        <v>2192</v>
      </c>
      <c r="AC508" s="14" t="n">
        <f aca="false">ROUND(IF(AND($K508&gt;0,$S508&gt;0),$S508/$P508*$K508,0),2)</f>
        <v>0</v>
      </c>
      <c r="AD508" s="14" t="n">
        <f aca="false">ROUND(IF(AND($K508&gt;0,$U508&gt;0),$U508/$P508*$K508,0),2)</f>
        <v>0</v>
      </c>
      <c r="AE508" s="14" t="n">
        <f aca="false">AD508-AC508</f>
        <v>0</v>
      </c>
      <c r="AF508" s="14" t="n">
        <f aca="false">ROUND(IF(AND($K508&gt;0,$W508&gt;0),$W508/$P508*$K508,0),2)</f>
        <v>0</v>
      </c>
      <c r="AG508" s="14" t="n">
        <f aca="false">AF508-AD508</f>
        <v>0</v>
      </c>
      <c r="AH508" s="14" t="n">
        <f aca="false">N508-AF508</f>
        <v>3000</v>
      </c>
      <c r="AI508" s="14" t="n">
        <f aca="false">ROUND(IF(AND($K508&gt;0,$Y508&gt;0),$Y508/$P508*$K508,0),2)</f>
        <v>0</v>
      </c>
      <c r="AJ508" s="14" t="n">
        <f aca="false">AI508-AF508</f>
        <v>0</v>
      </c>
      <c r="AK508" s="15" t="n">
        <f aca="false">AH508-AJ508</f>
        <v>3000</v>
      </c>
      <c r="AL508" s="14" t="n">
        <f aca="false">ROUND(IF(AND($K508&gt;0,$AA508&gt;0),$AA508/$P508*$K508,0),2)</f>
        <v>0</v>
      </c>
      <c r="AM508" s="14" t="n">
        <f aca="false">AL508-AI508</f>
        <v>0</v>
      </c>
      <c r="AN508" s="15" t="n">
        <f aca="false">AK508-AM508</f>
        <v>3000</v>
      </c>
    </row>
    <row r="509" customFormat="false" ht="12.75" hidden="false" customHeight="false" outlineLevel="0" collapsed="false">
      <c r="A509" s="8" t="n">
        <v>39263</v>
      </c>
      <c r="B509" s="45" t="s">
        <v>563</v>
      </c>
      <c r="C509" s="46" t="s">
        <v>38</v>
      </c>
      <c r="D509" s="11"/>
      <c r="E509" s="3" t="s">
        <v>31</v>
      </c>
      <c r="F509" s="3" t="n">
        <v>3000</v>
      </c>
      <c r="G509" s="3" t="n">
        <v>0</v>
      </c>
      <c r="H509" s="11" t="n">
        <v>3000</v>
      </c>
      <c r="I509" s="11" t="s">
        <v>55</v>
      </c>
      <c r="J509" s="0" t="n">
        <f aca="false">F509</f>
        <v>3000</v>
      </c>
      <c r="K509" s="0" t="n">
        <f aca="false">G509</f>
        <v>0</v>
      </c>
      <c r="L509" s="0" t="n">
        <f aca="false">H509</f>
        <v>3000</v>
      </c>
      <c r="M509" s="11" t="n">
        <v>100</v>
      </c>
      <c r="N509" s="12" t="n">
        <f aca="false">L509</f>
        <v>3000</v>
      </c>
      <c r="P509" s="0" t="n">
        <f aca="false">M509*365</f>
        <v>36500</v>
      </c>
      <c r="Q509" s="13" t="n">
        <f aca="false">A509</f>
        <v>39263</v>
      </c>
      <c r="R509" s="13" t="n">
        <f aca="false">$R$1</f>
        <v>39994</v>
      </c>
      <c r="S509" s="13" t="n">
        <f aca="false">R509-$Q509</f>
        <v>731</v>
      </c>
      <c r="T509" s="13" t="n">
        <f aca="false">$T$1</f>
        <v>40359</v>
      </c>
      <c r="U509" s="13" t="n">
        <f aca="false">T509-$Q509</f>
        <v>1096</v>
      </c>
      <c r="V509" s="13" t="n">
        <f aca="false">$V$1</f>
        <v>40724</v>
      </c>
      <c r="W509" s="13" t="n">
        <f aca="false">V509-$Q509</f>
        <v>1461</v>
      </c>
      <c r="X509" s="13" t="n">
        <f aca="false">$X$1</f>
        <v>41090</v>
      </c>
      <c r="Y509" s="13" t="n">
        <f aca="false">X509-$Q509</f>
        <v>1827</v>
      </c>
      <c r="Z509" s="13" t="n">
        <f aca="false">$Z$1</f>
        <v>41455</v>
      </c>
      <c r="AA509" s="13" t="n">
        <f aca="false">Z509-$Q509</f>
        <v>2192</v>
      </c>
      <c r="AC509" s="14" t="n">
        <f aca="false">ROUND(IF(AND($K509&gt;0,$S509&gt;0),$S509/$P509*$K509,0),2)</f>
        <v>0</v>
      </c>
      <c r="AD509" s="14" t="n">
        <f aca="false">ROUND(IF(AND($K509&gt;0,$U509&gt;0),$U509/$P509*$K509,0),2)</f>
        <v>0</v>
      </c>
      <c r="AE509" s="14" t="n">
        <f aca="false">AD509-AC509</f>
        <v>0</v>
      </c>
      <c r="AF509" s="14" t="n">
        <f aca="false">ROUND(IF(AND($K509&gt;0,$W509&gt;0),$W509/$P509*$K509,0),2)</f>
        <v>0</v>
      </c>
      <c r="AG509" s="14" t="n">
        <f aca="false">AF509-AD509</f>
        <v>0</v>
      </c>
      <c r="AH509" s="14" t="n">
        <f aca="false">N509-AF509</f>
        <v>3000</v>
      </c>
      <c r="AI509" s="14" t="n">
        <f aca="false">ROUND(IF(AND($K509&gt;0,$Y509&gt;0),$Y509/$P509*$K509,0),2)</f>
        <v>0</v>
      </c>
      <c r="AJ509" s="14" t="n">
        <f aca="false">AI509-AF509</f>
        <v>0</v>
      </c>
      <c r="AK509" s="15" t="n">
        <f aca="false">AH509-AJ509</f>
        <v>3000</v>
      </c>
      <c r="AL509" s="14" t="n">
        <f aca="false">ROUND(IF(AND($K509&gt;0,$AA509&gt;0),$AA509/$P509*$K509,0),2)</f>
        <v>0</v>
      </c>
      <c r="AM509" s="14" t="n">
        <f aca="false">AL509-AI509</f>
        <v>0</v>
      </c>
      <c r="AN509" s="15" t="n">
        <f aca="false">AK509-AM509</f>
        <v>3000</v>
      </c>
    </row>
    <row r="510" customFormat="false" ht="12.75" hidden="false" customHeight="false" outlineLevel="0" collapsed="false">
      <c r="A510" s="8" t="n">
        <v>39263</v>
      </c>
      <c r="B510" s="19" t="n">
        <v>1026</v>
      </c>
      <c r="C510" s="20" t="s">
        <v>38</v>
      </c>
      <c r="D510" s="3"/>
      <c r="E510" s="3" t="s">
        <v>31</v>
      </c>
      <c r="F510" s="3" t="n">
        <v>3000</v>
      </c>
      <c r="G510" s="3" t="n">
        <v>0</v>
      </c>
      <c r="H510" s="11" t="n">
        <v>3000</v>
      </c>
      <c r="I510" s="11" t="s">
        <v>55</v>
      </c>
      <c r="J510" s="0" t="n">
        <f aca="false">F510</f>
        <v>3000</v>
      </c>
      <c r="K510" s="0" t="n">
        <f aca="false">G510</f>
        <v>0</v>
      </c>
      <c r="L510" s="0" t="n">
        <f aca="false">H510</f>
        <v>3000</v>
      </c>
      <c r="M510" s="11" t="n">
        <v>100</v>
      </c>
      <c r="N510" s="12" t="n">
        <f aca="false">L510</f>
        <v>3000</v>
      </c>
      <c r="P510" s="0" t="n">
        <f aca="false">M510*365</f>
        <v>36500</v>
      </c>
      <c r="Q510" s="13" t="n">
        <f aca="false">A510</f>
        <v>39263</v>
      </c>
      <c r="R510" s="13" t="n">
        <f aca="false">$R$1</f>
        <v>39994</v>
      </c>
      <c r="S510" s="13" t="n">
        <f aca="false">R510-$Q510</f>
        <v>731</v>
      </c>
      <c r="T510" s="13" t="n">
        <f aca="false">$T$1</f>
        <v>40359</v>
      </c>
      <c r="U510" s="13" t="n">
        <f aca="false">T510-$Q510</f>
        <v>1096</v>
      </c>
      <c r="V510" s="13" t="n">
        <f aca="false">$V$1</f>
        <v>40724</v>
      </c>
      <c r="W510" s="13" t="n">
        <f aca="false">V510-$Q510</f>
        <v>1461</v>
      </c>
      <c r="X510" s="13" t="n">
        <f aca="false">$X$1</f>
        <v>41090</v>
      </c>
      <c r="Y510" s="13" t="n">
        <f aca="false">X510-$Q510</f>
        <v>1827</v>
      </c>
      <c r="Z510" s="13" t="n">
        <f aca="false">$Z$1</f>
        <v>41455</v>
      </c>
      <c r="AA510" s="13" t="n">
        <f aca="false">Z510-$Q510</f>
        <v>2192</v>
      </c>
      <c r="AC510" s="14" t="n">
        <f aca="false">ROUND(IF(AND($K510&gt;0,$S510&gt;0),$S510/$P510*$K510,0),2)</f>
        <v>0</v>
      </c>
      <c r="AD510" s="14" t="n">
        <f aca="false">ROUND(IF(AND($K510&gt;0,$U510&gt;0),$U510/$P510*$K510,0),2)</f>
        <v>0</v>
      </c>
      <c r="AE510" s="14" t="n">
        <f aca="false">AD510-AC510</f>
        <v>0</v>
      </c>
      <c r="AF510" s="14" t="n">
        <f aca="false">ROUND(IF(AND($K510&gt;0,$W510&gt;0),$W510/$P510*$K510,0),2)</f>
        <v>0</v>
      </c>
      <c r="AG510" s="14" t="n">
        <f aca="false">AF510-AD510</f>
        <v>0</v>
      </c>
      <c r="AH510" s="14" t="n">
        <f aca="false">N510-AF510</f>
        <v>3000</v>
      </c>
      <c r="AI510" s="14" t="n">
        <f aca="false">ROUND(IF(AND($K510&gt;0,$Y510&gt;0),$Y510/$P510*$K510,0),2)</f>
        <v>0</v>
      </c>
      <c r="AJ510" s="14" t="n">
        <f aca="false">AI510-AF510</f>
        <v>0</v>
      </c>
      <c r="AK510" s="15" t="n">
        <f aca="false">AH510-AJ510</f>
        <v>3000</v>
      </c>
      <c r="AL510" s="14" t="n">
        <f aca="false">ROUND(IF(AND($K510&gt;0,$AA510&gt;0),$AA510/$P510*$K510,0),2)</f>
        <v>0</v>
      </c>
      <c r="AM510" s="14" t="n">
        <f aca="false">AL510-AI510</f>
        <v>0</v>
      </c>
      <c r="AN510" s="15" t="n">
        <f aca="false">AK510-AM510</f>
        <v>3000</v>
      </c>
    </row>
    <row r="511" customFormat="false" ht="12.75" hidden="false" customHeight="false" outlineLevel="0" collapsed="false">
      <c r="A511" s="8" t="n">
        <v>39263</v>
      </c>
      <c r="B511" s="19" t="n">
        <v>1057</v>
      </c>
      <c r="C511" s="20" t="s">
        <v>38</v>
      </c>
      <c r="D511" s="3"/>
      <c r="E511" s="3" t="s">
        <v>31</v>
      </c>
      <c r="F511" s="3" t="n">
        <v>1500</v>
      </c>
      <c r="G511" s="3" t="n">
        <v>18000</v>
      </c>
      <c r="H511" s="11" t="n">
        <v>19500</v>
      </c>
      <c r="I511" s="11" t="s">
        <v>55</v>
      </c>
      <c r="J511" s="0" t="n">
        <f aca="false">F511</f>
        <v>1500</v>
      </c>
      <c r="K511" s="0" t="n">
        <f aca="false">G511</f>
        <v>18000</v>
      </c>
      <c r="L511" s="0" t="n">
        <f aca="false">H511</f>
        <v>19500</v>
      </c>
      <c r="M511" s="11" t="n">
        <v>100</v>
      </c>
      <c r="N511" s="12" t="n">
        <f aca="false">L511</f>
        <v>19500</v>
      </c>
      <c r="P511" s="0" t="n">
        <f aca="false">M511*365</f>
        <v>36500</v>
      </c>
      <c r="Q511" s="13" t="n">
        <f aca="false">A511</f>
        <v>39263</v>
      </c>
      <c r="R511" s="13" t="n">
        <f aca="false">$R$1</f>
        <v>39994</v>
      </c>
      <c r="S511" s="13" t="n">
        <f aca="false">R511-$Q511</f>
        <v>731</v>
      </c>
      <c r="T511" s="13" t="n">
        <f aca="false">$T$1</f>
        <v>40359</v>
      </c>
      <c r="U511" s="13" t="n">
        <f aca="false">T511-$Q511</f>
        <v>1096</v>
      </c>
      <c r="V511" s="13" t="n">
        <f aca="false">$V$1</f>
        <v>40724</v>
      </c>
      <c r="W511" s="13" t="n">
        <f aca="false">V511-$Q511</f>
        <v>1461</v>
      </c>
      <c r="X511" s="13" t="n">
        <f aca="false">$X$1</f>
        <v>41090</v>
      </c>
      <c r="Y511" s="13" t="n">
        <f aca="false">X511-$Q511</f>
        <v>1827</v>
      </c>
      <c r="Z511" s="13" t="n">
        <f aca="false">$Z$1</f>
        <v>41455</v>
      </c>
      <c r="AA511" s="13" t="n">
        <f aca="false">Z511-$Q511</f>
        <v>2192</v>
      </c>
      <c r="AC511" s="14" t="n">
        <f aca="false">ROUND(IF(AND($K511&gt;0,$S511&gt;0),$S511/$P511*$K511,0),2)</f>
        <v>360.49</v>
      </c>
      <c r="AD511" s="14" t="n">
        <f aca="false">ROUND(IF(AND($K511&gt;0,$U511&gt;0),$U511/$P511*$K511,0),2)</f>
        <v>540.49</v>
      </c>
      <c r="AE511" s="14" t="n">
        <f aca="false">AD511-AC511</f>
        <v>180</v>
      </c>
      <c r="AF511" s="14" t="n">
        <f aca="false">ROUND(IF(AND($K511&gt;0,$W511&gt;0),$W511/$P511*$K511,0),2)</f>
        <v>720.49</v>
      </c>
      <c r="AG511" s="14" t="n">
        <f aca="false">AF511-AD511</f>
        <v>180</v>
      </c>
      <c r="AH511" s="14" t="n">
        <f aca="false">N511-AF511</f>
        <v>18779.51</v>
      </c>
      <c r="AI511" s="14" t="n">
        <f aca="false">ROUND(IF(AND($K511&gt;0,$Y511&gt;0),$Y511/$P511*$K511,0),2)</f>
        <v>900.99</v>
      </c>
      <c r="AJ511" s="14" t="n">
        <f aca="false">AI511-AF511</f>
        <v>180.5</v>
      </c>
      <c r="AK511" s="15" t="n">
        <f aca="false">AH511-AJ511</f>
        <v>18599.01</v>
      </c>
      <c r="AL511" s="14" t="n">
        <f aca="false">ROUND(IF(AND($K511&gt;0,$AA511&gt;0),$AA511/$P511*$K511,0),2)</f>
        <v>1080.99</v>
      </c>
      <c r="AM511" s="14" t="n">
        <f aca="false">AL511-AI511</f>
        <v>180</v>
      </c>
      <c r="AN511" s="15" t="n">
        <f aca="false">AK511-AM511</f>
        <v>18419.01</v>
      </c>
    </row>
    <row r="512" customFormat="false" ht="12.75" hidden="false" customHeight="false" outlineLevel="0" collapsed="false">
      <c r="A512" s="8" t="n">
        <v>39263</v>
      </c>
      <c r="B512" s="19" t="n">
        <v>1058</v>
      </c>
      <c r="C512" s="20" t="s">
        <v>38</v>
      </c>
      <c r="D512" s="3"/>
      <c r="E512" s="3" t="s">
        <v>31</v>
      </c>
      <c r="F512" s="3" t="n">
        <v>1500</v>
      </c>
      <c r="G512" s="3" t="n">
        <v>18000</v>
      </c>
      <c r="H512" s="11" t="n">
        <v>19500</v>
      </c>
      <c r="I512" s="11" t="s">
        <v>55</v>
      </c>
      <c r="J512" s="0" t="n">
        <f aca="false">F512</f>
        <v>1500</v>
      </c>
      <c r="K512" s="0" t="n">
        <f aca="false">G512</f>
        <v>18000</v>
      </c>
      <c r="L512" s="0" t="n">
        <f aca="false">H512</f>
        <v>19500</v>
      </c>
      <c r="M512" s="11" t="n">
        <v>100</v>
      </c>
      <c r="N512" s="12" t="n">
        <f aca="false">L512</f>
        <v>19500</v>
      </c>
      <c r="P512" s="0" t="n">
        <f aca="false">M512*365</f>
        <v>36500</v>
      </c>
      <c r="Q512" s="13" t="n">
        <f aca="false">A512</f>
        <v>39263</v>
      </c>
      <c r="R512" s="13" t="n">
        <f aca="false">$R$1</f>
        <v>39994</v>
      </c>
      <c r="S512" s="13" t="n">
        <f aca="false">R512-$Q512</f>
        <v>731</v>
      </c>
      <c r="T512" s="13" t="n">
        <f aca="false">$T$1</f>
        <v>40359</v>
      </c>
      <c r="U512" s="13" t="n">
        <f aca="false">T512-$Q512</f>
        <v>1096</v>
      </c>
      <c r="V512" s="13" t="n">
        <f aca="false">$V$1</f>
        <v>40724</v>
      </c>
      <c r="W512" s="13" t="n">
        <f aca="false">V512-$Q512</f>
        <v>1461</v>
      </c>
      <c r="X512" s="13" t="n">
        <f aca="false">$X$1</f>
        <v>41090</v>
      </c>
      <c r="Y512" s="13" t="n">
        <f aca="false">X512-$Q512</f>
        <v>1827</v>
      </c>
      <c r="Z512" s="13" t="n">
        <f aca="false">$Z$1</f>
        <v>41455</v>
      </c>
      <c r="AA512" s="13" t="n">
        <f aca="false">Z512-$Q512</f>
        <v>2192</v>
      </c>
      <c r="AC512" s="14" t="n">
        <f aca="false">ROUND(IF(AND($K512&gt;0,$S512&gt;0),$S512/$P512*$K512,0),2)</f>
        <v>360.49</v>
      </c>
      <c r="AD512" s="14" t="n">
        <f aca="false">ROUND(IF(AND($K512&gt;0,$U512&gt;0),$U512/$P512*$K512,0),2)</f>
        <v>540.49</v>
      </c>
      <c r="AE512" s="14" t="n">
        <f aca="false">AD512-AC512</f>
        <v>180</v>
      </c>
      <c r="AF512" s="14" t="n">
        <f aca="false">ROUND(IF(AND($K512&gt;0,$W512&gt;0),$W512/$P512*$K512,0),2)</f>
        <v>720.49</v>
      </c>
      <c r="AG512" s="14" t="n">
        <f aca="false">AF512-AD512</f>
        <v>180</v>
      </c>
      <c r="AH512" s="14" t="n">
        <f aca="false">N512-AF512</f>
        <v>18779.51</v>
      </c>
      <c r="AI512" s="14" t="n">
        <f aca="false">ROUND(IF(AND($K512&gt;0,$Y512&gt;0),$Y512/$P512*$K512,0),2)</f>
        <v>900.99</v>
      </c>
      <c r="AJ512" s="14" t="n">
        <f aca="false">AI512-AF512</f>
        <v>180.5</v>
      </c>
      <c r="AK512" s="15" t="n">
        <f aca="false">AH512-AJ512</f>
        <v>18599.01</v>
      </c>
      <c r="AL512" s="14" t="n">
        <f aca="false">ROUND(IF(AND($K512&gt;0,$AA512&gt;0),$AA512/$P512*$K512,0),2)</f>
        <v>1080.99</v>
      </c>
      <c r="AM512" s="14" t="n">
        <f aca="false">AL512-AI512</f>
        <v>180</v>
      </c>
      <c r="AN512" s="15" t="n">
        <f aca="false">AK512-AM512</f>
        <v>18419.01</v>
      </c>
    </row>
    <row r="513" customFormat="false" ht="12.75" hidden="false" customHeight="false" outlineLevel="0" collapsed="false">
      <c r="A513" s="8" t="n">
        <v>39263</v>
      </c>
      <c r="B513" s="19" t="n">
        <v>1059</v>
      </c>
      <c r="C513" s="20" t="s">
        <v>38</v>
      </c>
      <c r="D513" s="3"/>
      <c r="E513" s="3" t="s">
        <v>31</v>
      </c>
      <c r="F513" s="3" t="n">
        <v>1500</v>
      </c>
      <c r="G513" s="3" t="n">
        <v>18000</v>
      </c>
      <c r="H513" s="11" t="n">
        <v>19500</v>
      </c>
      <c r="I513" s="11" t="s">
        <v>55</v>
      </c>
      <c r="J513" s="0" t="n">
        <f aca="false">F513</f>
        <v>1500</v>
      </c>
      <c r="K513" s="0" t="n">
        <f aca="false">G513</f>
        <v>18000</v>
      </c>
      <c r="L513" s="0" t="n">
        <f aca="false">H513</f>
        <v>19500</v>
      </c>
      <c r="M513" s="11" t="n">
        <v>100</v>
      </c>
      <c r="N513" s="12" t="n">
        <f aca="false">L513</f>
        <v>19500</v>
      </c>
      <c r="P513" s="0" t="n">
        <f aca="false">M513*365</f>
        <v>36500</v>
      </c>
      <c r="Q513" s="13" t="n">
        <f aca="false">A513</f>
        <v>39263</v>
      </c>
      <c r="R513" s="13" t="n">
        <f aca="false">$R$1</f>
        <v>39994</v>
      </c>
      <c r="S513" s="13" t="n">
        <f aca="false">R513-$Q513</f>
        <v>731</v>
      </c>
      <c r="T513" s="13" t="n">
        <f aca="false">$T$1</f>
        <v>40359</v>
      </c>
      <c r="U513" s="13" t="n">
        <f aca="false">T513-$Q513</f>
        <v>1096</v>
      </c>
      <c r="V513" s="13" t="n">
        <f aca="false">$V$1</f>
        <v>40724</v>
      </c>
      <c r="W513" s="13" t="n">
        <f aca="false">V513-$Q513</f>
        <v>1461</v>
      </c>
      <c r="X513" s="13" t="n">
        <f aca="false">$X$1</f>
        <v>41090</v>
      </c>
      <c r="Y513" s="13" t="n">
        <f aca="false">X513-$Q513</f>
        <v>1827</v>
      </c>
      <c r="Z513" s="13" t="n">
        <f aca="false">$Z$1</f>
        <v>41455</v>
      </c>
      <c r="AA513" s="13" t="n">
        <f aca="false">Z513-$Q513</f>
        <v>2192</v>
      </c>
      <c r="AC513" s="14" t="n">
        <f aca="false">ROUND(IF(AND($K513&gt;0,$S513&gt;0),$S513/$P513*$K513,0),2)</f>
        <v>360.49</v>
      </c>
      <c r="AD513" s="14" t="n">
        <f aca="false">ROUND(IF(AND($K513&gt;0,$U513&gt;0),$U513/$P513*$K513,0),2)</f>
        <v>540.49</v>
      </c>
      <c r="AE513" s="14" t="n">
        <f aca="false">AD513-AC513</f>
        <v>180</v>
      </c>
      <c r="AF513" s="14" t="n">
        <f aca="false">ROUND(IF(AND($K513&gt;0,$W513&gt;0),$W513/$P513*$K513,0),2)</f>
        <v>720.49</v>
      </c>
      <c r="AG513" s="14" t="n">
        <f aca="false">AF513-AD513</f>
        <v>180</v>
      </c>
      <c r="AH513" s="14" t="n">
        <f aca="false">N513-AF513</f>
        <v>18779.51</v>
      </c>
      <c r="AI513" s="14" t="n">
        <f aca="false">ROUND(IF(AND($K513&gt;0,$Y513&gt;0),$Y513/$P513*$K513,0),2)</f>
        <v>900.99</v>
      </c>
      <c r="AJ513" s="14" t="n">
        <f aca="false">AI513-AF513</f>
        <v>180.5</v>
      </c>
      <c r="AK513" s="15" t="n">
        <f aca="false">AH513-AJ513</f>
        <v>18599.01</v>
      </c>
      <c r="AL513" s="14" t="n">
        <f aca="false">ROUND(IF(AND($K513&gt;0,$AA513&gt;0),$AA513/$P513*$K513,0),2)</f>
        <v>1080.99</v>
      </c>
      <c r="AM513" s="14" t="n">
        <f aca="false">AL513-AI513</f>
        <v>180</v>
      </c>
      <c r="AN513" s="15" t="n">
        <f aca="false">AK513-AM513</f>
        <v>18419.01</v>
      </c>
    </row>
    <row r="514" customFormat="false" ht="12.75" hidden="false" customHeight="false" outlineLevel="0" collapsed="false">
      <c r="A514" s="8" t="n">
        <v>39263</v>
      </c>
      <c r="B514" s="45" t="s">
        <v>129</v>
      </c>
      <c r="C514" s="46" t="s">
        <v>38</v>
      </c>
      <c r="D514" s="11"/>
      <c r="E514" s="3" t="s">
        <v>31</v>
      </c>
      <c r="F514" s="3" t="n">
        <v>3000</v>
      </c>
      <c r="G514" s="3" t="n">
        <v>0</v>
      </c>
      <c r="H514" s="11" t="n">
        <v>3000</v>
      </c>
      <c r="I514" s="11" t="s">
        <v>55</v>
      </c>
      <c r="J514" s="0" t="n">
        <f aca="false">F514</f>
        <v>3000</v>
      </c>
      <c r="K514" s="0" t="n">
        <f aca="false">G514</f>
        <v>0</v>
      </c>
      <c r="L514" s="0" t="n">
        <f aca="false">H514</f>
        <v>3000</v>
      </c>
      <c r="M514" s="11" t="n">
        <v>100</v>
      </c>
      <c r="N514" s="12" t="n">
        <f aca="false">L514</f>
        <v>3000</v>
      </c>
      <c r="P514" s="0" t="n">
        <f aca="false">M514*365</f>
        <v>36500</v>
      </c>
      <c r="Q514" s="13" t="n">
        <f aca="false">A514</f>
        <v>39263</v>
      </c>
      <c r="R514" s="13" t="n">
        <f aca="false">$R$1</f>
        <v>39994</v>
      </c>
      <c r="S514" s="13" t="n">
        <f aca="false">R514-$Q514</f>
        <v>731</v>
      </c>
      <c r="T514" s="13" t="n">
        <f aca="false">$T$1</f>
        <v>40359</v>
      </c>
      <c r="U514" s="13" t="n">
        <f aca="false">T514-$Q514</f>
        <v>1096</v>
      </c>
      <c r="V514" s="13" t="n">
        <f aca="false">$V$1</f>
        <v>40724</v>
      </c>
      <c r="W514" s="13" t="n">
        <f aca="false">V514-$Q514</f>
        <v>1461</v>
      </c>
      <c r="X514" s="13" t="n">
        <f aca="false">$X$1</f>
        <v>41090</v>
      </c>
      <c r="Y514" s="13" t="n">
        <f aca="false">X514-$Q514</f>
        <v>1827</v>
      </c>
      <c r="Z514" s="13" t="n">
        <f aca="false">$Z$1</f>
        <v>41455</v>
      </c>
      <c r="AA514" s="13" t="n">
        <f aca="false">Z514-$Q514</f>
        <v>2192</v>
      </c>
      <c r="AC514" s="14" t="n">
        <f aca="false">ROUND(IF(AND($K514&gt;0,$S514&gt;0),$S514/$P514*$K514,0),2)</f>
        <v>0</v>
      </c>
      <c r="AD514" s="14" t="n">
        <f aca="false">ROUND(IF(AND($K514&gt;0,$U514&gt;0),$U514/$P514*$K514,0),2)</f>
        <v>0</v>
      </c>
      <c r="AE514" s="14" t="n">
        <f aca="false">AD514-AC514</f>
        <v>0</v>
      </c>
      <c r="AF514" s="14" t="n">
        <f aca="false">ROUND(IF(AND($K514&gt;0,$W514&gt;0),$W514/$P514*$K514,0),2)</f>
        <v>0</v>
      </c>
      <c r="AG514" s="14" t="n">
        <f aca="false">AF514-AD514</f>
        <v>0</v>
      </c>
      <c r="AH514" s="14" t="n">
        <f aca="false">N514-AF514</f>
        <v>3000</v>
      </c>
      <c r="AI514" s="14" t="n">
        <f aca="false">ROUND(IF(AND($K514&gt;0,$Y514&gt;0),$Y514/$P514*$K514,0),2)</f>
        <v>0</v>
      </c>
      <c r="AJ514" s="14" t="n">
        <f aca="false">AI514-AF514</f>
        <v>0</v>
      </c>
      <c r="AK514" s="15" t="n">
        <f aca="false">AH514-AJ514</f>
        <v>3000</v>
      </c>
      <c r="AL514" s="14" t="n">
        <f aca="false">ROUND(IF(AND($K514&gt;0,$AA514&gt;0),$AA514/$P514*$K514,0),2)</f>
        <v>0</v>
      </c>
      <c r="AM514" s="14" t="n">
        <f aca="false">AL514-AI514</f>
        <v>0</v>
      </c>
      <c r="AN514" s="15" t="n">
        <f aca="false">AK514-AM514</f>
        <v>3000</v>
      </c>
    </row>
    <row r="515" customFormat="false" ht="12.75" hidden="false" customHeight="false" outlineLevel="0" collapsed="false">
      <c r="A515" s="8" t="n">
        <v>39263</v>
      </c>
      <c r="B515" s="45" t="s">
        <v>151</v>
      </c>
      <c r="C515" s="46" t="s">
        <v>38</v>
      </c>
      <c r="D515" s="11"/>
      <c r="E515" s="3" t="s">
        <v>31</v>
      </c>
      <c r="F515" s="3" t="n">
        <v>3000</v>
      </c>
      <c r="G515" s="3" t="n">
        <v>0</v>
      </c>
      <c r="H515" s="11" t="n">
        <v>3000</v>
      </c>
      <c r="I515" s="11" t="s">
        <v>55</v>
      </c>
      <c r="J515" s="0" t="n">
        <f aca="false">F515</f>
        <v>3000</v>
      </c>
      <c r="K515" s="0" t="n">
        <f aca="false">G515</f>
        <v>0</v>
      </c>
      <c r="L515" s="0" t="n">
        <f aca="false">H515</f>
        <v>3000</v>
      </c>
      <c r="M515" s="11" t="n">
        <v>100</v>
      </c>
      <c r="N515" s="12" t="n">
        <f aca="false">L515</f>
        <v>3000</v>
      </c>
      <c r="P515" s="0" t="n">
        <f aca="false">M515*365</f>
        <v>36500</v>
      </c>
      <c r="Q515" s="13" t="n">
        <f aca="false">A515</f>
        <v>39263</v>
      </c>
      <c r="R515" s="13" t="n">
        <f aca="false">$R$1</f>
        <v>39994</v>
      </c>
      <c r="S515" s="13" t="n">
        <f aca="false">R515-$Q515</f>
        <v>731</v>
      </c>
      <c r="T515" s="13" t="n">
        <f aca="false">$T$1</f>
        <v>40359</v>
      </c>
      <c r="U515" s="13" t="n">
        <f aca="false">T515-$Q515</f>
        <v>1096</v>
      </c>
      <c r="V515" s="13" t="n">
        <f aca="false">$V$1</f>
        <v>40724</v>
      </c>
      <c r="W515" s="13" t="n">
        <f aca="false">V515-$Q515</f>
        <v>1461</v>
      </c>
      <c r="X515" s="13" t="n">
        <f aca="false">$X$1</f>
        <v>41090</v>
      </c>
      <c r="Y515" s="13" t="n">
        <f aca="false">X515-$Q515</f>
        <v>1827</v>
      </c>
      <c r="Z515" s="13" t="n">
        <f aca="false">$Z$1</f>
        <v>41455</v>
      </c>
      <c r="AA515" s="13" t="n">
        <f aca="false">Z515-$Q515</f>
        <v>2192</v>
      </c>
      <c r="AC515" s="14" t="n">
        <f aca="false">ROUND(IF(AND($K515&gt;0,$S515&gt;0),$S515/$P515*$K515,0),2)</f>
        <v>0</v>
      </c>
      <c r="AD515" s="14" t="n">
        <f aca="false">ROUND(IF(AND($K515&gt;0,$U515&gt;0),$U515/$P515*$K515,0),2)</f>
        <v>0</v>
      </c>
      <c r="AE515" s="14" t="n">
        <f aca="false">AD515-AC515</f>
        <v>0</v>
      </c>
      <c r="AF515" s="14" t="n">
        <f aca="false">ROUND(IF(AND($K515&gt;0,$W515&gt;0),$W515/$P515*$K515,0),2)</f>
        <v>0</v>
      </c>
      <c r="AG515" s="14" t="n">
        <f aca="false">AF515-AD515</f>
        <v>0</v>
      </c>
      <c r="AH515" s="14" t="n">
        <f aca="false">N515-AF515</f>
        <v>3000</v>
      </c>
      <c r="AI515" s="14" t="n">
        <f aca="false">ROUND(IF(AND($K515&gt;0,$Y515&gt;0),$Y515/$P515*$K515,0),2)</f>
        <v>0</v>
      </c>
      <c r="AJ515" s="14" t="n">
        <f aca="false">AI515-AF515</f>
        <v>0</v>
      </c>
      <c r="AK515" s="15" t="n">
        <f aca="false">AH515-AJ515</f>
        <v>3000</v>
      </c>
      <c r="AL515" s="14" t="n">
        <f aca="false">ROUND(IF(AND($K515&gt;0,$AA515&gt;0),$AA515/$P515*$K515,0),2)</f>
        <v>0</v>
      </c>
      <c r="AM515" s="14" t="n">
        <f aca="false">AL515-AI515</f>
        <v>0</v>
      </c>
      <c r="AN515" s="15" t="n">
        <f aca="false">AK515-AM515</f>
        <v>3000</v>
      </c>
    </row>
    <row r="516" customFormat="false" ht="12.75" hidden="false" customHeight="false" outlineLevel="0" collapsed="false">
      <c r="A516" s="8" t="n">
        <v>39263</v>
      </c>
      <c r="B516" s="45" t="s">
        <v>564</v>
      </c>
      <c r="C516" s="46" t="s">
        <v>38</v>
      </c>
      <c r="D516" s="11"/>
      <c r="E516" s="3" t="s">
        <v>31</v>
      </c>
      <c r="F516" s="3" t="n">
        <v>3000</v>
      </c>
      <c r="G516" s="3" t="n">
        <v>0</v>
      </c>
      <c r="H516" s="11" t="n">
        <v>3000</v>
      </c>
      <c r="I516" s="11" t="s">
        <v>55</v>
      </c>
      <c r="J516" s="0" t="n">
        <f aca="false">F516</f>
        <v>3000</v>
      </c>
      <c r="K516" s="0" t="n">
        <f aca="false">G516</f>
        <v>0</v>
      </c>
      <c r="L516" s="0" t="n">
        <f aca="false">H516</f>
        <v>3000</v>
      </c>
      <c r="M516" s="11" t="n">
        <v>100</v>
      </c>
      <c r="N516" s="12" t="n">
        <f aca="false">L516</f>
        <v>3000</v>
      </c>
      <c r="P516" s="0" t="n">
        <f aca="false">M516*365</f>
        <v>36500</v>
      </c>
      <c r="Q516" s="13" t="n">
        <f aca="false">A516</f>
        <v>39263</v>
      </c>
      <c r="R516" s="13" t="n">
        <f aca="false">$R$1</f>
        <v>39994</v>
      </c>
      <c r="S516" s="13" t="n">
        <f aca="false">R516-$Q516</f>
        <v>731</v>
      </c>
      <c r="T516" s="13" t="n">
        <f aca="false">$T$1</f>
        <v>40359</v>
      </c>
      <c r="U516" s="13" t="n">
        <f aca="false">T516-$Q516</f>
        <v>1096</v>
      </c>
      <c r="V516" s="13" t="n">
        <f aca="false">$V$1</f>
        <v>40724</v>
      </c>
      <c r="W516" s="13" t="n">
        <f aca="false">V516-$Q516</f>
        <v>1461</v>
      </c>
      <c r="X516" s="13" t="n">
        <f aca="false">$X$1</f>
        <v>41090</v>
      </c>
      <c r="Y516" s="13" t="n">
        <f aca="false">X516-$Q516</f>
        <v>1827</v>
      </c>
      <c r="Z516" s="13" t="n">
        <f aca="false">$Z$1</f>
        <v>41455</v>
      </c>
      <c r="AA516" s="13" t="n">
        <f aca="false">Z516-$Q516</f>
        <v>2192</v>
      </c>
      <c r="AC516" s="14" t="n">
        <f aca="false">ROUND(IF(AND($K516&gt;0,$S516&gt;0),$S516/$P516*$K516,0),2)</f>
        <v>0</v>
      </c>
      <c r="AD516" s="14" t="n">
        <f aca="false">ROUND(IF(AND($K516&gt;0,$U516&gt;0),$U516/$P516*$K516,0),2)</f>
        <v>0</v>
      </c>
      <c r="AE516" s="14" t="n">
        <f aca="false">AD516-AC516</f>
        <v>0</v>
      </c>
      <c r="AF516" s="14" t="n">
        <f aca="false">ROUND(IF(AND($K516&gt;0,$W516&gt;0),$W516/$P516*$K516,0),2)</f>
        <v>0</v>
      </c>
      <c r="AG516" s="14" t="n">
        <f aca="false">AF516-AD516</f>
        <v>0</v>
      </c>
      <c r="AH516" s="14" t="n">
        <f aca="false">N516-AF516</f>
        <v>3000</v>
      </c>
      <c r="AI516" s="14" t="n">
        <f aca="false">ROUND(IF(AND($K516&gt;0,$Y516&gt;0),$Y516/$P516*$K516,0),2)</f>
        <v>0</v>
      </c>
      <c r="AJ516" s="14" t="n">
        <f aca="false">AI516-AF516</f>
        <v>0</v>
      </c>
      <c r="AK516" s="15" t="n">
        <f aca="false">AH516-AJ516</f>
        <v>3000</v>
      </c>
      <c r="AL516" s="14" t="n">
        <f aca="false">ROUND(IF(AND($K516&gt;0,$AA516&gt;0),$AA516/$P516*$K516,0),2)</f>
        <v>0</v>
      </c>
      <c r="AM516" s="14" t="n">
        <f aca="false">AL516-AI516</f>
        <v>0</v>
      </c>
      <c r="AN516" s="15" t="n">
        <f aca="false">AK516-AM516</f>
        <v>3000</v>
      </c>
    </row>
    <row r="517" customFormat="false" ht="12.75" hidden="false" customHeight="false" outlineLevel="0" collapsed="false">
      <c r="A517" s="8" t="n">
        <v>39263</v>
      </c>
      <c r="B517" s="45" t="s">
        <v>565</v>
      </c>
      <c r="C517" s="46" t="s">
        <v>38</v>
      </c>
      <c r="D517" s="11"/>
      <c r="E517" s="3" t="s">
        <v>31</v>
      </c>
      <c r="F517" s="3" t="n">
        <v>3000</v>
      </c>
      <c r="G517" s="3" t="n">
        <v>0</v>
      </c>
      <c r="H517" s="11" t="n">
        <v>3000</v>
      </c>
      <c r="I517" s="11" t="s">
        <v>55</v>
      </c>
      <c r="J517" s="0" t="n">
        <f aca="false">F517</f>
        <v>3000</v>
      </c>
      <c r="K517" s="0" t="n">
        <f aca="false">G517</f>
        <v>0</v>
      </c>
      <c r="L517" s="0" t="n">
        <f aca="false">H517</f>
        <v>3000</v>
      </c>
      <c r="M517" s="11" t="n">
        <v>100</v>
      </c>
      <c r="N517" s="12" t="n">
        <f aca="false">L517</f>
        <v>3000</v>
      </c>
      <c r="P517" s="0" t="n">
        <f aca="false">M517*365</f>
        <v>36500</v>
      </c>
      <c r="Q517" s="13" t="n">
        <f aca="false">A517</f>
        <v>39263</v>
      </c>
      <c r="R517" s="13" t="n">
        <f aca="false">$R$1</f>
        <v>39994</v>
      </c>
      <c r="S517" s="13" t="n">
        <f aca="false">R517-$Q517</f>
        <v>731</v>
      </c>
      <c r="T517" s="13" t="n">
        <f aca="false">$T$1</f>
        <v>40359</v>
      </c>
      <c r="U517" s="13" t="n">
        <f aca="false">T517-$Q517</f>
        <v>1096</v>
      </c>
      <c r="V517" s="13" t="n">
        <f aca="false">$V$1</f>
        <v>40724</v>
      </c>
      <c r="W517" s="13" t="n">
        <f aca="false">V517-$Q517</f>
        <v>1461</v>
      </c>
      <c r="X517" s="13" t="n">
        <f aca="false">$X$1</f>
        <v>41090</v>
      </c>
      <c r="Y517" s="13" t="n">
        <f aca="false">X517-$Q517</f>
        <v>1827</v>
      </c>
      <c r="Z517" s="13" t="n">
        <f aca="false">$Z$1</f>
        <v>41455</v>
      </c>
      <c r="AA517" s="13" t="n">
        <f aca="false">Z517-$Q517</f>
        <v>2192</v>
      </c>
      <c r="AC517" s="14" t="n">
        <f aca="false">ROUND(IF(AND($K517&gt;0,$S517&gt;0),$S517/$P517*$K517,0),2)</f>
        <v>0</v>
      </c>
      <c r="AD517" s="14" t="n">
        <f aca="false">ROUND(IF(AND($K517&gt;0,$U517&gt;0),$U517/$P517*$K517,0),2)</f>
        <v>0</v>
      </c>
      <c r="AE517" s="14" t="n">
        <f aca="false">AD517-AC517</f>
        <v>0</v>
      </c>
      <c r="AF517" s="14" t="n">
        <f aca="false">ROUND(IF(AND($K517&gt;0,$W517&gt;0),$W517/$P517*$K517,0),2)</f>
        <v>0</v>
      </c>
      <c r="AG517" s="14" t="n">
        <f aca="false">AF517-AD517</f>
        <v>0</v>
      </c>
      <c r="AH517" s="14" t="n">
        <f aca="false">N517-AF517</f>
        <v>3000</v>
      </c>
      <c r="AI517" s="14" t="n">
        <f aca="false">ROUND(IF(AND($K517&gt;0,$Y517&gt;0),$Y517/$P517*$K517,0),2)</f>
        <v>0</v>
      </c>
      <c r="AJ517" s="14" t="n">
        <f aca="false">AI517-AF517</f>
        <v>0</v>
      </c>
      <c r="AK517" s="15" t="n">
        <f aca="false">AH517-AJ517</f>
        <v>3000</v>
      </c>
      <c r="AL517" s="14" t="n">
        <f aca="false">ROUND(IF(AND($K517&gt;0,$AA517&gt;0),$AA517/$P517*$K517,0),2)</f>
        <v>0</v>
      </c>
      <c r="AM517" s="14" t="n">
        <f aca="false">AL517-AI517</f>
        <v>0</v>
      </c>
      <c r="AN517" s="15" t="n">
        <f aca="false">AK517-AM517</f>
        <v>3000</v>
      </c>
    </row>
    <row r="518" customFormat="false" ht="12.75" hidden="false" customHeight="false" outlineLevel="0" collapsed="false">
      <c r="A518" s="8" t="n">
        <v>39263</v>
      </c>
      <c r="B518" s="45" t="s">
        <v>566</v>
      </c>
      <c r="C518" s="46" t="s">
        <v>38</v>
      </c>
      <c r="D518" s="11"/>
      <c r="E518" s="3" t="s">
        <v>31</v>
      </c>
      <c r="F518" s="3" t="n">
        <v>3000</v>
      </c>
      <c r="G518" s="3" t="n">
        <v>0</v>
      </c>
      <c r="H518" s="11" t="n">
        <v>3000</v>
      </c>
      <c r="I518" s="11" t="s">
        <v>55</v>
      </c>
      <c r="J518" s="0" t="n">
        <f aca="false">F518</f>
        <v>3000</v>
      </c>
      <c r="K518" s="0" t="n">
        <f aca="false">G518</f>
        <v>0</v>
      </c>
      <c r="L518" s="0" t="n">
        <f aca="false">H518</f>
        <v>3000</v>
      </c>
      <c r="M518" s="11" t="n">
        <v>100</v>
      </c>
      <c r="N518" s="12" t="n">
        <f aca="false">L518</f>
        <v>3000</v>
      </c>
      <c r="P518" s="0" t="n">
        <f aca="false">M518*365</f>
        <v>36500</v>
      </c>
      <c r="Q518" s="13" t="n">
        <f aca="false">A518</f>
        <v>39263</v>
      </c>
      <c r="R518" s="13" t="n">
        <f aca="false">$R$1</f>
        <v>39994</v>
      </c>
      <c r="S518" s="13" t="n">
        <f aca="false">R518-$Q518</f>
        <v>731</v>
      </c>
      <c r="T518" s="13" t="n">
        <f aca="false">$T$1</f>
        <v>40359</v>
      </c>
      <c r="U518" s="13" t="n">
        <f aca="false">T518-$Q518</f>
        <v>1096</v>
      </c>
      <c r="V518" s="13" t="n">
        <f aca="false">$V$1</f>
        <v>40724</v>
      </c>
      <c r="W518" s="13" t="n">
        <f aca="false">V518-$Q518</f>
        <v>1461</v>
      </c>
      <c r="X518" s="13" t="n">
        <f aca="false">$X$1</f>
        <v>41090</v>
      </c>
      <c r="Y518" s="13" t="n">
        <f aca="false">X518-$Q518</f>
        <v>1827</v>
      </c>
      <c r="Z518" s="13" t="n">
        <f aca="false">$Z$1</f>
        <v>41455</v>
      </c>
      <c r="AA518" s="13" t="n">
        <f aca="false">Z518-$Q518</f>
        <v>2192</v>
      </c>
      <c r="AC518" s="14" t="n">
        <f aca="false">ROUND(IF(AND($K518&gt;0,$S518&gt;0),$S518/$P518*$K518,0),2)</f>
        <v>0</v>
      </c>
      <c r="AD518" s="14" t="n">
        <f aca="false">ROUND(IF(AND($K518&gt;0,$U518&gt;0),$U518/$P518*$K518,0),2)</f>
        <v>0</v>
      </c>
      <c r="AE518" s="14" t="n">
        <f aca="false">AD518-AC518</f>
        <v>0</v>
      </c>
      <c r="AF518" s="14" t="n">
        <f aca="false">ROUND(IF(AND($K518&gt;0,$W518&gt;0),$W518/$P518*$K518,0),2)</f>
        <v>0</v>
      </c>
      <c r="AG518" s="14" t="n">
        <f aca="false">AF518-AD518</f>
        <v>0</v>
      </c>
      <c r="AH518" s="14" t="n">
        <f aca="false">N518-AF518</f>
        <v>3000</v>
      </c>
      <c r="AI518" s="14" t="n">
        <f aca="false">ROUND(IF(AND($K518&gt;0,$Y518&gt;0),$Y518/$P518*$K518,0),2)</f>
        <v>0</v>
      </c>
      <c r="AJ518" s="14" t="n">
        <f aca="false">AI518-AF518</f>
        <v>0</v>
      </c>
      <c r="AK518" s="15" t="n">
        <f aca="false">AH518-AJ518</f>
        <v>3000</v>
      </c>
      <c r="AL518" s="14" t="n">
        <f aca="false">ROUND(IF(AND($K518&gt;0,$AA518&gt;0),$AA518/$P518*$K518,0),2)</f>
        <v>0</v>
      </c>
      <c r="AM518" s="14" t="n">
        <f aca="false">AL518-AI518</f>
        <v>0</v>
      </c>
      <c r="AN518" s="15" t="n">
        <f aca="false">AK518-AM518</f>
        <v>3000</v>
      </c>
    </row>
    <row r="519" customFormat="false" ht="12.75" hidden="false" customHeight="false" outlineLevel="0" collapsed="false">
      <c r="A519" s="8" t="n">
        <v>39263</v>
      </c>
      <c r="B519" s="45" t="s">
        <v>567</v>
      </c>
      <c r="C519" s="46" t="s">
        <v>38</v>
      </c>
      <c r="D519" s="11"/>
      <c r="E519" s="3" t="s">
        <v>31</v>
      </c>
      <c r="F519" s="3" t="n">
        <v>3000</v>
      </c>
      <c r="G519" s="3" t="n">
        <v>0</v>
      </c>
      <c r="H519" s="11" t="n">
        <v>3000</v>
      </c>
      <c r="I519" s="11" t="s">
        <v>55</v>
      </c>
      <c r="J519" s="0" t="n">
        <f aca="false">F519</f>
        <v>3000</v>
      </c>
      <c r="K519" s="0" t="n">
        <f aca="false">G519</f>
        <v>0</v>
      </c>
      <c r="L519" s="0" t="n">
        <f aca="false">H519</f>
        <v>3000</v>
      </c>
      <c r="M519" s="11" t="n">
        <v>100</v>
      </c>
      <c r="N519" s="12" t="n">
        <f aca="false">L519</f>
        <v>3000</v>
      </c>
      <c r="P519" s="0" t="n">
        <f aca="false">M519*365</f>
        <v>36500</v>
      </c>
      <c r="Q519" s="13" t="n">
        <f aca="false">A519</f>
        <v>39263</v>
      </c>
      <c r="R519" s="13" t="n">
        <f aca="false">$R$1</f>
        <v>39994</v>
      </c>
      <c r="S519" s="13" t="n">
        <f aca="false">R519-$Q519</f>
        <v>731</v>
      </c>
      <c r="T519" s="13" t="n">
        <f aca="false">$T$1</f>
        <v>40359</v>
      </c>
      <c r="U519" s="13" t="n">
        <f aca="false">T519-$Q519</f>
        <v>1096</v>
      </c>
      <c r="V519" s="13" t="n">
        <f aca="false">$V$1</f>
        <v>40724</v>
      </c>
      <c r="W519" s="13" t="n">
        <f aca="false">V519-$Q519</f>
        <v>1461</v>
      </c>
      <c r="X519" s="13" t="n">
        <f aca="false">$X$1</f>
        <v>41090</v>
      </c>
      <c r="Y519" s="13" t="n">
        <f aca="false">X519-$Q519</f>
        <v>1827</v>
      </c>
      <c r="Z519" s="13" t="n">
        <f aca="false">$Z$1</f>
        <v>41455</v>
      </c>
      <c r="AA519" s="13" t="n">
        <f aca="false">Z519-$Q519</f>
        <v>2192</v>
      </c>
      <c r="AC519" s="14" t="n">
        <f aca="false">ROUND(IF(AND($K519&gt;0,$S519&gt;0),$S519/$P519*$K519,0),2)</f>
        <v>0</v>
      </c>
      <c r="AD519" s="14" t="n">
        <f aca="false">ROUND(IF(AND($K519&gt;0,$U519&gt;0),$U519/$P519*$K519,0),2)</f>
        <v>0</v>
      </c>
      <c r="AE519" s="14" t="n">
        <f aca="false">AD519-AC519</f>
        <v>0</v>
      </c>
      <c r="AF519" s="14" t="n">
        <f aca="false">ROUND(IF(AND($K519&gt;0,$W519&gt;0),$W519/$P519*$K519,0),2)</f>
        <v>0</v>
      </c>
      <c r="AG519" s="14" t="n">
        <f aca="false">AF519-AD519</f>
        <v>0</v>
      </c>
      <c r="AH519" s="14" t="n">
        <f aca="false">N519-AF519</f>
        <v>3000</v>
      </c>
      <c r="AI519" s="14" t="n">
        <f aca="false">ROUND(IF(AND($K519&gt;0,$Y519&gt;0),$Y519/$P519*$K519,0),2)</f>
        <v>0</v>
      </c>
      <c r="AJ519" s="14" t="n">
        <f aca="false">AI519-AF519</f>
        <v>0</v>
      </c>
      <c r="AK519" s="15" t="n">
        <f aca="false">AH519-AJ519</f>
        <v>3000</v>
      </c>
      <c r="AL519" s="14" t="n">
        <f aca="false">ROUND(IF(AND($K519&gt;0,$AA519&gt;0),$AA519/$P519*$K519,0),2)</f>
        <v>0</v>
      </c>
      <c r="AM519" s="14" t="n">
        <f aca="false">AL519-AI519</f>
        <v>0</v>
      </c>
      <c r="AN519" s="15" t="n">
        <f aca="false">AK519-AM519</f>
        <v>3000</v>
      </c>
    </row>
    <row r="520" customFormat="false" ht="12.75" hidden="false" customHeight="false" outlineLevel="0" collapsed="false">
      <c r="A520" s="8" t="n">
        <v>39263</v>
      </c>
      <c r="B520" s="45" t="s">
        <v>568</v>
      </c>
      <c r="C520" s="46" t="s">
        <v>38</v>
      </c>
      <c r="D520" s="11"/>
      <c r="E520" s="3" t="s">
        <v>31</v>
      </c>
      <c r="F520" s="3" t="n">
        <v>3000</v>
      </c>
      <c r="G520" s="3" t="n">
        <v>0</v>
      </c>
      <c r="H520" s="11" t="n">
        <v>3000</v>
      </c>
      <c r="I520" s="11" t="s">
        <v>55</v>
      </c>
      <c r="J520" s="0" t="n">
        <f aca="false">F520</f>
        <v>3000</v>
      </c>
      <c r="K520" s="0" t="n">
        <f aca="false">G520</f>
        <v>0</v>
      </c>
      <c r="L520" s="0" t="n">
        <f aca="false">H520</f>
        <v>3000</v>
      </c>
      <c r="M520" s="11" t="n">
        <v>100</v>
      </c>
      <c r="N520" s="12" t="n">
        <f aca="false">L520</f>
        <v>3000</v>
      </c>
      <c r="P520" s="0" t="n">
        <f aca="false">M520*365</f>
        <v>36500</v>
      </c>
      <c r="Q520" s="13" t="n">
        <f aca="false">A520</f>
        <v>39263</v>
      </c>
      <c r="R520" s="13" t="n">
        <f aca="false">$R$1</f>
        <v>39994</v>
      </c>
      <c r="S520" s="13" t="n">
        <f aca="false">R520-$Q520</f>
        <v>731</v>
      </c>
      <c r="T520" s="13" t="n">
        <f aca="false">$T$1</f>
        <v>40359</v>
      </c>
      <c r="U520" s="13" t="n">
        <f aca="false">T520-$Q520</f>
        <v>1096</v>
      </c>
      <c r="V520" s="13" t="n">
        <f aca="false">$V$1</f>
        <v>40724</v>
      </c>
      <c r="W520" s="13" t="n">
        <f aca="false">V520-$Q520</f>
        <v>1461</v>
      </c>
      <c r="X520" s="13" t="n">
        <f aca="false">$X$1</f>
        <v>41090</v>
      </c>
      <c r="Y520" s="13" t="n">
        <f aca="false">X520-$Q520</f>
        <v>1827</v>
      </c>
      <c r="Z520" s="13" t="n">
        <f aca="false">$Z$1</f>
        <v>41455</v>
      </c>
      <c r="AA520" s="13" t="n">
        <f aca="false">Z520-$Q520</f>
        <v>2192</v>
      </c>
      <c r="AC520" s="14" t="n">
        <f aca="false">ROUND(IF(AND($K520&gt;0,$S520&gt;0),$S520/$P520*$K520,0),2)</f>
        <v>0</v>
      </c>
      <c r="AD520" s="14" t="n">
        <f aca="false">ROUND(IF(AND($K520&gt;0,$U520&gt;0),$U520/$P520*$K520,0),2)</f>
        <v>0</v>
      </c>
      <c r="AE520" s="14" t="n">
        <f aca="false">AD520-AC520</f>
        <v>0</v>
      </c>
      <c r="AF520" s="14" t="n">
        <f aca="false">ROUND(IF(AND($K520&gt;0,$W520&gt;0),$W520/$P520*$K520,0),2)</f>
        <v>0</v>
      </c>
      <c r="AG520" s="14" t="n">
        <f aca="false">AF520-AD520</f>
        <v>0</v>
      </c>
      <c r="AH520" s="14" t="n">
        <f aca="false">N520-AF520</f>
        <v>3000</v>
      </c>
      <c r="AI520" s="14" t="n">
        <f aca="false">ROUND(IF(AND($K520&gt;0,$Y520&gt;0),$Y520/$P520*$K520,0),2)</f>
        <v>0</v>
      </c>
      <c r="AJ520" s="14" t="n">
        <f aca="false">AI520-AF520</f>
        <v>0</v>
      </c>
      <c r="AK520" s="15" t="n">
        <f aca="false">AH520-AJ520</f>
        <v>3000</v>
      </c>
      <c r="AL520" s="14" t="n">
        <f aca="false">ROUND(IF(AND($K520&gt;0,$AA520&gt;0),$AA520/$P520*$K520,0),2)</f>
        <v>0</v>
      </c>
      <c r="AM520" s="14" t="n">
        <f aca="false">AL520-AI520</f>
        <v>0</v>
      </c>
      <c r="AN520" s="15" t="n">
        <f aca="false">AK520-AM520</f>
        <v>3000</v>
      </c>
    </row>
    <row r="521" customFormat="false" ht="12.75" hidden="false" customHeight="false" outlineLevel="0" collapsed="false">
      <c r="A521" s="8" t="n">
        <v>39263</v>
      </c>
      <c r="B521" s="45" t="s">
        <v>569</v>
      </c>
      <c r="C521" s="46" t="s">
        <v>38</v>
      </c>
      <c r="D521" s="11"/>
      <c r="E521" s="3" t="s">
        <v>31</v>
      </c>
      <c r="F521" s="3" t="n">
        <v>3000</v>
      </c>
      <c r="G521" s="3" t="n">
        <v>0</v>
      </c>
      <c r="H521" s="11" t="n">
        <v>3000</v>
      </c>
      <c r="I521" s="11" t="s">
        <v>55</v>
      </c>
      <c r="J521" s="0" t="n">
        <f aca="false">F521</f>
        <v>3000</v>
      </c>
      <c r="K521" s="0" t="n">
        <f aca="false">G521</f>
        <v>0</v>
      </c>
      <c r="L521" s="0" t="n">
        <f aca="false">H521</f>
        <v>3000</v>
      </c>
      <c r="M521" s="11" t="n">
        <v>100</v>
      </c>
      <c r="N521" s="12" t="n">
        <f aca="false">L521</f>
        <v>3000</v>
      </c>
      <c r="P521" s="0" t="n">
        <f aca="false">M521*365</f>
        <v>36500</v>
      </c>
      <c r="Q521" s="13" t="n">
        <f aca="false">A521</f>
        <v>39263</v>
      </c>
      <c r="R521" s="13" t="n">
        <f aca="false">$R$1</f>
        <v>39994</v>
      </c>
      <c r="S521" s="13" t="n">
        <f aca="false">R521-$Q521</f>
        <v>731</v>
      </c>
      <c r="T521" s="13" t="n">
        <f aca="false">$T$1</f>
        <v>40359</v>
      </c>
      <c r="U521" s="13" t="n">
        <f aca="false">T521-$Q521</f>
        <v>1096</v>
      </c>
      <c r="V521" s="13" t="n">
        <f aca="false">$V$1</f>
        <v>40724</v>
      </c>
      <c r="W521" s="13" t="n">
        <f aca="false">V521-$Q521</f>
        <v>1461</v>
      </c>
      <c r="X521" s="13" t="n">
        <f aca="false">$X$1</f>
        <v>41090</v>
      </c>
      <c r="Y521" s="13" t="n">
        <f aca="false">X521-$Q521</f>
        <v>1827</v>
      </c>
      <c r="Z521" s="13" t="n">
        <f aca="false">$Z$1</f>
        <v>41455</v>
      </c>
      <c r="AA521" s="13" t="n">
        <f aca="false">Z521-$Q521</f>
        <v>2192</v>
      </c>
      <c r="AC521" s="14" t="n">
        <f aca="false">ROUND(IF(AND($K521&gt;0,$S521&gt;0),$S521/$P521*$K521,0),2)</f>
        <v>0</v>
      </c>
      <c r="AD521" s="14" t="n">
        <f aca="false">ROUND(IF(AND($K521&gt;0,$U521&gt;0),$U521/$P521*$K521,0),2)</f>
        <v>0</v>
      </c>
      <c r="AE521" s="14" t="n">
        <f aca="false">AD521-AC521</f>
        <v>0</v>
      </c>
      <c r="AF521" s="14" t="n">
        <f aca="false">ROUND(IF(AND($K521&gt;0,$W521&gt;0),$W521/$P521*$K521,0),2)</f>
        <v>0</v>
      </c>
      <c r="AG521" s="14" t="n">
        <f aca="false">AF521-AD521</f>
        <v>0</v>
      </c>
      <c r="AH521" s="14" t="n">
        <f aca="false">N521-AF521</f>
        <v>3000</v>
      </c>
      <c r="AI521" s="14" t="n">
        <f aca="false">ROUND(IF(AND($K521&gt;0,$Y521&gt;0),$Y521/$P521*$K521,0),2)</f>
        <v>0</v>
      </c>
      <c r="AJ521" s="14" t="n">
        <f aca="false">AI521-AF521</f>
        <v>0</v>
      </c>
      <c r="AK521" s="15" t="n">
        <f aca="false">AH521-AJ521</f>
        <v>3000</v>
      </c>
      <c r="AL521" s="14" t="n">
        <f aca="false">ROUND(IF(AND($K521&gt;0,$AA521&gt;0),$AA521/$P521*$K521,0),2)</f>
        <v>0</v>
      </c>
      <c r="AM521" s="14" t="n">
        <f aca="false">AL521-AI521</f>
        <v>0</v>
      </c>
      <c r="AN521" s="15" t="n">
        <f aca="false">AK521-AM521</f>
        <v>3000</v>
      </c>
    </row>
    <row r="522" customFormat="false" ht="12.75" hidden="false" customHeight="false" outlineLevel="0" collapsed="false">
      <c r="A522" s="8" t="n">
        <v>39263</v>
      </c>
      <c r="B522" s="45" t="s">
        <v>570</v>
      </c>
      <c r="C522" s="46" t="s">
        <v>38</v>
      </c>
      <c r="D522" s="11"/>
      <c r="E522" s="3" t="s">
        <v>31</v>
      </c>
      <c r="F522" s="3" t="n">
        <v>1500</v>
      </c>
      <c r="G522" s="3" t="n">
        <v>16400</v>
      </c>
      <c r="H522" s="11" t="n">
        <v>17900</v>
      </c>
      <c r="I522" s="11" t="s">
        <v>55</v>
      </c>
      <c r="J522" s="0" t="n">
        <f aca="false">F522</f>
        <v>1500</v>
      </c>
      <c r="K522" s="0" t="n">
        <f aca="false">G522</f>
        <v>16400</v>
      </c>
      <c r="L522" s="0" t="n">
        <f aca="false">H522</f>
        <v>17900</v>
      </c>
      <c r="M522" s="11" t="n">
        <v>100</v>
      </c>
      <c r="N522" s="12" t="n">
        <f aca="false">L522</f>
        <v>17900</v>
      </c>
      <c r="P522" s="0" t="n">
        <f aca="false">M522*365</f>
        <v>36500</v>
      </c>
      <c r="Q522" s="13" t="n">
        <f aca="false">A522</f>
        <v>39263</v>
      </c>
      <c r="R522" s="13" t="n">
        <f aca="false">$R$1</f>
        <v>39994</v>
      </c>
      <c r="S522" s="13" t="n">
        <f aca="false">R522-$Q522</f>
        <v>731</v>
      </c>
      <c r="T522" s="13" t="n">
        <f aca="false">$T$1</f>
        <v>40359</v>
      </c>
      <c r="U522" s="13" t="n">
        <f aca="false">T522-$Q522</f>
        <v>1096</v>
      </c>
      <c r="V522" s="13" t="n">
        <f aca="false">$V$1</f>
        <v>40724</v>
      </c>
      <c r="W522" s="13" t="n">
        <f aca="false">V522-$Q522</f>
        <v>1461</v>
      </c>
      <c r="X522" s="13" t="n">
        <f aca="false">$X$1</f>
        <v>41090</v>
      </c>
      <c r="Y522" s="13" t="n">
        <f aca="false">X522-$Q522</f>
        <v>1827</v>
      </c>
      <c r="Z522" s="13" t="n">
        <f aca="false">$Z$1</f>
        <v>41455</v>
      </c>
      <c r="AA522" s="13" t="n">
        <f aca="false">Z522-$Q522</f>
        <v>2192</v>
      </c>
      <c r="AC522" s="14" t="n">
        <f aca="false">ROUND(IF(AND($K522&gt;0,$S522&gt;0),$S522/$P522*$K522,0),2)</f>
        <v>328.45</v>
      </c>
      <c r="AD522" s="14" t="n">
        <f aca="false">ROUND(IF(AND($K522&gt;0,$U522&gt;0),$U522/$P522*$K522,0),2)</f>
        <v>492.45</v>
      </c>
      <c r="AE522" s="14" t="n">
        <f aca="false">AD522-AC522</f>
        <v>164</v>
      </c>
      <c r="AF522" s="14" t="n">
        <f aca="false">ROUND(IF(AND($K522&gt;0,$W522&gt;0),$W522/$P522*$K522,0),2)</f>
        <v>656.45</v>
      </c>
      <c r="AG522" s="14" t="n">
        <f aca="false">AF522-AD522</f>
        <v>164</v>
      </c>
      <c r="AH522" s="14" t="n">
        <f aca="false">N522-AF522</f>
        <v>17243.55</v>
      </c>
      <c r="AI522" s="14" t="n">
        <f aca="false">ROUND(IF(AND($K522&gt;0,$Y522&gt;0),$Y522/$P522*$K522,0),2)</f>
        <v>820.9</v>
      </c>
      <c r="AJ522" s="14" t="n">
        <f aca="false">AI522-AF522</f>
        <v>164.45</v>
      </c>
      <c r="AK522" s="15" t="n">
        <f aca="false">AH522-AJ522</f>
        <v>17079.1</v>
      </c>
      <c r="AL522" s="14" t="n">
        <f aca="false">ROUND(IF(AND($K522&gt;0,$AA522&gt;0),$AA522/$P522*$K522,0),2)</f>
        <v>984.9</v>
      </c>
      <c r="AM522" s="14" t="n">
        <f aca="false">AL522-AI522</f>
        <v>164</v>
      </c>
      <c r="AN522" s="15" t="n">
        <f aca="false">AK522-AM522</f>
        <v>16915.1</v>
      </c>
    </row>
    <row r="523" customFormat="false" ht="12.75" hidden="false" customHeight="false" outlineLevel="0" collapsed="false">
      <c r="A523" s="8" t="n">
        <v>39263</v>
      </c>
      <c r="B523" s="45" t="s">
        <v>571</v>
      </c>
      <c r="C523" s="46" t="s">
        <v>38</v>
      </c>
      <c r="D523" s="11"/>
      <c r="E523" s="3" t="s">
        <v>31</v>
      </c>
      <c r="F523" s="3" t="n">
        <v>3000</v>
      </c>
      <c r="G523" s="3" t="n">
        <v>0</v>
      </c>
      <c r="H523" s="11" t="n">
        <v>3000</v>
      </c>
      <c r="I523" s="11" t="s">
        <v>55</v>
      </c>
      <c r="J523" s="0" t="n">
        <f aca="false">F523</f>
        <v>3000</v>
      </c>
      <c r="K523" s="0" t="n">
        <f aca="false">G523</f>
        <v>0</v>
      </c>
      <c r="L523" s="0" t="n">
        <f aca="false">H523</f>
        <v>3000</v>
      </c>
      <c r="M523" s="11" t="n">
        <v>100</v>
      </c>
      <c r="N523" s="12" t="n">
        <f aca="false">L523</f>
        <v>3000</v>
      </c>
      <c r="P523" s="0" t="n">
        <f aca="false">M523*365</f>
        <v>36500</v>
      </c>
      <c r="Q523" s="13" t="n">
        <f aca="false">A523</f>
        <v>39263</v>
      </c>
      <c r="R523" s="13" t="n">
        <f aca="false">$R$1</f>
        <v>39994</v>
      </c>
      <c r="S523" s="13" t="n">
        <f aca="false">R523-$Q523</f>
        <v>731</v>
      </c>
      <c r="T523" s="13" t="n">
        <f aca="false">$T$1</f>
        <v>40359</v>
      </c>
      <c r="U523" s="13" t="n">
        <f aca="false">T523-$Q523</f>
        <v>1096</v>
      </c>
      <c r="V523" s="13" t="n">
        <f aca="false">$V$1</f>
        <v>40724</v>
      </c>
      <c r="W523" s="13" t="n">
        <f aca="false">V523-$Q523</f>
        <v>1461</v>
      </c>
      <c r="X523" s="13" t="n">
        <f aca="false">$X$1</f>
        <v>41090</v>
      </c>
      <c r="Y523" s="13" t="n">
        <f aca="false">X523-$Q523</f>
        <v>1827</v>
      </c>
      <c r="Z523" s="13" t="n">
        <f aca="false">$Z$1</f>
        <v>41455</v>
      </c>
      <c r="AA523" s="13" t="n">
        <f aca="false">Z523-$Q523</f>
        <v>2192</v>
      </c>
      <c r="AC523" s="14" t="n">
        <f aca="false">ROUND(IF(AND($K523&gt;0,$S523&gt;0),$S523/$P523*$K523,0),2)</f>
        <v>0</v>
      </c>
      <c r="AD523" s="14" t="n">
        <f aca="false">ROUND(IF(AND($K523&gt;0,$U523&gt;0),$U523/$P523*$K523,0),2)</f>
        <v>0</v>
      </c>
      <c r="AE523" s="14" t="n">
        <f aca="false">AD523-AC523</f>
        <v>0</v>
      </c>
      <c r="AF523" s="14" t="n">
        <f aca="false">ROUND(IF(AND($K523&gt;0,$W523&gt;0),$W523/$P523*$K523,0),2)</f>
        <v>0</v>
      </c>
      <c r="AG523" s="14" t="n">
        <f aca="false">AF523-AD523</f>
        <v>0</v>
      </c>
      <c r="AH523" s="14" t="n">
        <f aca="false">N523-AF523</f>
        <v>3000</v>
      </c>
      <c r="AI523" s="14" t="n">
        <f aca="false">ROUND(IF(AND($K523&gt;0,$Y523&gt;0),$Y523/$P523*$K523,0),2)</f>
        <v>0</v>
      </c>
      <c r="AJ523" s="14" t="n">
        <f aca="false">AI523-AF523</f>
        <v>0</v>
      </c>
      <c r="AK523" s="15" t="n">
        <f aca="false">AH523-AJ523</f>
        <v>3000</v>
      </c>
      <c r="AL523" s="14" t="n">
        <f aca="false">ROUND(IF(AND($K523&gt;0,$AA523&gt;0),$AA523/$P523*$K523,0),2)</f>
        <v>0</v>
      </c>
      <c r="AM523" s="14" t="n">
        <f aca="false">AL523-AI523</f>
        <v>0</v>
      </c>
      <c r="AN523" s="15" t="n">
        <f aca="false">AK523-AM523</f>
        <v>3000</v>
      </c>
    </row>
    <row r="524" customFormat="false" ht="12.75" hidden="false" customHeight="false" outlineLevel="0" collapsed="false">
      <c r="A524" s="8" t="n">
        <v>39263</v>
      </c>
      <c r="B524" s="45" t="s">
        <v>572</v>
      </c>
      <c r="C524" s="46" t="s">
        <v>38</v>
      </c>
      <c r="D524" s="11"/>
      <c r="E524" s="3" t="s">
        <v>31</v>
      </c>
      <c r="F524" s="3" t="n">
        <v>3000</v>
      </c>
      <c r="G524" s="3" t="n">
        <v>0</v>
      </c>
      <c r="H524" s="11" t="n">
        <v>3000</v>
      </c>
      <c r="I524" s="11" t="s">
        <v>55</v>
      </c>
      <c r="J524" s="0" t="n">
        <f aca="false">F524</f>
        <v>3000</v>
      </c>
      <c r="K524" s="0" t="n">
        <f aca="false">G524</f>
        <v>0</v>
      </c>
      <c r="L524" s="0" t="n">
        <f aca="false">H524</f>
        <v>3000</v>
      </c>
      <c r="M524" s="11" t="n">
        <v>100</v>
      </c>
      <c r="N524" s="12" t="n">
        <f aca="false">L524</f>
        <v>3000</v>
      </c>
      <c r="P524" s="0" t="n">
        <f aca="false">M524*365</f>
        <v>36500</v>
      </c>
      <c r="Q524" s="13" t="n">
        <f aca="false">A524</f>
        <v>39263</v>
      </c>
      <c r="R524" s="13" t="n">
        <f aca="false">$R$1</f>
        <v>39994</v>
      </c>
      <c r="S524" s="13" t="n">
        <f aca="false">R524-$Q524</f>
        <v>731</v>
      </c>
      <c r="T524" s="13" t="n">
        <f aca="false">$T$1</f>
        <v>40359</v>
      </c>
      <c r="U524" s="13" t="n">
        <f aca="false">T524-$Q524</f>
        <v>1096</v>
      </c>
      <c r="V524" s="13" t="n">
        <f aca="false">$V$1</f>
        <v>40724</v>
      </c>
      <c r="W524" s="13" t="n">
        <f aca="false">V524-$Q524</f>
        <v>1461</v>
      </c>
      <c r="X524" s="13" t="n">
        <f aca="false">$X$1</f>
        <v>41090</v>
      </c>
      <c r="Y524" s="13" t="n">
        <f aca="false">X524-$Q524</f>
        <v>1827</v>
      </c>
      <c r="Z524" s="13" t="n">
        <f aca="false">$Z$1</f>
        <v>41455</v>
      </c>
      <c r="AA524" s="13" t="n">
        <f aca="false">Z524-$Q524</f>
        <v>2192</v>
      </c>
      <c r="AC524" s="14" t="n">
        <f aca="false">ROUND(IF(AND($K524&gt;0,$S524&gt;0),$S524/$P524*$K524,0),2)</f>
        <v>0</v>
      </c>
      <c r="AD524" s="14" t="n">
        <f aca="false">ROUND(IF(AND($K524&gt;0,$U524&gt;0),$U524/$P524*$K524,0),2)</f>
        <v>0</v>
      </c>
      <c r="AE524" s="14" t="n">
        <f aca="false">AD524-AC524</f>
        <v>0</v>
      </c>
      <c r="AF524" s="14" t="n">
        <f aca="false">ROUND(IF(AND($K524&gt;0,$W524&gt;0),$W524/$P524*$K524,0),2)</f>
        <v>0</v>
      </c>
      <c r="AG524" s="14" t="n">
        <f aca="false">AF524-AD524</f>
        <v>0</v>
      </c>
      <c r="AH524" s="14" t="n">
        <f aca="false">N524-AF524</f>
        <v>3000</v>
      </c>
      <c r="AI524" s="14" t="n">
        <f aca="false">ROUND(IF(AND($K524&gt;0,$Y524&gt;0),$Y524/$P524*$K524,0),2)</f>
        <v>0</v>
      </c>
      <c r="AJ524" s="14" t="n">
        <f aca="false">AI524-AF524</f>
        <v>0</v>
      </c>
      <c r="AK524" s="15" t="n">
        <f aca="false">AH524-AJ524</f>
        <v>3000</v>
      </c>
      <c r="AL524" s="14" t="n">
        <f aca="false">ROUND(IF(AND($K524&gt;0,$AA524&gt;0),$AA524/$P524*$K524,0),2)</f>
        <v>0</v>
      </c>
      <c r="AM524" s="14" t="n">
        <f aca="false">AL524-AI524</f>
        <v>0</v>
      </c>
      <c r="AN524" s="15" t="n">
        <f aca="false">AK524-AM524</f>
        <v>3000</v>
      </c>
    </row>
    <row r="525" customFormat="false" ht="12.75" hidden="false" customHeight="false" outlineLevel="0" collapsed="false">
      <c r="A525" s="8" t="n">
        <v>39263</v>
      </c>
      <c r="B525" s="45" t="s">
        <v>573</v>
      </c>
      <c r="C525" s="46" t="s">
        <v>38</v>
      </c>
      <c r="D525" s="11"/>
      <c r="E525" s="3" t="s">
        <v>31</v>
      </c>
      <c r="F525" s="3" t="n">
        <v>3000</v>
      </c>
      <c r="G525" s="3" t="n">
        <v>0</v>
      </c>
      <c r="H525" s="11" t="n">
        <v>3000</v>
      </c>
      <c r="I525" s="11" t="s">
        <v>55</v>
      </c>
      <c r="J525" s="0" t="n">
        <f aca="false">F525</f>
        <v>3000</v>
      </c>
      <c r="K525" s="0" t="n">
        <f aca="false">G525</f>
        <v>0</v>
      </c>
      <c r="L525" s="0" t="n">
        <f aca="false">H525</f>
        <v>3000</v>
      </c>
      <c r="M525" s="11" t="n">
        <v>100</v>
      </c>
      <c r="N525" s="12" t="n">
        <f aca="false">L525</f>
        <v>3000</v>
      </c>
      <c r="P525" s="0" t="n">
        <f aca="false">M525*365</f>
        <v>36500</v>
      </c>
      <c r="Q525" s="13" t="n">
        <f aca="false">A525</f>
        <v>39263</v>
      </c>
      <c r="R525" s="13" t="n">
        <f aca="false">$R$1</f>
        <v>39994</v>
      </c>
      <c r="S525" s="13" t="n">
        <f aca="false">R525-$Q525</f>
        <v>731</v>
      </c>
      <c r="T525" s="13" t="n">
        <f aca="false">$T$1</f>
        <v>40359</v>
      </c>
      <c r="U525" s="13" t="n">
        <f aca="false">T525-$Q525</f>
        <v>1096</v>
      </c>
      <c r="V525" s="13" t="n">
        <f aca="false">$V$1</f>
        <v>40724</v>
      </c>
      <c r="W525" s="13" t="n">
        <f aca="false">V525-$Q525</f>
        <v>1461</v>
      </c>
      <c r="X525" s="13" t="n">
        <f aca="false">$X$1</f>
        <v>41090</v>
      </c>
      <c r="Y525" s="13" t="n">
        <f aca="false">X525-$Q525</f>
        <v>1827</v>
      </c>
      <c r="Z525" s="13" t="n">
        <f aca="false">$Z$1</f>
        <v>41455</v>
      </c>
      <c r="AA525" s="13" t="n">
        <f aca="false">Z525-$Q525</f>
        <v>2192</v>
      </c>
      <c r="AC525" s="14" t="n">
        <f aca="false">ROUND(IF(AND($K525&gt;0,$S525&gt;0),$S525/$P525*$K525,0),2)</f>
        <v>0</v>
      </c>
      <c r="AD525" s="14" t="n">
        <f aca="false">ROUND(IF(AND($K525&gt;0,$U525&gt;0),$U525/$P525*$K525,0),2)</f>
        <v>0</v>
      </c>
      <c r="AE525" s="14" t="n">
        <f aca="false">AD525-AC525</f>
        <v>0</v>
      </c>
      <c r="AF525" s="14" t="n">
        <f aca="false">ROUND(IF(AND($K525&gt;0,$W525&gt;0),$W525/$P525*$K525,0),2)</f>
        <v>0</v>
      </c>
      <c r="AG525" s="14" t="n">
        <f aca="false">AF525-AD525</f>
        <v>0</v>
      </c>
      <c r="AH525" s="14" t="n">
        <f aca="false">N525-AF525</f>
        <v>3000</v>
      </c>
      <c r="AI525" s="14" t="n">
        <f aca="false">ROUND(IF(AND($K525&gt;0,$Y525&gt;0),$Y525/$P525*$K525,0),2)</f>
        <v>0</v>
      </c>
      <c r="AJ525" s="14" t="n">
        <f aca="false">AI525-AF525</f>
        <v>0</v>
      </c>
      <c r="AK525" s="15" t="n">
        <f aca="false">AH525-AJ525</f>
        <v>3000</v>
      </c>
      <c r="AL525" s="14" t="n">
        <f aca="false">ROUND(IF(AND($K525&gt;0,$AA525&gt;0),$AA525/$P525*$K525,0),2)</f>
        <v>0</v>
      </c>
      <c r="AM525" s="14" t="n">
        <f aca="false">AL525-AI525</f>
        <v>0</v>
      </c>
      <c r="AN525" s="15" t="n">
        <f aca="false">AK525-AM525</f>
        <v>3000</v>
      </c>
    </row>
    <row r="526" customFormat="false" ht="12.75" hidden="false" customHeight="false" outlineLevel="0" collapsed="false">
      <c r="A526" s="8" t="n">
        <v>39263</v>
      </c>
      <c r="B526" s="45" t="s">
        <v>574</v>
      </c>
      <c r="C526" s="46" t="s">
        <v>38</v>
      </c>
      <c r="D526" s="11"/>
      <c r="E526" s="3" t="s">
        <v>31</v>
      </c>
      <c r="F526" s="3" t="n">
        <v>3000</v>
      </c>
      <c r="G526" s="3" t="n">
        <v>0</v>
      </c>
      <c r="H526" s="11" t="n">
        <v>3000</v>
      </c>
      <c r="I526" s="11" t="s">
        <v>55</v>
      </c>
      <c r="J526" s="0" t="n">
        <f aca="false">F526</f>
        <v>3000</v>
      </c>
      <c r="K526" s="0" t="n">
        <f aca="false">G526</f>
        <v>0</v>
      </c>
      <c r="L526" s="0" t="n">
        <f aca="false">H526</f>
        <v>3000</v>
      </c>
      <c r="M526" s="11" t="n">
        <v>100</v>
      </c>
      <c r="N526" s="12" t="n">
        <f aca="false">L526</f>
        <v>3000</v>
      </c>
      <c r="P526" s="0" t="n">
        <f aca="false">M526*365</f>
        <v>36500</v>
      </c>
      <c r="Q526" s="13" t="n">
        <f aca="false">A526</f>
        <v>39263</v>
      </c>
      <c r="R526" s="13" t="n">
        <f aca="false">$R$1</f>
        <v>39994</v>
      </c>
      <c r="S526" s="13" t="n">
        <f aca="false">R526-$Q526</f>
        <v>731</v>
      </c>
      <c r="T526" s="13" t="n">
        <f aca="false">$T$1</f>
        <v>40359</v>
      </c>
      <c r="U526" s="13" t="n">
        <f aca="false">T526-$Q526</f>
        <v>1096</v>
      </c>
      <c r="V526" s="13" t="n">
        <f aca="false">$V$1</f>
        <v>40724</v>
      </c>
      <c r="W526" s="13" t="n">
        <f aca="false">V526-$Q526</f>
        <v>1461</v>
      </c>
      <c r="X526" s="13" t="n">
        <f aca="false">$X$1</f>
        <v>41090</v>
      </c>
      <c r="Y526" s="13" t="n">
        <f aca="false">X526-$Q526</f>
        <v>1827</v>
      </c>
      <c r="Z526" s="13" t="n">
        <f aca="false">$Z$1</f>
        <v>41455</v>
      </c>
      <c r="AA526" s="13" t="n">
        <f aca="false">Z526-$Q526</f>
        <v>2192</v>
      </c>
      <c r="AC526" s="14" t="n">
        <f aca="false">ROUND(IF(AND($K526&gt;0,$S526&gt;0),$S526/$P526*$K526,0),2)</f>
        <v>0</v>
      </c>
      <c r="AD526" s="14" t="n">
        <f aca="false">ROUND(IF(AND($K526&gt;0,$U526&gt;0),$U526/$P526*$K526,0),2)</f>
        <v>0</v>
      </c>
      <c r="AE526" s="14" t="n">
        <f aca="false">AD526-AC526</f>
        <v>0</v>
      </c>
      <c r="AF526" s="14" t="n">
        <f aca="false">ROUND(IF(AND($K526&gt;0,$W526&gt;0),$W526/$P526*$K526,0),2)</f>
        <v>0</v>
      </c>
      <c r="AG526" s="14" t="n">
        <f aca="false">AF526-AD526</f>
        <v>0</v>
      </c>
      <c r="AH526" s="14" t="n">
        <f aca="false">N526-AF526</f>
        <v>3000</v>
      </c>
      <c r="AI526" s="14" t="n">
        <f aca="false">ROUND(IF(AND($K526&gt;0,$Y526&gt;0),$Y526/$P526*$K526,0),2)</f>
        <v>0</v>
      </c>
      <c r="AJ526" s="14" t="n">
        <f aca="false">AI526-AF526</f>
        <v>0</v>
      </c>
      <c r="AK526" s="15" t="n">
        <f aca="false">AH526-AJ526</f>
        <v>3000</v>
      </c>
      <c r="AL526" s="14" t="n">
        <f aca="false">ROUND(IF(AND($K526&gt;0,$AA526&gt;0),$AA526/$P526*$K526,0),2)</f>
        <v>0</v>
      </c>
      <c r="AM526" s="14" t="n">
        <f aca="false">AL526-AI526</f>
        <v>0</v>
      </c>
      <c r="AN526" s="15" t="n">
        <f aca="false">AK526-AM526</f>
        <v>3000</v>
      </c>
    </row>
    <row r="527" customFormat="false" ht="12.75" hidden="false" customHeight="false" outlineLevel="0" collapsed="false">
      <c r="A527" s="8" t="n">
        <v>39263</v>
      </c>
      <c r="B527" s="45" t="s">
        <v>575</v>
      </c>
      <c r="C527" s="46" t="s">
        <v>38</v>
      </c>
      <c r="D527" s="11"/>
      <c r="E527" s="3" t="s">
        <v>31</v>
      </c>
      <c r="F527" s="3" t="n">
        <v>3000</v>
      </c>
      <c r="G527" s="3" t="n">
        <v>0</v>
      </c>
      <c r="H527" s="11" t="n">
        <v>3000</v>
      </c>
      <c r="I527" s="11" t="s">
        <v>55</v>
      </c>
      <c r="J527" s="0" t="n">
        <f aca="false">F527</f>
        <v>3000</v>
      </c>
      <c r="K527" s="0" t="n">
        <f aca="false">G527</f>
        <v>0</v>
      </c>
      <c r="L527" s="0" t="n">
        <f aca="false">H527</f>
        <v>3000</v>
      </c>
      <c r="M527" s="11" t="n">
        <v>100</v>
      </c>
      <c r="N527" s="12" t="n">
        <f aca="false">L527</f>
        <v>3000</v>
      </c>
      <c r="P527" s="0" t="n">
        <f aca="false">M527*365</f>
        <v>36500</v>
      </c>
      <c r="Q527" s="13" t="n">
        <f aca="false">A527</f>
        <v>39263</v>
      </c>
      <c r="R527" s="13" t="n">
        <f aca="false">$R$1</f>
        <v>39994</v>
      </c>
      <c r="S527" s="13" t="n">
        <f aca="false">R527-$Q527</f>
        <v>731</v>
      </c>
      <c r="T527" s="13" t="n">
        <f aca="false">$T$1</f>
        <v>40359</v>
      </c>
      <c r="U527" s="13" t="n">
        <f aca="false">T527-$Q527</f>
        <v>1096</v>
      </c>
      <c r="V527" s="13" t="n">
        <f aca="false">$V$1</f>
        <v>40724</v>
      </c>
      <c r="W527" s="13" t="n">
        <f aca="false">V527-$Q527</f>
        <v>1461</v>
      </c>
      <c r="X527" s="13" t="n">
        <f aca="false">$X$1</f>
        <v>41090</v>
      </c>
      <c r="Y527" s="13" t="n">
        <f aca="false">X527-$Q527</f>
        <v>1827</v>
      </c>
      <c r="Z527" s="13" t="n">
        <f aca="false">$Z$1</f>
        <v>41455</v>
      </c>
      <c r="AA527" s="13" t="n">
        <f aca="false">Z527-$Q527</f>
        <v>2192</v>
      </c>
      <c r="AC527" s="14" t="n">
        <f aca="false">ROUND(IF(AND($K527&gt;0,$S527&gt;0),$S527/$P527*$K527,0),2)</f>
        <v>0</v>
      </c>
      <c r="AD527" s="14" t="n">
        <f aca="false">ROUND(IF(AND($K527&gt;0,$U527&gt;0),$U527/$P527*$K527,0),2)</f>
        <v>0</v>
      </c>
      <c r="AE527" s="14" t="n">
        <f aca="false">AD527-AC527</f>
        <v>0</v>
      </c>
      <c r="AF527" s="14" t="n">
        <f aca="false">ROUND(IF(AND($K527&gt;0,$W527&gt;0),$W527/$P527*$K527,0),2)</f>
        <v>0</v>
      </c>
      <c r="AG527" s="14" t="n">
        <f aca="false">AF527-AD527</f>
        <v>0</v>
      </c>
      <c r="AH527" s="14" t="n">
        <f aca="false">N527-AF527</f>
        <v>3000</v>
      </c>
      <c r="AI527" s="14" t="n">
        <f aca="false">ROUND(IF(AND($K527&gt;0,$Y527&gt;0),$Y527/$P527*$K527,0),2)</f>
        <v>0</v>
      </c>
      <c r="AJ527" s="14" t="n">
        <f aca="false">AI527-AF527</f>
        <v>0</v>
      </c>
      <c r="AK527" s="15" t="n">
        <f aca="false">AH527-AJ527</f>
        <v>3000</v>
      </c>
      <c r="AL527" s="14" t="n">
        <f aca="false">ROUND(IF(AND($K527&gt;0,$AA527&gt;0),$AA527/$P527*$K527,0),2)</f>
        <v>0</v>
      </c>
      <c r="AM527" s="14" t="n">
        <f aca="false">AL527-AI527</f>
        <v>0</v>
      </c>
      <c r="AN527" s="15" t="n">
        <f aca="false">AK527-AM527</f>
        <v>3000</v>
      </c>
    </row>
    <row r="528" customFormat="false" ht="12.75" hidden="false" customHeight="false" outlineLevel="0" collapsed="false">
      <c r="A528" s="8" t="n">
        <v>39263</v>
      </c>
      <c r="B528" s="45" t="s">
        <v>576</v>
      </c>
      <c r="C528" s="46" t="s">
        <v>38</v>
      </c>
      <c r="D528" s="11"/>
      <c r="E528" s="3" t="s">
        <v>31</v>
      </c>
      <c r="F528" s="3" t="n">
        <v>3000</v>
      </c>
      <c r="G528" s="3" t="n">
        <v>0</v>
      </c>
      <c r="H528" s="11" t="n">
        <v>3000</v>
      </c>
      <c r="I528" s="11" t="s">
        <v>55</v>
      </c>
      <c r="J528" s="0" t="n">
        <f aca="false">F528</f>
        <v>3000</v>
      </c>
      <c r="K528" s="0" t="n">
        <f aca="false">G528</f>
        <v>0</v>
      </c>
      <c r="L528" s="0" t="n">
        <f aca="false">H528</f>
        <v>3000</v>
      </c>
      <c r="M528" s="11" t="n">
        <v>100</v>
      </c>
      <c r="N528" s="12" t="n">
        <f aca="false">L528</f>
        <v>3000</v>
      </c>
      <c r="P528" s="0" t="n">
        <f aca="false">M528*365</f>
        <v>36500</v>
      </c>
      <c r="Q528" s="13" t="n">
        <f aca="false">A528</f>
        <v>39263</v>
      </c>
      <c r="R528" s="13" t="n">
        <f aca="false">$R$1</f>
        <v>39994</v>
      </c>
      <c r="S528" s="13" t="n">
        <f aca="false">R528-$Q528</f>
        <v>731</v>
      </c>
      <c r="T528" s="13" t="n">
        <f aca="false">$T$1</f>
        <v>40359</v>
      </c>
      <c r="U528" s="13" t="n">
        <f aca="false">T528-$Q528</f>
        <v>1096</v>
      </c>
      <c r="V528" s="13" t="n">
        <f aca="false">$V$1</f>
        <v>40724</v>
      </c>
      <c r="W528" s="13" t="n">
        <f aca="false">V528-$Q528</f>
        <v>1461</v>
      </c>
      <c r="X528" s="13" t="n">
        <f aca="false">$X$1</f>
        <v>41090</v>
      </c>
      <c r="Y528" s="13" t="n">
        <f aca="false">X528-$Q528</f>
        <v>1827</v>
      </c>
      <c r="Z528" s="13" t="n">
        <f aca="false">$Z$1</f>
        <v>41455</v>
      </c>
      <c r="AA528" s="13" t="n">
        <f aca="false">Z528-$Q528</f>
        <v>2192</v>
      </c>
      <c r="AC528" s="14" t="n">
        <f aca="false">ROUND(IF(AND($K528&gt;0,$S528&gt;0),$S528/$P528*$K528,0),2)</f>
        <v>0</v>
      </c>
      <c r="AD528" s="14" t="n">
        <f aca="false">ROUND(IF(AND($K528&gt;0,$U528&gt;0),$U528/$P528*$K528,0),2)</f>
        <v>0</v>
      </c>
      <c r="AE528" s="14" t="n">
        <f aca="false">AD528-AC528</f>
        <v>0</v>
      </c>
      <c r="AF528" s="14" t="n">
        <f aca="false">ROUND(IF(AND($K528&gt;0,$W528&gt;0),$W528/$P528*$K528,0),2)</f>
        <v>0</v>
      </c>
      <c r="AG528" s="14" t="n">
        <f aca="false">AF528-AD528</f>
        <v>0</v>
      </c>
      <c r="AH528" s="14" t="n">
        <f aca="false">N528-AF528</f>
        <v>3000</v>
      </c>
      <c r="AI528" s="14" t="n">
        <f aca="false">ROUND(IF(AND($K528&gt;0,$Y528&gt;0),$Y528/$P528*$K528,0),2)</f>
        <v>0</v>
      </c>
      <c r="AJ528" s="14" t="n">
        <f aca="false">AI528-AF528</f>
        <v>0</v>
      </c>
      <c r="AK528" s="15" t="n">
        <f aca="false">AH528-AJ528</f>
        <v>3000</v>
      </c>
      <c r="AL528" s="14" t="n">
        <f aca="false">ROUND(IF(AND($K528&gt;0,$AA528&gt;0),$AA528/$P528*$K528,0),2)</f>
        <v>0</v>
      </c>
      <c r="AM528" s="14" t="n">
        <f aca="false">AL528-AI528</f>
        <v>0</v>
      </c>
      <c r="AN528" s="15" t="n">
        <f aca="false">AK528-AM528</f>
        <v>3000</v>
      </c>
    </row>
    <row r="529" customFormat="false" ht="12.75" hidden="false" customHeight="false" outlineLevel="0" collapsed="false">
      <c r="A529" s="8" t="n">
        <v>39263</v>
      </c>
      <c r="B529" s="45" t="s">
        <v>577</v>
      </c>
      <c r="C529" s="46" t="s">
        <v>38</v>
      </c>
      <c r="D529" s="11"/>
      <c r="E529" s="3" t="s">
        <v>31</v>
      </c>
      <c r="F529" s="3" t="n">
        <v>3000</v>
      </c>
      <c r="G529" s="3" t="n">
        <v>0</v>
      </c>
      <c r="H529" s="11" t="n">
        <v>3000</v>
      </c>
      <c r="I529" s="11" t="s">
        <v>55</v>
      </c>
      <c r="J529" s="0" t="n">
        <f aca="false">F529</f>
        <v>3000</v>
      </c>
      <c r="K529" s="0" t="n">
        <f aca="false">G529</f>
        <v>0</v>
      </c>
      <c r="L529" s="0" t="n">
        <f aca="false">H529</f>
        <v>3000</v>
      </c>
      <c r="M529" s="11" t="n">
        <v>100</v>
      </c>
      <c r="N529" s="12" t="n">
        <f aca="false">L529</f>
        <v>3000</v>
      </c>
      <c r="P529" s="0" t="n">
        <f aca="false">M529*365</f>
        <v>36500</v>
      </c>
      <c r="Q529" s="13" t="n">
        <f aca="false">A529</f>
        <v>39263</v>
      </c>
      <c r="R529" s="13" t="n">
        <f aca="false">$R$1</f>
        <v>39994</v>
      </c>
      <c r="S529" s="13" t="n">
        <f aca="false">R529-$Q529</f>
        <v>731</v>
      </c>
      <c r="T529" s="13" t="n">
        <f aca="false">$T$1</f>
        <v>40359</v>
      </c>
      <c r="U529" s="13" t="n">
        <f aca="false">T529-$Q529</f>
        <v>1096</v>
      </c>
      <c r="V529" s="13" t="n">
        <f aca="false">$V$1</f>
        <v>40724</v>
      </c>
      <c r="W529" s="13" t="n">
        <f aca="false">V529-$Q529</f>
        <v>1461</v>
      </c>
      <c r="X529" s="13" t="n">
        <f aca="false">$X$1</f>
        <v>41090</v>
      </c>
      <c r="Y529" s="13" t="n">
        <f aca="false">X529-$Q529</f>
        <v>1827</v>
      </c>
      <c r="Z529" s="13" t="n">
        <f aca="false">$Z$1</f>
        <v>41455</v>
      </c>
      <c r="AA529" s="13" t="n">
        <f aca="false">Z529-$Q529</f>
        <v>2192</v>
      </c>
      <c r="AC529" s="14" t="n">
        <f aca="false">ROUND(IF(AND($K529&gt;0,$S529&gt;0),$S529/$P529*$K529,0),2)</f>
        <v>0</v>
      </c>
      <c r="AD529" s="14" t="n">
        <f aca="false">ROUND(IF(AND($K529&gt;0,$U529&gt;0),$U529/$P529*$K529,0),2)</f>
        <v>0</v>
      </c>
      <c r="AE529" s="14" t="n">
        <f aca="false">AD529-AC529</f>
        <v>0</v>
      </c>
      <c r="AF529" s="14" t="n">
        <f aca="false">ROUND(IF(AND($K529&gt;0,$W529&gt;0),$W529/$P529*$K529,0),2)</f>
        <v>0</v>
      </c>
      <c r="AG529" s="14" t="n">
        <f aca="false">AF529-AD529</f>
        <v>0</v>
      </c>
      <c r="AH529" s="14" t="n">
        <f aca="false">N529-AF529</f>
        <v>3000</v>
      </c>
      <c r="AI529" s="14" t="n">
        <f aca="false">ROUND(IF(AND($K529&gt;0,$Y529&gt;0),$Y529/$P529*$K529,0),2)</f>
        <v>0</v>
      </c>
      <c r="AJ529" s="14" t="n">
        <f aca="false">AI529-AF529</f>
        <v>0</v>
      </c>
      <c r="AK529" s="15" t="n">
        <f aca="false">AH529-AJ529</f>
        <v>3000</v>
      </c>
      <c r="AL529" s="14" t="n">
        <f aca="false">ROUND(IF(AND($K529&gt;0,$AA529&gt;0),$AA529/$P529*$K529,0),2)</f>
        <v>0</v>
      </c>
      <c r="AM529" s="14" t="n">
        <f aca="false">AL529-AI529</f>
        <v>0</v>
      </c>
      <c r="AN529" s="15" t="n">
        <f aca="false">AK529-AM529</f>
        <v>3000</v>
      </c>
    </row>
    <row r="530" customFormat="false" ht="12.75" hidden="false" customHeight="false" outlineLevel="0" collapsed="false">
      <c r="A530" s="8" t="n">
        <v>39263</v>
      </c>
      <c r="B530" s="45" t="s">
        <v>578</v>
      </c>
      <c r="C530" s="46" t="s">
        <v>38</v>
      </c>
      <c r="D530" s="11"/>
      <c r="E530" s="3" t="s">
        <v>31</v>
      </c>
      <c r="F530" s="3" t="n">
        <v>3000</v>
      </c>
      <c r="G530" s="3" t="n">
        <v>0</v>
      </c>
      <c r="H530" s="11" t="n">
        <v>3000</v>
      </c>
      <c r="I530" s="11" t="s">
        <v>55</v>
      </c>
      <c r="J530" s="0" t="n">
        <f aca="false">F530</f>
        <v>3000</v>
      </c>
      <c r="K530" s="0" t="n">
        <f aca="false">G530</f>
        <v>0</v>
      </c>
      <c r="L530" s="0" t="n">
        <f aca="false">H530</f>
        <v>3000</v>
      </c>
      <c r="M530" s="11" t="n">
        <v>100</v>
      </c>
      <c r="N530" s="12" t="n">
        <f aca="false">L530</f>
        <v>3000</v>
      </c>
      <c r="P530" s="0" t="n">
        <f aca="false">M530*365</f>
        <v>36500</v>
      </c>
      <c r="Q530" s="13" t="n">
        <f aca="false">A530</f>
        <v>39263</v>
      </c>
      <c r="R530" s="13" t="n">
        <f aca="false">$R$1</f>
        <v>39994</v>
      </c>
      <c r="S530" s="13" t="n">
        <f aca="false">R530-$Q530</f>
        <v>731</v>
      </c>
      <c r="T530" s="13" t="n">
        <f aca="false">$T$1</f>
        <v>40359</v>
      </c>
      <c r="U530" s="13" t="n">
        <f aca="false">T530-$Q530</f>
        <v>1096</v>
      </c>
      <c r="V530" s="13" t="n">
        <f aca="false">$V$1</f>
        <v>40724</v>
      </c>
      <c r="W530" s="13" t="n">
        <f aca="false">V530-$Q530</f>
        <v>1461</v>
      </c>
      <c r="X530" s="13" t="n">
        <f aca="false">$X$1</f>
        <v>41090</v>
      </c>
      <c r="Y530" s="13" t="n">
        <f aca="false">X530-$Q530</f>
        <v>1827</v>
      </c>
      <c r="Z530" s="13" t="n">
        <f aca="false">$Z$1</f>
        <v>41455</v>
      </c>
      <c r="AA530" s="13" t="n">
        <f aca="false">Z530-$Q530</f>
        <v>2192</v>
      </c>
      <c r="AC530" s="14" t="n">
        <f aca="false">ROUND(IF(AND($K530&gt;0,$S530&gt;0),$S530/$P530*$K530,0),2)</f>
        <v>0</v>
      </c>
      <c r="AD530" s="14" t="n">
        <f aca="false">ROUND(IF(AND($K530&gt;0,$U530&gt;0),$U530/$P530*$K530,0),2)</f>
        <v>0</v>
      </c>
      <c r="AE530" s="14" t="n">
        <f aca="false">AD530-AC530</f>
        <v>0</v>
      </c>
      <c r="AF530" s="14" t="n">
        <f aca="false">ROUND(IF(AND($K530&gt;0,$W530&gt;0),$W530/$P530*$K530,0),2)</f>
        <v>0</v>
      </c>
      <c r="AG530" s="14" t="n">
        <f aca="false">AF530-AD530</f>
        <v>0</v>
      </c>
      <c r="AH530" s="14" t="n">
        <f aca="false">N530-AF530</f>
        <v>3000</v>
      </c>
      <c r="AI530" s="14" t="n">
        <f aca="false">ROUND(IF(AND($K530&gt;0,$Y530&gt;0),$Y530/$P530*$K530,0),2)</f>
        <v>0</v>
      </c>
      <c r="AJ530" s="14" t="n">
        <f aca="false">AI530-AF530</f>
        <v>0</v>
      </c>
      <c r="AK530" s="15" t="n">
        <f aca="false">AH530-AJ530</f>
        <v>3000</v>
      </c>
      <c r="AL530" s="14" t="n">
        <f aca="false">ROUND(IF(AND($K530&gt;0,$AA530&gt;0),$AA530/$P530*$K530,0),2)</f>
        <v>0</v>
      </c>
      <c r="AM530" s="14" t="n">
        <f aca="false">AL530-AI530</f>
        <v>0</v>
      </c>
      <c r="AN530" s="15" t="n">
        <f aca="false">AK530-AM530</f>
        <v>3000</v>
      </c>
    </row>
    <row r="531" customFormat="false" ht="12.75" hidden="false" customHeight="false" outlineLevel="0" collapsed="false">
      <c r="A531" s="8" t="n">
        <v>39263</v>
      </c>
      <c r="B531" s="45" t="s">
        <v>579</v>
      </c>
      <c r="C531" s="46" t="s">
        <v>38</v>
      </c>
      <c r="D531" s="11"/>
      <c r="E531" s="3" t="s">
        <v>31</v>
      </c>
      <c r="F531" s="3" t="n">
        <v>3000</v>
      </c>
      <c r="G531" s="3" t="n">
        <v>0</v>
      </c>
      <c r="H531" s="11" t="n">
        <v>3000</v>
      </c>
      <c r="I531" s="11" t="s">
        <v>55</v>
      </c>
      <c r="J531" s="0" t="n">
        <f aca="false">F531</f>
        <v>3000</v>
      </c>
      <c r="K531" s="0" t="n">
        <f aca="false">G531</f>
        <v>0</v>
      </c>
      <c r="L531" s="0" t="n">
        <f aca="false">H531</f>
        <v>3000</v>
      </c>
      <c r="M531" s="11" t="n">
        <v>100</v>
      </c>
      <c r="N531" s="12" t="n">
        <f aca="false">L531</f>
        <v>3000</v>
      </c>
      <c r="P531" s="0" t="n">
        <f aca="false">M531*365</f>
        <v>36500</v>
      </c>
      <c r="Q531" s="13" t="n">
        <f aca="false">A531</f>
        <v>39263</v>
      </c>
      <c r="R531" s="13" t="n">
        <f aca="false">$R$1</f>
        <v>39994</v>
      </c>
      <c r="S531" s="13" t="n">
        <f aca="false">R531-$Q531</f>
        <v>731</v>
      </c>
      <c r="T531" s="13" t="n">
        <f aca="false">$T$1</f>
        <v>40359</v>
      </c>
      <c r="U531" s="13" t="n">
        <f aca="false">T531-$Q531</f>
        <v>1096</v>
      </c>
      <c r="V531" s="13" t="n">
        <f aca="false">$V$1</f>
        <v>40724</v>
      </c>
      <c r="W531" s="13" t="n">
        <f aca="false">V531-$Q531</f>
        <v>1461</v>
      </c>
      <c r="X531" s="13" t="n">
        <f aca="false">$X$1</f>
        <v>41090</v>
      </c>
      <c r="Y531" s="13" t="n">
        <f aca="false">X531-$Q531</f>
        <v>1827</v>
      </c>
      <c r="Z531" s="13" t="n">
        <f aca="false">$Z$1</f>
        <v>41455</v>
      </c>
      <c r="AA531" s="13" t="n">
        <f aca="false">Z531-$Q531</f>
        <v>2192</v>
      </c>
      <c r="AC531" s="14" t="n">
        <f aca="false">ROUND(IF(AND($K531&gt;0,$S531&gt;0),$S531/$P531*$K531,0),2)</f>
        <v>0</v>
      </c>
      <c r="AD531" s="14" t="n">
        <f aca="false">ROUND(IF(AND($K531&gt;0,$U531&gt;0),$U531/$P531*$K531,0),2)</f>
        <v>0</v>
      </c>
      <c r="AE531" s="14" t="n">
        <f aca="false">AD531-AC531</f>
        <v>0</v>
      </c>
      <c r="AF531" s="14" t="n">
        <f aca="false">ROUND(IF(AND($K531&gt;0,$W531&gt;0),$W531/$P531*$K531,0),2)</f>
        <v>0</v>
      </c>
      <c r="AG531" s="14" t="n">
        <f aca="false">AF531-AD531</f>
        <v>0</v>
      </c>
      <c r="AH531" s="14" t="n">
        <f aca="false">N531-AF531</f>
        <v>3000</v>
      </c>
      <c r="AI531" s="14" t="n">
        <f aca="false">ROUND(IF(AND($K531&gt;0,$Y531&gt;0),$Y531/$P531*$K531,0),2)</f>
        <v>0</v>
      </c>
      <c r="AJ531" s="14" t="n">
        <f aca="false">AI531-AF531</f>
        <v>0</v>
      </c>
      <c r="AK531" s="15" t="n">
        <f aca="false">AH531-AJ531</f>
        <v>3000</v>
      </c>
      <c r="AL531" s="14" t="n">
        <f aca="false">ROUND(IF(AND($K531&gt;0,$AA531&gt;0),$AA531/$P531*$K531,0),2)</f>
        <v>0</v>
      </c>
      <c r="AM531" s="14" t="n">
        <f aca="false">AL531-AI531</f>
        <v>0</v>
      </c>
      <c r="AN531" s="15" t="n">
        <f aca="false">AK531-AM531</f>
        <v>3000</v>
      </c>
    </row>
    <row r="532" customFormat="false" ht="12.75" hidden="false" customHeight="false" outlineLevel="0" collapsed="false">
      <c r="A532" s="8" t="n">
        <v>39263</v>
      </c>
      <c r="B532" s="45" t="s">
        <v>580</v>
      </c>
      <c r="C532" s="46" t="s">
        <v>38</v>
      </c>
      <c r="D532" s="11"/>
      <c r="E532" s="3" t="s">
        <v>31</v>
      </c>
      <c r="F532" s="3" t="n">
        <v>3000</v>
      </c>
      <c r="G532" s="3" t="n">
        <v>0</v>
      </c>
      <c r="H532" s="11" t="n">
        <v>3000</v>
      </c>
      <c r="I532" s="11" t="s">
        <v>55</v>
      </c>
      <c r="J532" s="0" t="n">
        <f aca="false">F532</f>
        <v>3000</v>
      </c>
      <c r="K532" s="0" t="n">
        <f aca="false">G532</f>
        <v>0</v>
      </c>
      <c r="L532" s="0" t="n">
        <f aca="false">H532</f>
        <v>3000</v>
      </c>
      <c r="M532" s="11" t="n">
        <v>100</v>
      </c>
      <c r="N532" s="12" t="n">
        <f aca="false">L532</f>
        <v>3000</v>
      </c>
      <c r="P532" s="0" t="n">
        <f aca="false">M532*365</f>
        <v>36500</v>
      </c>
      <c r="Q532" s="13" t="n">
        <f aca="false">A532</f>
        <v>39263</v>
      </c>
      <c r="R532" s="13" t="n">
        <f aca="false">$R$1</f>
        <v>39994</v>
      </c>
      <c r="S532" s="13" t="n">
        <f aca="false">R532-$Q532</f>
        <v>731</v>
      </c>
      <c r="T532" s="13" t="n">
        <f aca="false">$T$1</f>
        <v>40359</v>
      </c>
      <c r="U532" s="13" t="n">
        <f aca="false">T532-$Q532</f>
        <v>1096</v>
      </c>
      <c r="V532" s="13" t="n">
        <f aca="false">$V$1</f>
        <v>40724</v>
      </c>
      <c r="W532" s="13" t="n">
        <f aca="false">V532-$Q532</f>
        <v>1461</v>
      </c>
      <c r="X532" s="13" t="n">
        <f aca="false">$X$1</f>
        <v>41090</v>
      </c>
      <c r="Y532" s="13" t="n">
        <f aca="false">X532-$Q532</f>
        <v>1827</v>
      </c>
      <c r="Z532" s="13" t="n">
        <f aca="false">$Z$1</f>
        <v>41455</v>
      </c>
      <c r="AA532" s="13" t="n">
        <f aca="false">Z532-$Q532</f>
        <v>2192</v>
      </c>
      <c r="AC532" s="14" t="n">
        <f aca="false">ROUND(IF(AND($K532&gt;0,$S532&gt;0),$S532/$P532*$K532,0),2)</f>
        <v>0</v>
      </c>
      <c r="AD532" s="14" t="n">
        <f aca="false">ROUND(IF(AND($K532&gt;0,$U532&gt;0),$U532/$P532*$K532,0),2)</f>
        <v>0</v>
      </c>
      <c r="AE532" s="14" t="n">
        <f aca="false">AD532-AC532</f>
        <v>0</v>
      </c>
      <c r="AF532" s="14" t="n">
        <f aca="false">ROUND(IF(AND($K532&gt;0,$W532&gt;0),$W532/$P532*$K532,0),2)</f>
        <v>0</v>
      </c>
      <c r="AG532" s="14" t="n">
        <f aca="false">AF532-AD532</f>
        <v>0</v>
      </c>
      <c r="AH532" s="14" t="n">
        <f aca="false">N532-AF532</f>
        <v>3000</v>
      </c>
      <c r="AI532" s="14" t="n">
        <f aca="false">ROUND(IF(AND($K532&gt;0,$Y532&gt;0),$Y532/$P532*$K532,0),2)</f>
        <v>0</v>
      </c>
      <c r="AJ532" s="14" t="n">
        <f aca="false">AI532-AF532</f>
        <v>0</v>
      </c>
      <c r="AK532" s="15" t="n">
        <f aca="false">AH532-AJ532</f>
        <v>3000</v>
      </c>
      <c r="AL532" s="14" t="n">
        <f aca="false">ROUND(IF(AND($K532&gt;0,$AA532&gt;0),$AA532/$P532*$K532,0),2)</f>
        <v>0</v>
      </c>
      <c r="AM532" s="14" t="n">
        <f aca="false">AL532-AI532</f>
        <v>0</v>
      </c>
      <c r="AN532" s="15" t="n">
        <f aca="false">AK532-AM532</f>
        <v>3000</v>
      </c>
    </row>
    <row r="533" customFormat="false" ht="12.75" hidden="false" customHeight="false" outlineLevel="0" collapsed="false">
      <c r="A533" s="8" t="n">
        <v>39263</v>
      </c>
      <c r="B533" s="45" t="s">
        <v>581</v>
      </c>
      <c r="C533" s="46" t="s">
        <v>38</v>
      </c>
      <c r="D533" s="11"/>
      <c r="E533" s="3" t="s">
        <v>31</v>
      </c>
      <c r="F533" s="3" t="n">
        <v>3000</v>
      </c>
      <c r="G533" s="3" t="n">
        <v>0</v>
      </c>
      <c r="H533" s="11" t="n">
        <v>3000</v>
      </c>
      <c r="I533" s="11" t="s">
        <v>55</v>
      </c>
      <c r="J533" s="0" t="n">
        <f aca="false">F533</f>
        <v>3000</v>
      </c>
      <c r="K533" s="0" t="n">
        <f aca="false">G533</f>
        <v>0</v>
      </c>
      <c r="L533" s="0" t="n">
        <f aca="false">H533</f>
        <v>3000</v>
      </c>
      <c r="M533" s="11" t="n">
        <v>100</v>
      </c>
      <c r="N533" s="12" t="n">
        <f aca="false">L533</f>
        <v>3000</v>
      </c>
      <c r="P533" s="0" t="n">
        <f aca="false">M533*365</f>
        <v>36500</v>
      </c>
      <c r="Q533" s="13" t="n">
        <f aca="false">A533</f>
        <v>39263</v>
      </c>
      <c r="R533" s="13" t="n">
        <f aca="false">$R$1</f>
        <v>39994</v>
      </c>
      <c r="S533" s="13" t="n">
        <f aca="false">R533-$Q533</f>
        <v>731</v>
      </c>
      <c r="T533" s="13" t="n">
        <f aca="false">$T$1</f>
        <v>40359</v>
      </c>
      <c r="U533" s="13" t="n">
        <f aca="false">T533-$Q533</f>
        <v>1096</v>
      </c>
      <c r="V533" s="13" t="n">
        <f aca="false">$V$1</f>
        <v>40724</v>
      </c>
      <c r="W533" s="13" t="n">
        <f aca="false">V533-$Q533</f>
        <v>1461</v>
      </c>
      <c r="X533" s="13" t="n">
        <f aca="false">$X$1</f>
        <v>41090</v>
      </c>
      <c r="Y533" s="13" t="n">
        <f aca="false">X533-$Q533</f>
        <v>1827</v>
      </c>
      <c r="Z533" s="13" t="n">
        <f aca="false">$Z$1</f>
        <v>41455</v>
      </c>
      <c r="AA533" s="13" t="n">
        <f aca="false">Z533-$Q533</f>
        <v>2192</v>
      </c>
      <c r="AC533" s="14" t="n">
        <f aca="false">ROUND(IF(AND($K533&gt;0,$S533&gt;0),$S533/$P533*$K533,0),2)</f>
        <v>0</v>
      </c>
      <c r="AD533" s="14" t="n">
        <f aca="false">ROUND(IF(AND($K533&gt;0,$U533&gt;0),$U533/$P533*$K533,0),2)</f>
        <v>0</v>
      </c>
      <c r="AE533" s="14" t="n">
        <f aca="false">AD533-AC533</f>
        <v>0</v>
      </c>
      <c r="AF533" s="14" t="n">
        <f aca="false">ROUND(IF(AND($K533&gt;0,$W533&gt;0),$W533/$P533*$K533,0),2)</f>
        <v>0</v>
      </c>
      <c r="AG533" s="14" t="n">
        <f aca="false">AF533-AD533</f>
        <v>0</v>
      </c>
      <c r="AH533" s="14" t="n">
        <f aca="false">N533-AF533</f>
        <v>3000</v>
      </c>
      <c r="AI533" s="14" t="n">
        <f aca="false">ROUND(IF(AND($K533&gt;0,$Y533&gt;0),$Y533/$P533*$K533,0),2)</f>
        <v>0</v>
      </c>
      <c r="AJ533" s="14" t="n">
        <f aca="false">AI533-AF533</f>
        <v>0</v>
      </c>
      <c r="AK533" s="15" t="n">
        <f aca="false">AH533-AJ533</f>
        <v>3000</v>
      </c>
      <c r="AL533" s="14" t="n">
        <f aca="false">ROUND(IF(AND($K533&gt;0,$AA533&gt;0),$AA533/$P533*$K533,0),2)</f>
        <v>0</v>
      </c>
      <c r="AM533" s="14" t="n">
        <f aca="false">AL533-AI533</f>
        <v>0</v>
      </c>
      <c r="AN533" s="15" t="n">
        <f aca="false">AK533-AM533</f>
        <v>3000</v>
      </c>
    </row>
    <row r="534" customFormat="false" ht="12.75" hidden="false" customHeight="false" outlineLevel="0" collapsed="false">
      <c r="A534" s="8" t="n">
        <v>39263</v>
      </c>
      <c r="B534" s="45" t="s">
        <v>582</v>
      </c>
      <c r="C534" s="46" t="s">
        <v>38</v>
      </c>
      <c r="D534" s="11"/>
      <c r="E534" s="3" t="s">
        <v>31</v>
      </c>
      <c r="F534" s="3" t="n">
        <v>3000</v>
      </c>
      <c r="G534" s="3" t="n">
        <v>0</v>
      </c>
      <c r="H534" s="11" t="n">
        <v>3000</v>
      </c>
      <c r="I534" s="11" t="s">
        <v>55</v>
      </c>
      <c r="J534" s="0" t="n">
        <f aca="false">F534</f>
        <v>3000</v>
      </c>
      <c r="K534" s="0" t="n">
        <f aca="false">G534</f>
        <v>0</v>
      </c>
      <c r="L534" s="0" t="n">
        <f aca="false">H534</f>
        <v>3000</v>
      </c>
      <c r="M534" s="11" t="n">
        <v>100</v>
      </c>
      <c r="N534" s="12" t="n">
        <f aca="false">L534</f>
        <v>3000</v>
      </c>
      <c r="P534" s="0" t="n">
        <f aca="false">M534*365</f>
        <v>36500</v>
      </c>
      <c r="Q534" s="13" t="n">
        <f aca="false">A534</f>
        <v>39263</v>
      </c>
      <c r="R534" s="13" t="n">
        <f aca="false">$R$1</f>
        <v>39994</v>
      </c>
      <c r="S534" s="13" t="n">
        <f aca="false">R534-$Q534</f>
        <v>731</v>
      </c>
      <c r="T534" s="13" t="n">
        <f aca="false">$T$1</f>
        <v>40359</v>
      </c>
      <c r="U534" s="13" t="n">
        <f aca="false">T534-$Q534</f>
        <v>1096</v>
      </c>
      <c r="V534" s="13" t="n">
        <f aca="false">$V$1</f>
        <v>40724</v>
      </c>
      <c r="W534" s="13" t="n">
        <f aca="false">V534-$Q534</f>
        <v>1461</v>
      </c>
      <c r="X534" s="13" t="n">
        <f aca="false">$X$1</f>
        <v>41090</v>
      </c>
      <c r="Y534" s="13" t="n">
        <f aca="false">X534-$Q534</f>
        <v>1827</v>
      </c>
      <c r="Z534" s="13" t="n">
        <f aca="false">$Z$1</f>
        <v>41455</v>
      </c>
      <c r="AA534" s="13" t="n">
        <f aca="false">Z534-$Q534</f>
        <v>2192</v>
      </c>
      <c r="AC534" s="14" t="n">
        <f aca="false">ROUND(IF(AND($K534&gt;0,$S534&gt;0),$S534/$P534*$K534,0),2)</f>
        <v>0</v>
      </c>
      <c r="AD534" s="14" t="n">
        <f aca="false">ROUND(IF(AND($K534&gt;0,$U534&gt;0),$U534/$P534*$K534,0),2)</f>
        <v>0</v>
      </c>
      <c r="AE534" s="14" t="n">
        <f aca="false">AD534-AC534</f>
        <v>0</v>
      </c>
      <c r="AF534" s="14" t="n">
        <f aca="false">ROUND(IF(AND($K534&gt;0,$W534&gt;0),$W534/$P534*$K534,0),2)</f>
        <v>0</v>
      </c>
      <c r="AG534" s="14" t="n">
        <f aca="false">AF534-AD534</f>
        <v>0</v>
      </c>
      <c r="AH534" s="14" t="n">
        <f aca="false">N534-AF534</f>
        <v>3000</v>
      </c>
      <c r="AI534" s="14" t="n">
        <f aca="false">ROUND(IF(AND($K534&gt;0,$Y534&gt;0),$Y534/$P534*$K534,0),2)</f>
        <v>0</v>
      </c>
      <c r="AJ534" s="14" t="n">
        <f aca="false">AI534-AF534</f>
        <v>0</v>
      </c>
      <c r="AK534" s="15" t="n">
        <f aca="false">AH534-AJ534</f>
        <v>3000</v>
      </c>
      <c r="AL534" s="14" t="n">
        <f aca="false">ROUND(IF(AND($K534&gt;0,$AA534&gt;0),$AA534/$P534*$K534,0),2)</f>
        <v>0</v>
      </c>
      <c r="AM534" s="14" t="n">
        <f aca="false">AL534-AI534</f>
        <v>0</v>
      </c>
      <c r="AN534" s="15" t="n">
        <f aca="false">AK534-AM534</f>
        <v>3000</v>
      </c>
    </row>
    <row r="535" customFormat="false" ht="12.75" hidden="false" customHeight="false" outlineLevel="0" collapsed="false">
      <c r="A535" s="8" t="n">
        <v>39263</v>
      </c>
      <c r="B535" s="45" t="s">
        <v>583</v>
      </c>
      <c r="C535" s="46" t="s">
        <v>38</v>
      </c>
      <c r="D535" s="11"/>
      <c r="E535" s="3" t="s">
        <v>31</v>
      </c>
      <c r="F535" s="3" t="n">
        <v>3000</v>
      </c>
      <c r="G535" s="3" t="n">
        <v>0</v>
      </c>
      <c r="H535" s="11" t="n">
        <v>3000</v>
      </c>
      <c r="I535" s="11" t="s">
        <v>55</v>
      </c>
      <c r="J535" s="0" t="n">
        <f aca="false">F535</f>
        <v>3000</v>
      </c>
      <c r="K535" s="0" t="n">
        <f aca="false">G535</f>
        <v>0</v>
      </c>
      <c r="L535" s="0" t="n">
        <f aca="false">H535</f>
        <v>3000</v>
      </c>
      <c r="M535" s="11" t="n">
        <v>100</v>
      </c>
      <c r="N535" s="12" t="n">
        <f aca="false">L535</f>
        <v>3000</v>
      </c>
      <c r="P535" s="0" t="n">
        <f aca="false">M535*365</f>
        <v>36500</v>
      </c>
      <c r="Q535" s="13" t="n">
        <f aca="false">A535</f>
        <v>39263</v>
      </c>
      <c r="R535" s="13" t="n">
        <f aca="false">$R$1</f>
        <v>39994</v>
      </c>
      <c r="S535" s="13" t="n">
        <f aca="false">R535-$Q535</f>
        <v>731</v>
      </c>
      <c r="T535" s="13" t="n">
        <f aca="false">$T$1</f>
        <v>40359</v>
      </c>
      <c r="U535" s="13" t="n">
        <f aca="false">T535-$Q535</f>
        <v>1096</v>
      </c>
      <c r="V535" s="13" t="n">
        <f aca="false">$V$1</f>
        <v>40724</v>
      </c>
      <c r="W535" s="13" t="n">
        <f aca="false">V535-$Q535</f>
        <v>1461</v>
      </c>
      <c r="X535" s="13" t="n">
        <f aca="false">$X$1</f>
        <v>41090</v>
      </c>
      <c r="Y535" s="13" t="n">
        <f aca="false">X535-$Q535</f>
        <v>1827</v>
      </c>
      <c r="Z535" s="13" t="n">
        <f aca="false">$Z$1</f>
        <v>41455</v>
      </c>
      <c r="AA535" s="13" t="n">
        <f aca="false">Z535-$Q535</f>
        <v>2192</v>
      </c>
      <c r="AC535" s="14" t="n">
        <f aca="false">ROUND(IF(AND($K535&gt;0,$S535&gt;0),$S535/$P535*$K535,0),2)</f>
        <v>0</v>
      </c>
      <c r="AD535" s="14" t="n">
        <f aca="false">ROUND(IF(AND($K535&gt;0,$U535&gt;0),$U535/$P535*$K535,0),2)</f>
        <v>0</v>
      </c>
      <c r="AE535" s="14" t="n">
        <f aca="false">AD535-AC535</f>
        <v>0</v>
      </c>
      <c r="AF535" s="14" t="n">
        <f aca="false">ROUND(IF(AND($K535&gt;0,$W535&gt;0),$W535/$P535*$K535,0),2)</f>
        <v>0</v>
      </c>
      <c r="AG535" s="14" t="n">
        <f aca="false">AF535-AD535</f>
        <v>0</v>
      </c>
      <c r="AH535" s="14" t="n">
        <f aca="false">N535-AF535</f>
        <v>3000</v>
      </c>
      <c r="AI535" s="14" t="n">
        <f aca="false">ROUND(IF(AND($K535&gt;0,$Y535&gt;0),$Y535/$P535*$K535,0),2)</f>
        <v>0</v>
      </c>
      <c r="AJ535" s="14" t="n">
        <f aca="false">AI535-AF535</f>
        <v>0</v>
      </c>
      <c r="AK535" s="15" t="n">
        <f aca="false">AH535-AJ535</f>
        <v>3000</v>
      </c>
      <c r="AL535" s="14" t="n">
        <f aca="false">ROUND(IF(AND($K535&gt;0,$AA535&gt;0),$AA535/$P535*$K535,0),2)</f>
        <v>0</v>
      </c>
      <c r="AM535" s="14" t="n">
        <f aca="false">AL535-AI535</f>
        <v>0</v>
      </c>
      <c r="AN535" s="15" t="n">
        <f aca="false">AK535-AM535</f>
        <v>3000</v>
      </c>
    </row>
    <row r="536" customFormat="false" ht="12.75" hidden="false" customHeight="false" outlineLevel="0" collapsed="false">
      <c r="A536" s="8" t="n">
        <v>39263</v>
      </c>
      <c r="B536" s="45" t="s">
        <v>584</v>
      </c>
      <c r="C536" s="46" t="s">
        <v>38</v>
      </c>
      <c r="D536" s="11"/>
      <c r="E536" s="3" t="s">
        <v>31</v>
      </c>
      <c r="F536" s="3" t="n">
        <v>3000</v>
      </c>
      <c r="G536" s="3" t="n">
        <v>0</v>
      </c>
      <c r="H536" s="11" t="n">
        <v>3000</v>
      </c>
      <c r="I536" s="11" t="s">
        <v>55</v>
      </c>
      <c r="J536" s="0" t="n">
        <f aca="false">F536</f>
        <v>3000</v>
      </c>
      <c r="K536" s="0" t="n">
        <f aca="false">G536</f>
        <v>0</v>
      </c>
      <c r="L536" s="0" t="n">
        <f aca="false">H536</f>
        <v>3000</v>
      </c>
      <c r="M536" s="11" t="n">
        <v>100</v>
      </c>
      <c r="N536" s="12" t="n">
        <f aca="false">L536</f>
        <v>3000</v>
      </c>
      <c r="P536" s="0" t="n">
        <f aca="false">M536*365</f>
        <v>36500</v>
      </c>
      <c r="Q536" s="13" t="n">
        <f aca="false">A536</f>
        <v>39263</v>
      </c>
      <c r="R536" s="13" t="n">
        <f aca="false">$R$1</f>
        <v>39994</v>
      </c>
      <c r="S536" s="13" t="n">
        <f aca="false">R536-$Q536</f>
        <v>731</v>
      </c>
      <c r="T536" s="13" t="n">
        <f aca="false">$T$1</f>
        <v>40359</v>
      </c>
      <c r="U536" s="13" t="n">
        <f aca="false">T536-$Q536</f>
        <v>1096</v>
      </c>
      <c r="V536" s="13" t="n">
        <f aca="false">$V$1</f>
        <v>40724</v>
      </c>
      <c r="W536" s="13" t="n">
        <f aca="false">V536-$Q536</f>
        <v>1461</v>
      </c>
      <c r="X536" s="13" t="n">
        <f aca="false">$X$1</f>
        <v>41090</v>
      </c>
      <c r="Y536" s="13" t="n">
        <f aca="false">X536-$Q536</f>
        <v>1827</v>
      </c>
      <c r="Z536" s="13" t="n">
        <f aca="false">$Z$1</f>
        <v>41455</v>
      </c>
      <c r="AA536" s="13" t="n">
        <f aca="false">Z536-$Q536</f>
        <v>2192</v>
      </c>
      <c r="AC536" s="14" t="n">
        <f aca="false">ROUND(IF(AND($K536&gt;0,$S536&gt;0),$S536/$P536*$K536,0),2)</f>
        <v>0</v>
      </c>
      <c r="AD536" s="14" t="n">
        <f aca="false">ROUND(IF(AND($K536&gt;0,$U536&gt;0),$U536/$P536*$K536,0),2)</f>
        <v>0</v>
      </c>
      <c r="AE536" s="14" t="n">
        <f aca="false">AD536-AC536</f>
        <v>0</v>
      </c>
      <c r="AF536" s="14" t="n">
        <f aca="false">ROUND(IF(AND($K536&gt;0,$W536&gt;0),$W536/$P536*$K536,0),2)</f>
        <v>0</v>
      </c>
      <c r="AG536" s="14" t="n">
        <f aca="false">AF536-AD536</f>
        <v>0</v>
      </c>
      <c r="AH536" s="14" t="n">
        <f aca="false">N536-AF536</f>
        <v>3000</v>
      </c>
      <c r="AI536" s="14" t="n">
        <f aca="false">ROUND(IF(AND($K536&gt;0,$Y536&gt;0),$Y536/$P536*$K536,0),2)</f>
        <v>0</v>
      </c>
      <c r="AJ536" s="14" t="n">
        <f aca="false">AI536-AF536</f>
        <v>0</v>
      </c>
      <c r="AK536" s="15" t="n">
        <f aca="false">AH536-AJ536</f>
        <v>3000</v>
      </c>
      <c r="AL536" s="14" t="n">
        <f aca="false">ROUND(IF(AND($K536&gt;0,$AA536&gt;0),$AA536/$P536*$K536,0),2)</f>
        <v>0</v>
      </c>
      <c r="AM536" s="14" t="n">
        <f aca="false">AL536-AI536</f>
        <v>0</v>
      </c>
      <c r="AN536" s="15" t="n">
        <f aca="false">AK536-AM536</f>
        <v>3000</v>
      </c>
    </row>
    <row r="537" customFormat="false" ht="12.75" hidden="false" customHeight="false" outlineLevel="0" collapsed="false">
      <c r="A537" s="8" t="n">
        <v>39263</v>
      </c>
      <c r="B537" s="45" t="s">
        <v>585</v>
      </c>
      <c r="C537" s="46" t="s">
        <v>38</v>
      </c>
      <c r="D537" s="11"/>
      <c r="E537" s="3" t="s">
        <v>31</v>
      </c>
      <c r="F537" s="3" t="n">
        <v>3000</v>
      </c>
      <c r="G537" s="3" t="n">
        <v>0</v>
      </c>
      <c r="H537" s="11" t="n">
        <v>3000</v>
      </c>
      <c r="I537" s="11" t="s">
        <v>55</v>
      </c>
      <c r="J537" s="0" t="n">
        <f aca="false">F537</f>
        <v>3000</v>
      </c>
      <c r="K537" s="0" t="n">
        <f aca="false">G537</f>
        <v>0</v>
      </c>
      <c r="L537" s="0" t="n">
        <f aca="false">H537</f>
        <v>3000</v>
      </c>
      <c r="M537" s="11" t="n">
        <v>100</v>
      </c>
      <c r="N537" s="12" t="n">
        <f aca="false">L537</f>
        <v>3000</v>
      </c>
      <c r="P537" s="0" t="n">
        <f aca="false">M537*365</f>
        <v>36500</v>
      </c>
      <c r="Q537" s="13" t="n">
        <f aca="false">A537</f>
        <v>39263</v>
      </c>
      <c r="R537" s="13" t="n">
        <f aca="false">$R$1</f>
        <v>39994</v>
      </c>
      <c r="S537" s="13" t="n">
        <f aca="false">R537-$Q537</f>
        <v>731</v>
      </c>
      <c r="T537" s="13" t="n">
        <f aca="false">$T$1</f>
        <v>40359</v>
      </c>
      <c r="U537" s="13" t="n">
        <f aca="false">T537-$Q537</f>
        <v>1096</v>
      </c>
      <c r="V537" s="13" t="n">
        <f aca="false">$V$1</f>
        <v>40724</v>
      </c>
      <c r="W537" s="13" t="n">
        <f aca="false">V537-$Q537</f>
        <v>1461</v>
      </c>
      <c r="X537" s="13" t="n">
        <f aca="false">$X$1</f>
        <v>41090</v>
      </c>
      <c r="Y537" s="13" t="n">
        <f aca="false">X537-$Q537</f>
        <v>1827</v>
      </c>
      <c r="Z537" s="13" t="n">
        <f aca="false">$Z$1</f>
        <v>41455</v>
      </c>
      <c r="AA537" s="13" t="n">
        <f aca="false">Z537-$Q537</f>
        <v>2192</v>
      </c>
      <c r="AC537" s="14" t="n">
        <f aca="false">ROUND(IF(AND($K537&gt;0,$S537&gt;0),$S537/$P537*$K537,0),2)</f>
        <v>0</v>
      </c>
      <c r="AD537" s="14" t="n">
        <f aca="false">ROUND(IF(AND($K537&gt;0,$U537&gt;0),$U537/$P537*$K537,0),2)</f>
        <v>0</v>
      </c>
      <c r="AE537" s="14" t="n">
        <f aca="false">AD537-AC537</f>
        <v>0</v>
      </c>
      <c r="AF537" s="14" t="n">
        <f aca="false">ROUND(IF(AND($K537&gt;0,$W537&gt;0),$W537/$P537*$K537,0),2)</f>
        <v>0</v>
      </c>
      <c r="AG537" s="14" t="n">
        <f aca="false">AF537-AD537</f>
        <v>0</v>
      </c>
      <c r="AH537" s="14" t="n">
        <f aca="false">N537-AF537</f>
        <v>3000</v>
      </c>
      <c r="AI537" s="14" t="n">
        <f aca="false">ROUND(IF(AND($K537&gt;0,$Y537&gt;0),$Y537/$P537*$K537,0),2)</f>
        <v>0</v>
      </c>
      <c r="AJ537" s="14" t="n">
        <f aca="false">AI537-AF537</f>
        <v>0</v>
      </c>
      <c r="AK537" s="15" t="n">
        <f aca="false">AH537-AJ537</f>
        <v>3000</v>
      </c>
      <c r="AL537" s="14" t="n">
        <f aca="false">ROUND(IF(AND($K537&gt;0,$AA537&gt;0),$AA537/$P537*$K537,0),2)</f>
        <v>0</v>
      </c>
      <c r="AM537" s="14" t="n">
        <f aca="false">AL537-AI537</f>
        <v>0</v>
      </c>
      <c r="AN537" s="15" t="n">
        <f aca="false">AK537-AM537</f>
        <v>3000</v>
      </c>
    </row>
    <row r="538" customFormat="false" ht="12.75" hidden="false" customHeight="false" outlineLevel="0" collapsed="false">
      <c r="A538" s="8" t="n">
        <v>39263</v>
      </c>
      <c r="B538" s="45" t="s">
        <v>586</v>
      </c>
      <c r="C538" s="46" t="s">
        <v>38</v>
      </c>
      <c r="D538" s="11"/>
      <c r="E538" s="3" t="s">
        <v>31</v>
      </c>
      <c r="F538" s="3" t="n">
        <v>3000</v>
      </c>
      <c r="G538" s="3" t="n">
        <v>0</v>
      </c>
      <c r="H538" s="11" t="n">
        <v>3000</v>
      </c>
      <c r="I538" s="11" t="s">
        <v>55</v>
      </c>
      <c r="J538" s="0" t="n">
        <f aca="false">F538</f>
        <v>3000</v>
      </c>
      <c r="K538" s="0" t="n">
        <f aca="false">G538</f>
        <v>0</v>
      </c>
      <c r="L538" s="0" t="n">
        <f aca="false">H538</f>
        <v>3000</v>
      </c>
      <c r="M538" s="11" t="n">
        <v>100</v>
      </c>
      <c r="N538" s="12" t="n">
        <f aca="false">L538</f>
        <v>3000</v>
      </c>
      <c r="P538" s="0" t="n">
        <f aca="false">M538*365</f>
        <v>36500</v>
      </c>
      <c r="Q538" s="13" t="n">
        <f aca="false">A538</f>
        <v>39263</v>
      </c>
      <c r="R538" s="13" t="n">
        <f aca="false">$R$1</f>
        <v>39994</v>
      </c>
      <c r="S538" s="13" t="n">
        <f aca="false">R538-$Q538</f>
        <v>731</v>
      </c>
      <c r="T538" s="13" t="n">
        <f aca="false">$T$1</f>
        <v>40359</v>
      </c>
      <c r="U538" s="13" t="n">
        <f aca="false">T538-$Q538</f>
        <v>1096</v>
      </c>
      <c r="V538" s="13" t="n">
        <f aca="false">$V$1</f>
        <v>40724</v>
      </c>
      <c r="W538" s="13" t="n">
        <f aca="false">V538-$Q538</f>
        <v>1461</v>
      </c>
      <c r="X538" s="13" t="n">
        <f aca="false">$X$1</f>
        <v>41090</v>
      </c>
      <c r="Y538" s="13" t="n">
        <f aca="false">X538-$Q538</f>
        <v>1827</v>
      </c>
      <c r="Z538" s="13" t="n">
        <f aca="false">$Z$1</f>
        <v>41455</v>
      </c>
      <c r="AA538" s="13" t="n">
        <f aca="false">Z538-$Q538</f>
        <v>2192</v>
      </c>
      <c r="AC538" s="14" t="n">
        <f aca="false">ROUND(IF(AND($K538&gt;0,$S538&gt;0),$S538/$P538*$K538,0),2)</f>
        <v>0</v>
      </c>
      <c r="AD538" s="14" t="n">
        <f aca="false">ROUND(IF(AND($K538&gt;0,$U538&gt;0),$U538/$P538*$K538,0),2)</f>
        <v>0</v>
      </c>
      <c r="AE538" s="14" t="n">
        <f aca="false">AD538-AC538</f>
        <v>0</v>
      </c>
      <c r="AF538" s="14" t="n">
        <f aca="false">ROUND(IF(AND($K538&gt;0,$W538&gt;0),$W538/$P538*$K538,0),2)</f>
        <v>0</v>
      </c>
      <c r="AG538" s="14" t="n">
        <f aca="false">AF538-AD538</f>
        <v>0</v>
      </c>
      <c r="AH538" s="14" t="n">
        <f aca="false">N538-AF538</f>
        <v>3000</v>
      </c>
      <c r="AI538" s="14" t="n">
        <f aca="false">ROUND(IF(AND($K538&gt;0,$Y538&gt;0),$Y538/$P538*$K538,0),2)</f>
        <v>0</v>
      </c>
      <c r="AJ538" s="14" t="n">
        <f aca="false">AI538-AF538</f>
        <v>0</v>
      </c>
      <c r="AK538" s="15" t="n">
        <f aca="false">AH538-AJ538</f>
        <v>3000</v>
      </c>
      <c r="AL538" s="14" t="n">
        <f aca="false">ROUND(IF(AND($K538&gt;0,$AA538&gt;0),$AA538/$P538*$K538,0),2)</f>
        <v>0</v>
      </c>
      <c r="AM538" s="14" t="n">
        <f aca="false">AL538-AI538</f>
        <v>0</v>
      </c>
      <c r="AN538" s="15" t="n">
        <f aca="false">AK538-AM538</f>
        <v>3000</v>
      </c>
    </row>
    <row r="539" customFormat="false" ht="12.75" hidden="false" customHeight="false" outlineLevel="0" collapsed="false">
      <c r="A539" s="8" t="n">
        <v>39263</v>
      </c>
      <c r="B539" s="45" t="s">
        <v>587</v>
      </c>
      <c r="C539" s="46" t="s">
        <v>38</v>
      </c>
      <c r="D539" s="11"/>
      <c r="E539" s="3" t="s">
        <v>31</v>
      </c>
      <c r="F539" s="3" t="n">
        <v>3000</v>
      </c>
      <c r="G539" s="3" t="n">
        <v>0</v>
      </c>
      <c r="H539" s="11" t="n">
        <v>3000</v>
      </c>
      <c r="I539" s="11" t="s">
        <v>55</v>
      </c>
      <c r="J539" s="0" t="n">
        <f aca="false">F539</f>
        <v>3000</v>
      </c>
      <c r="K539" s="0" t="n">
        <f aca="false">G539</f>
        <v>0</v>
      </c>
      <c r="L539" s="0" t="n">
        <f aca="false">H539</f>
        <v>3000</v>
      </c>
      <c r="M539" s="11" t="n">
        <v>100</v>
      </c>
      <c r="N539" s="12" t="n">
        <f aca="false">L539</f>
        <v>3000</v>
      </c>
      <c r="P539" s="0" t="n">
        <f aca="false">M539*365</f>
        <v>36500</v>
      </c>
      <c r="Q539" s="13" t="n">
        <f aca="false">A539</f>
        <v>39263</v>
      </c>
      <c r="R539" s="13" t="n">
        <f aca="false">$R$1</f>
        <v>39994</v>
      </c>
      <c r="S539" s="13" t="n">
        <f aca="false">R539-$Q539</f>
        <v>731</v>
      </c>
      <c r="T539" s="13" t="n">
        <f aca="false">$T$1</f>
        <v>40359</v>
      </c>
      <c r="U539" s="13" t="n">
        <f aca="false">T539-$Q539</f>
        <v>1096</v>
      </c>
      <c r="V539" s="13" t="n">
        <f aca="false">$V$1</f>
        <v>40724</v>
      </c>
      <c r="W539" s="13" t="n">
        <f aca="false">V539-$Q539</f>
        <v>1461</v>
      </c>
      <c r="X539" s="13" t="n">
        <f aca="false">$X$1</f>
        <v>41090</v>
      </c>
      <c r="Y539" s="13" t="n">
        <f aca="false">X539-$Q539</f>
        <v>1827</v>
      </c>
      <c r="Z539" s="13" t="n">
        <f aca="false">$Z$1</f>
        <v>41455</v>
      </c>
      <c r="AA539" s="13" t="n">
        <f aca="false">Z539-$Q539</f>
        <v>2192</v>
      </c>
      <c r="AC539" s="14" t="n">
        <f aca="false">ROUND(IF(AND($K539&gt;0,$S539&gt;0),$S539/$P539*$K539,0),2)</f>
        <v>0</v>
      </c>
      <c r="AD539" s="14" t="n">
        <f aca="false">ROUND(IF(AND($K539&gt;0,$U539&gt;0),$U539/$P539*$K539,0),2)</f>
        <v>0</v>
      </c>
      <c r="AE539" s="14" t="n">
        <f aca="false">AD539-AC539</f>
        <v>0</v>
      </c>
      <c r="AF539" s="14" t="n">
        <f aca="false">ROUND(IF(AND($K539&gt;0,$W539&gt;0),$W539/$P539*$K539,0),2)</f>
        <v>0</v>
      </c>
      <c r="AG539" s="14" t="n">
        <f aca="false">AF539-AD539</f>
        <v>0</v>
      </c>
      <c r="AH539" s="14" t="n">
        <f aca="false">N539-AF539</f>
        <v>3000</v>
      </c>
      <c r="AI539" s="14" t="n">
        <f aca="false">ROUND(IF(AND($K539&gt;0,$Y539&gt;0),$Y539/$P539*$K539,0),2)</f>
        <v>0</v>
      </c>
      <c r="AJ539" s="14" t="n">
        <f aca="false">AI539-AF539</f>
        <v>0</v>
      </c>
      <c r="AK539" s="15" t="n">
        <f aca="false">AH539-AJ539</f>
        <v>3000</v>
      </c>
      <c r="AL539" s="14" t="n">
        <f aca="false">ROUND(IF(AND($K539&gt;0,$AA539&gt;0),$AA539/$P539*$K539,0),2)</f>
        <v>0</v>
      </c>
      <c r="AM539" s="14" t="n">
        <f aca="false">AL539-AI539</f>
        <v>0</v>
      </c>
      <c r="AN539" s="15" t="n">
        <f aca="false">AK539-AM539</f>
        <v>3000</v>
      </c>
    </row>
    <row r="540" customFormat="false" ht="12.75" hidden="false" customHeight="false" outlineLevel="0" collapsed="false">
      <c r="A540" s="8" t="n">
        <v>39263</v>
      </c>
      <c r="B540" s="45" t="s">
        <v>588</v>
      </c>
      <c r="C540" s="46" t="s">
        <v>38</v>
      </c>
      <c r="D540" s="11"/>
      <c r="E540" s="3" t="s">
        <v>31</v>
      </c>
      <c r="F540" s="3" t="n">
        <v>3000</v>
      </c>
      <c r="G540" s="3" t="n">
        <v>0</v>
      </c>
      <c r="H540" s="11" t="n">
        <v>3000</v>
      </c>
      <c r="I540" s="11" t="s">
        <v>55</v>
      </c>
      <c r="J540" s="0" t="n">
        <f aca="false">F540</f>
        <v>3000</v>
      </c>
      <c r="K540" s="0" t="n">
        <f aca="false">G540</f>
        <v>0</v>
      </c>
      <c r="L540" s="0" t="n">
        <f aca="false">H540</f>
        <v>3000</v>
      </c>
      <c r="M540" s="11" t="n">
        <v>100</v>
      </c>
      <c r="N540" s="12" t="n">
        <f aca="false">L540</f>
        <v>3000</v>
      </c>
      <c r="P540" s="0" t="n">
        <f aca="false">M540*365</f>
        <v>36500</v>
      </c>
      <c r="Q540" s="13" t="n">
        <f aca="false">A540</f>
        <v>39263</v>
      </c>
      <c r="R540" s="13" t="n">
        <f aca="false">$R$1</f>
        <v>39994</v>
      </c>
      <c r="S540" s="13" t="n">
        <f aca="false">R540-$Q540</f>
        <v>731</v>
      </c>
      <c r="T540" s="13" t="n">
        <f aca="false">$T$1</f>
        <v>40359</v>
      </c>
      <c r="U540" s="13" t="n">
        <f aca="false">T540-$Q540</f>
        <v>1096</v>
      </c>
      <c r="V540" s="13" t="n">
        <f aca="false">$V$1</f>
        <v>40724</v>
      </c>
      <c r="W540" s="13" t="n">
        <f aca="false">V540-$Q540</f>
        <v>1461</v>
      </c>
      <c r="X540" s="13" t="n">
        <f aca="false">$X$1</f>
        <v>41090</v>
      </c>
      <c r="Y540" s="13" t="n">
        <f aca="false">X540-$Q540</f>
        <v>1827</v>
      </c>
      <c r="Z540" s="13" t="n">
        <f aca="false">$Z$1</f>
        <v>41455</v>
      </c>
      <c r="AA540" s="13" t="n">
        <f aca="false">Z540-$Q540</f>
        <v>2192</v>
      </c>
      <c r="AC540" s="14" t="n">
        <f aca="false">ROUND(IF(AND($K540&gt;0,$S540&gt;0),$S540/$P540*$K540,0),2)</f>
        <v>0</v>
      </c>
      <c r="AD540" s="14" t="n">
        <f aca="false">ROUND(IF(AND($K540&gt;0,$U540&gt;0),$U540/$P540*$K540,0),2)</f>
        <v>0</v>
      </c>
      <c r="AE540" s="14" t="n">
        <f aca="false">AD540-AC540</f>
        <v>0</v>
      </c>
      <c r="AF540" s="14" t="n">
        <f aca="false">ROUND(IF(AND($K540&gt;0,$W540&gt;0),$W540/$P540*$K540,0),2)</f>
        <v>0</v>
      </c>
      <c r="AG540" s="14" t="n">
        <f aca="false">AF540-AD540</f>
        <v>0</v>
      </c>
      <c r="AH540" s="14" t="n">
        <f aca="false">N540-AF540</f>
        <v>3000</v>
      </c>
      <c r="AI540" s="14" t="n">
        <f aca="false">ROUND(IF(AND($K540&gt;0,$Y540&gt;0),$Y540/$P540*$K540,0),2)</f>
        <v>0</v>
      </c>
      <c r="AJ540" s="14" t="n">
        <f aca="false">AI540-AF540</f>
        <v>0</v>
      </c>
      <c r="AK540" s="15" t="n">
        <f aca="false">AH540-AJ540</f>
        <v>3000</v>
      </c>
      <c r="AL540" s="14" t="n">
        <f aca="false">ROUND(IF(AND($K540&gt;0,$AA540&gt;0),$AA540/$P540*$K540,0),2)</f>
        <v>0</v>
      </c>
      <c r="AM540" s="14" t="n">
        <f aca="false">AL540-AI540</f>
        <v>0</v>
      </c>
      <c r="AN540" s="15" t="n">
        <f aca="false">AK540-AM540</f>
        <v>3000</v>
      </c>
    </row>
    <row r="541" customFormat="false" ht="12.75" hidden="false" customHeight="false" outlineLevel="0" collapsed="false">
      <c r="A541" s="8" t="n">
        <v>39263</v>
      </c>
      <c r="B541" s="45" t="s">
        <v>589</v>
      </c>
      <c r="C541" s="46" t="s">
        <v>38</v>
      </c>
      <c r="D541" s="11"/>
      <c r="E541" s="3" t="s">
        <v>31</v>
      </c>
      <c r="F541" s="3" t="n">
        <v>3000</v>
      </c>
      <c r="G541" s="3" t="n">
        <v>0</v>
      </c>
      <c r="H541" s="11" t="n">
        <v>3000</v>
      </c>
      <c r="I541" s="11" t="s">
        <v>55</v>
      </c>
      <c r="J541" s="0" t="n">
        <f aca="false">F541</f>
        <v>3000</v>
      </c>
      <c r="K541" s="0" t="n">
        <f aca="false">G541</f>
        <v>0</v>
      </c>
      <c r="L541" s="0" t="n">
        <f aca="false">H541</f>
        <v>3000</v>
      </c>
      <c r="M541" s="11" t="n">
        <v>100</v>
      </c>
      <c r="N541" s="12" t="n">
        <f aca="false">L541</f>
        <v>3000</v>
      </c>
      <c r="P541" s="0" t="n">
        <f aca="false">M541*365</f>
        <v>36500</v>
      </c>
      <c r="Q541" s="13" t="n">
        <f aca="false">A541</f>
        <v>39263</v>
      </c>
      <c r="R541" s="13" t="n">
        <f aca="false">$R$1</f>
        <v>39994</v>
      </c>
      <c r="S541" s="13" t="n">
        <f aca="false">R541-$Q541</f>
        <v>731</v>
      </c>
      <c r="T541" s="13" t="n">
        <f aca="false">$T$1</f>
        <v>40359</v>
      </c>
      <c r="U541" s="13" t="n">
        <f aca="false">T541-$Q541</f>
        <v>1096</v>
      </c>
      <c r="V541" s="13" t="n">
        <f aca="false">$V$1</f>
        <v>40724</v>
      </c>
      <c r="W541" s="13" t="n">
        <f aca="false">V541-$Q541</f>
        <v>1461</v>
      </c>
      <c r="X541" s="13" t="n">
        <f aca="false">$X$1</f>
        <v>41090</v>
      </c>
      <c r="Y541" s="13" t="n">
        <f aca="false">X541-$Q541</f>
        <v>1827</v>
      </c>
      <c r="Z541" s="13" t="n">
        <f aca="false">$Z$1</f>
        <v>41455</v>
      </c>
      <c r="AA541" s="13" t="n">
        <f aca="false">Z541-$Q541</f>
        <v>2192</v>
      </c>
      <c r="AC541" s="14" t="n">
        <f aca="false">ROUND(IF(AND($K541&gt;0,$S541&gt;0),$S541/$P541*$K541,0),2)</f>
        <v>0</v>
      </c>
      <c r="AD541" s="14" t="n">
        <f aca="false">ROUND(IF(AND($K541&gt;0,$U541&gt;0),$U541/$P541*$K541,0),2)</f>
        <v>0</v>
      </c>
      <c r="AE541" s="14" t="n">
        <f aca="false">AD541-AC541</f>
        <v>0</v>
      </c>
      <c r="AF541" s="14" t="n">
        <f aca="false">ROUND(IF(AND($K541&gt;0,$W541&gt;0),$W541/$P541*$K541,0),2)</f>
        <v>0</v>
      </c>
      <c r="AG541" s="14" t="n">
        <f aca="false">AF541-AD541</f>
        <v>0</v>
      </c>
      <c r="AH541" s="14" t="n">
        <f aca="false">N541-AF541</f>
        <v>3000</v>
      </c>
      <c r="AI541" s="14" t="n">
        <f aca="false">ROUND(IF(AND($K541&gt;0,$Y541&gt;0),$Y541/$P541*$K541,0),2)</f>
        <v>0</v>
      </c>
      <c r="AJ541" s="14" t="n">
        <f aca="false">AI541-AF541</f>
        <v>0</v>
      </c>
      <c r="AK541" s="15" t="n">
        <f aca="false">AH541-AJ541</f>
        <v>3000</v>
      </c>
      <c r="AL541" s="14" t="n">
        <f aca="false">ROUND(IF(AND($K541&gt;0,$AA541&gt;0),$AA541/$P541*$K541,0),2)</f>
        <v>0</v>
      </c>
      <c r="AM541" s="14" t="n">
        <f aca="false">AL541-AI541</f>
        <v>0</v>
      </c>
      <c r="AN541" s="15" t="n">
        <f aca="false">AK541-AM541</f>
        <v>3000</v>
      </c>
    </row>
    <row r="542" customFormat="false" ht="12.75" hidden="false" customHeight="false" outlineLevel="0" collapsed="false">
      <c r="A542" s="8" t="n">
        <v>39263</v>
      </c>
      <c r="B542" s="45" t="s">
        <v>590</v>
      </c>
      <c r="C542" s="46" t="s">
        <v>38</v>
      </c>
      <c r="D542" s="11"/>
      <c r="E542" s="3" t="s">
        <v>31</v>
      </c>
      <c r="F542" s="3" t="n">
        <v>3000</v>
      </c>
      <c r="G542" s="3" t="n">
        <v>0</v>
      </c>
      <c r="H542" s="11" t="n">
        <v>3000</v>
      </c>
      <c r="I542" s="11" t="s">
        <v>55</v>
      </c>
      <c r="J542" s="0" t="n">
        <f aca="false">F542</f>
        <v>3000</v>
      </c>
      <c r="K542" s="0" t="n">
        <f aca="false">G542</f>
        <v>0</v>
      </c>
      <c r="L542" s="0" t="n">
        <f aca="false">H542</f>
        <v>3000</v>
      </c>
      <c r="M542" s="11" t="n">
        <v>100</v>
      </c>
      <c r="N542" s="12" t="n">
        <f aca="false">L542</f>
        <v>3000</v>
      </c>
      <c r="P542" s="0" t="n">
        <f aca="false">M542*365</f>
        <v>36500</v>
      </c>
      <c r="Q542" s="13" t="n">
        <f aca="false">A542</f>
        <v>39263</v>
      </c>
      <c r="R542" s="13" t="n">
        <f aca="false">$R$1</f>
        <v>39994</v>
      </c>
      <c r="S542" s="13" t="n">
        <f aca="false">R542-$Q542</f>
        <v>731</v>
      </c>
      <c r="T542" s="13" t="n">
        <f aca="false">$T$1</f>
        <v>40359</v>
      </c>
      <c r="U542" s="13" t="n">
        <f aca="false">T542-$Q542</f>
        <v>1096</v>
      </c>
      <c r="V542" s="13" t="n">
        <f aca="false">$V$1</f>
        <v>40724</v>
      </c>
      <c r="W542" s="13" t="n">
        <f aca="false">V542-$Q542</f>
        <v>1461</v>
      </c>
      <c r="X542" s="13" t="n">
        <f aca="false">$X$1</f>
        <v>41090</v>
      </c>
      <c r="Y542" s="13" t="n">
        <f aca="false">X542-$Q542</f>
        <v>1827</v>
      </c>
      <c r="Z542" s="13" t="n">
        <f aca="false">$Z$1</f>
        <v>41455</v>
      </c>
      <c r="AA542" s="13" t="n">
        <f aca="false">Z542-$Q542</f>
        <v>2192</v>
      </c>
      <c r="AC542" s="14" t="n">
        <f aca="false">ROUND(IF(AND($K542&gt;0,$S542&gt;0),$S542/$P542*$K542,0),2)</f>
        <v>0</v>
      </c>
      <c r="AD542" s="14" t="n">
        <f aca="false">ROUND(IF(AND($K542&gt;0,$U542&gt;0),$U542/$P542*$K542,0),2)</f>
        <v>0</v>
      </c>
      <c r="AE542" s="14" t="n">
        <f aca="false">AD542-AC542</f>
        <v>0</v>
      </c>
      <c r="AF542" s="14" t="n">
        <f aca="false">ROUND(IF(AND($K542&gt;0,$W542&gt;0),$W542/$P542*$K542,0),2)</f>
        <v>0</v>
      </c>
      <c r="AG542" s="14" t="n">
        <f aca="false">AF542-AD542</f>
        <v>0</v>
      </c>
      <c r="AH542" s="14" t="n">
        <f aca="false">N542-AF542</f>
        <v>3000</v>
      </c>
      <c r="AI542" s="14" t="n">
        <f aca="false">ROUND(IF(AND($K542&gt;0,$Y542&gt;0),$Y542/$P542*$K542,0),2)</f>
        <v>0</v>
      </c>
      <c r="AJ542" s="14" t="n">
        <f aca="false">AI542-AF542</f>
        <v>0</v>
      </c>
      <c r="AK542" s="15" t="n">
        <f aca="false">AH542-AJ542</f>
        <v>3000</v>
      </c>
      <c r="AL542" s="14" t="n">
        <f aca="false">ROUND(IF(AND($K542&gt;0,$AA542&gt;0),$AA542/$P542*$K542,0),2)</f>
        <v>0</v>
      </c>
      <c r="AM542" s="14" t="n">
        <f aca="false">AL542-AI542</f>
        <v>0</v>
      </c>
      <c r="AN542" s="15" t="n">
        <f aca="false">AK542-AM542</f>
        <v>3000</v>
      </c>
    </row>
    <row r="543" customFormat="false" ht="12.75" hidden="false" customHeight="false" outlineLevel="0" collapsed="false">
      <c r="A543" s="8" t="n">
        <v>39263</v>
      </c>
      <c r="B543" s="45" t="s">
        <v>591</v>
      </c>
      <c r="C543" s="46" t="s">
        <v>38</v>
      </c>
      <c r="D543" s="11"/>
      <c r="E543" s="3" t="s">
        <v>31</v>
      </c>
      <c r="F543" s="3" t="n">
        <v>3000</v>
      </c>
      <c r="G543" s="3" t="n">
        <v>0</v>
      </c>
      <c r="H543" s="11" t="n">
        <v>3000</v>
      </c>
      <c r="I543" s="11" t="s">
        <v>55</v>
      </c>
      <c r="J543" s="0" t="n">
        <f aca="false">F543</f>
        <v>3000</v>
      </c>
      <c r="K543" s="0" t="n">
        <f aca="false">G543</f>
        <v>0</v>
      </c>
      <c r="L543" s="0" t="n">
        <f aca="false">H543</f>
        <v>3000</v>
      </c>
      <c r="M543" s="11" t="n">
        <v>100</v>
      </c>
      <c r="N543" s="12" t="n">
        <f aca="false">L543</f>
        <v>3000</v>
      </c>
      <c r="P543" s="0" t="n">
        <f aca="false">M543*365</f>
        <v>36500</v>
      </c>
      <c r="Q543" s="13" t="n">
        <f aca="false">A543</f>
        <v>39263</v>
      </c>
      <c r="R543" s="13" t="n">
        <f aca="false">$R$1</f>
        <v>39994</v>
      </c>
      <c r="S543" s="13" t="n">
        <f aca="false">R543-$Q543</f>
        <v>731</v>
      </c>
      <c r="T543" s="13" t="n">
        <f aca="false">$T$1</f>
        <v>40359</v>
      </c>
      <c r="U543" s="13" t="n">
        <f aca="false">T543-$Q543</f>
        <v>1096</v>
      </c>
      <c r="V543" s="13" t="n">
        <f aca="false">$V$1</f>
        <v>40724</v>
      </c>
      <c r="W543" s="13" t="n">
        <f aca="false">V543-$Q543</f>
        <v>1461</v>
      </c>
      <c r="X543" s="13" t="n">
        <f aca="false">$X$1</f>
        <v>41090</v>
      </c>
      <c r="Y543" s="13" t="n">
        <f aca="false">X543-$Q543</f>
        <v>1827</v>
      </c>
      <c r="Z543" s="13" t="n">
        <f aca="false">$Z$1</f>
        <v>41455</v>
      </c>
      <c r="AA543" s="13" t="n">
        <f aca="false">Z543-$Q543</f>
        <v>2192</v>
      </c>
      <c r="AC543" s="14" t="n">
        <f aca="false">ROUND(IF(AND($K543&gt;0,$S543&gt;0),$S543/$P543*$K543,0),2)</f>
        <v>0</v>
      </c>
      <c r="AD543" s="14" t="n">
        <f aca="false">ROUND(IF(AND($K543&gt;0,$U543&gt;0),$U543/$P543*$K543,0),2)</f>
        <v>0</v>
      </c>
      <c r="AE543" s="14" t="n">
        <f aca="false">AD543-AC543</f>
        <v>0</v>
      </c>
      <c r="AF543" s="14" t="n">
        <f aca="false">ROUND(IF(AND($K543&gt;0,$W543&gt;0),$W543/$P543*$K543,0),2)</f>
        <v>0</v>
      </c>
      <c r="AG543" s="14" t="n">
        <f aca="false">AF543-AD543</f>
        <v>0</v>
      </c>
      <c r="AH543" s="14" t="n">
        <f aca="false">N543-AF543</f>
        <v>3000</v>
      </c>
      <c r="AI543" s="14" t="n">
        <f aca="false">ROUND(IF(AND($K543&gt;0,$Y543&gt;0),$Y543/$P543*$K543,0),2)</f>
        <v>0</v>
      </c>
      <c r="AJ543" s="14" t="n">
        <f aca="false">AI543-AF543</f>
        <v>0</v>
      </c>
      <c r="AK543" s="15" t="n">
        <f aca="false">AH543-AJ543</f>
        <v>3000</v>
      </c>
      <c r="AL543" s="14" t="n">
        <f aca="false">ROUND(IF(AND($K543&gt;0,$AA543&gt;0),$AA543/$P543*$K543,0),2)</f>
        <v>0</v>
      </c>
      <c r="AM543" s="14" t="n">
        <f aca="false">AL543-AI543</f>
        <v>0</v>
      </c>
      <c r="AN543" s="15" t="n">
        <f aca="false">AK543-AM543</f>
        <v>3000</v>
      </c>
    </row>
    <row r="544" customFormat="false" ht="12.75" hidden="false" customHeight="false" outlineLevel="0" collapsed="false">
      <c r="A544" s="8" t="n">
        <v>39263</v>
      </c>
      <c r="B544" s="45" t="s">
        <v>592</v>
      </c>
      <c r="C544" s="46" t="s">
        <v>38</v>
      </c>
      <c r="D544" s="11"/>
      <c r="E544" s="3" t="s">
        <v>31</v>
      </c>
      <c r="F544" s="3" t="n">
        <v>3000</v>
      </c>
      <c r="G544" s="3" t="n">
        <v>0</v>
      </c>
      <c r="H544" s="11" t="n">
        <v>3000</v>
      </c>
      <c r="I544" s="11" t="s">
        <v>55</v>
      </c>
      <c r="J544" s="0" t="n">
        <f aca="false">F544</f>
        <v>3000</v>
      </c>
      <c r="K544" s="0" t="n">
        <f aca="false">G544</f>
        <v>0</v>
      </c>
      <c r="L544" s="0" t="n">
        <f aca="false">H544</f>
        <v>3000</v>
      </c>
      <c r="M544" s="11" t="n">
        <v>100</v>
      </c>
      <c r="N544" s="12" t="n">
        <f aca="false">L544</f>
        <v>3000</v>
      </c>
      <c r="P544" s="0" t="n">
        <f aca="false">M544*365</f>
        <v>36500</v>
      </c>
      <c r="Q544" s="13" t="n">
        <f aca="false">A544</f>
        <v>39263</v>
      </c>
      <c r="R544" s="13" t="n">
        <f aca="false">$R$1</f>
        <v>39994</v>
      </c>
      <c r="S544" s="13" t="n">
        <f aca="false">R544-$Q544</f>
        <v>731</v>
      </c>
      <c r="T544" s="13" t="n">
        <f aca="false">$T$1</f>
        <v>40359</v>
      </c>
      <c r="U544" s="13" t="n">
        <f aca="false">T544-$Q544</f>
        <v>1096</v>
      </c>
      <c r="V544" s="13" t="n">
        <f aca="false">$V$1</f>
        <v>40724</v>
      </c>
      <c r="W544" s="13" t="n">
        <f aca="false">V544-$Q544</f>
        <v>1461</v>
      </c>
      <c r="X544" s="13" t="n">
        <f aca="false">$X$1</f>
        <v>41090</v>
      </c>
      <c r="Y544" s="13" t="n">
        <f aca="false">X544-$Q544</f>
        <v>1827</v>
      </c>
      <c r="Z544" s="13" t="n">
        <f aca="false">$Z$1</f>
        <v>41455</v>
      </c>
      <c r="AA544" s="13" t="n">
        <f aca="false">Z544-$Q544</f>
        <v>2192</v>
      </c>
      <c r="AC544" s="14" t="n">
        <f aca="false">ROUND(IF(AND($K544&gt;0,$S544&gt;0),$S544/$P544*$K544,0),2)</f>
        <v>0</v>
      </c>
      <c r="AD544" s="14" t="n">
        <f aca="false">ROUND(IF(AND($K544&gt;0,$U544&gt;0),$U544/$P544*$K544,0),2)</f>
        <v>0</v>
      </c>
      <c r="AE544" s="14" t="n">
        <f aca="false">AD544-AC544</f>
        <v>0</v>
      </c>
      <c r="AF544" s="14" t="n">
        <f aca="false">ROUND(IF(AND($K544&gt;0,$W544&gt;0),$W544/$P544*$K544,0),2)</f>
        <v>0</v>
      </c>
      <c r="AG544" s="14" t="n">
        <f aca="false">AF544-AD544</f>
        <v>0</v>
      </c>
      <c r="AH544" s="14" t="n">
        <f aca="false">N544-AF544</f>
        <v>3000</v>
      </c>
      <c r="AI544" s="14" t="n">
        <f aca="false">ROUND(IF(AND($K544&gt;0,$Y544&gt;0),$Y544/$P544*$K544,0),2)</f>
        <v>0</v>
      </c>
      <c r="AJ544" s="14" t="n">
        <f aca="false">AI544-AF544</f>
        <v>0</v>
      </c>
      <c r="AK544" s="15" t="n">
        <f aca="false">AH544-AJ544</f>
        <v>3000</v>
      </c>
      <c r="AL544" s="14" t="n">
        <f aca="false">ROUND(IF(AND($K544&gt;0,$AA544&gt;0),$AA544/$P544*$K544,0),2)</f>
        <v>0</v>
      </c>
      <c r="AM544" s="14" t="n">
        <f aca="false">AL544-AI544</f>
        <v>0</v>
      </c>
      <c r="AN544" s="15" t="n">
        <f aca="false">AK544-AM544</f>
        <v>3000</v>
      </c>
    </row>
    <row r="545" customFormat="false" ht="12.75" hidden="false" customHeight="false" outlineLevel="0" collapsed="false">
      <c r="A545" s="8" t="n">
        <v>39263</v>
      </c>
      <c r="B545" s="45" t="s">
        <v>593</v>
      </c>
      <c r="C545" s="46" t="s">
        <v>38</v>
      </c>
      <c r="D545" s="11"/>
      <c r="E545" s="3" t="s">
        <v>31</v>
      </c>
      <c r="F545" s="3" t="n">
        <v>3000</v>
      </c>
      <c r="G545" s="3" t="n">
        <v>0</v>
      </c>
      <c r="H545" s="11" t="n">
        <v>3000</v>
      </c>
      <c r="I545" s="11" t="s">
        <v>55</v>
      </c>
      <c r="J545" s="0" t="n">
        <f aca="false">F545</f>
        <v>3000</v>
      </c>
      <c r="K545" s="0" t="n">
        <f aca="false">G545</f>
        <v>0</v>
      </c>
      <c r="L545" s="0" t="n">
        <f aca="false">H545</f>
        <v>3000</v>
      </c>
      <c r="M545" s="11" t="n">
        <v>100</v>
      </c>
      <c r="N545" s="12" t="n">
        <f aca="false">L545</f>
        <v>3000</v>
      </c>
      <c r="P545" s="0" t="n">
        <f aca="false">M545*365</f>
        <v>36500</v>
      </c>
      <c r="Q545" s="13" t="n">
        <f aca="false">A545</f>
        <v>39263</v>
      </c>
      <c r="R545" s="13" t="n">
        <f aca="false">$R$1</f>
        <v>39994</v>
      </c>
      <c r="S545" s="13" t="n">
        <f aca="false">R545-$Q545</f>
        <v>731</v>
      </c>
      <c r="T545" s="13" t="n">
        <f aca="false">$T$1</f>
        <v>40359</v>
      </c>
      <c r="U545" s="13" t="n">
        <f aca="false">T545-$Q545</f>
        <v>1096</v>
      </c>
      <c r="V545" s="13" t="n">
        <f aca="false">$V$1</f>
        <v>40724</v>
      </c>
      <c r="W545" s="13" t="n">
        <f aca="false">V545-$Q545</f>
        <v>1461</v>
      </c>
      <c r="X545" s="13" t="n">
        <f aca="false">$X$1</f>
        <v>41090</v>
      </c>
      <c r="Y545" s="13" t="n">
        <f aca="false">X545-$Q545</f>
        <v>1827</v>
      </c>
      <c r="Z545" s="13" t="n">
        <f aca="false">$Z$1</f>
        <v>41455</v>
      </c>
      <c r="AA545" s="13" t="n">
        <f aca="false">Z545-$Q545</f>
        <v>2192</v>
      </c>
      <c r="AC545" s="14" t="n">
        <f aca="false">ROUND(IF(AND($K545&gt;0,$S545&gt;0),$S545/$P545*$K545,0),2)</f>
        <v>0</v>
      </c>
      <c r="AD545" s="14" t="n">
        <f aca="false">ROUND(IF(AND($K545&gt;0,$U545&gt;0),$U545/$P545*$K545,0),2)</f>
        <v>0</v>
      </c>
      <c r="AE545" s="14" t="n">
        <f aca="false">AD545-AC545</f>
        <v>0</v>
      </c>
      <c r="AF545" s="14" t="n">
        <f aca="false">ROUND(IF(AND($K545&gt;0,$W545&gt;0),$W545/$P545*$K545,0),2)</f>
        <v>0</v>
      </c>
      <c r="AG545" s="14" t="n">
        <f aca="false">AF545-AD545</f>
        <v>0</v>
      </c>
      <c r="AH545" s="14" t="n">
        <f aca="false">N545-AF545</f>
        <v>3000</v>
      </c>
      <c r="AI545" s="14" t="n">
        <f aca="false">ROUND(IF(AND($K545&gt;0,$Y545&gt;0),$Y545/$P545*$K545,0),2)</f>
        <v>0</v>
      </c>
      <c r="AJ545" s="14" t="n">
        <f aca="false">AI545-AF545</f>
        <v>0</v>
      </c>
      <c r="AK545" s="15" t="n">
        <f aca="false">AH545-AJ545</f>
        <v>3000</v>
      </c>
      <c r="AL545" s="14" t="n">
        <f aca="false">ROUND(IF(AND($K545&gt;0,$AA545&gt;0),$AA545/$P545*$K545,0),2)</f>
        <v>0</v>
      </c>
      <c r="AM545" s="14" t="n">
        <f aca="false">AL545-AI545</f>
        <v>0</v>
      </c>
      <c r="AN545" s="15" t="n">
        <f aca="false">AK545-AM545</f>
        <v>3000</v>
      </c>
    </row>
    <row r="546" customFormat="false" ht="12.75" hidden="false" customHeight="false" outlineLevel="0" collapsed="false">
      <c r="A546" s="8" t="n">
        <v>39263</v>
      </c>
      <c r="B546" s="45" t="s">
        <v>594</v>
      </c>
      <c r="C546" s="46" t="s">
        <v>38</v>
      </c>
      <c r="D546" s="11"/>
      <c r="E546" s="3" t="s">
        <v>31</v>
      </c>
      <c r="F546" s="3" t="n">
        <v>3000</v>
      </c>
      <c r="G546" s="3" t="n">
        <v>0</v>
      </c>
      <c r="H546" s="11" t="n">
        <v>3000</v>
      </c>
      <c r="I546" s="11" t="s">
        <v>55</v>
      </c>
      <c r="J546" s="0" t="n">
        <f aca="false">F546</f>
        <v>3000</v>
      </c>
      <c r="K546" s="0" t="n">
        <f aca="false">G546</f>
        <v>0</v>
      </c>
      <c r="L546" s="0" t="n">
        <f aca="false">H546</f>
        <v>3000</v>
      </c>
      <c r="M546" s="11" t="n">
        <v>100</v>
      </c>
      <c r="N546" s="12" t="n">
        <f aca="false">L546</f>
        <v>3000</v>
      </c>
      <c r="P546" s="0" t="n">
        <f aca="false">M546*365</f>
        <v>36500</v>
      </c>
      <c r="Q546" s="13" t="n">
        <f aca="false">A546</f>
        <v>39263</v>
      </c>
      <c r="R546" s="13" t="n">
        <f aca="false">$R$1</f>
        <v>39994</v>
      </c>
      <c r="S546" s="13" t="n">
        <f aca="false">R546-$Q546</f>
        <v>731</v>
      </c>
      <c r="T546" s="13" t="n">
        <f aca="false">$T$1</f>
        <v>40359</v>
      </c>
      <c r="U546" s="13" t="n">
        <f aca="false">T546-$Q546</f>
        <v>1096</v>
      </c>
      <c r="V546" s="13" t="n">
        <f aca="false">$V$1</f>
        <v>40724</v>
      </c>
      <c r="W546" s="13" t="n">
        <f aca="false">V546-$Q546</f>
        <v>1461</v>
      </c>
      <c r="X546" s="13" t="n">
        <f aca="false">$X$1</f>
        <v>41090</v>
      </c>
      <c r="Y546" s="13" t="n">
        <f aca="false">X546-$Q546</f>
        <v>1827</v>
      </c>
      <c r="Z546" s="13" t="n">
        <f aca="false">$Z$1</f>
        <v>41455</v>
      </c>
      <c r="AA546" s="13" t="n">
        <f aca="false">Z546-$Q546</f>
        <v>2192</v>
      </c>
      <c r="AC546" s="14" t="n">
        <f aca="false">ROUND(IF(AND($K546&gt;0,$S546&gt;0),$S546/$P546*$K546,0),2)</f>
        <v>0</v>
      </c>
      <c r="AD546" s="14" t="n">
        <f aca="false">ROUND(IF(AND($K546&gt;0,$U546&gt;0),$U546/$P546*$K546,0),2)</f>
        <v>0</v>
      </c>
      <c r="AE546" s="14" t="n">
        <f aca="false">AD546-AC546</f>
        <v>0</v>
      </c>
      <c r="AF546" s="14" t="n">
        <f aca="false">ROUND(IF(AND($K546&gt;0,$W546&gt;0),$W546/$P546*$K546,0),2)</f>
        <v>0</v>
      </c>
      <c r="AG546" s="14" t="n">
        <f aca="false">AF546-AD546</f>
        <v>0</v>
      </c>
      <c r="AH546" s="14" t="n">
        <f aca="false">N546-AF546</f>
        <v>3000</v>
      </c>
      <c r="AI546" s="14" t="n">
        <f aca="false">ROUND(IF(AND($K546&gt;0,$Y546&gt;0),$Y546/$P546*$K546,0),2)</f>
        <v>0</v>
      </c>
      <c r="AJ546" s="14" t="n">
        <f aca="false">AI546-AF546</f>
        <v>0</v>
      </c>
      <c r="AK546" s="15" t="n">
        <f aca="false">AH546-AJ546</f>
        <v>3000</v>
      </c>
      <c r="AL546" s="14" t="n">
        <f aca="false">ROUND(IF(AND($K546&gt;0,$AA546&gt;0),$AA546/$P546*$K546,0),2)</f>
        <v>0</v>
      </c>
      <c r="AM546" s="14" t="n">
        <f aca="false">AL546-AI546</f>
        <v>0</v>
      </c>
      <c r="AN546" s="15" t="n">
        <f aca="false">AK546-AM546</f>
        <v>3000</v>
      </c>
    </row>
    <row r="547" customFormat="false" ht="12.75" hidden="false" customHeight="false" outlineLevel="0" collapsed="false">
      <c r="A547" s="8" t="n">
        <v>39263</v>
      </c>
      <c r="B547" s="45" t="s">
        <v>595</v>
      </c>
      <c r="C547" s="46" t="s">
        <v>38</v>
      </c>
      <c r="D547" s="11"/>
      <c r="E547" s="3" t="s">
        <v>31</v>
      </c>
      <c r="F547" s="3" t="n">
        <v>3000</v>
      </c>
      <c r="G547" s="3" t="n">
        <v>0</v>
      </c>
      <c r="H547" s="11" t="n">
        <v>3000</v>
      </c>
      <c r="I547" s="11" t="s">
        <v>55</v>
      </c>
      <c r="J547" s="0" t="n">
        <f aca="false">F547</f>
        <v>3000</v>
      </c>
      <c r="K547" s="0" t="n">
        <f aca="false">G547</f>
        <v>0</v>
      </c>
      <c r="L547" s="0" t="n">
        <f aca="false">H547</f>
        <v>3000</v>
      </c>
      <c r="M547" s="11" t="n">
        <v>100</v>
      </c>
      <c r="N547" s="12" t="n">
        <f aca="false">L547</f>
        <v>3000</v>
      </c>
      <c r="P547" s="0" t="n">
        <f aca="false">M547*365</f>
        <v>36500</v>
      </c>
      <c r="Q547" s="13" t="n">
        <f aca="false">A547</f>
        <v>39263</v>
      </c>
      <c r="R547" s="13" t="n">
        <f aca="false">$R$1</f>
        <v>39994</v>
      </c>
      <c r="S547" s="13" t="n">
        <f aca="false">R547-$Q547</f>
        <v>731</v>
      </c>
      <c r="T547" s="13" t="n">
        <f aca="false">$T$1</f>
        <v>40359</v>
      </c>
      <c r="U547" s="13" t="n">
        <f aca="false">T547-$Q547</f>
        <v>1096</v>
      </c>
      <c r="V547" s="13" t="n">
        <f aca="false">$V$1</f>
        <v>40724</v>
      </c>
      <c r="W547" s="13" t="n">
        <f aca="false">V547-$Q547</f>
        <v>1461</v>
      </c>
      <c r="X547" s="13" t="n">
        <f aca="false">$X$1</f>
        <v>41090</v>
      </c>
      <c r="Y547" s="13" t="n">
        <f aca="false">X547-$Q547</f>
        <v>1827</v>
      </c>
      <c r="Z547" s="13" t="n">
        <f aca="false">$Z$1</f>
        <v>41455</v>
      </c>
      <c r="AA547" s="13" t="n">
        <f aca="false">Z547-$Q547</f>
        <v>2192</v>
      </c>
      <c r="AC547" s="14" t="n">
        <f aca="false">ROUND(IF(AND($K547&gt;0,$S547&gt;0),$S547/$P547*$K547,0),2)</f>
        <v>0</v>
      </c>
      <c r="AD547" s="14" t="n">
        <f aca="false">ROUND(IF(AND($K547&gt;0,$U547&gt;0),$U547/$P547*$K547,0),2)</f>
        <v>0</v>
      </c>
      <c r="AE547" s="14" t="n">
        <f aca="false">AD547-AC547</f>
        <v>0</v>
      </c>
      <c r="AF547" s="14" t="n">
        <f aca="false">ROUND(IF(AND($K547&gt;0,$W547&gt;0),$W547/$P547*$K547,0),2)</f>
        <v>0</v>
      </c>
      <c r="AG547" s="14" t="n">
        <f aca="false">AF547-AD547</f>
        <v>0</v>
      </c>
      <c r="AH547" s="14" t="n">
        <f aca="false">N547-AF547</f>
        <v>3000</v>
      </c>
      <c r="AI547" s="14" t="n">
        <f aca="false">ROUND(IF(AND($K547&gt;0,$Y547&gt;0),$Y547/$P547*$K547,0),2)</f>
        <v>0</v>
      </c>
      <c r="AJ547" s="14" t="n">
        <f aca="false">AI547-AF547</f>
        <v>0</v>
      </c>
      <c r="AK547" s="15" t="n">
        <f aca="false">AH547-AJ547</f>
        <v>3000</v>
      </c>
      <c r="AL547" s="14" t="n">
        <f aca="false">ROUND(IF(AND($K547&gt;0,$AA547&gt;0),$AA547/$P547*$K547,0),2)</f>
        <v>0</v>
      </c>
      <c r="AM547" s="14" t="n">
        <f aca="false">AL547-AI547</f>
        <v>0</v>
      </c>
      <c r="AN547" s="15" t="n">
        <f aca="false">AK547-AM547</f>
        <v>3000</v>
      </c>
    </row>
    <row r="548" customFormat="false" ht="12.75" hidden="false" customHeight="false" outlineLevel="0" collapsed="false">
      <c r="A548" s="8" t="n">
        <v>39263</v>
      </c>
      <c r="B548" s="45" t="s">
        <v>596</v>
      </c>
      <c r="C548" s="46" t="s">
        <v>38</v>
      </c>
      <c r="D548" s="11"/>
      <c r="E548" s="3" t="s">
        <v>31</v>
      </c>
      <c r="F548" s="3" t="n">
        <v>3000</v>
      </c>
      <c r="G548" s="3" t="n">
        <v>0</v>
      </c>
      <c r="H548" s="11" t="n">
        <v>3000</v>
      </c>
      <c r="I548" s="11" t="s">
        <v>55</v>
      </c>
      <c r="J548" s="0" t="n">
        <f aca="false">F548</f>
        <v>3000</v>
      </c>
      <c r="K548" s="0" t="n">
        <f aca="false">G548</f>
        <v>0</v>
      </c>
      <c r="L548" s="0" t="n">
        <f aca="false">H548</f>
        <v>3000</v>
      </c>
      <c r="M548" s="11" t="n">
        <v>100</v>
      </c>
      <c r="N548" s="12" t="n">
        <f aca="false">L548</f>
        <v>3000</v>
      </c>
      <c r="P548" s="0" t="n">
        <f aca="false">M548*365</f>
        <v>36500</v>
      </c>
      <c r="Q548" s="13" t="n">
        <f aca="false">A548</f>
        <v>39263</v>
      </c>
      <c r="R548" s="13" t="n">
        <f aca="false">$R$1</f>
        <v>39994</v>
      </c>
      <c r="S548" s="13" t="n">
        <f aca="false">R548-$Q548</f>
        <v>731</v>
      </c>
      <c r="T548" s="13" t="n">
        <f aca="false">$T$1</f>
        <v>40359</v>
      </c>
      <c r="U548" s="13" t="n">
        <f aca="false">T548-$Q548</f>
        <v>1096</v>
      </c>
      <c r="V548" s="13" t="n">
        <f aca="false">$V$1</f>
        <v>40724</v>
      </c>
      <c r="W548" s="13" t="n">
        <f aca="false">V548-$Q548</f>
        <v>1461</v>
      </c>
      <c r="X548" s="13" t="n">
        <f aca="false">$X$1</f>
        <v>41090</v>
      </c>
      <c r="Y548" s="13" t="n">
        <f aca="false">X548-$Q548</f>
        <v>1827</v>
      </c>
      <c r="Z548" s="13" t="n">
        <f aca="false">$Z$1</f>
        <v>41455</v>
      </c>
      <c r="AA548" s="13" t="n">
        <f aca="false">Z548-$Q548</f>
        <v>2192</v>
      </c>
      <c r="AC548" s="14" t="n">
        <f aca="false">ROUND(IF(AND($K548&gt;0,$S548&gt;0),$S548/$P548*$K548,0),2)</f>
        <v>0</v>
      </c>
      <c r="AD548" s="14" t="n">
        <f aca="false">ROUND(IF(AND($K548&gt;0,$U548&gt;0),$U548/$P548*$K548,0),2)</f>
        <v>0</v>
      </c>
      <c r="AE548" s="14" t="n">
        <f aca="false">AD548-AC548</f>
        <v>0</v>
      </c>
      <c r="AF548" s="14" t="n">
        <f aca="false">ROUND(IF(AND($K548&gt;0,$W548&gt;0),$W548/$P548*$K548,0),2)</f>
        <v>0</v>
      </c>
      <c r="AG548" s="14" t="n">
        <f aca="false">AF548-AD548</f>
        <v>0</v>
      </c>
      <c r="AH548" s="14" t="n">
        <f aca="false">N548-AF548</f>
        <v>3000</v>
      </c>
      <c r="AI548" s="14" t="n">
        <f aca="false">ROUND(IF(AND($K548&gt;0,$Y548&gt;0),$Y548/$P548*$K548,0),2)</f>
        <v>0</v>
      </c>
      <c r="AJ548" s="14" t="n">
        <f aca="false">AI548-AF548</f>
        <v>0</v>
      </c>
      <c r="AK548" s="15" t="n">
        <f aca="false">AH548-AJ548</f>
        <v>3000</v>
      </c>
      <c r="AL548" s="14" t="n">
        <f aca="false">ROUND(IF(AND($K548&gt;0,$AA548&gt;0),$AA548/$P548*$K548,0),2)</f>
        <v>0</v>
      </c>
      <c r="AM548" s="14" t="n">
        <f aca="false">AL548-AI548</f>
        <v>0</v>
      </c>
      <c r="AN548" s="15" t="n">
        <f aca="false">AK548-AM548</f>
        <v>3000</v>
      </c>
    </row>
    <row r="549" customFormat="false" ht="12.75" hidden="false" customHeight="false" outlineLevel="0" collapsed="false">
      <c r="A549" s="8" t="n">
        <v>39263</v>
      </c>
      <c r="B549" s="45" t="s">
        <v>597</v>
      </c>
      <c r="C549" s="46" t="s">
        <v>38</v>
      </c>
      <c r="D549" s="11"/>
      <c r="E549" s="3" t="s">
        <v>31</v>
      </c>
      <c r="F549" s="3" t="n">
        <v>3000</v>
      </c>
      <c r="G549" s="3" t="n">
        <v>0</v>
      </c>
      <c r="H549" s="11" t="n">
        <v>3000</v>
      </c>
      <c r="I549" s="11" t="s">
        <v>55</v>
      </c>
      <c r="J549" s="0" t="n">
        <f aca="false">F549</f>
        <v>3000</v>
      </c>
      <c r="K549" s="0" t="n">
        <f aca="false">G549</f>
        <v>0</v>
      </c>
      <c r="L549" s="0" t="n">
        <f aca="false">H549</f>
        <v>3000</v>
      </c>
      <c r="M549" s="11" t="n">
        <v>100</v>
      </c>
      <c r="N549" s="12" t="n">
        <f aca="false">L549</f>
        <v>3000</v>
      </c>
      <c r="P549" s="0" t="n">
        <f aca="false">M549*365</f>
        <v>36500</v>
      </c>
      <c r="Q549" s="13" t="n">
        <f aca="false">A549</f>
        <v>39263</v>
      </c>
      <c r="R549" s="13" t="n">
        <f aca="false">$R$1</f>
        <v>39994</v>
      </c>
      <c r="S549" s="13" t="n">
        <f aca="false">R549-$Q549</f>
        <v>731</v>
      </c>
      <c r="T549" s="13" t="n">
        <f aca="false">$T$1</f>
        <v>40359</v>
      </c>
      <c r="U549" s="13" t="n">
        <f aca="false">T549-$Q549</f>
        <v>1096</v>
      </c>
      <c r="V549" s="13" t="n">
        <f aca="false">$V$1</f>
        <v>40724</v>
      </c>
      <c r="W549" s="13" t="n">
        <f aca="false">V549-$Q549</f>
        <v>1461</v>
      </c>
      <c r="X549" s="13" t="n">
        <f aca="false">$X$1</f>
        <v>41090</v>
      </c>
      <c r="Y549" s="13" t="n">
        <f aca="false">X549-$Q549</f>
        <v>1827</v>
      </c>
      <c r="Z549" s="13" t="n">
        <f aca="false">$Z$1</f>
        <v>41455</v>
      </c>
      <c r="AA549" s="13" t="n">
        <f aca="false">Z549-$Q549</f>
        <v>2192</v>
      </c>
      <c r="AC549" s="14" t="n">
        <f aca="false">ROUND(IF(AND($K549&gt;0,$S549&gt;0),$S549/$P549*$K549,0),2)</f>
        <v>0</v>
      </c>
      <c r="AD549" s="14" t="n">
        <f aca="false">ROUND(IF(AND($K549&gt;0,$U549&gt;0),$U549/$P549*$K549,0),2)</f>
        <v>0</v>
      </c>
      <c r="AE549" s="14" t="n">
        <f aca="false">AD549-AC549</f>
        <v>0</v>
      </c>
      <c r="AF549" s="14" t="n">
        <f aca="false">ROUND(IF(AND($K549&gt;0,$W549&gt;0),$W549/$P549*$K549,0),2)</f>
        <v>0</v>
      </c>
      <c r="AG549" s="14" t="n">
        <f aca="false">AF549-AD549</f>
        <v>0</v>
      </c>
      <c r="AH549" s="14" t="n">
        <f aca="false">N549-AF549</f>
        <v>3000</v>
      </c>
      <c r="AI549" s="14" t="n">
        <f aca="false">ROUND(IF(AND($K549&gt;0,$Y549&gt;0),$Y549/$P549*$K549,0),2)</f>
        <v>0</v>
      </c>
      <c r="AJ549" s="14" t="n">
        <f aca="false">AI549-AF549</f>
        <v>0</v>
      </c>
      <c r="AK549" s="15" t="n">
        <f aca="false">AH549-AJ549</f>
        <v>3000</v>
      </c>
      <c r="AL549" s="14" t="n">
        <f aca="false">ROUND(IF(AND($K549&gt;0,$AA549&gt;0),$AA549/$P549*$K549,0),2)</f>
        <v>0</v>
      </c>
      <c r="AM549" s="14" t="n">
        <f aca="false">AL549-AI549</f>
        <v>0</v>
      </c>
      <c r="AN549" s="15" t="n">
        <f aca="false">AK549-AM549</f>
        <v>3000</v>
      </c>
    </row>
    <row r="550" customFormat="false" ht="12.75" hidden="false" customHeight="false" outlineLevel="0" collapsed="false">
      <c r="A550" s="8" t="n">
        <v>39263</v>
      </c>
      <c r="B550" s="45" t="s">
        <v>598</v>
      </c>
      <c r="C550" s="46" t="s">
        <v>38</v>
      </c>
      <c r="D550" s="11"/>
      <c r="E550" s="3" t="s">
        <v>31</v>
      </c>
      <c r="F550" s="3" t="n">
        <v>3000</v>
      </c>
      <c r="G550" s="3" t="n">
        <v>0</v>
      </c>
      <c r="H550" s="11" t="n">
        <v>3000</v>
      </c>
      <c r="I550" s="11" t="s">
        <v>55</v>
      </c>
      <c r="J550" s="0" t="n">
        <f aca="false">F550</f>
        <v>3000</v>
      </c>
      <c r="K550" s="0" t="n">
        <f aca="false">G550</f>
        <v>0</v>
      </c>
      <c r="L550" s="0" t="n">
        <f aca="false">H550</f>
        <v>3000</v>
      </c>
      <c r="M550" s="11" t="n">
        <v>100</v>
      </c>
      <c r="N550" s="12" t="n">
        <f aca="false">L550</f>
        <v>3000</v>
      </c>
      <c r="P550" s="0" t="n">
        <f aca="false">M550*365</f>
        <v>36500</v>
      </c>
      <c r="Q550" s="13" t="n">
        <f aca="false">A550</f>
        <v>39263</v>
      </c>
      <c r="R550" s="13" t="n">
        <f aca="false">$R$1</f>
        <v>39994</v>
      </c>
      <c r="S550" s="13" t="n">
        <f aca="false">R550-$Q550</f>
        <v>731</v>
      </c>
      <c r="T550" s="13" t="n">
        <f aca="false">$T$1</f>
        <v>40359</v>
      </c>
      <c r="U550" s="13" t="n">
        <f aca="false">T550-$Q550</f>
        <v>1096</v>
      </c>
      <c r="V550" s="13" t="n">
        <f aca="false">$V$1</f>
        <v>40724</v>
      </c>
      <c r="W550" s="13" t="n">
        <f aca="false">V550-$Q550</f>
        <v>1461</v>
      </c>
      <c r="X550" s="13" t="n">
        <f aca="false">$X$1</f>
        <v>41090</v>
      </c>
      <c r="Y550" s="13" t="n">
        <f aca="false">X550-$Q550</f>
        <v>1827</v>
      </c>
      <c r="Z550" s="13" t="n">
        <f aca="false">$Z$1</f>
        <v>41455</v>
      </c>
      <c r="AA550" s="13" t="n">
        <f aca="false">Z550-$Q550</f>
        <v>2192</v>
      </c>
      <c r="AC550" s="14" t="n">
        <f aca="false">ROUND(IF(AND($K550&gt;0,$S550&gt;0),$S550/$P550*$K550,0),2)</f>
        <v>0</v>
      </c>
      <c r="AD550" s="14" t="n">
        <f aca="false">ROUND(IF(AND($K550&gt;0,$U550&gt;0),$U550/$P550*$K550,0),2)</f>
        <v>0</v>
      </c>
      <c r="AE550" s="14" t="n">
        <f aca="false">AD550-AC550</f>
        <v>0</v>
      </c>
      <c r="AF550" s="14" t="n">
        <f aca="false">ROUND(IF(AND($K550&gt;0,$W550&gt;0),$W550/$P550*$K550,0),2)</f>
        <v>0</v>
      </c>
      <c r="AG550" s="14" t="n">
        <f aca="false">AF550-AD550</f>
        <v>0</v>
      </c>
      <c r="AH550" s="14" t="n">
        <f aca="false">N550-AF550</f>
        <v>3000</v>
      </c>
      <c r="AI550" s="14" t="n">
        <f aca="false">ROUND(IF(AND($K550&gt;0,$Y550&gt;0),$Y550/$P550*$K550,0),2)</f>
        <v>0</v>
      </c>
      <c r="AJ550" s="14" t="n">
        <f aca="false">AI550-AF550</f>
        <v>0</v>
      </c>
      <c r="AK550" s="15" t="n">
        <f aca="false">AH550-AJ550</f>
        <v>3000</v>
      </c>
      <c r="AL550" s="14" t="n">
        <f aca="false">ROUND(IF(AND($K550&gt;0,$AA550&gt;0),$AA550/$P550*$K550,0),2)</f>
        <v>0</v>
      </c>
      <c r="AM550" s="14" t="n">
        <f aca="false">AL550-AI550</f>
        <v>0</v>
      </c>
      <c r="AN550" s="15" t="n">
        <f aca="false">AK550-AM550</f>
        <v>3000</v>
      </c>
    </row>
    <row r="551" customFormat="false" ht="12.75" hidden="false" customHeight="false" outlineLevel="0" collapsed="false">
      <c r="A551" s="8" t="n">
        <v>39263</v>
      </c>
      <c r="B551" s="45" t="s">
        <v>599</v>
      </c>
      <c r="C551" s="46" t="s">
        <v>38</v>
      </c>
      <c r="D551" s="11"/>
      <c r="E551" s="3" t="s">
        <v>31</v>
      </c>
      <c r="F551" s="3" t="n">
        <v>3000</v>
      </c>
      <c r="G551" s="3" t="n">
        <v>0</v>
      </c>
      <c r="H551" s="11" t="n">
        <v>3000</v>
      </c>
      <c r="I551" s="11" t="s">
        <v>55</v>
      </c>
      <c r="J551" s="0" t="n">
        <f aca="false">F551</f>
        <v>3000</v>
      </c>
      <c r="K551" s="0" t="n">
        <f aca="false">G551</f>
        <v>0</v>
      </c>
      <c r="L551" s="0" t="n">
        <f aca="false">H551</f>
        <v>3000</v>
      </c>
      <c r="M551" s="11" t="n">
        <v>100</v>
      </c>
      <c r="N551" s="12" t="n">
        <f aca="false">L551</f>
        <v>3000</v>
      </c>
      <c r="P551" s="0" t="n">
        <f aca="false">M551*365</f>
        <v>36500</v>
      </c>
      <c r="Q551" s="13" t="n">
        <f aca="false">A551</f>
        <v>39263</v>
      </c>
      <c r="R551" s="13" t="n">
        <f aca="false">$R$1</f>
        <v>39994</v>
      </c>
      <c r="S551" s="13" t="n">
        <f aca="false">R551-$Q551</f>
        <v>731</v>
      </c>
      <c r="T551" s="13" t="n">
        <f aca="false">$T$1</f>
        <v>40359</v>
      </c>
      <c r="U551" s="13" t="n">
        <f aca="false">T551-$Q551</f>
        <v>1096</v>
      </c>
      <c r="V551" s="13" t="n">
        <f aca="false">$V$1</f>
        <v>40724</v>
      </c>
      <c r="W551" s="13" t="n">
        <f aca="false">V551-$Q551</f>
        <v>1461</v>
      </c>
      <c r="X551" s="13" t="n">
        <f aca="false">$X$1</f>
        <v>41090</v>
      </c>
      <c r="Y551" s="13" t="n">
        <f aca="false">X551-$Q551</f>
        <v>1827</v>
      </c>
      <c r="Z551" s="13" t="n">
        <f aca="false">$Z$1</f>
        <v>41455</v>
      </c>
      <c r="AA551" s="13" t="n">
        <f aca="false">Z551-$Q551</f>
        <v>2192</v>
      </c>
      <c r="AC551" s="14" t="n">
        <f aca="false">ROUND(IF(AND($K551&gt;0,$S551&gt;0),$S551/$P551*$K551,0),2)</f>
        <v>0</v>
      </c>
      <c r="AD551" s="14" t="n">
        <f aca="false">ROUND(IF(AND($K551&gt;0,$U551&gt;0),$U551/$P551*$K551,0),2)</f>
        <v>0</v>
      </c>
      <c r="AE551" s="14" t="n">
        <f aca="false">AD551-AC551</f>
        <v>0</v>
      </c>
      <c r="AF551" s="14" t="n">
        <f aca="false">ROUND(IF(AND($K551&gt;0,$W551&gt;0),$W551/$P551*$K551,0),2)</f>
        <v>0</v>
      </c>
      <c r="AG551" s="14" t="n">
        <f aca="false">AF551-AD551</f>
        <v>0</v>
      </c>
      <c r="AH551" s="14" t="n">
        <f aca="false">N551-AF551</f>
        <v>3000</v>
      </c>
      <c r="AI551" s="14" t="n">
        <f aca="false">ROUND(IF(AND($K551&gt;0,$Y551&gt;0),$Y551/$P551*$K551,0),2)</f>
        <v>0</v>
      </c>
      <c r="AJ551" s="14" t="n">
        <f aca="false">AI551-AF551</f>
        <v>0</v>
      </c>
      <c r="AK551" s="15" t="n">
        <f aca="false">AH551-AJ551</f>
        <v>3000</v>
      </c>
      <c r="AL551" s="14" t="n">
        <f aca="false">ROUND(IF(AND($K551&gt;0,$AA551&gt;0),$AA551/$P551*$K551,0),2)</f>
        <v>0</v>
      </c>
      <c r="AM551" s="14" t="n">
        <f aca="false">AL551-AI551</f>
        <v>0</v>
      </c>
      <c r="AN551" s="15" t="n">
        <f aca="false">AK551-AM551</f>
        <v>3000</v>
      </c>
    </row>
    <row r="552" customFormat="false" ht="12.75" hidden="false" customHeight="false" outlineLevel="0" collapsed="false">
      <c r="A552" s="8" t="n">
        <v>39263</v>
      </c>
      <c r="B552" s="45" t="s">
        <v>600</v>
      </c>
      <c r="C552" s="46" t="s">
        <v>38</v>
      </c>
      <c r="D552" s="11"/>
      <c r="E552" s="3" t="s">
        <v>31</v>
      </c>
      <c r="F552" s="3" t="n">
        <v>3000</v>
      </c>
      <c r="G552" s="3" t="n">
        <v>0</v>
      </c>
      <c r="H552" s="11" t="n">
        <v>3000</v>
      </c>
      <c r="I552" s="11" t="s">
        <v>55</v>
      </c>
      <c r="J552" s="0" t="n">
        <f aca="false">F552</f>
        <v>3000</v>
      </c>
      <c r="K552" s="0" t="n">
        <f aca="false">G552</f>
        <v>0</v>
      </c>
      <c r="L552" s="0" t="n">
        <f aca="false">H552</f>
        <v>3000</v>
      </c>
      <c r="M552" s="11" t="n">
        <v>100</v>
      </c>
      <c r="N552" s="12" t="n">
        <f aca="false">L552</f>
        <v>3000</v>
      </c>
      <c r="P552" s="0" t="n">
        <f aca="false">M552*365</f>
        <v>36500</v>
      </c>
      <c r="Q552" s="13" t="n">
        <f aca="false">A552</f>
        <v>39263</v>
      </c>
      <c r="R552" s="13" t="n">
        <f aca="false">$R$1</f>
        <v>39994</v>
      </c>
      <c r="S552" s="13" t="n">
        <f aca="false">R552-$Q552</f>
        <v>731</v>
      </c>
      <c r="T552" s="13" t="n">
        <f aca="false">$T$1</f>
        <v>40359</v>
      </c>
      <c r="U552" s="13" t="n">
        <f aca="false">T552-$Q552</f>
        <v>1096</v>
      </c>
      <c r="V552" s="13" t="n">
        <f aca="false">$V$1</f>
        <v>40724</v>
      </c>
      <c r="W552" s="13" t="n">
        <f aca="false">V552-$Q552</f>
        <v>1461</v>
      </c>
      <c r="X552" s="13" t="n">
        <f aca="false">$X$1</f>
        <v>41090</v>
      </c>
      <c r="Y552" s="13" t="n">
        <f aca="false">X552-$Q552</f>
        <v>1827</v>
      </c>
      <c r="Z552" s="13" t="n">
        <f aca="false">$Z$1</f>
        <v>41455</v>
      </c>
      <c r="AA552" s="13" t="n">
        <f aca="false">Z552-$Q552</f>
        <v>2192</v>
      </c>
      <c r="AC552" s="14" t="n">
        <f aca="false">ROUND(IF(AND($K552&gt;0,$S552&gt;0),$S552/$P552*$K552,0),2)</f>
        <v>0</v>
      </c>
      <c r="AD552" s="14" t="n">
        <f aca="false">ROUND(IF(AND($K552&gt;0,$U552&gt;0),$U552/$P552*$K552,0),2)</f>
        <v>0</v>
      </c>
      <c r="AE552" s="14" t="n">
        <f aca="false">AD552-AC552</f>
        <v>0</v>
      </c>
      <c r="AF552" s="14" t="n">
        <f aca="false">ROUND(IF(AND($K552&gt;0,$W552&gt;0),$W552/$P552*$K552,0),2)</f>
        <v>0</v>
      </c>
      <c r="AG552" s="14" t="n">
        <f aca="false">AF552-AD552</f>
        <v>0</v>
      </c>
      <c r="AH552" s="14" t="n">
        <f aca="false">N552-AF552</f>
        <v>3000</v>
      </c>
      <c r="AI552" s="14" t="n">
        <f aca="false">ROUND(IF(AND($K552&gt;0,$Y552&gt;0),$Y552/$P552*$K552,0),2)</f>
        <v>0</v>
      </c>
      <c r="AJ552" s="14" t="n">
        <f aca="false">AI552-AF552</f>
        <v>0</v>
      </c>
      <c r="AK552" s="15" t="n">
        <f aca="false">AH552-AJ552</f>
        <v>3000</v>
      </c>
      <c r="AL552" s="14" t="n">
        <f aca="false">ROUND(IF(AND($K552&gt;0,$AA552&gt;0),$AA552/$P552*$K552,0),2)</f>
        <v>0</v>
      </c>
      <c r="AM552" s="14" t="n">
        <f aca="false">AL552-AI552</f>
        <v>0</v>
      </c>
      <c r="AN552" s="15" t="n">
        <f aca="false">AK552-AM552</f>
        <v>3000</v>
      </c>
    </row>
    <row r="553" customFormat="false" ht="12.75" hidden="false" customHeight="false" outlineLevel="0" collapsed="false">
      <c r="A553" s="8" t="n">
        <v>39263</v>
      </c>
      <c r="B553" s="45" t="s">
        <v>67</v>
      </c>
      <c r="C553" s="46" t="s">
        <v>38</v>
      </c>
      <c r="D553" s="11"/>
      <c r="E553" s="3" t="s">
        <v>31</v>
      </c>
      <c r="F553" s="3" t="n">
        <v>3000</v>
      </c>
      <c r="G553" s="3" t="n">
        <v>0</v>
      </c>
      <c r="H553" s="11" t="n">
        <v>3000</v>
      </c>
      <c r="I553" s="11" t="s">
        <v>55</v>
      </c>
      <c r="J553" s="0" t="n">
        <f aca="false">F553</f>
        <v>3000</v>
      </c>
      <c r="K553" s="0" t="n">
        <f aca="false">G553</f>
        <v>0</v>
      </c>
      <c r="L553" s="0" t="n">
        <f aca="false">H553</f>
        <v>3000</v>
      </c>
      <c r="M553" s="11" t="n">
        <v>100</v>
      </c>
      <c r="N553" s="12" t="n">
        <f aca="false">L553</f>
        <v>3000</v>
      </c>
      <c r="P553" s="0" t="n">
        <f aca="false">M553*365</f>
        <v>36500</v>
      </c>
      <c r="Q553" s="13" t="n">
        <f aca="false">A553</f>
        <v>39263</v>
      </c>
      <c r="R553" s="13" t="n">
        <f aca="false">$R$1</f>
        <v>39994</v>
      </c>
      <c r="S553" s="13" t="n">
        <f aca="false">R553-$Q553</f>
        <v>731</v>
      </c>
      <c r="T553" s="13" t="n">
        <f aca="false">$T$1</f>
        <v>40359</v>
      </c>
      <c r="U553" s="13" t="n">
        <f aca="false">T553-$Q553</f>
        <v>1096</v>
      </c>
      <c r="V553" s="13" t="n">
        <f aca="false">$V$1</f>
        <v>40724</v>
      </c>
      <c r="W553" s="13" t="n">
        <f aca="false">V553-$Q553</f>
        <v>1461</v>
      </c>
      <c r="X553" s="13" t="n">
        <f aca="false">$X$1</f>
        <v>41090</v>
      </c>
      <c r="Y553" s="13" t="n">
        <f aca="false">X553-$Q553</f>
        <v>1827</v>
      </c>
      <c r="Z553" s="13" t="n">
        <f aca="false">$Z$1</f>
        <v>41455</v>
      </c>
      <c r="AA553" s="13" t="n">
        <f aca="false">Z553-$Q553</f>
        <v>2192</v>
      </c>
      <c r="AC553" s="14" t="n">
        <f aca="false">ROUND(IF(AND($K553&gt;0,$S553&gt;0),$S553/$P553*$K553,0),2)</f>
        <v>0</v>
      </c>
      <c r="AD553" s="14" t="n">
        <f aca="false">ROUND(IF(AND($K553&gt;0,$U553&gt;0),$U553/$P553*$K553,0),2)</f>
        <v>0</v>
      </c>
      <c r="AE553" s="14" t="n">
        <f aca="false">AD553-AC553</f>
        <v>0</v>
      </c>
      <c r="AF553" s="14" t="n">
        <f aca="false">ROUND(IF(AND($K553&gt;0,$W553&gt;0),$W553/$P553*$K553,0),2)</f>
        <v>0</v>
      </c>
      <c r="AG553" s="14" t="n">
        <f aca="false">AF553-AD553</f>
        <v>0</v>
      </c>
      <c r="AH553" s="14" t="n">
        <f aca="false">N553-AF553</f>
        <v>3000</v>
      </c>
      <c r="AI553" s="14" t="n">
        <f aca="false">ROUND(IF(AND($K553&gt;0,$Y553&gt;0),$Y553/$P553*$K553,0),2)</f>
        <v>0</v>
      </c>
      <c r="AJ553" s="14" t="n">
        <f aca="false">AI553-AF553</f>
        <v>0</v>
      </c>
      <c r="AK553" s="15" t="n">
        <f aca="false">AH553-AJ553</f>
        <v>3000</v>
      </c>
      <c r="AL553" s="14" t="n">
        <f aca="false">ROUND(IF(AND($K553&gt;0,$AA553&gt;0),$AA553/$P553*$K553,0),2)</f>
        <v>0</v>
      </c>
      <c r="AM553" s="14" t="n">
        <f aca="false">AL553-AI553</f>
        <v>0</v>
      </c>
      <c r="AN553" s="15" t="n">
        <f aca="false">AK553-AM553</f>
        <v>3000</v>
      </c>
    </row>
    <row r="554" customFormat="false" ht="12.75" hidden="false" customHeight="false" outlineLevel="0" collapsed="false">
      <c r="A554" s="8" t="n">
        <v>39263</v>
      </c>
      <c r="B554" s="45" t="s">
        <v>601</v>
      </c>
      <c r="C554" s="46" t="s">
        <v>38</v>
      </c>
      <c r="D554" s="11"/>
      <c r="E554" s="3" t="s">
        <v>31</v>
      </c>
      <c r="F554" s="3" t="n">
        <v>2000</v>
      </c>
      <c r="G554" s="3" t="n">
        <v>0</v>
      </c>
      <c r="H554" s="11" t="n">
        <v>2000</v>
      </c>
      <c r="I554" s="11" t="s">
        <v>55</v>
      </c>
      <c r="J554" s="0" t="n">
        <f aca="false">F554</f>
        <v>2000</v>
      </c>
      <c r="K554" s="0" t="n">
        <f aca="false">G554</f>
        <v>0</v>
      </c>
      <c r="L554" s="0" t="n">
        <f aca="false">H554</f>
        <v>2000</v>
      </c>
      <c r="M554" s="11" t="n">
        <v>100</v>
      </c>
      <c r="N554" s="12" t="n">
        <f aca="false">L554</f>
        <v>2000</v>
      </c>
      <c r="P554" s="0" t="n">
        <f aca="false">M554*365</f>
        <v>36500</v>
      </c>
      <c r="Q554" s="13" t="n">
        <f aca="false">A554</f>
        <v>39263</v>
      </c>
      <c r="R554" s="13" t="n">
        <f aca="false">$R$1</f>
        <v>39994</v>
      </c>
      <c r="S554" s="13" t="n">
        <f aca="false">R554-$Q554</f>
        <v>731</v>
      </c>
      <c r="T554" s="13" t="n">
        <f aca="false">$T$1</f>
        <v>40359</v>
      </c>
      <c r="U554" s="13" t="n">
        <f aca="false">T554-$Q554</f>
        <v>1096</v>
      </c>
      <c r="V554" s="13" t="n">
        <f aca="false">$V$1</f>
        <v>40724</v>
      </c>
      <c r="W554" s="13" t="n">
        <f aca="false">V554-$Q554</f>
        <v>1461</v>
      </c>
      <c r="X554" s="13" t="n">
        <f aca="false">$X$1</f>
        <v>41090</v>
      </c>
      <c r="Y554" s="13" t="n">
        <f aca="false">X554-$Q554</f>
        <v>1827</v>
      </c>
      <c r="Z554" s="13" t="n">
        <f aca="false">$Z$1</f>
        <v>41455</v>
      </c>
      <c r="AA554" s="13" t="n">
        <f aca="false">Z554-$Q554</f>
        <v>2192</v>
      </c>
      <c r="AC554" s="14" t="n">
        <f aca="false">ROUND(IF(AND($K554&gt;0,$S554&gt;0),$S554/$P554*$K554,0),2)</f>
        <v>0</v>
      </c>
      <c r="AD554" s="14" t="n">
        <f aca="false">ROUND(IF(AND($K554&gt;0,$U554&gt;0),$U554/$P554*$K554,0),2)</f>
        <v>0</v>
      </c>
      <c r="AE554" s="14" t="n">
        <f aca="false">AD554-AC554</f>
        <v>0</v>
      </c>
      <c r="AF554" s="14" t="n">
        <f aca="false">ROUND(IF(AND($K554&gt;0,$W554&gt;0),$W554/$P554*$K554,0),2)</f>
        <v>0</v>
      </c>
      <c r="AG554" s="14" t="n">
        <f aca="false">AF554-AD554</f>
        <v>0</v>
      </c>
      <c r="AH554" s="14" t="n">
        <f aca="false">N554-AF554</f>
        <v>2000</v>
      </c>
      <c r="AI554" s="14" t="n">
        <f aca="false">ROUND(IF(AND($K554&gt;0,$Y554&gt;0),$Y554/$P554*$K554,0),2)</f>
        <v>0</v>
      </c>
      <c r="AJ554" s="14" t="n">
        <f aca="false">AI554-AF554</f>
        <v>0</v>
      </c>
      <c r="AK554" s="15" t="n">
        <f aca="false">AH554-AJ554</f>
        <v>2000</v>
      </c>
      <c r="AL554" s="14" t="n">
        <f aca="false">ROUND(IF(AND($K554&gt;0,$AA554&gt;0),$AA554/$P554*$K554,0),2)</f>
        <v>0</v>
      </c>
      <c r="AM554" s="14" t="n">
        <f aca="false">AL554-AI554</f>
        <v>0</v>
      </c>
      <c r="AN554" s="15" t="n">
        <f aca="false">AK554-AM554</f>
        <v>2000</v>
      </c>
    </row>
    <row r="555" customFormat="false" ht="12.75" hidden="false" customHeight="false" outlineLevel="0" collapsed="false">
      <c r="A555" s="8" t="n">
        <v>39263</v>
      </c>
      <c r="B555" s="24" t="s">
        <v>602</v>
      </c>
      <c r="C555" s="25" t="s">
        <v>38</v>
      </c>
      <c r="D555" s="25" t="n">
        <v>72</v>
      </c>
      <c r="E555" s="3" t="s">
        <v>31</v>
      </c>
      <c r="F555" s="3" t="n">
        <v>8000</v>
      </c>
      <c r="G555" s="3" t="n">
        <v>0</v>
      </c>
      <c r="H555" s="11" t="n">
        <v>8000</v>
      </c>
      <c r="I555" s="11" t="s">
        <v>55</v>
      </c>
      <c r="J555" s="0" t="n">
        <f aca="false">F555</f>
        <v>8000</v>
      </c>
      <c r="K555" s="0" t="n">
        <f aca="false">G555</f>
        <v>0</v>
      </c>
      <c r="L555" s="0" t="n">
        <f aca="false">H555</f>
        <v>8000</v>
      </c>
      <c r="M555" s="11" t="n">
        <v>100</v>
      </c>
      <c r="N555" s="12" t="n">
        <f aca="false">L555</f>
        <v>8000</v>
      </c>
      <c r="P555" s="0" t="n">
        <f aca="false">M555*365</f>
        <v>36500</v>
      </c>
      <c r="Q555" s="13" t="n">
        <f aca="false">A555</f>
        <v>39263</v>
      </c>
      <c r="R555" s="13" t="n">
        <f aca="false">$R$1</f>
        <v>39994</v>
      </c>
      <c r="S555" s="13" t="n">
        <f aca="false">R555-$Q555</f>
        <v>731</v>
      </c>
      <c r="T555" s="13" t="n">
        <f aca="false">$T$1</f>
        <v>40359</v>
      </c>
      <c r="U555" s="13" t="n">
        <f aca="false">T555-$Q555</f>
        <v>1096</v>
      </c>
      <c r="V555" s="13" t="n">
        <f aca="false">$V$1</f>
        <v>40724</v>
      </c>
      <c r="W555" s="13" t="n">
        <f aca="false">V555-$Q555</f>
        <v>1461</v>
      </c>
      <c r="X555" s="13" t="n">
        <f aca="false">$X$1</f>
        <v>41090</v>
      </c>
      <c r="Y555" s="13" t="n">
        <f aca="false">X555-$Q555</f>
        <v>1827</v>
      </c>
      <c r="Z555" s="13" t="n">
        <f aca="false">$Z$1</f>
        <v>41455</v>
      </c>
      <c r="AA555" s="13" t="n">
        <f aca="false">Z555-$Q555</f>
        <v>2192</v>
      </c>
      <c r="AC555" s="14" t="n">
        <f aca="false">ROUND(IF(AND($K555&gt;0,$S555&gt;0),$S555/$P555*$K555,0),2)</f>
        <v>0</v>
      </c>
      <c r="AD555" s="14" t="n">
        <f aca="false">ROUND(IF(AND($K555&gt;0,$U555&gt;0),$U555/$P555*$K555,0),2)</f>
        <v>0</v>
      </c>
      <c r="AE555" s="14" t="n">
        <f aca="false">AD555-AC555</f>
        <v>0</v>
      </c>
      <c r="AF555" s="14" t="n">
        <f aca="false">ROUND(IF(AND($K555&gt;0,$W555&gt;0),$W555/$P555*$K555,0),2)</f>
        <v>0</v>
      </c>
      <c r="AG555" s="14" t="n">
        <f aca="false">AF555-AD555</f>
        <v>0</v>
      </c>
      <c r="AH555" s="14" t="n">
        <f aca="false">N555-AF555</f>
        <v>8000</v>
      </c>
      <c r="AI555" s="14" t="n">
        <f aca="false">ROUND(IF(AND($K555&gt;0,$Y555&gt;0),$Y555/$P555*$K555,0),2)</f>
        <v>0</v>
      </c>
      <c r="AJ555" s="14" t="n">
        <f aca="false">AI555-AF555</f>
        <v>0</v>
      </c>
      <c r="AK555" s="15" t="n">
        <f aca="false">AH555-AJ555</f>
        <v>8000</v>
      </c>
      <c r="AL555" s="14" t="n">
        <f aca="false">ROUND(IF(AND($K555&gt;0,$AA555&gt;0),$AA555/$P555*$K555,0),2)</f>
        <v>0</v>
      </c>
      <c r="AM555" s="14" t="n">
        <f aca="false">AL555-AI555</f>
        <v>0</v>
      </c>
      <c r="AN555" s="15" t="n">
        <f aca="false">AK555-AM555</f>
        <v>8000</v>
      </c>
    </row>
    <row r="556" customFormat="false" ht="12.75" hidden="false" customHeight="false" outlineLevel="0" collapsed="false">
      <c r="A556" s="8" t="n">
        <v>39263</v>
      </c>
      <c r="B556" s="24" t="s">
        <v>603</v>
      </c>
      <c r="C556" s="25" t="s">
        <v>38</v>
      </c>
      <c r="D556" s="25" t="n">
        <v>72</v>
      </c>
      <c r="E556" s="3" t="s">
        <v>31</v>
      </c>
      <c r="F556" s="3" t="n">
        <v>8000</v>
      </c>
      <c r="G556" s="3" t="n">
        <v>0</v>
      </c>
      <c r="H556" s="11" t="n">
        <v>8000</v>
      </c>
      <c r="I556" s="11" t="s">
        <v>55</v>
      </c>
      <c r="J556" s="0" t="n">
        <f aca="false">F556</f>
        <v>8000</v>
      </c>
      <c r="K556" s="0" t="n">
        <f aca="false">G556</f>
        <v>0</v>
      </c>
      <c r="L556" s="0" t="n">
        <f aca="false">H556</f>
        <v>8000</v>
      </c>
      <c r="M556" s="11" t="n">
        <v>100</v>
      </c>
      <c r="N556" s="12" t="n">
        <f aca="false">L556</f>
        <v>8000</v>
      </c>
      <c r="P556" s="0" t="n">
        <f aca="false">M556*365</f>
        <v>36500</v>
      </c>
      <c r="Q556" s="13" t="n">
        <f aca="false">A556</f>
        <v>39263</v>
      </c>
      <c r="R556" s="13" t="n">
        <f aca="false">$R$1</f>
        <v>39994</v>
      </c>
      <c r="S556" s="13" t="n">
        <f aca="false">R556-$Q556</f>
        <v>731</v>
      </c>
      <c r="T556" s="13" t="n">
        <f aca="false">$T$1</f>
        <v>40359</v>
      </c>
      <c r="U556" s="13" t="n">
        <f aca="false">T556-$Q556</f>
        <v>1096</v>
      </c>
      <c r="V556" s="13" t="n">
        <f aca="false">$V$1</f>
        <v>40724</v>
      </c>
      <c r="W556" s="13" t="n">
        <f aca="false">V556-$Q556</f>
        <v>1461</v>
      </c>
      <c r="X556" s="13" t="n">
        <f aca="false">$X$1</f>
        <v>41090</v>
      </c>
      <c r="Y556" s="13" t="n">
        <f aca="false">X556-$Q556</f>
        <v>1827</v>
      </c>
      <c r="Z556" s="13" t="n">
        <f aca="false">$Z$1</f>
        <v>41455</v>
      </c>
      <c r="AA556" s="13" t="n">
        <f aca="false">Z556-$Q556</f>
        <v>2192</v>
      </c>
      <c r="AC556" s="14" t="n">
        <f aca="false">ROUND(IF(AND($K556&gt;0,$S556&gt;0),$S556/$P556*$K556,0),2)</f>
        <v>0</v>
      </c>
      <c r="AD556" s="14" t="n">
        <f aca="false">ROUND(IF(AND($K556&gt;0,$U556&gt;0),$U556/$P556*$K556,0),2)</f>
        <v>0</v>
      </c>
      <c r="AE556" s="14" t="n">
        <f aca="false">AD556-AC556</f>
        <v>0</v>
      </c>
      <c r="AF556" s="14" t="n">
        <f aca="false">ROUND(IF(AND($K556&gt;0,$W556&gt;0),$W556/$P556*$K556,0),2)</f>
        <v>0</v>
      </c>
      <c r="AG556" s="14" t="n">
        <f aca="false">AF556-AD556</f>
        <v>0</v>
      </c>
      <c r="AH556" s="14" t="n">
        <f aca="false">N556-AF556</f>
        <v>8000</v>
      </c>
      <c r="AI556" s="14" t="n">
        <f aca="false">ROUND(IF(AND($K556&gt;0,$Y556&gt;0),$Y556/$P556*$K556,0),2)</f>
        <v>0</v>
      </c>
      <c r="AJ556" s="14" t="n">
        <f aca="false">AI556-AF556</f>
        <v>0</v>
      </c>
      <c r="AK556" s="15" t="n">
        <f aca="false">AH556-AJ556</f>
        <v>8000</v>
      </c>
      <c r="AL556" s="14" t="n">
        <f aca="false">ROUND(IF(AND($K556&gt;0,$AA556&gt;0),$AA556/$P556*$K556,0),2)</f>
        <v>0</v>
      </c>
      <c r="AM556" s="14" t="n">
        <f aca="false">AL556-AI556</f>
        <v>0</v>
      </c>
      <c r="AN556" s="15" t="n">
        <f aca="false">AK556-AM556</f>
        <v>8000</v>
      </c>
    </row>
    <row r="557" customFormat="false" ht="12.75" hidden="false" customHeight="false" outlineLevel="0" collapsed="false">
      <c r="A557" s="8" t="n">
        <v>39263</v>
      </c>
      <c r="B557" s="24" t="s">
        <v>604</v>
      </c>
      <c r="C557" s="25" t="s">
        <v>38</v>
      </c>
      <c r="D557" s="25" t="n">
        <v>74</v>
      </c>
      <c r="E557" s="3" t="s">
        <v>31</v>
      </c>
      <c r="F557" s="3" t="n">
        <v>8000</v>
      </c>
      <c r="G557" s="3" t="n">
        <v>0</v>
      </c>
      <c r="H557" s="11" t="n">
        <v>8000</v>
      </c>
      <c r="I557" s="11" t="s">
        <v>55</v>
      </c>
      <c r="J557" s="0" t="n">
        <f aca="false">F557</f>
        <v>8000</v>
      </c>
      <c r="K557" s="0" t="n">
        <f aca="false">G557</f>
        <v>0</v>
      </c>
      <c r="L557" s="0" t="n">
        <f aca="false">H557</f>
        <v>8000</v>
      </c>
      <c r="M557" s="11" t="n">
        <v>100</v>
      </c>
      <c r="N557" s="12" t="n">
        <f aca="false">L557</f>
        <v>8000</v>
      </c>
      <c r="P557" s="0" t="n">
        <f aca="false">M557*365</f>
        <v>36500</v>
      </c>
      <c r="Q557" s="13" t="n">
        <f aca="false">A557</f>
        <v>39263</v>
      </c>
      <c r="R557" s="13" t="n">
        <f aca="false">$R$1</f>
        <v>39994</v>
      </c>
      <c r="S557" s="13" t="n">
        <f aca="false">R557-$Q557</f>
        <v>731</v>
      </c>
      <c r="T557" s="13" t="n">
        <f aca="false">$T$1</f>
        <v>40359</v>
      </c>
      <c r="U557" s="13" t="n">
        <f aca="false">T557-$Q557</f>
        <v>1096</v>
      </c>
      <c r="V557" s="13" t="n">
        <f aca="false">$V$1</f>
        <v>40724</v>
      </c>
      <c r="W557" s="13" t="n">
        <f aca="false">V557-$Q557</f>
        <v>1461</v>
      </c>
      <c r="X557" s="13" t="n">
        <f aca="false">$X$1</f>
        <v>41090</v>
      </c>
      <c r="Y557" s="13" t="n">
        <f aca="false">X557-$Q557</f>
        <v>1827</v>
      </c>
      <c r="Z557" s="13" t="n">
        <f aca="false">$Z$1</f>
        <v>41455</v>
      </c>
      <c r="AA557" s="13" t="n">
        <f aca="false">Z557-$Q557</f>
        <v>2192</v>
      </c>
      <c r="AC557" s="14" t="n">
        <f aca="false">ROUND(IF(AND($K557&gt;0,$S557&gt;0),$S557/$P557*$K557,0),2)</f>
        <v>0</v>
      </c>
      <c r="AD557" s="14" t="n">
        <f aca="false">ROUND(IF(AND($K557&gt;0,$U557&gt;0),$U557/$P557*$K557,0),2)</f>
        <v>0</v>
      </c>
      <c r="AE557" s="14" t="n">
        <f aca="false">AD557-AC557</f>
        <v>0</v>
      </c>
      <c r="AF557" s="14" t="n">
        <f aca="false">ROUND(IF(AND($K557&gt;0,$W557&gt;0),$W557/$P557*$K557,0),2)</f>
        <v>0</v>
      </c>
      <c r="AG557" s="14" t="n">
        <f aca="false">AF557-AD557</f>
        <v>0</v>
      </c>
      <c r="AH557" s="14" t="n">
        <f aca="false">N557-AF557</f>
        <v>8000</v>
      </c>
      <c r="AI557" s="14" t="n">
        <f aca="false">ROUND(IF(AND($K557&gt;0,$Y557&gt;0),$Y557/$P557*$K557,0),2)</f>
        <v>0</v>
      </c>
      <c r="AJ557" s="14" t="n">
        <f aca="false">AI557-AF557</f>
        <v>0</v>
      </c>
      <c r="AK557" s="15" t="n">
        <f aca="false">AH557-AJ557</f>
        <v>8000</v>
      </c>
      <c r="AL557" s="14" t="n">
        <f aca="false">ROUND(IF(AND($K557&gt;0,$AA557&gt;0),$AA557/$P557*$K557,0),2)</f>
        <v>0</v>
      </c>
      <c r="AM557" s="14" t="n">
        <f aca="false">AL557-AI557</f>
        <v>0</v>
      </c>
      <c r="AN557" s="15" t="n">
        <f aca="false">AK557-AM557</f>
        <v>8000</v>
      </c>
    </row>
    <row r="558" customFormat="false" ht="12.75" hidden="false" customHeight="false" outlineLevel="0" collapsed="false">
      <c r="A558" s="8" t="n">
        <v>39263</v>
      </c>
      <c r="B558" s="24" t="s">
        <v>605</v>
      </c>
      <c r="C558" s="25" t="s">
        <v>38</v>
      </c>
      <c r="D558" s="25" t="n">
        <v>76</v>
      </c>
      <c r="E558" s="3" t="s">
        <v>31</v>
      </c>
      <c r="F558" s="3" t="n">
        <v>8000</v>
      </c>
      <c r="G558" s="3" t="n">
        <v>0</v>
      </c>
      <c r="H558" s="11" t="n">
        <v>8000</v>
      </c>
      <c r="I558" s="11" t="s">
        <v>55</v>
      </c>
      <c r="J558" s="0" t="n">
        <f aca="false">F558</f>
        <v>8000</v>
      </c>
      <c r="K558" s="0" t="n">
        <f aca="false">G558</f>
        <v>0</v>
      </c>
      <c r="L558" s="0" t="n">
        <f aca="false">H558</f>
        <v>8000</v>
      </c>
      <c r="M558" s="11" t="n">
        <v>100</v>
      </c>
      <c r="N558" s="12" t="n">
        <f aca="false">L558</f>
        <v>8000</v>
      </c>
      <c r="P558" s="0" t="n">
        <f aca="false">M558*365</f>
        <v>36500</v>
      </c>
      <c r="Q558" s="13" t="n">
        <f aca="false">A558</f>
        <v>39263</v>
      </c>
      <c r="R558" s="13" t="n">
        <f aca="false">$R$1</f>
        <v>39994</v>
      </c>
      <c r="S558" s="13" t="n">
        <f aca="false">R558-$Q558</f>
        <v>731</v>
      </c>
      <c r="T558" s="13" t="n">
        <f aca="false">$T$1</f>
        <v>40359</v>
      </c>
      <c r="U558" s="13" t="n">
        <f aca="false">T558-$Q558</f>
        <v>1096</v>
      </c>
      <c r="V558" s="13" t="n">
        <f aca="false">$V$1</f>
        <v>40724</v>
      </c>
      <c r="W558" s="13" t="n">
        <f aca="false">V558-$Q558</f>
        <v>1461</v>
      </c>
      <c r="X558" s="13" t="n">
        <f aca="false">$X$1</f>
        <v>41090</v>
      </c>
      <c r="Y558" s="13" t="n">
        <f aca="false">X558-$Q558</f>
        <v>1827</v>
      </c>
      <c r="Z558" s="13" t="n">
        <f aca="false">$Z$1</f>
        <v>41455</v>
      </c>
      <c r="AA558" s="13" t="n">
        <f aca="false">Z558-$Q558</f>
        <v>2192</v>
      </c>
      <c r="AC558" s="14" t="n">
        <f aca="false">ROUND(IF(AND($K558&gt;0,$S558&gt;0),$S558/$P558*$K558,0),2)</f>
        <v>0</v>
      </c>
      <c r="AD558" s="14" t="n">
        <f aca="false">ROUND(IF(AND($K558&gt;0,$U558&gt;0),$U558/$P558*$K558,0),2)</f>
        <v>0</v>
      </c>
      <c r="AE558" s="14" t="n">
        <f aca="false">AD558-AC558</f>
        <v>0</v>
      </c>
      <c r="AF558" s="14" t="n">
        <f aca="false">ROUND(IF(AND($K558&gt;0,$W558&gt;0),$W558/$P558*$K558,0),2)</f>
        <v>0</v>
      </c>
      <c r="AG558" s="14" t="n">
        <f aca="false">AF558-AD558</f>
        <v>0</v>
      </c>
      <c r="AH558" s="14" t="n">
        <f aca="false">N558-AF558</f>
        <v>8000</v>
      </c>
      <c r="AI558" s="14" t="n">
        <f aca="false">ROUND(IF(AND($K558&gt;0,$Y558&gt;0),$Y558/$P558*$K558,0),2)</f>
        <v>0</v>
      </c>
      <c r="AJ558" s="14" t="n">
        <f aca="false">AI558-AF558</f>
        <v>0</v>
      </c>
      <c r="AK558" s="15" t="n">
        <f aca="false">AH558-AJ558</f>
        <v>8000</v>
      </c>
      <c r="AL558" s="14" t="n">
        <f aca="false">ROUND(IF(AND($K558&gt;0,$AA558&gt;0),$AA558/$P558*$K558,0),2)</f>
        <v>0</v>
      </c>
      <c r="AM558" s="14" t="n">
        <f aca="false">AL558-AI558</f>
        <v>0</v>
      </c>
      <c r="AN558" s="15" t="n">
        <f aca="false">AK558-AM558</f>
        <v>8000</v>
      </c>
    </row>
    <row r="559" customFormat="false" ht="12.75" hidden="false" customHeight="false" outlineLevel="0" collapsed="false">
      <c r="A559" s="8" t="n">
        <v>39263</v>
      </c>
      <c r="B559" s="24" t="s">
        <v>606</v>
      </c>
      <c r="C559" s="25" t="s">
        <v>38</v>
      </c>
      <c r="D559" s="25" t="n">
        <v>77</v>
      </c>
      <c r="E559" s="3" t="s">
        <v>31</v>
      </c>
      <c r="F559" s="3" t="n">
        <v>8000</v>
      </c>
      <c r="G559" s="3" t="n">
        <v>0</v>
      </c>
      <c r="H559" s="11" t="n">
        <v>8000</v>
      </c>
      <c r="I559" s="11" t="s">
        <v>55</v>
      </c>
      <c r="J559" s="0" t="n">
        <f aca="false">F559</f>
        <v>8000</v>
      </c>
      <c r="K559" s="0" t="n">
        <f aca="false">G559</f>
        <v>0</v>
      </c>
      <c r="L559" s="0" t="n">
        <f aca="false">H559</f>
        <v>8000</v>
      </c>
      <c r="M559" s="11" t="n">
        <v>100</v>
      </c>
      <c r="N559" s="12" t="n">
        <f aca="false">L559</f>
        <v>8000</v>
      </c>
      <c r="P559" s="0" t="n">
        <f aca="false">M559*365</f>
        <v>36500</v>
      </c>
      <c r="Q559" s="13" t="n">
        <f aca="false">A559</f>
        <v>39263</v>
      </c>
      <c r="R559" s="13" t="n">
        <f aca="false">$R$1</f>
        <v>39994</v>
      </c>
      <c r="S559" s="13" t="n">
        <f aca="false">R559-$Q559</f>
        <v>731</v>
      </c>
      <c r="T559" s="13" t="n">
        <f aca="false">$T$1</f>
        <v>40359</v>
      </c>
      <c r="U559" s="13" t="n">
        <f aca="false">T559-$Q559</f>
        <v>1096</v>
      </c>
      <c r="V559" s="13" t="n">
        <f aca="false">$V$1</f>
        <v>40724</v>
      </c>
      <c r="W559" s="13" t="n">
        <f aca="false">V559-$Q559</f>
        <v>1461</v>
      </c>
      <c r="X559" s="13" t="n">
        <f aca="false">$X$1</f>
        <v>41090</v>
      </c>
      <c r="Y559" s="13" t="n">
        <f aca="false">X559-$Q559</f>
        <v>1827</v>
      </c>
      <c r="Z559" s="13" t="n">
        <f aca="false">$Z$1</f>
        <v>41455</v>
      </c>
      <c r="AA559" s="13" t="n">
        <f aca="false">Z559-$Q559</f>
        <v>2192</v>
      </c>
      <c r="AC559" s="14" t="n">
        <f aca="false">ROUND(IF(AND($K559&gt;0,$S559&gt;0),$S559/$P559*$K559,0),2)</f>
        <v>0</v>
      </c>
      <c r="AD559" s="14" t="n">
        <f aca="false">ROUND(IF(AND($K559&gt;0,$U559&gt;0),$U559/$P559*$K559,0),2)</f>
        <v>0</v>
      </c>
      <c r="AE559" s="14" t="n">
        <f aca="false">AD559-AC559</f>
        <v>0</v>
      </c>
      <c r="AF559" s="14" t="n">
        <f aca="false">ROUND(IF(AND($K559&gt;0,$W559&gt;0),$W559/$P559*$K559,0),2)</f>
        <v>0</v>
      </c>
      <c r="AG559" s="14" t="n">
        <f aca="false">AF559-AD559</f>
        <v>0</v>
      </c>
      <c r="AH559" s="14" t="n">
        <f aca="false">N559-AF559</f>
        <v>8000</v>
      </c>
      <c r="AI559" s="14" t="n">
        <f aca="false">ROUND(IF(AND($K559&gt;0,$Y559&gt;0),$Y559/$P559*$K559,0),2)</f>
        <v>0</v>
      </c>
      <c r="AJ559" s="14" t="n">
        <f aca="false">AI559-AF559</f>
        <v>0</v>
      </c>
      <c r="AK559" s="15" t="n">
        <f aca="false">AH559-AJ559</f>
        <v>8000</v>
      </c>
      <c r="AL559" s="14" t="n">
        <f aca="false">ROUND(IF(AND($K559&gt;0,$AA559&gt;0),$AA559/$P559*$K559,0),2)</f>
        <v>0</v>
      </c>
      <c r="AM559" s="14" t="n">
        <f aca="false">AL559-AI559</f>
        <v>0</v>
      </c>
      <c r="AN559" s="15" t="n">
        <f aca="false">AK559-AM559</f>
        <v>8000</v>
      </c>
    </row>
    <row r="560" customFormat="false" ht="12.75" hidden="false" customHeight="false" outlineLevel="0" collapsed="false">
      <c r="A560" s="8" t="n">
        <v>39263</v>
      </c>
      <c r="B560" s="24" t="s">
        <v>607</v>
      </c>
      <c r="C560" s="25" t="s">
        <v>38</v>
      </c>
      <c r="D560" s="25" t="n">
        <v>77</v>
      </c>
      <c r="E560" s="3" t="s">
        <v>31</v>
      </c>
      <c r="F560" s="3" t="n">
        <v>8000</v>
      </c>
      <c r="G560" s="3" t="n">
        <v>0</v>
      </c>
      <c r="H560" s="11" t="n">
        <v>8000</v>
      </c>
      <c r="I560" s="11" t="s">
        <v>55</v>
      </c>
      <c r="J560" s="0" t="n">
        <f aca="false">F560</f>
        <v>8000</v>
      </c>
      <c r="K560" s="0" t="n">
        <f aca="false">G560</f>
        <v>0</v>
      </c>
      <c r="L560" s="0" t="n">
        <f aca="false">H560</f>
        <v>8000</v>
      </c>
      <c r="M560" s="11" t="n">
        <v>100</v>
      </c>
      <c r="N560" s="12" t="n">
        <f aca="false">L560</f>
        <v>8000</v>
      </c>
      <c r="P560" s="0" t="n">
        <f aca="false">M560*365</f>
        <v>36500</v>
      </c>
      <c r="Q560" s="13" t="n">
        <f aca="false">A560</f>
        <v>39263</v>
      </c>
      <c r="R560" s="13" t="n">
        <f aca="false">$R$1</f>
        <v>39994</v>
      </c>
      <c r="S560" s="13" t="n">
        <f aca="false">R560-$Q560</f>
        <v>731</v>
      </c>
      <c r="T560" s="13" t="n">
        <f aca="false">$T$1</f>
        <v>40359</v>
      </c>
      <c r="U560" s="13" t="n">
        <f aca="false">T560-$Q560</f>
        <v>1096</v>
      </c>
      <c r="V560" s="13" t="n">
        <f aca="false">$V$1</f>
        <v>40724</v>
      </c>
      <c r="W560" s="13" t="n">
        <f aca="false">V560-$Q560</f>
        <v>1461</v>
      </c>
      <c r="X560" s="13" t="n">
        <f aca="false">$X$1</f>
        <v>41090</v>
      </c>
      <c r="Y560" s="13" t="n">
        <f aca="false">X560-$Q560</f>
        <v>1827</v>
      </c>
      <c r="Z560" s="13" t="n">
        <f aca="false">$Z$1</f>
        <v>41455</v>
      </c>
      <c r="AA560" s="13" t="n">
        <f aca="false">Z560-$Q560</f>
        <v>2192</v>
      </c>
      <c r="AC560" s="14" t="n">
        <f aca="false">ROUND(IF(AND($K560&gt;0,$S560&gt;0),$S560/$P560*$K560,0),2)</f>
        <v>0</v>
      </c>
      <c r="AD560" s="14" t="n">
        <f aca="false">ROUND(IF(AND($K560&gt;0,$U560&gt;0),$U560/$P560*$K560,0),2)</f>
        <v>0</v>
      </c>
      <c r="AE560" s="14" t="n">
        <f aca="false">AD560-AC560</f>
        <v>0</v>
      </c>
      <c r="AF560" s="14" t="n">
        <f aca="false">ROUND(IF(AND($K560&gt;0,$W560&gt;0),$W560/$P560*$K560,0),2)</f>
        <v>0</v>
      </c>
      <c r="AG560" s="14" t="n">
        <f aca="false">AF560-AD560</f>
        <v>0</v>
      </c>
      <c r="AH560" s="14" t="n">
        <f aca="false">N560-AF560</f>
        <v>8000</v>
      </c>
      <c r="AI560" s="14" t="n">
        <f aca="false">ROUND(IF(AND($K560&gt;0,$Y560&gt;0),$Y560/$P560*$K560,0),2)</f>
        <v>0</v>
      </c>
      <c r="AJ560" s="14" t="n">
        <f aca="false">AI560-AF560</f>
        <v>0</v>
      </c>
      <c r="AK560" s="15" t="n">
        <f aca="false">AH560-AJ560</f>
        <v>8000</v>
      </c>
      <c r="AL560" s="14" t="n">
        <f aca="false">ROUND(IF(AND($K560&gt;0,$AA560&gt;0),$AA560/$P560*$K560,0),2)</f>
        <v>0</v>
      </c>
      <c r="AM560" s="14" t="n">
        <f aca="false">AL560-AI560</f>
        <v>0</v>
      </c>
      <c r="AN560" s="15" t="n">
        <f aca="false">AK560-AM560</f>
        <v>8000</v>
      </c>
    </row>
    <row r="561" customFormat="false" ht="12.75" hidden="false" customHeight="false" outlineLevel="0" collapsed="false">
      <c r="A561" s="8" t="n">
        <v>39263</v>
      </c>
      <c r="B561" s="24" t="s">
        <v>608</v>
      </c>
      <c r="C561" s="25" t="s">
        <v>38</v>
      </c>
      <c r="D561" s="25" t="n">
        <v>76</v>
      </c>
      <c r="E561" s="3" t="s">
        <v>31</v>
      </c>
      <c r="F561" s="3" t="n">
        <v>500</v>
      </c>
      <c r="G561" s="3" t="n">
        <v>7500</v>
      </c>
      <c r="H561" s="11" t="n">
        <v>8000</v>
      </c>
      <c r="I561" s="11" t="s">
        <v>55</v>
      </c>
      <c r="J561" s="0" t="n">
        <f aca="false">F561</f>
        <v>500</v>
      </c>
      <c r="K561" s="0" t="n">
        <f aca="false">G561</f>
        <v>7500</v>
      </c>
      <c r="L561" s="0" t="n">
        <f aca="false">H561</f>
        <v>8000</v>
      </c>
      <c r="M561" s="11" t="n">
        <v>100</v>
      </c>
      <c r="N561" s="12" t="n">
        <f aca="false">L561</f>
        <v>8000</v>
      </c>
      <c r="P561" s="0" t="n">
        <f aca="false">M561*365</f>
        <v>36500</v>
      </c>
      <c r="Q561" s="13" t="n">
        <f aca="false">A561</f>
        <v>39263</v>
      </c>
      <c r="R561" s="13" t="n">
        <f aca="false">$R$1</f>
        <v>39994</v>
      </c>
      <c r="S561" s="13" t="n">
        <f aca="false">R561-$Q561</f>
        <v>731</v>
      </c>
      <c r="T561" s="13" t="n">
        <f aca="false">$T$1</f>
        <v>40359</v>
      </c>
      <c r="U561" s="13" t="n">
        <f aca="false">T561-$Q561</f>
        <v>1096</v>
      </c>
      <c r="V561" s="13" t="n">
        <f aca="false">$V$1</f>
        <v>40724</v>
      </c>
      <c r="W561" s="13" t="n">
        <f aca="false">V561-$Q561</f>
        <v>1461</v>
      </c>
      <c r="X561" s="13" t="n">
        <f aca="false">$X$1</f>
        <v>41090</v>
      </c>
      <c r="Y561" s="13" t="n">
        <f aca="false">X561-$Q561</f>
        <v>1827</v>
      </c>
      <c r="Z561" s="13" t="n">
        <f aca="false">$Z$1</f>
        <v>41455</v>
      </c>
      <c r="AA561" s="13" t="n">
        <f aca="false">Z561-$Q561</f>
        <v>2192</v>
      </c>
      <c r="AC561" s="14" t="n">
        <f aca="false">ROUND(IF(AND($K561&gt;0,$S561&gt;0),$S561/$P561*$K561,0),2)</f>
        <v>150.21</v>
      </c>
      <c r="AD561" s="14" t="n">
        <f aca="false">ROUND(IF(AND($K561&gt;0,$U561&gt;0),$U561/$P561*$K561,0),2)</f>
        <v>225.21</v>
      </c>
      <c r="AE561" s="14" t="n">
        <f aca="false">AD561-AC561</f>
        <v>75</v>
      </c>
      <c r="AF561" s="14" t="n">
        <f aca="false">ROUND(IF(AND($K561&gt;0,$W561&gt;0),$W561/$P561*$K561,0),2)</f>
        <v>300.21</v>
      </c>
      <c r="AG561" s="14" t="n">
        <f aca="false">AF561-AD561</f>
        <v>75</v>
      </c>
      <c r="AH561" s="14" t="n">
        <f aca="false">N561-AF561</f>
        <v>7699.79</v>
      </c>
      <c r="AI561" s="14" t="n">
        <f aca="false">ROUND(IF(AND($K561&gt;0,$Y561&gt;0),$Y561/$P561*$K561,0),2)</f>
        <v>375.41</v>
      </c>
      <c r="AJ561" s="14" t="n">
        <f aca="false">AI561-AF561</f>
        <v>75.2000000000001</v>
      </c>
      <c r="AK561" s="15" t="n">
        <f aca="false">AH561-AJ561</f>
        <v>7624.59</v>
      </c>
      <c r="AL561" s="14" t="n">
        <f aca="false">ROUND(IF(AND($K561&gt;0,$AA561&gt;0),$AA561/$P561*$K561,0),2)</f>
        <v>450.41</v>
      </c>
      <c r="AM561" s="14" t="n">
        <f aca="false">AL561-AI561</f>
        <v>75</v>
      </c>
      <c r="AN561" s="15" t="n">
        <f aca="false">AK561-AM561</f>
        <v>7549.59</v>
      </c>
    </row>
    <row r="562" customFormat="false" ht="12.75" hidden="false" customHeight="false" outlineLevel="0" collapsed="false">
      <c r="A562" s="8" t="n">
        <v>39263</v>
      </c>
      <c r="B562" s="24" t="s">
        <v>609</v>
      </c>
      <c r="C562" s="25" t="s">
        <v>38</v>
      </c>
      <c r="D562" s="25" t="n">
        <v>170</v>
      </c>
      <c r="E562" s="3" t="s">
        <v>31</v>
      </c>
      <c r="F562" s="3" t="n">
        <v>1000</v>
      </c>
      <c r="G562" s="3" t="n">
        <v>0</v>
      </c>
      <c r="H562" s="11" t="n">
        <v>1000</v>
      </c>
      <c r="I562" s="11" t="s">
        <v>55</v>
      </c>
      <c r="J562" s="0" t="n">
        <f aca="false">F562</f>
        <v>1000</v>
      </c>
      <c r="K562" s="0" t="n">
        <f aca="false">G562</f>
        <v>0</v>
      </c>
      <c r="L562" s="0" t="n">
        <f aca="false">H562</f>
        <v>1000</v>
      </c>
      <c r="M562" s="11" t="n">
        <v>100</v>
      </c>
      <c r="N562" s="12" t="n">
        <f aca="false">L562</f>
        <v>1000</v>
      </c>
      <c r="P562" s="0" t="n">
        <f aca="false">M562*365</f>
        <v>36500</v>
      </c>
      <c r="Q562" s="13" t="n">
        <f aca="false">A562</f>
        <v>39263</v>
      </c>
      <c r="R562" s="13" t="n">
        <f aca="false">$R$1</f>
        <v>39994</v>
      </c>
      <c r="S562" s="13" t="n">
        <f aca="false">R562-$Q562</f>
        <v>731</v>
      </c>
      <c r="T562" s="13" t="n">
        <f aca="false">$T$1</f>
        <v>40359</v>
      </c>
      <c r="U562" s="13" t="n">
        <f aca="false">T562-$Q562</f>
        <v>1096</v>
      </c>
      <c r="V562" s="13" t="n">
        <f aca="false">$V$1</f>
        <v>40724</v>
      </c>
      <c r="W562" s="13" t="n">
        <f aca="false">V562-$Q562</f>
        <v>1461</v>
      </c>
      <c r="X562" s="13" t="n">
        <f aca="false">$X$1</f>
        <v>41090</v>
      </c>
      <c r="Y562" s="13" t="n">
        <f aca="false">X562-$Q562</f>
        <v>1827</v>
      </c>
      <c r="Z562" s="13" t="n">
        <f aca="false">$Z$1</f>
        <v>41455</v>
      </c>
      <c r="AA562" s="13" t="n">
        <f aca="false">Z562-$Q562</f>
        <v>2192</v>
      </c>
      <c r="AC562" s="14" t="n">
        <f aca="false">ROUND(IF(AND($K562&gt;0,$S562&gt;0),$S562/$P562*$K562,0),2)</f>
        <v>0</v>
      </c>
      <c r="AD562" s="14" t="n">
        <f aca="false">ROUND(IF(AND($K562&gt;0,$U562&gt;0),$U562/$P562*$K562,0),2)</f>
        <v>0</v>
      </c>
      <c r="AE562" s="14" t="n">
        <f aca="false">AD562-AC562</f>
        <v>0</v>
      </c>
      <c r="AF562" s="14" t="n">
        <f aca="false">ROUND(IF(AND($K562&gt;0,$W562&gt;0),$W562/$P562*$K562,0),2)</f>
        <v>0</v>
      </c>
      <c r="AG562" s="14" t="n">
        <f aca="false">AF562-AD562</f>
        <v>0</v>
      </c>
      <c r="AH562" s="14" t="n">
        <f aca="false">N562-AF562</f>
        <v>1000</v>
      </c>
      <c r="AI562" s="14" t="n">
        <f aca="false">ROUND(IF(AND($K562&gt;0,$Y562&gt;0),$Y562/$P562*$K562,0),2)</f>
        <v>0</v>
      </c>
      <c r="AJ562" s="14" t="n">
        <f aca="false">AI562-AF562</f>
        <v>0</v>
      </c>
      <c r="AK562" s="15" t="n">
        <f aca="false">AH562-AJ562</f>
        <v>1000</v>
      </c>
      <c r="AL562" s="14" t="n">
        <f aca="false">ROUND(IF(AND($K562&gt;0,$AA562&gt;0),$AA562/$P562*$K562,0),2)</f>
        <v>0</v>
      </c>
      <c r="AM562" s="14" t="n">
        <f aca="false">AL562-AI562</f>
        <v>0</v>
      </c>
      <c r="AN562" s="15" t="n">
        <f aca="false">AK562-AM562</f>
        <v>1000</v>
      </c>
    </row>
    <row r="563" customFormat="false" ht="12.75" hidden="false" customHeight="false" outlineLevel="0" collapsed="false">
      <c r="A563" s="8" t="n">
        <v>39263</v>
      </c>
      <c r="B563" s="24" t="s">
        <v>610</v>
      </c>
      <c r="C563" s="25" t="s">
        <v>38</v>
      </c>
      <c r="D563" s="20" t="n">
        <v>401</v>
      </c>
      <c r="E563" s="3" t="s">
        <v>31</v>
      </c>
      <c r="F563" s="3" t="n">
        <v>2000</v>
      </c>
      <c r="G563" s="3" t="n">
        <v>0</v>
      </c>
      <c r="H563" s="11" t="n">
        <v>2000</v>
      </c>
      <c r="I563" s="11" t="s">
        <v>55</v>
      </c>
      <c r="J563" s="0" t="n">
        <f aca="false">F563</f>
        <v>2000</v>
      </c>
      <c r="K563" s="0" t="n">
        <f aca="false">G563</f>
        <v>0</v>
      </c>
      <c r="L563" s="0" t="n">
        <f aca="false">H563</f>
        <v>2000</v>
      </c>
      <c r="M563" s="11" t="n">
        <v>100</v>
      </c>
      <c r="N563" s="12" t="n">
        <f aca="false">L563</f>
        <v>2000</v>
      </c>
      <c r="P563" s="0" t="n">
        <f aca="false">M563*365</f>
        <v>36500</v>
      </c>
      <c r="Q563" s="13" t="n">
        <f aca="false">A563</f>
        <v>39263</v>
      </c>
      <c r="R563" s="13" t="n">
        <f aca="false">$R$1</f>
        <v>39994</v>
      </c>
      <c r="S563" s="13" t="n">
        <f aca="false">R563-$Q563</f>
        <v>731</v>
      </c>
      <c r="T563" s="13" t="n">
        <f aca="false">$T$1</f>
        <v>40359</v>
      </c>
      <c r="U563" s="13" t="n">
        <f aca="false">T563-$Q563</f>
        <v>1096</v>
      </c>
      <c r="V563" s="13" t="n">
        <f aca="false">$V$1</f>
        <v>40724</v>
      </c>
      <c r="W563" s="13" t="n">
        <f aca="false">V563-$Q563</f>
        <v>1461</v>
      </c>
      <c r="X563" s="13" t="n">
        <f aca="false">$X$1</f>
        <v>41090</v>
      </c>
      <c r="Y563" s="13" t="n">
        <f aca="false">X563-$Q563</f>
        <v>1827</v>
      </c>
      <c r="Z563" s="13" t="n">
        <f aca="false">$Z$1</f>
        <v>41455</v>
      </c>
      <c r="AA563" s="13" t="n">
        <f aca="false">Z563-$Q563</f>
        <v>2192</v>
      </c>
      <c r="AC563" s="14" t="n">
        <f aca="false">ROUND(IF(AND($K563&gt;0,$S563&gt;0),$S563/$P563*$K563,0),2)</f>
        <v>0</v>
      </c>
      <c r="AD563" s="14" t="n">
        <f aca="false">ROUND(IF(AND($K563&gt;0,$U563&gt;0),$U563/$P563*$K563,0),2)</f>
        <v>0</v>
      </c>
      <c r="AE563" s="14" t="n">
        <f aca="false">AD563-AC563</f>
        <v>0</v>
      </c>
      <c r="AF563" s="14" t="n">
        <f aca="false">ROUND(IF(AND($K563&gt;0,$W563&gt;0),$W563/$P563*$K563,0),2)</f>
        <v>0</v>
      </c>
      <c r="AG563" s="14" t="n">
        <f aca="false">AF563-AD563</f>
        <v>0</v>
      </c>
      <c r="AH563" s="14" t="n">
        <f aca="false">N563-AF563</f>
        <v>2000</v>
      </c>
      <c r="AI563" s="14" t="n">
        <f aca="false">ROUND(IF(AND($K563&gt;0,$Y563&gt;0),$Y563/$P563*$K563,0),2)</f>
        <v>0</v>
      </c>
      <c r="AJ563" s="14" t="n">
        <f aca="false">AI563-AF563</f>
        <v>0</v>
      </c>
      <c r="AK563" s="15" t="n">
        <f aca="false">AH563-AJ563</f>
        <v>2000</v>
      </c>
      <c r="AL563" s="14" t="n">
        <f aca="false">ROUND(IF(AND($K563&gt;0,$AA563&gt;0),$AA563/$P563*$K563,0),2)</f>
        <v>0</v>
      </c>
      <c r="AM563" s="14" t="n">
        <f aca="false">AL563-AI563</f>
        <v>0</v>
      </c>
      <c r="AN563" s="15" t="n">
        <f aca="false">AK563-AM563</f>
        <v>2000</v>
      </c>
    </row>
    <row r="564" customFormat="false" ht="12.75" hidden="false" customHeight="false" outlineLevel="0" collapsed="false">
      <c r="A564" s="8" t="n">
        <v>39263</v>
      </c>
      <c r="B564" s="24" t="s">
        <v>611</v>
      </c>
      <c r="C564" s="25" t="s">
        <v>38</v>
      </c>
      <c r="D564" s="25" t="n">
        <v>409</v>
      </c>
      <c r="E564" s="3" t="s">
        <v>31</v>
      </c>
      <c r="F564" s="3" t="n">
        <v>2000</v>
      </c>
      <c r="G564" s="3" t="n">
        <v>0</v>
      </c>
      <c r="H564" s="11" t="n">
        <v>2000</v>
      </c>
      <c r="I564" s="11" t="s">
        <v>55</v>
      </c>
      <c r="J564" s="0" t="n">
        <f aca="false">F564</f>
        <v>2000</v>
      </c>
      <c r="K564" s="0" t="n">
        <f aca="false">G564</f>
        <v>0</v>
      </c>
      <c r="L564" s="0" t="n">
        <f aca="false">H564</f>
        <v>2000</v>
      </c>
      <c r="M564" s="11" t="n">
        <v>100</v>
      </c>
      <c r="N564" s="12" t="n">
        <f aca="false">L564</f>
        <v>2000</v>
      </c>
      <c r="P564" s="0" t="n">
        <f aca="false">M564*365</f>
        <v>36500</v>
      </c>
      <c r="Q564" s="13" t="n">
        <f aca="false">A564</f>
        <v>39263</v>
      </c>
      <c r="R564" s="13" t="n">
        <f aca="false">$R$1</f>
        <v>39994</v>
      </c>
      <c r="S564" s="13" t="n">
        <f aca="false">R564-$Q564</f>
        <v>731</v>
      </c>
      <c r="T564" s="13" t="n">
        <f aca="false">$T$1</f>
        <v>40359</v>
      </c>
      <c r="U564" s="13" t="n">
        <f aca="false">T564-$Q564</f>
        <v>1096</v>
      </c>
      <c r="V564" s="13" t="n">
        <f aca="false">$V$1</f>
        <v>40724</v>
      </c>
      <c r="W564" s="13" t="n">
        <f aca="false">V564-$Q564</f>
        <v>1461</v>
      </c>
      <c r="X564" s="13" t="n">
        <f aca="false">$X$1</f>
        <v>41090</v>
      </c>
      <c r="Y564" s="13" t="n">
        <f aca="false">X564-$Q564</f>
        <v>1827</v>
      </c>
      <c r="Z564" s="13" t="n">
        <f aca="false">$Z$1</f>
        <v>41455</v>
      </c>
      <c r="AA564" s="13" t="n">
        <f aca="false">Z564-$Q564</f>
        <v>2192</v>
      </c>
      <c r="AC564" s="14" t="n">
        <f aca="false">ROUND(IF(AND($K564&gt;0,$S564&gt;0),$S564/$P564*$K564,0),2)</f>
        <v>0</v>
      </c>
      <c r="AD564" s="14" t="n">
        <f aca="false">ROUND(IF(AND($K564&gt;0,$U564&gt;0),$U564/$P564*$K564,0),2)</f>
        <v>0</v>
      </c>
      <c r="AE564" s="14" t="n">
        <f aca="false">AD564-AC564</f>
        <v>0</v>
      </c>
      <c r="AF564" s="14" t="n">
        <f aca="false">ROUND(IF(AND($K564&gt;0,$W564&gt;0),$W564/$P564*$K564,0),2)</f>
        <v>0</v>
      </c>
      <c r="AG564" s="14" t="n">
        <f aca="false">AF564-AD564</f>
        <v>0</v>
      </c>
      <c r="AH564" s="14" t="n">
        <f aca="false">N564-AF564</f>
        <v>2000</v>
      </c>
      <c r="AI564" s="14" t="n">
        <f aca="false">ROUND(IF(AND($K564&gt;0,$Y564&gt;0),$Y564/$P564*$K564,0),2)</f>
        <v>0</v>
      </c>
      <c r="AJ564" s="14" t="n">
        <f aca="false">AI564-AF564</f>
        <v>0</v>
      </c>
      <c r="AK564" s="15" t="n">
        <f aca="false">AH564-AJ564</f>
        <v>2000</v>
      </c>
      <c r="AL564" s="14" t="n">
        <f aca="false">ROUND(IF(AND($K564&gt;0,$AA564&gt;0),$AA564/$P564*$K564,0),2)</f>
        <v>0</v>
      </c>
      <c r="AM564" s="14" t="n">
        <f aca="false">AL564-AI564</f>
        <v>0</v>
      </c>
      <c r="AN564" s="15" t="n">
        <f aca="false">AK564-AM564</f>
        <v>2000</v>
      </c>
    </row>
    <row r="565" customFormat="false" ht="12.75" hidden="false" customHeight="false" outlineLevel="0" collapsed="false">
      <c r="A565" s="8" t="n">
        <v>39263</v>
      </c>
      <c r="B565" s="24" t="s">
        <v>612</v>
      </c>
      <c r="C565" s="25" t="s">
        <v>38</v>
      </c>
      <c r="D565" s="25" t="n">
        <v>449</v>
      </c>
      <c r="E565" s="3" t="s">
        <v>31</v>
      </c>
      <c r="F565" s="3" t="n">
        <v>2000</v>
      </c>
      <c r="G565" s="3" t="n">
        <v>0</v>
      </c>
      <c r="H565" s="11" t="n">
        <v>2000</v>
      </c>
      <c r="I565" s="11" t="s">
        <v>55</v>
      </c>
      <c r="J565" s="0" t="n">
        <f aca="false">F565</f>
        <v>2000</v>
      </c>
      <c r="K565" s="0" t="n">
        <f aca="false">G565</f>
        <v>0</v>
      </c>
      <c r="L565" s="0" t="n">
        <f aca="false">H565</f>
        <v>2000</v>
      </c>
      <c r="M565" s="11" t="n">
        <v>100</v>
      </c>
      <c r="N565" s="12" t="n">
        <f aca="false">L565</f>
        <v>2000</v>
      </c>
      <c r="P565" s="0" t="n">
        <f aca="false">M565*365</f>
        <v>36500</v>
      </c>
      <c r="Q565" s="13" t="n">
        <f aca="false">A565</f>
        <v>39263</v>
      </c>
      <c r="R565" s="13" t="n">
        <f aca="false">$R$1</f>
        <v>39994</v>
      </c>
      <c r="S565" s="13" t="n">
        <f aca="false">R565-$Q565</f>
        <v>731</v>
      </c>
      <c r="T565" s="13" t="n">
        <f aca="false">$T$1</f>
        <v>40359</v>
      </c>
      <c r="U565" s="13" t="n">
        <f aca="false">T565-$Q565</f>
        <v>1096</v>
      </c>
      <c r="V565" s="13" t="n">
        <f aca="false">$V$1</f>
        <v>40724</v>
      </c>
      <c r="W565" s="13" t="n">
        <f aca="false">V565-$Q565</f>
        <v>1461</v>
      </c>
      <c r="X565" s="13" t="n">
        <f aca="false">$X$1</f>
        <v>41090</v>
      </c>
      <c r="Y565" s="13" t="n">
        <f aca="false">X565-$Q565</f>
        <v>1827</v>
      </c>
      <c r="Z565" s="13" t="n">
        <f aca="false">$Z$1</f>
        <v>41455</v>
      </c>
      <c r="AA565" s="13" t="n">
        <f aca="false">Z565-$Q565</f>
        <v>2192</v>
      </c>
      <c r="AC565" s="14" t="n">
        <f aca="false">ROUND(IF(AND($K565&gt;0,$S565&gt;0),$S565/$P565*$K565,0),2)</f>
        <v>0</v>
      </c>
      <c r="AD565" s="14" t="n">
        <f aca="false">ROUND(IF(AND($K565&gt;0,$U565&gt;0),$U565/$P565*$K565,0),2)</f>
        <v>0</v>
      </c>
      <c r="AE565" s="14" t="n">
        <f aca="false">AD565-AC565</f>
        <v>0</v>
      </c>
      <c r="AF565" s="14" t="n">
        <f aca="false">ROUND(IF(AND($K565&gt;0,$W565&gt;0),$W565/$P565*$K565,0),2)</f>
        <v>0</v>
      </c>
      <c r="AG565" s="14" t="n">
        <f aca="false">AF565-AD565</f>
        <v>0</v>
      </c>
      <c r="AH565" s="14" t="n">
        <f aca="false">N565-AF565</f>
        <v>2000</v>
      </c>
      <c r="AI565" s="14" t="n">
        <f aca="false">ROUND(IF(AND($K565&gt;0,$Y565&gt;0),$Y565/$P565*$K565,0),2)</f>
        <v>0</v>
      </c>
      <c r="AJ565" s="14" t="n">
        <f aca="false">AI565-AF565</f>
        <v>0</v>
      </c>
      <c r="AK565" s="15" t="n">
        <f aca="false">AH565-AJ565</f>
        <v>2000</v>
      </c>
      <c r="AL565" s="14" t="n">
        <f aca="false">ROUND(IF(AND($K565&gt;0,$AA565&gt;0),$AA565/$P565*$K565,0),2)</f>
        <v>0</v>
      </c>
      <c r="AM565" s="14" t="n">
        <f aca="false">AL565-AI565</f>
        <v>0</v>
      </c>
      <c r="AN565" s="15" t="n">
        <f aca="false">AK565-AM565</f>
        <v>2000</v>
      </c>
    </row>
    <row r="566" customFormat="false" ht="12.75" hidden="false" customHeight="false" outlineLevel="0" collapsed="false">
      <c r="A566" s="8" t="n">
        <v>39263</v>
      </c>
      <c r="B566" s="24" t="s">
        <v>613</v>
      </c>
      <c r="C566" s="25" t="s">
        <v>38</v>
      </c>
      <c r="D566" s="25" t="n">
        <v>448</v>
      </c>
      <c r="E566" s="3" t="s">
        <v>31</v>
      </c>
      <c r="F566" s="3" t="n">
        <v>2000</v>
      </c>
      <c r="G566" s="3" t="n">
        <v>0</v>
      </c>
      <c r="H566" s="11" t="n">
        <v>2000</v>
      </c>
      <c r="I566" s="11" t="s">
        <v>55</v>
      </c>
      <c r="J566" s="0" t="n">
        <f aca="false">F566</f>
        <v>2000</v>
      </c>
      <c r="K566" s="0" t="n">
        <f aca="false">G566</f>
        <v>0</v>
      </c>
      <c r="L566" s="0" t="n">
        <f aca="false">H566</f>
        <v>2000</v>
      </c>
      <c r="M566" s="11" t="n">
        <v>100</v>
      </c>
      <c r="N566" s="12" t="n">
        <f aca="false">L566</f>
        <v>2000</v>
      </c>
      <c r="P566" s="0" t="n">
        <f aca="false">M566*365</f>
        <v>36500</v>
      </c>
      <c r="Q566" s="13" t="n">
        <f aca="false">A566</f>
        <v>39263</v>
      </c>
      <c r="R566" s="13" t="n">
        <f aca="false">$R$1</f>
        <v>39994</v>
      </c>
      <c r="S566" s="13" t="n">
        <f aca="false">R566-$Q566</f>
        <v>731</v>
      </c>
      <c r="T566" s="13" t="n">
        <f aca="false">$T$1</f>
        <v>40359</v>
      </c>
      <c r="U566" s="13" t="n">
        <f aca="false">T566-$Q566</f>
        <v>1096</v>
      </c>
      <c r="V566" s="13" t="n">
        <f aca="false">$V$1</f>
        <v>40724</v>
      </c>
      <c r="W566" s="13" t="n">
        <f aca="false">V566-$Q566</f>
        <v>1461</v>
      </c>
      <c r="X566" s="13" t="n">
        <f aca="false">$X$1</f>
        <v>41090</v>
      </c>
      <c r="Y566" s="13" t="n">
        <f aca="false">X566-$Q566</f>
        <v>1827</v>
      </c>
      <c r="Z566" s="13" t="n">
        <f aca="false">$Z$1</f>
        <v>41455</v>
      </c>
      <c r="AA566" s="13" t="n">
        <f aca="false">Z566-$Q566</f>
        <v>2192</v>
      </c>
      <c r="AC566" s="14" t="n">
        <f aca="false">ROUND(IF(AND($K566&gt;0,$S566&gt;0),$S566/$P566*$K566,0),2)</f>
        <v>0</v>
      </c>
      <c r="AD566" s="14" t="n">
        <f aca="false">ROUND(IF(AND($K566&gt;0,$U566&gt;0),$U566/$P566*$K566,0),2)</f>
        <v>0</v>
      </c>
      <c r="AE566" s="14" t="n">
        <f aca="false">AD566-AC566</f>
        <v>0</v>
      </c>
      <c r="AF566" s="14" t="n">
        <f aca="false">ROUND(IF(AND($K566&gt;0,$W566&gt;0),$W566/$P566*$K566,0),2)</f>
        <v>0</v>
      </c>
      <c r="AG566" s="14" t="n">
        <f aca="false">AF566-AD566</f>
        <v>0</v>
      </c>
      <c r="AH566" s="14" t="n">
        <f aca="false">N566-AF566</f>
        <v>2000</v>
      </c>
      <c r="AI566" s="14" t="n">
        <f aca="false">ROUND(IF(AND($K566&gt;0,$Y566&gt;0),$Y566/$P566*$K566,0),2)</f>
        <v>0</v>
      </c>
      <c r="AJ566" s="14" t="n">
        <f aca="false">AI566-AF566</f>
        <v>0</v>
      </c>
      <c r="AK566" s="15" t="n">
        <f aca="false">AH566-AJ566</f>
        <v>2000</v>
      </c>
      <c r="AL566" s="14" t="n">
        <f aca="false">ROUND(IF(AND($K566&gt;0,$AA566&gt;0),$AA566/$P566*$K566,0),2)</f>
        <v>0</v>
      </c>
      <c r="AM566" s="14" t="n">
        <f aca="false">AL566-AI566</f>
        <v>0</v>
      </c>
      <c r="AN566" s="15" t="n">
        <f aca="false">AK566-AM566</f>
        <v>2000</v>
      </c>
    </row>
    <row r="567" customFormat="false" ht="12.75" hidden="false" customHeight="false" outlineLevel="0" collapsed="false">
      <c r="A567" s="8" t="n">
        <v>39263</v>
      </c>
      <c r="B567" s="24" t="s">
        <v>614</v>
      </c>
      <c r="C567" s="25" t="s">
        <v>38</v>
      </c>
      <c r="D567" s="25" t="n">
        <v>463</v>
      </c>
      <c r="E567" s="3" t="s">
        <v>31</v>
      </c>
      <c r="F567" s="3" t="n">
        <v>3000</v>
      </c>
      <c r="G567" s="3" t="n">
        <v>0</v>
      </c>
      <c r="H567" s="11" t="n">
        <v>3000</v>
      </c>
      <c r="I567" s="11" t="s">
        <v>55</v>
      </c>
      <c r="J567" s="0" t="n">
        <f aca="false">F567</f>
        <v>3000</v>
      </c>
      <c r="K567" s="0" t="n">
        <f aca="false">G567</f>
        <v>0</v>
      </c>
      <c r="L567" s="0" t="n">
        <f aca="false">H567</f>
        <v>3000</v>
      </c>
      <c r="M567" s="11" t="n">
        <v>100</v>
      </c>
      <c r="N567" s="12" t="n">
        <f aca="false">L567</f>
        <v>3000</v>
      </c>
      <c r="P567" s="0" t="n">
        <f aca="false">M567*365</f>
        <v>36500</v>
      </c>
      <c r="Q567" s="13" t="n">
        <f aca="false">A567</f>
        <v>39263</v>
      </c>
      <c r="R567" s="13" t="n">
        <f aca="false">$R$1</f>
        <v>39994</v>
      </c>
      <c r="S567" s="13" t="n">
        <f aca="false">R567-$Q567</f>
        <v>731</v>
      </c>
      <c r="T567" s="13" t="n">
        <f aca="false">$T$1</f>
        <v>40359</v>
      </c>
      <c r="U567" s="13" t="n">
        <f aca="false">T567-$Q567</f>
        <v>1096</v>
      </c>
      <c r="V567" s="13" t="n">
        <f aca="false">$V$1</f>
        <v>40724</v>
      </c>
      <c r="W567" s="13" t="n">
        <f aca="false">V567-$Q567</f>
        <v>1461</v>
      </c>
      <c r="X567" s="13" t="n">
        <f aca="false">$X$1</f>
        <v>41090</v>
      </c>
      <c r="Y567" s="13" t="n">
        <f aca="false">X567-$Q567</f>
        <v>1827</v>
      </c>
      <c r="Z567" s="13" t="n">
        <f aca="false">$Z$1</f>
        <v>41455</v>
      </c>
      <c r="AA567" s="13" t="n">
        <f aca="false">Z567-$Q567</f>
        <v>2192</v>
      </c>
      <c r="AC567" s="14" t="n">
        <f aca="false">ROUND(IF(AND($K567&gt;0,$S567&gt;0),$S567/$P567*$K567,0),2)</f>
        <v>0</v>
      </c>
      <c r="AD567" s="14" t="n">
        <f aca="false">ROUND(IF(AND($K567&gt;0,$U567&gt;0),$U567/$P567*$K567,0),2)</f>
        <v>0</v>
      </c>
      <c r="AE567" s="14" t="n">
        <f aca="false">AD567-AC567</f>
        <v>0</v>
      </c>
      <c r="AF567" s="14" t="n">
        <f aca="false">ROUND(IF(AND($K567&gt;0,$W567&gt;0),$W567/$P567*$K567,0),2)</f>
        <v>0</v>
      </c>
      <c r="AG567" s="14" t="n">
        <f aca="false">AF567-AD567</f>
        <v>0</v>
      </c>
      <c r="AH567" s="14" t="n">
        <f aca="false">N567-AF567</f>
        <v>3000</v>
      </c>
      <c r="AI567" s="14" t="n">
        <f aca="false">ROUND(IF(AND($K567&gt;0,$Y567&gt;0),$Y567/$P567*$K567,0),2)</f>
        <v>0</v>
      </c>
      <c r="AJ567" s="14" t="n">
        <f aca="false">AI567-AF567</f>
        <v>0</v>
      </c>
      <c r="AK567" s="15" t="n">
        <f aca="false">AH567-AJ567</f>
        <v>3000</v>
      </c>
      <c r="AL567" s="14" t="n">
        <f aca="false">ROUND(IF(AND($K567&gt;0,$AA567&gt;0),$AA567/$P567*$K567,0),2)</f>
        <v>0</v>
      </c>
      <c r="AM567" s="14" t="n">
        <f aca="false">AL567-AI567</f>
        <v>0</v>
      </c>
      <c r="AN567" s="15" t="n">
        <f aca="false">AK567-AM567</f>
        <v>3000</v>
      </c>
    </row>
    <row r="568" customFormat="false" ht="12.75" hidden="false" customHeight="false" outlineLevel="0" collapsed="false">
      <c r="A568" s="8" t="n">
        <v>39263</v>
      </c>
      <c r="B568" s="24" t="s">
        <v>615</v>
      </c>
      <c r="C568" s="25" t="s">
        <v>38</v>
      </c>
      <c r="D568" s="25" t="n">
        <v>431</v>
      </c>
      <c r="E568" s="3" t="s">
        <v>31</v>
      </c>
      <c r="F568" s="3" t="n">
        <v>2000</v>
      </c>
      <c r="G568" s="3" t="n">
        <v>0</v>
      </c>
      <c r="H568" s="11" t="n">
        <v>2000</v>
      </c>
      <c r="I568" s="11" t="s">
        <v>55</v>
      </c>
      <c r="J568" s="0" t="n">
        <f aca="false">F568</f>
        <v>2000</v>
      </c>
      <c r="K568" s="0" t="n">
        <f aca="false">G568</f>
        <v>0</v>
      </c>
      <c r="L568" s="0" t="n">
        <f aca="false">H568</f>
        <v>2000</v>
      </c>
      <c r="M568" s="11" t="n">
        <v>100</v>
      </c>
      <c r="N568" s="12" t="n">
        <f aca="false">L568</f>
        <v>2000</v>
      </c>
      <c r="P568" s="0" t="n">
        <f aca="false">M568*365</f>
        <v>36500</v>
      </c>
      <c r="Q568" s="13" t="n">
        <f aca="false">A568</f>
        <v>39263</v>
      </c>
      <c r="R568" s="13" t="n">
        <f aca="false">$R$1</f>
        <v>39994</v>
      </c>
      <c r="S568" s="13" t="n">
        <f aca="false">R568-$Q568</f>
        <v>731</v>
      </c>
      <c r="T568" s="13" t="n">
        <f aca="false">$T$1</f>
        <v>40359</v>
      </c>
      <c r="U568" s="13" t="n">
        <f aca="false">T568-$Q568</f>
        <v>1096</v>
      </c>
      <c r="V568" s="13" t="n">
        <f aca="false">$V$1</f>
        <v>40724</v>
      </c>
      <c r="W568" s="13" t="n">
        <f aca="false">V568-$Q568</f>
        <v>1461</v>
      </c>
      <c r="X568" s="13" t="n">
        <f aca="false">$X$1</f>
        <v>41090</v>
      </c>
      <c r="Y568" s="13" t="n">
        <f aca="false">X568-$Q568</f>
        <v>1827</v>
      </c>
      <c r="Z568" s="13" t="n">
        <f aca="false">$Z$1</f>
        <v>41455</v>
      </c>
      <c r="AA568" s="13" t="n">
        <f aca="false">Z568-$Q568</f>
        <v>2192</v>
      </c>
      <c r="AC568" s="14" t="n">
        <f aca="false">ROUND(IF(AND($K568&gt;0,$S568&gt;0),$S568/$P568*$K568,0),2)</f>
        <v>0</v>
      </c>
      <c r="AD568" s="14" t="n">
        <f aca="false">ROUND(IF(AND($K568&gt;0,$U568&gt;0),$U568/$P568*$K568,0),2)</f>
        <v>0</v>
      </c>
      <c r="AE568" s="14" t="n">
        <f aca="false">AD568-AC568</f>
        <v>0</v>
      </c>
      <c r="AF568" s="14" t="n">
        <f aca="false">ROUND(IF(AND($K568&gt;0,$W568&gt;0),$W568/$P568*$K568,0),2)</f>
        <v>0</v>
      </c>
      <c r="AG568" s="14" t="n">
        <f aca="false">AF568-AD568</f>
        <v>0</v>
      </c>
      <c r="AH568" s="14" t="n">
        <f aca="false">N568-AF568</f>
        <v>2000</v>
      </c>
      <c r="AI568" s="14" t="n">
        <f aca="false">ROUND(IF(AND($K568&gt;0,$Y568&gt;0),$Y568/$P568*$K568,0),2)</f>
        <v>0</v>
      </c>
      <c r="AJ568" s="14" t="n">
        <f aca="false">AI568-AF568</f>
        <v>0</v>
      </c>
      <c r="AK568" s="15" t="n">
        <f aca="false">AH568-AJ568</f>
        <v>2000</v>
      </c>
      <c r="AL568" s="14" t="n">
        <f aca="false">ROUND(IF(AND($K568&gt;0,$AA568&gt;0),$AA568/$P568*$K568,0),2)</f>
        <v>0</v>
      </c>
      <c r="AM568" s="14" t="n">
        <f aca="false">AL568-AI568</f>
        <v>0</v>
      </c>
      <c r="AN568" s="15" t="n">
        <f aca="false">AK568-AM568</f>
        <v>2000</v>
      </c>
    </row>
    <row r="569" customFormat="false" ht="12.75" hidden="false" customHeight="false" outlineLevel="0" collapsed="false">
      <c r="A569" s="8" t="n">
        <v>39263</v>
      </c>
      <c r="B569" s="24" t="s">
        <v>616</v>
      </c>
      <c r="C569" s="25" t="s">
        <v>38</v>
      </c>
      <c r="D569" s="25" t="n">
        <v>444</v>
      </c>
      <c r="E569" s="3" t="s">
        <v>31</v>
      </c>
      <c r="F569" s="3" t="n">
        <v>2000</v>
      </c>
      <c r="G569" s="3" t="n">
        <v>0</v>
      </c>
      <c r="H569" s="11" t="n">
        <v>2000</v>
      </c>
      <c r="I569" s="11" t="s">
        <v>55</v>
      </c>
      <c r="J569" s="0" t="n">
        <f aca="false">F569</f>
        <v>2000</v>
      </c>
      <c r="K569" s="0" t="n">
        <f aca="false">G569</f>
        <v>0</v>
      </c>
      <c r="L569" s="0" t="n">
        <f aca="false">H569</f>
        <v>2000</v>
      </c>
      <c r="M569" s="11" t="n">
        <v>100</v>
      </c>
      <c r="N569" s="12" t="n">
        <f aca="false">L569</f>
        <v>2000</v>
      </c>
      <c r="P569" s="0" t="n">
        <f aca="false">M569*365</f>
        <v>36500</v>
      </c>
      <c r="Q569" s="13" t="n">
        <f aca="false">A569</f>
        <v>39263</v>
      </c>
      <c r="R569" s="13" t="n">
        <f aca="false">$R$1</f>
        <v>39994</v>
      </c>
      <c r="S569" s="13" t="n">
        <f aca="false">R569-$Q569</f>
        <v>731</v>
      </c>
      <c r="T569" s="13" t="n">
        <f aca="false">$T$1</f>
        <v>40359</v>
      </c>
      <c r="U569" s="13" t="n">
        <f aca="false">T569-$Q569</f>
        <v>1096</v>
      </c>
      <c r="V569" s="13" t="n">
        <f aca="false">$V$1</f>
        <v>40724</v>
      </c>
      <c r="W569" s="13" t="n">
        <f aca="false">V569-$Q569</f>
        <v>1461</v>
      </c>
      <c r="X569" s="13" t="n">
        <f aca="false">$X$1</f>
        <v>41090</v>
      </c>
      <c r="Y569" s="13" t="n">
        <f aca="false">X569-$Q569</f>
        <v>1827</v>
      </c>
      <c r="Z569" s="13" t="n">
        <f aca="false">$Z$1</f>
        <v>41455</v>
      </c>
      <c r="AA569" s="13" t="n">
        <f aca="false">Z569-$Q569</f>
        <v>2192</v>
      </c>
      <c r="AC569" s="14" t="n">
        <f aca="false">ROUND(IF(AND($K569&gt;0,$S569&gt;0),$S569/$P569*$K569,0),2)</f>
        <v>0</v>
      </c>
      <c r="AD569" s="14" t="n">
        <f aca="false">ROUND(IF(AND($K569&gt;0,$U569&gt;0),$U569/$P569*$K569,0),2)</f>
        <v>0</v>
      </c>
      <c r="AE569" s="14" t="n">
        <f aca="false">AD569-AC569</f>
        <v>0</v>
      </c>
      <c r="AF569" s="14" t="n">
        <f aca="false">ROUND(IF(AND($K569&gt;0,$W569&gt;0),$W569/$P569*$K569,0),2)</f>
        <v>0</v>
      </c>
      <c r="AG569" s="14" t="n">
        <f aca="false">AF569-AD569</f>
        <v>0</v>
      </c>
      <c r="AH569" s="14" t="n">
        <f aca="false">N569-AF569</f>
        <v>2000</v>
      </c>
      <c r="AI569" s="14" t="n">
        <f aca="false">ROUND(IF(AND($K569&gt;0,$Y569&gt;0),$Y569/$P569*$K569,0),2)</f>
        <v>0</v>
      </c>
      <c r="AJ569" s="14" t="n">
        <f aca="false">AI569-AF569</f>
        <v>0</v>
      </c>
      <c r="AK569" s="15" t="n">
        <f aca="false">AH569-AJ569</f>
        <v>2000</v>
      </c>
      <c r="AL569" s="14" t="n">
        <f aca="false">ROUND(IF(AND($K569&gt;0,$AA569&gt;0),$AA569/$P569*$K569,0),2)</f>
        <v>0</v>
      </c>
      <c r="AM569" s="14" t="n">
        <f aca="false">AL569-AI569</f>
        <v>0</v>
      </c>
      <c r="AN569" s="15" t="n">
        <f aca="false">AK569-AM569</f>
        <v>2000</v>
      </c>
    </row>
    <row r="570" customFormat="false" ht="12.75" hidden="false" customHeight="false" outlineLevel="0" collapsed="false">
      <c r="A570" s="8" t="n">
        <v>39263</v>
      </c>
      <c r="B570" s="24" t="s">
        <v>617</v>
      </c>
      <c r="C570" s="25" t="s">
        <v>38</v>
      </c>
      <c r="D570" s="25" t="n">
        <v>489</v>
      </c>
      <c r="E570" s="3" t="s">
        <v>31</v>
      </c>
      <c r="F570" s="3" t="n">
        <v>8000</v>
      </c>
      <c r="G570" s="3" t="n">
        <v>0</v>
      </c>
      <c r="H570" s="11" t="n">
        <v>8000</v>
      </c>
      <c r="I570" s="11" t="s">
        <v>55</v>
      </c>
      <c r="J570" s="0" t="n">
        <f aca="false">F570</f>
        <v>8000</v>
      </c>
      <c r="K570" s="0" t="n">
        <f aca="false">G570</f>
        <v>0</v>
      </c>
      <c r="L570" s="0" t="n">
        <f aca="false">H570</f>
        <v>8000</v>
      </c>
      <c r="M570" s="11" t="n">
        <v>100</v>
      </c>
      <c r="N570" s="12" t="n">
        <f aca="false">L570</f>
        <v>8000</v>
      </c>
      <c r="P570" s="0" t="n">
        <f aca="false">M570*365</f>
        <v>36500</v>
      </c>
      <c r="Q570" s="13" t="n">
        <f aca="false">A570</f>
        <v>39263</v>
      </c>
      <c r="R570" s="13" t="n">
        <f aca="false">$R$1</f>
        <v>39994</v>
      </c>
      <c r="S570" s="13" t="n">
        <f aca="false">R570-$Q570</f>
        <v>731</v>
      </c>
      <c r="T570" s="13" t="n">
        <f aca="false">$T$1</f>
        <v>40359</v>
      </c>
      <c r="U570" s="13" t="n">
        <f aca="false">T570-$Q570</f>
        <v>1096</v>
      </c>
      <c r="V570" s="13" t="n">
        <f aca="false">$V$1</f>
        <v>40724</v>
      </c>
      <c r="W570" s="13" t="n">
        <f aca="false">V570-$Q570</f>
        <v>1461</v>
      </c>
      <c r="X570" s="13" t="n">
        <f aca="false">$X$1</f>
        <v>41090</v>
      </c>
      <c r="Y570" s="13" t="n">
        <f aca="false">X570-$Q570</f>
        <v>1827</v>
      </c>
      <c r="Z570" s="13" t="n">
        <f aca="false">$Z$1</f>
        <v>41455</v>
      </c>
      <c r="AA570" s="13" t="n">
        <f aca="false">Z570-$Q570</f>
        <v>2192</v>
      </c>
      <c r="AC570" s="14" t="n">
        <f aca="false">ROUND(IF(AND($K570&gt;0,$S570&gt;0),$S570/$P570*$K570,0),2)</f>
        <v>0</v>
      </c>
      <c r="AD570" s="14" t="n">
        <f aca="false">ROUND(IF(AND($K570&gt;0,$U570&gt;0),$U570/$P570*$K570,0),2)</f>
        <v>0</v>
      </c>
      <c r="AE570" s="14" t="n">
        <f aca="false">AD570-AC570</f>
        <v>0</v>
      </c>
      <c r="AF570" s="14" t="n">
        <f aca="false">ROUND(IF(AND($K570&gt;0,$W570&gt;0),$W570/$P570*$K570,0),2)</f>
        <v>0</v>
      </c>
      <c r="AG570" s="14" t="n">
        <f aca="false">AF570-AD570</f>
        <v>0</v>
      </c>
      <c r="AH570" s="14" t="n">
        <f aca="false">N570-AF570</f>
        <v>8000</v>
      </c>
      <c r="AI570" s="14" t="n">
        <f aca="false">ROUND(IF(AND($K570&gt;0,$Y570&gt;0),$Y570/$P570*$K570,0),2)</f>
        <v>0</v>
      </c>
      <c r="AJ570" s="14" t="n">
        <f aca="false">AI570-AF570</f>
        <v>0</v>
      </c>
      <c r="AK570" s="15" t="n">
        <f aca="false">AH570-AJ570</f>
        <v>8000</v>
      </c>
      <c r="AL570" s="14" t="n">
        <f aca="false">ROUND(IF(AND($K570&gt;0,$AA570&gt;0),$AA570/$P570*$K570,0),2)</f>
        <v>0</v>
      </c>
      <c r="AM570" s="14" t="n">
        <f aca="false">AL570-AI570</f>
        <v>0</v>
      </c>
      <c r="AN570" s="15" t="n">
        <f aca="false">AK570-AM570</f>
        <v>8000</v>
      </c>
    </row>
    <row r="571" customFormat="false" ht="12.75" hidden="false" customHeight="false" outlineLevel="0" collapsed="false">
      <c r="A571" s="8" t="n">
        <v>39263</v>
      </c>
      <c r="B571" s="24" t="s">
        <v>618</v>
      </c>
      <c r="C571" s="25" t="s">
        <v>38</v>
      </c>
      <c r="D571" s="25" t="n">
        <v>664</v>
      </c>
      <c r="E571" s="3" t="s">
        <v>31</v>
      </c>
      <c r="F571" s="3" t="n">
        <v>10000</v>
      </c>
      <c r="G571" s="3" t="n">
        <v>0</v>
      </c>
      <c r="H571" s="11" t="n">
        <v>10000</v>
      </c>
      <c r="I571" s="11" t="s">
        <v>55</v>
      </c>
      <c r="J571" s="0" t="n">
        <f aca="false">F571</f>
        <v>10000</v>
      </c>
      <c r="K571" s="0" t="n">
        <f aca="false">G571</f>
        <v>0</v>
      </c>
      <c r="L571" s="0" t="n">
        <f aca="false">H571</f>
        <v>10000</v>
      </c>
      <c r="M571" s="11" t="n">
        <v>100</v>
      </c>
      <c r="N571" s="12" t="n">
        <f aca="false">L571</f>
        <v>10000</v>
      </c>
      <c r="P571" s="0" t="n">
        <f aca="false">M571*365</f>
        <v>36500</v>
      </c>
      <c r="Q571" s="13" t="n">
        <f aca="false">A571</f>
        <v>39263</v>
      </c>
      <c r="R571" s="13" t="n">
        <f aca="false">$R$1</f>
        <v>39994</v>
      </c>
      <c r="S571" s="13" t="n">
        <f aca="false">R571-$Q571</f>
        <v>731</v>
      </c>
      <c r="T571" s="13" t="n">
        <f aca="false">$T$1</f>
        <v>40359</v>
      </c>
      <c r="U571" s="13" t="n">
        <f aca="false">T571-$Q571</f>
        <v>1096</v>
      </c>
      <c r="V571" s="13" t="n">
        <f aca="false">$V$1</f>
        <v>40724</v>
      </c>
      <c r="W571" s="13" t="n">
        <f aca="false">V571-$Q571</f>
        <v>1461</v>
      </c>
      <c r="X571" s="13" t="n">
        <f aca="false">$X$1</f>
        <v>41090</v>
      </c>
      <c r="Y571" s="13" t="n">
        <f aca="false">X571-$Q571</f>
        <v>1827</v>
      </c>
      <c r="Z571" s="13" t="n">
        <f aca="false">$Z$1</f>
        <v>41455</v>
      </c>
      <c r="AA571" s="13" t="n">
        <f aca="false">Z571-$Q571</f>
        <v>2192</v>
      </c>
      <c r="AC571" s="14" t="n">
        <f aca="false">ROUND(IF(AND($K571&gt;0,$S571&gt;0),$S571/$P571*$K571,0),2)</f>
        <v>0</v>
      </c>
      <c r="AD571" s="14" t="n">
        <f aca="false">ROUND(IF(AND($K571&gt;0,$U571&gt;0),$U571/$P571*$K571,0),2)</f>
        <v>0</v>
      </c>
      <c r="AE571" s="14" t="n">
        <f aca="false">AD571-AC571</f>
        <v>0</v>
      </c>
      <c r="AF571" s="14" t="n">
        <f aca="false">ROUND(IF(AND($K571&gt;0,$W571&gt;0),$W571/$P571*$K571,0),2)</f>
        <v>0</v>
      </c>
      <c r="AG571" s="14" t="n">
        <f aca="false">AF571-AD571</f>
        <v>0</v>
      </c>
      <c r="AH571" s="14" t="n">
        <f aca="false">N571-AF571</f>
        <v>10000</v>
      </c>
      <c r="AI571" s="14" t="n">
        <f aca="false">ROUND(IF(AND($K571&gt;0,$Y571&gt;0),$Y571/$P571*$K571,0),2)</f>
        <v>0</v>
      </c>
      <c r="AJ571" s="14" t="n">
        <f aca="false">AI571-AF571</f>
        <v>0</v>
      </c>
      <c r="AK571" s="15" t="n">
        <f aca="false">AH571-AJ571</f>
        <v>10000</v>
      </c>
      <c r="AL571" s="14" t="n">
        <f aca="false">ROUND(IF(AND($K571&gt;0,$AA571&gt;0),$AA571/$P571*$K571,0),2)</f>
        <v>0</v>
      </c>
      <c r="AM571" s="14" t="n">
        <f aca="false">AL571-AI571</f>
        <v>0</v>
      </c>
      <c r="AN571" s="15" t="n">
        <f aca="false">AK571-AM571</f>
        <v>10000</v>
      </c>
    </row>
    <row r="572" customFormat="false" ht="12.75" hidden="false" customHeight="false" outlineLevel="0" collapsed="false">
      <c r="A572" s="8" t="n">
        <v>39263</v>
      </c>
      <c r="B572" s="24" t="s">
        <v>619</v>
      </c>
      <c r="C572" s="25" t="s">
        <v>38</v>
      </c>
      <c r="D572" s="25" t="n">
        <v>477</v>
      </c>
      <c r="E572" s="3" t="s">
        <v>31</v>
      </c>
      <c r="F572" s="3" t="n">
        <v>7000</v>
      </c>
      <c r="G572" s="3" t="n">
        <v>0</v>
      </c>
      <c r="H572" s="11" t="n">
        <v>7000</v>
      </c>
      <c r="I572" s="11" t="s">
        <v>55</v>
      </c>
      <c r="J572" s="0" t="n">
        <f aca="false">F572</f>
        <v>7000</v>
      </c>
      <c r="K572" s="0" t="n">
        <f aca="false">G572</f>
        <v>0</v>
      </c>
      <c r="L572" s="0" t="n">
        <f aca="false">H572</f>
        <v>7000</v>
      </c>
      <c r="M572" s="11" t="n">
        <v>100</v>
      </c>
      <c r="N572" s="12" t="n">
        <f aca="false">L572</f>
        <v>7000</v>
      </c>
      <c r="P572" s="0" t="n">
        <f aca="false">M572*365</f>
        <v>36500</v>
      </c>
      <c r="Q572" s="13" t="n">
        <f aca="false">A572</f>
        <v>39263</v>
      </c>
      <c r="R572" s="13" t="n">
        <f aca="false">$R$1</f>
        <v>39994</v>
      </c>
      <c r="S572" s="13" t="n">
        <f aca="false">R572-$Q572</f>
        <v>731</v>
      </c>
      <c r="T572" s="13" t="n">
        <f aca="false">$T$1</f>
        <v>40359</v>
      </c>
      <c r="U572" s="13" t="n">
        <f aca="false">T572-$Q572</f>
        <v>1096</v>
      </c>
      <c r="V572" s="13" t="n">
        <f aca="false">$V$1</f>
        <v>40724</v>
      </c>
      <c r="W572" s="13" t="n">
        <f aca="false">V572-$Q572</f>
        <v>1461</v>
      </c>
      <c r="X572" s="13" t="n">
        <f aca="false">$X$1</f>
        <v>41090</v>
      </c>
      <c r="Y572" s="13" t="n">
        <f aca="false">X572-$Q572</f>
        <v>1827</v>
      </c>
      <c r="Z572" s="13" t="n">
        <f aca="false">$Z$1</f>
        <v>41455</v>
      </c>
      <c r="AA572" s="13" t="n">
        <f aca="false">Z572-$Q572</f>
        <v>2192</v>
      </c>
      <c r="AC572" s="14" t="n">
        <f aca="false">ROUND(IF(AND($K572&gt;0,$S572&gt;0),$S572/$P572*$K572,0),2)</f>
        <v>0</v>
      </c>
      <c r="AD572" s="14" t="n">
        <f aca="false">ROUND(IF(AND($K572&gt;0,$U572&gt;0),$U572/$P572*$K572,0),2)</f>
        <v>0</v>
      </c>
      <c r="AE572" s="14" t="n">
        <f aca="false">AD572-AC572</f>
        <v>0</v>
      </c>
      <c r="AF572" s="14" t="n">
        <f aca="false">ROUND(IF(AND($K572&gt;0,$W572&gt;0),$W572/$P572*$K572,0),2)</f>
        <v>0</v>
      </c>
      <c r="AG572" s="14" t="n">
        <f aca="false">AF572-AD572</f>
        <v>0</v>
      </c>
      <c r="AH572" s="14" t="n">
        <f aca="false">N572-AF572</f>
        <v>7000</v>
      </c>
      <c r="AI572" s="14" t="n">
        <f aca="false">ROUND(IF(AND($K572&gt;0,$Y572&gt;0),$Y572/$P572*$K572,0),2)</f>
        <v>0</v>
      </c>
      <c r="AJ572" s="14" t="n">
        <f aca="false">AI572-AF572</f>
        <v>0</v>
      </c>
      <c r="AK572" s="15" t="n">
        <f aca="false">AH572-AJ572</f>
        <v>7000</v>
      </c>
      <c r="AL572" s="14" t="n">
        <f aca="false">ROUND(IF(AND($K572&gt;0,$AA572&gt;0),$AA572/$P572*$K572,0),2)</f>
        <v>0</v>
      </c>
      <c r="AM572" s="14" t="n">
        <f aca="false">AL572-AI572</f>
        <v>0</v>
      </c>
      <c r="AN572" s="15" t="n">
        <f aca="false">AK572-AM572</f>
        <v>7000</v>
      </c>
    </row>
    <row r="573" customFormat="false" ht="12.75" hidden="false" customHeight="false" outlineLevel="0" collapsed="false">
      <c r="A573" s="8" t="n">
        <v>39263</v>
      </c>
      <c r="B573" s="24" t="s">
        <v>620</v>
      </c>
      <c r="C573" s="25" t="s">
        <v>38</v>
      </c>
      <c r="D573" s="25" t="n">
        <v>419</v>
      </c>
      <c r="E573" s="3" t="s">
        <v>31</v>
      </c>
      <c r="F573" s="3" t="n">
        <v>9000</v>
      </c>
      <c r="G573" s="3" t="n">
        <v>0</v>
      </c>
      <c r="H573" s="11" t="n">
        <v>9000</v>
      </c>
      <c r="I573" s="11" t="s">
        <v>55</v>
      </c>
      <c r="J573" s="0" t="n">
        <f aca="false">F573</f>
        <v>9000</v>
      </c>
      <c r="K573" s="0" t="n">
        <f aca="false">G573</f>
        <v>0</v>
      </c>
      <c r="L573" s="0" t="n">
        <f aca="false">H573</f>
        <v>9000</v>
      </c>
      <c r="M573" s="11" t="n">
        <v>100</v>
      </c>
      <c r="N573" s="12" t="n">
        <f aca="false">L573</f>
        <v>9000</v>
      </c>
      <c r="P573" s="0" t="n">
        <f aca="false">M573*365</f>
        <v>36500</v>
      </c>
      <c r="Q573" s="13" t="n">
        <f aca="false">A573</f>
        <v>39263</v>
      </c>
      <c r="R573" s="13" t="n">
        <f aca="false">$R$1</f>
        <v>39994</v>
      </c>
      <c r="S573" s="13" t="n">
        <f aca="false">R573-$Q573</f>
        <v>731</v>
      </c>
      <c r="T573" s="13" t="n">
        <f aca="false">$T$1</f>
        <v>40359</v>
      </c>
      <c r="U573" s="13" t="n">
        <f aca="false">T573-$Q573</f>
        <v>1096</v>
      </c>
      <c r="V573" s="13" t="n">
        <f aca="false">$V$1</f>
        <v>40724</v>
      </c>
      <c r="W573" s="13" t="n">
        <f aca="false">V573-$Q573</f>
        <v>1461</v>
      </c>
      <c r="X573" s="13" t="n">
        <f aca="false">$X$1</f>
        <v>41090</v>
      </c>
      <c r="Y573" s="13" t="n">
        <f aca="false">X573-$Q573</f>
        <v>1827</v>
      </c>
      <c r="Z573" s="13" t="n">
        <f aca="false">$Z$1</f>
        <v>41455</v>
      </c>
      <c r="AA573" s="13" t="n">
        <f aca="false">Z573-$Q573</f>
        <v>2192</v>
      </c>
      <c r="AC573" s="14" t="n">
        <f aca="false">ROUND(IF(AND($K573&gt;0,$S573&gt;0),$S573/$P573*$K573,0),2)</f>
        <v>0</v>
      </c>
      <c r="AD573" s="14" t="n">
        <f aca="false">ROUND(IF(AND($K573&gt;0,$U573&gt;0),$U573/$P573*$K573,0),2)</f>
        <v>0</v>
      </c>
      <c r="AE573" s="14" t="n">
        <f aca="false">AD573-AC573</f>
        <v>0</v>
      </c>
      <c r="AF573" s="14" t="n">
        <f aca="false">ROUND(IF(AND($K573&gt;0,$W573&gt;0),$W573/$P573*$K573,0),2)</f>
        <v>0</v>
      </c>
      <c r="AG573" s="14" t="n">
        <f aca="false">AF573-AD573</f>
        <v>0</v>
      </c>
      <c r="AH573" s="14" t="n">
        <f aca="false">N573-AF573</f>
        <v>9000</v>
      </c>
      <c r="AI573" s="14" t="n">
        <f aca="false">ROUND(IF(AND($K573&gt;0,$Y573&gt;0),$Y573/$P573*$K573,0),2)</f>
        <v>0</v>
      </c>
      <c r="AJ573" s="14" t="n">
        <f aca="false">AI573-AF573</f>
        <v>0</v>
      </c>
      <c r="AK573" s="15" t="n">
        <f aca="false">AH573-AJ573</f>
        <v>9000</v>
      </c>
      <c r="AL573" s="14" t="n">
        <f aca="false">ROUND(IF(AND($K573&gt;0,$AA573&gt;0),$AA573/$P573*$K573,0),2)</f>
        <v>0</v>
      </c>
      <c r="AM573" s="14" t="n">
        <f aca="false">AL573-AI573</f>
        <v>0</v>
      </c>
      <c r="AN573" s="15" t="n">
        <f aca="false">AK573-AM573</f>
        <v>9000</v>
      </c>
    </row>
    <row r="574" customFormat="false" ht="12.75" hidden="false" customHeight="false" outlineLevel="0" collapsed="false">
      <c r="A574" s="8" t="n">
        <v>39263</v>
      </c>
      <c r="B574" s="24" t="s">
        <v>621</v>
      </c>
      <c r="C574" s="25" t="s">
        <v>38</v>
      </c>
      <c r="D574" s="25" t="n">
        <v>364</v>
      </c>
      <c r="E574" s="3" t="s">
        <v>31</v>
      </c>
      <c r="F574" s="3" t="n">
        <v>10000</v>
      </c>
      <c r="G574" s="3" t="n">
        <v>0</v>
      </c>
      <c r="H574" s="11" t="n">
        <v>10000</v>
      </c>
      <c r="I574" s="11" t="s">
        <v>55</v>
      </c>
      <c r="J574" s="0" t="n">
        <f aca="false">F574</f>
        <v>10000</v>
      </c>
      <c r="K574" s="0" t="n">
        <f aca="false">G574</f>
        <v>0</v>
      </c>
      <c r="L574" s="0" t="n">
        <f aca="false">H574</f>
        <v>10000</v>
      </c>
      <c r="M574" s="11" t="n">
        <v>100</v>
      </c>
      <c r="N574" s="12" t="n">
        <f aca="false">L574</f>
        <v>10000</v>
      </c>
      <c r="P574" s="0" t="n">
        <f aca="false">M574*365</f>
        <v>36500</v>
      </c>
      <c r="Q574" s="13" t="n">
        <f aca="false">A574</f>
        <v>39263</v>
      </c>
      <c r="R574" s="13" t="n">
        <f aca="false">$R$1</f>
        <v>39994</v>
      </c>
      <c r="S574" s="13" t="n">
        <f aca="false">R574-$Q574</f>
        <v>731</v>
      </c>
      <c r="T574" s="13" t="n">
        <f aca="false">$T$1</f>
        <v>40359</v>
      </c>
      <c r="U574" s="13" t="n">
        <f aca="false">T574-$Q574</f>
        <v>1096</v>
      </c>
      <c r="V574" s="13" t="n">
        <f aca="false">$V$1</f>
        <v>40724</v>
      </c>
      <c r="W574" s="13" t="n">
        <f aca="false">V574-$Q574</f>
        <v>1461</v>
      </c>
      <c r="X574" s="13" t="n">
        <f aca="false">$X$1</f>
        <v>41090</v>
      </c>
      <c r="Y574" s="13" t="n">
        <f aca="false">X574-$Q574</f>
        <v>1827</v>
      </c>
      <c r="Z574" s="13" t="n">
        <f aca="false">$Z$1</f>
        <v>41455</v>
      </c>
      <c r="AA574" s="13" t="n">
        <f aca="false">Z574-$Q574</f>
        <v>2192</v>
      </c>
      <c r="AC574" s="14" t="n">
        <f aca="false">ROUND(IF(AND($K574&gt;0,$S574&gt;0),$S574/$P574*$K574,0),2)</f>
        <v>0</v>
      </c>
      <c r="AD574" s="14" t="n">
        <f aca="false">ROUND(IF(AND($K574&gt;0,$U574&gt;0),$U574/$P574*$K574,0),2)</f>
        <v>0</v>
      </c>
      <c r="AE574" s="14" t="n">
        <f aca="false">AD574-AC574</f>
        <v>0</v>
      </c>
      <c r="AF574" s="14" t="n">
        <f aca="false">ROUND(IF(AND($K574&gt;0,$W574&gt;0),$W574/$P574*$K574,0),2)</f>
        <v>0</v>
      </c>
      <c r="AG574" s="14" t="n">
        <f aca="false">AF574-AD574</f>
        <v>0</v>
      </c>
      <c r="AH574" s="14" t="n">
        <f aca="false">N574-AF574</f>
        <v>10000</v>
      </c>
      <c r="AI574" s="14" t="n">
        <f aca="false">ROUND(IF(AND($K574&gt;0,$Y574&gt;0),$Y574/$P574*$K574,0),2)</f>
        <v>0</v>
      </c>
      <c r="AJ574" s="14" t="n">
        <f aca="false">AI574-AF574</f>
        <v>0</v>
      </c>
      <c r="AK574" s="15" t="n">
        <f aca="false">AH574-AJ574</f>
        <v>10000</v>
      </c>
      <c r="AL574" s="14" t="n">
        <f aca="false">ROUND(IF(AND($K574&gt;0,$AA574&gt;0),$AA574/$P574*$K574,0),2)</f>
        <v>0</v>
      </c>
      <c r="AM574" s="14" t="n">
        <f aca="false">AL574-AI574</f>
        <v>0</v>
      </c>
      <c r="AN574" s="15" t="n">
        <f aca="false">AK574-AM574</f>
        <v>10000</v>
      </c>
    </row>
    <row r="575" customFormat="false" ht="12.75" hidden="false" customHeight="false" outlineLevel="0" collapsed="false">
      <c r="A575" s="8" t="n">
        <v>39263</v>
      </c>
      <c r="B575" s="24" t="s">
        <v>622</v>
      </c>
      <c r="C575" s="25" t="s">
        <v>38</v>
      </c>
      <c r="D575" s="25" t="n">
        <v>512</v>
      </c>
      <c r="E575" s="3" t="s">
        <v>31</v>
      </c>
      <c r="F575" s="3" t="n">
        <v>84000</v>
      </c>
      <c r="G575" s="3" t="n">
        <v>0</v>
      </c>
      <c r="H575" s="11" t="n">
        <v>84000</v>
      </c>
      <c r="I575" s="11" t="s">
        <v>55</v>
      </c>
      <c r="J575" s="0" t="n">
        <f aca="false">F575</f>
        <v>84000</v>
      </c>
      <c r="K575" s="0" t="n">
        <f aca="false">G575</f>
        <v>0</v>
      </c>
      <c r="L575" s="0" t="n">
        <f aca="false">H575</f>
        <v>84000</v>
      </c>
      <c r="M575" s="11" t="n">
        <v>100</v>
      </c>
      <c r="N575" s="12" t="n">
        <f aca="false">L575</f>
        <v>84000</v>
      </c>
      <c r="P575" s="0" t="n">
        <f aca="false">M575*365</f>
        <v>36500</v>
      </c>
      <c r="Q575" s="13" t="n">
        <f aca="false">A575</f>
        <v>39263</v>
      </c>
      <c r="R575" s="13" t="n">
        <f aca="false">$R$1</f>
        <v>39994</v>
      </c>
      <c r="S575" s="13" t="n">
        <f aca="false">R575-$Q575</f>
        <v>731</v>
      </c>
      <c r="T575" s="13" t="n">
        <f aca="false">$T$1</f>
        <v>40359</v>
      </c>
      <c r="U575" s="13" t="n">
        <f aca="false">T575-$Q575</f>
        <v>1096</v>
      </c>
      <c r="V575" s="13" t="n">
        <f aca="false">$V$1</f>
        <v>40724</v>
      </c>
      <c r="W575" s="13" t="n">
        <f aca="false">V575-$Q575</f>
        <v>1461</v>
      </c>
      <c r="X575" s="13" t="n">
        <f aca="false">$X$1</f>
        <v>41090</v>
      </c>
      <c r="Y575" s="13" t="n">
        <f aca="false">X575-$Q575</f>
        <v>1827</v>
      </c>
      <c r="Z575" s="13" t="n">
        <f aca="false">$Z$1</f>
        <v>41455</v>
      </c>
      <c r="AA575" s="13" t="n">
        <f aca="false">Z575-$Q575</f>
        <v>2192</v>
      </c>
      <c r="AC575" s="14" t="n">
        <f aca="false">ROUND(IF(AND($K575&gt;0,$S575&gt;0),$S575/$P575*$K575,0),2)</f>
        <v>0</v>
      </c>
      <c r="AD575" s="14" t="n">
        <f aca="false">ROUND(IF(AND($K575&gt;0,$U575&gt;0),$U575/$P575*$K575,0),2)</f>
        <v>0</v>
      </c>
      <c r="AE575" s="14" t="n">
        <f aca="false">AD575-AC575</f>
        <v>0</v>
      </c>
      <c r="AF575" s="14" t="n">
        <f aca="false">ROUND(IF(AND($K575&gt;0,$W575&gt;0),$W575/$P575*$K575,0),2)</f>
        <v>0</v>
      </c>
      <c r="AG575" s="14" t="n">
        <f aca="false">AF575-AD575</f>
        <v>0</v>
      </c>
      <c r="AH575" s="14" t="n">
        <f aca="false">N575-AF575</f>
        <v>84000</v>
      </c>
      <c r="AI575" s="14" t="n">
        <f aca="false">ROUND(IF(AND($K575&gt;0,$Y575&gt;0),$Y575/$P575*$K575,0),2)</f>
        <v>0</v>
      </c>
      <c r="AJ575" s="14" t="n">
        <f aca="false">AI575-AF575</f>
        <v>0</v>
      </c>
      <c r="AK575" s="15" t="n">
        <f aca="false">AH575-AJ575</f>
        <v>84000</v>
      </c>
      <c r="AL575" s="14" t="n">
        <f aca="false">ROUND(IF(AND($K575&gt;0,$AA575&gt;0),$AA575/$P575*$K575,0),2)</f>
        <v>0</v>
      </c>
      <c r="AM575" s="14" t="n">
        <f aca="false">AL575-AI575</f>
        <v>0</v>
      </c>
      <c r="AN575" s="15" t="n">
        <f aca="false">AK575-AM575</f>
        <v>84000</v>
      </c>
    </row>
    <row r="576" customFormat="false" ht="12.75" hidden="false" customHeight="false" outlineLevel="0" collapsed="false">
      <c r="A576" s="8" t="n">
        <v>39263</v>
      </c>
      <c r="B576" s="24" t="s">
        <v>623</v>
      </c>
      <c r="C576" s="25" t="s">
        <v>38</v>
      </c>
      <c r="D576" s="25" t="n">
        <v>300</v>
      </c>
      <c r="E576" s="3" t="s">
        <v>31</v>
      </c>
      <c r="F576" s="3" t="n">
        <v>1700</v>
      </c>
      <c r="G576" s="3" t="n">
        <v>0</v>
      </c>
      <c r="H576" s="11" t="n">
        <v>1700</v>
      </c>
      <c r="I576" s="11" t="s">
        <v>55</v>
      </c>
      <c r="J576" s="0" t="n">
        <f aca="false">F576</f>
        <v>1700</v>
      </c>
      <c r="K576" s="0" t="n">
        <f aca="false">G576</f>
        <v>0</v>
      </c>
      <c r="L576" s="0" t="n">
        <f aca="false">H576</f>
        <v>1700</v>
      </c>
      <c r="M576" s="11" t="n">
        <v>100</v>
      </c>
      <c r="N576" s="12" t="n">
        <f aca="false">L576</f>
        <v>1700</v>
      </c>
      <c r="P576" s="0" t="n">
        <f aca="false">M576*365</f>
        <v>36500</v>
      </c>
      <c r="Q576" s="13" t="n">
        <f aca="false">A576</f>
        <v>39263</v>
      </c>
      <c r="R576" s="13" t="n">
        <f aca="false">$R$1</f>
        <v>39994</v>
      </c>
      <c r="S576" s="13" t="n">
        <f aca="false">R576-$Q576</f>
        <v>731</v>
      </c>
      <c r="T576" s="13" t="n">
        <f aca="false">$T$1</f>
        <v>40359</v>
      </c>
      <c r="U576" s="13" t="n">
        <f aca="false">T576-$Q576</f>
        <v>1096</v>
      </c>
      <c r="V576" s="13" t="n">
        <f aca="false">$V$1</f>
        <v>40724</v>
      </c>
      <c r="W576" s="13" t="n">
        <f aca="false">V576-$Q576</f>
        <v>1461</v>
      </c>
      <c r="X576" s="13" t="n">
        <f aca="false">$X$1</f>
        <v>41090</v>
      </c>
      <c r="Y576" s="13" t="n">
        <f aca="false">X576-$Q576</f>
        <v>1827</v>
      </c>
      <c r="Z576" s="13" t="n">
        <f aca="false">$Z$1</f>
        <v>41455</v>
      </c>
      <c r="AA576" s="13" t="n">
        <f aca="false">Z576-$Q576</f>
        <v>2192</v>
      </c>
      <c r="AC576" s="14" t="n">
        <f aca="false">ROUND(IF(AND($K576&gt;0,$S576&gt;0),$S576/$P576*$K576,0),2)</f>
        <v>0</v>
      </c>
      <c r="AD576" s="14" t="n">
        <f aca="false">ROUND(IF(AND($K576&gt;0,$U576&gt;0),$U576/$P576*$K576,0),2)</f>
        <v>0</v>
      </c>
      <c r="AE576" s="14" t="n">
        <f aca="false">AD576-AC576</f>
        <v>0</v>
      </c>
      <c r="AF576" s="14" t="n">
        <f aca="false">ROUND(IF(AND($K576&gt;0,$W576&gt;0),$W576/$P576*$K576,0),2)</f>
        <v>0</v>
      </c>
      <c r="AG576" s="14" t="n">
        <f aca="false">AF576-AD576</f>
        <v>0</v>
      </c>
      <c r="AH576" s="14" t="n">
        <f aca="false">N576-AF576</f>
        <v>1700</v>
      </c>
      <c r="AI576" s="14" t="n">
        <f aca="false">ROUND(IF(AND($K576&gt;0,$Y576&gt;0),$Y576/$P576*$K576,0),2)</f>
        <v>0</v>
      </c>
      <c r="AJ576" s="14" t="n">
        <f aca="false">AI576-AF576</f>
        <v>0</v>
      </c>
      <c r="AK576" s="15" t="n">
        <f aca="false">AH576-AJ576</f>
        <v>1700</v>
      </c>
      <c r="AL576" s="14" t="n">
        <f aca="false">ROUND(IF(AND($K576&gt;0,$AA576&gt;0),$AA576/$P576*$K576,0),2)</f>
        <v>0</v>
      </c>
      <c r="AM576" s="14" t="n">
        <f aca="false">AL576-AI576</f>
        <v>0</v>
      </c>
      <c r="AN576" s="15" t="n">
        <f aca="false">AK576-AM576</f>
        <v>1700</v>
      </c>
    </row>
    <row r="577" customFormat="false" ht="12.75" hidden="false" customHeight="false" outlineLevel="0" collapsed="false">
      <c r="A577" s="8" t="n">
        <v>39263</v>
      </c>
      <c r="B577" s="24" t="s">
        <v>624</v>
      </c>
      <c r="C577" s="25" t="s">
        <v>38</v>
      </c>
      <c r="D577" s="25" t="n">
        <v>216</v>
      </c>
      <c r="E577" s="3" t="s">
        <v>31</v>
      </c>
      <c r="F577" s="3" t="n">
        <v>1200</v>
      </c>
      <c r="G577" s="3" t="n">
        <v>0</v>
      </c>
      <c r="H577" s="11" t="n">
        <v>1200</v>
      </c>
      <c r="I577" s="11" t="s">
        <v>55</v>
      </c>
      <c r="J577" s="0" t="n">
        <f aca="false">F577</f>
        <v>1200</v>
      </c>
      <c r="K577" s="0" t="n">
        <f aca="false">G577</f>
        <v>0</v>
      </c>
      <c r="L577" s="0" t="n">
        <f aca="false">H577</f>
        <v>1200</v>
      </c>
      <c r="M577" s="11" t="n">
        <v>100</v>
      </c>
      <c r="N577" s="12" t="n">
        <f aca="false">L577</f>
        <v>1200</v>
      </c>
      <c r="P577" s="0" t="n">
        <f aca="false">M577*365</f>
        <v>36500</v>
      </c>
      <c r="Q577" s="13" t="n">
        <f aca="false">A577</f>
        <v>39263</v>
      </c>
      <c r="R577" s="13" t="n">
        <f aca="false">$R$1</f>
        <v>39994</v>
      </c>
      <c r="S577" s="13" t="n">
        <f aca="false">R577-$Q577</f>
        <v>731</v>
      </c>
      <c r="T577" s="13" t="n">
        <f aca="false">$T$1</f>
        <v>40359</v>
      </c>
      <c r="U577" s="13" t="n">
        <f aca="false">T577-$Q577</f>
        <v>1096</v>
      </c>
      <c r="V577" s="13" t="n">
        <f aca="false">$V$1</f>
        <v>40724</v>
      </c>
      <c r="W577" s="13" t="n">
        <f aca="false">V577-$Q577</f>
        <v>1461</v>
      </c>
      <c r="X577" s="13" t="n">
        <f aca="false">$X$1</f>
        <v>41090</v>
      </c>
      <c r="Y577" s="13" t="n">
        <f aca="false">X577-$Q577</f>
        <v>1827</v>
      </c>
      <c r="Z577" s="13" t="n">
        <f aca="false">$Z$1</f>
        <v>41455</v>
      </c>
      <c r="AA577" s="13" t="n">
        <f aca="false">Z577-$Q577</f>
        <v>2192</v>
      </c>
      <c r="AC577" s="14" t="n">
        <f aca="false">ROUND(IF(AND($K577&gt;0,$S577&gt;0),$S577/$P577*$K577,0),2)</f>
        <v>0</v>
      </c>
      <c r="AD577" s="14" t="n">
        <f aca="false">ROUND(IF(AND($K577&gt;0,$U577&gt;0),$U577/$P577*$K577,0),2)</f>
        <v>0</v>
      </c>
      <c r="AE577" s="14" t="n">
        <f aca="false">AD577-AC577</f>
        <v>0</v>
      </c>
      <c r="AF577" s="14" t="n">
        <f aca="false">ROUND(IF(AND($K577&gt;0,$W577&gt;0),$W577/$P577*$K577,0),2)</f>
        <v>0</v>
      </c>
      <c r="AG577" s="14" t="n">
        <f aca="false">AF577-AD577</f>
        <v>0</v>
      </c>
      <c r="AH577" s="14" t="n">
        <f aca="false">N577-AF577</f>
        <v>1200</v>
      </c>
      <c r="AI577" s="14" t="n">
        <f aca="false">ROUND(IF(AND($K577&gt;0,$Y577&gt;0),$Y577/$P577*$K577,0),2)</f>
        <v>0</v>
      </c>
      <c r="AJ577" s="14" t="n">
        <f aca="false">AI577-AF577</f>
        <v>0</v>
      </c>
      <c r="AK577" s="15" t="n">
        <f aca="false">AH577-AJ577</f>
        <v>1200</v>
      </c>
      <c r="AL577" s="14" t="n">
        <f aca="false">ROUND(IF(AND($K577&gt;0,$AA577&gt;0),$AA577/$P577*$K577,0),2)</f>
        <v>0</v>
      </c>
      <c r="AM577" s="14" t="n">
        <f aca="false">AL577-AI577</f>
        <v>0</v>
      </c>
      <c r="AN577" s="15" t="n">
        <f aca="false">AK577-AM577</f>
        <v>1200</v>
      </c>
    </row>
    <row r="578" customFormat="false" ht="12.75" hidden="false" customHeight="false" outlineLevel="0" collapsed="false">
      <c r="A578" s="8" t="n">
        <v>39263</v>
      </c>
      <c r="B578" s="24" t="s">
        <v>625</v>
      </c>
      <c r="C578" s="25" t="s">
        <v>38</v>
      </c>
      <c r="D578" s="25" t="n">
        <v>151</v>
      </c>
      <c r="E578" s="3" t="s">
        <v>31</v>
      </c>
      <c r="F578" s="3" t="n">
        <v>5300</v>
      </c>
      <c r="G578" s="3" t="n">
        <v>0</v>
      </c>
      <c r="H578" s="11" t="n">
        <v>5300</v>
      </c>
      <c r="I578" s="11" t="s">
        <v>55</v>
      </c>
      <c r="J578" s="0" t="n">
        <f aca="false">F578</f>
        <v>5300</v>
      </c>
      <c r="K578" s="0" t="n">
        <f aca="false">G578</f>
        <v>0</v>
      </c>
      <c r="L578" s="0" t="n">
        <f aca="false">H578</f>
        <v>5300</v>
      </c>
      <c r="M578" s="11" t="n">
        <v>100</v>
      </c>
      <c r="N578" s="12" t="n">
        <f aca="false">L578</f>
        <v>5300</v>
      </c>
      <c r="P578" s="0" t="n">
        <f aca="false">M578*365</f>
        <v>36500</v>
      </c>
      <c r="Q578" s="13" t="n">
        <f aca="false">A578</f>
        <v>39263</v>
      </c>
      <c r="R578" s="13" t="n">
        <f aca="false">$R$1</f>
        <v>39994</v>
      </c>
      <c r="S578" s="13" t="n">
        <f aca="false">R578-$Q578</f>
        <v>731</v>
      </c>
      <c r="T578" s="13" t="n">
        <f aca="false">$T$1</f>
        <v>40359</v>
      </c>
      <c r="U578" s="13" t="n">
        <f aca="false">T578-$Q578</f>
        <v>1096</v>
      </c>
      <c r="V578" s="13" t="n">
        <f aca="false">$V$1</f>
        <v>40724</v>
      </c>
      <c r="W578" s="13" t="n">
        <f aca="false">V578-$Q578</f>
        <v>1461</v>
      </c>
      <c r="X578" s="13" t="n">
        <f aca="false">$X$1</f>
        <v>41090</v>
      </c>
      <c r="Y578" s="13" t="n">
        <f aca="false">X578-$Q578</f>
        <v>1827</v>
      </c>
      <c r="Z578" s="13" t="n">
        <f aca="false">$Z$1</f>
        <v>41455</v>
      </c>
      <c r="AA578" s="13" t="n">
        <f aca="false">Z578-$Q578</f>
        <v>2192</v>
      </c>
      <c r="AC578" s="14" t="n">
        <f aca="false">ROUND(IF(AND($K578&gt;0,$S578&gt;0),$S578/$P578*$K578,0),2)</f>
        <v>0</v>
      </c>
      <c r="AD578" s="14" t="n">
        <f aca="false">ROUND(IF(AND($K578&gt;0,$U578&gt;0),$U578/$P578*$K578,0),2)</f>
        <v>0</v>
      </c>
      <c r="AE578" s="14" t="n">
        <f aca="false">AD578-AC578</f>
        <v>0</v>
      </c>
      <c r="AF578" s="14" t="n">
        <f aca="false">ROUND(IF(AND($K578&gt;0,$W578&gt;0),$W578/$P578*$K578,0),2)</f>
        <v>0</v>
      </c>
      <c r="AG578" s="14" t="n">
        <f aca="false">AF578-AD578</f>
        <v>0</v>
      </c>
      <c r="AH578" s="14" t="n">
        <f aca="false">N578-AF578</f>
        <v>5300</v>
      </c>
      <c r="AI578" s="14" t="n">
        <f aca="false">ROUND(IF(AND($K578&gt;0,$Y578&gt;0),$Y578/$P578*$K578,0),2)</f>
        <v>0</v>
      </c>
      <c r="AJ578" s="14" t="n">
        <f aca="false">AI578-AF578</f>
        <v>0</v>
      </c>
      <c r="AK578" s="15" t="n">
        <f aca="false">AH578-AJ578</f>
        <v>5300</v>
      </c>
      <c r="AL578" s="14" t="n">
        <f aca="false">ROUND(IF(AND($K578&gt;0,$AA578&gt;0),$AA578/$P578*$K578,0),2)</f>
        <v>0</v>
      </c>
      <c r="AM578" s="14" t="n">
        <f aca="false">AL578-AI578</f>
        <v>0</v>
      </c>
      <c r="AN578" s="15" t="n">
        <f aca="false">AK578-AM578</f>
        <v>5300</v>
      </c>
    </row>
    <row r="579" customFormat="false" ht="12.75" hidden="false" customHeight="false" outlineLevel="0" collapsed="false">
      <c r="A579" s="8" t="n">
        <v>39263</v>
      </c>
      <c r="B579" s="24" t="s">
        <v>626</v>
      </c>
      <c r="C579" s="25" t="s">
        <v>38</v>
      </c>
      <c r="D579" s="25" t="n">
        <v>287</v>
      </c>
      <c r="E579" s="3" t="s">
        <v>31</v>
      </c>
      <c r="F579" s="3" t="n">
        <v>1600</v>
      </c>
      <c r="G579" s="3" t="n">
        <v>0</v>
      </c>
      <c r="H579" s="11" t="n">
        <v>1600</v>
      </c>
      <c r="I579" s="11" t="s">
        <v>55</v>
      </c>
      <c r="J579" s="0" t="n">
        <f aca="false">F579</f>
        <v>1600</v>
      </c>
      <c r="K579" s="0" t="n">
        <f aca="false">G579</f>
        <v>0</v>
      </c>
      <c r="L579" s="0" t="n">
        <f aca="false">H579</f>
        <v>1600</v>
      </c>
      <c r="M579" s="11" t="n">
        <v>100</v>
      </c>
      <c r="N579" s="12" t="n">
        <f aca="false">L579</f>
        <v>1600</v>
      </c>
      <c r="P579" s="0" t="n">
        <f aca="false">M579*365</f>
        <v>36500</v>
      </c>
      <c r="Q579" s="13" t="n">
        <f aca="false">A579</f>
        <v>39263</v>
      </c>
      <c r="R579" s="13" t="n">
        <f aca="false">$R$1</f>
        <v>39994</v>
      </c>
      <c r="S579" s="13" t="n">
        <f aca="false">R579-$Q579</f>
        <v>731</v>
      </c>
      <c r="T579" s="13" t="n">
        <f aca="false">$T$1</f>
        <v>40359</v>
      </c>
      <c r="U579" s="13" t="n">
        <f aca="false">T579-$Q579</f>
        <v>1096</v>
      </c>
      <c r="V579" s="13" t="n">
        <f aca="false">$V$1</f>
        <v>40724</v>
      </c>
      <c r="W579" s="13" t="n">
        <f aca="false">V579-$Q579</f>
        <v>1461</v>
      </c>
      <c r="X579" s="13" t="n">
        <f aca="false">$X$1</f>
        <v>41090</v>
      </c>
      <c r="Y579" s="13" t="n">
        <f aca="false">X579-$Q579</f>
        <v>1827</v>
      </c>
      <c r="Z579" s="13" t="n">
        <f aca="false">$Z$1</f>
        <v>41455</v>
      </c>
      <c r="AA579" s="13" t="n">
        <f aca="false">Z579-$Q579</f>
        <v>2192</v>
      </c>
      <c r="AC579" s="14" t="n">
        <f aca="false">ROUND(IF(AND($K579&gt;0,$S579&gt;0),$S579/$P579*$K579,0),2)</f>
        <v>0</v>
      </c>
      <c r="AD579" s="14" t="n">
        <f aca="false">ROUND(IF(AND($K579&gt;0,$U579&gt;0),$U579/$P579*$K579,0),2)</f>
        <v>0</v>
      </c>
      <c r="AE579" s="14" t="n">
        <f aca="false">AD579-AC579</f>
        <v>0</v>
      </c>
      <c r="AF579" s="14" t="n">
        <f aca="false">ROUND(IF(AND($K579&gt;0,$W579&gt;0),$W579/$P579*$K579,0),2)</f>
        <v>0</v>
      </c>
      <c r="AG579" s="14" t="n">
        <f aca="false">AF579-AD579</f>
        <v>0</v>
      </c>
      <c r="AH579" s="14" t="n">
        <f aca="false">N579-AF579</f>
        <v>1600</v>
      </c>
      <c r="AI579" s="14" t="n">
        <f aca="false">ROUND(IF(AND($K579&gt;0,$Y579&gt;0),$Y579/$P579*$K579,0),2)</f>
        <v>0</v>
      </c>
      <c r="AJ579" s="14" t="n">
        <f aca="false">AI579-AF579</f>
        <v>0</v>
      </c>
      <c r="AK579" s="15" t="n">
        <f aca="false">AH579-AJ579</f>
        <v>1600</v>
      </c>
      <c r="AL579" s="14" t="n">
        <f aca="false">ROUND(IF(AND($K579&gt;0,$AA579&gt;0),$AA579/$P579*$K579,0),2)</f>
        <v>0</v>
      </c>
      <c r="AM579" s="14" t="n">
        <f aca="false">AL579-AI579</f>
        <v>0</v>
      </c>
      <c r="AN579" s="15" t="n">
        <f aca="false">AK579-AM579</f>
        <v>1600</v>
      </c>
    </row>
    <row r="580" customFormat="false" ht="12.75" hidden="false" customHeight="false" outlineLevel="0" collapsed="false">
      <c r="A580" s="8" t="n">
        <v>39263</v>
      </c>
      <c r="B580" s="24" t="s">
        <v>627</v>
      </c>
      <c r="C580" s="25" t="s">
        <v>38</v>
      </c>
      <c r="D580" s="25" t="n">
        <v>299</v>
      </c>
      <c r="E580" s="3" t="s">
        <v>31</v>
      </c>
      <c r="F580" s="3" t="n">
        <v>1600</v>
      </c>
      <c r="G580" s="3" t="n">
        <v>0</v>
      </c>
      <c r="H580" s="11" t="n">
        <v>1600</v>
      </c>
      <c r="I580" s="11" t="s">
        <v>55</v>
      </c>
      <c r="J580" s="0" t="n">
        <f aca="false">F580</f>
        <v>1600</v>
      </c>
      <c r="K580" s="0" t="n">
        <f aca="false">G580</f>
        <v>0</v>
      </c>
      <c r="L580" s="0" t="n">
        <f aca="false">H580</f>
        <v>1600</v>
      </c>
      <c r="M580" s="11" t="n">
        <v>100</v>
      </c>
      <c r="N580" s="12" t="n">
        <f aca="false">L580</f>
        <v>1600</v>
      </c>
      <c r="P580" s="0" t="n">
        <f aca="false">M580*365</f>
        <v>36500</v>
      </c>
      <c r="Q580" s="13" t="n">
        <f aca="false">A580</f>
        <v>39263</v>
      </c>
      <c r="R580" s="13" t="n">
        <f aca="false">$R$1</f>
        <v>39994</v>
      </c>
      <c r="S580" s="13" t="n">
        <f aca="false">R580-$Q580</f>
        <v>731</v>
      </c>
      <c r="T580" s="13" t="n">
        <f aca="false">$T$1</f>
        <v>40359</v>
      </c>
      <c r="U580" s="13" t="n">
        <f aca="false">T580-$Q580</f>
        <v>1096</v>
      </c>
      <c r="V580" s="13" t="n">
        <f aca="false">$V$1</f>
        <v>40724</v>
      </c>
      <c r="W580" s="13" t="n">
        <f aca="false">V580-$Q580</f>
        <v>1461</v>
      </c>
      <c r="X580" s="13" t="n">
        <f aca="false">$X$1</f>
        <v>41090</v>
      </c>
      <c r="Y580" s="13" t="n">
        <f aca="false">X580-$Q580</f>
        <v>1827</v>
      </c>
      <c r="Z580" s="13" t="n">
        <f aca="false">$Z$1</f>
        <v>41455</v>
      </c>
      <c r="AA580" s="13" t="n">
        <f aca="false">Z580-$Q580</f>
        <v>2192</v>
      </c>
      <c r="AC580" s="14" t="n">
        <f aca="false">ROUND(IF(AND($K580&gt;0,$S580&gt;0),$S580/$P580*$K580,0),2)</f>
        <v>0</v>
      </c>
      <c r="AD580" s="14" t="n">
        <f aca="false">ROUND(IF(AND($K580&gt;0,$U580&gt;0),$U580/$P580*$K580,0),2)</f>
        <v>0</v>
      </c>
      <c r="AE580" s="14" t="n">
        <f aca="false">AD580-AC580</f>
        <v>0</v>
      </c>
      <c r="AF580" s="14" t="n">
        <f aca="false">ROUND(IF(AND($K580&gt;0,$W580&gt;0),$W580/$P580*$K580,0),2)</f>
        <v>0</v>
      </c>
      <c r="AG580" s="14" t="n">
        <f aca="false">AF580-AD580</f>
        <v>0</v>
      </c>
      <c r="AH580" s="14" t="n">
        <f aca="false">N580-AF580</f>
        <v>1600</v>
      </c>
      <c r="AI580" s="14" t="n">
        <f aca="false">ROUND(IF(AND($K580&gt;0,$Y580&gt;0),$Y580/$P580*$K580,0),2)</f>
        <v>0</v>
      </c>
      <c r="AJ580" s="14" t="n">
        <f aca="false">AI580-AF580</f>
        <v>0</v>
      </c>
      <c r="AK580" s="15" t="n">
        <f aca="false">AH580-AJ580</f>
        <v>1600</v>
      </c>
      <c r="AL580" s="14" t="n">
        <f aca="false">ROUND(IF(AND($K580&gt;0,$AA580&gt;0),$AA580/$P580*$K580,0),2)</f>
        <v>0</v>
      </c>
      <c r="AM580" s="14" t="n">
        <f aca="false">AL580-AI580</f>
        <v>0</v>
      </c>
      <c r="AN580" s="15" t="n">
        <f aca="false">AK580-AM580</f>
        <v>1600</v>
      </c>
    </row>
    <row r="581" customFormat="false" ht="12.75" hidden="false" customHeight="false" outlineLevel="0" collapsed="false">
      <c r="A581" s="8" t="n">
        <v>39263</v>
      </c>
      <c r="B581" s="24" t="s">
        <v>628</v>
      </c>
      <c r="C581" s="25" t="s">
        <v>38</v>
      </c>
      <c r="D581" s="25" t="n">
        <v>299</v>
      </c>
      <c r="E581" s="3" t="s">
        <v>31</v>
      </c>
      <c r="F581" s="3" t="n">
        <v>1600</v>
      </c>
      <c r="G581" s="3" t="n">
        <v>0</v>
      </c>
      <c r="H581" s="11" t="n">
        <v>1600</v>
      </c>
      <c r="I581" s="11" t="s">
        <v>55</v>
      </c>
      <c r="J581" s="0" t="n">
        <f aca="false">F581</f>
        <v>1600</v>
      </c>
      <c r="K581" s="0" t="n">
        <f aca="false">G581</f>
        <v>0</v>
      </c>
      <c r="L581" s="0" t="n">
        <f aca="false">H581</f>
        <v>1600</v>
      </c>
      <c r="M581" s="11" t="n">
        <v>100</v>
      </c>
      <c r="N581" s="12" t="n">
        <f aca="false">L581</f>
        <v>1600</v>
      </c>
      <c r="P581" s="0" t="n">
        <f aca="false">M581*365</f>
        <v>36500</v>
      </c>
      <c r="Q581" s="13" t="n">
        <f aca="false">A581</f>
        <v>39263</v>
      </c>
      <c r="R581" s="13" t="n">
        <f aca="false">$R$1</f>
        <v>39994</v>
      </c>
      <c r="S581" s="13" t="n">
        <f aca="false">R581-$Q581</f>
        <v>731</v>
      </c>
      <c r="T581" s="13" t="n">
        <f aca="false">$T$1</f>
        <v>40359</v>
      </c>
      <c r="U581" s="13" t="n">
        <f aca="false">T581-$Q581</f>
        <v>1096</v>
      </c>
      <c r="V581" s="13" t="n">
        <f aca="false">$V$1</f>
        <v>40724</v>
      </c>
      <c r="W581" s="13" t="n">
        <f aca="false">V581-$Q581</f>
        <v>1461</v>
      </c>
      <c r="X581" s="13" t="n">
        <f aca="false">$X$1</f>
        <v>41090</v>
      </c>
      <c r="Y581" s="13" t="n">
        <f aca="false">X581-$Q581</f>
        <v>1827</v>
      </c>
      <c r="Z581" s="13" t="n">
        <f aca="false">$Z$1</f>
        <v>41455</v>
      </c>
      <c r="AA581" s="13" t="n">
        <f aca="false">Z581-$Q581</f>
        <v>2192</v>
      </c>
      <c r="AC581" s="14" t="n">
        <f aca="false">ROUND(IF(AND($K581&gt;0,$S581&gt;0),$S581/$P581*$K581,0),2)</f>
        <v>0</v>
      </c>
      <c r="AD581" s="14" t="n">
        <f aca="false">ROUND(IF(AND($K581&gt;0,$U581&gt;0),$U581/$P581*$K581,0),2)</f>
        <v>0</v>
      </c>
      <c r="AE581" s="14" t="n">
        <f aca="false">AD581-AC581</f>
        <v>0</v>
      </c>
      <c r="AF581" s="14" t="n">
        <f aca="false">ROUND(IF(AND($K581&gt;0,$W581&gt;0),$W581/$P581*$K581,0),2)</f>
        <v>0</v>
      </c>
      <c r="AG581" s="14" t="n">
        <f aca="false">AF581-AD581</f>
        <v>0</v>
      </c>
      <c r="AH581" s="14" t="n">
        <f aca="false">N581-AF581</f>
        <v>1600</v>
      </c>
      <c r="AI581" s="14" t="n">
        <f aca="false">ROUND(IF(AND($K581&gt;0,$Y581&gt;0),$Y581/$P581*$K581,0),2)</f>
        <v>0</v>
      </c>
      <c r="AJ581" s="14" t="n">
        <f aca="false">AI581-AF581</f>
        <v>0</v>
      </c>
      <c r="AK581" s="15" t="n">
        <f aca="false">AH581-AJ581</f>
        <v>1600</v>
      </c>
      <c r="AL581" s="14" t="n">
        <f aca="false">ROUND(IF(AND($K581&gt;0,$AA581&gt;0),$AA581/$P581*$K581,0),2)</f>
        <v>0</v>
      </c>
      <c r="AM581" s="14" t="n">
        <f aca="false">AL581-AI581</f>
        <v>0</v>
      </c>
      <c r="AN581" s="15" t="n">
        <f aca="false">AK581-AM581</f>
        <v>1600</v>
      </c>
    </row>
    <row r="582" customFormat="false" ht="12.75" hidden="false" customHeight="false" outlineLevel="0" collapsed="false">
      <c r="A582" s="8" t="n">
        <v>39263</v>
      </c>
      <c r="B582" s="24" t="s">
        <v>629</v>
      </c>
      <c r="C582" s="25" t="s">
        <v>38</v>
      </c>
      <c r="D582" s="25" t="n">
        <v>299</v>
      </c>
      <c r="E582" s="3" t="s">
        <v>31</v>
      </c>
      <c r="F582" s="3" t="n">
        <v>1600</v>
      </c>
      <c r="G582" s="3" t="n">
        <v>0</v>
      </c>
      <c r="H582" s="11" t="n">
        <v>1600</v>
      </c>
      <c r="I582" s="11" t="s">
        <v>55</v>
      </c>
      <c r="J582" s="0" t="n">
        <f aca="false">F582</f>
        <v>1600</v>
      </c>
      <c r="K582" s="0" t="n">
        <f aca="false">G582</f>
        <v>0</v>
      </c>
      <c r="L582" s="0" t="n">
        <f aca="false">H582</f>
        <v>1600</v>
      </c>
      <c r="M582" s="11" t="n">
        <v>100</v>
      </c>
      <c r="N582" s="12" t="n">
        <f aca="false">L582</f>
        <v>1600</v>
      </c>
      <c r="P582" s="0" t="n">
        <f aca="false">M582*365</f>
        <v>36500</v>
      </c>
      <c r="Q582" s="13" t="n">
        <f aca="false">A582</f>
        <v>39263</v>
      </c>
      <c r="R582" s="13" t="n">
        <f aca="false">$R$1</f>
        <v>39994</v>
      </c>
      <c r="S582" s="13" t="n">
        <f aca="false">R582-$Q582</f>
        <v>731</v>
      </c>
      <c r="T582" s="13" t="n">
        <f aca="false">$T$1</f>
        <v>40359</v>
      </c>
      <c r="U582" s="13" t="n">
        <f aca="false">T582-$Q582</f>
        <v>1096</v>
      </c>
      <c r="V582" s="13" t="n">
        <f aca="false">$V$1</f>
        <v>40724</v>
      </c>
      <c r="W582" s="13" t="n">
        <f aca="false">V582-$Q582</f>
        <v>1461</v>
      </c>
      <c r="X582" s="13" t="n">
        <f aca="false">$X$1</f>
        <v>41090</v>
      </c>
      <c r="Y582" s="13" t="n">
        <f aca="false">X582-$Q582</f>
        <v>1827</v>
      </c>
      <c r="Z582" s="13" t="n">
        <f aca="false">$Z$1</f>
        <v>41455</v>
      </c>
      <c r="AA582" s="13" t="n">
        <f aca="false">Z582-$Q582</f>
        <v>2192</v>
      </c>
      <c r="AC582" s="14" t="n">
        <f aca="false">ROUND(IF(AND($K582&gt;0,$S582&gt;0),$S582/$P582*$K582,0),2)</f>
        <v>0</v>
      </c>
      <c r="AD582" s="14" t="n">
        <f aca="false">ROUND(IF(AND($K582&gt;0,$U582&gt;0),$U582/$P582*$K582,0),2)</f>
        <v>0</v>
      </c>
      <c r="AE582" s="14" t="n">
        <f aca="false">AD582-AC582</f>
        <v>0</v>
      </c>
      <c r="AF582" s="14" t="n">
        <f aca="false">ROUND(IF(AND($K582&gt;0,$W582&gt;0),$W582/$P582*$K582,0),2)</f>
        <v>0</v>
      </c>
      <c r="AG582" s="14" t="n">
        <f aca="false">AF582-AD582</f>
        <v>0</v>
      </c>
      <c r="AH582" s="14" t="n">
        <f aca="false">N582-AF582</f>
        <v>1600</v>
      </c>
      <c r="AI582" s="14" t="n">
        <f aca="false">ROUND(IF(AND($K582&gt;0,$Y582&gt;0),$Y582/$P582*$K582,0),2)</f>
        <v>0</v>
      </c>
      <c r="AJ582" s="14" t="n">
        <f aca="false">AI582-AF582</f>
        <v>0</v>
      </c>
      <c r="AK582" s="15" t="n">
        <f aca="false">AH582-AJ582</f>
        <v>1600</v>
      </c>
      <c r="AL582" s="14" t="n">
        <f aca="false">ROUND(IF(AND($K582&gt;0,$AA582&gt;0),$AA582/$P582*$K582,0),2)</f>
        <v>0</v>
      </c>
      <c r="AM582" s="14" t="n">
        <f aca="false">AL582-AI582</f>
        <v>0</v>
      </c>
      <c r="AN582" s="15" t="n">
        <f aca="false">AK582-AM582</f>
        <v>1600</v>
      </c>
    </row>
    <row r="583" customFormat="false" ht="12.75" hidden="false" customHeight="false" outlineLevel="0" collapsed="false">
      <c r="A583" s="8" t="n">
        <v>39263</v>
      </c>
      <c r="B583" s="24" t="s">
        <v>630</v>
      </c>
      <c r="C583" s="25" t="s">
        <v>38</v>
      </c>
      <c r="D583" s="25" t="n">
        <v>299</v>
      </c>
      <c r="E583" s="3" t="s">
        <v>31</v>
      </c>
      <c r="F583" s="3" t="n">
        <v>1600</v>
      </c>
      <c r="G583" s="3" t="n">
        <v>0</v>
      </c>
      <c r="H583" s="11" t="n">
        <v>1600</v>
      </c>
      <c r="I583" s="11" t="s">
        <v>55</v>
      </c>
      <c r="J583" s="0" t="n">
        <f aca="false">F583</f>
        <v>1600</v>
      </c>
      <c r="K583" s="0" t="n">
        <f aca="false">G583</f>
        <v>0</v>
      </c>
      <c r="L583" s="0" t="n">
        <f aca="false">H583</f>
        <v>1600</v>
      </c>
      <c r="M583" s="11" t="n">
        <v>100</v>
      </c>
      <c r="N583" s="12" t="n">
        <f aca="false">L583</f>
        <v>1600</v>
      </c>
      <c r="P583" s="0" t="n">
        <f aca="false">M583*365</f>
        <v>36500</v>
      </c>
      <c r="Q583" s="13" t="n">
        <f aca="false">A583</f>
        <v>39263</v>
      </c>
      <c r="R583" s="13" t="n">
        <f aca="false">$R$1</f>
        <v>39994</v>
      </c>
      <c r="S583" s="13" t="n">
        <f aca="false">R583-$Q583</f>
        <v>731</v>
      </c>
      <c r="T583" s="13" t="n">
        <f aca="false">$T$1</f>
        <v>40359</v>
      </c>
      <c r="U583" s="13" t="n">
        <f aca="false">T583-$Q583</f>
        <v>1096</v>
      </c>
      <c r="V583" s="13" t="n">
        <f aca="false">$V$1</f>
        <v>40724</v>
      </c>
      <c r="W583" s="13" t="n">
        <f aca="false">V583-$Q583</f>
        <v>1461</v>
      </c>
      <c r="X583" s="13" t="n">
        <f aca="false">$X$1</f>
        <v>41090</v>
      </c>
      <c r="Y583" s="13" t="n">
        <f aca="false">X583-$Q583</f>
        <v>1827</v>
      </c>
      <c r="Z583" s="13" t="n">
        <f aca="false">$Z$1</f>
        <v>41455</v>
      </c>
      <c r="AA583" s="13" t="n">
        <f aca="false">Z583-$Q583</f>
        <v>2192</v>
      </c>
      <c r="AC583" s="14" t="n">
        <f aca="false">ROUND(IF(AND($K583&gt;0,$S583&gt;0),$S583/$P583*$K583,0),2)</f>
        <v>0</v>
      </c>
      <c r="AD583" s="14" t="n">
        <f aca="false">ROUND(IF(AND($K583&gt;0,$U583&gt;0),$U583/$P583*$K583,0),2)</f>
        <v>0</v>
      </c>
      <c r="AE583" s="14" t="n">
        <f aca="false">AD583-AC583</f>
        <v>0</v>
      </c>
      <c r="AF583" s="14" t="n">
        <f aca="false">ROUND(IF(AND($K583&gt;0,$W583&gt;0),$W583/$P583*$K583,0),2)</f>
        <v>0</v>
      </c>
      <c r="AG583" s="14" t="n">
        <f aca="false">AF583-AD583</f>
        <v>0</v>
      </c>
      <c r="AH583" s="14" t="n">
        <f aca="false">N583-AF583</f>
        <v>1600</v>
      </c>
      <c r="AI583" s="14" t="n">
        <f aca="false">ROUND(IF(AND($K583&gt;0,$Y583&gt;0),$Y583/$P583*$K583,0),2)</f>
        <v>0</v>
      </c>
      <c r="AJ583" s="14" t="n">
        <f aca="false">AI583-AF583</f>
        <v>0</v>
      </c>
      <c r="AK583" s="15" t="n">
        <f aca="false">AH583-AJ583</f>
        <v>1600</v>
      </c>
      <c r="AL583" s="14" t="n">
        <f aca="false">ROUND(IF(AND($K583&gt;0,$AA583&gt;0),$AA583/$P583*$K583,0),2)</f>
        <v>0</v>
      </c>
      <c r="AM583" s="14" t="n">
        <f aca="false">AL583-AI583</f>
        <v>0</v>
      </c>
      <c r="AN583" s="15" t="n">
        <f aca="false">AK583-AM583</f>
        <v>1600</v>
      </c>
    </row>
    <row r="584" customFormat="false" ht="12.75" hidden="false" customHeight="false" outlineLevel="0" collapsed="false">
      <c r="A584" s="8" t="n">
        <v>39263</v>
      </c>
      <c r="B584" s="24" t="s">
        <v>631</v>
      </c>
      <c r="C584" s="25" t="s">
        <v>38</v>
      </c>
      <c r="D584" s="25" t="n">
        <v>299</v>
      </c>
      <c r="E584" s="3" t="s">
        <v>31</v>
      </c>
      <c r="F584" s="3" t="n">
        <v>1600</v>
      </c>
      <c r="G584" s="3" t="n">
        <v>0</v>
      </c>
      <c r="H584" s="11" t="n">
        <v>1600</v>
      </c>
      <c r="I584" s="11" t="s">
        <v>55</v>
      </c>
      <c r="J584" s="0" t="n">
        <f aca="false">F584</f>
        <v>1600</v>
      </c>
      <c r="K584" s="0" t="n">
        <f aca="false">G584</f>
        <v>0</v>
      </c>
      <c r="L584" s="0" t="n">
        <f aca="false">H584</f>
        <v>1600</v>
      </c>
      <c r="M584" s="11" t="n">
        <v>100</v>
      </c>
      <c r="N584" s="12" t="n">
        <f aca="false">L584</f>
        <v>1600</v>
      </c>
      <c r="P584" s="0" t="n">
        <f aca="false">M584*365</f>
        <v>36500</v>
      </c>
      <c r="Q584" s="13" t="n">
        <f aca="false">A584</f>
        <v>39263</v>
      </c>
      <c r="R584" s="13" t="n">
        <f aca="false">$R$1</f>
        <v>39994</v>
      </c>
      <c r="S584" s="13" t="n">
        <f aca="false">R584-$Q584</f>
        <v>731</v>
      </c>
      <c r="T584" s="13" t="n">
        <f aca="false">$T$1</f>
        <v>40359</v>
      </c>
      <c r="U584" s="13" t="n">
        <f aca="false">T584-$Q584</f>
        <v>1096</v>
      </c>
      <c r="V584" s="13" t="n">
        <f aca="false">$V$1</f>
        <v>40724</v>
      </c>
      <c r="W584" s="13" t="n">
        <f aca="false">V584-$Q584</f>
        <v>1461</v>
      </c>
      <c r="X584" s="13" t="n">
        <f aca="false">$X$1</f>
        <v>41090</v>
      </c>
      <c r="Y584" s="13" t="n">
        <f aca="false">X584-$Q584</f>
        <v>1827</v>
      </c>
      <c r="Z584" s="13" t="n">
        <f aca="false">$Z$1</f>
        <v>41455</v>
      </c>
      <c r="AA584" s="13" t="n">
        <f aca="false">Z584-$Q584</f>
        <v>2192</v>
      </c>
      <c r="AC584" s="14" t="n">
        <f aca="false">ROUND(IF(AND($K584&gt;0,$S584&gt;0),$S584/$P584*$K584,0),2)</f>
        <v>0</v>
      </c>
      <c r="AD584" s="14" t="n">
        <f aca="false">ROUND(IF(AND($K584&gt;0,$U584&gt;0),$U584/$P584*$K584,0),2)</f>
        <v>0</v>
      </c>
      <c r="AE584" s="14" t="n">
        <f aca="false">AD584-AC584</f>
        <v>0</v>
      </c>
      <c r="AF584" s="14" t="n">
        <f aca="false">ROUND(IF(AND($K584&gt;0,$W584&gt;0),$W584/$P584*$K584,0),2)</f>
        <v>0</v>
      </c>
      <c r="AG584" s="14" t="n">
        <f aca="false">AF584-AD584</f>
        <v>0</v>
      </c>
      <c r="AH584" s="14" t="n">
        <f aca="false">N584-AF584</f>
        <v>1600</v>
      </c>
      <c r="AI584" s="14" t="n">
        <f aca="false">ROUND(IF(AND($K584&gt;0,$Y584&gt;0),$Y584/$P584*$K584,0),2)</f>
        <v>0</v>
      </c>
      <c r="AJ584" s="14" t="n">
        <f aca="false">AI584-AF584</f>
        <v>0</v>
      </c>
      <c r="AK584" s="15" t="n">
        <f aca="false">AH584-AJ584</f>
        <v>1600</v>
      </c>
      <c r="AL584" s="14" t="n">
        <f aca="false">ROUND(IF(AND($K584&gt;0,$AA584&gt;0),$AA584/$P584*$K584,0),2)</f>
        <v>0</v>
      </c>
      <c r="AM584" s="14" t="n">
        <f aca="false">AL584-AI584</f>
        <v>0</v>
      </c>
      <c r="AN584" s="15" t="n">
        <f aca="false">AK584-AM584</f>
        <v>1600</v>
      </c>
    </row>
    <row r="585" customFormat="false" ht="12.75" hidden="false" customHeight="false" outlineLevel="0" collapsed="false">
      <c r="A585" s="8" t="n">
        <v>39263</v>
      </c>
      <c r="B585" s="24" t="s">
        <v>632</v>
      </c>
      <c r="C585" s="25" t="s">
        <v>38</v>
      </c>
      <c r="D585" s="25" t="n">
        <v>299</v>
      </c>
      <c r="E585" s="3" t="s">
        <v>31</v>
      </c>
      <c r="F585" s="3" t="n">
        <v>1600</v>
      </c>
      <c r="G585" s="3" t="n">
        <v>0</v>
      </c>
      <c r="H585" s="11" t="n">
        <v>1600</v>
      </c>
      <c r="I585" s="11" t="s">
        <v>55</v>
      </c>
      <c r="J585" s="0" t="n">
        <f aca="false">F585</f>
        <v>1600</v>
      </c>
      <c r="K585" s="0" t="n">
        <f aca="false">G585</f>
        <v>0</v>
      </c>
      <c r="L585" s="0" t="n">
        <f aca="false">H585</f>
        <v>1600</v>
      </c>
      <c r="M585" s="11" t="n">
        <v>100</v>
      </c>
      <c r="N585" s="12" t="n">
        <f aca="false">L585</f>
        <v>1600</v>
      </c>
      <c r="P585" s="0" t="n">
        <f aca="false">M585*365</f>
        <v>36500</v>
      </c>
      <c r="Q585" s="13" t="n">
        <f aca="false">A585</f>
        <v>39263</v>
      </c>
      <c r="R585" s="13" t="n">
        <f aca="false">$R$1</f>
        <v>39994</v>
      </c>
      <c r="S585" s="13" t="n">
        <f aca="false">R585-$Q585</f>
        <v>731</v>
      </c>
      <c r="T585" s="13" t="n">
        <f aca="false">$T$1</f>
        <v>40359</v>
      </c>
      <c r="U585" s="13" t="n">
        <f aca="false">T585-$Q585</f>
        <v>1096</v>
      </c>
      <c r="V585" s="13" t="n">
        <f aca="false">$V$1</f>
        <v>40724</v>
      </c>
      <c r="W585" s="13" t="n">
        <f aca="false">V585-$Q585</f>
        <v>1461</v>
      </c>
      <c r="X585" s="13" t="n">
        <f aca="false">$X$1</f>
        <v>41090</v>
      </c>
      <c r="Y585" s="13" t="n">
        <f aca="false">X585-$Q585</f>
        <v>1827</v>
      </c>
      <c r="Z585" s="13" t="n">
        <f aca="false">$Z$1</f>
        <v>41455</v>
      </c>
      <c r="AA585" s="13" t="n">
        <f aca="false">Z585-$Q585</f>
        <v>2192</v>
      </c>
      <c r="AC585" s="14" t="n">
        <f aca="false">ROUND(IF(AND($K585&gt;0,$S585&gt;0),$S585/$P585*$K585,0),2)</f>
        <v>0</v>
      </c>
      <c r="AD585" s="14" t="n">
        <f aca="false">ROUND(IF(AND($K585&gt;0,$U585&gt;0),$U585/$P585*$K585,0),2)</f>
        <v>0</v>
      </c>
      <c r="AE585" s="14" t="n">
        <f aca="false">AD585-AC585</f>
        <v>0</v>
      </c>
      <c r="AF585" s="14" t="n">
        <f aca="false">ROUND(IF(AND($K585&gt;0,$W585&gt;0),$W585/$P585*$K585,0),2)</f>
        <v>0</v>
      </c>
      <c r="AG585" s="14" t="n">
        <f aca="false">AF585-AD585</f>
        <v>0</v>
      </c>
      <c r="AH585" s="14" t="n">
        <f aca="false">N585-AF585</f>
        <v>1600</v>
      </c>
      <c r="AI585" s="14" t="n">
        <f aca="false">ROUND(IF(AND($K585&gt;0,$Y585&gt;0),$Y585/$P585*$K585,0),2)</f>
        <v>0</v>
      </c>
      <c r="AJ585" s="14" t="n">
        <f aca="false">AI585-AF585</f>
        <v>0</v>
      </c>
      <c r="AK585" s="15" t="n">
        <f aca="false">AH585-AJ585</f>
        <v>1600</v>
      </c>
      <c r="AL585" s="14" t="n">
        <f aca="false">ROUND(IF(AND($K585&gt;0,$AA585&gt;0),$AA585/$P585*$K585,0),2)</f>
        <v>0</v>
      </c>
      <c r="AM585" s="14" t="n">
        <f aca="false">AL585-AI585</f>
        <v>0</v>
      </c>
      <c r="AN585" s="15" t="n">
        <f aca="false">AK585-AM585</f>
        <v>1600</v>
      </c>
    </row>
    <row r="586" customFormat="false" ht="12.75" hidden="false" customHeight="false" outlineLevel="0" collapsed="false">
      <c r="A586" s="8" t="n">
        <v>39263</v>
      </c>
      <c r="B586" s="24" t="s">
        <v>633</v>
      </c>
      <c r="C586" s="25" t="s">
        <v>38</v>
      </c>
      <c r="D586" s="25" t="n">
        <v>299</v>
      </c>
      <c r="E586" s="3" t="s">
        <v>31</v>
      </c>
      <c r="F586" s="3" t="n">
        <v>1600</v>
      </c>
      <c r="G586" s="3" t="n">
        <v>0</v>
      </c>
      <c r="H586" s="11" t="n">
        <v>1600</v>
      </c>
      <c r="I586" s="11" t="s">
        <v>55</v>
      </c>
      <c r="J586" s="0" t="n">
        <f aca="false">F586</f>
        <v>1600</v>
      </c>
      <c r="K586" s="0" t="n">
        <f aca="false">G586</f>
        <v>0</v>
      </c>
      <c r="L586" s="0" t="n">
        <f aca="false">H586</f>
        <v>1600</v>
      </c>
      <c r="M586" s="11" t="n">
        <v>100</v>
      </c>
      <c r="N586" s="12" t="n">
        <f aca="false">L586</f>
        <v>1600</v>
      </c>
      <c r="P586" s="0" t="n">
        <f aca="false">M586*365</f>
        <v>36500</v>
      </c>
      <c r="Q586" s="13" t="n">
        <f aca="false">A586</f>
        <v>39263</v>
      </c>
      <c r="R586" s="13" t="n">
        <f aca="false">$R$1</f>
        <v>39994</v>
      </c>
      <c r="S586" s="13" t="n">
        <f aca="false">R586-$Q586</f>
        <v>731</v>
      </c>
      <c r="T586" s="13" t="n">
        <f aca="false">$T$1</f>
        <v>40359</v>
      </c>
      <c r="U586" s="13" t="n">
        <f aca="false">T586-$Q586</f>
        <v>1096</v>
      </c>
      <c r="V586" s="13" t="n">
        <f aca="false">$V$1</f>
        <v>40724</v>
      </c>
      <c r="W586" s="13" t="n">
        <f aca="false">V586-$Q586</f>
        <v>1461</v>
      </c>
      <c r="X586" s="13" t="n">
        <f aca="false">$X$1</f>
        <v>41090</v>
      </c>
      <c r="Y586" s="13" t="n">
        <f aca="false">X586-$Q586</f>
        <v>1827</v>
      </c>
      <c r="Z586" s="13" t="n">
        <f aca="false">$Z$1</f>
        <v>41455</v>
      </c>
      <c r="AA586" s="13" t="n">
        <f aca="false">Z586-$Q586</f>
        <v>2192</v>
      </c>
      <c r="AC586" s="14" t="n">
        <f aca="false">ROUND(IF(AND($K586&gt;0,$S586&gt;0),$S586/$P586*$K586,0),2)</f>
        <v>0</v>
      </c>
      <c r="AD586" s="14" t="n">
        <f aca="false">ROUND(IF(AND($K586&gt;0,$U586&gt;0),$U586/$P586*$K586,0),2)</f>
        <v>0</v>
      </c>
      <c r="AE586" s="14" t="n">
        <f aca="false">AD586-AC586</f>
        <v>0</v>
      </c>
      <c r="AF586" s="14" t="n">
        <f aca="false">ROUND(IF(AND($K586&gt;0,$W586&gt;0),$W586/$P586*$K586,0),2)</f>
        <v>0</v>
      </c>
      <c r="AG586" s="14" t="n">
        <f aca="false">AF586-AD586</f>
        <v>0</v>
      </c>
      <c r="AH586" s="14" t="n">
        <f aca="false">N586-AF586</f>
        <v>1600</v>
      </c>
      <c r="AI586" s="14" t="n">
        <f aca="false">ROUND(IF(AND($K586&gt;0,$Y586&gt;0),$Y586/$P586*$K586,0),2)</f>
        <v>0</v>
      </c>
      <c r="AJ586" s="14" t="n">
        <f aca="false">AI586-AF586</f>
        <v>0</v>
      </c>
      <c r="AK586" s="15" t="n">
        <f aca="false">AH586-AJ586</f>
        <v>1600</v>
      </c>
      <c r="AL586" s="14" t="n">
        <f aca="false">ROUND(IF(AND($K586&gt;0,$AA586&gt;0),$AA586/$P586*$K586,0),2)</f>
        <v>0</v>
      </c>
      <c r="AM586" s="14" t="n">
        <f aca="false">AL586-AI586</f>
        <v>0</v>
      </c>
      <c r="AN586" s="15" t="n">
        <f aca="false">AK586-AM586</f>
        <v>1600</v>
      </c>
    </row>
    <row r="587" customFormat="false" ht="12.75" hidden="false" customHeight="false" outlineLevel="0" collapsed="false">
      <c r="A587" s="8" t="n">
        <v>39263</v>
      </c>
      <c r="B587" s="24" t="s">
        <v>634</v>
      </c>
      <c r="C587" s="25" t="s">
        <v>38</v>
      </c>
      <c r="D587" s="25" t="n">
        <v>1433</v>
      </c>
      <c r="E587" s="3" t="s">
        <v>31</v>
      </c>
      <c r="F587" s="3" t="n">
        <v>7900</v>
      </c>
      <c r="G587" s="3" t="n">
        <v>0</v>
      </c>
      <c r="H587" s="11" t="n">
        <v>7900</v>
      </c>
      <c r="I587" s="11" t="s">
        <v>55</v>
      </c>
      <c r="J587" s="0" t="n">
        <f aca="false">F587</f>
        <v>7900</v>
      </c>
      <c r="K587" s="0" t="n">
        <f aca="false">G587</f>
        <v>0</v>
      </c>
      <c r="L587" s="0" t="n">
        <f aca="false">H587</f>
        <v>7900</v>
      </c>
      <c r="M587" s="11" t="n">
        <v>100</v>
      </c>
      <c r="N587" s="12" t="n">
        <f aca="false">L587</f>
        <v>7900</v>
      </c>
      <c r="P587" s="0" t="n">
        <f aca="false">M587*365</f>
        <v>36500</v>
      </c>
      <c r="Q587" s="13" t="n">
        <f aca="false">A587</f>
        <v>39263</v>
      </c>
      <c r="R587" s="13" t="n">
        <f aca="false">$R$1</f>
        <v>39994</v>
      </c>
      <c r="S587" s="13" t="n">
        <f aca="false">R587-$Q587</f>
        <v>731</v>
      </c>
      <c r="T587" s="13" t="n">
        <f aca="false">$T$1</f>
        <v>40359</v>
      </c>
      <c r="U587" s="13" t="n">
        <f aca="false">T587-$Q587</f>
        <v>1096</v>
      </c>
      <c r="V587" s="13" t="n">
        <f aca="false">$V$1</f>
        <v>40724</v>
      </c>
      <c r="W587" s="13" t="n">
        <f aca="false">V587-$Q587</f>
        <v>1461</v>
      </c>
      <c r="X587" s="13" t="n">
        <f aca="false">$X$1</f>
        <v>41090</v>
      </c>
      <c r="Y587" s="13" t="n">
        <f aca="false">X587-$Q587</f>
        <v>1827</v>
      </c>
      <c r="Z587" s="13" t="n">
        <f aca="false">$Z$1</f>
        <v>41455</v>
      </c>
      <c r="AA587" s="13" t="n">
        <f aca="false">Z587-$Q587</f>
        <v>2192</v>
      </c>
      <c r="AC587" s="14" t="n">
        <f aca="false">ROUND(IF(AND($K587&gt;0,$S587&gt;0),$S587/$P587*$K587,0),2)</f>
        <v>0</v>
      </c>
      <c r="AD587" s="14" t="n">
        <f aca="false">ROUND(IF(AND($K587&gt;0,$U587&gt;0),$U587/$P587*$K587,0),2)</f>
        <v>0</v>
      </c>
      <c r="AE587" s="14" t="n">
        <f aca="false">AD587-AC587</f>
        <v>0</v>
      </c>
      <c r="AF587" s="14" t="n">
        <f aca="false">ROUND(IF(AND($K587&gt;0,$W587&gt;0),$W587/$P587*$K587,0),2)</f>
        <v>0</v>
      </c>
      <c r="AG587" s="14" t="n">
        <f aca="false">AF587-AD587</f>
        <v>0</v>
      </c>
      <c r="AH587" s="14" t="n">
        <f aca="false">N587-AF587</f>
        <v>7900</v>
      </c>
      <c r="AI587" s="14" t="n">
        <f aca="false">ROUND(IF(AND($K587&gt;0,$Y587&gt;0),$Y587/$P587*$K587,0),2)</f>
        <v>0</v>
      </c>
      <c r="AJ587" s="14" t="n">
        <f aca="false">AI587-AF587</f>
        <v>0</v>
      </c>
      <c r="AK587" s="15" t="n">
        <f aca="false">AH587-AJ587</f>
        <v>7900</v>
      </c>
      <c r="AL587" s="14" t="n">
        <f aca="false">ROUND(IF(AND($K587&gt;0,$AA587&gt;0),$AA587/$P587*$K587,0),2)</f>
        <v>0</v>
      </c>
      <c r="AM587" s="14" t="n">
        <f aca="false">AL587-AI587</f>
        <v>0</v>
      </c>
      <c r="AN587" s="15" t="n">
        <f aca="false">AK587-AM587</f>
        <v>7900</v>
      </c>
    </row>
    <row r="588" customFormat="false" ht="12.75" hidden="false" customHeight="false" outlineLevel="0" collapsed="false">
      <c r="A588" s="8" t="n">
        <v>39263</v>
      </c>
      <c r="B588" s="24" t="s">
        <v>635</v>
      </c>
      <c r="C588" s="25" t="s">
        <v>38</v>
      </c>
      <c r="D588" s="25" t="n">
        <v>281</v>
      </c>
      <c r="E588" s="3" t="s">
        <v>31</v>
      </c>
      <c r="F588" s="3" t="n">
        <v>1500</v>
      </c>
      <c r="G588" s="3" t="n">
        <v>0</v>
      </c>
      <c r="H588" s="11" t="n">
        <v>1500</v>
      </c>
      <c r="I588" s="11" t="s">
        <v>55</v>
      </c>
      <c r="J588" s="0" t="n">
        <f aca="false">F588</f>
        <v>1500</v>
      </c>
      <c r="K588" s="0" t="n">
        <f aca="false">G588</f>
        <v>0</v>
      </c>
      <c r="L588" s="0" t="n">
        <f aca="false">H588</f>
        <v>1500</v>
      </c>
      <c r="M588" s="11" t="n">
        <v>100</v>
      </c>
      <c r="N588" s="12" t="n">
        <f aca="false">L588</f>
        <v>1500</v>
      </c>
      <c r="P588" s="0" t="n">
        <f aca="false">M588*365</f>
        <v>36500</v>
      </c>
      <c r="Q588" s="13" t="n">
        <f aca="false">A588</f>
        <v>39263</v>
      </c>
      <c r="R588" s="13" t="n">
        <f aca="false">$R$1</f>
        <v>39994</v>
      </c>
      <c r="S588" s="13" t="n">
        <f aca="false">R588-$Q588</f>
        <v>731</v>
      </c>
      <c r="T588" s="13" t="n">
        <f aca="false">$T$1</f>
        <v>40359</v>
      </c>
      <c r="U588" s="13" t="n">
        <f aca="false">T588-$Q588</f>
        <v>1096</v>
      </c>
      <c r="V588" s="13" t="n">
        <f aca="false">$V$1</f>
        <v>40724</v>
      </c>
      <c r="W588" s="13" t="n">
        <f aca="false">V588-$Q588</f>
        <v>1461</v>
      </c>
      <c r="X588" s="13" t="n">
        <f aca="false">$X$1</f>
        <v>41090</v>
      </c>
      <c r="Y588" s="13" t="n">
        <f aca="false">X588-$Q588</f>
        <v>1827</v>
      </c>
      <c r="Z588" s="13" t="n">
        <f aca="false">$Z$1</f>
        <v>41455</v>
      </c>
      <c r="AA588" s="13" t="n">
        <f aca="false">Z588-$Q588</f>
        <v>2192</v>
      </c>
      <c r="AC588" s="14" t="n">
        <f aca="false">ROUND(IF(AND($K588&gt;0,$S588&gt;0),$S588/$P588*$K588,0),2)</f>
        <v>0</v>
      </c>
      <c r="AD588" s="14" t="n">
        <f aca="false">ROUND(IF(AND($K588&gt;0,$U588&gt;0),$U588/$P588*$K588,0),2)</f>
        <v>0</v>
      </c>
      <c r="AE588" s="14" t="n">
        <f aca="false">AD588-AC588</f>
        <v>0</v>
      </c>
      <c r="AF588" s="14" t="n">
        <f aca="false">ROUND(IF(AND($K588&gt;0,$W588&gt;0),$W588/$P588*$K588,0),2)</f>
        <v>0</v>
      </c>
      <c r="AG588" s="14" t="n">
        <f aca="false">AF588-AD588</f>
        <v>0</v>
      </c>
      <c r="AH588" s="14" t="n">
        <f aca="false">N588-AF588</f>
        <v>1500</v>
      </c>
      <c r="AI588" s="14" t="n">
        <f aca="false">ROUND(IF(AND($K588&gt;0,$Y588&gt;0),$Y588/$P588*$K588,0),2)</f>
        <v>0</v>
      </c>
      <c r="AJ588" s="14" t="n">
        <f aca="false">AI588-AF588</f>
        <v>0</v>
      </c>
      <c r="AK588" s="15" t="n">
        <f aca="false">AH588-AJ588</f>
        <v>1500</v>
      </c>
      <c r="AL588" s="14" t="n">
        <f aca="false">ROUND(IF(AND($K588&gt;0,$AA588&gt;0),$AA588/$P588*$K588,0),2)</f>
        <v>0</v>
      </c>
      <c r="AM588" s="14" t="n">
        <f aca="false">AL588-AI588</f>
        <v>0</v>
      </c>
      <c r="AN588" s="15" t="n">
        <f aca="false">AK588-AM588</f>
        <v>1500</v>
      </c>
    </row>
    <row r="589" customFormat="false" ht="12.75" hidden="false" customHeight="false" outlineLevel="0" collapsed="false">
      <c r="A589" s="8" t="n">
        <v>39263</v>
      </c>
      <c r="B589" s="24" t="s">
        <v>636</v>
      </c>
      <c r="C589" s="25" t="s">
        <v>38</v>
      </c>
      <c r="D589" s="25" t="n">
        <v>281</v>
      </c>
      <c r="E589" s="3" t="s">
        <v>31</v>
      </c>
      <c r="F589" s="3" t="n">
        <v>1500</v>
      </c>
      <c r="G589" s="3" t="n">
        <v>0</v>
      </c>
      <c r="H589" s="11" t="n">
        <v>1500</v>
      </c>
      <c r="I589" s="11" t="s">
        <v>55</v>
      </c>
      <c r="J589" s="0" t="n">
        <f aca="false">F589</f>
        <v>1500</v>
      </c>
      <c r="K589" s="0" t="n">
        <f aca="false">G589</f>
        <v>0</v>
      </c>
      <c r="L589" s="0" t="n">
        <f aca="false">H589</f>
        <v>1500</v>
      </c>
      <c r="M589" s="11" t="n">
        <v>100</v>
      </c>
      <c r="N589" s="12" t="n">
        <f aca="false">L589</f>
        <v>1500</v>
      </c>
      <c r="P589" s="0" t="n">
        <f aca="false">M589*365</f>
        <v>36500</v>
      </c>
      <c r="Q589" s="13" t="n">
        <f aca="false">A589</f>
        <v>39263</v>
      </c>
      <c r="R589" s="13" t="n">
        <f aca="false">$R$1</f>
        <v>39994</v>
      </c>
      <c r="S589" s="13" t="n">
        <f aca="false">R589-$Q589</f>
        <v>731</v>
      </c>
      <c r="T589" s="13" t="n">
        <f aca="false">$T$1</f>
        <v>40359</v>
      </c>
      <c r="U589" s="13" t="n">
        <f aca="false">T589-$Q589</f>
        <v>1096</v>
      </c>
      <c r="V589" s="13" t="n">
        <f aca="false">$V$1</f>
        <v>40724</v>
      </c>
      <c r="W589" s="13" t="n">
        <f aca="false">V589-$Q589</f>
        <v>1461</v>
      </c>
      <c r="X589" s="13" t="n">
        <f aca="false">$X$1</f>
        <v>41090</v>
      </c>
      <c r="Y589" s="13" t="n">
        <f aca="false">X589-$Q589</f>
        <v>1827</v>
      </c>
      <c r="Z589" s="13" t="n">
        <f aca="false">$Z$1</f>
        <v>41455</v>
      </c>
      <c r="AA589" s="13" t="n">
        <f aca="false">Z589-$Q589</f>
        <v>2192</v>
      </c>
      <c r="AC589" s="14" t="n">
        <f aca="false">ROUND(IF(AND($K589&gt;0,$S589&gt;0),$S589/$P589*$K589,0),2)</f>
        <v>0</v>
      </c>
      <c r="AD589" s="14" t="n">
        <f aca="false">ROUND(IF(AND($K589&gt;0,$U589&gt;0),$U589/$P589*$K589,0),2)</f>
        <v>0</v>
      </c>
      <c r="AE589" s="14" t="n">
        <f aca="false">AD589-AC589</f>
        <v>0</v>
      </c>
      <c r="AF589" s="14" t="n">
        <f aca="false">ROUND(IF(AND($K589&gt;0,$W589&gt;0),$W589/$P589*$K589,0),2)</f>
        <v>0</v>
      </c>
      <c r="AG589" s="14" t="n">
        <f aca="false">AF589-AD589</f>
        <v>0</v>
      </c>
      <c r="AH589" s="14" t="n">
        <f aca="false">N589-AF589</f>
        <v>1500</v>
      </c>
      <c r="AI589" s="14" t="n">
        <f aca="false">ROUND(IF(AND($K589&gt;0,$Y589&gt;0),$Y589/$P589*$K589,0),2)</f>
        <v>0</v>
      </c>
      <c r="AJ589" s="14" t="n">
        <f aca="false">AI589-AF589</f>
        <v>0</v>
      </c>
      <c r="AK589" s="15" t="n">
        <f aca="false">AH589-AJ589</f>
        <v>1500</v>
      </c>
      <c r="AL589" s="14" t="n">
        <f aca="false">ROUND(IF(AND($K589&gt;0,$AA589&gt;0),$AA589/$P589*$K589,0),2)</f>
        <v>0</v>
      </c>
      <c r="AM589" s="14" t="n">
        <f aca="false">AL589-AI589</f>
        <v>0</v>
      </c>
      <c r="AN589" s="15" t="n">
        <f aca="false">AK589-AM589</f>
        <v>1500</v>
      </c>
    </row>
    <row r="590" customFormat="false" ht="12.75" hidden="false" customHeight="false" outlineLevel="0" collapsed="false">
      <c r="A590" s="8" t="n">
        <v>39263</v>
      </c>
      <c r="B590" s="24" t="s">
        <v>637</v>
      </c>
      <c r="C590" s="25" t="s">
        <v>38</v>
      </c>
      <c r="D590" s="25" t="n">
        <v>281</v>
      </c>
      <c r="E590" s="3" t="s">
        <v>31</v>
      </c>
      <c r="F590" s="3" t="n">
        <v>1500</v>
      </c>
      <c r="G590" s="3" t="n">
        <v>0</v>
      </c>
      <c r="H590" s="11" t="n">
        <v>1500</v>
      </c>
      <c r="I590" s="11" t="s">
        <v>55</v>
      </c>
      <c r="J590" s="0" t="n">
        <f aca="false">F590</f>
        <v>1500</v>
      </c>
      <c r="K590" s="0" t="n">
        <f aca="false">G590</f>
        <v>0</v>
      </c>
      <c r="L590" s="0" t="n">
        <f aca="false">H590</f>
        <v>1500</v>
      </c>
      <c r="M590" s="11" t="n">
        <v>100</v>
      </c>
      <c r="N590" s="12" t="n">
        <f aca="false">L590</f>
        <v>1500</v>
      </c>
      <c r="P590" s="0" t="n">
        <f aca="false">M590*365</f>
        <v>36500</v>
      </c>
      <c r="Q590" s="13" t="n">
        <f aca="false">A590</f>
        <v>39263</v>
      </c>
      <c r="R590" s="13" t="n">
        <f aca="false">$R$1</f>
        <v>39994</v>
      </c>
      <c r="S590" s="13" t="n">
        <f aca="false">R590-$Q590</f>
        <v>731</v>
      </c>
      <c r="T590" s="13" t="n">
        <f aca="false">$T$1</f>
        <v>40359</v>
      </c>
      <c r="U590" s="13" t="n">
        <f aca="false">T590-$Q590</f>
        <v>1096</v>
      </c>
      <c r="V590" s="13" t="n">
        <f aca="false">$V$1</f>
        <v>40724</v>
      </c>
      <c r="W590" s="13" t="n">
        <f aca="false">V590-$Q590</f>
        <v>1461</v>
      </c>
      <c r="X590" s="13" t="n">
        <f aca="false">$X$1</f>
        <v>41090</v>
      </c>
      <c r="Y590" s="13" t="n">
        <f aca="false">X590-$Q590</f>
        <v>1827</v>
      </c>
      <c r="Z590" s="13" t="n">
        <f aca="false">$Z$1</f>
        <v>41455</v>
      </c>
      <c r="AA590" s="13" t="n">
        <f aca="false">Z590-$Q590</f>
        <v>2192</v>
      </c>
      <c r="AC590" s="14" t="n">
        <f aca="false">ROUND(IF(AND($K590&gt;0,$S590&gt;0),$S590/$P590*$K590,0),2)</f>
        <v>0</v>
      </c>
      <c r="AD590" s="14" t="n">
        <f aca="false">ROUND(IF(AND($K590&gt;0,$U590&gt;0),$U590/$P590*$K590,0),2)</f>
        <v>0</v>
      </c>
      <c r="AE590" s="14" t="n">
        <f aca="false">AD590-AC590</f>
        <v>0</v>
      </c>
      <c r="AF590" s="14" t="n">
        <f aca="false">ROUND(IF(AND($K590&gt;0,$W590&gt;0),$W590/$P590*$K590,0),2)</f>
        <v>0</v>
      </c>
      <c r="AG590" s="14" t="n">
        <f aca="false">AF590-AD590</f>
        <v>0</v>
      </c>
      <c r="AH590" s="14" t="n">
        <f aca="false">N590-AF590</f>
        <v>1500</v>
      </c>
      <c r="AI590" s="14" t="n">
        <f aca="false">ROUND(IF(AND($K590&gt;0,$Y590&gt;0),$Y590/$P590*$K590,0),2)</f>
        <v>0</v>
      </c>
      <c r="AJ590" s="14" t="n">
        <f aca="false">AI590-AF590</f>
        <v>0</v>
      </c>
      <c r="AK590" s="15" t="n">
        <f aca="false">AH590-AJ590</f>
        <v>1500</v>
      </c>
      <c r="AL590" s="14" t="n">
        <f aca="false">ROUND(IF(AND($K590&gt;0,$AA590&gt;0),$AA590/$P590*$K590,0),2)</f>
        <v>0</v>
      </c>
      <c r="AM590" s="14" t="n">
        <f aca="false">AL590-AI590</f>
        <v>0</v>
      </c>
      <c r="AN590" s="15" t="n">
        <f aca="false">AK590-AM590</f>
        <v>1500</v>
      </c>
    </row>
    <row r="591" customFormat="false" ht="12.75" hidden="false" customHeight="false" outlineLevel="0" collapsed="false">
      <c r="A591" s="8" t="n">
        <v>39263</v>
      </c>
      <c r="B591" s="24" t="s">
        <v>638</v>
      </c>
      <c r="C591" s="25" t="s">
        <v>38</v>
      </c>
      <c r="D591" s="25" t="n">
        <v>281</v>
      </c>
      <c r="E591" s="3" t="s">
        <v>31</v>
      </c>
      <c r="F591" s="3" t="n">
        <v>1500</v>
      </c>
      <c r="G591" s="3" t="n">
        <v>0</v>
      </c>
      <c r="H591" s="11" t="n">
        <v>1500</v>
      </c>
      <c r="I591" s="11" t="s">
        <v>55</v>
      </c>
      <c r="J591" s="0" t="n">
        <f aca="false">F591</f>
        <v>1500</v>
      </c>
      <c r="K591" s="0" t="n">
        <f aca="false">G591</f>
        <v>0</v>
      </c>
      <c r="L591" s="0" t="n">
        <f aca="false">H591</f>
        <v>1500</v>
      </c>
      <c r="M591" s="11" t="n">
        <v>100</v>
      </c>
      <c r="N591" s="12" t="n">
        <f aca="false">L591</f>
        <v>1500</v>
      </c>
      <c r="P591" s="0" t="n">
        <f aca="false">M591*365</f>
        <v>36500</v>
      </c>
      <c r="Q591" s="13" t="n">
        <f aca="false">A591</f>
        <v>39263</v>
      </c>
      <c r="R591" s="13" t="n">
        <f aca="false">$R$1</f>
        <v>39994</v>
      </c>
      <c r="S591" s="13" t="n">
        <f aca="false">R591-$Q591</f>
        <v>731</v>
      </c>
      <c r="T591" s="13" t="n">
        <f aca="false">$T$1</f>
        <v>40359</v>
      </c>
      <c r="U591" s="13" t="n">
        <f aca="false">T591-$Q591</f>
        <v>1096</v>
      </c>
      <c r="V591" s="13" t="n">
        <f aca="false">$V$1</f>
        <v>40724</v>
      </c>
      <c r="W591" s="13" t="n">
        <f aca="false">V591-$Q591</f>
        <v>1461</v>
      </c>
      <c r="X591" s="13" t="n">
        <f aca="false">$X$1</f>
        <v>41090</v>
      </c>
      <c r="Y591" s="13" t="n">
        <f aca="false">X591-$Q591</f>
        <v>1827</v>
      </c>
      <c r="Z591" s="13" t="n">
        <f aca="false">$Z$1</f>
        <v>41455</v>
      </c>
      <c r="AA591" s="13" t="n">
        <f aca="false">Z591-$Q591</f>
        <v>2192</v>
      </c>
      <c r="AC591" s="14" t="n">
        <f aca="false">ROUND(IF(AND($K591&gt;0,$S591&gt;0),$S591/$P591*$K591,0),2)</f>
        <v>0</v>
      </c>
      <c r="AD591" s="14" t="n">
        <f aca="false">ROUND(IF(AND($K591&gt;0,$U591&gt;0),$U591/$P591*$K591,0),2)</f>
        <v>0</v>
      </c>
      <c r="AE591" s="14" t="n">
        <f aca="false">AD591-AC591</f>
        <v>0</v>
      </c>
      <c r="AF591" s="14" t="n">
        <f aca="false">ROUND(IF(AND($K591&gt;0,$W591&gt;0),$W591/$P591*$K591,0),2)</f>
        <v>0</v>
      </c>
      <c r="AG591" s="14" t="n">
        <f aca="false">AF591-AD591</f>
        <v>0</v>
      </c>
      <c r="AH591" s="14" t="n">
        <f aca="false">N591-AF591</f>
        <v>1500</v>
      </c>
      <c r="AI591" s="14" t="n">
        <f aca="false">ROUND(IF(AND($K591&gt;0,$Y591&gt;0),$Y591/$P591*$K591,0),2)</f>
        <v>0</v>
      </c>
      <c r="AJ591" s="14" t="n">
        <f aca="false">AI591-AF591</f>
        <v>0</v>
      </c>
      <c r="AK591" s="15" t="n">
        <f aca="false">AH591-AJ591</f>
        <v>1500</v>
      </c>
      <c r="AL591" s="14" t="n">
        <f aca="false">ROUND(IF(AND($K591&gt;0,$AA591&gt;0),$AA591/$P591*$K591,0),2)</f>
        <v>0</v>
      </c>
      <c r="AM591" s="14" t="n">
        <f aca="false">AL591-AI591</f>
        <v>0</v>
      </c>
      <c r="AN591" s="15" t="n">
        <f aca="false">AK591-AM591</f>
        <v>1500</v>
      </c>
    </row>
    <row r="592" customFormat="false" ht="12.75" hidden="false" customHeight="false" outlineLevel="0" collapsed="false">
      <c r="A592" s="8" t="n">
        <v>39263</v>
      </c>
      <c r="B592" s="24" t="s">
        <v>639</v>
      </c>
      <c r="C592" s="25" t="s">
        <v>38</v>
      </c>
      <c r="D592" s="25" t="n">
        <v>281</v>
      </c>
      <c r="E592" s="3" t="s">
        <v>31</v>
      </c>
      <c r="F592" s="3" t="n">
        <v>1500</v>
      </c>
      <c r="G592" s="3" t="n">
        <v>0</v>
      </c>
      <c r="H592" s="11" t="n">
        <v>1500</v>
      </c>
      <c r="I592" s="11" t="s">
        <v>55</v>
      </c>
      <c r="J592" s="0" t="n">
        <f aca="false">F592</f>
        <v>1500</v>
      </c>
      <c r="K592" s="0" t="n">
        <f aca="false">G592</f>
        <v>0</v>
      </c>
      <c r="L592" s="0" t="n">
        <f aca="false">H592</f>
        <v>1500</v>
      </c>
      <c r="M592" s="11" t="n">
        <v>100</v>
      </c>
      <c r="N592" s="12" t="n">
        <f aca="false">L592</f>
        <v>1500</v>
      </c>
      <c r="P592" s="0" t="n">
        <f aca="false">M592*365</f>
        <v>36500</v>
      </c>
      <c r="Q592" s="13" t="n">
        <f aca="false">A592</f>
        <v>39263</v>
      </c>
      <c r="R592" s="13" t="n">
        <f aca="false">$R$1</f>
        <v>39994</v>
      </c>
      <c r="S592" s="13" t="n">
        <f aca="false">R592-$Q592</f>
        <v>731</v>
      </c>
      <c r="T592" s="13" t="n">
        <f aca="false">$T$1</f>
        <v>40359</v>
      </c>
      <c r="U592" s="13" t="n">
        <f aca="false">T592-$Q592</f>
        <v>1096</v>
      </c>
      <c r="V592" s="13" t="n">
        <f aca="false">$V$1</f>
        <v>40724</v>
      </c>
      <c r="W592" s="13" t="n">
        <f aca="false">V592-$Q592</f>
        <v>1461</v>
      </c>
      <c r="X592" s="13" t="n">
        <f aca="false">$X$1</f>
        <v>41090</v>
      </c>
      <c r="Y592" s="13" t="n">
        <f aca="false">X592-$Q592</f>
        <v>1827</v>
      </c>
      <c r="Z592" s="13" t="n">
        <f aca="false">$Z$1</f>
        <v>41455</v>
      </c>
      <c r="AA592" s="13" t="n">
        <f aca="false">Z592-$Q592</f>
        <v>2192</v>
      </c>
      <c r="AC592" s="14" t="n">
        <f aca="false">ROUND(IF(AND($K592&gt;0,$S592&gt;0),$S592/$P592*$K592,0),2)</f>
        <v>0</v>
      </c>
      <c r="AD592" s="14" t="n">
        <f aca="false">ROUND(IF(AND($K592&gt;0,$U592&gt;0),$U592/$P592*$K592,0),2)</f>
        <v>0</v>
      </c>
      <c r="AE592" s="14" t="n">
        <f aca="false">AD592-AC592</f>
        <v>0</v>
      </c>
      <c r="AF592" s="14" t="n">
        <f aca="false">ROUND(IF(AND($K592&gt;0,$W592&gt;0),$W592/$P592*$K592,0),2)</f>
        <v>0</v>
      </c>
      <c r="AG592" s="14" t="n">
        <f aca="false">AF592-AD592</f>
        <v>0</v>
      </c>
      <c r="AH592" s="14" t="n">
        <f aca="false">N592-AF592</f>
        <v>1500</v>
      </c>
      <c r="AI592" s="14" t="n">
        <f aca="false">ROUND(IF(AND($K592&gt;0,$Y592&gt;0),$Y592/$P592*$K592,0),2)</f>
        <v>0</v>
      </c>
      <c r="AJ592" s="14" t="n">
        <f aca="false">AI592-AF592</f>
        <v>0</v>
      </c>
      <c r="AK592" s="15" t="n">
        <f aca="false">AH592-AJ592</f>
        <v>1500</v>
      </c>
      <c r="AL592" s="14" t="n">
        <f aca="false">ROUND(IF(AND($K592&gt;0,$AA592&gt;0),$AA592/$P592*$K592,0),2)</f>
        <v>0</v>
      </c>
      <c r="AM592" s="14" t="n">
        <f aca="false">AL592-AI592</f>
        <v>0</v>
      </c>
      <c r="AN592" s="15" t="n">
        <f aca="false">AK592-AM592</f>
        <v>1500</v>
      </c>
    </row>
    <row r="593" customFormat="false" ht="12.75" hidden="false" customHeight="false" outlineLevel="0" collapsed="false">
      <c r="A593" s="8" t="n">
        <v>39263</v>
      </c>
      <c r="B593" s="24" t="s">
        <v>640</v>
      </c>
      <c r="C593" s="25" t="s">
        <v>38</v>
      </c>
      <c r="D593" s="25" t="n">
        <v>281</v>
      </c>
      <c r="E593" s="3" t="s">
        <v>31</v>
      </c>
      <c r="F593" s="3" t="n">
        <v>1500</v>
      </c>
      <c r="G593" s="3" t="n">
        <v>0</v>
      </c>
      <c r="H593" s="11" t="n">
        <v>1500</v>
      </c>
      <c r="I593" s="11" t="s">
        <v>55</v>
      </c>
      <c r="J593" s="0" t="n">
        <f aca="false">F593</f>
        <v>1500</v>
      </c>
      <c r="K593" s="0" t="n">
        <f aca="false">G593</f>
        <v>0</v>
      </c>
      <c r="L593" s="0" t="n">
        <f aca="false">H593</f>
        <v>1500</v>
      </c>
      <c r="M593" s="11" t="n">
        <v>100</v>
      </c>
      <c r="N593" s="12" t="n">
        <f aca="false">L593</f>
        <v>1500</v>
      </c>
      <c r="P593" s="0" t="n">
        <f aca="false">M593*365</f>
        <v>36500</v>
      </c>
      <c r="Q593" s="13" t="n">
        <f aca="false">A593</f>
        <v>39263</v>
      </c>
      <c r="R593" s="13" t="n">
        <f aca="false">$R$1</f>
        <v>39994</v>
      </c>
      <c r="S593" s="13" t="n">
        <f aca="false">R593-$Q593</f>
        <v>731</v>
      </c>
      <c r="T593" s="13" t="n">
        <f aca="false">$T$1</f>
        <v>40359</v>
      </c>
      <c r="U593" s="13" t="n">
        <f aca="false">T593-$Q593</f>
        <v>1096</v>
      </c>
      <c r="V593" s="13" t="n">
        <f aca="false">$V$1</f>
        <v>40724</v>
      </c>
      <c r="W593" s="13" t="n">
        <f aca="false">V593-$Q593</f>
        <v>1461</v>
      </c>
      <c r="X593" s="13" t="n">
        <f aca="false">$X$1</f>
        <v>41090</v>
      </c>
      <c r="Y593" s="13" t="n">
        <f aca="false">X593-$Q593</f>
        <v>1827</v>
      </c>
      <c r="Z593" s="13" t="n">
        <f aca="false">$Z$1</f>
        <v>41455</v>
      </c>
      <c r="AA593" s="13" t="n">
        <f aca="false">Z593-$Q593</f>
        <v>2192</v>
      </c>
      <c r="AC593" s="14" t="n">
        <f aca="false">ROUND(IF(AND($K593&gt;0,$S593&gt;0),$S593/$P593*$K593,0),2)</f>
        <v>0</v>
      </c>
      <c r="AD593" s="14" t="n">
        <f aca="false">ROUND(IF(AND($K593&gt;0,$U593&gt;0),$U593/$P593*$K593,0),2)</f>
        <v>0</v>
      </c>
      <c r="AE593" s="14" t="n">
        <f aca="false">AD593-AC593</f>
        <v>0</v>
      </c>
      <c r="AF593" s="14" t="n">
        <f aca="false">ROUND(IF(AND($K593&gt;0,$W593&gt;0),$W593/$P593*$K593,0),2)</f>
        <v>0</v>
      </c>
      <c r="AG593" s="14" t="n">
        <f aca="false">AF593-AD593</f>
        <v>0</v>
      </c>
      <c r="AH593" s="14" t="n">
        <f aca="false">N593-AF593</f>
        <v>1500</v>
      </c>
      <c r="AI593" s="14" t="n">
        <f aca="false">ROUND(IF(AND($K593&gt;0,$Y593&gt;0),$Y593/$P593*$K593,0),2)</f>
        <v>0</v>
      </c>
      <c r="AJ593" s="14" t="n">
        <f aca="false">AI593-AF593</f>
        <v>0</v>
      </c>
      <c r="AK593" s="15" t="n">
        <f aca="false">AH593-AJ593</f>
        <v>1500</v>
      </c>
      <c r="AL593" s="14" t="n">
        <f aca="false">ROUND(IF(AND($K593&gt;0,$AA593&gt;0),$AA593/$P593*$K593,0),2)</f>
        <v>0</v>
      </c>
      <c r="AM593" s="14" t="n">
        <f aca="false">AL593-AI593</f>
        <v>0</v>
      </c>
      <c r="AN593" s="15" t="n">
        <f aca="false">AK593-AM593</f>
        <v>1500</v>
      </c>
    </row>
    <row r="594" customFormat="false" ht="12.75" hidden="false" customHeight="false" outlineLevel="0" collapsed="false">
      <c r="A594" s="8" t="n">
        <v>39263</v>
      </c>
      <c r="B594" s="24" t="s">
        <v>641</v>
      </c>
      <c r="C594" s="25" t="s">
        <v>38</v>
      </c>
      <c r="D594" s="25" t="n">
        <v>281</v>
      </c>
      <c r="E594" s="3" t="s">
        <v>31</v>
      </c>
      <c r="F594" s="3" t="n">
        <v>1500</v>
      </c>
      <c r="G594" s="3" t="n">
        <v>0</v>
      </c>
      <c r="H594" s="11" t="n">
        <v>1500</v>
      </c>
      <c r="I594" s="11" t="s">
        <v>55</v>
      </c>
      <c r="J594" s="0" t="n">
        <f aca="false">F594</f>
        <v>1500</v>
      </c>
      <c r="K594" s="0" t="n">
        <f aca="false">G594</f>
        <v>0</v>
      </c>
      <c r="L594" s="0" t="n">
        <f aca="false">H594</f>
        <v>1500</v>
      </c>
      <c r="M594" s="11" t="n">
        <v>100</v>
      </c>
      <c r="N594" s="12" t="n">
        <f aca="false">L594</f>
        <v>1500</v>
      </c>
      <c r="P594" s="0" t="n">
        <f aca="false">M594*365</f>
        <v>36500</v>
      </c>
      <c r="Q594" s="13" t="n">
        <f aca="false">A594</f>
        <v>39263</v>
      </c>
      <c r="R594" s="13" t="n">
        <f aca="false">$R$1</f>
        <v>39994</v>
      </c>
      <c r="S594" s="13" t="n">
        <f aca="false">R594-$Q594</f>
        <v>731</v>
      </c>
      <c r="T594" s="13" t="n">
        <f aca="false">$T$1</f>
        <v>40359</v>
      </c>
      <c r="U594" s="13" t="n">
        <f aca="false">T594-$Q594</f>
        <v>1096</v>
      </c>
      <c r="V594" s="13" t="n">
        <f aca="false">$V$1</f>
        <v>40724</v>
      </c>
      <c r="W594" s="13" t="n">
        <f aca="false">V594-$Q594</f>
        <v>1461</v>
      </c>
      <c r="X594" s="13" t="n">
        <f aca="false">$X$1</f>
        <v>41090</v>
      </c>
      <c r="Y594" s="13" t="n">
        <f aca="false">X594-$Q594</f>
        <v>1827</v>
      </c>
      <c r="Z594" s="13" t="n">
        <f aca="false">$Z$1</f>
        <v>41455</v>
      </c>
      <c r="AA594" s="13" t="n">
        <f aca="false">Z594-$Q594</f>
        <v>2192</v>
      </c>
      <c r="AC594" s="14" t="n">
        <f aca="false">ROUND(IF(AND($K594&gt;0,$S594&gt;0),$S594/$P594*$K594,0),2)</f>
        <v>0</v>
      </c>
      <c r="AD594" s="14" t="n">
        <f aca="false">ROUND(IF(AND($K594&gt;0,$U594&gt;0),$U594/$P594*$K594,0),2)</f>
        <v>0</v>
      </c>
      <c r="AE594" s="14" t="n">
        <f aca="false">AD594-AC594</f>
        <v>0</v>
      </c>
      <c r="AF594" s="14" t="n">
        <f aca="false">ROUND(IF(AND($K594&gt;0,$W594&gt;0),$W594/$P594*$K594,0),2)</f>
        <v>0</v>
      </c>
      <c r="AG594" s="14" t="n">
        <f aca="false">AF594-AD594</f>
        <v>0</v>
      </c>
      <c r="AH594" s="14" t="n">
        <f aca="false">N594-AF594</f>
        <v>1500</v>
      </c>
      <c r="AI594" s="14" t="n">
        <f aca="false">ROUND(IF(AND($K594&gt;0,$Y594&gt;0),$Y594/$P594*$K594,0),2)</f>
        <v>0</v>
      </c>
      <c r="AJ594" s="14" t="n">
        <f aca="false">AI594-AF594</f>
        <v>0</v>
      </c>
      <c r="AK594" s="15" t="n">
        <f aca="false">AH594-AJ594</f>
        <v>1500</v>
      </c>
      <c r="AL594" s="14" t="n">
        <f aca="false">ROUND(IF(AND($K594&gt;0,$AA594&gt;0),$AA594/$P594*$K594,0),2)</f>
        <v>0</v>
      </c>
      <c r="AM594" s="14" t="n">
        <f aca="false">AL594-AI594</f>
        <v>0</v>
      </c>
      <c r="AN594" s="15" t="n">
        <f aca="false">AK594-AM594</f>
        <v>1500</v>
      </c>
    </row>
    <row r="595" customFormat="false" ht="12.75" hidden="false" customHeight="false" outlineLevel="0" collapsed="false">
      <c r="A595" s="8" t="n">
        <v>39263</v>
      </c>
      <c r="B595" s="24" t="s">
        <v>642</v>
      </c>
      <c r="C595" s="25" t="s">
        <v>38</v>
      </c>
      <c r="D595" s="25" t="n">
        <v>281</v>
      </c>
      <c r="E595" s="3" t="s">
        <v>31</v>
      </c>
      <c r="F595" s="3" t="n">
        <v>1500</v>
      </c>
      <c r="G595" s="3" t="n">
        <v>0</v>
      </c>
      <c r="H595" s="11" t="n">
        <v>1500</v>
      </c>
      <c r="I595" s="11" t="s">
        <v>55</v>
      </c>
      <c r="J595" s="0" t="n">
        <f aca="false">F595</f>
        <v>1500</v>
      </c>
      <c r="K595" s="0" t="n">
        <f aca="false">G595</f>
        <v>0</v>
      </c>
      <c r="L595" s="0" t="n">
        <f aca="false">H595</f>
        <v>1500</v>
      </c>
      <c r="M595" s="11" t="n">
        <v>100</v>
      </c>
      <c r="N595" s="12" t="n">
        <f aca="false">L595</f>
        <v>1500</v>
      </c>
      <c r="P595" s="0" t="n">
        <f aca="false">M595*365</f>
        <v>36500</v>
      </c>
      <c r="Q595" s="13" t="n">
        <f aca="false">A595</f>
        <v>39263</v>
      </c>
      <c r="R595" s="13" t="n">
        <f aca="false">$R$1</f>
        <v>39994</v>
      </c>
      <c r="S595" s="13" t="n">
        <f aca="false">R595-$Q595</f>
        <v>731</v>
      </c>
      <c r="T595" s="13" t="n">
        <f aca="false">$T$1</f>
        <v>40359</v>
      </c>
      <c r="U595" s="13" t="n">
        <f aca="false">T595-$Q595</f>
        <v>1096</v>
      </c>
      <c r="V595" s="13" t="n">
        <f aca="false">$V$1</f>
        <v>40724</v>
      </c>
      <c r="W595" s="13" t="n">
        <f aca="false">V595-$Q595</f>
        <v>1461</v>
      </c>
      <c r="X595" s="13" t="n">
        <f aca="false">$X$1</f>
        <v>41090</v>
      </c>
      <c r="Y595" s="13" t="n">
        <f aca="false">X595-$Q595</f>
        <v>1827</v>
      </c>
      <c r="Z595" s="13" t="n">
        <f aca="false">$Z$1</f>
        <v>41455</v>
      </c>
      <c r="AA595" s="13" t="n">
        <f aca="false">Z595-$Q595</f>
        <v>2192</v>
      </c>
      <c r="AC595" s="14" t="n">
        <f aca="false">ROUND(IF(AND($K595&gt;0,$S595&gt;0),$S595/$P595*$K595,0),2)</f>
        <v>0</v>
      </c>
      <c r="AD595" s="14" t="n">
        <f aca="false">ROUND(IF(AND($K595&gt;0,$U595&gt;0),$U595/$P595*$K595,0),2)</f>
        <v>0</v>
      </c>
      <c r="AE595" s="14" t="n">
        <f aca="false">AD595-AC595</f>
        <v>0</v>
      </c>
      <c r="AF595" s="14" t="n">
        <f aca="false">ROUND(IF(AND($K595&gt;0,$W595&gt;0),$W595/$P595*$K595,0),2)</f>
        <v>0</v>
      </c>
      <c r="AG595" s="14" t="n">
        <f aca="false">AF595-AD595</f>
        <v>0</v>
      </c>
      <c r="AH595" s="14" t="n">
        <f aca="false">N595-AF595</f>
        <v>1500</v>
      </c>
      <c r="AI595" s="14" t="n">
        <f aca="false">ROUND(IF(AND($K595&gt;0,$Y595&gt;0),$Y595/$P595*$K595,0),2)</f>
        <v>0</v>
      </c>
      <c r="AJ595" s="14" t="n">
        <f aca="false">AI595-AF595</f>
        <v>0</v>
      </c>
      <c r="AK595" s="15" t="n">
        <f aca="false">AH595-AJ595</f>
        <v>1500</v>
      </c>
      <c r="AL595" s="14" t="n">
        <f aca="false">ROUND(IF(AND($K595&gt;0,$AA595&gt;0),$AA595/$P595*$K595,0),2)</f>
        <v>0</v>
      </c>
      <c r="AM595" s="14" t="n">
        <f aca="false">AL595-AI595</f>
        <v>0</v>
      </c>
      <c r="AN595" s="15" t="n">
        <f aca="false">AK595-AM595</f>
        <v>1500</v>
      </c>
    </row>
    <row r="596" customFormat="false" ht="12.75" hidden="false" customHeight="false" outlineLevel="0" collapsed="false">
      <c r="A596" s="8" t="n">
        <v>39263</v>
      </c>
      <c r="B596" s="24" t="s">
        <v>643</v>
      </c>
      <c r="C596" s="25" t="s">
        <v>38</v>
      </c>
      <c r="D596" s="25" t="n">
        <v>281</v>
      </c>
      <c r="E596" s="3" t="s">
        <v>31</v>
      </c>
      <c r="F596" s="3" t="n">
        <v>1500</v>
      </c>
      <c r="G596" s="3" t="n">
        <v>0</v>
      </c>
      <c r="H596" s="11" t="n">
        <v>1500</v>
      </c>
      <c r="I596" s="11" t="s">
        <v>55</v>
      </c>
      <c r="J596" s="0" t="n">
        <f aca="false">F596</f>
        <v>1500</v>
      </c>
      <c r="K596" s="0" t="n">
        <f aca="false">G596</f>
        <v>0</v>
      </c>
      <c r="L596" s="0" t="n">
        <f aca="false">H596</f>
        <v>1500</v>
      </c>
      <c r="M596" s="11" t="n">
        <v>100</v>
      </c>
      <c r="N596" s="12" t="n">
        <f aca="false">L596</f>
        <v>1500</v>
      </c>
      <c r="P596" s="0" t="n">
        <f aca="false">M596*365</f>
        <v>36500</v>
      </c>
      <c r="Q596" s="13" t="n">
        <f aca="false">A596</f>
        <v>39263</v>
      </c>
      <c r="R596" s="13" t="n">
        <f aca="false">$R$1</f>
        <v>39994</v>
      </c>
      <c r="S596" s="13" t="n">
        <f aca="false">R596-$Q596</f>
        <v>731</v>
      </c>
      <c r="T596" s="13" t="n">
        <f aca="false">$T$1</f>
        <v>40359</v>
      </c>
      <c r="U596" s="13" t="n">
        <f aca="false">T596-$Q596</f>
        <v>1096</v>
      </c>
      <c r="V596" s="13" t="n">
        <f aca="false">$V$1</f>
        <v>40724</v>
      </c>
      <c r="W596" s="13" t="n">
        <f aca="false">V596-$Q596</f>
        <v>1461</v>
      </c>
      <c r="X596" s="13" t="n">
        <f aca="false">$X$1</f>
        <v>41090</v>
      </c>
      <c r="Y596" s="13" t="n">
        <f aca="false">X596-$Q596</f>
        <v>1827</v>
      </c>
      <c r="Z596" s="13" t="n">
        <f aca="false">$Z$1</f>
        <v>41455</v>
      </c>
      <c r="AA596" s="13" t="n">
        <f aca="false">Z596-$Q596</f>
        <v>2192</v>
      </c>
      <c r="AC596" s="14" t="n">
        <f aca="false">ROUND(IF(AND($K596&gt;0,$S596&gt;0),$S596/$P596*$K596,0),2)</f>
        <v>0</v>
      </c>
      <c r="AD596" s="14" t="n">
        <f aca="false">ROUND(IF(AND($K596&gt;0,$U596&gt;0),$U596/$P596*$K596,0),2)</f>
        <v>0</v>
      </c>
      <c r="AE596" s="14" t="n">
        <f aca="false">AD596-AC596</f>
        <v>0</v>
      </c>
      <c r="AF596" s="14" t="n">
        <f aca="false">ROUND(IF(AND($K596&gt;0,$W596&gt;0),$W596/$P596*$K596,0),2)</f>
        <v>0</v>
      </c>
      <c r="AG596" s="14" t="n">
        <f aca="false">AF596-AD596</f>
        <v>0</v>
      </c>
      <c r="AH596" s="14" t="n">
        <f aca="false">N596-AF596</f>
        <v>1500</v>
      </c>
      <c r="AI596" s="14" t="n">
        <f aca="false">ROUND(IF(AND($K596&gt;0,$Y596&gt;0),$Y596/$P596*$K596,0),2)</f>
        <v>0</v>
      </c>
      <c r="AJ596" s="14" t="n">
        <f aca="false">AI596-AF596</f>
        <v>0</v>
      </c>
      <c r="AK596" s="15" t="n">
        <f aca="false">AH596-AJ596</f>
        <v>1500</v>
      </c>
      <c r="AL596" s="14" t="n">
        <f aca="false">ROUND(IF(AND($K596&gt;0,$AA596&gt;0),$AA596/$P596*$K596,0),2)</f>
        <v>0</v>
      </c>
      <c r="AM596" s="14" t="n">
        <f aca="false">AL596-AI596</f>
        <v>0</v>
      </c>
      <c r="AN596" s="15" t="n">
        <f aca="false">AK596-AM596</f>
        <v>1500</v>
      </c>
    </row>
    <row r="597" customFormat="false" ht="12.75" hidden="false" customHeight="false" outlineLevel="0" collapsed="false">
      <c r="A597" s="8" t="n">
        <v>39263</v>
      </c>
      <c r="B597" s="24" t="s">
        <v>644</v>
      </c>
      <c r="C597" s="25" t="s">
        <v>38</v>
      </c>
      <c r="D597" s="25" t="n">
        <v>281</v>
      </c>
      <c r="E597" s="3" t="s">
        <v>31</v>
      </c>
      <c r="F597" s="3" t="n">
        <v>1500</v>
      </c>
      <c r="G597" s="3" t="n">
        <v>0</v>
      </c>
      <c r="H597" s="11" t="n">
        <v>1500</v>
      </c>
      <c r="I597" s="11" t="s">
        <v>55</v>
      </c>
      <c r="J597" s="0" t="n">
        <f aca="false">F597</f>
        <v>1500</v>
      </c>
      <c r="K597" s="0" t="n">
        <f aca="false">G597</f>
        <v>0</v>
      </c>
      <c r="L597" s="0" t="n">
        <f aca="false">H597</f>
        <v>1500</v>
      </c>
      <c r="M597" s="11" t="n">
        <v>100</v>
      </c>
      <c r="N597" s="12" t="n">
        <f aca="false">L597</f>
        <v>1500</v>
      </c>
      <c r="P597" s="0" t="n">
        <f aca="false">M597*365</f>
        <v>36500</v>
      </c>
      <c r="Q597" s="13" t="n">
        <f aca="false">A597</f>
        <v>39263</v>
      </c>
      <c r="R597" s="13" t="n">
        <f aca="false">$R$1</f>
        <v>39994</v>
      </c>
      <c r="S597" s="13" t="n">
        <f aca="false">R597-$Q597</f>
        <v>731</v>
      </c>
      <c r="T597" s="13" t="n">
        <f aca="false">$T$1</f>
        <v>40359</v>
      </c>
      <c r="U597" s="13" t="n">
        <f aca="false">T597-$Q597</f>
        <v>1096</v>
      </c>
      <c r="V597" s="13" t="n">
        <f aca="false">$V$1</f>
        <v>40724</v>
      </c>
      <c r="W597" s="13" t="n">
        <f aca="false">V597-$Q597</f>
        <v>1461</v>
      </c>
      <c r="X597" s="13" t="n">
        <f aca="false">$X$1</f>
        <v>41090</v>
      </c>
      <c r="Y597" s="13" t="n">
        <f aca="false">X597-$Q597</f>
        <v>1827</v>
      </c>
      <c r="Z597" s="13" t="n">
        <f aca="false">$Z$1</f>
        <v>41455</v>
      </c>
      <c r="AA597" s="13" t="n">
        <f aca="false">Z597-$Q597</f>
        <v>2192</v>
      </c>
      <c r="AC597" s="14" t="n">
        <f aca="false">ROUND(IF(AND($K597&gt;0,$S597&gt;0),$S597/$P597*$K597,0),2)</f>
        <v>0</v>
      </c>
      <c r="AD597" s="14" t="n">
        <f aca="false">ROUND(IF(AND($K597&gt;0,$U597&gt;0),$U597/$P597*$K597,0),2)</f>
        <v>0</v>
      </c>
      <c r="AE597" s="14" t="n">
        <f aca="false">AD597-AC597</f>
        <v>0</v>
      </c>
      <c r="AF597" s="14" t="n">
        <f aca="false">ROUND(IF(AND($K597&gt;0,$W597&gt;0),$W597/$P597*$K597,0),2)</f>
        <v>0</v>
      </c>
      <c r="AG597" s="14" t="n">
        <f aca="false">AF597-AD597</f>
        <v>0</v>
      </c>
      <c r="AH597" s="14" t="n">
        <f aca="false">N597-AF597</f>
        <v>1500</v>
      </c>
      <c r="AI597" s="14" t="n">
        <f aca="false">ROUND(IF(AND($K597&gt;0,$Y597&gt;0),$Y597/$P597*$K597,0),2)</f>
        <v>0</v>
      </c>
      <c r="AJ597" s="14" t="n">
        <f aca="false">AI597-AF597</f>
        <v>0</v>
      </c>
      <c r="AK597" s="15" t="n">
        <f aca="false">AH597-AJ597</f>
        <v>1500</v>
      </c>
      <c r="AL597" s="14" t="n">
        <f aca="false">ROUND(IF(AND($K597&gt;0,$AA597&gt;0),$AA597/$P597*$K597,0),2)</f>
        <v>0</v>
      </c>
      <c r="AM597" s="14" t="n">
        <f aca="false">AL597-AI597</f>
        <v>0</v>
      </c>
      <c r="AN597" s="15" t="n">
        <f aca="false">AK597-AM597</f>
        <v>1500</v>
      </c>
    </row>
    <row r="598" customFormat="false" ht="12.75" hidden="false" customHeight="false" outlineLevel="0" collapsed="false">
      <c r="A598" s="8" t="n">
        <v>39263</v>
      </c>
      <c r="B598" s="24" t="s">
        <v>645</v>
      </c>
      <c r="C598" s="25" t="s">
        <v>38</v>
      </c>
      <c r="D598" s="25" t="n">
        <v>281</v>
      </c>
      <c r="E598" s="3" t="s">
        <v>31</v>
      </c>
      <c r="F598" s="3" t="n">
        <v>1500</v>
      </c>
      <c r="G598" s="3" t="n">
        <v>0</v>
      </c>
      <c r="H598" s="11" t="n">
        <v>1500</v>
      </c>
      <c r="I598" s="11" t="s">
        <v>55</v>
      </c>
      <c r="J598" s="0" t="n">
        <f aca="false">F598</f>
        <v>1500</v>
      </c>
      <c r="K598" s="0" t="n">
        <f aca="false">G598</f>
        <v>0</v>
      </c>
      <c r="L598" s="0" t="n">
        <f aca="false">H598</f>
        <v>1500</v>
      </c>
      <c r="M598" s="11" t="n">
        <v>100</v>
      </c>
      <c r="N598" s="12" t="n">
        <f aca="false">L598</f>
        <v>1500</v>
      </c>
      <c r="P598" s="0" t="n">
        <f aca="false">M598*365</f>
        <v>36500</v>
      </c>
      <c r="Q598" s="13" t="n">
        <f aca="false">A598</f>
        <v>39263</v>
      </c>
      <c r="R598" s="13" t="n">
        <f aca="false">$R$1</f>
        <v>39994</v>
      </c>
      <c r="S598" s="13" t="n">
        <f aca="false">R598-$Q598</f>
        <v>731</v>
      </c>
      <c r="T598" s="13" t="n">
        <f aca="false">$T$1</f>
        <v>40359</v>
      </c>
      <c r="U598" s="13" t="n">
        <f aca="false">T598-$Q598</f>
        <v>1096</v>
      </c>
      <c r="V598" s="13" t="n">
        <f aca="false">$V$1</f>
        <v>40724</v>
      </c>
      <c r="W598" s="13" t="n">
        <f aca="false">V598-$Q598</f>
        <v>1461</v>
      </c>
      <c r="X598" s="13" t="n">
        <f aca="false">$X$1</f>
        <v>41090</v>
      </c>
      <c r="Y598" s="13" t="n">
        <f aca="false">X598-$Q598</f>
        <v>1827</v>
      </c>
      <c r="Z598" s="13" t="n">
        <f aca="false">$Z$1</f>
        <v>41455</v>
      </c>
      <c r="AA598" s="13" t="n">
        <f aca="false">Z598-$Q598</f>
        <v>2192</v>
      </c>
      <c r="AC598" s="14" t="n">
        <f aca="false">ROUND(IF(AND($K598&gt;0,$S598&gt;0),$S598/$P598*$K598,0),2)</f>
        <v>0</v>
      </c>
      <c r="AD598" s="14" t="n">
        <f aca="false">ROUND(IF(AND($K598&gt;0,$U598&gt;0),$U598/$P598*$K598,0),2)</f>
        <v>0</v>
      </c>
      <c r="AE598" s="14" t="n">
        <f aca="false">AD598-AC598</f>
        <v>0</v>
      </c>
      <c r="AF598" s="14" t="n">
        <f aca="false">ROUND(IF(AND($K598&gt;0,$W598&gt;0),$W598/$P598*$K598,0),2)</f>
        <v>0</v>
      </c>
      <c r="AG598" s="14" t="n">
        <f aca="false">AF598-AD598</f>
        <v>0</v>
      </c>
      <c r="AH598" s="14" t="n">
        <f aca="false">N598-AF598</f>
        <v>1500</v>
      </c>
      <c r="AI598" s="14" t="n">
        <f aca="false">ROUND(IF(AND($K598&gt;0,$Y598&gt;0),$Y598/$P598*$K598,0),2)</f>
        <v>0</v>
      </c>
      <c r="AJ598" s="14" t="n">
        <f aca="false">AI598-AF598</f>
        <v>0</v>
      </c>
      <c r="AK598" s="15" t="n">
        <f aca="false">AH598-AJ598</f>
        <v>1500</v>
      </c>
      <c r="AL598" s="14" t="n">
        <f aca="false">ROUND(IF(AND($K598&gt;0,$AA598&gt;0),$AA598/$P598*$K598,0),2)</f>
        <v>0</v>
      </c>
      <c r="AM598" s="14" t="n">
        <f aca="false">AL598-AI598</f>
        <v>0</v>
      </c>
      <c r="AN598" s="15" t="n">
        <f aca="false">AK598-AM598</f>
        <v>1500</v>
      </c>
    </row>
    <row r="599" customFormat="false" ht="12.75" hidden="false" customHeight="false" outlineLevel="0" collapsed="false">
      <c r="A599" s="8" t="n">
        <v>39263</v>
      </c>
      <c r="B599" s="24" t="s">
        <v>646</v>
      </c>
      <c r="C599" s="25" t="s">
        <v>38</v>
      </c>
      <c r="D599" s="25" t="n">
        <v>281</v>
      </c>
      <c r="E599" s="3" t="s">
        <v>31</v>
      </c>
      <c r="F599" s="3" t="n">
        <v>1500</v>
      </c>
      <c r="G599" s="3" t="n">
        <v>0</v>
      </c>
      <c r="H599" s="11" t="n">
        <v>1500</v>
      </c>
      <c r="I599" s="11" t="s">
        <v>55</v>
      </c>
      <c r="J599" s="0" t="n">
        <f aca="false">F599</f>
        <v>1500</v>
      </c>
      <c r="K599" s="0" t="n">
        <f aca="false">G599</f>
        <v>0</v>
      </c>
      <c r="L599" s="0" t="n">
        <f aca="false">H599</f>
        <v>1500</v>
      </c>
      <c r="M599" s="11" t="n">
        <v>100</v>
      </c>
      <c r="N599" s="12" t="n">
        <f aca="false">L599</f>
        <v>1500</v>
      </c>
      <c r="P599" s="0" t="n">
        <f aca="false">M599*365</f>
        <v>36500</v>
      </c>
      <c r="Q599" s="13" t="n">
        <f aca="false">A599</f>
        <v>39263</v>
      </c>
      <c r="R599" s="13" t="n">
        <f aca="false">$R$1</f>
        <v>39994</v>
      </c>
      <c r="S599" s="13" t="n">
        <f aca="false">R599-$Q599</f>
        <v>731</v>
      </c>
      <c r="T599" s="13" t="n">
        <f aca="false">$T$1</f>
        <v>40359</v>
      </c>
      <c r="U599" s="13" t="n">
        <f aca="false">T599-$Q599</f>
        <v>1096</v>
      </c>
      <c r="V599" s="13" t="n">
        <f aca="false">$V$1</f>
        <v>40724</v>
      </c>
      <c r="W599" s="13" t="n">
        <f aca="false">V599-$Q599</f>
        <v>1461</v>
      </c>
      <c r="X599" s="13" t="n">
        <f aca="false">$X$1</f>
        <v>41090</v>
      </c>
      <c r="Y599" s="13" t="n">
        <f aca="false">X599-$Q599</f>
        <v>1827</v>
      </c>
      <c r="Z599" s="13" t="n">
        <f aca="false">$Z$1</f>
        <v>41455</v>
      </c>
      <c r="AA599" s="13" t="n">
        <f aca="false">Z599-$Q599</f>
        <v>2192</v>
      </c>
      <c r="AC599" s="14" t="n">
        <f aca="false">ROUND(IF(AND($K599&gt;0,$S599&gt;0),$S599/$P599*$K599,0),2)</f>
        <v>0</v>
      </c>
      <c r="AD599" s="14" t="n">
        <f aca="false">ROUND(IF(AND($K599&gt;0,$U599&gt;0),$U599/$P599*$K599,0),2)</f>
        <v>0</v>
      </c>
      <c r="AE599" s="14" t="n">
        <f aca="false">AD599-AC599</f>
        <v>0</v>
      </c>
      <c r="AF599" s="14" t="n">
        <f aca="false">ROUND(IF(AND($K599&gt;0,$W599&gt;0),$W599/$P599*$K599,0),2)</f>
        <v>0</v>
      </c>
      <c r="AG599" s="14" t="n">
        <f aca="false">AF599-AD599</f>
        <v>0</v>
      </c>
      <c r="AH599" s="14" t="n">
        <f aca="false">N599-AF599</f>
        <v>1500</v>
      </c>
      <c r="AI599" s="14" t="n">
        <f aca="false">ROUND(IF(AND($K599&gt;0,$Y599&gt;0),$Y599/$P599*$K599,0),2)</f>
        <v>0</v>
      </c>
      <c r="AJ599" s="14" t="n">
        <f aca="false">AI599-AF599</f>
        <v>0</v>
      </c>
      <c r="AK599" s="15" t="n">
        <f aca="false">AH599-AJ599</f>
        <v>1500</v>
      </c>
      <c r="AL599" s="14" t="n">
        <f aca="false">ROUND(IF(AND($K599&gt;0,$AA599&gt;0),$AA599/$P599*$K599,0),2)</f>
        <v>0</v>
      </c>
      <c r="AM599" s="14" t="n">
        <f aca="false">AL599-AI599</f>
        <v>0</v>
      </c>
      <c r="AN599" s="15" t="n">
        <f aca="false">AK599-AM599</f>
        <v>1500</v>
      </c>
    </row>
    <row r="600" customFormat="false" ht="12.75" hidden="false" customHeight="false" outlineLevel="0" collapsed="false">
      <c r="A600" s="8" t="n">
        <v>39263</v>
      </c>
      <c r="B600" s="24" t="s">
        <v>647</v>
      </c>
      <c r="C600" s="25" t="s">
        <v>38</v>
      </c>
      <c r="D600" s="25" t="n">
        <v>281</v>
      </c>
      <c r="E600" s="3" t="s">
        <v>31</v>
      </c>
      <c r="F600" s="3" t="n">
        <v>1500</v>
      </c>
      <c r="G600" s="3" t="n">
        <v>0</v>
      </c>
      <c r="H600" s="11" t="n">
        <v>1500</v>
      </c>
      <c r="I600" s="11" t="s">
        <v>55</v>
      </c>
      <c r="J600" s="0" t="n">
        <f aca="false">F600</f>
        <v>1500</v>
      </c>
      <c r="K600" s="0" t="n">
        <f aca="false">G600</f>
        <v>0</v>
      </c>
      <c r="L600" s="0" t="n">
        <f aca="false">H600</f>
        <v>1500</v>
      </c>
      <c r="M600" s="11" t="n">
        <v>100</v>
      </c>
      <c r="N600" s="12" t="n">
        <f aca="false">L600</f>
        <v>1500</v>
      </c>
      <c r="P600" s="0" t="n">
        <f aca="false">M600*365</f>
        <v>36500</v>
      </c>
      <c r="Q600" s="13" t="n">
        <f aca="false">A600</f>
        <v>39263</v>
      </c>
      <c r="R600" s="13" t="n">
        <f aca="false">$R$1</f>
        <v>39994</v>
      </c>
      <c r="S600" s="13" t="n">
        <f aca="false">R600-$Q600</f>
        <v>731</v>
      </c>
      <c r="T600" s="13" t="n">
        <f aca="false">$T$1</f>
        <v>40359</v>
      </c>
      <c r="U600" s="13" t="n">
        <f aca="false">T600-$Q600</f>
        <v>1096</v>
      </c>
      <c r="V600" s="13" t="n">
        <f aca="false">$V$1</f>
        <v>40724</v>
      </c>
      <c r="W600" s="13" t="n">
        <f aca="false">V600-$Q600</f>
        <v>1461</v>
      </c>
      <c r="X600" s="13" t="n">
        <f aca="false">$X$1</f>
        <v>41090</v>
      </c>
      <c r="Y600" s="13" t="n">
        <f aca="false">X600-$Q600</f>
        <v>1827</v>
      </c>
      <c r="Z600" s="13" t="n">
        <f aca="false">$Z$1</f>
        <v>41455</v>
      </c>
      <c r="AA600" s="13" t="n">
        <f aca="false">Z600-$Q600</f>
        <v>2192</v>
      </c>
      <c r="AC600" s="14" t="n">
        <f aca="false">ROUND(IF(AND($K600&gt;0,$S600&gt;0),$S600/$P600*$K600,0),2)</f>
        <v>0</v>
      </c>
      <c r="AD600" s="14" t="n">
        <f aca="false">ROUND(IF(AND($K600&gt;0,$U600&gt;0),$U600/$P600*$K600,0),2)</f>
        <v>0</v>
      </c>
      <c r="AE600" s="14" t="n">
        <f aca="false">AD600-AC600</f>
        <v>0</v>
      </c>
      <c r="AF600" s="14" t="n">
        <f aca="false">ROUND(IF(AND($K600&gt;0,$W600&gt;0),$W600/$P600*$K600,0),2)</f>
        <v>0</v>
      </c>
      <c r="AG600" s="14" t="n">
        <f aca="false">AF600-AD600</f>
        <v>0</v>
      </c>
      <c r="AH600" s="14" t="n">
        <f aca="false">N600-AF600</f>
        <v>1500</v>
      </c>
      <c r="AI600" s="14" t="n">
        <f aca="false">ROUND(IF(AND($K600&gt;0,$Y600&gt;0),$Y600/$P600*$K600,0),2)</f>
        <v>0</v>
      </c>
      <c r="AJ600" s="14" t="n">
        <f aca="false">AI600-AF600</f>
        <v>0</v>
      </c>
      <c r="AK600" s="15" t="n">
        <f aca="false">AH600-AJ600</f>
        <v>1500</v>
      </c>
      <c r="AL600" s="14" t="n">
        <f aca="false">ROUND(IF(AND($K600&gt;0,$AA600&gt;0),$AA600/$P600*$K600,0),2)</f>
        <v>0</v>
      </c>
      <c r="AM600" s="14" t="n">
        <f aca="false">AL600-AI600</f>
        <v>0</v>
      </c>
      <c r="AN600" s="15" t="n">
        <f aca="false">AK600-AM600</f>
        <v>1500</v>
      </c>
    </row>
    <row r="601" customFormat="false" ht="12.75" hidden="false" customHeight="false" outlineLevel="0" collapsed="false">
      <c r="A601" s="8" t="n">
        <v>39263</v>
      </c>
      <c r="B601" s="24" t="s">
        <v>648</v>
      </c>
      <c r="C601" s="25" t="s">
        <v>38</v>
      </c>
      <c r="D601" s="25" t="n">
        <v>281</v>
      </c>
      <c r="E601" s="3" t="s">
        <v>31</v>
      </c>
      <c r="F601" s="3" t="n">
        <v>1500</v>
      </c>
      <c r="G601" s="3" t="n">
        <v>0</v>
      </c>
      <c r="H601" s="11" t="n">
        <v>1500</v>
      </c>
      <c r="I601" s="11" t="s">
        <v>55</v>
      </c>
      <c r="J601" s="0" t="n">
        <f aca="false">F601</f>
        <v>1500</v>
      </c>
      <c r="K601" s="0" t="n">
        <f aca="false">G601</f>
        <v>0</v>
      </c>
      <c r="L601" s="0" t="n">
        <f aca="false">H601</f>
        <v>1500</v>
      </c>
      <c r="M601" s="11" t="n">
        <v>100</v>
      </c>
      <c r="N601" s="12" t="n">
        <f aca="false">L601</f>
        <v>1500</v>
      </c>
      <c r="P601" s="0" t="n">
        <f aca="false">M601*365</f>
        <v>36500</v>
      </c>
      <c r="Q601" s="13" t="n">
        <f aca="false">A601</f>
        <v>39263</v>
      </c>
      <c r="R601" s="13" t="n">
        <f aca="false">$R$1</f>
        <v>39994</v>
      </c>
      <c r="S601" s="13" t="n">
        <f aca="false">R601-$Q601</f>
        <v>731</v>
      </c>
      <c r="T601" s="13" t="n">
        <f aca="false">$T$1</f>
        <v>40359</v>
      </c>
      <c r="U601" s="13" t="n">
        <f aca="false">T601-$Q601</f>
        <v>1096</v>
      </c>
      <c r="V601" s="13" t="n">
        <f aca="false">$V$1</f>
        <v>40724</v>
      </c>
      <c r="W601" s="13" t="n">
        <f aca="false">V601-$Q601</f>
        <v>1461</v>
      </c>
      <c r="X601" s="13" t="n">
        <f aca="false">$X$1</f>
        <v>41090</v>
      </c>
      <c r="Y601" s="13" t="n">
        <f aca="false">X601-$Q601</f>
        <v>1827</v>
      </c>
      <c r="Z601" s="13" t="n">
        <f aca="false">$Z$1</f>
        <v>41455</v>
      </c>
      <c r="AA601" s="13" t="n">
        <f aca="false">Z601-$Q601</f>
        <v>2192</v>
      </c>
      <c r="AC601" s="14" t="n">
        <f aca="false">ROUND(IF(AND($K601&gt;0,$S601&gt;0),$S601/$P601*$K601,0),2)</f>
        <v>0</v>
      </c>
      <c r="AD601" s="14" t="n">
        <f aca="false">ROUND(IF(AND($K601&gt;0,$U601&gt;0),$U601/$P601*$K601,0),2)</f>
        <v>0</v>
      </c>
      <c r="AE601" s="14" t="n">
        <f aca="false">AD601-AC601</f>
        <v>0</v>
      </c>
      <c r="AF601" s="14" t="n">
        <f aca="false">ROUND(IF(AND($K601&gt;0,$W601&gt;0),$W601/$P601*$K601,0),2)</f>
        <v>0</v>
      </c>
      <c r="AG601" s="14" t="n">
        <f aca="false">AF601-AD601</f>
        <v>0</v>
      </c>
      <c r="AH601" s="14" t="n">
        <f aca="false">N601-AF601</f>
        <v>1500</v>
      </c>
      <c r="AI601" s="14" t="n">
        <f aca="false">ROUND(IF(AND($K601&gt;0,$Y601&gt;0),$Y601/$P601*$K601,0),2)</f>
        <v>0</v>
      </c>
      <c r="AJ601" s="14" t="n">
        <f aca="false">AI601-AF601</f>
        <v>0</v>
      </c>
      <c r="AK601" s="15" t="n">
        <f aca="false">AH601-AJ601</f>
        <v>1500</v>
      </c>
      <c r="AL601" s="14" t="n">
        <f aca="false">ROUND(IF(AND($K601&gt;0,$AA601&gt;0),$AA601/$P601*$K601,0),2)</f>
        <v>0</v>
      </c>
      <c r="AM601" s="14" t="n">
        <f aca="false">AL601-AI601</f>
        <v>0</v>
      </c>
      <c r="AN601" s="15" t="n">
        <f aca="false">AK601-AM601</f>
        <v>1500</v>
      </c>
    </row>
    <row r="602" customFormat="false" ht="12.75" hidden="false" customHeight="false" outlineLevel="0" collapsed="false">
      <c r="A602" s="8" t="n">
        <v>39263</v>
      </c>
      <c r="B602" s="24" t="s">
        <v>649</v>
      </c>
      <c r="C602" s="25" t="s">
        <v>38</v>
      </c>
      <c r="D602" s="25" t="n">
        <v>405</v>
      </c>
      <c r="E602" s="3" t="s">
        <v>31</v>
      </c>
      <c r="F602" s="3" t="n">
        <v>2200</v>
      </c>
      <c r="G602" s="3" t="n">
        <v>0</v>
      </c>
      <c r="H602" s="11" t="n">
        <v>2200</v>
      </c>
      <c r="I602" s="11" t="s">
        <v>55</v>
      </c>
      <c r="J602" s="0" t="n">
        <f aca="false">F602</f>
        <v>2200</v>
      </c>
      <c r="K602" s="0" t="n">
        <f aca="false">G602</f>
        <v>0</v>
      </c>
      <c r="L602" s="0" t="n">
        <f aca="false">H602</f>
        <v>2200</v>
      </c>
      <c r="M602" s="11" t="n">
        <v>100</v>
      </c>
      <c r="N602" s="12" t="n">
        <f aca="false">L602</f>
        <v>2200</v>
      </c>
      <c r="P602" s="0" t="n">
        <f aca="false">M602*365</f>
        <v>36500</v>
      </c>
      <c r="Q602" s="13" t="n">
        <f aca="false">A602</f>
        <v>39263</v>
      </c>
      <c r="R602" s="13" t="n">
        <f aca="false">$R$1</f>
        <v>39994</v>
      </c>
      <c r="S602" s="13" t="n">
        <f aca="false">R602-$Q602</f>
        <v>731</v>
      </c>
      <c r="T602" s="13" t="n">
        <f aca="false">$T$1</f>
        <v>40359</v>
      </c>
      <c r="U602" s="13" t="n">
        <f aca="false">T602-$Q602</f>
        <v>1096</v>
      </c>
      <c r="V602" s="13" t="n">
        <f aca="false">$V$1</f>
        <v>40724</v>
      </c>
      <c r="W602" s="13" t="n">
        <f aca="false">V602-$Q602</f>
        <v>1461</v>
      </c>
      <c r="X602" s="13" t="n">
        <f aca="false">$X$1</f>
        <v>41090</v>
      </c>
      <c r="Y602" s="13" t="n">
        <f aca="false">X602-$Q602</f>
        <v>1827</v>
      </c>
      <c r="Z602" s="13" t="n">
        <f aca="false">$Z$1</f>
        <v>41455</v>
      </c>
      <c r="AA602" s="13" t="n">
        <f aca="false">Z602-$Q602</f>
        <v>2192</v>
      </c>
      <c r="AC602" s="14" t="n">
        <f aca="false">ROUND(IF(AND($K602&gt;0,$S602&gt;0),$S602/$P602*$K602,0),2)</f>
        <v>0</v>
      </c>
      <c r="AD602" s="14" t="n">
        <f aca="false">ROUND(IF(AND($K602&gt;0,$U602&gt;0),$U602/$P602*$K602,0),2)</f>
        <v>0</v>
      </c>
      <c r="AE602" s="14" t="n">
        <f aca="false">AD602-AC602</f>
        <v>0</v>
      </c>
      <c r="AF602" s="14" t="n">
        <f aca="false">ROUND(IF(AND($K602&gt;0,$W602&gt;0),$W602/$P602*$K602,0),2)</f>
        <v>0</v>
      </c>
      <c r="AG602" s="14" t="n">
        <f aca="false">AF602-AD602</f>
        <v>0</v>
      </c>
      <c r="AH602" s="14" t="n">
        <f aca="false">N602-AF602</f>
        <v>2200</v>
      </c>
      <c r="AI602" s="14" t="n">
        <f aca="false">ROUND(IF(AND($K602&gt;0,$Y602&gt;0),$Y602/$P602*$K602,0),2)</f>
        <v>0</v>
      </c>
      <c r="AJ602" s="14" t="n">
        <f aca="false">AI602-AF602</f>
        <v>0</v>
      </c>
      <c r="AK602" s="15" t="n">
        <f aca="false">AH602-AJ602</f>
        <v>2200</v>
      </c>
      <c r="AL602" s="14" t="n">
        <f aca="false">ROUND(IF(AND($K602&gt;0,$AA602&gt;0),$AA602/$P602*$K602,0),2)</f>
        <v>0</v>
      </c>
      <c r="AM602" s="14" t="n">
        <f aca="false">AL602-AI602</f>
        <v>0</v>
      </c>
      <c r="AN602" s="15" t="n">
        <f aca="false">AK602-AM602</f>
        <v>2200</v>
      </c>
    </row>
    <row r="603" customFormat="false" ht="12.75" hidden="false" customHeight="false" outlineLevel="0" collapsed="false">
      <c r="A603" s="8" t="n">
        <v>39263</v>
      </c>
      <c r="B603" s="24" t="s">
        <v>650</v>
      </c>
      <c r="C603" s="25" t="s">
        <v>38</v>
      </c>
      <c r="D603" s="25" t="n">
        <v>250</v>
      </c>
      <c r="E603" s="3" t="s">
        <v>31</v>
      </c>
      <c r="F603" s="3" t="n">
        <v>1400</v>
      </c>
      <c r="G603" s="3" t="n">
        <v>0</v>
      </c>
      <c r="H603" s="11" t="n">
        <v>1400</v>
      </c>
      <c r="I603" s="11" t="s">
        <v>55</v>
      </c>
      <c r="J603" s="0" t="n">
        <f aca="false">F603</f>
        <v>1400</v>
      </c>
      <c r="K603" s="0" t="n">
        <f aca="false">G603</f>
        <v>0</v>
      </c>
      <c r="L603" s="0" t="n">
        <f aca="false">H603</f>
        <v>1400</v>
      </c>
      <c r="M603" s="11" t="n">
        <v>100</v>
      </c>
      <c r="N603" s="12" t="n">
        <f aca="false">L603</f>
        <v>1400</v>
      </c>
      <c r="P603" s="0" t="n">
        <f aca="false">M603*365</f>
        <v>36500</v>
      </c>
      <c r="Q603" s="13" t="n">
        <f aca="false">A603</f>
        <v>39263</v>
      </c>
      <c r="R603" s="13" t="n">
        <f aca="false">$R$1</f>
        <v>39994</v>
      </c>
      <c r="S603" s="13" t="n">
        <f aca="false">R603-$Q603</f>
        <v>731</v>
      </c>
      <c r="T603" s="13" t="n">
        <f aca="false">$T$1</f>
        <v>40359</v>
      </c>
      <c r="U603" s="13" t="n">
        <f aca="false">T603-$Q603</f>
        <v>1096</v>
      </c>
      <c r="V603" s="13" t="n">
        <f aca="false">$V$1</f>
        <v>40724</v>
      </c>
      <c r="W603" s="13" t="n">
        <f aca="false">V603-$Q603</f>
        <v>1461</v>
      </c>
      <c r="X603" s="13" t="n">
        <f aca="false">$X$1</f>
        <v>41090</v>
      </c>
      <c r="Y603" s="13" t="n">
        <f aca="false">X603-$Q603</f>
        <v>1827</v>
      </c>
      <c r="Z603" s="13" t="n">
        <f aca="false">$Z$1</f>
        <v>41455</v>
      </c>
      <c r="AA603" s="13" t="n">
        <f aca="false">Z603-$Q603</f>
        <v>2192</v>
      </c>
      <c r="AC603" s="14" t="n">
        <f aca="false">ROUND(IF(AND($K603&gt;0,$S603&gt;0),$S603/$P603*$K603,0),2)</f>
        <v>0</v>
      </c>
      <c r="AD603" s="14" t="n">
        <f aca="false">ROUND(IF(AND($K603&gt;0,$U603&gt;0),$U603/$P603*$K603,0),2)</f>
        <v>0</v>
      </c>
      <c r="AE603" s="14" t="n">
        <f aca="false">AD603-AC603</f>
        <v>0</v>
      </c>
      <c r="AF603" s="14" t="n">
        <f aca="false">ROUND(IF(AND($K603&gt;0,$W603&gt;0),$W603/$P603*$K603,0),2)</f>
        <v>0</v>
      </c>
      <c r="AG603" s="14" t="n">
        <f aca="false">AF603-AD603</f>
        <v>0</v>
      </c>
      <c r="AH603" s="14" t="n">
        <f aca="false">N603-AF603</f>
        <v>1400</v>
      </c>
      <c r="AI603" s="14" t="n">
        <f aca="false">ROUND(IF(AND($K603&gt;0,$Y603&gt;0),$Y603/$P603*$K603,0),2)</f>
        <v>0</v>
      </c>
      <c r="AJ603" s="14" t="n">
        <f aca="false">AI603-AF603</f>
        <v>0</v>
      </c>
      <c r="AK603" s="15" t="n">
        <f aca="false">AH603-AJ603</f>
        <v>1400</v>
      </c>
      <c r="AL603" s="14" t="n">
        <f aca="false">ROUND(IF(AND($K603&gt;0,$AA603&gt;0),$AA603/$P603*$K603,0),2)</f>
        <v>0</v>
      </c>
      <c r="AM603" s="14" t="n">
        <f aca="false">AL603-AI603</f>
        <v>0</v>
      </c>
      <c r="AN603" s="15" t="n">
        <f aca="false">AK603-AM603</f>
        <v>1400</v>
      </c>
    </row>
    <row r="604" customFormat="false" ht="12.75" hidden="false" customHeight="false" outlineLevel="0" collapsed="false">
      <c r="A604" s="8" t="n">
        <v>39263</v>
      </c>
      <c r="B604" s="24" t="s">
        <v>651</v>
      </c>
      <c r="C604" s="25" t="s">
        <v>38</v>
      </c>
      <c r="D604" s="25" t="n">
        <v>281</v>
      </c>
      <c r="E604" s="3" t="s">
        <v>31</v>
      </c>
      <c r="F604" s="3" t="n">
        <v>1500</v>
      </c>
      <c r="G604" s="3" t="n">
        <v>0</v>
      </c>
      <c r="H604" s="11" t="n">
        <v>1500</v>
      </c>
      <c r="I604" s="11" t="s">
        <v>55</v>
      </c>
      <c r="J604" s="0" t="n">
        <f aca="false">F604</f>
        <v>1500</v>
      </c>
      <c r="K604" s="0" t="n">
        <f aca="false">G604</f>
        <v>0</v>
      </c>
      <c r="L604" s="0" t="n">
        <f aca="false">H604</f>
        <v>1500</v>
      </c>
      <c r="M604" s="11" t="n">
        <v>100</v>
      </c>
      <c r="N604" s="12" t="n">
        <f aca="false">L604</f>
        <v>1500</v>
      </c>
      <c r="P604" s="0" t="n">
        <f aca="false">M604*365</f>
        <v>36500</v>
      </c>
      <c r="Q604" s="13" t="n">
        <f aca="false">A604</f>
        <v>39263</v>
      </c>
      <c r="R604" s="13" t="n">
        <f aca="false">$R$1</f>
        <v>39994</v>
      </c>
      <c r="S604" s="13" t="n">
        <f aca="false">R604-$Q604</f>
        <v>731</v>
      </c>
      <c r="T604" s="13" t="n">
        <f aca="false">$T$1</f>
        <v>40359</v>
      </c>
      <c r="U604" s="13" t="n">
        <f aca="false">T604-$Q604</f>
        <v>1096</v>
      </c>
      <c r="V604" s="13" t="n">
        <f aca="false">$V$1</f>
        <v>40724</v>
      </c>
      <c r="W604" s="13" t="n">
        <f aca="false">V604-$Q604</f>
        <v>1461</v>
      </c>
      <c r="X604" s="13" t="n">
        <f aca="false">$X$1</f>
        <v>41090</v>
      </c>
      <c r="Y604" s="13" t="n">
        <f aca="false">X604-$Q604</f>
        <v>1827</v>
      </c>
      <c r="Z604" s="13" t="n">
        <f aca="false">$Z$1</f>
        <v>41455</v>
      </c>
      <c r="AA604" s="13" t="n">
        <f aca="false">Z604-$Q604</f>
        <v>2192</v>
      </c>
      <c r="AC604" s="14" t="n">
        <f aca="false">ROUND(IF(AND($K604&gt;0,$S604&gt;0),$S604/$P604*$K604,0),2)</f>
        <v>0</v>
      </c>
      <c r="AD604" s="14" t="n">
        <f aca="false">ROUND(IF(AND($K604&gt;0,$U604&gt;0),$U604/$P604*$K604,0),2)</f>
        <v>0</v>
      </c>
      <c r="AE604" s="14" t="n">
        <f aca="false">AD604-AC604</f>
        <v>0</v>
      </c>
      <c r="AF604" s="14" t="n">
        <f aca="false">ROUND(IF(AND($K604&gt;0,$W604&gt;0),$W604/$P604*$K604,0),2)</f>
        <v>0</v>
      </c>
      <c r="AG604" s="14" t="n">
        <f aca="false">AF604-AD604</f>
        <v>0</v>
      </c>
      <c r="AH604" s="14" t="n">
        <f aca="false">N604-AF604</f>
        <v>1500</v>
      </c>
      <c r="AI604" s="14" t="n">
        <f aca="false">ROUND(IF(AND($K604&gt;0,$Y604&gt;0),$Y604/$P604*$K604,0),2)</f>
        <v>0</v>
      </c>
      <c r="AJ604" s="14" t="n">
        <f aca="false">AI604-AF604</f>
        <v>0</v>
      </c>
      <c r="AK604" s="15" t="n">
        <f aca="false">AH604-AJ604</f>
        <v>1500</v>
      </c>
      <c r="AL604" s="14" t="n">
        <f aca="false">ROUND(IF(AND($K604&gt;0,$AA604&gt;0),$AA604/$P604*$K604,0),2)</f>
        <v>0</v>
      </c>
      <c r="AM604" s="14" t="n">
        <f aca="false">AL604-AI604</f>
        <v>0</v>
      </c>
      <c r="AN604" s="15" t="n">
        <f aca="false">AK604-AM604</f>
        <v>1500</v>
      </c>
    </row>
    <row r="605" customFormat="false" ht="12.75" hidden="false" customHeight="false" outlineLevel="0" collapsed="false">
      <c r="A605" s="8" t="n">
        <v>39263</v>
      </c>
      <c r="B605" s="24" t="s">
        <v>652</v>
      </c>
      <c r="C605" s="25" t="s">
        <v>38</v>
      </c>
      <c r="D605" s="25" t="n">
        <v>281</v>
      </c>
      <c r="E605" s="3" t="s">
        <v>31</v>
      </c>
      <c r="F605" s="3" t="n">
        <v>1500</v>
      </c>
      <c r="G605" s="3" t="n">
        <v>0</v>
      </c>
      <c r="H605" s="11" t="n">
        <v>1500</v>
      </c>
      <c r="I605" s="11" t="s">
        <v>55</v>
      </c>
      <c r="J605" s="0" t="n">
        <f aca="false">F605</f>
        <v>1500</v>
      </c>
      <c r="K605" s="0" t="n">
        <f aca="false">G605</f>
        <v>0</v>
      </c>
      <c r="L605" s="0" t="n">
        <f aca="false">H605</f>
        <v>1500</v>
      </c>
      <c r="M605" s="11" t="n">
        <v>100</v>
      </c>
      <c r="N605" s="12" t="n">
        <f aca="false">L605</f>
        <v>1500</v>
      </c>
      <c r="P605" s="0" t="n">
        <f aca="false">M605*365</f>
        <v>36500</v>
      </c>
      <c r="Q605" s="13" t="n">
        <f aca="false">A605</f>
        <v>39263</v>
      </c>
      <c r="R605" s="13" t="n">
        <f aca="false">$R$1</f>
        <v>39994</v>
      </c>
      <c r="S605" s="13" t="n">
        <f aca="false">R605-$Q605</f>
        <v>731</v>
      </c>
      <c r="T605" s="13" t="n">
        <f aca="false">$T$1</f>
        <v>40359</v>
      </c>
      <c r="U605" s="13" t="n">
        <f aca="false">T605-$Q605</f>
        <v>1096</v>
      </c>
      <c r="V605" s="13" t="n">
        <f aca="false">$V$1</f>
        <v>40724</v>
      </c>
      <c r="W605" s="13" t="n">
        <f aca="false">V605-$Q605</f>
        <v>1461</v>
      </c>
      <c r="X605" s="13" t="n">
        <f aca="false">$X$1</f>
        <v>41090</v>
      </c>
      <c r="Y605" s="13" t="n">
        <f aca="false">X605-$Q605</f>
        <v>1827</v>
      </c>
      <c r="Z605" s="13" t="n">
        <f aca="false">$Z$1</f>
        <v>41455</v>
      </c>
      <c r="AA605" s="13" t="n">
        <f aca="false">Z605-$Q605</f>
        <v>2192</v>
      </c>
      <c r="AC605" s="14" t="n">
        <f aca="false">ROUND(IF(AND($K605&gt;0,$S605&gt;0),$S605/$P605*$K605,0),2)</f>
        <v>0</v>
      </c>
      <c r="AD605" s="14" t="n">
        <f aca="false">ROUND(IF(AND($K605&gt;0,$U605&gt;0),$U605/$P605*$K605,0),2)</f>
        <v>0</v>
      </c>
      <c r="AE605" s="14" t="n">
        <f aca="false">AD605-AC605</f>
        <v>0</v>
      </c>
      <c r="AF605" s="14" t="n">
        <f aca="false">ROUND(IF(AND($K605&gt;0,$W605&gt;0),$W605/$P605*$K605,0),2)</f>
        <v>0</v>
      </c>
      <c r="AG605" s="14" t="n">
        <f aca="false">AF605-AD605</f>
        <v>0</v>
      </c>
      <c r="AH605" s="14" t="n">
        <f aca="false">N605-AF605</f>
        <v>1500</v>
      </c>
      <c r="AI605" s="14" t="n">
        <f aca="false">ROUND(IF(AND($K605&gt;0,$Y605&gt;0),$Y605/$P605*$K605,0),2)</f>
        <v>0</v>
      </c>
      <c r="AJ605" s="14" t="n">
        <f aca="false">AI605-AF605</f>
        <v>0</v>
      </c>
      <c r="AK605" s="15" t="n">
        <f aca="false">AH605-AJ605</f>
        <v>1500</v>
      </c>
      <c r="AL605" s="14" t="n">
        <f aca="false">ROUND(IF(AND($K605&gt;0,$AA605&gt;0),$AA605/$P605*$K605,0),2)</f>
        <v>0</v>
      </c>
      <c r="AM605" s="14" t="n">
        <f aca="false">AL605-AI605</f>
        <v>0</v>
      </c>
      <c r="AN605" s="15" t="n">
        <f aca="false">AK605-AM605</f>
        <v>1500</v>
      </c>
    </row>
    <row r="606" customFormat="false" ht="12.75" hidden="false" customHeight="false" outlineLevel="0" collapsed="false">
      <c r="A606" s="8" t="n">
        <v>39263</v>
      </c>
      <c r="B606" s="24" t="s">
        <v>653</v>
      </c>
      <c r="C606" s="25" t="s">
        <v>38</v>
      </c>
      <c r="D606" s="25" t="n">
        <v>281</v>
      </c>
      <c r="E606" s="3" t="s">
        <v>31</v>
      </c>
      <c r="F606" s="3" t="n">
        <v>1500</v>
      </c>
      <c r="G606" s="3" t="n">
        <v>0</v>
      </c>
      <c r="H606" s="11" t="n">
        <v>1500</v>
      </c>
      <c r="I606" s="11" t="s">
        <v>55</v>
      </c>
      <c r="J606" s="0" t="n">
        <f aca="false">F606</f>
        <v>1500</v>
      </c>
      <c r="K606" s="0" t="n">
        <f aca="false">G606</f>
        <v>0</v>
      </c>
      <c r="L606" s="0" t="n">
        <f aca="false">H606</f>
        <v>1500</v>
      </c>
      <c r="M606" s="11" t="n">
        <v>100</v>
      </c>
      <c r="N606" s="12" t="n">
        <f aca="false">L606</f>
        <v>1500</v>
      </c>
      <c r="P606" s="0" t="n">
        <f aca="false">M606*365</f>
        <v>36500</v>
      </c>
      <c r="Q606" s="13" t="n">
        <f aca="false">A606</f>
        <v>39263</v>
      </c>
      <c r="R606" s="13" t="n">
        <f aca="false">$R$1</f>
        <v>39994</v>
      </c>
      <c r="S606" s="13" t="n">
        <f aca="false">R606-$Q606</f>
        <v>731</v>
      </c>
      <c r="T606" s="13" t="n">
        <f aca="false">$T$1</f>
        <v>40359</v>
      </c>
      <c r="U606" s="13" t="n">
        <f aca="false">T606-$Q606</f>
        <v>1096</v>
      </c>
      <c r="V606" s="13" t="n">
        <f aca="false">$V$1</f>
        <v>40724</v>
      </c>
      <c r="W606" s="13" t="n">
        <f aca="false">V606-$Q606</f>
        <v>1461</v>
      </c>
      <c r="X606" s="13" t="n">
        <f aca="false">$X$1</f>
        <v>41090</v>
      </c>
      <c r="Y606" s="13" t="n">
        <f aca="false">X606-$Q606</f>
        <v>1827</v>
      </c>
      <c r="Z606" s="13" t="n">
        <f aca="false">$Z$1</f>
        <v>41455</v>
      </c>
      <c r="AA606" s="13" t="n">
        <f aca="false">Z606-$Q606</f>
        <v>2192</v>
      </c>
      <c r="AC606" s="14" t="n">
        <f aca="false">ROUND(IF(AND($K606&gt;0,$S606&gt;0),$S606/$P606*$K606,0),2)</f>
        <v>0</v>
      </c>
      <c r="AD606" s="14" t="n">
        <f aca="false">ROUND(IF(AND($K606&gt;0,$U606&gt;0),$U606/$P606*$K606,0),2)</f>
        <v>0</v>
      </c>
      <c r="AE606" s="14" t="n">
        <f aca="false">AD606-AC606</f>
        <v>0</v>
      </c>
      <c r="AF606" s="14" t="n">
        <f aca="false">ROUND(IF(AND($K606&gt;0,$W606&gt;0),$W606/$P606*$K606,0),2)</f>
        <v>0</v>
      </c>
      <c r="AG606" s="14" t="n">
        <f aca="false">AF606-AD606</f>
        <v>0</v>
      </c>
      <c r="AH606" s="14" t="n">
        <f aca="false">N606-AF606</f>
        <v>1500</v>
      </c>
      <c r="AI606" s="14" t="n">
        <f aca="false">ROUND(IF(AND($K606&gt;0,$Y606&gt;0),$Y606/$P606*$K606,0),2)</f>
        <v>0</v>
      </c>
      <c r="AJ606" s="14" t="n">
        <f aca="false">AI606-AF606</f>
        <v>0</v>
      </c>
      <c r="AK606" s="15" t="n">
        <f aca="false">AH606-AJ606</f>
        <v>1500</v>
      </c>
      <c r="AL606" s="14" t="n">
        <f aca="false">ROUND(IF(AND($K606&gt;0,$AA606&gt;0),$AA606/$P606*$K606,0),2)</f>
        <v>0</v>
      </c>
      <c r="AM606" s="14" t="n">
        <f aca="false">AL606-AI606</f>
        <v>0</v>
      </c>
      <c r="AN606" s="15" t="n">
        <f aca="false">AK606-AM606</f>
        <v>1500</v>
      </c>
    </row>
    <row r="607" customFormat="false" ht="12.75" hidden="false" customHeight="false" outlineLevel="0" collapsed="false">
      <c r="A607" s="8" t="n">
        <v>39263</v>
      </c>
      <c r="B607" s="24" t="s">
        <v>654</v>
      </c>
      <c r="C607" s="25" t="s">
        <v>38</v>
      </c>
      <c r="D607" s="25" t="n">
        <v>281</v>
      </c>
      <c r="E607" s="3" t="s">
        <v>31</v>
      </c>
      <c r="F607" s="3" t="n">
        <v>1500</v>
      </c>
      <c r="G607" s="3" t="n">
        <v>0</v>
      </c>
      <c r="H607" s="11" t="n">
        <v>1500</v>
      </c>
      <c r="I607" s="11" t="s">
        <v>55</v>
      </c>
      <c r="J607" s="0" t="n">
        <f aca="false">F607</f>
        <v>1500</v>
      </c>
      <c r="K607" s="0" t="n">
        <f aca="false">G607</f>
        <v>0</v>
      </c>
      <c r="L607" s="0" t="n">
        <f aca="false">H607</f>
        <v>1500</v>
      </c>
      <c r="M607" s="11" t="n">
        <v>100</v>
      </c>
      <c r="N607" s="12" t="n">
        <f aca="false">L607</f>
        <v>1500</v>
      </c>
      <c r="P607" s="0" t="n">
        <f aca="false">M607*365</f>
        <v>36500</v>
      </c>
      <c r="Q607" s="13" t="n">
        <f aca="false">A607</f>
        <v>39263</v>
      </c>
      <c r="R607" s="13" t="n">
        <f aca="false">$R$1</f>
        <v>39994</v>
      </c>
      <c r="S607" s="13" t="n">
        <f aca="false">R607-$Q607</f>
        <v>731</v>
      </c>
      <c r="T607" s="13" t="n">
        <f aca="false">$T$1</f>
        <v>40359</v>
      </c>
      <c r="U607" s="13" t="n">
        <f aca="false">T607-$Q607</f>
        <v>1096</v>
      </c>
      <c r="V607" s="13" t="n">
        <f aca="false">$V$1</f>
        <v>40724</v>
      </c>
      <c r="W607" s="13" t="n">
        <f aca="false">V607-$Q607</f>
        <v>1461</v>
      </c>
      <c r="X607" s="13" t="n">
        <f aca="false">$X$1</f>
        <v>41090</v>
      </c>
      <c r="Y607" s="13" t="n">
        <f aca="false">X607-$Q607</f>
        <v>1827</v>
      </c>
      <c r="Z607" s="13" t="n">
        <f aca="false">$Z$1</f>
        <v>41455</v>
      </c>
      <c r="AA607" s="13" t="n">
        <f aca="false">Z607-$Q607</f>
        <v>2192</v>
      </c>
      <c r="AC607" s="14" t="n">
        <f aca="false">ROUND(IF(AND($K607&gt;0,$S607&gt;0),$S607/$P607*$K607,0),2)</f>
        <v>0</v>
      </c>
      <c r="AD607" s="14" t="n">
        <f aca="false">ROUND(IF(AND($K607&gt;0,$U607&gt;0),$U607/$P607*$K607,0),2)</f>
        <v>0</v>
      </c>
      <c r="AE607" s="14" t="n">
        <f aca="false">AD607-AC607</f>
        <v>0</v>
      </c>
      <c r="AF607" s="14" t="n">
        <f aca="false">ROUND(IF(AND($K607&gt;0,$W607&gt;0),$W607/$P607*$K607,0),2)</f>
        <v>0</v>
      </c>
      <c r="AG607" s="14" t="n">
        <f aca="false">AF607-AD607</f>
        <v>0</v>
      </c>
      <c r="AH607" s="14" t="n">
        <f aca="false">N607-AF607</f>
        <v>1500</v>
      </c>
      <c r="AI607" s="14" t="n">
        <f aca="false">ROUND(IF(AND($K607&gt;0,$Y607&gt;0),$Y607/$P607*$K607,0),2)</f>
        <v>0</v>
      </c>
      <c r="AJ607" s="14" t="n">
        <f aca="false">AI607-AF607</f>
        <v>0</v>
      </c>
      <c r="AK607" s="15" t="n">
        <f aca="false">AH607-AJ607</f>
        <v>1500</v>
      </c>
      <c r="AL607" s="14" t="n">
        <f aca="false">ROUND(IF(AND($K607&gt;0,$AA607&gt;0),$AA607/$P607*$K607,0),2)</f>
        <v>0</v>
      </c>
      <c r="AM607" s="14" t="n">
        <f aca="false">AL607-AI607</f>
        <v>0</v>
      </c>
      <c r="AN607" s="15" t="n">
        <f aca="false">AK607-AM607</f>
        <v>1500</v>
      </c>
    </row>
    <row r="608" customFormat="false" ht="12.75" hidden="false" customHeight="false" outlineLevel="0" collapsed="false">
      <c r="A608" s="8" t="n">
        <v>39263</v>
      </c>
      <c r="B608" s="24" t="s">
        <v>655</v>
      </c>
      <c r="C608" s="25" t="s">
        <v>38</v>
      </c>
      <c r="D608" s="25" t="n">
        <v>281</v>
      </c>
      <c r="E608" s="3" t="s">
        <v>31</v>
      </c>
      <c r="F608" s="3" t="n">
        <v>1500</v>
      </c>
      <c r="G608" s="3" t="n">
        <v>0</v>
      </c>
      <c r="H608" s="11" t="n">
        <v>1500</v>
      </c>
      <c r="I608" s="11" t="s">
        <v>55</v>
      </c>
      <c r="J608" s="0" t="n">
        <f aca="false">F608</f>
        <v>1500</v>
      </c>
      <c r="K608" s="0" t="n">
        <f aca="false">G608</f>
        <v>0</v>
      </c>
      <c r="L608" s="0" t="n">
        <f aca="false">H608</f>
        <v>1500</v>
      </c>
      <c r="M608" s="11" t="n">
        <v>100</v>
      </c>
      <c r="N608" s="12" t="n">
        <f aca="false">L608</f>
        <v>1500</v>
      </c>
      <c r="P608" s="0" t="n">
        <f aca="false">M608*365</f>
        <v>36500</v>
      </c>
      <c r="Q608" s="13" t="n">
        <f aca="false">A608</f>
        <v>39263</v>
      </c>
      <c r="R608" s="13" t="n">
        <f aca="false">$R$1</f>
        <v>39994</v>
      </c>
      <c r="S608" s="13" t="n">
        <f aca="false">R608-$Q608</f>
        <v>731</v>
      </c>
      <c r="T608" s="13" t="n">
        <f aca="false">$T$1</f>
        <v>40359</v>
      </c>
      <c r="U608" s="13" t="n">
        <f aca="false">T608-$Q608</f>
        <v>1096</v>
      </c>
      <c r="V608" s="13" t="n">
        <f aca="false">$V$1</f>
        <v>40724</v>
      </c>
      <c r="W608" s="13" t="n">
        <f aca="false">V608-$Q608</f>
        <v>1461</v>
      </c>
      <c r="X608" s="13" t="n">
        <f aca="false">$X$1</f>
        <v>41090</v>
      </c>
      <c r="Y608" s="13" t="n">
        <f aca="false">X608-$Q608</f>
        <v>1827</v>
      </c>
      <c r="Z608" s="13" t="n">
        <f aca="false">$Z$1</f>
        <v>41455</v>
      </c>
      <c r="AA608" s="13" t="n">
        <f aca="false">Z608-$Q608</f>
        <v>2192</v>
      </c>
      <c r="AC608" s="14" t="n">
        <f aca="false">ROUND(IF(AND($K608&gt;0,$S608&gt;0),$S608/$P608*$K608,0),2)</f>
        <v>0</v>
      </c>
      <c r="AD608" s="14" t="n">
        <f aca="false">ROUND(IF(AND($K608&gt;0,$U608&gt;0),$U608/$P608*$K608,0),2)</f>
        <v>0</v>
      </c>
      <c r="AE608" s="14" t="n">
        <f aca="false">AD608-AC608</f>
        <v>0</v>
      </c>
      <c r="AF608" s="14" t="n">
        <f aca="false">ROUND(IF(AND($K608&gt;0,$W608&gt;0),$W608/$P608*$K608,0),2)</f>
        <v>0</v>
      </c>
      <c r="AG608" s="14" t="n">
        <f aca="false">AF608-AD608</f>
        <v>0</v>
      </c>
      <c r="AH608" s="14" t="n">
        <f aca="false">N608-AF608</f>
        <v>1500</v>
      </c>
      <c r="AI608" s="14" t="n">
        <f aca="false">ROUND(IF(AND($K608&gt;0,$Y608&gt;0),$Y608/$P608*$K608,0),2)</f>
        <v>0</v>
      </c>
      <c r="AJ608" s="14" t="n">
        <f aca="false">AI608-AF608</f>
        <v>0</v>
      </c>
      <c r="AK608" s="15" t="n">
        <f aca="false">AH608-AJ608</f>
        <v>1500</v>
      </c>
      <c r="AL608" s="14" t="n">
        <f aca="false">ROUND(IF(AND($K608&gt;0,$AA608&gt;0),$AA608/$P608*$K608,0),2)</f>
        <v>0</v>
      </c>
      <c r="AM608" s="14" t="n">
        <f aca="false">AL608-AI608</f>
        <v>0</v>
      </c>
      <c r="AN608" s="15" t="n">
        <f aca="false">AK608-AM608</f>
        <v>1500</v>
      </c>
    </row>
    <row r="609" customFormat="false" ht="12.75" hidden="false" customHeight="false" outlineLevel="0" collapsed="false">
      <c r="A609" s="8" t="n">
        <v>39263</v>
      </c>
      <c r="B609" s="24" t="s">
        <v>656</v>
      </c>
      <c r="C609" s="25" t="s">
        <v>38</v>
      </c>
      <c r="D609" s="25" t="n">
        <v>281</v>
      </c>
      <c r="E609" s="3" t="s">
        <v>31</v>
      </c>
      <c r="F609" s="3" t="n">
        <v>1500</v>
      </c>
      <c r="G609" s="3" t="n">
        <v>0</v>
      </c>
      <c r="H609" s="11" t="n">
        <v>1500</v>
      </c>
      <c r="I609" s="11" t="s">
        <v>55</v>
      </c>
      <c r="J609" s="0" t="n">
        <f aca="false">F609</f>
        <v>1500</v>
      </c>
      <c r="K609" s="0" t="n">
        <f aca="false">G609</f>
        <v>0</v>
      </c>
      <c r="L609" s="0" t="n">
        <f aca="false">H609</f>
        <v>1500</v>
      </c>
      <c r="M609" s="11" t="n">
        <v>100</v>
      </c>
      <c r="N609" s="12" t="n">
        <f aca="false">L609</f>
        <v>1500</v>
      </c>
      <c r="P609" s="0" t="n">
        <f aca="false">M609*365</f>
        <v>36500</v>
      </c>
      <c r="Q609" s="13" t="n">
        <f aca="false">A609</f>
        <v>39263</v>
      </c>
      <c r="R609" s="13" t="n">
        <f aca="false">$R$1</f>
        <v>39994</v>
      </c>
      <c r="S609" s="13" t="n">
        <f aca="false">R609-$Q609</f>
        <v>731</v>
      </c>
      <c r="T609" s="13" t="n">
        <f aca="false">$T$1</f>
        <v>40359</v>
      </c>
      <c r="U609" s="13" t="n">
        <f aca="false">T609-$Q609</f>
        <v>1096</v>
      </c>
      <c r="V609" s="13" t="n">
        <f aca="false">$V$1</f>
        <v>40724</v>
      </c>
      <c r="W609" s="13" t="n">
        <f aca="false">V609-$Q609</f>
        <v>1461</v>
      </c>
      <c r="X609" s="13" t="n">
        <f aca="false">$X$1</f>
        <v>41090</v>
      </c>
      <c r="Y609" s="13" t="n">
        <f aca="false">X609-$Q609</f>
        <v>1827</v>
      </c>
      <c r="Z609" s="13" t="n">
        <f aca="false">$Z$1</f>
        <v>41455</v>
      </c>
      <c r="AA609" s="13" t="n">
        <f aca="false">Z609-$Q609</f>
        <v>2192</v>
      </c>
      <c r="AC609" s="14" t="n">
        <f aca="false">ROUND(IF(AND($K609&gt;0,$S609&gt;0),$S609/$P609*$K609,0),2)</f>
        <v>0</v>
      </c>
      <c r="AD609" s="14" t="n">
        <f aca="false">ROUND(IF(AND($K609&gt;0,$U609&gt;0),$U609/$P609*$K609,0),2)</f>
        <v>0</v>
      </c>
      <c r="AE609" s="14" t="n">
        <f aca="false">AD609-AC609</f>
        <v>0</v>
      </c>
      <c r="AF609" s="14" t="n">
        <f aca="false">ROUND(IF(AND($K609&gt;0,$W609&gt;0),$W609/$P609*$K609,0),2)</f>
        <v>0</v>
      </c>
      <c r="AG609" s="14" t="n">
        <f aca="false">AF609-AD609</f>
        <v>0</v>
      </c>
      <c r="AH609" s="14" t="n">
        <f aca="false">N609-AF609</f>
        <v>1500</v>
      </c>
      <c r="AI609" s="14" t="n">
        <f aca="false">ROUND(IF(AND($K609&gt;0,$Y609&gt;0),$Y609/$P609*$K609,0),2)</f>
        <v>0</v>
      </c>
      <c r="AJ609" s="14" t="n">
        <f aca="false">AI609-AF609</f>
        <v>0</v>
      </c>
      <c r="AK609" s="15" t="n">
        <f aca="false">AH609-AJ609</f>
        <v>1500</v>
      </c>
      <c r="AL609" s="14" t="n">
        <f aca="false">ROUND(IF(AND($K609&gt;0,$AA609&gt;0),$AA609/$P609*$K609,0),2)</f>
        <v>0</v>
      </c>
      <c r="AM609" s="14" t="n">
        <f aca="false">AL609-AI609</f>
        <v>0</v>
      </c>
      <c r="AN609" s="15" t="n">
        <f aca="false">AK609-AM609</f>
        <v>1500</v>
      </c>
    </row>
    <row r="610" customFormat="false" ht="12.75" hidden="false" customHeight="false" outlineLevel="0" collapsed="false">
      <c r="A610" s="8" t="n">
        <v>39263</v>
      </c>
      <c r="B610" s="24" t="s">
        <v>657</v>
      </c>
      <c r="C610" s="25" t="s">
        <v>38</v>
      </c>
      <c r="D610" s="25" t="n">
        <v>281</v>
      </c>
      <c r="E610" s="3" t="s">
        <v>31</v>
      </c>
      <c r="F610" s="3" t="n">
        <v>1500</v>
      </c>
      <c r="G610" s="3" t="n">
        <v>0</v>
      </c>
      <c r="H610" s="11" t="n">
        <v>1500</v>
      </c>
      <c r="I610" s="11" t="s">
        <v>55</v>
      </c>
      <c r="J610" s="0" t="n">
        <f aca="false">F610</f>
        <v>1500</v>
      </c>
      <c r="K610" s="0" t="n">
        <f aca="false">G610</f>
        <v>0</v>
      </c>
      <c r="L610" s="0" t="n">
        <f aca="false">H610</f>
        <v>1500</v>
      </c>
      <c r="M610" s="11" t="n">
        <v>100</v>
      </c>
      <c r="N610" s="12" t="n">
        <f aca="false">L610</f>
        <v>1500</v>
      </c>
      <c r="P610" s="0" t="n">
        <f aca="false">M610*365</f>
        <v>36500</v>
      </c>
      <c r="Q610" s="13" t="n">
        <f aca="false">A610</f>
        <v>39263</v>
      </c>
      <c r="R610" s="13" t="n">
        <f aca="false">$R$1</f>
        <v>39994</v>
      </c>
      <c r="S610" s="13" t="n">
        <f aca="false">R610-$Q610</f>
        <v>731</v>
      </c>
      <c r="T610" s="13" t="n">
        <f aca="false">$T$1</f>
        <v>40359</v>
      </c>
      <c r="U610" s="13" t="n">
        <f aca="false">T610-$Q610</f>
        <v>1096</v>
      </c>
      <c r="V610" s="13" t="n">
        <f aca="false">$V$1</f>
        <v>40724</v>
      </c>
      <c r="W610" s="13" t="n">
        <f aca="false">V610-$Q610</f>
        <v>1461</v>
      </c>
      <c r="X610" s="13" t="n">
        <f aca="false">$X$1</f>
        <v>41090</v>
      </c>
      <c r="Y610" s="13" t="n">
        <f aca="false">X610-$Q610</f>
        <v>1827</v>
      </c>
      <c r="Z610" s="13" t="n">
        <f aca="false">$Z$1</f>
        <v>41455</v>
      </c>
      <c r="AA610" s="13" t="n">
        <f aca="false">Z610-$Q610</f>
        <v>2192</v>
      </c>
      <c r="AC610" s="14" t="n">
        <f aca="false">ROUND(IF(AND($K610&gt;0,$S610&gt;0),$S610/$P610*$K610,0),2)</f>
        <v>0</v>
      </c>
      <c r="AD610" s="14" t="n">
        <f aca="false">ROUND(IF(AND($K610&gt;0,$U610&gt;0),$U610/$P610*$K610,0),2)</f>
        <v>0</v>
      </c>
      <c r="AE610" s="14" t="n">
        <f aca="false">AD610-AC610</f>
        <v>0</v>
      </c>
      <c r="AF610" s="14" t="n">
        <f aca="false">ROUND(IF(AND($K610&gt;0,$W610&gt;0),$W610/$P610*$K610,0),2)</f>
        <v>0</v>
      </c>
      <c r="AG610" s="14" t="n">
        <f aca="false">AF610-AD610</f>
        <v>0</v>
      </c>
      <c r="AH610" s="14" t="n">
        <f aca="false">N610-AF610</f>
        <v>1500</v>
      </c>
      <c r="AI610" s="14" t="n">
        <f aca="false">ROUND(IF(AND($K610&gt;0,$Y610&gt;0),$Y610/$P610*$K610,0),2)</f>
        <v>0</v>
      </c>
      <c r="AJ610" s="14" t="n">
        <f aca="false">AI610-AF610</f>
        <v>0</v>
      </c>
      <c r="AK610" s="15" t="n">
        <f aca="false">AH610-AJ610</f>
        <v>1500</v>
      </c>
      <c r="AL610" s="14" t="n">
        <f aca="false">ROUND(IF(AND($K610&gt;0,$AA610&gt;0),$AA610/$P610*$K610,0),2)</f>
        <v>0</v>
      </c>
      <c r="AM610" s="14" t="n">
        <f aca="false">AL610-AI610</f>
        <v>0</v>
      </c>
      <c r="AN610" s="15" t="n">
        <f aca="false">AK610-AM610</f>
        <v>1500</v>
      </c>
    </row>
    <row r="611" customFormat="false" ht="12.75" hidden="false" customHeight="false" outlineLevel="0" collapsed="false">
      <c r="A611" s="8" t="n">
        <v>39263</v>
      </c>
      <c r="B611" s="24" t="s">
        <v>658</v>
      </c>
      <c r="C611" s="25" t="s">
        <v>38</v>
      </c>
      <c r="D611" s="25" t="n">
        <v>281</v>
      </c>
      <c r="E611" s="3" t="s">
        <v>31</v>
      </c>
      <c r="F611" s="3" t="n">
        <v>1500</v>
      </c>
      <c r="G611" s="3" t="n">
        <v>0</v>
      </c>
      <c r="H611" s="11" t="n">
        <v>1500</v>
      </c>
      <c r="I611" s="11" t="s">
        <v>55</v>
      </c>
      <c r="J611" s="0" t="n">
        <f aca="false">F611</f>
        <v>1500</v>
      </c>
      <c r="K611" s="0" t="n">
        <f aca="false">G611</f>
        <v>0</v>
      </c>
      <c r="L611" s="0" t="n">
        <f aca="false">H611</f>
        <v>1500</v>
      </c>
      <c r="M611" s="11" t="n">
        <v>100</v>
      </c>
      <c r="N611" s="12" t="n">
        <f aca="false">L611</f>
        <v>1500</v>
      </c>
      <c r="P611" s="0" t="n">
        <f aca="false">M611*365</f>
        <v>36500</v>
      </c>
      <c r="Q611" s="13" t="n">
        <f aca="false">A611</f>
        <v>39263</v>
      </c>
      <c r="R611" s="13" t="n">
        <f aca="false">$R$1</f>
        <v>39994</v>
      </c>
      <c r="S611" s="13" t="n">
        <f aca="false">R611-$Q611</f>
        <v>731</v>
      </c>
      <c r="T611" s="13" t="n">
        <f aca="false">$T$1</f>
        <v>40359</v>
      </c>
      <c r="U611" s="13" t="n">
        <f aca="false">T611-$Q611</f>
        <v>1096</v>
      </c>
      <c r="V611" s="13" t="n">
        <f aca="false">$V$1</f>
        <v>40724</v>
      </c>
      <c r="W611" s="13" t="n">
        <f aca="false">V611-$Q611</f>
        <v>1461</v>
      </c>
      <c r="X611" s="13" t="n">
        <f aca="false">$X$1</f>
        <v>41090</v>
      </c>
      <c r="Y611" s="13" t="n">
        <f aca="false">X611-$Q611</f>
        <v>1827</v>
      </c>
      <c r="Z611" s="13" t="n">
        <f aca="false">$Z$1</f>
        <v>41455</v>
      </c>
      <c r="AA611" s="13" t="n">
        <f aca="false">Z611-$Q611</f>
        <v>2192</v>
      </c>
      <c r="AC611" s="14" t="n">
        <f aca="false">ROUND(IF(AND($K611&gt;0,$S611&gt;0),$S611/$P611*$K611,0),2)</f>
        <v>0</v>
      </c>
      <c r="AD611" s="14" t="n">
        <f aca="false">ROUND(IF(AND($K611&gt;0,$U611&gt;0),$U611/$P611*$K611,0),2)</f>
        <v>0</v>
      </c>
      <c r="AE611" s="14" t="n">
        <f aca="false">AD611-AC611</f>
        <v>0</v>
      </c>
      <c r="AF611" s="14" t="n">
        <f aca="false">ROUND(IF(AND($K611&gt;0,$W611&gt;0),$W611/$P611*$K611,0),2)</f>
        <v>0</v>
      </c>
      <c r="AG611" s="14" t="n">
        <f aca="false">AF611-AD611</f>
        <v>0</v>
      </c>
      <c r="AH611" s="14" t="n">
        <f aca="false">N611-AF611</f>
        <v>1500</v>
      </c>
      <c r="AI611" s="14" t="n">
        <f aca="false">ROUND(IF(AND($K611&gt;0,$Y611&gt;0),$Y611/$P611*$K611,0),2)</f>
        <v>0</v>
      </c>
      <c r="AJ611" s="14" t="n">
        <f aca="false">AI611-AF611</f>
        <v>0</v>
      </c>
      <c r="AK611" s="15" t="n">
        <f aca="false">AH611-AJ611</f>
        <v>1500</v>
      </c>
      <c r="AL611" s="14" t="n">
        <f aca="false">ROUND(IF(AND($K611&gt;0,$AA611&gt;0),$AA611/$P611*$K611,0),2)</f>
        <v>0</v>
      </c>
      <c r="AM611" s="14" t="n">
        <f aca="false">AL611-AI611</f>
        <v>0</v>
      </c>
      <c r="AN611" s="15" t="n">
        <f aca="false">AK611-AM611</f>
        <v>1500</v>
      </c>
    </row>
    <row r="612" customFormat="false" ht="12.75" hidden="false" customHeight="false" outlineLevel="0" collapsed="false">
      <c r="A612" s="8" t="n">
        <v>39263</v>
      </c>
      <c r="B612" s="24" t="s">
        <v>659</v>
      </c>
      <c r="C612" s="25" t="s">
        <v>38</v>
      </c>
      <c r="D612" s="25" t="n">
        <v>281</v>
      </c>
      <c r="E612" s="3" t="s">
        <v>31</v>
      </c>
      <c r="F612" s="3" t="n">
        <v>1500</v>
      </c>
      <c r="G612" s="3" t="n">
        <v>0</v>
      </c>
      <c r="H612" s="11" t="n">
        <v>1500</v>
      </c>
      <c r="I612" s="11" t="s">
        <v>55</v>
      </c>
      <c r="J612" s="0" t="n">
        <f aca="false">F612</f>
        <v>1500</v>
      </c>
      <c r="K612" s="0" t="n">
        <f aca="false">G612</f>
        <v>0</v>
      </c>
      <c r="L612" s="0" t="n">
        <f aca="false">H612</f>
        <v>1500</v>
      </c>
      <c r="M612" s="11" t="n">
        <v>100</v>
      </c>
      <c r="N612" s="12" t="n">
        <f aca="false">L612</f>
        <v>1500</v>
      </c>
      <c r="P612" s="0" t="n">
        <f aca="false">M612*365</f>
        <v>36500</v>
      </c>
      <c r="Q612" s="13" t="n">
        <f aca="false">A612</f>
        <v>39263</v>
      </c>
      <c r="R612" s="13" t="n">
        <f aca="false">$R$1</f>
        <v>39994</v>
      </c>
      <c r="S612" s="13" t="n">
        <f aca="false">R612-$Q612</f>
        <v>731</v>
      </c>
      <c r="T612" s="13" t="n">
        <f aca="false">$T$1</f>
        <v>40359</v>
      </c>
      <c r="U612" s="13" t="n">
        <f aca="false">T612-$Q612</f>
        <v>1096</v>
      </c>
      <c r="V612" s="13" t="n">
        <f aca="false">$V$1</f>
        <v>40724</v>
      </c>
      <c r="W612" s="13" t="n">
        <f aca="false">V612-$Q612</f>
        <v>1461</v>
      </c>
      <c r="X612" s="13" t="n">
        <f aca="false">$X$1</f>
        <v>41090</v>
      </c>
      <c r="Y612" s="13" t="n">
        <f aca="false">X612-$Q612</f>
        <v>1827</v>
      </c>
      <c r="Z612" s="13" t="n">
        <f aca="false">$Z$1</f>
        <v>41455</v>
      </c>
      <c r="AA612" s="13" t="n">
        <f aca="false">Z612-$Q612</f>
        <v>2192</v>
      </c>
      <c r="AC612" s="14" t="n">
        <f aca="false">ROUND(IF(AND($K612&gt;0,$S612&gt;0),$S612/$P612*$K612,0),2)</f>
        <v>0</v>
      </c>
      <c r="AD612" s="14" t="n">
        <f aca="false">ROUND(IF(AND($K612&gt;0,$U612&gt;0),$U612/$P612*$K612,0),2)</f>
        <v>0</v>
      </c>
      <c r="AE612" s="14" t="n">
        <f aca="false">AD612-AC612</f>
        <v>0</v>
      </c>
      <c r="AF612" s="14" t="n">
        <f aca="false">ROUND(IF(AND($K612&gt;0,$W612&gt;0),$W612/$P612*$K612,0),2)</f>
        <v>0</v>
      </c>
      <c r="AG612" s="14" t="n">
        <f aca="false">AF612-AD612</f>
        <v>0</v>
      </c>
      <c r="AH612" s="14" t="n">
        <f aca="false">N612-AF612</f>
        <v>1500</v>
      </c>
      <c r="AI612" s="14" t="n">
        <f aca="false">ROUND(IF(AND($K612&gt;0,$Y612&gt;0),$Y612/$P612*$K612,0),2)</f>
        <v>0</v>
      </c>
      <c r="AJ612" s="14" t="n">
        <f aca="false">AI612-AF612</f>
        <v>0</v>
      </c>
      <c r="AK612" s="15" t="n">
        <f aca="false">AH612-AJ612</f>
        <v>1500</v>
      </c>
      <c r="AL612" s="14" t="n">
        <f aca="false">ROUND(IF(AND($K612&gt;0,$AA612&gt;0),$AA612/$P612*$K612,0),2)</f>
        <v>0</v>
      </c>
      <c r="AM612" s="14" t="n">
        <f aca="false">AL612-AI612</f>
        <v>0</v>
      </c>
      <c r="AN612" s="15" t="n">
        <f aca="false">AK612-AM612</f>
        <v>1500</v>
      </c>
    </row>
    <row r="613" customFormat="false" ht="12.75" hidden="false" customHeight="false" outlineLevel="0" collapsed="false">
      <c r="A613" s="8" t="n">
        <v>39263</v>
      </c>
      <c r="B613" s="24" t="s">
        <v>660</v>
      </c>
      <c r="C613" s="25" t="s">
        <v>38</v>
      </c>
      <c r="D613" s="25" t="n">
        <v>281</v>
      </c>
      <c r="E613" s="3" t="s">
        <v>31</v>
      </c>
      <c r="F613" s="3" t="n">
        <v>1500</v>
      </c>
      <c r="G613" s="3" t="n">
        <v>0</v>
      </c>
      <c r="H613" s="11" t="n">
        <v>1500</v>
      </c>
      <c r="I613" s="11" t="s">
        <v>55</v>
      </c>
      <c r="J613" s="0" t="n">
        <f aca="false">F613</f>
        <v>1500</v>
      </c>
      <c r="K613" s="0" t="n">
        <f aca="false">G613</f>
        <v>0</v>
      </c>
      <c r="L613" s="0" t="n">
        <f aca="false">H613</f>
        <v>1500</v>
      </c>
      <c r="M613" s="11" t="n">
        <v>100</v>
      </c>
      <c r="N613" s="12" t="n">
        <f aca="false">L613</f>
        <v>1500</v>
      </c>
      <c r="P613" s="0" t="n">
        <f aca="false">M613*365</f>
        <v>36500</v>
      </c>
      <c r="Q613" s="13" t="n">
        <f aca="false">A613</f>
        <v>39263</v>
      </c>
      <c r="R613" s="13" t="n">
        <f aca="false">$R$1</f>
        <v>39994</v>
      </c>
      <c r="S613" s="13" t="n">
        <f aca="false">R613-$Q613</f>
        <v>731</v>
      </c>
      <c r="T613" s="13" t="n">
        <f aca="false">$T$1</f>
        <v>40359</v>
      </c>
      <c r="U613" s="13" t="n">
        <f aca="false">T613-$Q613</f>
        <v>1096</v>
      </c>
      <c r="V613" s="13" t="n">
        <f aca="false">$V$1</f>
        <v>40724</v>
      </c>
      <c r="W613" s="13" t="n">
        <f aca="false">V613-$Q613</f>
        <v>1461</v>
      </c>
      <c r="X613" s="13" t="n">
        <f aca="false">$X$1</f>
        <v>41090</v>
      </c>
      <c r="Y613" s="13" t="n">
        <f aca="false">X613-$Q613</f>
        <v>1827</v>
      </c>
      <c r="Z613" s="13" t="n">
        <f aca="false">$Z$1</f>
        <v>41455</v>
      </c>
      <c r="AA613" s="13" t="n">
        <f aca="false">Z613-$Q613</f>
        <v>2192</v>
      </c>
      <c r="AC613" s="14" t="n">
        <f aca="false">ROUND(IF(AND($K613&gt;0,$S613&gt;0),$S613/$P613*$K613,0),2)</f>
        <v>0</v>
      </c>
      <c r="AD613" s="14" t="n">
        <f aca="false">ROUND(IF(AND($K613&gt;0,$U613&gt;0),$U613/$P613*$K613,0),2)</f>
        <v>0</v>
      </c>
      <c r="AE613" s="14" t="n">
        <f aca="false">AD613-AC613</f>
        <v>0</v>
      </c>
      <c r="AF613" s="14" t="n">
        <f aca="false">ROUND(IF(AND($K613&gt;0,$W613&gt;0),$W613/$P613*$K613,0),2)</f>
        <v>0</v>
      </c>
      <c r="AG613" s="14" t="n">
        <f aca="false">AF613-AD613</f>
        <v>0</v>
      </c>
      <c r="AH613" s="14" t="n">
        <f aca="false">N613-AF613</f>
        <v>1500</v>
      </c>
      <c r="AI613" s="14" t="n">
        <f aca="false">ROUND(IF(AND($K613&gt;0,$Y613&gt;0),$Y613/$P613*$K613,0),2)</f>
        <v>0</v>
      </c>
      <c r="AJ613" s="14" t="n">
        <f aca="false">AI613-AF613</f>
        <v>0</v>
      </c>
      <c r="AK613" s="15" t="n">
        <f aca="false">AH613-AJ613</f>
        <v>1500</v>
      </c>
      <c r="AL613" s="14" t="n">
        <f aca="false">ROUND(IF(AND($K613&gt;0,$AA613&gt;0),$AA613/$P613*$K613,0),2)</f>
        <v>0</v>
      </c>
      <c r="AM613" s="14" t="n">
        <f aca="false">AL613-AI613</f>
        <v>0</v>
      </c>
      <c r="AN613" s="15" t="n">
        <f aca="false">AK613-AM613</f>
        <v>1500</v>
      </c>
    </row>
    <row r="614" customFormat="false" ht="12.75" hidden="false" customHeight="false" outlineLevel="0" collapsed="false">
      <c r="A614" s="8" t="n">
        <v>39263</v>
      </c>
      <c r="B614" s="24" t="s">
        <v>661</v>
      </c>
      <c r="C614" s="25" t="s">
        <v>38</v>
      </c>
      <c r="D614" s="25" t="n">
        <v>281</v>
      </c>
      <c r="E614" s="3" t="s">
        <v>31</v>
      </c>
      <c r="F614" s="3" t="n">
        <v>1500</v>
      </c>
      <c r="G614" s="3" t="n">
        <v>0</v>
      </c>
      <c r="H614" s="11" t="n">
        <v>1500</v>
      </c>
      <c r="I614" s="11" t="s">
        <v>55</v>
      </c>
      <c r="J614" s="0" t="n">
        <f aca="false">F614</f>
        <v>1500</v>
      </c>
      <c r="K614" s="0" t="n">
        <f aca="false">G614</f>
        <v>0</v>
      </c>
      <c r="L614" s="0" t="n">
        <f aca="false">H614</f>
        <v>1500</v>
      </c>
      <c r="M614" s="11" t="n">
        <v>100</v>
      </c>
      <c r="N614" s="12" t="n">
        <f aca="false">L614</f>
        <v>1500</v>
      </c>
      <c r="P614" s="0" t="n">
        <f aca="false">M614*365</f>
        <v>36500</v>
      </c>
      <c r="Q614" s="13" t="n">
        <f aca="false">A614</f>
        <v>39263</v>
      </c>
      <c r="R614" s="13" t="n">
        <f aca="false">$R$1</f>
        <v>39994</v>
      </c>
      <c r="S614" s="13" t="n">
        <f aca="false">R614-$Q614</f>
        <v>731</v>
      </c>
      <c r="T614" s="13" t="n">
        <f aca="false">$T$1</f>
        <v>40359</v>
      </c>
      <c r="U614" s="13" t="n">
        <f aca="false">T614-$Q614</f>
        <v>1096</v>
      </c>
      <c r="V614" s="13" t="n">
        <f aca="false">$V$1</f>
        <v>40724</v>
      </c>
      <c r="W614" s="13" t="n">
        <f aca="false">V614-$Q614</f>
        <v>1461</v>
      </c>
      <c r="X614" s="13" t="n">
        <f aca="false">$X$1</f>
        <v>41090</v>
      </c>
      <c r="Y614" s="13" t="n">
        <f aca="false">X614-$Q614</f>
        <v>1827</v>
      </c>
      <c r="Z614" s="13" t="n">
        <f aca="false">$Z$1</f>
        <v>41455</v>
      </c>
      <c r="AA614" s="13" t="n">
        <f aca="false">Z614-$Q614</f>
        <v>2192</v>
      </c>
      <c r="AC614" s="14" t="n">
        <f aca="false">ROUND(IF(AND($K614&gt;0,$S614&gt;0),$S614/$P614*$K614,0),2)</f>
        <v>0</v>
      </c>
      <c r="AD614" s="14" t="n">
        <f aca="false">ROUND(IF(AND($K614&gt;0,$U614&gt;0),$U614/$P614*$K614,0),2)</f>
        <v>0</v>
      </c>
      <c r="AE614" s="14" t="n">
        <f aca="false">AD614-AC614</f>
        <v>0</v>
      </c>
      <c r="AF614" s="14" t="n">
        <f aca="false">ROUND(IF(AND($K614&gt;0,$W614&gt;0),$W614/$P614*$K614,0),2)</f>
        <v>0</v>
      </c>
      <c r="AG614" s="14" t="n">
        <f aca="false">AF614-AD614</f>
        <v>0</v>
      </c>
      <c r="AH614" s="14" t="n">
        <f aca="false">N614-AF614</f>
        <v>1500</v>
      </c>
      <c r="AI614" s="14" t="n">
        <f aca="false">ROUND(IF(AND($K614&gt;0,$Y614&gt;0),$Y614/$P614*$K614,0),2)</f>
        <v>0</v>
      </c>
      <c r="AJ614" s="14" t="n">
        <f aca="false">AI614-AF614</f>
        <v>0</v>
      </c>
      <c r="AK614" s="15" t="n">
        <f aca="false">AH614-AJ614</f>
        <v>1500</v>
      </c>
      <c r="AL614" s="14" t="n">
        <f aca="false">ROUND(IF(AND($K614&gt;0,$AA614&gt;0),$AA614/$P614*$K614,0),2)</f>
        <v>0</v>
      </c>
      <c r="AM614" s="14" t="n">
        <f aca="false">AL614-AI614</f>
        <v>0</v>
      </c>
      <c r="AN614" s="15" t="n">
        <f aca="false">AK614-AM614</f>
        <v>1500</v>
      </c>
    </row>
    <row r="615" customFormat="false" ht="12.75" hidden="false" customHeight="false" outlineLevel="0" collapsed="false">
      <c r="A615" s="8" t="n">
        <v>39263</v>
      </c>
      <c r="B615" s="24" t="s">
        <v>662</v>
      </c>
      <c r="C615" s="25" t="s">
        <v>38</v>
      </c>
      <c r="D615" s="25" t="n">
        <v>281</v>
      </c>
      <c r="E615" s="3" t="s">
        <v>31</v>
      </c>
      <c r="F615" s="3" t="n">
        <v>1500</v>
      </c>
      <c r="G615" s="3" t="n">
        <v>0</v>
      </c>
      <c r="H615" s="11" t="n">
        <v>1500</v>
      </c>
      <c r="I615" s="11" t="s">
        <v>55</v>
      </c>
      <c r="J615" s="0" t="n">
        <f aca="false">F615</f>
        <v>1500</v>
      </c>
      <c r="K615" s="0" t="n">
        <f aca="false">G615</f>
        <v>0</v>
      </c>
      <c r="L615" s="0" t="n">
        <f aca="false">H615</f>
        <v>1500</v>
      </c>
      <c r="M615" s="11" t="n">
        <v>100</v>
      </c>
      <c r="N615" s="12" t="n">
        <f aca="false">L615</f>
        <v>1500</v>
      </c>
      <c r="P615" s="0" t="n">
        <f aca="false">M615*365</f>
        <v>36500</v>
      </c>
      <c r="Q615" s="13" t="n">
        <f aca="false">A615</f>
        <v>39263</v>
      </c>
      <c r="R615" s="13" t="n">
        <f aca="false">$R$1</f>
        <v>39994</v>
      </c>
      <c r="S615" s="13" t="n">
        <f aca="false">R615-$Q615</f>
        <v>731</v>
      </c>
      <c r="T615" s="13" t="n">
        <f aca="false">$T$1</f>
        <v>40359</v>
      </c>
      <c r="U615" s="13" t="n">
        <f aca="false">T615-$Q615</f>
        <v>1096</v>
      </c>
      <c r="V615" s="13" t="n">
        <f aca="false">$V$1</f>
        <v>40724</v>
      </c>
      <c r="W615" s="13" t="n">
        <f aca="false">V615-$Q615</f>
        <v>1461</v>
      </c>
      <c r="X615" s="13" t="n">
        <f aca="false">$X$1</f>
        <v>41090</v>
      </c>
      <c r="Y615" s="13" t="n">
        <f aca="false">X615-$Q615</f>
        <v>1827</v>
      </c>
      <c r="Z615" s="13" t="n">
        <f aca="false">$Z$1</f>
        <v>41455</v>
      </c>
      <c r="AA615" s="13" t="n">
        <f aca="false">Z615-$Q615</f>
        <v>2192</v>
      </c>
      <c r="AC615" s="14" t="n">
        <f aca="false">ROUND(IF(AND($K615&gt;0,$S615&gt;0),$S615/$P615*$K615,0),2)</f>
        <v>0</v>
      </c>
      <c r="AD615" s="14" t="n">
        <f aca="false">ROUND(IF(AND($K615&gt;0,$U615&gt;0),$U615/$P615*$K615,0),2)</f>
        <v>0</v>
      </c>
      <c r="AE615" s="14" t="n">
        <f aca="false">AD615-AC615</f>
        <v>0</v>
      </c>
      <c r="AF615" s="14" t="n">
        <f aca="false">ROUND(IF(AND($K615&gt;0,$W615&gt;0),$W615/$P615*$K615,0),2)</f>
        <v>0</v>
      </c>
      <c r="AG615" s="14" t="n">
        <f aca="false">AF615-AD615</f>
        <v>0</v>
      </c>
      <c r="AH615" s="14" t="n">
        <f aca="false">N615-AF615</f>
        <v>1500</v>
      </c>
      <c r="AI615" s="14" t="n">
        <f aca="false">ROUND(IF(AND($K615&gt;0,$Y615&gt;0),$Y615/$P615*$K615,0),2)</f>
        <v>0</v>
      </c>
      <c r="AJ615" s="14" t="n">
        <f aca="false">AI615-AF615</f>
        <v>0</v>
      </c>
      <c r="AK615" s="15" t="n">
        <f aca="false">AH615-AJ615</f>
        <v>1500</v>
      </c>
      <c r="AL615" s="14" t="n">
        <f aca="false">ROUND(IF(AND($K615&gt;0,$AA615&gt;0),$AA615/$P615*$K615,0),2)</f>
        <v>0</v>
      </c>
      <c r="AM615" s="14" t="n">
        <f aca="false">AL615-AI615</f>
        <v>0</v>
      </c>
      <c r="AN615" s="15" t="n">
        <f aca="false">AK615-AM615</f>
        <v>1500</v>
      </c>
    </row>
    <row r="616" customFormat="false" ht="12.75" hidden="false" customHeight="false" outlineLevel="0" collapsed="false">
      <c r="A616" s="8" t="n">
        <v>39263</v>
      </c>
      <c r="B616" s="24" t="s">
        <v>663</v>
      </c>
      <c r="C616" s="25" t="s">
        <v>38</v>
      </c>
      <c r="D616" s="25" t="n">
        <v>281</v>
      </c>
      <c r="E616" s="3" t="s">
        <v>31</v>
      </c>
      <c r="F616" s="3" t="n">
        <v>1500</v>
      </c>
      <c r="G616" s="3" t="n">
        <v>0</v>
      </c>
      <c r="H616" s="11" t="n">
        <v>1500</v>
      </c>
      <c r="I616" s="11" t="s">
        <v>55</v>
      </c>
      <c r="J616" s="0" t="n">
        <f aca="false">F616</f>
        <v>1500</v>
      </c>
      <c r="K616" s="0" t="n">
        <f aca="false">G616</f>
        <v>0</v>
      </c>
      <c r="L616" s="0" t="n">
        <f aca="false">H616</f>
        <v>1500</v>
      </c>
      <c r="M616" s="11" t="n">
        <v>100</v>
      </c>
      <c r="N616" s="12" t="n">
        <f aca="false">L616</f>
        <v>1500</v>
      </c>
      <c r="P616" s="0" t="n">
        <f aca="false">M616*365</f>
        <v>36500</v>
      </c>
      <c r="Q616" s="13" t="n">
        <f aca="false">A616</f>
        <v>39263</v>
      </c>
      <c r="R616" s="13" t="n">
        <f aca="false">$R$1</f>
        <v>39994</v>
      </c>
      <c r="S616" s="13" t="n">
        <f aca="false">R616-$Q616</f>
        <v>731</v>
      </c>
      <c r="T616" s="13" t="n">
        <f aca="false">$T$1</f>
        <v>40359</v>
      </c>
      <c r="U616" s="13" t="n">
        <f aca="false">T616-$Q616</f>
        <v>1096</v>
      </c>
      <c r="V616" s="13" t="n">
        <f aca="false">$V$1</f>
        <v>40724</v>
      </c>
      <c r="W616" s="13" t="n">
        <f aca="false">V616-$Q616</f>
        <v>1461</v>
      </c>
      <c r="X616" s="13" t="n">
        <f aca="false">$X$1</f>
        <v>41090</v>
      </c>
      <c r="Y616" s="13" t="n">
        <f aca="false">X616-$Q616</f>
        <v>1827</v>
      </c>
      <c r="Z616" s="13" t="n">
        <f aca="false">$Z$1</f>
        <v>41455</v>
      </c>
      <c r="AA616" s="13" t="n">
        <f aca="false">Z616-$Q616</f>
        <v>2192</v>
      </c>
      <c r="AC616" s="14" t="n">
        <f aca="false">ROUND(IF(AND($K616&gt;0,$S616&gt;0),$S616/$P616*$K616,0),2)</f>
        <v>0</v>
      </c>
      <c r="AD616" s="14" t="n">
        <f aca="false">ROUND(IF(AND($K616&gt;0,$U616&gt;0),$U616/$P616*$K616,0),2)</f>
        <v>0</v>
      </c>
      <c r="AE616" s="14" t="n">
        <f aca="false">AD616-AC616</f>
        <v>0</v>
      </c>
      <c r="AF616" s="14" t="n">
        <f aca="false">ROUND(IF(AND($K616&gt;0,$W616&gt;0),$W616/$P616*$K616,0),2)</f>
        <v>0</v>
      </c>
      <c r="AG616" s="14" t="n">
        <f aca="false">AF616-AD616</f>
        <v>0</v>
      </c>
      <c r="AH616" s="14" t="n">
        <f aca="false">N616-AF616</f>
        <v>1500</v>
      </c>
      <c r="AI616" s="14" t="n">
        <f aca="false">ROUND(IF(AND($K616&gt;0,$Y616&gt;0),$Y616/$P616*$K616,0),2)</f>
        <v>0</v>
      </c>
      <c r="AJ616" s="14" t="n">
        <f aca="false">AI616-AF616</f>
        <v>0</v>
      </c>
      <c r="AK616" s="15" t="n">
        <f aca="false">AH616-AJ616</f>
        <v>1500</v>
      </c>
      <c r="AL616" s="14" t="n">
        <f aca="false">ROUND(IF(AND($K616&gt;0,$AA616&gt;0),$AA616/$P616*$K616,0),2)</f>
        <v>0</v>
      </c>
      <c r="AM616" s="14" t="n">
        <f aca="false">AL616-AI616</f>
        <v>0</v>
      </c>
      <c r="AN616" s="15" t="n">
        <f aca="false">AK616-AM616</f>
        <v>1500</v>
      </c>
    </row>
    <row r="617" customFormat="false" ht="12.75" hidden="false" customHeight="false" outlineLevel="0" collapsed="false">
      <c r="A617" s="8" t="n">
        <v>39263</v>
      </c>
      <c r="B617" s="24" t="s">
        <v>664</v>
      </c>
      <c r="C617" s="25" t="s">
        <v>38</v>
      </c>
      <c r="D617" s="25" t="n">
        <v>281</v>
      </c>
      <c r="E617" s="3" t="s">
        <v>31</v>
      </c>
      <c r="F617" s="3" t="n">
        <v>1500</v>
      </c>
      <c r="G617" s="3" t="n">
        <v>0</v>
      </c>
      <c r="H617" s="11" t="n">
        <v>1500</v>
      </c>
      <c r="I617" s="11" t="s">
        <v>55</v>
      </c>
      <c r="J617" s="0" t="n">
        <f aca="false">F617</f>
        <v>1500</v>
      </c>
      <c r="K617" s="0" t="n">
        <f aca="false">G617</f>
        <v>0</v>
      </c>
      <c r="L617" s="0" t="n">
        <f aca="false">H617</f>
        <v>1500</v>
      </c>
      <c r="M617" s="11" t="n">
        <v>100</v>
      </c>
      <c r="N617" s="12" t="n">
        <f aca="false">L617</f>
        <v>1500</v>
      </c>
      <c r="P617" s="0" t="n">
        <f aca="false">M617*365</f>
        <v>36500</v>
      </c>
      <c r="Q617" s="13" t="n">
        <f aca="false">A617</f>
        <v>39263</v>
      </c>
      <c r="R617" s="13" t="n">
        <f aca="false">$R$1</f>
        <v>39994</v>
      </c>
      <c r="S617" s="13" t="n">
        <f aca="false">R617-$Q617</f>
        <v>731</v>
      </c>
      <c r="T617" s="13" t="n">
        <f aca="false">$T$1</f>
        <v>40359</v>
      </c>
      <c r="U617" s="13" t="n">
        <f aca="false">T617-$Q617</f>
        <v>1096</v>
      </c>
      <c r="V617" s="13" t="n">
        <f aca="false">$V$1</f>
        <v>40724</v>
      </c>
      <c r="W617" s="13" t="n">
        <f aca="false">V617-$Q617</f>
        <v>1461</v>
      </c>
      <c r="X617" s="13" t="n">
        <f aca="false">$X$1</f>
        <v>41090</v>
      </c>
      <c r="Y617" s="13" t="n">
        <f aca="false">X617-$Q617</f>
        <v>1827</v>
      </c>
      <c r="Z617" s="13" t="n">
        <f aca="false">$Z$1</f>
        <v>41455</v>
      </c>
      <c r="AA617" s="13" t="n">
        <f aca="false">Z617-$Q617</f>
        <v>2192</v>
      </c>
      <c r="AC617" s="14" t="n">
        <f aca="false">ROUND(IF(AND($K617&gt;0,$S617&gt;0),$S617/$P617*$K617,0),2)</f>
        <v>0</v>
      </c>
      <c r="AD617" s="14" t="n">
        <f aca="false">ROUND(IF(AND($K617&gt;0,$U617&gt;0),$U617/$P617*$K617,0),2)</f>
        <v>0</v>
      </c>
      <c r="AE617" s="14" t="n">
        <f aca="false">AD617-AC617</f>
        <v>0</v>
      </c>
      <c r="AF617" s="14" t="n">
        <f aca="false">ROUND(IF(AND($K617&gt;0,$W617&gt;0),$W617/$P617*$K617,0),2)</f>
        <v>0</v>
      </c>
      <c r="AG617" s="14" t="n">
        <f aca="false">AF617-AD617</f>
        <v>0</v>
      </c>
      <c r="AH617" s="14" t="n">
        <f aca="false">N617-AF617</f>
        <v>1500</v>
      </c>
      <c r="AI617" s="14" t="n">
        <f aca="false">ROUND(IF(AND($K617&gt;0,$Y617&gt;0),$Y617/$P617*$K617,0),2)</f>
        <v>0</v>
      </c>
      <c r="AJ617" s="14" t="n">
        <f aca="false">AI617-AF617</f>
        <v>0</v>
      </c>
      <c r="AK617" s="15" t="n">
        <f aca="false">AH617-AJ617</f>
        <v>1500</v>
      </c>
      <c r="AL617" s="14" t="n">
        <f aca="false">ROUND(IF(AND($K617&gt;0,$AA617&gt;0),$AA617/$P617*$K617,0),2)</f>
        <v>0</v>
      </c>
      <c r="AM617" s="14" t="n">
        <f aca="false">AL617-AI617</f>
        <v>0</v>
      </c>
      <c r="AN617" s="15" t="n">
        <f aca="false">AK617-AM617</f>
        <v>1500</v>
      </c>
    </row>
    <row r="618" customFormat="false" ht="12.75" hidden="false" customHeight="false" outlineLevel="0" collapsed="false">
      <c r="A618" s="8" t="n">
        <v>39263</v>
      </c>
      <c r="B618" s="24" t="s">
        <v>665</v>
      </c>
      <c r="C618" s="25" t="s">
        <v>38</v>
      </c>
      <c r="D618" s="25" t="n">
        <v>281</v>
      </c>
      <c r="E618" s="3" t="s">
        <v>31</v>
      </c>
      <c r="F618" s="3" t="n">
        <v>1500</v>
      </c>
      <c r="G618" s="3" t="n">
        <v>0</v>
      </c>
      <c r="H618" s="11" t="n">
        <v>1500</v>
      </c>
      <c r="I618" s="11" t="s">
        <v>55</v>
      </c>
      <c r="J618" s="0" t="n">
        <f aca="false">F618</f>
        <v>1500</v>
      </c>
      <c r="K618" s="0" t="n">
        <f aca="false">G618</f>
        <v>0</v>
      </c>
      <c r="L618" s="0" t="n">
        <f aca="false">H618</f>
        <v>1500</v>
      </c>
      <c r="M618" s="11" t="n">
        <v>100</v>
      </c>
      <c r="N618" s="12" t="n">
        <f aca="false">L618</f>
        <v>1500</v>
      </c>
      <c r="P618" s="0" t="n">
        <f aca="false">M618*365</f>
        <v>36500</v>
      </c>
      <c r="Q618" s="13" t="n">
        <f aca="false">A618</f>
        <v>39263</v>
      </c>
      <c r="R618" s="13" t="n">
        <f aca="false">$R$1</f>
        <v>39994</v>
      </c>
      <c r="S618" s="13" t="n">
        <f aca="false">R618-$Q618</f>
        <v>731</v>
      </c>
      <c r="T618" s="13" t="n">
        <f aca="false">$T$1</f>
        <v>40359</v>
      </c>
      <c r="U618" s="13" t="n">
        <f aca="false">T618-$Q618</f>
        <v>1096</v>
      </c>
      <c r="V618" s="13" t="n">
        <f aca="false">$V$1</f>
        <v>40724</v>
      </c>
      <c r="W618" s="13" t="n">
        <f aca="false">V618-$Q618</f>
        <v>1461</v>
      </c>
      <c r="X618" s="13" t="n">
        <f aca="false">$X$1</f>
        <v>41090</v>
      </c>
      <c r="Y618" s="13" t="n">
        <f aca="false">X618-$Q618</f>
        <v>1827</v>
      </c>
      <c r="Z618" s="13" t="n">
        <f aca="false">$Z$1</f>
        <v>41455</v>
      </c>
      <c r="AA618" s="13" t="n">
        <f aca="false">Z618-$Q618</f>
        <v>2192</v>
      </c>
      <c r="AC618" s="14" t="n">
        <f aca="false">ROUND(IF(AND($K618&gt;0,$S618&gt;0),$S618/$P618*$K618,0),2)</f>
        <v>0</v>
      </c>
      <c r="AD618" s="14" t="n">
        <f aca="false">ROUND(IF(AND($K618&gt;0,$U618&gt;0),$U618/$P618*$K618,0),2)</f>
        <v>0</v>
      </c>
      <c r="AE618" s="14" t="n">
        <f aca="false">AD618-AC618</f>
        <v>0</v>
      </c>
      <c r="AF618" s="14" t="n">
        <f aca="false">ROUND(IF(AND($K618&gt;0,$W618&gt;0),$W618/$P618*$K618,0),2)</f>
        <v>0</v>
      </c>
      <c r="AG618" s="14" t="n">
        <f aca="false">AF618-AD618</f>
        <v>0</v>
      </c>
      <c r="AH618" s="14" t="n">
        <f aca="false">N618-AF618</f>
        <v>1500</v>
      </c>
      <c r="AI618" s="14" t="n">
        <f aca="false">ROUND(IF(AND($K618&gt;0,$Y618&gt;0),$Y618/$P618*$K618,0),2)</f>
        <v>0</v>
      </c>
      <c r="AJ618" s="14" t="n">
        <f aca="false">AI618-AF618</f>
        <v>0</v>
      </c>
      <c r="AK618" s="15" t="n">
        <f aca="false">AH618-AJ618</f>
        <v>1500</v>
      </c>
      <c r="AL618" s="14" t="n">
        <f aca="false">ROUND(IF(AND($K618&gt;0,$AA618&gt;0),$AA618/$P618*$K618,0),2)</f>
        <v>0</v>
      </c>
      <c r="AM618" s="14" t="n">
        <f aca="false">AL618-AI618</f>
        <v>0</v>
      </c>
      <c r="AN618" s="15" t="n">
        <f aca="false">AK618-AM618</f>
        <v>1500</v>
      </c>
    </row>
    <row r="619" customFormat="false" ht="12.75" hidden="false" customHeight="false" outlineLevel="0" collapsed="false">
      <c r="A619" s="8" t="n">
        <v>39263</v>
      </c>
      <c r="B619" s="24" t="s">
        <v>666</v>
      </c>
      <c r="C619" s="25" t="s">
        <v>38</v>
      </c>
      <c r="D619" s="25" t="n">
        <v>248</v>
      </c>
      <c r="E619" s="3" t="s">
        <v>31</v>
      </c>
      <c r="F619" s="3" t="n">
        <v>1400</v>
      </c>
      <c r="G619" s="3" t="n">
        <v>0</v>
      </c>
      <c r="H619" s="11" t="n">
        <v>1400</v>
      </c>
      <c r="I619" s="11" t="s">
        <v>55</v>
      </c>
      <c r="J619" s="0" t="n">
        <f aca="false">F619</f>
        <v>1400</v>
      </c>
      <c r="K619" s="0" t="n">
        <f aca="false">G619</f>
        <v>0</v>
      </c>
      <c r="L619" s="0" t="n">
        <f aca="false">H619</f>
        <v>1400</v>
      </c>
      <c r="M619" s="11" t="n">
        <v>100</v>
      </c>
      <c r="N619" s="12" t="n">
        <f aca="false">L619</f>
        <v>1400</v>
      </c>
      <c r="P619" s="0" t="n">
        <f aca="false">M619*365</f>
        <v>36500</v>
      </c>
      <c r="Q619" s="13" t="n">
        <f aca="false">A619</f>
        <v>39263</v>
      </c>
      <c r="R619" s="13" t="n">
        <f aca="false">$R$1</f>
        <v>39994</v>
      </c>
      <c r="S619" s="13" t="n">
        <f aca="false">R619-$Q619</f>
        <v>731</v>
      </c>
      <c r="T619" s="13" t="n">
        <f aca="false">$T$1</f>
        <v>40359</v>
      </c>
      <c r="U619" s="13" t="n">
        <f aca="false">T619-$Q619</f>
        <v>1096</v>
      </c>
      <c r="V619" s="13" t="n">
        <f aca="false">$V$1</f>
        <v>40724</v>
      </c>
      <c r="W619" s="13" t="n">
        <f aca="false">V619-$Q619</f>
        <v>1461</v>
      </c>
      <c r="X619" s="13" t="n">
        <f aca="false">$X$1</f>
        <v>41090</v>
      </c>
      <c r="Y619" s="13" t="n">
        <f aca="false">X619-$Q619</f>
        <v>1827</v>
      </c>
      <c r="Z619" s="13" t="n">
        <f aca="false">$Z$1</f>
        <v>41455</v>
      </c>
      <c r="AA619" s="13" t="n">
        <f aca="false">Z619-$Q619</f>
        <v>2192</v>
      </c>
      <c r="AC619" s="14" t="n">
        <f aca="false">ROUND(IF(AND($K619&gt;0,$S619&gt;0),$S619/$P619*$K619,0),2)</f>
        <v>0</v>
      </c>
      <c r="AD619" s="14" t="n">
        <f aca="false">ROUND(IF(AND($K619&gt;0,$U619&gt;0),$U619/$P619*$K619,0),2)</f>
        <v>0</v>
      </c>
      <c r="AE619" s="14" t="n">
        <f aca="false">AD619-AC619</f>
        <v>0</v>
      </c>
      <c r="AF619" s="14" t="n">
        <f aca="false">ROUND(IF(AND($K619&gt;0,$W619&gt;0),$W619/$P619*$K619,0),2)</f>
        <v>0</v>
      </c>
      <c r="AG619" s="14" t="n">
        <f aca="false">AF619-AD619</f>
        <v>0</v>
      </c>
      <c r="AH619" s="14" t="n">
        <f aca="false">N619-AF619</f>
        <v>1400</v>
      </c>
      <c r="AI619" s="14" t="n">
        <f aca="false">ROUND(IF(AND($K619&gt;0,$Y619&gt;0),$Y619/$P619*$K619,0),2)</f>
        <v>0</v>
      </c>
      <c r="AJ619" s="14" t="n">
        <f aca="false">AI619-AF619</f>
        <v>0</v>
      </c>
      <c r="AK619" s="15" t="n">
        <f aca="false">AH619-AJ619</f>
        <v>1400</v>
      </c>
      <c r="AL619" s="14" t="n">
        <f aca="false">ROUND(IF(AND($K619&gt;0,$AA619&gt;0),$AA619/$P619*$K619,0),2)</f>
        <v>0</v>
      </c>
      <c r="AM619" s="14" t="n">
        <f aca="false">AL619-AI619</f>
        <v>0</v>
      </c>
      <c r="AN619" s="15" t="n">
        <f aca="false">AK619-AM619</f>
        <v>1400</v>
      </c>
    </row>
    <row r="620" customFormat="false" ht="12.75" hidden="false" customHeight="false" outlineLevel="0" collapsed="false">
      <c r="A620" s="8" t="n">
        <v>39263</v>
      </c>
      <c r="B620" s="24" t="s">
        <v>667</v>
      </c>
      <c r="C620" s="25" t="s">
        <v>38</v>
      </c>
      <c r="D620" s="25" t="n">
        <v>244</v>
      </c>
      <c r="E620" s="3" t="s">
        <v>31</v>
      </c>
      <c r="F620" s="3" t="n">
        <v>1300</v>
      </c>
      <c r="G620" s="3" t="n">
        <v>0</v>
      </c>
      <c r="H620" s="11" t="n">
        <v>1300</v>
      </c>
      <c r="I620" s="11" t="s">
        <v>55</v>
      </c>
      <c r="J620" s="0" t="n">
        <f aca="false">F620</f>
        <v>1300</v>
      </c>
      <c r="K620" s="0" t="n">
        <f aca="false">G620</f>
        <v>0</v>
      </c>
      <c r="L620" s="0" t="n">
        <f aca="false">H620</f>
        <v>1300</v>
      </c>
      <c r="M620" s="11" t="n">
        <v>100</v>
      </c>
      <c r="N620" s="12" t="n">
        <f aca="false">L620</f>
        <v>1300</v>
      </c>
      <c r="P620" s="0" t="n">
        <f aca="false">M620*365</f>
        <v>36500</v>
      </c>
      <c r="Q620" s="13" t="n">
        <f aca="false">A620</f>
        <v>39263</v>
      </c>
      <c r="R620" s="13" t="n">
        <f aca="false">$R$1</f>
        <v>39994</v>
      </c>
      <c r="S620" s="13" t="n">
        <f aca="false">R620-$Q620</f>
        <v>731</v>
      </c>
      <c r="T620" s="13" t="n">
        <f aca="false">$T$1</f>
        <v>40359</v>
      </c>
      <c r="U620" s="13" t="n">
        <f aca="false">T620-$Q620</f>
        <v>1096</v>
      </c>
      <c r="V620" s="13" t="n">
        <f aca="false">$V$1</f>
        <v>40724</v>
      </c>
      <c r="W620" s="13" t="n">
        <f aca="false">V620-$Q620</f>
        <v>1461</v>
      </c>
      <c r="X620" s="13" t="n">
        <f aca="false">$X$1</f>
        <v>41090</v>
      </c>
      <c r="Y620" s="13" t="n">
        <f aca="false">X620-$Q620</f>
        <v>1827</v>
      </c>
      <c r="Z620" s="13" t="n">
        <f aca="false">$Z$1</f>
        <v>41455</v>
      </c>
      <c r="AA620" s="13" t="n">
        <f aca="false">Z620-$Q620</f>
        <v>2192</v>
      </c>
      <c r="AC620" s="14" t="n">
        <f aca="false">ROUND(IF(AND($K620&gt;0,$S620&gt;0),$S620/$P620*$K620,0),2)</f>
        <v>0</v>
      </c>
      <c r="AD620" s="14" t="n">
        <f aca="false">ROUND(IF(AND($K620&gt;0,$U620&gt;0),$U620/$P620*$K620,0),2)</f>
        <v>0</v>
      </c>
      <c r="AE620" s="14" t="n">
        <f aca="false">AD620-AC620</f>
        <v>0</v>
      </c>
      <c r="AF620" s="14" t="n">
        <f aca="false">ROUND(IF(AND($K620&gt;0,$W620&gt;0),$W620/$P620*$K620,0),2)</f>
        <v>0</v>
      </c>
      <c r="AG620" s="14" t="n">
        <f aca="false">AF620-AD620</f>
        <v>0</v>
      </c>
      <c r="AH620" s="14" t="n">
        <f aca="false">N620-AF620</f>
        <v>1300</v>
      </c>
      <c r="AI620" s="14" t="n">
        <f aca="false">ROUND(IF(AND($K620&gt;0,$Y620&gt;0),$Y620/$P620*$K620,0),2)</f>
        <v>0</v>
      </c>
      <c r="AJ620" s="14" t="n">
        <f aca="false">AI620-AF620</f>
        <v>0</v>
      </c>
      <c r="AK620" s="15" t="n">
        <f aca="false">AH620-AJ620</f>
        <v>1300</v>
      </c>
      <c r="AL620" s="14" t="n">
        <f aca="false">ROUND(IF(AND($K620&gt;0,$AA620&gt;0),$AA620/$P620*$K620,0),2)</f>
        <v>0</v>
      </c>
      <c r="AM620" s="14" t="n">
        <f aca="false">AL620-AI620</f>
        <v>0</v>
      </c>
      <c r="AN620" s="15" t="n">
        <f aca="false">AK620-AM620</f>
        <v>1300</v>
      </c>
    </row>
    <row r="621" customFormat="false" ht="12.75" hidden="false" customHeight="false" outlineLevel="0" collapsed="false">
      <c r="A621" s="8" t="n">
        <v>39263</v>
      </c>
      <c r="B621" s="24" t="s">
        <v>668</v>
      </c>
      <c r="C621" s="25" t="s">
        <v>38</v>
      </c>
      <c r="D621" s="25" t="n">
        <v>248</v>
      </c>
      <c r="E621" s="3" t="s">
        <v>31</v>
      </c>
      <c r="F621" s="3" t="n">
        <v>1400</v>
      </c>
      <c r="G621" s="3" t="n">
        <v>0</v>
      </c>
      <c r="H621" s="11" t="n">
        <v>1400</v>
      </c>
      <c r="I621" s="11" t="s">
        <v>55</v>
      </c>
      <c r="J621" s="0" t="n">
        <f aca="false">F621</f>
        <v>1400</v>
      </c>
      <c r="K621" s="0" t="n">
        <f aca="false">G621</f>
        <v>0</v>
      </c>
      <c r="L621" s="0" t="n">
        <f aca="false">H621</f>
        <v>1400</v>
      </c>
      <c r="M621" s="11" t="n">
        <v>100</v>
      </c>
      <c r="N621" s="12" t="n">
        <f aca="false">L621</f>
        <v>1400</v>
      </c>
      <c r="P621" s="0" t="n">
        <f aca="false">M621*365</f>
        <v>36500</v>
      </c>
      <c r="Q621" s="13" t="n">
        <f aca="false">A621</f>
        <v>39263</v>
      </c>
      <c r="R621" s="13" t="n">
        <f aca="false">$R$1</f>
        <v>39994</v>
      </c>
      <c r="S621" s="13" t="n">
        <f aca="false">R621-$Q621</f>
        <v>731</v>
      </c>
      <c r="T621" s="13" t="n">
        <f aca="false">$T$1</f>
        <v>40359</v>
      </c>
      <c r="U621" s="13" t="n">
        <f aca="false">T621-$Q621</f>
        <v>1096</v>
      </c>
      <c r="V621" s="13" t="n">
        <f aca="false">$V$1</f>
        <v>40724</v>
      </c>
      <c r="W621" s="13" t="n">
        <f aca="false">V621-$Q621</f>
        <v>1461</v>
      </c>
      <c r="X621" s="13" t="n">
        <f aca="false">$X$1</f>
        <v>41090</v>
      </c>
      <c r="Y621" s="13" t="n">
        <f aca="false">X621-$Q621</f>
        <v>1827</v>
      </c>
      <c r="Z621" s="13" t="n">
        <f aca="false">$Z$1</f>
        <v>41455</v>
      </c>
      <c r="AA621" s="13" t="n">
        <f aca="false">Z621-$Q621</f>
        <v>2192</v>
      </c>
      <c r="AC621" s="14" t="n">
        <f aca="false">ROUND(IF(AND($K621&gt;0,$S621&gt;0),$S621/$P621*$K621,0),2)</f>
        <v>0</v>
      </c>
      <c r="AD621" s="14" t="n">
        <f aca="false">ROUND(IF(AND($K621&gt;0,$U621&gt;0),$U621/$P621*$K621,0),2)</f>
        <v>0</v>
      </c>
      <c r="AE621" s="14" t="n">
        <f aca="false">AD621-AC621</f>
        <v>0</v>
      </c>
      <c r="AF621" s="14" t="n">
        <f aca="false">ROUND(IF(AND($K621&gt;0,$W621&gt;0),$W621/$P621*$K621,0),2)</f>
        <v>0</v>
      </c>
      <c r="AG621" s="14" t="n">
        <f aca="false">AF621-AD621</f>
        <v>0</v>
      </c>
      <c r="AH621" s="14" t="n">
        <f aca="false">N621-AF621</f>
        <v>1400</v>
      </c>
      <c r="AI621" s="14" t="n">
        <f aca="false">ROUND(IF(AND($K621&gt;0,$Y621&gt;0),$Y621/$P621*$K621,0),2)</f>
        <v>0</v>
      </c>
      <c r="AJ621" s="14" t="n">
        <f aca="false">AI621-AF621</f>
        <v>0</v>
      </c>
      <c r="AK621" s="15" t="n">
        <f aca="false">AH621-AJ621</f>
        <v>1400</v>
      </c>
      <c r="AL621" s="14" t="n">
        <f aca="false">ROUND(IF(AND($K621&gt;0,$AA621&gt;0),$AA621/$P621*$K621,0),2)</f>
        <v>0</v>
      </c>
      <c r="AM621" s="14" t="n">
        <f aca="false">AL621-AI621</f>
        <v>0</v>
      </c>
      <c r="AN621" s="15" t="n">
        <f aca="false">AK621-AM621</f>
        <v>1400</v>
      </c>
    </row>
    <row r="622" customFormat="false" ht="12.75" hidden="false" customHeight="false" outlineLevel="0" collapsed="false">
      <c r="A622" s="8" t="n">
        <v>39263</v>
      </c>
      <c r="B622" s="24" t="s">
        <v>669</v>
      </c>
      <c r="C622" s="25" t="s">
        <v>38</v>
      </c>
      <c r="D622" s="25" t="n">
        <v>249</v>
      </c>
      <c r="E622" s="3" t="s">
        <v>31</v>
      </c>
      <c r="F622" s="3" t="n">
        <v>1400</v>
      </c>
      <c r="G622" s="3" t="n">
        <v>0</v>
      </c>
      <c r="H622" s="11" t="n">
        <v>1400</v>
      </c>
      <c r="I622" s="11" t="s">
        <v>55</v>
      </c>
      <c r="J622" s="0" t="n">
        <f aca="false">F622</f>
        <v>1400</v>
      </c>
      <c r="K622" s="0" t="n">
        <f aca="false">G622</f>
        <v>0</v>
      </c>
      <c r="L622" s="0" t="n">
        <f aca="false">H622</f>
        <v>1400</v>
      </c>
      <c r="M622" s="11" t="n">
        <v>100</v>
      </c>
      <c r="N622" s="12" t="n">
        <f aca="false">L622</f>
        <v>1400</v>
      </c>
      <c r="P622" s="0" t="n">
        <f aca="false">M622*365</f>
        <v>36500</v>
      </c>
      <c r="Q622" s="13" t="n">
        <f aca="false">A622</f>
        <v>39263</v>
      </c>
      <c r="R622" s="13" t="n">
        <f aca="false">$R$1</f>
        <v>39994</v>
      </c>
      <c r="S622" s="13" t="n">
        <f aca="false">R622-$Q622</f>
        <v>731</v>
      </c>
      <c r="T622" s="13" t="n">
        <f aca="false">$T$1</f>
        <v>40359</v>
      </c>
      <c r="U622" s="13" t="n">
        <f aca="false">T622-$Q622</f>
        <v>1096</v>
      </c>
      <c r="V622" s="13" t="n">
        <f aca="false">$V$1</f>
        <v>40724</v>
      </c>
      <c r="W622" s="13" t="n">
        <f aca="false">V622-$Q622</f>
        <v>1461</v>
      </c>
      <c r="X622" s="13" t="n">
        <f aca="false">$X$1</f>
        <v>41090</v>
      </c>
      <c r="Y622" s="13" t="n">
        <f aca="false">X622-$Q622</f>
        <v>1827</v>
      </c>
      <c r="Z622" s="13" t="n">
        <f aca="false">$Z$1</f>
        <v>41455</v>
      </c>
      <c r="AA622" s="13" t="n">
        <f aca="false">Z622-$Q622</f>
        <v>2192</v>
      </c>
      <c r="AC622" s="14" t="n">
        <f aca="false">ROUND(IF(AND($K622&gt;0,$S622&gt;0),$S622/$P622*$K622,0),2)</f>
        <v>0</v>
      </c>
      <c r="AD622" s="14" t="n">
        <f aca="false">ROUND(IF(AND($K622&gt;0,$U622&gt;0),$U622/$P622*$K622,0),2)</f>
        <v>0</v>
      </c>
      <c r="AE622" s="14" t="n">
        <f aca="false">AD622-AC622</f>
        <v>0</v>
      </c>
      <c r="AF622" s="14" t="n">
        <f aca="false">ROUND(IF(AND($K622&gt;0,$W622&gt;0),$W622/$P622*$K622,0),2)</f>
        <v>0</v>
      </c>
      <c r="AG622" s="14" t="n">
        <f aca="false">AF622-AD622</f>
        <v>0</v>
      </c>
      <c r="AH622" s="14" t="n">
        <f aca="false">N622-AF622</f>
        <v>1400</v>
      </c>
      <c r="AI622" s="14" t="n">
        <f aca="false">ROUND(IF(AND($K622&gt;0,$Y622&gt;0),$Y622/$P622*$K622,0),2)</f>
        <v>0</v>
      </c>
      <c r="AJ622" s="14" t="n">
        <f aca="false">AI622-AF622</f>
        <v>0</v>
      </c>
      <c r="AK622" s="15" t="n">
        <f aca="false">AH622-AJ622</f>
        <v>1400</v>
      </c>
      <c r="AL622" s="14" t="n">
        <f aca="false">ROUND(IF(AND($K622&gt;0,$AA622&gt;0),$AA622/$P622*$K622,0),2)</f>
        <v>0</v>
      </c>
      <c r="AM622" s="14" t="n">
        <f aca="false">AL622-AI622</f>
        <v>0</v>
      </c>
      <c r="AN622" s="15" t="n">
        <f aca="false">AK622-AM622</f>
        <v>1400</v>
      </c>
    </row>
    <row r="623" customFormat="false" ht="12.75" hidden="false" customHeight="false" outlineLevel="0" collapsed="false">
      <c r="A623" s="8" t="n">
        <v>39263</v>
      </c>
      <c r="B623" s="24" t="s">
        <v>670</v>
      </c>
      <c r="C623" s="25" t="s">
        <v>38</v>
      </c>
      <c r="D623" s="25" t="n">
        <v>249</v>
      </c>
      <c r="E623" s="3" t="s">
        <v>31</v>
      </c>
      <c r="F623" s="3" t="n">
        <v>1400</v>
      </c>
      <c r="G623" s="3" t="n">
        <v>0</v>
      </c>
      <c r="H623" s="11" t="n">
        <v>1400</v>
      </c>
      <c r="I623" s="11" t="s">
        <v>55</v>
      </c>
      <c r="J623" s="0" t="n">
        <f aca="false">F623</f>
        <v>1400</v>
      </c>
      <c r="K623" s="0" t="n">
        <f aca="false">G623</f>
        <v>0</v>
      </c>
      <c r="L623" s="0" t="n">
        <f aca="false">H623</f>
        <v>1400</v>
      </c>
      <c r="M623" s="11" t="n">
        <v>100</v>
      </c>
      <c r="N623" s="12" t="n">
        <f aca="false">L623</f>
        <v>1400</v>
      </c>
      <c r="P623" s="0" t="n">
        <f aca="false">M623*365</f>
        <v>36500</v>
      </c>
      <c r="Q623" s="13" t="n">
        <f aca="false">A623</f>
        <v>39263</v>
      </c>
      <c r="R623" s="13" t="n">
        <f aca="false">$R$1</f>
        <v>39994</v>
      </c>
      <c r="S623" s="13" t="n">
        <f aca="false">R623-$Q623</f>
        <v>731</v>
      </c>
      <c r="T623" s="13" t="n">
        <f aca="false">$T$1</f>
        <v>40359</v>
      </c>
      <c r="U623" s="13" t="n">
        <f aca="false">T623-$Q623</f>
        <v>1096</v>
      </c>
      <c r="V623" s="13" t="n">
        <f aca="false">$V$1</f>
        <v>40724</v>
      </c>
      <c r="W623" s="13" t="n">
        <f aca="false">V623-$Q623</f>
        <v>1461</v>
      </c>
      <c r="X623" s="13" t="n">
        <f aca="false">$X$1</f>
        <v>41090</v>
      </c>
      <c r="Y623" s="13" t="n">
        <f aca="false">X623-$Q623</f>
        <v>1827</v>
      </c>
      <c r="Z623" s="13" t="n">
        <f aca="false">$Z$1</f>
        <v>41455</v>
      </c>
      <c r="AA623" s="13" t="n">
        <f aca="false">Z623-$Q623</f>
        <v>2192</v>
      </c>
      <c r="AC623" s="14" t="n">
        <f aca="false">ROUND(IF(AND($K623&gt;0,$S623&gt;0),$S623/$P623*$K623,0),2)</f>
        <v>0</v>
      </c>
      <c r="AD623" s="14" t="n">
        <f aca="false">ROUND(IF(AND($K623&gt;0,$U623&gt;0),$U623/$P623*$K623,0),2)</f>
        <v>0</v>
      </c>
      <c r="AE623" s="14" t="n">
        <f aca="false">AD623-AC623</f>
        <v>0</v>
      </c>
      <c r="AF623" s="14" t="n">
        <f aca="false">ROUND(IF(AND($K623&gt;0,$W623&gt;0),$W623/$P623*$K623,0),2)</f>
        <v>0</v>
      </c>
      <c r="AG623" s="14" t="n">
        <f aca="false">AF623-AD623</f>
        <v>0</v>
      </c>
      <c r="AH623" s="14" t="n">
        <f aca="false">N623-AF623</f>
        <v>1400</v>
      </c>
      <c r="AI623" s="14" t="n">
        <f aca="false">ROUND(IF(AND($K623&gt;0,$Y623&gt;0),$Y623/$P623*$K623,0),2)</f>
        <v>0</v>
      </c>
      <c r="AJ623" s="14" t="n">
        <f aca="false">AI623-AF623</f>
        <v>0</v>
      </c>
      <c r="AK623" s="15" t="n">
        <f aca="false">AH623-AJ623</f>
        <v>1400</v>
      </c>
      <c r="AL623" s="14" t="n">
        <f aca="false">ROUND(IF(AND($K623&gt;0,$AA623&gt;0),$AA623/$P623*$K623,0),2)</f>
        <v>0</v>
      </c>
      <c r="AM623" s="14" t="n">
        <f aca="false">AL623-AI623</f>
        <v>0</v>
      </c>
      <c r="AN623" s="15" t="n">
        <f aca="false">AK623-AM623</f>
        <v>1400</v>
      </c>
    </row>
    <row r="624" customFormat="false" ht="12.75" hidden="false" customHeight="false" outlineLevel="0" collapsed="false">
      <c r="A624" s="8" t="n">
        <v>39263</v>
      </c>
      <c r="B624" s="24" t="s">
        <v>671</v>
      </c>
      <c r="C624" s="25" t="s">
        <v>38</v>
      </c>
      <c r="D624" s="25" t="n">
        <v>250</v>
      </c>
      <c r="E624" s="3" t="s">
        <v>31</v>
      </c>
      <c r="F624" s="3" t="n">
        <v>1400</v>
      </c>
      <c r="G624" s="3" t="n">
        <v>0</v>
      </c>
      <c r="H624" s="11" t="n">
        <v>1400</v>
      </c>
      <c r="I624" s="11" t="s">
        <v>55</v>
      </c>
      <c r="J624" s="0" t="n">
        <f aca="false">F624</f>
        <v>1400</v>
      </c>
      <c r="K624" s="0" t="n">
        <f aca="false">G624</f>
        <v>0</v>
      </c>
      <c r="L624" s="0" t="n">
        <f aca="false">H624</f>
        <v>1400</v>
      </c>
      <c r="M624" s="11" t="n">
        <v>100</v>
      </c>
      <c r="N624" s="12" t="n">
        <f aca="false">L624</f>
        <v>1400</v>
      </c>
      <c r="P624" s="0" t="n">
        <f aca="false">M624*365</f>
        <v>36500</v>
      </c>
      <c r="Q624" s="13" t="n">
        <f aca="false">A624</f>
        <v>39263</v>
      </c>
      <c r="R624" s="13" t="n">
        <f aca="false">$R$1</f>
        <v>39994</v>
      </c>
      <c r="S624" s="13" t="n">
        <f aca="false">R624-$Q624</f>
        <v>731</v>
      </c>
      <c r="T624" s="13" t="n">
        <f aca="false">$T$1</f>
        <v>40359</v>
      </c>
      <c r="U624" s="13" t="n">
        <f aca="false">T624-$Q624</f>
        <v>1096</v>
      </c>
      <c r="V624" s="13" t="n">
        <f aca="false">$V$1</f>
        <v>40724</v>
      </c>
      <c r="W624" s="13" t="n">
        <f aca="false">V624-$Q624</f>
        <v>1461</v>
      </c>
      <c r="X624" s="13" t="n">
        <f aca="false">$X$1</f>
        <v>41090</v>
      </c>
      <c r="Y624" s="13" t="n">
        <f aca="false">X624-$Q624</f>
        <v>1827</v>
      </c>
      <c r="Z624" s="13" t="n">
        <f aca="false">$Z$1</f>
        <v>41455</v>
      </c>
      <c r="AA624" s="13" t="n">
        <f aca="false">Z624-$Q624</f>
        <v>2192</v>
      </c>
      <c r="AC624" s="14" t="n">
        <f aca="false">ROUND(IF(AND($K624&gt;0,$S624&gt;0),$S624/$P624*$K624,0),2)</f>
        <v>0</v>
      </c>
      <c r="AD624" s="14" t="n">
        <f aca="false">ROUND(IF(AND($K624&gt;0,$U624&gt;0),$U624/$P624*$K624,0),2)</f>
        <v>0</v>
      </c>
      <c r="AE624" s="14" t="n">
        <f aca="false">AD624-AC624</f>
        <v>0</v>
      </c>
      <c r="AF624" s="14" t="n">
        <f aca="false">ROUND(IF(AND($K624&gt;0,$W624&gt;0),$W624/$P624*$K624,0),2)</f>
        <v>0</v>
      </c>
      <c r="AG624" s="14" t="n">
        <f aca="false">AF624-AD624</f>
        <v>0</v>
      </c>
      <c r="AH624" s="14" t="n">
        <f aca="false">N624-AF624</f>
        <v>1400</v>
      </c>
      <c r="AI624" s="14" t="n">
        <f aca="false">ROUND(IF(AND($K624&gt;0,$Y624&gt;0),$Y624/$P624*$K624,0),2)</f>
        <v>0</v>
      </c>
      <c r="AJ624" s="14" t="n">
        <f aca="false">AI624-AF624</f>
        <v>0</v>
      </c>
      <c r="AK624" s="15" t="n">
        <f aca="false">AH624-AJ624</f>
        <v>1400</v>
      </c>
      <c r="AL624" s="14" t="n">
        <f aca="false">ROUND(IF(AND($K624&gt;0,$AA624&gt;0),$AA624/$P624*$K624,0),2)</f>
        <v>0</v>
      </c>
      <c r="AM624" s="14" t="n">
        <f aca="false">AL624-AI624</f>
        <v>0</v>
      </c>
      <c r="AN624" s="15" t="n">
        <f aca="false">AK624-AM624</f>
        <v>1400</v>
      </c>
    </row>
    <row r="625" customFormat="false" ht="12.75" hidden="false" customHeight="false" outlineLevel="0" collapsed="false">
      <c r="A625" s="8" t="n">
        <v>39263</v>
      </c>
      <c r="B625" s="24" t="s">
        <v>672</v>
      </c>
      <c r="C625" s="25" t="s">
        <v>38</v>
      </c>
      <c r="D625" s="25" t="n">
        <v>250</v>
      </c>
      <c r="E625" s="3" t="s">
        <v>31</v>
      </c>
      <c r="F625" s="3" t="n">
        <v>1400</v>
      </c>
      <c r="G625" s="3" t="n">
        <v>0</v>
      </c>
      <c r="H625" s="11" t="n">
        <v>1400</v>
      </c>
      <c r="I625" s="11" t="s">
        <v>55</v>
      </c>
      <c r="J625" s="0" t="n">
        <f aca="false">F625</f>
        <v>1400</v>
      </c>
      <c r="K625" s="0" t="n">
        <f aca="false">G625</f>
        <v>0</v>
      </c>
      <c r="L625" s="0" t="n">
        <f aca="false">H625</f>
        <v>1400</v>
      </c>
      <c r="M625" s="11" t="n">
        <v>100</v>
      </c>
      <c r="N625" s="12" t="n">
        <f aca="false">L625</f>
        <v>1400</v>
      </c>
      <c r="P625" s="0" t="n">
        <f aca="false">M625*365</f>
        <v>36500</v>
      </c>
      <c r="Q625" s="13" t="n">
        <f aca="false">A625</f>
        <v>39263</v>
      </c>
      <c r="R625" s="13" t="n">
        <f aca="false">$R$1</f>
        <v>39994</v>
      </c>
      <c r="S625" s="13" t="n">
        <f aca="false">R625-$Q625</f>
        <v>731</v>
      </c>
      <c r="T625" s="13" t="n">
        <f aca="false">$T$1</f>
        <v>40359</v>
      </c>
      <c r="U625" s="13" t="n">
        <f aca="false">T625-$Q625</f>
        <v>1096</v>
      </c>
      <c r="V625" s="13" t="n">
        <f aca="false">$V$1</f>
        <v>40724</v>
      </c>
      <c r="W625" s="13" t="n">
        <f aca="false">V625-$Q625</f>
        <v>1461</v>
      </c>
      <c r="X625" s="13" t="n">
        <f aca="false">$X$1</f>
        <v>41090</v>
      </c>
      <c r="Y625" s="13" t="n">
        <f aca="false">X625-$Q625</f>
        <v>1827</v>
      </c>
      <c r="Z625" s="13" t="n">
        <f aca="false">$Z$1</f>
        <v>41455</v>
      </c>
      <c r="AA625" s="13" t="n">
        <f aca="false">Z625-$Q625</f>
        <v>2192</v>
      </c>
      <c r="AC625" s="14" t="n">
        <f aca="false">ROUND(IF(AND($K625&gt;0,$S625&gt;0),$S625/$P625*$K625,0),2)</f>
        <v>0</v>
      </c>
      <c r="AD625" s="14" t="n">
        <f aca="false">ROUND(IF(AND($K625&gt;0,$U625&gt;0),$U625/$P625*$K625,0),2)</f>
        <v>0</v>
      </c>
      <c r="AE625" s="14" t="n">
        <f aca="false">AD625-AC625</f>
        <v>0</v>
      </c>
      <c r="AF625" s="14" t="n">
        <f aca="false">ROUND(IF(AND($K625&gt;0,$W625&gt;0),$W625/$P625*$K625,0),2)</f>
        <v>0</v>
      </c>
      <c r="AG625" s="14" t="n">
        <f aca="false">AF625-AD625</f>
        <v>0</v>
      </c>
      <c r="AH625" s="14" t="n">
        <f aca="false">N625-AF625</f>
        <v>1400</v>
      </c>
      <c r="AI625" s="14" t="n">
        <f aca="false">ROUND(IF(AND($K625&gt;0,$Y625&gt;0),$Y625/$P625*$K625,0),2)</f>
        <v>0</v>
      </c>
      <c r="AJ625" s="14" t="n">
        <f aca="false">AI625-AF625</f>
        <v>0</v>
      </c>
      <c r="AK625" s="15" t="n">
        <f aca="false">AH625-AJ625</f>
        <v>1400</v>
      </c>
      <c r="AL625" s="14" t="n">
        <f aca="false">ROUND(IF(AND($K625&gt;0,$AA625&gt;0),$AA625/$P625*$K625,0),2)</f>
        <v>0</v>
      </c>
      <c r="AM625" s="14" t="n">
        <f aca="false">AL625-AI625</f>
        <v>0</v>
      </c>
      <c r="AN625" s="15" t="n">
        <f aca="false">AK625-AM625</f>
        <v>1400</v>
      </c>
    </row>
    <row r="626" customFormat="false" ht="12.75" hidden="false" customHeight="false" outlineLevel="0" collapsed="false">
      <c r="A626" s="8" t="n">
        <v>39263</v>
      </c>
      <c r="B626" s="24" t="s">
        <v>673</v>
      </c>
      <c r="C626" s="25" t="s">
        <v>38</v>
      </c>
      <c r="D626" s="25" t="n">
        <v>1527</v>
      </c>
      <c r="E626" s="3" t="s">
        <v>31</v>
      </c>
      <c r="F626" s="3" t="n">
        <v>4700</v>
      </c>
      <c r="G626" s="3" t="n">
        <v>0</v>
      </c>
      <c r="H626" s="11" t="n">
        <v>4700</v>
      </c>
      <c r="I626" s="11" t="s">
        <v>55</v>
      </c>
      <c r="J626" s="0" t="n">
        <f aca="false">F626</f>
        <v>4700</v>
      </c>
      <c r="K626" s="0" t="n">
        <f aca="false">G626</f>
        <v>0</v>
      </c>
      <c r="L626" s="0" t="n">
        <f aca="false">H626</f>
        <v>4700</v>
      </c>
      <c r="M626" s="11" t="n">
        <v>100</v>
      </c>
      <c r="N626" s="12" t="n">
        <f aca="false">L626</f>
        <v>4700</v>
      </c>
      <c r="P626" s="0" t="n">
        <f aca="false">M626*365</f>
        <v>36500</v>
      </c>
      <c r="Q626" s="13" t="n">
        <f aca="false">A626</f>
        <v>39263</v>
      </c>
      <c r="R626" s="13" t="n">
        <f aca="false">$R$1</f>
        <v>39994</v>
      </c>
      <c r="S626" s="13" t="n">
        <f aca="false">R626-$Q626</f>
        <v>731</v>
      </c>
      <c r="T626" s="13" t="n">
        <f aca="false">$T$1</f>
        <v>40359</v>
      </c>
      <c r="U626" s="13" t="n">
        <f aca="false">T626-$Q626</f>
        <v>1096</v>
      </c>
      <c r="V626" s="13" t="n">
        <f aca="false">$V$1</f>
        <v>40724</v>
      </c>
      <c r="W626" s="13" t="n">
        <f aca="false">V626-$Q626</f>
        <v>1461</v>
      </c>
      <c r="X626" s="13" t="n">
        <f aca="false">$X$1</f>
        <v>41090</v>
      </c>
      <c r="Y626" s="13" t="n">
        <f aca="false">X626-$Q626</f>
        <v>1827</v>
      </c>
      <c r="Z626" s="13" t="n">
        <f aca="false">$Z$1</f>
        <v>41455</v>
      </c>
      <c r="AA626" s="13" t="n">
        <f aca="false">Z626-$Q626</f>
        <v>2192</v>
      </c>
      <c r="AC626" s="14" t="n">
        <f aca="false">ROUND(IF(AND($K626&gt;0,$S626&gt;0),$S626/$P626*$K626,0),2)</f>
        <v>0</v>
      </c>
      <c r="AD626" s="14" t="n">
        <f aca="false">ROUND(IF(AND($K626&gt;0,$U626&gt;0),$U626/$P626*$K626,0),2)</f>
        <v>0</v>
      </c>
      <c r="AE626" s="14" t="n">
        <f aca="false">AD626-AC626</f>
        <v>0</v>
      </c>
      <c r="AF626" s="14" t="n">
        <f aca="false">ROUND(IF(AND($K626&gt;0,$W626&gt;0),$W626/$P626*$K626,0),2)</f>
        <v>0</v>
      </c>
      <c r="AG626" s="14" t="n">
        <f aca="false">AF626-AD626</f>
        <v>0</v>
      </c>
      <c r="AH626" s="14" t="n">
        <f aca="false">N626-AF626</f>
        <v>4700</v>
      </c>
      <c r="AI626" s="14" t="n">
        <f aca="false">ROUND(IF(AND($K626&gt;0,$Y626&gt;0),$Y626/$P626*$K626,0),2)</f>
        <v>0</v>
      </c>
      <c r="AJ626" s="14" t="n">
        <f aca="false">AI626-AF626</f>
        <v>0</v>
      </c>
      <c r="AK626" s="15" t="n">
        <f aca="false">AH626-AJ626</f>
        <v>4700</v>
      </c>
      <c r="AL626" s="14" t="n">
        <f aca="false">ROUND(IF(AND($K626&gt;0,$AA626&gt;0),$AA626/$P626*$K626,0),2)</f>
        <v>0</v>
      </c>
      <c r="AM626" s="14" t="n">
        <f aca="false">AL626-AI626</f>
        <v>0</v>
      </c>
      <c r="AN626" s="15" t="n">
        <f aca="false">AK626-AM626</f>
        <v>4700</v>
      </c>
    </row>
    <row r="627" customFormat="false" ht="14.25" hidden="false" customHeight="false" outlineLevel="0" collapsed="false">
      <c r="A627" s="47" t="n">
        <v>39263</v>
      </c>
      <c r="B627" s="48" t="n">
        <v>142</v>
      </c>
      <c r="C627" s="48" t="s">
        <v>674</v>
      </c>
      <c r="D627" s="48" t="s">
        <v>675</v>
      </c>
      <c r="E627" s="48" t="s">
        <v>674</v>
      </c>
      <c r="F627" s="12" t="n">
        <v>4320000</v>
      </c>
      <c r="G627" s="3" t="n">
        <v>0</v>
      </c>
      <c r="H627" s="49" t="n">
        <v>4320000</v>
      </c>
      <c r="I627" s="11" t="s">
        <v>676</v>
      </c>
      <c r="J627" s="0" t="n">
        <f aca="false">F627</f>
        <v>4320000</v>
      </c>
      <c r="K627" s="0" t="n">
        <f aca="false">G627</f>
        <v>0</v>
      </c>
      <c r="L627" s="0" t="n">
        <f aca="false">H627</f>
        <v>4320000</v>
      </c>
      <c r="M627" s="11" t="n">
        <v>100</v>
      </c>
      <c r="N627" s="12" t="n">
        <f aca="false">L627</f>
        <v>4320000</v>
      </c>
      <c r="P627" s="0" t="n">
        <f aca="false">M627*365</f>
        <v>36500</v>
      </c>
      <c r="Q627" s="13" t="n">
        <f aca="false">A627</f>
        <v>39263</v>
      </c>
      <c r="R627" s="13" t="n">
        <f aca="false">$R$1</f>
        <v>39994</v>
      </c>
      <c r="S627" s="13" t="n">
        <f aca="false">R627-$Q627</f>
        <v>731</v>
      </c>
      <c r="T627" s="13" t="n">
        <f aca="false">$T$1</f>
        <v>40359</v>
      </c>
      <c r="U627" s="13" t="n">
        <f aca="false">T627-$Q627</f>
        <v>1096</v>
      </c>
      <c r="V627" s="13" t="n">
        <f aca="false">$V$1</f>
        <v>40724</v>
      </c>
      <c r="W627" s="13" t="n">
        <f aca="false">V627-$Q627</f>
        <v>1461</v>
      </c>
      <c r="X627" s="13" t="n">
        <f aca="false">$X$1</f>
        <v>41090</v>
      </c>
      <c r="Y627" s="13" t="n">
        <f aca="false">X627-$Q627</f>
        <v>1827</v>
      </c>
      <c r="Z627" s="13" t="n">
        <f aca="false">$Z$1</f>
        <v>41455</v>
      </c>
      <c r="AA627" s="13" t="n">
        <f aca="false">Z627-$Q627</f>
        <v>2192</v>
      </c>
      <c r="AC627" s="14" t="n">
        <f aca="false">ROUND(IF(AND($K627&gt;0,$S627&gt;0),$S627/$P627*$K627,0),2)</f>
        <v>0</v>
      </c>
      <c r="AD627" s="14" t="n">
        <f aca="false">ROUND(IF(AND($K627&gt;0,$U627&gt;0),$U627/$P627*$K627,0),2)</f>
        <v>0</v>
      </c>
      <c r="AE627" s="14" t="n">
        <f aca="false">AD627-AC627</f>
        <v>0</v>
      </c>
      <c r="AF627" s="14" t="n">
        <f aca="false">ROUND(IF(AND($K627&gt;0,$W627&gt;0),$W627/$P627*$K627,0),2)</f>
        <v>0</v>
      </c>
      <c r="AG627" s="14" t="n">
        <f aca="false">AF627-AD627</f>
        <v>0</v>
      </c>
      <c r="AH627" s="14" t="n">
        <f aca="false">N627-AF627</f>
        <v>4320000</v>
      </c>
      <c r="AI627" s="14" t="n">
        <f aca="false">ROUND(IF(AND($K627&gt;0,$Y627&gt;0),$Y627/$P627*$K627,0),2)</f>
        <v>0</v>
      </c>
      <c r="AJ627" s="14" t="n">
        <f aca="false">AI627-AF627</f>
        <v>0</v>
      </c>
      <c r="AK627" s="15" t="n">
        <f aca="false">AH627-AJ627</f>
        <v>4320000</v>
      </c>
      <c r="AL627" s="14" t="n">
        <f aca="false">ROUND(IF(AND($K627&gt;0,$AA627&gt;0),$AA627/$P627*$K627,0),2)</f>
        <v>0</v>
      </c>
      <c r="AM627" s="14" t="n">
        <f aca="false">AL627-AI627</f>
        <v>0</v>
      </c>
      <c r="AN627" s="15" t="n">
        <f aca="false">AK627-AM627</f>
        <v>4320000</v>
      </c>
    </row>
    <row r="628" customFormat="false" ht="14.25" hidden="false" customHeight="false" outlineLevel="0" collapsed="false">
      <c r="A628" s="50" t="n">
        <v>39994</v>
      </c>
      <c r="B628" s="48" t="n">
        <v>139</v>
      </c>
      <c r="C628" s="48" t="s">
        <v>674</v>
      </c>
      <c r="D628" s="48" t="s">
        <v>677</v>
      </c>
      <c r="E628" s="48" t="s">
        <v>674</v>
      </c>
      <c r="F628" s="12" t="n">
        <v>9100000</v>
      </c>
      <c r="G628" s="3" t="n">
        <v>0</v>
      </c>
      <c r="H628" s="12" t="n">
        <v>9100000</v>
      </c>
      <c r="I628" s="11" t="s">
        <v>678</v>
      </c>
      <c r="J628" s="0" t="n">
        <f aca="false">F628</f>
        <v>9100000</v>
      </c>
      <c r="K628" s="0" t="n">
        <f aca="false">G628</f>
        <v>0</v>
      </c>
      <c r="L628" s="0" t="n">
        <f aca="false">H628</f>
        <v>9100000</v>
      </c>
      <c r="M628" s="11" t="n">
        <v>100</v>
      </c>
      <c r="N628" s="12" t="n">
        <f aca="false">L628</f>
        <v>9100000</v>
      </c>
      <c r="P628" s="0" t="n">
        <f aca="false">M628*365</f>
        <v>36500</v>
      </c>
      <c r="Q628" s="13" t="n">
        <f aca="false">A628</f>
        <v>39994</v>
      </c>
      <c r="R628" s="13" t="n">
        <f aca="false">$R$1</f>
        <v>39994</v>
      </c>
      <c r="S628" s="13" t="n">
        <f aca="false">R628-$Q628</f>
        <v>0</v>
      </c>
      <c r="T628" s="13" t="n">
        <f aca="false">$T$1</f>
        <v>40359</v>
      </c>
      <c r="U628" s="13" t="n">
        <f aca="false">T628-$Q628</f>
        <v>365</v>
      </c>
      <c r="V628" s="13" t="n">
        <f aca="false">$V$1</f>
        <v>40724</v>
      </c>
      <c r="W628" s="13" t="n">
        <f aca="false">V628-$Q628</f>
        <v>730</v>
      </c>
      <c r="X628" s="13" t="n">
        <f aca="false">$X$1</f>
        <v>41090</v>
      </c>
      <c r="Y628" s="13" t="n">
        <f aca="false">X628-$Q628</f>
        <v>1096</v>
      </c>
      <c r="Z628" s="13" t="n">
        <f aca="false">$Z$1</f>
        <v>41455</v>
      </c>
      <c r="AA628" s="13" t="n">
        <f aca="false">Z628-$Q628</f>
        <v>1461</v>
      </c>
      <c r="AC628" s="14" t="n">
        <f aca="false">ROUND(IF(AND($K628&gt;0,$S628&gt;0),$S628/$P628*$K628,0),2)</f>
        <v>0</v>
      </c>
      <c r="AD628" s="14" t="n">
        <f aca="false">ROUND(IF(AND($K628&gt;0,$U628&gt;0),$U628/$P628*$K628,0),2)</f>
        <v>0</v>
      </c>
      <c r="AE628" s="14" t="n">
        <f aca="false">AD628-AC628</f>
        <v>0</v>
      </c>
      <c r="AF628" s="14" t="n">
        <f aca="false">ROUND(IF(AND($K628&gt;0,$W628&gt;0),$W628/$P628*$K628,0),2)</f>
        <v>0</v>
      </c>
      <c r="AG628" s="14" t="n">
        <f aca="false">AF628-AD628</f>
        <v>0</v>
      </c>
      <c r="AH628" s="14" t="n">
        <f aca="false">N628-AF628</f>
        <v>9100000</v>
      </c>
      <c r="AI628" s="14" t="n">
        <f aca="false">ROUND(IF(AND($K628&gt;0,$Y628&gt;0),$Y628/$P628*$K628,0),2)</f>
        <v>0</v>
      </c>
      <c r="AJ628" s="14" t="n">
        <f aca="false">AI628-AF628</f>
        <v>0</v>
      </c>
      <c r="AK628" s="15" t="n">
        <f aca="false">AH628-AJ628</f>
        <v>9100000</v>
      </c>
      <c r="AL628" s="14" t="n">
        <f aca="false">ROUND(IF(AND($K628&gt;0,$AA628&gt;0),$AA628/$P628*$K628,0),2)</f>
        <v>0</v>
      </c>
      <c r="AM628" s="14" t="n">
        <f aca="false">AL628-AI628</f>
        <v>0</v>
      </c>
      <c r="AN628" s="15" t="n">
        <f aca="false">AK628-AM628</f>
        <v>9100000</v>
      </c>
    </row>
    <row r="630" customFormat="false" ht="12.75" hidden="false" customHeight="false" outlineLevel="0" collapsed="false">
      <c r="J630" s="0" t="n">
        <f aca="false">SUM(J2:J628)</f>
        <v>24000800</v>
      </c>
      <c r="K630" s="0" t="n">
        <f aca="false">SUM(K2:K628)</f>
        <v>2602900</v>
      </c>
      <c r="L630" s="0" t="n">
        <f aca="false">SUM(L2:L628)</f>
        <v>26603700</v>
      </c>
      <c r="AC630" s="0" t="n">
        <f aca="false">SUM(AC2:AC628)</f>
        <v>52129.31</v>
      </c>
      <c r="AD630" s="0" t="n">
        <f aca="false">SUM(AD2:AD628)</f>
        <v>78158.31</v>
      </c>
      <c r="AE630" s="0" t="n">
        <f aca="false">SUM(AE2:AE628)</f>
        <v>26029</v>
      </c>
      <c r="AF630" s="0" t="n">
        <f aca="false">SUM(AF2:AF628)</f>
        <v>104187.31</v>
      </c>
      <c r="AG630" s="0" t="n">
        <f aca="false">SUM(AG2:AG628)</f>
        <v>26029</v>
      </c>
      <c r="AH630" s="0" t="n">
        <f aca="false">SUM(AH2:AH628)</f>
        <v>26499512.69</v>
      </c>
      <c r="AI630" s="0" t="n">
        <f aca="false">SUM(AI2:AI628)</f>
        <v>130287.64</v>
      </c>
      <c r="AJ630" s="0" t="n">
        <f aca="false">SUM(AJ2:AJ628)</f>
        <v>26100.33</v>
      </c>
      <c r="AK630" s="0" t="n">
        <f aca="false">SUM(AK2:AK628)</f>
        <v>26473412.36</v>
      </c>
      <c r="AL630" s="0" t="n">
        <f aca="false">SUM(AL2:AL628)</f>
        <v>156316.64</v>
      </c>
      <c r="AM630" s="0" t="n">
        <f aca="false">SUM(AM2:AM628)</f>
        <v>26029</v>
      </c>
      <c r="AN630" s="0" t="n">
        <f aca="false">SUM(AN2:AN628)</f>
        <v>26447383.36</v>
      </c>
    </row>
    <row r="632" customFormat="false" ht="12.75" hidden="false" customHeight="false" outlineLevel="0" collapsed="false">
      <c r="L632" s="0" t="n">
        <v>16321200</v>
      </c>
    </row>
    <row r="633" customFormat="false" ht="12.75" hidden="false" customHeight="false" outlineLevel="0" collapsed="false">
      <c r="AF633" s="0" t="n">
        <v>91658.46</v>
      </c>
      <c r="AJ633" s="0" t="n">
        <v>22961.76</v>
      </c>
    </row>
    <row r="634" customFormat="false" ht="12.75" hidden="false" customHeight="false" outlineLevel="0" collapsed="false">
      <c r="L634" s="0" t="n">
        <f aca="false">L630-L632</f>
        <v>10282500</v>
      </c>
    </row>
    <row r="635" customFormat="false" ht="12.75" hidden="false" customHeight="false" outlineLevel="0" collapsed="false">
      <c r="AF635" s="0" t="n">
        <f aca="false">AF633-AF630</f>
        <v>-12528.85</v>
      </c>
      <c r="AJ635" s="0" t="n">
        <f aca="false">AJ633-AJ630</f>
        <v>-3138.56999999999</v>
      </c>
    </row>
  </sheetData>
  <autoFilter ref="A1:AN6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11:12:12Z</dcterms:created>
  <dc:creator>hcb-21</dc:creator>
  <dc:description/>
  <dc:language>en-US</dc:language>
  <cp:lastModifiedBy>User4</cp:lastModifiedBy>
  <cp:lastPrinted>2012-08-23T07:04:40Z</cp:lastPrinted>
  <dcterms:modified xsi:type="dcterms:W3CDTF">2013-09-18T14:50:10Z</dcterms:modified>
  <cp:revision>0</cp:revision>
  <dc:subject/>
  <dc:title/>
</cp:coreProperties>
</file>