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BATEREGISTER 30  06  2010" sheetId="1" state="visible" r:id="rId2"/>
  </sheets>
  <definedNames>
    <definedName function="false" hidden="true" localSheetId="0" name="_xlnm._FilterDatabase" vbProcedure="false">'BATEREGISTER 30  06  2010'!$A$2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t xml:space="preserve">Asset Sub-Num (old)</t>
  </si>
  <si>
    <t xml:space="preserve">Asset Number (new)</t>
  </si>
  <si>
    <t xml:space="preserve">Description</t>
  </si>
  <si>
    <t xml:space="preserve">Description 2</t>
  </si>
  <si>
    <t xml:space="preserve">Room</t>
  </si>
  <si>
    <t xml:space="preserve">Identification Number</t>
  </si>
  <si>
    <t xml:space="preserve">Asset Classifiacation</t>
  </si>
  <si>
    <t xml:space="preserve">Municipal Vote</t>
  </si>
  <si>
    <t xml:space="preserve">Asset Room Num</t>
  </si>
  <si>
    <t xml:space="preserve">Location Description</t>
  </si>
  <si>
    <t xml:space="preserve">Phone Number</t>
  </si>
  <si>
    <t xml:space="preserve">Verfied</t>
  </si>
  <si>
    <t xml:space="preserve">Quantity</t>
  </si>
  <si>
    <t xml:space="preserve">Date Acquire</t>
  </si>
  <si>
    <t xml:space="preserve">Funding Source</t>
  </si>
  <si>
    <t xml:space="preserve">Original Cost to date</t>
  </si>
  <si>
    <t xml:space="preserve">Amortisation 2010</t>
  </si>
  <si>
    <t xml:space="preserve">Carrying value 2010</t>
  </si>
  <si>
    <t xml:space="preserve">Amortisation 2011</t>
  </si>
  <si>
    <t xml:space="preserve">Carrying value 2011</t>
  </si>
  <si>
    <t xml:space="preserve">Amortisation 2012</t>
  </si>
  <si>
    <t xml:space="preserve">Carrying value 2012</t>
  </si>
  <si>
    <t xml:space="preserve">Amortisation 2013</t>
  </si>
  <si>
    <t xml:space="preserve">Carrying value 2013</t>
  </si>
  <si>
    <t xml:space="preserve">Microsoft Windows 7 Professional DSP Software</t>
  </si>
  <si>
    <t xml:space="preserve">Governmet Grant</t>
  </si>
  <si>
    <t xml:space="preserve">Microsoft Office 2007 "Small Business  Edition"</t>
  </si>
  <si>
    <t xml:space="preserve">Microsoft Office 2010 "Proffessional Business  Edition"</t>
  </si>
  <si>
    <t xml:space="preserve">1130/3540/0000</t>
  </si>
  <si>
    <t xml:space="preserve">Own Funds</t>
  </si>
  <si>
    <t xml:space="preserve">Kaspersky Internet Security 2012</t>
  </si>
  <si>
    <t xml:space="preserve">1040/3510/0000</t>
  </si>
  <si>
    <t xml:space="preserve">Windows  7 Ultimate CR van wyk</t>
  </si>
  <si>
    <t xml:space="preserve">Software - Prepaid Vending Modu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* #,##0.00_ ;_ * \-#,##0.00_ ;_ * \-??_ ;_ @_ "/>
    <numFmt numFmtId="167" formatCode="0%"/>
    <numFmt numFmtId="168" formatCode="\ #\ ###\ ###\ ##0.00_);[RED]&quot;( &quot;#\ ###\ ###\ ##0.00\)"/>
    <numFmt numFmtId="169" formatCode="0.00;[RED]0.00"/>
    <numFmt numFmtId="170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Z38" activeCellId="0" sqref="Z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99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48.41"/>
    <col collapsed="false" customWidth="true" hidden="false" outlineLevel="0" max="10" min="6" style="1" width="42.7"/>
    <col collapsed="false" customWidth="true" hidden="false" outlineLevel="0" max="12" min="11" style="1" width="10.71"/>
    <col collapsed="false" customWidth="true" hidden="false" outlineLevel="0" max="13" min="13" style="1" width="63.85"/>
    <col collapsed="false" customWidth="true" hidden="false" outlineLevel="0" max="15" min="14" style="1" width="12.28"/>
    <col collapsed="false" customWidth="true" hidden="false" outlineLevel="0" max="16" min="16" style="1" width="10.13"/>
    <col collapsed="false" customWidth="true" hidden="false" outlineLevel="0" max="17" min="17" style="2" width="13.7"/>
    <col collapsed="false" customWidth="true" hidden="false" outlineLevel="0" max="18" min="18" style="2" width="17.85"/>
    <col collapsed="false" customWidth="true" hidden="false" outlineLevel="0" max="19" min="19" style="3" width="21.13"/>
    <col collapsed="false" customWidth="true" hidden="false" outlineLevel="0" max="22" min="20" style="1" width="18.99"/>
    <col collapsed="false" customWidth="true" hidden="false" outlineLevel="0" max="23" min="23" style="1" width="19.56"/>
    <col collapsed="false" customWidth="true" hidden="false" outlineLevel="0" max="24" min="24" style="1" width="11.99"/>
    <col collapsed="false" customWidth="true" hidden="false" outlineLevel="0" max="25" min="25" style="1" width="12.7"/>
    <col collapsed="false" customWidth="true" hidden="false" outlineLevel="0" max="26" min="26" style="1" width="11.42"/>
    <col collapsed="false" customWidth="true" hidden="false" outlineLevel="0" max="27" min="27" style="1" width="12.56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0"/>
      <c r="B1" s="4"/>
      <c r="C1" s="5"/>
      <c r="D1" s="6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9"/>
      <c r="R1" s="9"/>
      <c r="S1" s="10"/>
      <c r="T1" s="11" t="n">
        <v>40359</v>
      </c>
      <c r="U1" s="12"/>
      <c r="V1" s="11" t="n">
        <v>40724</v>
      </c>
      <c r="W1" s="0"/>
      <c r="X1" s="11" t="n">
        <v>41090</v>
      </c>
      <c r="Y1" s="0"/>
      <c r="Z1" s="11" t="n">
        <v>41455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0.25" hidden="false" customHeight="true" outlineLevel="0" collapsed="false">
      <c r="A2" s="0"/>
      <c r="B2" s="13" t="s">
        <v>0</v>
      </c>
      <c r="C2" s="14" t="s">
        <v>1</v>
      </c>
      <c r="D2" s="13"/>
      <c r="E2" s="15" t="s">
        <v>2</v>
      </c>
      <c r="F2" s="15" t="s">
        <v>3</v>
      </c>
      <c r="G2" s="15" t="s">
        <v>4</v>
      </c>
      <c r="H2" s="15" t="s">
        <v>5</v>
      </c>
      <c r="I2" s="15" t="s">
        <v>6</v>
      </c>
      <c r="J2" s="15" t="s">
        <v>7</v>
      </c>
      <c r="K2" s="15" t="s">
        <v>8</v>
      </c>
      <c r="L2" s="15"/>
      <c r="M2" s="15" t="s">
        <v>9</v>
      </c>
      <c r="N2" s="15" t="s">
        <v>10</v>
      </c>
      <c r="O2" s="15" t="s">
        <v>11</v>
      </c>
      <c r="P2" s="15" t="s">
        <v>12</v>
      </c>
      <c r="Q2" s="16" t="s">
        <v>13</v>
      </c>
      <c r="R2" s="16" t="s">
        <v>14</v>
      </c>
      <c r="S2" s="17" t="s">
        <v>15</v>
      </c>
      <c r="T2" s="18" t="s">
        <v>16</v>
      </c>
      <c r="U2" s="18" t="s">
        <v>17</v>
      </c>
      <c r="V2" s="18" t="s">
        <v>18</v>
      </c>
      <c r="W2" s="18" t="s">
        <v>19</v>
      </c>
      <c r="X2" s="18" t="s">
        <v>20</v>
      </c>
      <c r="Y2" s="18" t="s">
        <v>21</v>
      </c>
      <c r="Z2" s="18" t="s">
        <v>22</v>
      </c>
      <c r="AA2" s="18" t="s">
        <v>23</v>
      </c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9"/>
      <c r="B3" s="20"/>
      <c r="C3" s="21"/>
      <c r="D3" s="22"/>
      <c r="E3" s="23" t="s">
        <v>24</v>
      </c>
      <c r="F3" s="23"/>
      <c r="G3" s="23"/>
      <c r="H3" s="23"/>
      <c r="I3" s="23"/>
      <c r="J3" s="23"/>
      <c r="K3" s="23"/>
      <c r="L3" s="23"/>
      <c r="M3" s="23"/>
      <c r="N3" s="24"/>
      <c r="O3" s="24"/>
      <c r="P3" s="24"/>
      <c r="Q3" s="25" t="n">
        <v>40359</v>
      </c>
      <c r="R3" s="26" t="s">
        <v>25</v>
      </c>
      <c r="S3" s="27" t="n">
        <v>1315</v>
      </c>
      <c r="T3" s="28" t="n">
        <f aca="false">ROUND($S3/5*($T$1-Q3)/365,2)</f>
        <v>0</v>
      </c>
      <c r="U3" s="28" t="n">
        <f aca="false">S3-T3</f>
        <v>1315</v>
      </c>
      <c r="V3" s="28" t="n">
        <f aca="false">ROUND($S3/5,2)</f>
        <v>263</v>
      </c>
      <c r="W3" s="29" t="n">
        <f aca="false">U3-V3</f>
        <v>1052</v>
      </c>
      <c r="X3" s="28" t="n">
        <f aca="false">ROUND($S3/5,2)</f>
        <v>263</v>
      </c>
      <c r="Y3" s="29" t="n">
        <f aca="false">W3-X3</f>
        <v>789</v>
      </c>
      <c r="Z3" s="28" t="n">
        <f aca="false">ROUND($S3/5,2)</f>
        <v>263</v>
      </c>
      <c r="AA3" s="29" t="n">
        <f aca="false">Y3-Z3</f>
        <v>526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9"/>
      <c r="B4" s="20"/>
      <c r="C4" s="21"/>
      <c r="D4" s="22"/>
      <c r="E4" s="23" t="s">
        <v>24</v>
      </c>
      <c r="F4" s="23"/>
      <c r="G4" s="23"/>
      <c r="H4" s="23"/>
      <c r="I4" s="23"/>
      <c r="J4" s="23"/>
      <c r="K4" s="23"/>
      <c r="L4" s="23"/>
      <c r="M4" s="23"/>
      <c r="N4" s="24"/>
      <c r="O4" s="24"/>
      <c r="P4" s="24"/>
      <c r="Q4" s="25" t="n">
        <v>40359</v>
      </c>
      <c r="R4" s="26" t="s">
        <v>25</v>
      </c>
      <c r="S4" s="27" t="n">
        <v>1315</v>
      </c>
      <c r="T4" s="28" t="n">
        <f aca="false">ROUND($S4/5*($T$1-Q4)/365,2)</f>
        <v>0</v>
      </c>
      <c r="U4" s="28" t="n">
        <f aca="false">S4-T4</f>
        <v>1315</v>
      </c>
      <c r="V4" s="28" t="n">
        <f aca="false">ROUND(S4/5,2)</f>
        <v>263</v>
      </c>
      <c r="W4" s="29" t="n">
        <f aca="false">U4-V4</f>
        <v>1052</v>
      </c>
      <c r="X4" s="28" t="n">
        <f aca="false">ROUND($S4/5,2)</f>
        <v>263</v>
      </c>
      <c r="Y4" s="29" t="n">
        <f aca="false">W4-X4</f>
        <v>789</v>
      </c>
      <c r="Z4" s="28" t="n">
        <f aca="false">ROUND($S4/5,2)</f>
        <v>263</v>
      </c>
      <c r="AA4" s="29" t="n">
        <f aca="false">Y4-Z4</f>
        <v>526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9"/>
      <c r="B5" s="20"/>
      <c r="C5" s="21"/>
      <c r="D5" s="22"/>
      <c r="E5" s="23" t="s">
        <v>24</v>
      </c>
      <c r="F5" s="23"/>
      <c r="G5" s="23"/>
      <c r="H5" s="23"/>
      <c r="I5" s="23"/>
      <c r="J5" s="23"/>
      <c r="K5" s="23"/>
      <c r="L5" s="23"/>
      <c r="M5" s="23"/>
      <c r="N5" s="24"/>
      <c r="O5" s="24"/>
      <c r="P5" s="24"/>
      <c r="Q5" s="25" t="n">
        <v>40359</v>
      </c>
      <c r="R5" s="26" t="s">
        <v>25</v>
      </c>
      <c r="S5" s="27" t="n">
        <v>1315</v>
      </c>
      <c r="T5" s="28" t="n">
        <f aca="false">ROUND($S5/5*($T$1-Q5)/365,2)</f>
        <v>0</v>
      </c>
      <c r="U5" s="28" t="n">
        <f aca="false">S5-T5</f>
        <v>1315</v>
      </c>
      <c r="V5" s="28" t="n">
        <f aca="false">ROUND(S5/5,2)</f>
        <v>263</v>
      </c>
      <c r="W5" s="29" t="n">
        <f aca="false">U5-V5</f>
        <v>1052</v>
      </c>
      <c r="X5" s="28" t="n">
        <f aca="false">ROUND($S5/5,2)</f>
        <v>263</v>
      </c>
      <c r="Y5" s="29" t="n">
        <f aca="false">W5-X5</f>
        <v>789</v>
      </c>
      <c r="Z5" s="28" t="n">
        <f aca="false">ROUND($S5/5,2)</f>
        <v>263</v>
      </c>
      <c r="AA5" s="29" t="n">
        <f aca="false">Y5-Z5</f>
        <v>526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9"/>
      <c r="B6" s="20"/>
      <c r="C6" s="21"/>
      <c r="D6" s="22"/>
      <c r="E6" s="23" t="s">
        <v>24</v>
      </c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5" t="n">
        <v>40359</v>
      </c>
      <c r="R6" s="26" t="s">
        <v>25</v>
      </c>
      <c r="S6" s="27" t="n">
        <v>1315</v>
      </c>
      <c r="T6" s="28" t="n">
        <f aca="false">ROUND($S6/5*($T$1-Q6)/365,2)</f>
        <v>0</v>
      </c>
      <c r="U6" s="28" t="n">
        <f aca="false">S6-T6</f>
        <v>1315</v>
      </c>
      <c r="V6" s="28" t="n">
        <f aca="false">ROUND(S6/5,2)</f>
        <v>263</v>
      </c>
      <c r="W6" s="29" t="n">
        <f aca="false">U6-V6</f>
        <v>1052</v>
      </c>
      <c r="X6" s="28" t="n">
        <f aca="false">ROUND($S6/5,2)</f>
        <v>263</v>
      </c>
      <c r="Y6" s="29" t="n">
        <f aca="false">W6-X6</f>
        <v>789</v>
      </c>
      <c r="Z6" s="28" t="n">
        <f aca="false">ROUND($S6/5,2)</f>
        <v>263</v>
      </c>
      <c r="AA6" s="29" t="n">
        <f aca="false">Y6-Z6</f>
        <v>526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9"/>
      <c r="B7" s="20"/>
      <c r="C7" s="21"/>
      <c r="D7" s="22"/>
      <c r="E7" s="23" t="s">
        <v>24</v>
      </c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5" t="n">
        <v>40359</v>
      </c>
      <c r="R7" s="26" t="s">
        <v>25</v>
      </c>
      <c r="S7" s="27" t="n">
        <v>1315</v>
      </c>
      <c r="T7" s="28" t="n">
        <f aca="false">ROUND($S7/5*($T$1-Q7)/365,2)</f>
        <v>0</v>
      </c>
      <c r="U7" s="28" t="n">
        <f aca="false">S7-T7</f>
        <v>1315</v>
      </c>
      <c r="V7" s="28" t="n">
        <f aca="false">ROUND(S7/5,2)</f>
        <v>263</v>
      </c>
      <c r="W7" s="29" t="n">
        <f aca="false">U7-V7</f>
        <v>1052</v>
      </c>
      <c r="X7" s="28" t="n">
        <f aca="false">ROUND($S7/5,2)</f>
        <v>263</v>
      </c>
      <c r="Y7" s="29" t="n">
        <f aca="false">W7-X7</f>
        <v>789</v>
      </c>
      <c r="Z7" s="28" t="n">
        <f aca="false">ROUND($S7/5,2)</f>
        <v>263</v>
      </c>
      <c r="AA7" s="29" t="n">
        <f aca="false">Y7-Z7</f>
        <v>526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9"/>
      <c r="B8" s="20"/>
      <c r="C8" s="21"/>
      <c r="D8" s="22"/>
      <c r="E8" s="23" t="s">
        <v>26</v>
      </c>
      <c r="F8" s="23"/>
      <c r="G8" s="23"/>
      <c r="H8" s="23"/>
      <c r="I8" s="23"/>
      <c r="J8" s="23"/>
      <c r="K8" s="23"/>
      <c r="L8" s="23"/>
      <c r="M8" s="23"/>
      <c r="N8" s="24"/>
      <c r="O8" s="24"/>
      <c r="P8" s="24"/>
      <c r="Q8" s="25" t="n">
        <v>40359</v>
      </c>
      <c r="R8" s="26" t="s">
        <v>25</v>
      </c>
      <c r="S8" s="27" t="n">
        <v>2095</v>
      </c>
      <c r="T8" s="28" t="n">
        <f aca="false">ROUND($S8/5*($T$1-Q8)/365,2)</f>
        <v>0</v>
      </c>
      <c r="U8" s="28" t="n">
        <f aca="false">S8-T8</f>
        <v>2095</v>
      </c>
      <c r="V8" s="28" t="n">
        <f aca="false">ROUND(S8/5,2)</f>
        <v>419</v>
      </c>
      <c r="W8" s="29" t="n">
        <f aca="false">U8-V8</f>
        <v>1676</v>
      </c>
      <c r="X8" s="28" t="n">
        <f aca="false">ROUND($S8/5,2)</f>
        <v>419</v>
      </c>
      <c r="Y8" s="29" t="n">
        <f aca="false">W8-X8</f>
        <v>1257</v>
      </c>
      <c r="Z8" s="28" t="n">
        <f aca="false">ROUND($S8/5,2)</f>
        <v>419</v>
      </c>
      <c r="AA8" s="29" t="n">
        <f aca="false">Y8-Z8</f>
        <v>838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9"/>
      <c r="B9" s="20"/>
      <c r="C9" s="21"/>
      <c r="D9" s="22"/>
      <c r="E9" s="23" t="s">
        <v>26</v>
      </c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 t="n">
        <v>40359</v>
      </c>
      <c r="R9" s="26" t="s">
        <v>25</v>
      </c>
      <c r="S9" s="27" t="n">
        <v>2095</v>
      </c>
      <c r="T9" s="28" t="n">
        <f aca="false">ROUND($S9/5*($T$1-Q9)/365,2)</f>
        <v>0</v>
      </c>
      <c r="U9" s="28" t="n">
        <f aca="false">S9-T9</f>
        <v>2095</v>
      </c>
      <c r="V9" s="28" t="n">
        <f aca="false">ROUND(S9/5,2)</f>
        <v>419</v>
      </c>
      <c r="W9" s="29" t="n">
        <f aca="false">U9-V9</f>
        <v>1676</v>
      </c>
      <c r="X9" s="28" t="n">
        <f aca="false">ROUND($S9/5,2)</f>
        <v>419</v>
      </c>
      <c r="Y9" s="29" t="n">
        <f aca="false">W9-X9</f>
        <v>1257</v>
      </c>
      <c r="Z9" s="28" t="n">
        <f aca="false">ROUND($S9/5,2)</f>
        <v>419</v>
      </c>
      <c r="AA9" s="29" t="n">
        <f aca="false">Y9-Z9</f>
        <v>838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9"/>
      <c r="B10" s="20"/>
      <c r="C10" s="21"/>
      <c r="D10" s="22"/>
      <c r="E10" s="23" t="s">
        <v>26</v>
      </c>
      <c r="F10" s="23"/>
      <c r="G10" s="23"/>
      <c r="H10" s="23"/>
      <c r="I10" s="23"/>
      <c r="J10" s="23"/>
      <c r="K10" s="23"/>
      <c r="L10" s="23"/>
      <c r="M10" s="23"/>
      <c r="N10" s="24"/>
      <c r="O10" s="24"/>
      <c r="P10" s="24"/>
      <c r="Q10" s="25" t="n">
        <v>40359</v>
      </c>
      <c r="R10" s="26" t="s">
        <v>25</v>
      </c>
      <c r="S10" s="27" t="n">
        <v>2095</v>
      </c>
      <c r="T10" s="28" t="n">
        <f aca="false">ROUND($S10/5*($T$1-Q10)/365,2)</f>
        <v>0</v>
      </c>
      <c r="U10" s="28" t="n">
        <f aca="false">S10-T10</f>
        <v>2095</v>
      </c>
      <c r="V10" s="28" t="n">
        <f aca="false">ROUND(S10/5,2)</f>
        <v>419</v>
      </c>
      <c r="W10" s="29" t="n">
        <f aca="false">U10-V10</f>
        <v>1676</v>
      </c>
      <c r="X10" s="28" t="n">
        <f aca="false">ROUND($S10/5,2)</f>
        <v>419</v>
      </c>
      <c r="Y10" s="29" t="n">
        <f aca="false">W10-X10</f>
        <v>1257</v>
      </c>
      <c r="Z10" s="28" t="n">
        <f aca="false">ROUND($S10/5,2)</f>
        <v>419</v>
      </c>
      <c r="AA10" s="29" t="n">
        <f aca="false">Y10-Z10</f>
        <v>838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9"/>
      <c r="B11" s="20"/>
      <c r="C11" s="21"/>
      <c r="D11" s="22"/>
      <c r="E11" s="23" t="s">
        <v>26</v>
      </c>
      <c r="F11" s="23"/>
      <c r="G11" s="23"/>
      <c r="H11" s="23"/>
      <c r="I11" s="23"/>
      <c r="J11" s="23"/>
      <c r="K11" s="23"/>
      <c r="L11" s="23"/>
      <c r="M11" s="23"/>
      <c r="N11" s="24"/>
      <c r="O11" s="24"/>
      <c r="P11" s="24"/>
      <c r="Q11" s="25" t="n">
        <v>40359</v>
      </c>
      <c r="R11" s="26" t="s">
        <v>25</v>
      </c>
      <c r="S11" s="27" t="n">
        <v>2095</v>
      </c>
      <c r="T11" s="28" t="n">
        <f aca="false">ROUND($S11/5*($T$1-Q11)/365,2)</f>
        <v>0</v>
      </c>
      <c r="U11" s="28" t="n">
        <f aca="false">S11-T11</f>
        <v>2095</v>
      </c>
      <c r="V11" s="28" t="n">
        <f aca="false">ROUND(S11/5,2)</f>
        <v>419</v>
      </c>
      <c r="W11" s="29" t="n">
        <f aca="false">U11-V11</f>
        <v>1676</v>
      </c>
      <c r="X11" s="28" t="n">
        <f aca="false">ROUND($S11/5,2)</f>
        <v>419</v>
      </c>
      <c r="Y11" s="29" t="n">
        <f aca="false">W11-X11</f>
        <v>1257</v>
      </c>
      <c r="Z11" s="28" t="n">
        <f aca="false">ROUND($S11/5,2)</f>
        <v>419</v>
      </c>
      <c r="AA11" s="29" t="n">
        <f aca="false">Y11-Z11</f>
        <v>838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9"/>
      <c r="B12" s="20"/>
      <c r="C12" s="21"/>
      <c r="D12" s="22"/>
      <c r="E12" s="23" t="s">
        <v>26</v>
      </c>
      <c r="F12" s="23"/>
      <c r="G12" s="23"/>
      <c r="H12" s="23"/>
      <c r="I12" s="23"/>
      <c r="J12" s="23"/>
      <c r="K12" s="23"/>
      <c r="L12" s="23"/>
      <c r="M12" s="23"/>
      <c r="N12" s="24"/>
      <c r="O12" s="24"/>
      <c r="P12" s="24"/>
      <c r="Q12" s="25" t="n">
        <v>40359</v>
      </c>
      <c r="R12" s="26" t="s">
        <v>25</v>
      </c>
      <c r="S12" s="27" t="n">
        <v>2095</v>
      </c>
      <c r="T12" s="28" t="n">
        <f aca="false">ROUND($S12/5*($T$1-Q12)/365,2)</f>
        <v>0</v>
      </c>
      <c r="U12" s="28" t="n">
        <f aca="false">S12-T12</f>
        <v>2095</v>
      </c>
      <c r="V12" s="28" t="n">
        <f aca="false">ROUND(S12/5,2)</f>
        <v>419</v>
      </c>
      <c r="W12" s="29" t="n">
        <f aca="false">U12-V12</f>
        <v>1676</v>
      </c>
      <c r="X12" s="28" t="n">
        <f aca="false">ROUND($S12/5,2)</f>
        <v>419</v>
      </c>
      <c r="Y12" s="29" t="n">
        <f aca="false">W12-X12</f>
        <v>1257</v>
      </c>
      <c r="Z12" s="28" t="n">
        <f aca="false">ROUND($S12/5,2)</f>
        <v>419</v>
      </c>
      <c r="AA12" s="29" t="n">
        <f aca="false">Y12-Z12</f>
        <v>838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9"/>
      <c r="B13" s="20"/>
      <c r="C13" s="21"/>
      <c r="D13" s="22"/>
      <c r="E13" s="23" t="s">
        <v>24</v>
      </c>
      <c r="F13" s="23"/>
      <c r="G13" s="23"/>
      <c r="H13" s="23"/>
      <c r="I13" s="23"/>
      <c r="J13" s="23"/>
      <c r="K13" s="23"/>
      <c r="L13" s="23"/>
      <c r="M13" s="23"/>
      <c r="N13" s="24"/>
      <c r="O13" s="24"/>
      <c r="P13" s="24"/>
      <c r="Q13" s="25" t="n">
        <v>40329</v>
      </c>
      <c r="R13" s="26" t="s">
        <v>25</v>
      </c>
      <c r="S13" s="27" t="n">
        <v>1315</v>
      </c>
      <c r="T13" s="28" t="n">
        <f aca="false">ROUND($S13/5*($T$1-Q13)/365,2)</f>
        <v>21.62</v>
      </c>
      <c r="U13" s="28" t="n">
        <f aca="false">S13-T13</f>
        <v>1293.38</v>
      </c>
      <c r="V13" s="28" t="n">
        <f aca="false">ROUND(S13/5,2)</f>
        <v>263</v>
      </c>
      <c r="W13" s="29" t="n">
        <f aca="false">U13-V13</f>
        <v>1030.38</v>
      </c>
      <c r="X13" s="28" t="n">
        <f aca="false">ROUND($S13/5,2)</f>
        <v>263</v>
      </c>
      <c r="Y13" s="29" t="n">
        <f aca="false">W13-X13</f>
        <v>767.38</v>
      </c>
      <c r="Z13" s="28" t="n">
        <f aca="false">ROUND($S13/5,2)</f>
        <v>263</v>
      </c>
      <c r="AA13" s="29" t="n">
        <f aca="false">Y13-Z13</f>
        <v>504.38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9"/>
      <c r="B14" s="20"/>
      <c r="C14" s="21"/>
      <c r="D14" s="22"/>
      <c r="E14" s="23" t="s">
        <v>24</v>
      </c>
      <c r="F14" s="23"/>
      <c r="G14" s="23"/>
      <c r="H14" s="23"/>
      <c r="I14" s="23"/>
      <c r="J14" s="23"/>
      <c r="K14" s="23"/>
      <c r="L14" s="23"/>
      <c r="M14" s="23"/>
      <c r="N14" s="24"/>
      <c r="O14" s="24"/>
      <c r="P14" s="24"/>
      <c r="Q14" s="25" t="n">
        <v>40329</v>
      </c>
      <c r="R14" s="26" t="s">
        <v>25</v>
      </c>
      <c r="S14" s="27" t="n">
        <v>1315</v>
      </c>
      <c r="T14" s="28" t="n">
        <f aca="false">ROUND($S14/5*($T$1-Q14)/365,2)</f>
        <v>21.62</v>
      </c>
      <c r="U14" s="28" t="n">
        <f aca="false">S14-T14</f>
        <v>1293.38</v>
      </c>
      <c r="V14" s="28" t="n">
        <f aca="false">ROUND(S14/5,2)</f>
        <v>263</v>
      </c>
      <c r="W14" s="29" t="n">
        <f aca="false">U14-V14</f>
        <v>1030.38</v>
      </c>
      <c r="X14" s="28" t="n">
        <f aca="false">ROUND($S14/5,2)</f>
        <v>263</v>
      </c>
      <c r="Y14" s="29" t="n">
        <f aca="false">W14-X14</f>
        <v>767.38</v>
      </c>
      <c r="Z14" s="28" t="n">
        <f aca="false">ROUND($S14/5,2)</f>
        <v>263</v>
      </c>
      <c r="AA14" s="29" t="n">
        <f aca="false">Y14-Z14</f>
        <v>504.38</v>
      </c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9"/>
      <c r="B15" s="20"/>
      <c r="C15" s="21"/>
      <c r="D15" s="22"/>
      <c r="E15" s="23" t="s">
        <v>24</v>
      </c>
      <c r="F15" s="23"/>
      <c r="G15" s="23"/>
      <c r="H15" s="23"/>
      <c r="I15" s="23"/>
      <c r="J15" s="23"/>
      <c r="K15" s="23"/>
      <c r="L15" s="23"/>
      <c r="M15" s="23"/>
      <c r="N15" s="24"/>
      <c r="O15" s="24"/>
      <c r="P15" s="24"/>
      <c r="Q15" s="25" t="n">
        <v>40329</v>
      </c>
      <c r="R15" s="26" t="s">
        <v>25</v>
      </c>
      <c r="S15" s="27" t="n">
        <v>1315</v>
      </c>
      <c r="T15" s="28" t="n">
        <f aca="false">ROUND($S15/5*($T$1-Q15)/365,2)</f>
        <v>21.62</v>
      </c>
      <c r="U15" s="28" t="n">
        <f aca="false">S15-T15</f>
        <v>1293.38</v>
      </c>
      <c r="V15" s="28" t="n">
        <f aca="false">ROUND(S15/5,2)</f>
        <v>263</v>
      </c>
      <c r="W15" s="29" t="n">
        <f aca="false">U15-V15</f>
        <v>1030.38</v>
      </c>
      <c r="X15" s="28" t="n">
        <f aca="false">ROUND($S15/5,2)</f>
        <v>263</v>
      </c>
      <c r="Y15" s="29" t="n">
        <f aca="false">W15-X15</f>
        <v>767.38</v>
      </c>
      <c r="Z15" s="28" t="n">
        <f aca="false">ROUND($S15/5,2)</f>
        <v>263</v>
      </c>
      <c r="AA15" s="29" t="n">
        <f aca="false">Y15-Z15</f>
        <v>504.38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9"/>
      <c r="B16" s="20"/>
      <c r="C16" s="21"/>
      <c r="D16" s="22"/>
      <c r="E16" s="23" t="s">
        <v>24</v>
      </c>
      <c r="F16" s="23"/>
      <c r="G16" s="23"/>
      <c r="H16" s="23"/>
      <c r="I16" s="23"/>
      <c r="J16" s="23"/>
      <c r="K16" s="23"/>
      <c r="L16" s="23"/>
      <c r="M16" s="23"/>
      <c r="N16" s="24"/>
      <c r="O16" s="24"/>
      <c r="P16" s="24"/>
      <c r="Q16" s="25" t="n">
        <v>40329</v>
      </c>
      <c r="R16" s="26" t="s">
        <v>25</v>
      </c>
      <c r="S16" s="27" t="n">
        <v>1315</v>
      </c>
      <c r="T16" s="28" t="n">
        <f aca="false">ROUND($S16/5*($T$1-Q16)/365,2)</f>
        <v>21.62</v>
      </c>
      <c r="U16" s="28" t="n">
        <f aca="false">S16-T16</f>
        <v>1293.38</v>
      </c>
      <c r="V16" s="28" t="n">
        <f aca="false">ROUND(S16/5,2)</f>
        <v>263</v>
      </c>
      <c r="W16" s="29" t="n">
        <f aca="false">U16-V16</f>
        <v>1030.38</v>
      </c>
      <c r="X16" s="28" t="n">
        <f aca="false">ROUND($S16/5,2)</f>
        <v>263</v>
      </c>
      <c r="Y16" s="29" t="n">
        <f aca="false">W16-X16</f>
        <v>767.38</v>
      </c>
      <c r="Z16" s="28" t="n">
        <f aca="false">ROUND($S16/5,2)</f>
        <v>263</v>
      </c>
      <c r="AA16" s="29" t="n">
        <f aca="false">Y16-Z16</f>
        <v>504.38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9"/>
      <c r="B17" s="20"/>
      <c r="C17" s="21"/>
      <c r="D17" s="22"/>
      <c r="E17" s="23" t="s">
        <v>24</v>
      </c>
      <c r="F17" s="23"/>
      <c r="G17" s="23"/>
      <c r="H17" s="23"/>
      <c r="I17" s="23"/>
      <c r="J17" s="23"/>
      <c r="K17" s="23"/>
      <c r="L17" s="23"/>
      <c r="M17" s="23"/>
      <c r="N17" s="24"/>
      <c r="O17" s="24"/>
      <c r="P17" s="24"/>
      <c r="Q17" s="25" t="n">
        <v>40329</v>
      </c>
      <c r="R17" s="26" t="s">
        <v>25</v>
      </c>
      <c r="S17" s="27" t="n">
        <v>1315</v>
      </c>
      <c r="T17" s="28" t="n">
        <f aca="false">ROUND($S17/5*($T$1-Q17)/365,2)</f>
        <v>21.62</v>
      </c>
      <c r="U17" s="28" t="n">
        <f aca="false">S17-T17</f>
        <v>1293.38</v>
      </c>
      <c r="V17" s="28" t="n">
        <f aca="false">ROUND(S17/5,2)</f>
        <v>263</v>
      </c>
      <c r="W17" s="29" t="n">
        <f aca="false">U17-V17</f>
        <v>1030.38</v>
      </c>
      <c r="X17" s="28" t="n">
        <f aca="false">ROUND($S17/5,2)</f>
        <v>263</v>
      </c>
      <c r="Y17" s="29" t="n">
        <f aca="false">W17-X17</f>
        <v>767.38</v>
      </c>
      <c r="Z17" s="28" t="n">
        <f aca="false">ROUND($S17/5,2)</f>
        <v>263</v>
      </c>
      <c r="AA17" s="29" t="n">
        <f aca="false">Y17-Z17</f>
        <v>504.38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9"/>
      <c r="B18" s="20"/>
      <c r="C18" s="21"/>
      <c r="D18" s="22"/>
      <c r="E18" s="23" t="s">
        <v>24</v>
      </c>
      <c r="F18" s="23"/>
      <c r="G18" s="23"/>
      <c r="H18" s="23"/>
      <c r="I18" s="23"/>
      <c r="J18" s="23"/>
      <c r="K18" s="23"/>
      <c r="L18" s="23"/>
      <c r="M18" s="23"/>
      <c r="N18" s="24"/>
      <c r="O18" s="24"/>
      <c r="P18" s="24"/>
      <c r="Q18" s="25" t="n">
        <v>40329</v>
      </c>
      <c r="R18" s="26" t="s">
        <v>25</v>
      </c>
      <c r="S18" s="27" t="n">
        <v>1315</v>
      </c>
      <c r="T18" s="28" t="n">
        <f aca="false">ROUND($S18/5*($T$1-Q18)/365,2)</f>
        <v>21.62</v>
      </c>
      <c r="U18" s="28" t="n">
        <f aca="false">S18-T18</f>
        <v>1293.38</v>
      </c>
      <c r="V18" s="28" t="n">
        <f aca="false">ROUND(S18/5,2)</f>
        <v>263</v>
      </c>
      <c r="W18" s="29" t="n">
        <f aca="false">U18-V18</f>
        <v>1030.38</v>
      </c>
      <c r="X18" s="28" t="n">
        <f aca="false">ROUND($S18/5,2)</f>
        <v>263</v>
      </c>
      <c r="Y18" s="29" t="n">
        <f aca="false">W18-X18</f>
        <v>767.38</v>
      </c>
      <c r="Z18" s="28" t="n">
        <f aca="false">ROUND($S18/5,2)</f>
        <v>263</v>
      </c>
      <c r="AA18" s="29" t="n">
        <f aca="false">Y18-Z18</f>
        <v>504.38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9"/>
      <c r="B19" s="20"/>
      <c r="C19" s="21"/>
      <c r="D19" s="22"/>
      <c r="E19" s="23" t="s">
        <v>24</v>
      </c>
      <c r="F19" s="23"/>
      <c r="G19" s="23"/>
      <c r="H19" s="23"/>
      <c r="I19" s="23"/>
      <c r="J19" s="23"/>
      <c r="K19" s="23"/>
      <c r="L19" s="23"/>
      <c r="M19" s="23"/>
      <c r="N19" s="24"/>
      <c r="O19" s="24"/>
      <c r="P19" s="24"/>
      <c r="Q19" s="25" t="n">
        <v>40329</v>
      </c>
      <c r="R19" s="26" t="s">
        <v>25</v>
      </c>
      <c r="S19" s="27" t="n">
        <v>1315</v>
      </c>
      <c r="T19" s="28" t="n">
        <f aca="false">ROUND($S19/5*($T$1-Q19)/365,2)</f>
        <v>21.62</v>
      </c>
      <c r="U19" s="28" t="n">
        <f aca="false">S19-T19</f>
        <v>1293.38</v>
      </c>
      <c r="V19" s="28" t="n">
        <f aca="false">ROUND(S19/5,2)</f>
        <v>263</v>
      </c>
      <c r="W19" s="29" t="n">
        <f aca="false">U19-V19</f>
        <v>1030.38</v>
      </c>
      <c r="X19" s="28" t="n">
        <f aca="false">ROUND($S19/5,2)</f>
        <v>263</v>
      </c>
      <c r="Y19" s="29" t="n">
        <f aca="false">W19-X19</f>
        <v>767.38</v>
      </c>
      <c r="Z19" s="28" t="n">
        <f aca="false">ROUND($S19/5,2)</f>
        <v>263</v>
      </c>
      <c r="AA19" s="29" t="n">
        <f aca="false">Y19-Z19</f>
        <v>504.38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9"/>
      <c r="B20" s="20"/>
      <c r="C20" s="21"/>
      <c r="D20" s="22"/>
      <c r="E20" s="23" t="s">
        <v>24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4"/>
      <c r="Q20" s="25" t="n">
        <v>40329</v>
      </c>
      <c r="R20" s="26" t="s">
        <v>25</v>
      </c>
      <c r="S20" s="27" t="n">
        <v>1315</v>
      </c>
      <c r="T20" s="28" t="n">
        <f aca="false">ROUND($S20/5*($T$1-Q20)/365,2)</f>
        <v>21.62</v>
      </c>
      <c r="U20" s="28" t="n">
        <f aca="false">S20-T20</f>
        <v>1293.38</v>
      </c>
      <c r="V20" s="28" t="n">
        <f aca="false">ROUND(S20/5,2)</f>
        <v>263</v>
      </c>
      <c r="W20" s="29" t="n">
        <f aca="false">U20-V20</f>
        <v>1030.38</v>
      </c>
      <c r="X20" s="28" t="n">
        <f aca="false">ROUND($S20/5,2)</f>
        <v>263</v>
      </c>
      <c r="Y20" s="29" t="n">
        <f aca="false">W20-X20</f>
        <v>767.38</v>
      </c>
      <c r="Z20" s="28" t="n">
        <f aca="false">ROUND($S20/5,2)</f>
        <v>263</v>
      </c>
      <c r="AA20" s="29" t="n">
        <f aca="false">Y20-Z20</f>
        <v>504.38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9"/>
      <c r="B21" s="20"/>
      <c r="C21" s="21"/>
      <c r="D21" s="22"/>
      <c r="E21" s="23" t="s">
        <v>26</v>
      </c>
      <c r="F21" s="23"/>
      <c r="G21" s="23"/>
      <c r="H21" s="23"/>
      <c r="I21" s="23"/>
      <c r="J21" s="23"/>
      <c r="K21" s="23"/>
      <c r="L21" s="23"/>
      <c r="M21" s="23"/>
      <c r="N21" s="24"/>
      <c r="O21" s="24"/>
      <c r="P21" s="24"/>
      <c r="Q21" s="25" t="n">
        <v>40329</v>
      </c>
      <c r="R21" s="26" t="s">
        <v>25</v>
      </c>
      <c r="S21" s="27" t="n">
        <v>2095</v>
      </c>
      <c r="T21" s="28" t="n">
        <f aca="false">ROUND($S21/5*($T$1-Q21)/365,2)</f>
        <v>34.44</v>
      </c>
      <c r="U21" s="28" t="n">
        <f aca="false">S21-T21</f>
        <v>2060.56</v>
      </c>
      <c r="V21" s="28" t="n">
        <f aca="false">ROUND(S21/5,2)</f>
        <v>419</v>
      </c>
      <c r="W21" s="29" t="n">
        <f aca="false">U21-V21</f>
        <v>1641.56</v>
      </c>
      <c r="X21" s="28" t="n">
        <f aca="false">ROUND($S21/5,2)</f>
        <v>419</v>
      </c>
      <c r="Y21" s="29" t="n">
        <f aca="false">W21-X21</f>
        <v>1222.56</v>
      </c>
      <c r="Z21" s="28" t="n">
        <f aca="false">ROUND($S21/5,2)</f>
        <v>419</v>
      </c>
      <c r="AA21" s="29" t="n">
        <f aca="false">Y21-Z21</f>
        <v>803.56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9"/>
      <c r="B22" s="20"/>
      <c r="C22" s="21"/>
      <c r="D22" s="22"/>
      <c r="E22" s="23" t="s">
        <v>26</v>
      </c>
      <c r="F22" s="23"/>
      <c r="G22" s="23"/>
      <c r="H22" s="23"/>
      <c r="I22" s="23"/>
      <c r="J22" s="23"/>
      <c r="K22" s="23"/>
      <c r="L22" s="23"/>
      <c r="M22" s="23"/>
      <c r="N22" s="24"/>
      <c r="O22" s="24"/>
      <c r="P22" s="24"/>
      <c r="Q22" s="25" t="n">
        <v>40329</v>
      </c>
      <c r="R22" s="26" t="s">
        <v>25</v>
      </c>
      <c r="S22" s="27" t="n">
        <v>2095</v>
      </c>
      <c r="T22" s="28" t="n">
        <f aca="false">ROUND($S22/5*($T$1-Q22)/365,2)</f>
        <v>34.44</v>
      </c>
      <c r="U22" s="28" t="n">
        <f aca="false">S22-T22</f>
        <v>2060.56</v>
      </c>
      <c r="V22" s="28" t="n">
        <f aca="false">ROUND(S22/5,2)</f>
        <v>419</v>
      </c>
      <c r="W22" s="29" t="n">
        <f aca="false">U22-V22</f>
        <v>1641.56</v>
      </c>
      <c r="X22" s="28" t="n">
        <f aca="false">ROUND($S22/5,2)</f>
        <v>419</v>
      </c>
      <c r="Y22" s="29" t="n">
        <f aca="false">W22-X22</f>
        <v>1222.56</v>
      </c>
      <c r="Z22" s="28" t="n">
        <f aca="false">ROUND($S22/5,2)</f>
        <v>419</v>
      </c>
      <c r="AA22" s="29" t="n">
        <f aca="false">Y22-Z22</f>
        <v>803.56</v>
      </c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9"/>
      <c r="B23" s="20"/>
      <c r="C23" s="21"/>
      <c r="D23" s="22"/>
      <c r="E23" s="23" t="s">
        <v>26</v>
      </c>
      <c r="F23" s="23"/>
      <c r="G23" s="23"/>
      <c r="H23" s="23"/>
      <c r="I23" s="23"/>
      <c r="J23" s="23"/>
      <c r="K23" s="23"/>
      <c r="L23" s="23"/>
      <c r="M23" s="23"/>
      <c r="N23" s="24"/>
      <c r="O23" s="24"/>
      <c r="P23" s="24"/>
      <c r="Q23" s="25" t="n">
        <v>40329</v>
      </c>
      <c r="R23" s="26" t="s">
        <v>25</v>
      </c>
      <c r="S23" s="27" t="n">
        <v>2095</v>
      </c>
      <c r="T23" s="28" t="n">
        <f aca="false">ROUND($S23/5*($T$1-Q23)/365,2)</f>
        <v>34.44</v>
      </c>
      <c r="U23" s="28" t="n">
        <f aca="false">S23-T23</f>
        <v>2060.56</v>
      </c>
      <c r="V23" s="28" t="n">
        <f aca="false">ROUND(S23/5,2)</f>
        <v>419</v>
      </c>
      <c r="W23" s="29" t="n">
        <f aca="false">U23-V23</f>
        <v>1641.56</v>
      </c>
      <c r="X23" s="28" t="n">
        <f aca="false">ROUND($S23/5,2)</f>
        <v>419</v>
      </c>
      <c r="Y23" s="29" t="n">
        <f aca="false">W23-X23</f>
        <v>1222.56</v>
      </c>
      <c r="Z23" s="28" t="n">
        <f aca="false">ROUND($S23/5,2)</f>
        <v>419</v>
      </c>
      <c r="AA23" s="29" t="n">
        <f aca="false">Y23-Z23</f>
        <v>803.56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9"/>
      <c r="B24" s="20"/>
      <c r="C24" s="21"/>
      <c r="D24" s="22"/>
      <c r="E24" s="23" t="s">
        <v>26</v>
      </c>
      <c r="F24" s="23"/>
      <c r="G24" s="23"/>
      <c r="H24" s="23"/>
      <c r="I24" s="23"/>
      <c r="J24" s="23"/>
      <c r="K24" s="23"/>
      <c r="L24" s="23"/>
      <c r="M24" s="23"/>
      <c r="N24" s="24"/>
      <c r="O24" s="24"/>
      <c r="P24" s="24"/>
      <c r="Q24" s="25" t="n">
        <v>40329</v>
      </c>
      <c r="R24" s="26" t="s">
        <v>25</v>
      </c>
      <c r="S24" s="27" t="n">
        <v>2095</v>
      </c>
      <c r="T24" s="28" t="n">
        <f aca="false">ROUND($S24/5*($T$1-Q24)/365,2)</f>
        <v>34.44</v>
      </c>
      <c r="U24" s="28" t="n">
        <f aca="false">S24-T24</f>
        <v>2060.56</v>
      </c>
      <c r="V24" s="28" t="n">
        <f aca="false">ROUND(S24/5,2)</f>
        <v>419</v>
      </c>
      <c r="W24" s="29" t="n">
        <f aca="false">U24-V24</f>
        <v>1641.56</v>
      </c>
      <c r="X24" s="28" t="n">
        <f aca="false">ROUND($S24/5,2)</f>
        <v>419</v>
      </c>
      <c r="Y24" s="29" t="n">
        <f aca="false">W24-X24</f>
        <v>1222.56</v>
      </c>
      <c r="Z24" s="28" t="n">
        <f aca="false">ROUND($S24/5,2)</f>
        <v>419</v>
      </c>
      <c r="AA24" s="29" t="n">
        <f aca="false">Y24-Z24</f>
        <v>803.56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9"/>
      <c r="B25" s="20"/>
      <c r="C25" s="21"/>
      <c r="D25" s="22"/>
      <c r="E25" s="23" t="s">
        <v>26</v>
      </c>
      <c r="F25" s="23"/>
      <c r="G25" s="23"/>
      <c r="H25" s="23"/>
      <c r="I25" s="23"/>
      <c r="J25" s="23"/>
      <c r="K25" s="23"/>
      <c r="L25" s="23"/>
      <c r="M25" s="23"/>
      <c r="N25" s="24"/>
      <c r="O25" s="24"/>
      <c r="P25" s="24"/>
      <c r="Q25" s="25" t="n">
        <v>40329</v>
      </c>
      <c r="R25" s="26" t="s">
        <v>25</v>
      </c>
      <c r="S25" s="27" t="n">
        <v>2095</v>
      </c>
      <c r="T25" s="28" t="n">
        <f aca="false">ROUND($S25/5*($T$1-Q25)/365,2)</f>
        <v>34.44</v>
      </c>
      <c r="U25" s="28" t="n">
        <f aca="false">S25-T25</f>
        <v>2060.56</v>
      </c>
      <c r="V25" s="28" t="n">
        <f aca="false">ROUND(S25/5,2)</f>
        <v>419</v>
      </c>
      <c r="W25" s="29" t="n">
        <f aca="false">U25-V25</f>
        <v>1641.56</v>
      </c>
      <c r="X25" s="28" t="n">
        <f aca="false">ROUND($S25/5,2)</f>
        <v>419</v>
      </c>
      <c r="Y25" s="29" t="n">
        <f aca="false">W25-X25</f>
        <v>1222.56</v>
      </c>
      <c r="Z25" s="28" t="n">
        <f aca="false">ROUND($S25/5,2)</f>
        <v>419</v>
      </c>
      <c r="AA25" s="29" t="n">
        <f aca="false">Y25-Z25</f>
        <v>803.56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9"/>
      <c r="B26" s="20"/>
      <c r="C26" s="21"/>
      <c r="D26" s="22"/>
      <c r="E26" s="23" t="s">
        <v>26</v>
      </c>
      <c r="F26" s="23"/>
      <c r="G26" s="23"/>
      <c r="H26" s="23"/>
      <c r="I26" s="23"/>
      <c r="J26" s="23"/>
      <c r="K26" s="23"/>
      <c r="L26" s="23"/>
      <c r="M26" s="23"/>
      <c r="N26" s="24"/>
      <c r="O26" s="24"/>
      <c r="P26" s="24"/>
      <c r="Q26" s="25" t="n">
        <v>40329</v>
      </c>
      <c r="R26" s="26" t="s">
        <v>25</v>
      </c>
      <c r="S26" s="27" t="n">
        <v>2095</v>
      </c>
      <c r="T26" s="28" t="n">
        <f aca="false">ROUND($S26/5*($T$1-Q26)/365,2)</f>
        <v>34.44</v>
      </c>
      <c r="U26" s="28" t="n">
        <f aca="false">S26-T26</f>
        <v>2060.56</v>
      </c>
      <c r="V26" s="28" t="n">
        <f aca="false">ROUND(S26/5,2)</f>
        <v>419</v>
      </c>
      <c r="W26" s="29" t="n">
        <f aca="false">U26-V26</f>
        <v>1641.56</v>
      </c>
      <c r="X26" s="28" t="n">
        <f aca="false">ROUND($S26/5,2)</f>
        <v>419</v>
      </c>
      <c r="Y26" s="29" t="n">
        <f aca="false">W26-X26</f>
        <v>1222.56</v>
      </c>
      <c r="Z26" s="28" t="n">
        <f aca="false">ROUND($S26/5,2)</f>
        <v>419</v>
      </c>
      <c r="AA26" s="29" t="n">
        <f aca="false">Y26-Z26</f>
        <v>803.56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9"/>
      <c r="B27" s="20"/>
      <c r="C27" s="21"/>
      <c r="D27" s="22"/>
      <c r="E27" s="23" t="s">
        <v>26</v>
      </c>
      <c r="F27" s="23"/>
      <c r="G27" s="23"/>
      <c r="H27" s="23"/>
      <c r="I27" s="23"/>
      <c r="J27" s="23"/>
      <c r="K27" s="23"/>
      <c r="L27" s="23"/>
      <c r="M27" s="23"/>
      <c r="N27" s="24"/>
      <c r="O27" s="24"/>
      <c r="P27" s="24"/>
      <c r="Q27" s="25" t="n">
        <v>40329</v>
      </c>
      <c r="R27" s="26" t="s">
        <v>25</v>
      </c>
      <c r="S27" s="27" t="n">
        <v>2095</v>
      </c>
      <c r="T27" s="28" t="n">
        <f aca="false">ROUND($S27/5*($T$1-Q27)/365,2)</f>
        <v>34.44</v>
      </c>
      <c r="U27" s="28" t="n">
        <f aca="false">S27-T27</f>
        <v>2060.56</v>
      </c>
      <c r="V27" s="28" t="n">
        <f aca="false">ROUND(S27/5,2)</f>
        <v>419</v>
      </c>
      <c r="W27" s="29" t="n">
        <f aca="false">U27-V27</f>
        <v>1641.56</v>
      </c>
      <c r="X27" s="28" t="n">
        <f aca="false">ROUND($S27/5,2)</f>
        <v>419</v>
      </c>
      <c r="Y27" s="29" t="n">
        <f aca="false">W27-X27</f>
        <v>1222.56</v>
      </c>
      <c r="Z27" s="28" t="n">
        <f aca="false">ROUND($S27/5,2)</f>
        <v>419</v>
      </c>
      <c r="AA27" s="29" t="n">
        <f aca="false">Y27-Z27</f>
        <v>803.56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9"/>
      <c r="B28" s="20"/>
      <c r="C28" s="21"/>
      <c r="D28" s="22"/>
      <c r="E28" s="23" t="s">
        <v>26</v>
      </c>
      <c r="F28" s="23"/>
      <c r="G28" s="23"/>
      <c r="H28" s="23"/>
      <c r="I28" s="23"/>
      <c r="J28" s="23"/>
      <c r="K28" s="23"/>
      <c r="L28" s="23"/>
      <c r="M28" s="23"/>
      <c r="N28" s="24"/>
      <c r="O28" s="24"/>
      <c r="P28" s="24"/>
      <c r="Q28" s="25" t="n">
        <v>40329</v>
      </c>
      <c r="R28" s="26" t="s">
        <v>25</v>
      </c>
      <c r="S28" s="27" t="n">
        <v>2095</v>
      </c>
      <c r="T28" s="28" t="n">
        <f aca="false">ROUND($S28/5*($T$1-Q28)/365,2)</f>
        <v>34.44</v>
      </c>
      <c r="U28" s="28" t="n">
        <f aca="false">S28-T28</f>
        <v>2060.56</v>
      </c>
      <c r="V28" s="28" t="n">
        <f aca="false">ROUND(S28/5,2)</f>
        <v>419</v>
      </c>
      <c r="W28" s="29" t="n">
        <f aca="false">U28-V28</f>
        <v>1641.56</v>
      </c>
      <c r="X28" s="28" t="n">
        <f aca="false">ROUND($S28/5,2)</f>
        <v>419</v>
      </c>
      <c r="Y28" s="29" t="n">
        <f aca="false">W28-X28</f>
        <v>1222.56</v>
      </c>
      <c r="Z28" s="28" t="n">
        <f aca="false">ROUND($S28/5,2)</f>
        <v>419</v>
      </c>
      <c r="AA28" s="29" t="n">
        <f aca="false">Y28-Z28</f>
        <v>803.56</v>
      </c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9"/>
      <c r="B29" s="20"/>
      <c r="C29" s="21"/>
      <c r="D29" s="22"/>
      <c r="E29" s="30" t="s">
        <v>27</v>
      </c>
      <c r="F29" s="30"/>
      <c r="G29" s="23"/>
      <c r="H29" s="23"/>
      <c r="I29" s="23"/>
      <c r="J29" s="23" t="s">
        <v>28</v>
      </c>
      <c r="K29" s="23"/>
      <c r="L29" s="23"/>
      <c r="M29" s="23"/>
      <c r="N29" s="24"/>
      <c r="O29" s="24"/>
      <c r="P29" s="24"/>
      <c r="Q29" s="25" t="n">
        <v>40734</v>
      </c>
      <c r="R29" s="26" t="s">
        <v>29</v>
      </c>
      <c r="S29" s="27" t="n">
        <v>8771.84</v>
      </c>
      <c r="T29" s="28" t="n">
        <v>0</v>
      </c>
      <c r="U29" s="28" t="n">
        <v>0</v>
      </c>
      <c r="V29" s="31" t="n">
        <v>0</v>
      </c>
      <c r="W29" s="29" t="n">
        <v>0</v>
      </c>
      <c r="X29" s="28" t="n">
        <f aca="false">ROUND($S29/5*($X$1-Q29)/365,2)</f>
        <v>1711.11</v>
      </c>
      <c r="Y29" s="32" t="n">
        <f aca="false">S29-X29</f>
        <v>7060.73</v>
      </c>
      <c r="Z29" s="28" t="n">
        <f aca="false">ROUND($S29/5,2)</f>
        <v>1754.37</v>
      </c>
      <c r="AA29" s="29" t="n">
        <f aca="false">Y29-Z29</f>
        <v>5306.36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9"/>
      <c r="B30" s="20"/>
      <c r="C30" s="21"/>
      <c r="D30" s="22"/>
      <c r="E30" s="30" t="s">
        <v>30</v>
      </c>
      <c r="F30" s="30"/>
      <c r="G30" s="23"/>
      <c r="H30" s="23"/>
      <c r="I30" s="23"/>
      <c r="J30" s="23" t="s">
        <v>31</v>
      </c>
      <c r="K30" s="23"/>
      <c r="L30" s="23"/>
      <c r="M30" s="23"/>
      <c r="N30" s="24"/>
      <c r="O30" s="24"/>
      <c r="P30" s="24"/>
      <c r="Q30" s="25" t="n">
        <v>40856</v>
      </c>
      <c r="R30" s="26" t="s">
        <v>29</v>
      </c>
      <c r="S30" s="27" t="n">
        <v>438.55</v>
      </c>
      <c r="T30" s="28" t="n">
        <v>0</v>
      </c>
      <c r="U30" s="28" t="n">
        <v>0</v>
      </c>
      <c r="V30" s="31" t="n">
        <v>0</v>
      </c>
      <c r="W30" s="29" t="n">
        <v>0</v>
      </c>
      <c r="X30" s="28" t="n">
        <f aca="false">ROUND($S30/5*($X$1-Q30)/365,2)</f>
        <v>56.23</v>
      </c>
      <c r="Y30" s="32" t="n">
        <f aca="false">S30-X30</f>
        <v>382.32</v>
      </c>
      <c r="Z30" s="28" t="n">
        <f aca="false">ROUND($S30/5,2)</f>
        <v>87.71</v>
      </c>
      <c r="AA30" s="29" t="n">
        <f aca="false">Y30-Z30</f>
        <v>294.61</v>
      </c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9"/>
      <c r="B31" s="20"/>
      <c r="C31" s="21"/>
      <c r="D31" s="22"/>
      <c r="E31" s="30" t="s">
        <v>32</v>
      </c>
      <c r="F31" s="30"/>
      <c r="G31" s="23"/>
      <c r="H31" s="23"/>
      <c r="I31" s="23"/>
      <c r="J31" s="23" t="s">
        <v>28</v>
      </c>
      <c r="K31" s="23"/>
      <c r="L31" s="23"/>
      <c r="M31" s="23"/>
      <c r="N31" s="23"/>
      <c r="O31" s="23"/>
      <c r="P31" s="23"/>
      <c r="Q31" s="25" t="n">
        <v>41080</v>
      </c>
      <c r="R31" s="26" t="s">
        <v>29</v>
      </c>
      <c r="S31" s="27" t="n">
        <v>1234.63</v>
      </c>
      <c r="T31" s="28" t="n">
        <v>0</v>
      </c>
      <c r="U31" s="28" t="n">
        <v>0</v>
      </c>
      <c r="V31" s="31" t="n">
        <v>0</v>
      </c>
      <c r="W31" s="29" t="n">
        <v>0</v>
      </c>
      <c r="X31" s="28" t="n">
        <f aca="false">ROUND($S31/5*($X$1-Q31)/365,2)</f>
        <v>6.77</v>
      </c>
      <c r="Y31" s="32" t="n">
        <f aca="false">S31-X31</f>
        <v>1227.86</v>
      </c>
      <c r="Z31" s="28" t="n">
        <f aca="false">ROUND($S31/5,2)</f>
        <v>246.93</v>
      </c>
      <c r="AA31" s="29" t="n">
        <f aca="false">Y31-Z31</f>
        <v>980.93</v>
      </c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9"/>
      <c r="B32" s="20"/>
      <c r="C32" s="21"/>
      <c r="D32" s="22"/>
      <c r="E32" s="24" t="s">
        <v>33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33" t="n">
        <v>41238</v>
      </c>
      <c r="R32" s="26" t="s">
        <v>29</v>
      </c>
      <c r="S32" s="34" t="n">
        <v>11550</v>
      </c>
      <c r="T32" s="28" t="n">
        <v>0</v>
      </c>
      <c r="U32" s="28" t="n">
        <v>0</v>
      </c>
      <c r="V32" s="31" t="n">
        <v>0</v>
      </c>
      <c r="W32" s="29" t="n">
        <v>0</v>
      </c>
      <c r="X32" s="35" t="n">
        <v>0</v>
      </c>
      <c r="Y32" s="35" t="n">
        <v>0</v>
      </c>
      <c r="Z32" s="28" t="n">
        <f aca="false">ROUND($S32/5,2)*(Z1-Q32)/365</f>
        <v>1373.34246575342</v>
      </c>
      <c r="AA32" s="29" t="n">
        <f aca="false">S32-Z32</f>
        <v>10176.6575342466</v>
      </c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/>
      <c r="B33" s="20"/>
      <c r="C33" s="21"/>
      <c r="D33" s="22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8"/>
      <c r="U33" s="2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"/>
      <c r="B34" s="20"/>
      <c r="C34" s="21"/>
      <c r="D34" s="22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8"/>
      <c r="U34" s="2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"/>
      <c r="B35" s="20"/>
      <c r="C35" s="21"/>
      <c r="D35" s="22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8"/>
      <c r="U35" s="2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"/>
      <c r="B36" s="20"/>
      <c r="C36" s="21"/>
      <c r="D36" s="22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8"/>
      <c r="U36" s="2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9"/>
      <c r="B37" s="20"/>
      <c r="C37" s="21"/>
      <c r="D37" s="22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8"/>
      <c r="U37" s="2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9" t="n">
        <v>251</v>
      </c>
      <c r="B38" s="36"/>
      <c r="C38" s="37"/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/>
      <c r="R38" s="40"/>
      <c r="S38" s="41" t="n">
        <f aca="false">SUM(S3:S32)</f>
        <v>66325.02</v>
      </c>
      <c r="T38" s="41" t="n">
        <f aca="false">SUM(T3:T32)</f>
        <v>448.48</v>
      </c>
      <c r="U38" s="41" t="n">
        <f aca="false">SUM(U3:U32)</f>
        <v>43881.52</v>
      </c>
      <c r="V38" s="41" t="n">
        <f aca="false">SUM(V3:V32)</f>
        <v>8866</v>
      </c>
      <c r="W38" s="41" t="n">
        <f aca="false">SUM(W3:W32)</f>
        <v>35015.52</v>
      </c>
      <c r="X38" s="41" t="n">
        <f aca="false">SUM(X3:X32)</f>
        <v>10640.11</v>
      </c>
      <c r="Y38" s="41" t="n">
        <f aca="false">SUM(Y3:Y32)</f>
        <v>34820.43</v>
      </c>
      <c r="Z38" s="41" t="n">
        <f aca="false">SUM(Z3:Z32)</f>
        <v>12328.3524657534</v>
      </c>
      <c r="AA38" s="41" t="n">
        <f aca="false">SUM(AA3:AA32)</f>
        <v>34042.0775342466</v>
      </c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4.25" hidden="false" customHeight="false" outlineLevel="0" collapsed="false">
      <c r="Q40" s="42"/>
      <c r="R40" s="43"/>
    </row>
    <row r="41" customFormat="false" ht="14.25" hidden="false" customHeight="false" outlineLevel="0" collapsed="false">
      <c r="Q41" s="43"/>
      <c r="R41" s="43"/>
    </row>
    <row r="42" customFormat="false" ht="15" hidden="false" customHeight="false" outlineLevel="0" collapsed="false">
      <c r="Q42" s="43"/>
      <c r="R42" s="43"/>
      <c r="S42" s="44"/>
      <c r="T42" s="45"/>
    </row>
    <row r="43" customFormat="false" ht="14.25" hidden="false" customHeight="false" outlineLevel="0" collapsed="false">
      <c r="Q43" s="43"/>
      <c r="R43" s="43"/>
    </row>
    <row r="44" customFormat="false" ht="15" hidden="false" customHeight="false" outlineLevel="0" collapsed="false">
      <c r="Q44" s="43"/>
      <c r="R44" s="43"/>
      <c r="S44" s="44"/>
    </row>
    <row r="45" customFormat="false" ht="14.25" hidden="false" customHeight="false" outlineLevel="0" collapsed="false">
      <c r="Q45" s="43"/>
      <c r="R45" s="43"/>
    </row>
  </sheetData>
  <autoFilter ref="A2:W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49:23Z</dcterms:created>
  <dc:creator>Supervisor</dc:creator>
  <dc:description/>
  <dc:language>en-US</dc:language>
  <cp:lastModifiedBy>User4</cp:lastModifiedBy>
  <cp:lastPrinted>2008-09-02T12:22:38Z</cp:lastPrinted>
  <dcterms:modified xsi:type="dcterms:W3CDTF">2013-08-23T07:05:08Z</dcterms:modified>
  <cp:revision>0</cp:revision>
  <dc:subject/>
  <dc:title/>
</cp:coreProperties>
</file>